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VS" sheetId="1" state="visible" r:id="rId2"/>
    <sheet name="belváros" sheetId="2" state="visible" r:id="rId3"/>
    <sheet name="városliget" sheetId="3" state="visible" r:id="rId4"/>
    <sheet name="Derkovits" sheetId="4" state="visible" r:id="rId5"/>
    <sheet name="derkovits számítás" sheetId="5" state="visible" r:id="rId6"/>
    <sheet name="Munka3" sheetId="6" state="visible" r:id="rId7"/>
  </sheets>
  <definedNames>
    <definedName function="false" hidden="false" localSheetId="1" name="_xlnm.Print_Titles" vbProcedure="false">belváro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57">
  <si>
    <t xml:space="preserve">Szombathelyi IVS költségvetése</t>
  </si>
  <si>
    <t xml:space="preserve">Összes költségvetés</t>
  </si>
  <si>
    <t xml:space="preserve">Támogatási igény</t>
  </si>
  <si>
    <t xml:space="preserve">saját erő</t>
  </si>
  <si>
    <t xml:space="preserve">Funkcióbővítő akcióterületek</t>
  </si>
  <si>
    <t xml:space="preserve">Belváros megújítása</t>
  </si>
  <si>
    <t xml:space="preserve">Belváros északi részének fejlesztése (I.)</t>
  </si>
  <si>
    <t xml:space="preserve">Belváros keleti részének fejlesztése (II.)</t>
  </si>
  <si>
    <t xml:space="preserve">magán tőke bevonható a piac fejlesztésbe</t>
  </si>
  <si>
    <t xml:space="preserve">Történelmi sétaút (III.)</t>
  </si>
  <si>
    <t xml:space="preserve">magán tőke bevonható</t>
  </si>
  <si>
    <t xml:space="preserve">„Új városliget” építése</t>
  </si>
  <si>
    <t xml:space="preserve">Szociális célú akcióterületek</t>
  </si>
  <si>
    <t xml:space="preserve">Derkovits ltp.</t>
  </si>
  <si>
    <t xml:space="preserve">Összesen</t>
  </si>
  <si>
    <t xml:space="preserve">Körmendi út mente</t>
  </si>
  <si>
    <t xml:space="preserve">Belváros tervezett költségvetése (MFt)</t>
  </si>
  <si>
    <t xml:space="preserve">Tevékenység típusa</t>
  </si>
  <si>
    <t xml:space="preserve">Tevékenységek</t>
  </si>
  <si>
    <t xml:space="preserve">Pályázó szervezet megnevezése</t>
  </si>
  <si>
    <t xml:space="preserve">Megvalósítás tervezett</t>
  </si>
  <si>
    <t xml:space="preserve">Tervezett teljes költségvetés</t>
  </si>
  <si>
    <t xml:space="preserve">Támogatás aránya</t>
  </si>
  <si>
    <t xml:space="preserve">Támogatás nagysága</t>
  </si>
  <si>
    <t xml:space="preserve">Saját forrás</t>
  </si>
  <si>
    <t xml:space="preserve">Támogatáson belüli részesedés</t>
  </si>
  <si>
    <t xml:space="preserve">kezdete</t>
  </si>
  <si>
    <t xml:space="preserve">vége</t>
  </si>
  <si>
    <t xml:space="preserve">I. Belváros északi irányú modernizációja</t>
  </si>
  <si>
    <t xml:space="preserve">ERFA</t>
  </si>
  <si>
    <t xml:space="preserve">Közterület fejlesztése a Kőszegi (2685 nm), Király utcákban (2490 nm), tömbbelsőkben (6325 nm) - telejs költség: 35 e Ft/nm</t>
  </si>
  <si>
    <t xml:space="preserve">Szombathely MJV Önkormányzata</t>
  </si>
  <si>
    <t xml:space="preserve">2008.III.</t>
  </si>
  <si>
    <t xml:space="preserve">2008.IV.</t>
  </si>
  <si>
    <t xml:space="preserve">Savaria Art Mozi épületének felújítása</t>
  </si>
  <si>
    <t xml:space="preserve">2009. I.</t>
  </si>
  <si>
    <t xml:space="preserve">2009.III</t>
  </si>
  <si>
    <t xml:space="preserve">Savaria Art Mozi árkádjai alatt lévő kereskedelmi üzletek bővítése, új építése</t>
  </si>
  <si>
    <t xml:space="preserve">magán forrás bevonható</t>
  </si>
  <si>
    <t xml:space="preserve">Műemlék középület felújítása, Kossuth u. 7.</t>
  </si>
  <si>
    <t xml:space="preserve">2009.I.</t>
  </si>
  <si>
    <t xml:space="preserve">Műemléki védettségi kiskereskedelmi üzletek külső felújítása a Mártírok terénél a Kőszegi utcában</t>
  </si>
  <si>
    <t xml:space="preserve">Vállalkozások</t>
  </si>
  <si>
    <t xml:space="preserve">2009. II. </t>
  </si>
  <si>
    <t xml:space="preserve">2009. IV.</t>
  </si>
  <si>
    <t xml:space="preserve">ESZA</t>
  </si>
  <si>
    <t xml:space="preserve">Városmarketing akciók (helyi tájékoztatás, Közösségi programok)</t>
  </si>
  <si>
    <t xml:space="preserve">2009.IV.</t>
  </si>
  <si>
    <t xml:space="preserve">Integrált városfejlesztési stratégia és akcióterületi terv</t>
  </si>
  <si>
    <t xml:space="preserve">2007. III.</t>
  </si>
  <si>
    <t xml:space="preserve">2008. I.</t>
  </si>
  <si>
    <t xml:space="preserve">Projekt-előkészítés, tervezés (Közterület, Art mozi, Kossuth u. 7. kiviteli tervei )</t>
  </si>
  <si>
    <t xml:space="preserve">2007.III</t>
  </si>
  <si>
    <t xml:space="preserve">Projektmenedzsment</t>
  </si>
  <si>
    <t xml:space="preserve">SZOVA</t>
  </si>
  <si>
    <t xml:space="preserve">Átlagosan 60% támogatási arány</t>
  </si>
  <si>
    <t xml:space="preserve">Pályázaton kívüli magán beruházás</t>
  </si>
  <si>
    <t xml:space="preserve">referencia (min 60%)</t>
  </si>
  <si>
    <t xml:space="preserve">Kőszegi utcai parkolólemez megépítése</t>
  </si>
  <si>
    <t xml:space="preserve">magán vállalkozó</t>
  </si>
  <si>
    <t xml:space="preserve">2009.II</t>
  </si>
  <si>
    <t xml:space="preserve">II. Belváros keleti irányú bővítése, piac kiterjesztése</t>
  </si>
  <si>
    <t xml:space="preserve">Piac csarnok korszerűsítése (átalakítása, bővítése) max 30 %. Tám</t>
  </si>
  <si>
    <t xml:space="preserve">2010.II.</t>
  </si>
  <si>
    <t xml:space="preserve">Parkolóház építése max 30 %. Tám</t>
  </si>
  <si>
    <t xml:space="preserve">Közterület fejlesztése a Szent Márton utca, Gyöngyos parton és a piac körül - teljes költség: 35 eFt/nm</t>
  </si>
  <si>
    <t xml:space="preserve">Projekt-előkészítés, tervezés (Piac, parkoló)</t>
  </si>
  <si>
    <t xml:space="preserve">Projekt-előkészítés, tervezés (Közterületek)</t>
  </si>
  <si>
    <t xml:space="preserve">Projektmenedzsment (Piac, parkoló)</t>
  </si>
  <si>
    <t xml:space="preserve">Projektmenedzsment (közterület)</t>
  </si>
  <si>
    <t xml:space="preserve">Mindösszesen (I.+II.)</t>
  </si>
  <si>
    <t xml:space="preserve">referencia</t>
  </si>
  <si>
    <t xml:space="preserve">Közterület fejlesztés</t>
  </si>
  <si>
    <t xml:space="preserve">Építés, épület átalakítás</t>
  </si>
  <si>
    <t xml:space="preserve">Gazdasági funkció</t>
  </si>
  <si>
    <t xml:space="preserve">ESZA tevékenység</t>
  </si>
  <si>
    <t xml:space="preserve">Projekt-előkészítés</t>
  </si>
  <si>
    <t xml:space="preserve">Projekt menedzsment</t>
  </si>
  <si>
    <t xml:space="preserve">Történelmi sétaút - becsült költségvetés (III.)</t>
  </si>
  <si>
    <t xml:space="preserve">Történelmi sétaút közterületének fejlesztése közművekkel</t>
  </si>
  <si>
    <t xml:space="preserve">2010.I.</t>
  </si>
  <si>
    <t xml:space="preserve">2012.IV.</t>
  </si>
  <si>
    <t xml:space="preserve">Történelmi sétaúton mélygarázs építése</t>
  </si>
  <si>
    <t xml:space="preserve">2010.IV</t>
  </si>
  <si>
    <t xml:space="preserve">Történelmi sétaút üzleti egységeinek helyet adó épületek</t>
  </si>
  <si>
    <t xml:space="preserve">2011.I</t>
  </si>
  <si>
    <t xml:space="preserve">2012.IV</t>
  </si>
  <si>
    <t xml:space="preserve">Projekt előkészítés</t>
  </si>
  <si>
    <t xml:space="preserve">2007. IV</t>
  </si>
  <si>
    <t xml:space="preserve">Belváros összesen (I.+II.+III.)</t>
  </si>
  <si>
    <t xml:space="preserve">Döntési pontok</t>
  </si>
  <si>
    <t xml:space="preserve">1. A belváros északi és keleti fejlesztése (I.+II.) támogatási igénye meghaladja az elérhető 900 MFt-ot. Kérdés, a város biztosítja a szükséges önerőt (1 832 MFt) + a támogatási lehtőségen felüli 252 MFt-ot? A tevrezett összes önerőből várhatóan 400 MFt nem megtérülő. A piac és a parkolóház önerejét a használtai díjak megtérítiik az MVT alapján</t>
  </si>
  <si>
    <t xml:space="preserve">2. Amennyiben a város nem vállalja a piacfejlesztéshez szükséges önerőt, akkor csak a belváros északi felének fejlesztése kerül beadásra az első pályázati körben.</t>
  </si>
  <si>
    <t xml:space="preserve">Egyik megoldás:Szükséges lenne még párhuzamosan megvalósuló magánerős fejlesztésre (pl. irodaház, kereskedelmi létesítmény, szálloda, vendéglátóegység, parkoló) az akcióterületen belül (pl. Magellán center, Savaria nagyszálló, Kiskar utcai parkolóház), amely kötelezettséget vállal, hogy a támogatás ideje alatt befejezi a beruházást. </t>
  </si>
  <si>
    <t xml:space="preserve">Másik megoldás: Gazdasági célú projektek támogatásának növelése, pl. Mediterrán ház a Belsikátorban (kb 50 MFt közterület, 15 MFt támogatás), illetve Savaria szálló külső felújítása nem kizárólag szálloda funkcióra</t>
  </si>
  <si>
    <t xml:space="preserve">3. Ha a fenti 2 pont egyikét sem vállalja az önkormányzat, akkor nem adható be most pályázat.</t>
  </si>
  <si>
    <t xml:space="preserve">Városliget</t>
  </si>
  <si>
    <t xml:space="preserve">Tevékeny-ség típusa</t>
  </si>
  <si>
    <t xml:space="preserve">Gyalogos sétány felújítása</t>
  </si>
  <si>
    <t xml:space="preserve">Gyalog híd építése az Aranypatakon</t>
  </si>
  <si>
    <t xml:space="preserve">Kerékpárút építése a Perint parton Bartók B körútig</t>
  </si>
  <si>
    <t xml:space="preserve">Parkolók felújítás, bővítés</t>
  </si>
  <si>
    <t xml:space="preserve">Csónakázó tó és környezetének rendezése (futópálya építés, híd felújítás, mederkotrás, napozó, horgász stégek építése)</t>
  </si>
  <si>
    <t xml:space="preserve">Kalandváros bővítése</t>
  </si>
  <si>
    <t xml:space="preserve">Múzeumfalu bővítése, felújítása</t>
  </si>
  <si>
    <t xml:space="preserve">Vas Megyei Önkormányzat</t>
  </si>
  <si>
    <t xml:space="preserve">Sziget büfé felújítása + csónakkölcsönző létesítése</t>
  </si>
  <si>
    <t xml:space="preserve">Animátorok képzés, turisztikai tájékoztatás</t>
  </si>
  <si>
    <t xml:space="preserve">projekt menedzsment</t>
  </si>
  <si>
    <t xml:space="preserve">Labdacsarnok, rekreációs központ megépítése</t>
  </si>
  <si>
    <t xml:space="preserve">Szálloda építés?</t>
  </si>
  <si>
    <t xml:space="preserve">?</t>
  </si>
  <si>
    <t xml:space="preserve">1. Szükséges legalább 209 MFt értékű magánberuházás megvalósítása az akcióterületen, miközben biztosítani kell, hogy a tervezett szabadidőközpont építése nem kezdődik meg előbb az akcióterület fejlesztésnél (2009 előtt). Utána csak újabb szállodafejlesztésekben bízhatunk, ami a MÁV területén valósulna meg.</t>
  </si>
  <si>
    <t xml:space="preserve">Derkovits lakótelep</t>
  </si>
  <si>
    <t xml:space="preserve">Lakásfelújítások (400 eFt/lakás és 536 lakást érintene)</t>
  </si>
  <si>
    <t xml:space="preserve">Társasházak</t>
  </si>
  <si>
    <t xml:space="preserve">Ingyenes parkoló építése (volt buszforduló helyén)</t>
  </si>
  <si>
    <t xml:space="preserve">Közterület fejlesztés (parkosítás, csapadékvíz elvezetés)</t>
  </si>
  <si>
    <t xml:space="preserve">Kerékpárút építése a Perint parton</t>
  </si>
  <si>
    <t xml:space="preserve">Ifjúsági ház felújítása</t>
  </si>
  <si>
    <t xml:space="preserve">Egyesített bölcsőde korszerűsítése</t>
  </si>
  <si>
    <t xml:space="preserve">Közbiztonság fejlesztés, térfigyelő rendszer kiépítése</t>
  </si>
  <si>
    <t xml:space="preserve">Szociális program (ifjúsági program szervezés, családsegítés, nyugdíjasoknak közügyek info pontja, civil programok, polgárőrség)</t>
  </si>
  <si>
    <t xml:space="preserve">Intézmények, civil szervezetek</t>
  </si>
  <si>
    <t xml:space="preserve">lakás célú fejlesztés</t>
  </si>
  <si>
    <t xml:space="preserve">MFt</t>
  </si>
  <si>
    <t xml:space="preserve">állam</t>
  </si>
  <si>
    <t xml:space="preserve">önk</t>
  </si>
  <si>
    <t xml:space="preserve">saját</t>
  </si>
  <si>
    <t xml:space="preserve">1 lakás</t>
  </si>
  <si>
    <t xml:space="preserve">Avas II.</t>
  </si>
  <si>
    <t xml:space="preserve">lakos</t>
  </si>
  <si>
    <t xml:space="preserve">lakás</t>
  </si>
  <si>
    <t xml:space="preserve">csak szigetelés</t>
  </si>
  <si>
    <t xml:space="preserve">megoszlás</t>
  </si>
  <si>
    <t xml:space="preserve">Tám arány</t>
  </si>
  <si>
    <t xml:space="preserve">Összes</t>
  </si>
  <si>
    <t xml:space="preserve">Önk önrész</t>
  </si>
  <si>
    <t xml:space="preserve">parkoló</t>
  </si>
  <si>
    <t xml:space="preserve">parkosítás, csapadékvíz, közterület</t>
  </si>
  <si>
    <t xml:space="preserve">kerékpárút</t>
  </si>
  <si>
    <t xml:space="preserve">ifjúsági ház</t>
  </si>
  <si>
    <t xml:space="preserve">közbiztonság</t>
  </si>
  <si>
    <t xml:space="preserve">szociális program</t>
  </si>
  <si>
    <t xml:space="preserve">ellenőrzés</t>
  </si>
  <si>
    <t xml:space="preserve">Közterület fejlesztése</t>
  </si>
  <si>
    <t xml:space="preserve">Tourinform iroda épületének kialakítása, polgármesteri hivatal bővítése</t>
  </si>
  <si>
    <t xml:space="preserve">Közlekedési csomópontok építése</t>
  </si>
  <si>
    <t xml:space="preserve">Savaria Art Mozi korszerűsítése</t>
  </si>
  <si>
    <t xml:space="preserve">Régészeti feltárás</t>
  </si>
  <si>
    <t xml:space="preserve">Belvárosi közterület</t>
  </si>
  <si>
    <t xml:space="preserve">nm ár</t>
  </si>
  <si>
    <t xml:space="preserve">nm</t>
  </si>
  <si>
    <t xml:space="preserve">király</t>
  </si>
  <si>
    <t xml:space="preserve">kőszegi</t>
  </si>
  <si>
    <t xml:space="preserve">tömbbelsők</t>
  </si>
  <si>
    <t xml:space="preserve">borostyá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[$-409]mmm\-yy"/>
    <numFmt numFmtId="167" formatCode="#,##0"/>
    <numFmt numFmtId="168" formatCode="0%"/>
    <numFmt numFmtId="169" formatCode="0"/>
    <numFmt numFmtId="170" formatCode="0.00"/>
    <numFmt numFmtId="171" formatCode="0.0%"/>
    <numFmt numFmtId="172" formatCode="General"/>
    <numFmt numFmtId="173" formatCode="#,##0.00"/>
    <numFmt numFmtId="174" formatCode="0.00%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1"/>
      <name val="Arial"/>
      <family val="0"/>
      <charset val="238"/>
    </font>
    <font>
      <b val="true"/>
      <i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4.28"/>
    <col collapsed="false" customWidth="true" hidden="false" outlineLevel="0" max="3" min="3" style="0" width="13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3" customFormat="false" ht="29.25" hidden="false" customHeight="false" outlineLevel="0" collapsed="false">
      <c r="A3" s="2"/>
      <c r="B3" s="3" t="s">
        <v>1</v>
      </c>
      <c r="C3" s="3" t="s">
        <v>2</v>
      </c>
      <c r="D3" s="3" t="s">
        <v>3</v>
      </c>
    </row>
    <row r="4" customFormat="false" ht="17.25" hidden="false" customHeight="true" outlineLevel="0" collapsed="false">
      <c r="A4" s="4" t="s">
        <v>4</v>
      </c>
      <c r="B4" s="5" t="n">
        <f aca="false">B5+B9</f>
        <v>5575.125</v>
      </c>
      <c r="C4" s="5" t="n">
        <f aca="false">C5+C9</f>
        <v>2143.50967519685</v>
      </c>
      <c r="D4" s="5" t="n">
        <f aca="false">D5+D9</f>
        <v>3381.11375</v>
      </c>
    </row>
    <row r="5" customFormat="false" ht="16.5" hidden="false" customHeight="true" outlineLevel="0" collapsed="false">
      <c r="A5" s="6" t="s">
        <v>5</v>
      </c>
      <c r="B5" s="7" t="n">
        <f aca="false">B6+B8+B7</f>
        <v>5077.125</v>
      </c>
      <c r="C5" s="7" t="n">
        <f aca="false">C6+C8+C7</f>
        <v>1731.20967519685</v>
      </c>
      <c r="D5" s="7" t="n">
        <f aca="false">D6+D8+D7</f>
        <v>3295.41375</v>
      </c>
    </row>
    <row r="6" customFormat="false" ht="18" hidden="false" customHeight="true" outlineLevel="0" collapsed="false">
      <c r="A6" s="8" t="s">
        <v>6</v>
      </c>
      <c r="B6" s="9" t="n">
        <f aca="false">belváros!F15</f>
        <v>752.125</v>
      </c>
      <c r="C6" s="9" t="n">
        <f aca="false">belváros!H15</f>
        <v>600.80625</v>
      </c>
      <c r="D6" s="9" t="n">
        <f aca="false">belváros!I15</f>
        <v>151.31875</v>
      </c>
    </row>
    <row r="7" customFormat="false" ht="23.25" hidden="false" customHeight="true" outlineLevel="0" collapsed="false">
      <c r="A7" s="8" t="s">
        <v>7</v>
      </c>
      <c r="B7" s="9" t="n">
        <f aca="false">belváros!F27</f>
        <v>2224.5</v>
      </c>
      <c r="C7" s="9" t="n">
        <f aca="false">belváros!H27</f>
        <v>647.305</v>
      </c>
      <c r="D7" s="9" t="n">
        <f aca="false">belváros!I27</f>
        <v>1577.195</v>
      </c>
      <c r="E7" s="10" t="s">
        <v>8</v>
      </c>
      <c r="F7" s="10"/>
    </row>
    <row r="8" customFormat="false" ht="24" hidden="false" customHeight="true" outlineLevel="0" collapsed="false">
      <c r="A8" s="8" t="s">
        <v>9</v>
      </c>
      <c r="B8" s="9" t="n">
        <f aca="false">belváros!F41</f>
        <v>2100.5</v>
      </c>
      <c r="C8" s="9" t="n">
        <f aca="false">belváros!H41</f>
        <v>483.09842519685</v>
      </c>
      <c r="D8" s="9" t="n">
        <f aca="false">belváros!I41</f>
        <v>1566.9</v>
      </c>
      <c r="E8" s="10" t="s">
        <v>10</v>
      </c>
      <c r="F8" s="10"/>
    </row>
    <row r="9" customFormat="false" ht="19.5" hidden="false" customHeight="true" outlineLevel="0" collapsed="false">
      <c r="A9" s="6" t="s">
        <v>11</v>
      </c>
      <c r="B9" s="7" t="n">
        <f aca="false">városliget!F16</f>
        <v>498</v>
      </c>
      <c r="C9" s="7" t="n">
        <f aca="false">városliget!H16</f>
        <v>412.3</v>
      </c>
      <c r="D9" s="7" t="n">
        <f aca="false">városliget!I16</f>
        <v>85.7</v>
      </c>
    </row>
    <row r="10" customFormat="false" ht="21.75" hidden="false" customHeight="true" outlineLevel="0" collapsed="false">
      <c r="A10" s="4" t="s">
        <v>12</v>
      </c>
      <c r="B10" s="5" t="n">
        <f aca="false">B11+B13</f>
        <v>412.647058823529</v>
      </c>
      <c r="C10" s="5" t="n">
        <f aca="false">C11+C13</f>
        <v>350.75</v>
      </c>
      <c r="D10" s="5" t="n">
        <f aca="false">D11+D13</f>
        <v>61.8970588235294</v>
      </c>
    </row>
    <row r="11" customFormat="false" ht="18.75" hidden="false" customHeight="true" outlineLevel="0" collapsed="false">
      <c r="A11" s="8" t="s">
        <v>13</v>
      </c>
      <c r="B11" s="9" t="n">
        <f aca="false">Derkovits!F15</f>
        <v>412.647058823529</v>
      </c>
      <c r="C11" s="11" t="n">
        <f aca="false">Derkovits!H15</f>
        <v>350.75</v>
      </c>
      <c r="D11" s="11" t="n">
        <f aca="false">Derkovits!I15</f>
        <v>61.8970588235294</v>
      </c>
    </row>
    <row r="12" customFormat="false" ht="17.25" hidden="false" customHeight="true" outlineLevel="0" collapsed="false">
      <c r="A12" s="4" t="s">
        <v>14</v>
      </c>
      <c r="B12" s="5" t="n">
        <f aca="false">B10+B4</f>
        <v>5987.77205882353</v>
      </c>
      <c r="C12" s="12" t="n">
        <f aca="false">C10+C4</f>
        <v>2494.25967519685</v>
      </c>
      <c r="D12" s="5" t="n">
        <f aca="false">D10+D4</f>
        <v>3443.01080882353</v>
      </c>
    </row>
    <row r="13" customFormat="false" ht="18.75" hidden="false" customHeight="true" outlineLevel="0" collapsed="false">
      <c r="A13" s="8" t="s">
        <v>15</v>
      </c>
      <c r="B13" s="9"/>
      <c r="C13" s="11"/>
      <c r="D13" s="11"/>
    </row>
    <row r="15" customFormat="false" ht="12.75" hidden="false" customHeight="false" outlineLevel="0" collapsed="false">
      <c r="A15" s="13"/>
    </row>
  </sheetData>
  <mergeCells count="3">
    <mergeCell ref="A1:D1"/>
    <mergeCell ref="E7:F7"/>
    <mergeCell ref="E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14" width="27.56"/>
    <col collapsed="false" customWidth="true" hidden="false" outlineLevel="0" max="3" min="3" style="0" width="19.14"/>
    <col collapsed="false" customWidth="true" hidden="false" outlineLevel="0" max="6" min="6" style="0" width="11.28"/>
    <col collapsed="false" customWidth="true" hidden="false" outlineLevel="0" max="7" min="7" style="0" width="10.13"/>
    <col collapsed="false" customWidth="true" hidden="false" outlineLevel="0" max="8" min="8" style="0" width="10.71"/>
    <col collapsed="false" customWidth="true" hidden="false" outlineLevel="0" max="10" min="10" style="0" width="11.56"/>
    <col collapsed="false" customWidth="true" hidden="false" outlineLevel="0" max="11" min="11" style="0" width="10.41"/>
  </cols>
  <sheetData>
    <row r="1" customFormat="false" ht="15.75" hidden="false" customHeight="false" outlineLevel="0" collapsed="false">
      <c r="A1" s="15" t="s">
        <v>16</v>
      </c>
      <c r="B1" s="15"/>
      <c r="C1" s="15"/>
      <c r="D1" s="15"/>
      <c r="E1" s="15"/>
      <c r="F1" s="15"/>
      <c r="G1" s="15"/>
      <c r="H1" s="15"/>
      <c r="I1" s="15"/>
      <c r="J1" s="15"/>
    </row>
    <row r="3" s="14" customFormat="true" ht="26.25" hidden="false" customHeight="true" outlineLevel="0" collapsed="false">
      <c r="A3" s="16" t="s">
        <v>17</v>
      </c>
      <c r="B3" s="16" t="s">
        <v>18</v>
      </c>
      <c r="C3" s="16" t="s">
        <v>19</v>
      </c>
      <c r="D3" s="16" t="s">
        <v>20</v>
      </c>
      <c r="E3" s="16"/>
      <c r="F3" s="16" t="s">
        <v>21</v>
      </c>
      <c r="G3" s="16" t="s">
        <v>22</v>
      </c>
      <c r="H3" s="16" t="s">
        <v>23</v>
      </c>
      <c r="I3" s="16" t="s">
        <v>24</v>
      </c>
      <c r="J3" s="16" t="s">
        <v>25</v>
      </c>
      <c r="K3" s="17"/>
    </row>
    <row r="4" s="14" customFormat="true" ht="12.75" hidden="false" customHeight="false" outlineLevel="0" collapsed="false">
      <c r="A4" s="16"/>
      <c r="B4" s="16"/>
      <c r="C4" s="16"/>
      <c r="D4" s="16" t="s">
        <v>26</v>
      </c>
      <c r="E4" s="16" t="s">
        <v>27</v>
      </c>
      <c r="F4" s="16"/>
      <c r="G4" s="16"/>
      <c r="H4" s="16"/>
      <c r="I4" s="16"/>
      <c r="J4" s="16"/>
      <c r="K4" s="17"/>
    </row>
    <row r="5" s="14" customFormat="true" ht="14.25" hidden="false" customHeight="true" outlineLevel="0" collapsed="false">
      <c r="A5" s="18" t="s">
        <v>28</v>
      </c>
      <c r="B5" s="18"/>
      <c r="C5" s="18"/>
      <c r="D5" s="18"/>
      <c r="E5" s="18"/>
      <c r="F5" s="18"/>
      <c r="G5" s="18"/>
      <c r="H5" s="18"/>
      <c r="I5" s="18"/>
      <c r="J5" s="18"/>
    </row>
    <row r="6" s="14" customFormat="true" ht="51.75" hidden="false" customHeight="true" outlineLevel="0" collapsed="false">
      <c r="A6" s="19" t="s">
        <v>29</v>
      </c>
      <c r="B6" s="20" t="s">
        <v>30</v>
      </c>
      <c r="C6" s="21" t="s">
        <v>31</v>
      </c>
      <c r="D6" s="22" t="s">
        <v>32</v>
      </c>
      <c r="E6" s="22" t="s">
        <v>33</v>
      </c>
      <c r="F6" s="23" t="n">
        <f aca="false">Munka3!D20*Munka3!A18/1000000</f>
        <v>321.125</v>
      </c>
      <c r="G6" s="24" t="n">
        <v>0.85</v>
      </c>
      <c r="H6" s="25" t="n">
        <f aca="false">F6*G6</f>
        <v>272.95625</v>
      </c>
      <c r="I6" s="26" t="n">
        <f aca="false">F6-H6</f>
        <v>48.16875</v>
      </c>
      <c r="J6" s="27" t="n">
        <f aca="false">H6/$H$28</f>
        <v>0.218695448823172</v>
      </c>
    </row>
    <row r="7" s="14" customFormat="true" ht="25.5" hidden="false" customHeight="false" outlineLevel="0" collapsed="false">
      <c r="A7" s="19" t="s">
        <v>29</v>
      </c>
      <c r="B7" s="20" t="s">
        <v>34</v>
      </c>
      <c r="C7" s="21" t="s">
        <v>31</v>
      </c>
      <c r="D7" s="22" t="s">
        <v>35</v>
      </c>
      <c r="E7" s="22" t="s">
        <v>36</v>
      </c>
      <c r="F7" s="21" t="n">
        <v>100</v>
      </c>
      <c r="G7" s="24" t="n">
        <v>0.85</v>
      </c>
      <c r="H7" s="25" t="n">
        <f aca="false">F7*G7</f>
        <v>85</v>
      </c>
      <c r="I7" s="26" t="n">
        <f aca="false">F7-H7</f>
        <v>15</v>
      </c>
      <c r="J7" s="27" t="n">
        <f aca="false">H7/$H$28</f>
        <v>0.0681029034871691</v>
      </c>
    </row>
    <row r="8" s="14" customFormat="true" ht="38.25" hidden="false" customHeight="false" outlineLevel="0" collapsed="false">
      <c r="A8" s="19" t="s">
        <v>29</v>
      </c>
      <c r="B8" s="20" t="s">
        <v>37</v>
      </c>
      <c r="C8" s="21" t="s">
        <v>31</v>
      </c>
      <c r="D8" s="22" t="s">
        <v>35</v>
      </c>
      <c r="E8" s="22" t="s">
        <v>36</v>
      </c>
      <c r="F8" s="21" t="n">
        <v>50</v>
      </c>
      <c r="G8" s="24" t="n">
        <v>0.3</v>
      </c>
      <c r="H8" s="25" t="n">
        <f aca="false">F8*G8</f>
        <v>15</v>
      </c>
      <c r="I8" s="26" t="n">
        <f aca="false">F8-H8</f>
        <v>35</v>
      </c>
      <c r="J8" s="27" t="n">
        <f aca="false">H8/$H$28</f>
        <v>0.0120181594389122</v>
      </c>
      <c r="K8" s="14" t="s">
        <v>38</v>
      </c>
    </row>
    <row r="9" s="14" customFormat="true" ht="25.5" hidden="false" customHeight="false" outlineLevel="0" collapsed="false">
      <c r="A9" s="19" t="s">
        <v>29</v>
      </c>
      <c r="B9" s="20" t="s">
        <v>39</v>
      </c>
      <c r="C9" s="21" t="s">
        <v>31</v>
      </c>
      <c r="D9" s="22" t="s">
        <v>32</v>
      </c>
      <c r="E9" s="22" t="s">
        <v>40</v>
      </c>
      <c r="F9" s="21" t="n">
        <v>200</v>
      </c>
      <c r="G9" s="24" t="n">
        <v>0.85</v>
      </c>
      <c r="H9" s="25" t="n">
        <f aca="false">F9*G9</f>
        <v>170</v>
      </c>
      <c r="I9" s="26" t="n">
        <f aca="false">F9-H9</f>
        <v>30</v>
      </c>
      <c r="J9" s="27" t="n">
        <f aca="false">H9/$H$28</f>
        <v>0.136205806974338</v>
      </c>
    </row>
    <row r="10" s="14" customFormat="true" ht="51" hidden="false" customHeight="false" outlineLevel="0" collapsed="false">
      <c r="A10" s="28" t="s">
        <v>29</v>
      </c>
      <c r="B10" s="20" t="s">
        <v>41</v>
      </c>
      <c r="C10" s="21" t="s">
        <v>42</v>
      </c>
      <c r="D10" s="22" t="s">
        <v>43</v>
      </c>
      <c r="E10" s="22" t="s">
        <v>44</v>
      </c>
      <c r="F10" s="21" t="n">
        <v>20</v>
      </c>
      <c r="G10" s="24" t="n">
        <v>0.3</v>
      </c>
      <c r="H10" s="25" t="n">
        <f aca="false">F10*G10</f>
        <v>6</v>
      </c>
      <c r="I10" s="26" t="n">
        <f aca="false">F10-H10</f>
        <v>14</v>
      </c>
      <c r="J10" s="27" t="n">
        <f aca="false">H10/$H$28</f>
        <v>0.00480726377556488</v>
      </c>
    </row>
    <row r="11" s="14" customFormat="true" ht="38.25" hidden="false" customHeight="false" outlineLevel="0" collapsed="false">
      <c r="A11" s="19" t="s">
        <v>45</v>
      </c>
      <c r="B11" s="20" t="s">
        <v>46</v>
      </c>
      <c r="C11" s="21" t="s">
        <v>31</v>
      </c>
      <c r="D11" s="21" t="s">
        <v>40</v>
      </c>
      <c r="E11" s="21" t="s">
        <v>47</v>
      </c>
      <c r="F11" s="21" t="n">
        <v>3</v>
      </c>
      <c r="G11" s="24" t="n">
        <v>0.85</v>
      </c>
      <c r="H11" s="25" t="n">
        <f aca="false">F11*G11</f>
        <v>2.55</v>
      </c>
      <c r="I11" s="29" t="n">
        <f aca="false">F11-H11</f>
        <v>0.45</v>
      </c>
      <c r="J11" s="27" t="n">
        <f aca="false">H11/$H$28</f>
        <v>0.00204308710461507</v>
      </c>
    </row>
    <row r="12" s="14" customFormat="true" ht="25.5" hidden="false" customHeight="false" outlineLevel="0" collapsed="false">
      <c r="A12" s="28" t="s">
        <v>29</v>
      </c>
      <c r="B12" s="20" t="s">
        <v>48</v>
      </c>
      <c r="C12" s="21" t="s">
        <v>31</v>
      </c>
      <c r="D12" s="22" t="s">
        <v>49</v>
      </c>
      <c r="E12" s="22" t="s">
        <v>50</v>
      </c>
      <c r="F12" s="21" t="n">
        <v>10</v>
      </c>
      <c r="G12" s="24" t="n">
        <v>0.85</v>
      </c>
      <c r="H12" s="25" t="n">
        <f aca="false">F12*G12</f>
        <v>8.5</v>
      </c>
      <c r="I12" s="26" t="n">
        <f aca="false">F12-H12</f>
        <v>1.5</v>
      </c>
      <c r="J12" s="27" t="n">
        <f aca="false">H12/$H$28</f>
        <v>0.00681029034871691</v>
      </c>
    </row>
    <row r="13" s="14" customFormat="true" ht="38.25" hidden="false" customHeight="false" outlineLevel="0" collapsed="false">
      <c r="A13" s="28" t="s">
        <v>29</v>
      </c>
      <c r="B13" s="20" t="s">
        <v>51</v>
      </c>
      <c r="C13" s="21" t="s">
        <v>31</v>
      </c>
      <c r="D13" s="22" t="s">
        <v>52</v>
      </c>
      <c r="E13" s="22" t="s">
        <v>33</v>
      </c>
      <c r="F13" s="21" t="n">
        <v>15</v>
      </c>
      <c r="G13" s="24" t="n">
        <v>0.85</v>
      </c>
      <c r="H13" s="25" t="n">
        <f aca="false">F13*G13</f>
        <v>12.75</v>
      </c>
      <c r="I13" s="26" t="n">
        <f aca="false">F13-H13</f>
        <v>2.25</v>
      </c>
      <c r="J13" s="27" t="n">
        <f aca="false">H13/$H$28</f>
        <v>0.0102154355230754</v>
      </c>
      <c r="K13" s="30"/>
    </row>
    <row r="14" s="14" customFormat="true" ht="12.75" hidden="false" customHeight="false" outlineLevel="0" collapsed="false">
      <c r="A14" s="28" t="s">
        <v>29</v>
      </c>
      <c r="B14" s="20" t="s">
        <v>53</v>
      </c>
      <c r="C14" s="20" t="s">
        <v>54</v>
      </c>
      <c r="D14" s="22" t="s">
        <v>32</v>
      </c>
      <c r="E14" s="22" t="s">
        <v>47</v>
      </c>
      <c r="F14" s="21" t="n">
        <v>33</v>
      </c>
      <c r="G14" s="24" t="n">
        <v>0.85</v>
      </c>
      <c r="H14" s="25" t="n">
        <f aca="false">F14*G14</f>
        <v>28.05</v>
      </c>
      <c r="I14" s="26" t="n">
        <f aca="false">F14-H14</f>
        <v>4.95</v>
      </c>
      <c r="J14" s="27" t="n">
        <f aca="false">H14/$H$28</f>
        <v>0.0224739581507658</v>
      </c>
      <c r="K14" s="30"/>
    </row>
    <row r="15" s="14" customFormat="true" ht="12.75" hidden="false" customHeight="true" outlineLevel="0" collapsed="false">
      <c r="A15" s="28"/>
      <c r="B15" s="31" t="s">
        <v>14</v>
      </c>
      <c r="C15" s="32"/>
      <c r="D15" s="33"/>
      <c r="E15" s="33"/>
      <c r="F15" s="34" t="n">
        <f aca="false">SUM(F6:F14)</f>
        <v>752.125</v>
      </c>
      <c r="G15" s="35" t="n">
        <f aca="false">H15/F15</f>
        <v>0.798811700182815</v>
      </c>
      <c r="H15" s="34" t="n">
        <f aca="false">SUM(H6:H14)</f>
        <v>600.80625</v>
      </c>
      <c r="I15" s="36" t="n">
        <f aca="false">SUM(I6:I14)</f>
        <v>151.31875</v>
      </c>
      <c r="J15" s="27"/>
      <c r="K15" s="10" t="s">
        <v>55</v>
      </c>
      <c r="L15" s="10"/>
      <c r="M15" s="10"/>
      <c r="N15" s="10"/>
    </row>
    <row r="16" s="14" customFormat="true" ht="25.5" hidden="false" customHeight="true" outlineLevel="0" collapsed="false">
      <c r="A16" s="37" t="s">
        <v>56</v>
      </c>
      <c r="B16" s="37"/>
      <c r="C16" s="37"/>
      <c r="D16" s="38"/>
      <c r="E16" s="38"/>
      <c r="F16" s="39"/>
      <c r="G16" s="40"/>
      <c r="H16" s="39"/>
      <c r="I16" s="39"/>
      <c r="J16" s="41"/>
      <c r="K16" s="42" t="s">
        <v>57</v>
      </c>
    </row>
    <row r="17" s="14" customFormat="true" ht="25.5" hidden="false" customHeight="false" outlineLevel="0" collapsed="false">
      <c r="A17" s="28"/>
      <c r="B17" s="20" t="s">
        <v>58</v>
      </c>
      <c r="C17" s="20" t="s">
        <v>59</v>
      </c>
      <c r="D17" s="22" t="s">
        <v>32</v>
      </c>
      <c r="E17" s="22" t="s">
        <v>60</v>
      </c>
      <c r="F17" s="21" t="n">
        <v>300</v>
      </c>
      <c r="G17" s="35" t="n">
        <v>0</v>
      </c>
      <c r="H17" s="34" t="n">
        <v>0</v>
      </c>
      <c r="I17" s="34" t="n">
        <v>0</v>
      </c>
      <c r="J17" s="43" t="n">
        <f aca="false">F17/H15</f>
        <v>0.499329026620479</v>
      </c>
      <c r="K17" s="34" t="n">
        <f aca="false">H15*0.6</f>
        <v>360.48375</v>
      </c>
    </row>
    <row r="18" s="14" customFormat="true" ht="12.75" hidden="false" customHeight="false" outlineLevel="0" collapsed="false">
      <c r="A18" s="28"/>
      <c r="B18" s="31"/>
      <c r="C18" s="31"/>
      <c r="D18" s="38"/>
      <c r="E18" s="38"/>
      <c r="F18" s="39"/>
      <c r="G18" s="40"/>
      <c r="H18" s="39"/>
      <c r="I18" s="39"/>
      <c r="J18" s="41"/>
    </row>
    <row r="19" s="14" customFormat="true" ht="15" hidden="false" customHeight="true" outlineLevel="0" collapsed="false">
      <c r="A19" s="44" t="s">
        <v>61</v>
      </c>
      <c r="B19" s="44"/>
      <c r="C19" s="44"/>
      <c r="D19" s="44"/>
      <c r="E19" s="44"/>
      <c r="F19" s="44"/>
      <c r="G19" s="44"/>
      <c r="H19" s="44"/>
      <c r="I19" s="44"/>
      <c r="J19" s="44"/>
    </row>
    <row r="20" s="14" customFormat="true" ht="38.25" hidden="false" customHeight="false" outlineLevel="0" collapsed="false">
      <c r="A20" s="19" t="s">
        <v>29</v>
      </c>
      <c r="B20" s="20" t="s">
        <v>62</v>
      </c>
      <c r="C20" s="21" t="s">
        <v>31</v>
      </c>
      <c r="D20" s="22" t="s">
        <v>40</v>
      </c>
      <c r="E20" s="22" t="s">
        <v>63</v>
      </c>
      <c r="F20" s="21" t="n">
        <v>1206</v>
      </c>
      <c r="G20" s="24" t="n">
        <v>0.13</v>
      </c>
      <c r="H20" s="25" t="n">
        <f aca="false">F20*G20</f>
        <v>156.78</v>
      </c>
      <c r="I20" s="21" t="n">
        <f aca="false">F20-H20</f>
        <v>1049.22</v>
      </c>
      <c r="J20" s="27" t="n">
        <f aca="false">H20/$H$28</f>
        <v>0.12561380245551</v>
      </c>
    </row>
    <row r="21" s="14" customFormat="true" ht="25.5" hidden="false" customHeight="false" outlineLevel="0" collapsed="false">
      <c r="A21" s="19" t="s">
        <v>29</v>
      </c>
      <c r="B21" s="20" t="s">
        <v>64</v>
      </c>
      <c r="C21" s="21" t="s">
        <v>31</v>
      </c>
      <c r="D21" s="22" t="s">
        <v>40</v>
      </c>
      <c r="E21" s="22" t="s">
        <v>63</v>
      </c>
      <c r="F21" s="21" t="n">
        <v>564</v>
      </c>
      <c r="G21" s="24" t="n">
        <v>0.3</v>
      </c>
      <c r="H21" s="25" t="n">
        <f aca="false">F21*G21</f>
        <v>169.2</v>
      </c>
      <c r="I21" s="21" t="n">
        <f aca="false">F21-H21</f>
        <v>394.8</v>
      </c>
      <c r="J21" s="27" t="n">
        <f aca="false">H21/$H$28</f>
        <v>0.13556483847093</v>
      </c>
    </row>
    <row r="22" s="14" customFormat="true" ht="51" hidden="false" customHeight="false" outlineLevel="0" collapsed="false">
      <c r="A22" s="19" t="s">
        <v>29</v>
      </c>
      <c r="B22" s="20" t="s">
        <v>65</v>
      </c>
      <c r="C22" s="21" t="s">
        <v>31</v>
      </c>
      <c r="D22" s="22" t="s">
        <v>40</v>
      </c>
      <c r="E22" s="22" t="s">
        <v>63</v>
      </c>
      <c r="F22" s="21" t="n">
        <f aca="false">Munka3!D21+100</f>
        <v>334.5</v>
      </c>
      <c r="G22" s="24" t="n">
        <v>0.85</v>
      </c>
      <c r="H22" s="25" t="n">
        <f aca="false">F22*G22</f>
        <v>284.325</v>
      </c>
      <c r="I22" s="45" t="n">
        <f aca="false">F22-H22</f>
        <v>50.175</v>
      </c>
      <c r="J22" s="27" t="n">
        <f aca="false">H22/$H$28</f>
        <v>0.227804212164581</v>
      </c>
    </row>
    <row r="23" s="14" customFormat="true" ht="25.5" hidden="false" customHeight="false" outlineLevel="0" collapsed="false">
      <c r="A23" s="19" t="s">
        <v>29</v>
      </c>
      <c r="B23" s="20" t="s">
        <v>66</v>
      </c>
      <c r="C23" s="21" t="s">
        <v>31</v>
      </c>
      <c r="D23" s="21" t="s">
        <v>52</v>
      </c>
      <c r="E23" s="21" t="s">
        <v>33</v>
      </c>
      <c r="F23" s="21" t="n">
        <v>50</v>
      </c>
      <c r="G23" s="24" t="n">
        <v>0.1</v>
      </c>
      <c r="H23" s="25" t="n">
        <f aca="false">F23*G23</f>
        <v>5</v>
      </c>
      <c r="I23" s="21" t="n">
        <f aca="false">F23-H23</f>
        <v>45</v>
      </c>
      <c r="J23" s="27" t="n">
        <f aca="false">H23/$H$28</f>
        <v>0.00400605314630407</v>
      </c>
    </row>
    <row r="24" s="14" customFormat="true" ht="25.5" hidden="false" customHeight="false" outlineLevel="0" collapsed="false">
      <c r="A24" s="19" t="s">
        <v>29</v>
      </c>
      <c r="B24" s="20" t="s">
        <v>67</v>
      </c>
      <c r="C24" s="21" t="s">
        <v>31</v>
      </c>
      <c r="D24" s="21" t="s">
        <v>52</v>
      </c>
      <c r="E24" s="21" t="s">
        <v>33</v>
      </c>
      <c r="F24" s="21" t="n">
        <v>10</v>
      </c>
      <c r="G24" s="24" t="n">
        <v>0.85</v>
      </c>
      <c r="H24" s="25" t="n">
        <f aca="false">F24*G24</f>
        <v>8.5</v>
      </c>
      <c r="I24" s="21" t="n">
        <f aca="false">F24-H24</f>
        <v>1.5</v>
      </c>
      <c r="J24" s="27" t="n">
        <f aca="false">H24/$H$28</f>
        <v>0.00681029034871691</v>
      </c>
    </row>
    <row r="25" s="14" customFormat="true" ht="25.5" hidden="false" customHeight="false" outlineLevel="0" collapsed="false">
      <c r="A25" s="19" t="s">
        <v>29</v>
      </c>
      <c r="B25" s="20" t="s">
        <v>68</v>
      </c>
      <c r="C25" s="21" t="s">
        <v>31</v>
      </c>
      <c r="D25" s="22" t="s">
        <v>32</v>
      </c>
      <c r="E25" s="22" t="s">
        <v>63</v>
      </c>
      <c r="F25" s="21" t="n">
        <v>50</v>
      </c>
      <c r="G25" s="24" t="n">
        <v>0.3</v>
      </c>
      <c r="H25" s="25" t="n">
        <f aca="false">F25*G25</f>
        <v>15</v>
      </c>
      <c r="I25" s="21" t="n">
        <f aca="false">F25-H25</f>
        <v>35</v>
      </c>
      <c r="J25" s="27" t="n">
        <f aca="false">H25/$H$28</f>
        <v>0.0120181594389122</v>
      </c>
    </row>
    <row r="26" s="14" customFormat="true" ht="12.75" hidden="false" customHeight="false" outlineLevel="0" collapsed="false">
      <c r="A26" s="19" t="s">
        <v>29</v>
      </c>
      <c r="B26" s="20" t="s">
        <v>69</v>
      </c>
      <c r="C26" s="21" t="s">
        <v>54</v>
      </c>
      <c r="D26" s="22" t="s">
        <v>32</v>
      </c>
      <c r="E26" s="22" t="s">
        <v>63</v>
      </c>
      <c r="F26" s="21" t="n">
        <v>10</v>
      </c>
      <c r="G26" s="24" t="n">
        <v>0.85</v>
      </c>
      <c r="H26" s="25" t="n">
        <f aca="false">F26*G26</f>
        <v>8.5</v>
      </c>
      <c r="I26" s="21" t="n">
        <f aca="false">F26-H26</f>
        <v>1.5</v>
      </c>
      <c r="J26" s="27" t="n">
        <f aca="false">H26/$H$28</f>
        <v>0.00681029034871691</v>
      </c>
    </row>
    <row r="27" s="14" customFormat="true" ht="12.75" hidden="false" customHeight="false" outlineLevel="0" collapsed="false">
      <c r="A27" s="28"/>
      <c r="B27" s="31" t="s">
        <v>14</v>
      </c>
      <c r="C27" s="46"/>
      <c r="D27" s="22"/>
      <c r="E27" s="22"/>
      <c r="F27" s="47" t="n">
        <f aca="false">SUM(F20:F26)</f>
        <v>2224.5</v>
      </c>
      <c r="G27" s="35" t="n">
        <f aca="false">H27/F27</f>
        <v>0.290988986289054</v>
      </c>
      <c r="H27" s="47" t="n">
        <f aca="false">SUM(H20:H26)</f>
        <v>647.305</v>
      </c>
      <c r="I27" s="47" t="n">
        <f aca="false">SUM(I20:I26)</f>
        <v>1577.195</v>
      </c>
      <c r="J27" s="27"/>
    </row>
    <row r="28" s="14" customFormat="true" ht="12.75" hidden="false" customHeight="true" outlineLevel="0" collapsed="false">
      <c r="A28" s="48" t="s">
        <v>70</v>
      </c>
      <c r="B28" s="48"/>
      <c r="C28" s="48"/>
      <c r="D28" s="49"/>
      <c r="E28" s="49"/>
      <c r="F28" s="50" t="n">
        <f aca="false">F27+F15</f>
        <v>2976.625</v>
      </c>
      <c r="G28" s="51" t="n">
        <f aca="false">H28/F28</f>
        <v>0.419304161592407</v>
      </c>
      <c r="H28" s="50" t="n">
        <f aca="false">H27+H15</f>
        <v>1248.11125</v>
      </c>
      <c r="I28" s="50" t="n">
        <f aca="false">I27+I15</f>
        <v>1728.51375</v>
      </c>
      <c r="J28" s="52"/>
      <c r="K28" s="53" t="s">
        <v>71</v>
      </c>
    </row>
    <row r="29" s="14" customFormat="true" ht="12.75" hidden="false" customHeight="false" outlineLevel="0" collapsed="false">
      <c r="A29" s="54"/>
      <c r="B29" s="55" t="s">
        <v>72</v>
      </c>
      <c r="C29" s="54"/>
      <c r="D29" s="54"/>
      <c r="E29" s="54"/>
      <c r="F29" s="56" t="n">
        <f aca="false">F6+F22</f>
        <v>655.625</v>
      </c>
      <c r="G29" s="56"/>
      <c r="H29" s="56" t="n">
        <f aca="false">H6+H22</f>
        <v>557.28125</v>
      </c>
      <c r="I29" s="56" t="n">
        <f aca="false">I6+I22</f>
        <v>98.34375</v>
      </c>
      <c r="J29" s="57" t="n">
        <f aca="false">F29/$F$28</f>
        <v>0.220257842355016</v>
      </c>
      <c r="K29" s="58" t="n">
        <v>0.7</v>
      </c>
    </row>
    <row r="30" s="14" customFormat="true" ht="12.75" hidden="false" customHeight="false" outlineLevel="0" collapsed="false">
      <c r="A30" s="54"/>
      <c r="B30" s="55" t="s">
        <v>73</v>
      </c>
      <c r="C30" s="54"/>
      <c r="D30" s="54"/>
      <c r="E30" s="54"/>
      <c r="F30" s="56" t="n">
        <f aca="false">F7+F8+F9+F20+F21+F10</f>
        <v>2140</v>
      </c>
      <c r="G30" s="56"/>
      <c r="H30" s="56" t="n">
        <f aca="false">H7+H8+H9+H20+H21+H10</f>
        <v>601.98</v>
      </c>
      <c r="I30" s="56" t="n">
        <f aca="false">I7+I8+I9+I20+I21+I10</f>
        <v>1538.02</v>
      </c>
      <c r="J30" s="57" t="n">
        <f aca="false">F30/$F$28</f>
        <v>0.718935035484819</v>
      </c>
      <c r="K30" s="58" t="n">
        <v>0.8</v>
      </c>
    </row>
    <row r="31" s="14" customFormat="true" ht="12.75" hidden="false" customHeight="false" outlineLevel="0" collapsed="false">
      <c r="A31" s="54"/>
      <c r="B31" s="55" t="s">
        <v>74</v>
      </c>
      <c r="C31" s="54"/>
      <c r="D31" s="54"/>
      <c r="E31" s="54"/>
      <c r="F31" s="56" t="n">
        <f aca="false">F8+F20+F21</f>
        <v>1820</v>
      </c>
      <c r="G31" s="56"/>
      <c r="H31" s="56" t="n">
        <f aca="false">H8+H20+H21</f>
        <v>340.98</v>
      </c>
      <c r="I31" s="56" t="n">
        <f aca="false">I8+I20+I21</f>
        <v>1479.02</v>
      </c>
      <c r="J31" s="57" t="n">
        <f aca="false">F31/$F$28</f>
        <v>0.611430731113258</v>
      </c>
      <c r="K31" s="58" t="n">
        <v>0.1</v>
      </c>
    </row>
    <row r="32" s="14" customFormat="true" ht="12.75" hidden="false" customHeight="false" outlineLevel="0" collapsed="false">
      <c r="A32" s="54"/>
      <c r="B32" s="55" t="s">
        <v>75</v>
      </c>
      <c r="C32" s="54"/>
      <c r="D32" s="54"/>
      <c r="E32" s="54"/>
      <c r="F32" s="56" t="n">
        <f aca="false">F11</f>
        <v>3</v>
      </c>
      <c r="G32" s="56"/>
      <c r="H32" s="56" t="n">
        <f aca="false">H11</f>
        <v>2.55</v>
      </c>
      <c r="I32" s="56" t="n">
        <f aca="false">I11</f>
        <v>0.45</v>
      </c>
      <c r="J32" s="57" t="n">
        <f aca="false">F32/$F$28</f>
        <v>0.00100785285348339</v>
      </c>
      <c r="K32" s="58" t="n">
        <v>0.1</v>
      </c>
    </row>
    <row r="33" s="14" customFormat="true" ht="12.75" hidden="false" customHeight="false" outlineLevel="0" collapsed="false">
      <c r="A33" s="54"/>
      <c r="B33" s="55" t="s">
        <v>76</v>
      </c>
      <c r="C33" s="54"/>
      <c r="D33" s="54"/>
      <c r="E33" s="54"/>
      <c r="F33" s="56" t="n">
        <f aca="false">F12+F13+F23+F24</f>
        <v>85</v>
      </c>
      <c r="G33" s="56"/>
      <c r="H33" s="56" t="n">
        <f aca="false">H12+H13+H23+H24</f>
        <v>34.75</v>
      </c>
      <c r="I33" s="56" t="n">
        <f aca="false">I12+I13+I23+I24</f>
        <v>50.25</v>
      </c>
      <c r="J33" s="57" t="n">
        <f aca="false">F33/$F$28</f>
        <v>0.0285558308486961</v>
      </c>
      <c r="K33" s="58" t="n">
        <v>0.06</v>
      </c>
    </row>
    <row r="34" s="14" customFormat="true" ht="12.75" hidden="false" customHeight="false" outlineLevel="0" collapsed="false">
      <c r="A34" s="54"/>
      <c r="B34" s="55" t="s">
        <v>77</v>
      </c>
      <c r="C34" s="54"/>
      <c r="D34" s="54"/>
      <c r="E34" s="54"/>
      <c r="F34" s="56" t="n">
        <f aca="false">F14+F25+F26</f>
        <v>93</v>
      </c>
      <c r="G34" s="56"/>
      <c r="H34" s="56" t="n">
        <f aca="false">H14+H25+H26</f>
        <v>51.55</v>
      </c>
      <c r="I34" s="56" t="n">
        <f aca="false">I14+I25+I26</f>
        <v>41.45</v>
      </c>
      <c r="J34" s="57" t="n">
        <f aca="false">F34/$F$28</f>
        <v>0.0312434384579851</v>
      </c>
      <c r="K34" s="58" t="n">
        <v>0.06</v>
      </c>
    </row>
    <row r="35" s="14" customFormat="true" ht="14.25" hidden="false" customHeight="true" outlineLevel="0" collapsed="false">
      <c r="A35" s="18" t="s">
        <v>78</v>
      </c>
      <c r="B35" s="18"/>
      <c r="C35" s="18"/>
      <c r="D35" s="18"/>
      <c r="E35" s="18"/>
      <c r="F35" s="18"/>
      <c r="G35" s="18"/>
      <c r="H35" s="18"/>
      <c r="I35" s="18"/>
      <c r="J35" s="18"/>
    </row>
    <row r="36" s="14" customFormat="true" ht="25.5" hidden="false" customHeight="false" outlineLevel="0" collapsed="false">
      <c r="A36" s="19" t="s">
        <v>29</v>
      </c>
      <c r="B36" s="20" t="s">
        <v>79</v>
      </c>
      <c r="C36" s="59" t="s">
        <v>31</v>
      </c>
      <c r="D36" s="21" t="s">
        <v>80</v>
      </c>
      <c r="E36" s="21" t="s">
        <v>81</v>
      </c>
      <c r="F36" s="21" t="n">
        <v>416</v>
      </c>
      <c r="G36" s="24" t="n">
        <v>0.85</v>
      </c>
      <c r="H36" s="60" t="n">
        <f aca="false">F36*G36</f>
        <v>353.6</v>
      </c>
      <c r="I36" s="60" t="n">
        <f aca="false">F36-H36</f>
        <v>62.4</v>
      </c>
      <c r="J36" s="27" t="n">
        <f aca="false">H36/$H$41</f>
        <v>0.731941943002437</v>
      </c>
    </row>
    <row r="37" s="14" customFormat="true" ht="25.5" hidden="false" customHeight="false" outlineLevel="0" collapsed="false">
      <c r="A37" s="19" t="s">
        <v>29</v>
      </c>
      <c r="B37" s="20" t="s">
        <v>82</v>
      </c>
      <c r="C37" s="59" t="s">
        <v>31</v>
      </c>
      <c r="D37" s="21" t="s">
        <v>80</v>
      </c>
      <c r="E37" s="21" t="s">
        <v>83</v>
      </c>
      <c r="F37" s="21" t="n">
        <v>600</v>
      </c>
      <c r="G37" s="24" t="n">
        <v>0.15</v>
      </c>
      <c r="H37" s="60" t="n">
        <f aca="false">F37*G37</f>
        <v>90</v>
      </c>
      <c r="I37" s="60" t="n">
        <f aca="false">F37-H37</f>
        <v>510</v>
      </c>
      <c r="J37" s="27" t="n">
        <f aca="false">H37/$H$41</f>
        <v>0.186297440243833</v>
      </c>
    </row>
    <row r="38" s="14" customFormat="true" ht="25.5" hidden="false" customHeight="false" outlineLevel="0" collapsed="false">
      <c r="A38" s="19"/>
      <c r="B38" s="20" t="s">
        <v>84</v>
      </c>
      <c r="C38" s="59" t="s">
        <v>31</v>
      </c>
      <c r="D38" s="21" t="s">
        <v>85</v>
      </c>
      <c r="E38" s="21" t="s">
        <v>86</v>
      </c>
      <c r="F38" s="21" t="n">
        <v>994.5</v>
      </c>
      <c r="G38" s="24" t="n">
        <v>0</v>
      </c>
      <c r="H38" s="60" t="n">
        <f aca="false">F38*G38</f>
        <v>0</v>
      </c>
      <c r="I38" s="60" t="n">
        <f aca="false">F38-H38</f>
        <v>994.5</v>
      </c>
      <c r="J38" s="27" t="n">
        <f aca="false">H38/$H$41</f>
        <v>0</v>
      </c>
    </row>
    <row r="39" s="14" customFormat="true" ht="25.5" hidden="false" customHeight="false" outlineLevel="0" collapsed="false">
      <c r="A39" s="19"/>
      <c r="B39" s="20" t="s">
        <v>87</v>
      </c>
      <c r="C39" s="59" t="s">
        <v>31</v>
      </c>
      <c r="D39" s="21" t="s">
        <v>88</v>
      </c>
      <c r="E39" s="21" t="s">
        <v>47</v>
      </c>
      <c r="F39" s="21" t="n">
        <v>30</v>
      </c>
      <c r="G39" s="24" t="n">
        <f aca="false">((F37*G37)+(F36*G36))/(F36+F37)</f>
        <v>0.436614173228346</v>
      </c>
      <c r="H39" s="60" t="n">
        <f aca="false">F39*G39</f>
        <v>13.0984251968504</v>
      </c>
      <c r="I39" s="60" t="n">
        <f aca="false">F39-H39</f>
        <v>16.9015748031496</v>
      </c>
      <c r="J39" s="27" t="n">
        <f aca="false">H39/$H$41</f>
        <v>0.0271133676155395</v>
      </c>
    </row>
    <row r="40" s="14" customFormat="true" ht="12.75" hidden="false" customHeight="false" outlineLevel="0" collapsed="false">
      <c r="A40" s="19"/>
      <c r="B40" s="20" t="s">
        <v>77</v>
      </c>
      <c r="C40" s="59" t="s">
        <v>54</v>
      </c>
      <c r="D40" s="21" t="s">
        <v>80</v>
      </c>
      <c r="E40" s="21" t="s">
        <v>81</v>
      </c>
      <c r="F40" s="21" t="n">
        <v>60</v>
      </c>
      <c r="G40" s="24" t="n">
        <v>0.44</v>
      </c>
      <c r="H40" s="60" t="n">
        <f aca="false">F40*G40</f>
        <v>26.4</v>
      </c>
      <c r="I40" s="60" t="n">
        <f aca="false">F40-H40</f>
        <v>33.6</v>
      </c>
      <c r="J40" s="27" t="n">
        <f aca="false">H40/$H$41</f>
        <v>0.054647249138191</v>
      </c>
    </row>
    <row r="41" s="14" customFormat="true" ht="12.75" hidden="false" customHeight="true" outlineLevel="0" collapsed="false">
      <c r="A41" s="19"/>
      <c r="B41" s="61" t="s">
        <v>14</v>
      </c>
      <c r="C41" s="61"/>
      <c r="D41" s="16"/>
      <c r="E41" s="16"/>
      <c r="F41" s="47" t="n">
        <f aca="false">SUM(F36:F40)</f>
        <v>2100.5</v>
      </c>
      <c r="G41" s="47"/>
      <c r="H41" s="47" t="n">
        <f aca="false">SUM(H36:H40)</f>
        <v>483.09842519685</v>
      </c>
      <c r="I41" s="47" t="n">
        <f aca="false">SUM(I36:I38)</f>
        <v>1566.9</v>
      </c>
      <c r="J41" s="57"/>
    </row>
    <row r="42" customFormat="false" ht="15" hidden="false" customHeight="false" outlineLevel="0" collapsed="false">
      <c r="A42" s="62" t="s">
        <v>89</v>
      </c>
      <c r="B42" s="62"/>
      <c r="C42" s="63"/>
      <c r="D42" s="64"/>
      <c r="E42" s="64"/>
      <c r="F42" s="65" t="n">
        <f aca="false">F41+F28</f>
        <v>5077.125</v>
      </c>
      <c r="G42" s="51" t="n">
        <f aca="false">H42/F42</f>
        <v>0.340982283319172</v>
      </c>
      <c r="H42" s="65" t="n">
        <f aca="false">H41+H28</f>
        <v>1731.20967519685</v>
      </c>
      <c r="I42" s="65" t="n">
        <f aca="false">I41+I28</f>
        <v>3295.41375</v>
      </c>
    </row>
    <row r="45" customFormat="false" ht="12.75" hidden="false" customHeight="false" outlineLevel="0" collapsed="false">
      <c r="A45" s="13" t="s">
        <v>90</v>
      </c>
    </row>
    <row r="47" customFormat="false" ht="41.25" hidden="false" customHeight="true" outlineLevel="0" collapsed="false">
      <c r="A47" s="66" t="s">
        <v>91</v>
      </c>
      <c r="B47" s="66"/>
      <c r="C47" s="66"/>
      <c r="D47" s="66"/>
      <c r="E47" s="66"/>
      <c r="F47" s="66"/>
      <c r="G47" s="66"/>
      <c r="H47" s="66"/>
      <c r="I47" s="66"/>
      <c r="J47" s="66"/>
      <c r="K47" s="66"/>
    </row>
    <row r="49" customFormat="false" ht="15" hidden="false" customHeight="true" outlineLevel="0" collapsed="false">
      <c r="A49" s="66" t="s">
        <v>92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</row>
    <row r="50" customFormat="false" ht="37.5" hidden="false" customHeight="true" outlineLevel="0" collapsed="false">
      <c r="A50" s="67" t="s">
        <v>93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</row>
    <row r="51" customFormat="false" ht="24.75" hidden="false" customHeight="true" outlineLevel="0" collapsed="false">
      <c r="A51" s="67" t="s">
        <v>94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</row>
    <row r="52" customFormat="false" ht="12.75" hidden="false" customHeight="false" outlineLevel="0" collapsed="false">
      <c r="A52" s="68"/>
    </row>
    <row r="53" customFormat="false" ht="12.75" hidden="false" customHeight="true" outlineLevel="0" collapsed="false">
      <c r="A53" s="69" t="s">
        <v>95</v>
      </c>
      <c r="B53" s="69"/>
      <c r="C53" s="69"/>
      <c r="D53" s="69"/>
      <c r="E53" s="69"/>
      <c r="F53" s="69"/>
      <c r="G53" s="69"/>
      <c r="H53" s="69"/>
      <c r="I53" s="69"/>
      <c r="J53" s="69"/>
      <c r="K53" s="69"/>
    </row>
  </sheetData>
  <mergeCells count="24">
    <mergeCell ref="A1:J1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K4"/>
    <mergeCell ref="A5:J5"/>
    <mergeCell ref="K15:N15"/>
    <mergeCell ref="A16:C16"/>
    <mergeCell ref="A19:J19"/>
    <mergeCell ref="A28:C28"/>
    <mergeCell ref="A35:J35"/>
    <mergeCell ref="B41:C41"/>
    <mergeCell ref="A42:B42"/>
    <mergeCell ref="A47:K47"/>
    <mergeCell ref="A49:K49"/>
    <mergeCell ref="A50:K50"/>
    <mergeCell ref="A51:K51"/>
    <mergeCell ref="A53:K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0.41"/>
    <col collapsed="false" customWidth="true" hidden="false" outlineLevel="0" max="3" min="3" style="0" width="15.99"/>
    <col collapsed="false" customWidth="false" hidden="true" outlineLevel="0" max="5" min="4" style="0" width="9.06"/>
    <col collapsed="false" customWidth="true" hidden="false" outlineLevel="0" max="6" min="6" style="0" width="12.42"/>
    <col collapsed="false" customWidth="true" hidden="false" outlineLevel="0" max="10" min="10" style="0" width="11.85"/>
    <col collapsed="false" customWidth="true" hidden="false" outlineLevel="0" max="11" min="11" style="0" width="10.28"/>
  </cols>
  <sheetData>
    <row r="1" customFormat="false" ht="15.75" hidden="false" customHeight="false" outlineLevel="0" collapsed="false">
      <c r="A1" s="15" t="s">
        <v>96</v>
      </c>
      <c r="B1" s="15"/>
      <c r="C1" s="15"/>
      <c r="D1" s="15"/>
      <c r="E1" s="15"/>
      <c r="F1" s="15"/>
      <c r="G1" s="15"/>
      <c r="H1" s="15"/>
      <c r="I1" s="15"/>
      <c r="J1" s="15"/>
    </row>
    <row r="3" customFormat="false" ht="12.75" hidden="false" customHeight="true" outlineLevel="0" collapsed="false">
      <c r="A3" s="16" t="s">
        <v>97</v>
      </c>
      <c r="B3" s="16" t="s">
        <v>18</v>
      </c>
      <c r="C3" s="16" t="s">
        <v>19</v>
      </c>
      <c r="D3" s="16" t="s">
        <v>20</v>
      </c>
      <c r="E3" s="16"/>
      <c r="F3" s="16" t="s">
        <v>21</v>
      </c>
      <c r="G3" s="16" t="s">
        <v>22</v>
      </c>
      <c r="H3" s="16" t="s">
        <v>23</v>
      </c>
      <c r="I3" s="16" t="s">
        <v>24</v>
      </c>
      <c r="J3" s="16" t="s">
        <v>25</v>
      </c>
    </row>
    <row r="4" customFormat="false" ht="12.75" hidden="false" customHeight="false" outlineLevel="0" collapsed="false">
      <c r="A4" s="16"/>
      <c r="B4" s="16"/>
      <c r="C4" s="16"/>
      <c r="D4" s="16" t="s">
        <v>26</v>
      </c>
      <c r="E4" s="16" t="s">
        <v>27</v>
      </c>
      <c r="F4" s="16"/>
      <c r="G4" s="16"/>
      <c r="H4" s="16"/>
      <c r="I4" s="16"/>
      <c r="J4" s="16"/>
    </row>
    <row r="5" customFormat="false" ht="25.5" hidden="false" customHeight="false" outlineLevel="0" collapsed="false">
      <c r="A5" s="70" t="s">
        <v>29</v>
      </c>
      <c r="B5" s="71" t="s">
        <v>98</v>
      </c>
      <c r="C5" s="55" t="s">
        <v>31</v>
      </c>
      <c r="D5" s="70"/>
      <c r="E5" s="70"/>
      <c r="F5" s="72" t="n">
        <v>6</v>
      </c>
      <c r="G5" s="73" t="n">
        <v>0.85</v>
      </c>
      <c r="H5" s="74" t="n">
        <f aca="false">F5*G5</f>
        <v>5.1</v>
      </c>
      <c r="I5" s="72" t="n">
        <f aca="false">F5-H5</f>
        <v>0.9</v>
      </c>
      <c r="J5" s="75" t="n">
        <f aca="false">H5/$H$16</f>
        <v>0.0123696337618239</v>
      </c>
    </row>
    <row r="6" customFormat="false" ht="25.5" hidden="false" customHeight="false" outlineLevel="0" collapsed="false">
      <c r="A6" s="70" t="s">
        <v>29</v>
      </c>
      <c r="B6" s="71" t="s">
        <v>99</v>
      </c>
      <c r="C6" s="55" t="s">
        <v>31</v>
      </c>
      <c r="D6" s="70"/>
      <c r="E6" s="70"/>
      <c r="F6" s="74" t="n">
        <v>6</v>
      </c>
      <c r="G6" s="73" t="n">
        <v>0.85</v>
      </c>
      <c r="H6" s="74" t="n">
        <f aca="false">F6*G6</f>
        <v>5.1</v>
      </c>
      <c r="I6" s="72" t="n">
        <f aca="false">F6-H6</f>
        <v>0.9</v>
      </c>
      <c r="J6" s="75" t="n">
        <f aca="false">H6/$H$16</f>
        <v>0.0123696337618239</v>
      </c>
    </row>
    <row r="7" customFormat="false" ht="25.5" hidden="false" customHeight="false" outlineLevel="0" collapsed="false">
      <c r="A7" s="70" t="s">
        <v>29</v>
      </c>
      <c r="B7" s="71" t="s">
        <v>100</v>
      </c>
      <c r="C7" s="55" t="s">
        <v>31</v>
      </c>
      <c r="D7" s="70"/>
      <c r="E7" s="70"/>
      <c r="F7" s="74" t="n">
        <v>86</v>
      </c>
      <c r="G7" s="73" t="n">
        <v>0.85</v>
      </c>
      <c r="H7" s="74" t="n">
        <f aca="false">F7*G7</f>
        <v>73.1</v>
      </c>
      <c r="I7" s="72" t="n">
        <f aca="false">F7-H7</f>
        <v>12.9</v>
      </c>
      <c r="J7" s="75" t="n">
        <f aca="false">H7/$H$16</f>
        <v>0.177298083919476</v>
      </c>
    </row>
    <row r="8" customFormat="false" ht="25.5" hidden="false" customHeight="false" outlineLevel="0" collapsed="false">
      <c r="A8" s="70" t="s">
        <v>29</v>
      </c>
      <c r="B8" s="71" t="s">
        <v>101</v>
      </c>
      <c r="C8" s="55" t="s">
        <v>31</v>
      </c>
      <c r="D8" s="70"/>
      <c r="E8" s="70"/>
      <c r="F8" s="74" t="n">
        <v>24</v>
      </c>
      <c r="G8" s="73" t="n">
        <v>0.85</v>
      </c>
      <c r="H8" s="74" t="n">
        <f aca="false">F8*G8</f>
        <v>20.4</v>
      </c>
      <c r="I8" s="72" t="n">
        <f aca="false">F8-H8</f>
        <v>3.6</v>
      </c>
      <c r="J8" s="75" t="n">
        <f aca="false">H8/$H$16</f>
        <v>0.0494785350472957</v>
      </c>
    </row>
    <row r="9" customFormat="false" ht="51" hidden="false" customHeight="false" outlineLevel="0" collapsed="false">
      <c r="A9" s="70" t="s">
        <v>29</v>
      </c>
      <c r="B9" s="71" t="s">
        <v>102</v>
      </c>
      <c r="C9" s="55" t="s">
        <v>31</v>
      </c>
      <c r="D9" s="70"/>
      <c r="E9" s="70"/>
      <c r="F9" s="74" t="n">
        <v>40</v>
      </c>
      <c r="G9" s="73" t="n">
        <v>0.85</v>
      </c>
      <c r="H9" s="74" t="n">
        <f aca="false">F9*G9</f>
        <v>34</v>
      </c>
      <c r="I9" s="72" t="n">
        <f aca="false">F9-H9</f>
        <v>6</v>
      </c>
      <c r="J9" s="75" t="n">
        <f aca="false">H9/$H$16</f>
        <v>0.0824642250788261</v>
      </c>
    </row>
    <row r="10" customFormat="false" ht="25.5" hidden="false" customHeight="false" outlineLevel="0" collapsed="false">
      <c r="A10" s="70" t="s">
        <v>29</v>
      </c>
      <c r="B10" s="71" t="s">
        <v>103</v>
      </c>
      <c r="C10" s="55" t="s">
        <v>31</v>
      </c>
      <c r="D10" s="70"/>
      <c r="E10" s="70"/>
      <c r="F10" s="74" t="n">
        <v>250</v>
      </c>
      <c r="G10" s="73" t="n">
        <v>0.85</v>
      </c>
      <c r="H10" s="74" t="n">
        <f aca="false">F10*G10</f>
        <v>212.5</v>
      </c>
      <c r="I10" s="72" t="n">
        <f aca="false">F10-H10</f>
        <v>37.5</v>
      </c>
      <c r="J10" s="75" t="n">
        <f aca="false">H10/$H$16</f>
        <v>0.515401406742663</v>
      </c>
    </row>
    <row r="11" customFormat="false" ht="25.5" hidden="false" customHeight="false" outlineLevel="0" collapsed="false">
      <c r="A11" s="70" t="s">
        <v>29</v>
      </c>
      <c r="B11" s="71" t="s">
        <v>104</v>
      </c>
      <c r="C11" s="55" t="s">
        <v>105</v>
      </c>
      <c r="D11" s="70"/>
      <c r="E11" s="70"/>
      <c r="F11" s="74" t="n">
        <v>29</v>
      </c>
      <c r="G11" s="73" t="n">
        <v>0.85</v>
      </c>
      <c r="H11" s="74" t="n">
        <f aca="false">F11*G11</f>
        <v>24.65</v>
      </c>
      <c r="I11" s="72" t="n">
        <f aca="false">F11-H11</f>
        <v>4.35</v>
      </c>
      <c r="J11" s="75" t="n">
        <f aca="false">H11/$H$16</f>
        <v>0.0597865631821489</v>
      </c>
    </row>
    <row r="12" customFormat="false" ht="25.5" hidden="false" customHeight="false" outlineLevel="0" collapsed="false">
      <c r="A12" s="70" t="s">
        <v>29</v>
      </c>
      <c r="B12" s="71" t="s">
        <v>106</v>
      </c>
      <c r="C12" s="55" t="s">
        <v>31</v>
      </c>
      <c r="D12" s="70"/>
      <c r="E12" s="70"/>
      <c r="F12" s="74" t="n">
        <v>20</v>
      </c>
      <c r="G12" s="73" t="n">
        <v>0.3</v>
      </c>
      <c r="H12" s="74" t="n">
        <f aca="false">F12*G12</f>
        <v>6</v>
      </c>
      <c r="I12" s="72" t="n">
        <f aca="false">F12-H12</f>
        <v>14</v>
      </c>
      <c r="J12" s="75" t="n">
        <f aca="false">H12/$H$16</f>
        <v>0.0145525103080281</v>
      </c>
    </row>
    <row r="13" customFormat="false" ht="25.5" hidden="false" customHeight="false" outlineLevel="0" collapsed="false">
      <c r="A13" s="70" t="s">
        <v>45</v>
      </c>
      <c r="B13" s="71" t="s">
        <v>107</v>
      </c>
      <c r="C13" s="55" t="s">
        <v>31</v>
      </c>
      <c r="D13" s="70"/>
      <c r="E13" s="70"/>
      <c r="F13" s="74" t="n">
        <v>2</v>
      </c>
      <c r="G13" s="73" t="n">
        <v>0.85</v>
      </c>
      <c r="H13" s="74" t="n">
        <f aca="false">F13*G13</f>
        <v>1.7</v>
      </c>
      <c r="I13" s="72" t="n">
        <f aca="false">F13-H13</f>
        <v>0.3</v>
      </c>
      <c r="J13" s="75" t="n">
        <f aca="false">H13/$H$16</f>
        <v>0.0041232112539413</v>
      </c>
    </row>
    <row r="14" customFormat="false" ht="25.5" hidden="false" customHeight="false" outlineLevel="0" collapsed="false">
      <c r="A14" s="70" t="s">
        <v>29</v>
      </c>
      <c r="B14" s="76" t="s">
        <v>76</v>
      </c>
      <c r="C14" s="55" t="s">
        <v>31</v>
      </c>
      <c r="D14" s="70"/>
      <c r="E14" s="70"/>
      <c r="F14" s="74" t="n">
        <v>15</v>
      </c>
      <c r="G14" s="73" t="n">
        <v>0.85</v>
      </c>
      <c r="H14" s="74" t="n">
        <f aca="false">F14*G14</f>
        <v>12.75</v>
      </c>
      <c r="I14" s="72" t="n">
        <f aca="false">F14-H14</f>
        <v>2.25</v>
      </c>
      <c r="J14" s="75" t="n">
        <f aca="false">H14/$H$16</f>
        <v>0.0309240844045598</v>
      </c>
    </row>
    <row r="15" customFormat="false" ht="12.75" hidden="false" customHeight="false" outlineLevel="0" collapsed="false">
      <c r="A15" s="70" t="s">
        <v>29</v>
      </c>
      <c r="B15" s="71" t="s">
        <v>108</v>
      </c>
      <c r="C15" s="55" t="s">
        <v>54</v>
      </c>
      <c r="D15" s="70"/>
      <c r="E15" s="70"/>
      <c r="F15" s="74" t="n">
        <v>20</v>
      </c>
      <c r="G15" s="73" t="n">
        <v>0.85</v>
      </c>
      <c r="H15" s="74" t="n">
        <f aca="false">F15*G15</f>
        <v>17</v>
      </c>
      <c r="I15" s="74" t="n">
        <f aca="false">F15-H15</f>
        <v>3</v>
      </c>
      <c r="J15" s="75" t="n">
        <f aca="false">H15/$H$16</f>
        <v>0.0412321125394131</v>
      </c>
    </row>
    <row r="16" customFormat="false" ht="12.75" hidden="false" customHeight="false" outlineLevel="0" collapsed="false">
      <c r="A16" s="77" t="s">
        <v>14</v>
      </c>
      <c r="B16" s="77"/>
      <c r="C16" s="77"/>
      <c r="D16" s="78"/>
      <c r="E16" s="78"/>
      <c r="F16" s="79" t="n">
        <f aca="false">SUM(F5:F15)</f>
        <v>498</v>
      </c>
      <c r="G16" s="80" t="n">
        <f aca="false">H16/F16</f>
        <v>0.827911646586345</v>
      </c>
      <c r="H16" s="79" t="n">
        <f aca="false">SUM(H5:H15)</f>
        <v>412.3</v>
      </c>
      <c r="I16" s="79" t="n">
        <f aca="false">SUM(I5:I15)</f>
        <v>85.7</v>
      </c>
      <c r="J16" s="74"/>
    </row>
    <row r="17" customFormat="false" ht="25.5" hidden="false" customHeight="true" outlineLevel="0" collapsed="false">
      <c r="A17" s="37" t="s">
        <v>56</v>
      </c>
      <c r="B17" s="37"/>
      <c r="C17" s="37"/>
      <c r="D17" s="38"/>
      <c r="E17" s="38"/>
      <c r="F17" s="39"/>
      <c r="G17" s="40"/>
      <c r="H17" s="39"/>
      <c r="I17" s="39"/>
      <c r="J17" s="41"/>
      <c r="K17" s="81" t="s">
        <v>57</v>
      </c>
    </row>
    <row r="18" customFormat="false" ht="25.5" hidden="false" customHeight="false" outlineLevel="0" collapsed="false">
      <c r="A18" s="19"/>
      <c r="B18" s="20" t="s">
        <v>109</v>
      </c>
      <c r="C18" s="20" t="s">
        <v>59</v>
      </c>
      <c r="D18" s="22"/>
      <c r="E18" s="22"/>
      <c r="F18" s="21" t="n">
        <v>500</v>
      </c>
      <c r="G18" s="35" t="n">
        <v>0</v>
      </c>
      <c r="H18" s="34" t="n">
        <v>0</v>
      </c>
      <c r="I18" s="34" t="n">
        <v>0</v>
      </c>
      <c r="J18" s="43" t="n">
        <f aca="false">F18/H16</f>
        <v>1.21270919233568</v>
      </c>
      <c r="K18" s="34"/>
    </row>
    <row r="19" customFormat="false" ht="12.75" hidden="false" customHeight="false" outlineLevel="0" collapsed="false">
      <c r="A19" s="82"/>
      <c r="B19" s="20" t="s">
        <v>110</v>
      </c>
      <c r="C19" s="82"/>
      <c r="D19" s="82"/>
      <c r="E19" s="82"/>
      <c r="F19" s="21" t="s">
        <v>111</v>
      </c>
      <c r="G19" s="35" t="n">
        <v>0</v>
      </c>
      <c r="H19" s="34" t="n">
        <v>0</v>
      </c>
      <c r="I19" s="34" t="n">
        <v>0</v>
      </c>
      <c r="J19" s="43" t="n">
        <v>0</v>
      </c>
      <c r="K19" s="82"/>
    </row>
    <row r="20" customFormat="false" ht="12.75" hidden="false" customHeight="false" outlineLevel="0" collapsed="false">
      <c r="A20" s="83" t="s">
        <v>14</v>
      </c>
      <c r="B20" s="83"/>
      <c r="C20" s="83"/>
      <c r="D20" s="82"/>
      <c r="E20" s="82"/>
      <c r="F20" s="84" t="n">
        <f aca="false">F18</f>
        <v>500</v>
      </c>
      <c r="G20" s="82"/>
      <c r="H20" s="82"/>
      <c r="I20" s="82"/>
      <c r="J20" s="82"/>
      <c r="K20" s="85" t="n">
        <f aca="false">H16*0.6</f>
        <v>247.38</v>
      </c>
    </row>
    <row r="22" customFormat="false" ht="12.75" hidden="false" customHeight="false" outlineLevel="0" collapsed="false">
      <c r="A22" s="13" t="s">
        <v>90</v>
      </c>
    </row>
    <row r="23" customFormat="false" ht="28.5" hidden="false" customHeight="true" outlineLevel="0" collapsed="false">
      <c r="A23" s="66" t="s">
        <v>112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</row>
  </sheetData>
  <mergeCells count="14">
    <mergeCell ref="A1:J1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A16:C16"/>
    <mergeCell ref="A17:C17"/>
    <mergeCell ref="A20:C20"/>
    <mergeCell ref="A23:K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1:E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16.42"/>
    <col collapsed="false" customWidth="false" hidden="true" outlineLevel="0" max="5" min="4" style="0" width="9.06"/>
    <col collapsed="false" customWidth="true" hidden="false" outlineLevel="0" max="9" min="6" style="0" width="9.28"/>
    <col collapsed="false" customWidth="true" hidden="false" outlineLevel="0" max="10" min="10" style="0" width="13.14"/>
  </cols>
  <sheetData>
    <row r="1" customFormat="false" ht="15.75" hidden="false" customHeight="false" outlineLevel="0" collapsed="false">
      <c r="A1" s="15" t="s">
        <v>113</v>
      </c>
      <c r="B1" s="15"/>
      <c r="C1" s="15"/>
      <c r="D1" s="15"/>
      <c r="E1" s="15"/>
      <c r="F1" s="15"/>
      <c r="G1" s="15"/>
      <c r="H1" s="15"/>
      <c r="I1" s="15"/>
      <c r="J1" s="15"/>
    </row>
    <row r="3" customFormat="false" ht="12.75" hidden="false" customHeight="true" outlineLevel="0" collapsed="false">
      <c r="A3" s="16" t="s">
        <v>97</v>
      </c>
      <c r="B3" s="16" t="s">
        <v>18</v>
      </c>
      <c r="C3" s="16" t="s">
        <v>19</v>
      </c>
      <c r="D3" s="16" t="s">
        <v>20</v>
      </c>
      <c r="E3" s="16"/>
      <c r="F3" s="16" t="s">
        <v>21</v>
      </c>
      <c r="G3" s="16" t="s">
        <v>22</v>
      </c>
      <c r="H3" s="16" t="s">
        <v>23</v>
      </c>
      <c r="I3" s="16" t="s">
        <v>24</v>
      </c>
      <c r="J3" s="16" t="s">
        <v>25</v>
      </c>
    </row>
    <row r="4" customFormat="false" ht="12.75" hidden="false" customHeight="false" outlineLevel="0" collapsed="false">
      <c r="A4" s="16"/>
      <c r="B4" s="16"/>
      <c r="C4" s="16"/>
      <c r="D4" s="16" t="s">
        <v>26</v>
      </c>
      <c r="E4" s="16" t="s">
        <v>27</v>
      </c>
      <c r="F4" s="16"/>
      <c r="G4" s="16"/>
      <c r="H4" s="16"/>
      <c r="I4" s="16"/>
      <c r="J4" s="16"/>
    </row>
    <row r="5" customFormat="false" ht="25.5" hidden="false" customHeight="false" outlineLevel="0" collapsed="false">
      <c r="A5" s="70" t="s">
        <v>29</v>
      </c>
      <c r="B5" s="86" t="s">
        <v>114</v>
      </c>
      <c r="C5" s="86" t="s">
        <v>115</v>
      </c>
      <c r="D5" s="70"/>
      <c r="E5" s="70"/>
      <c r="F5" s="87" t="n">
        <v>214</v>
      </c>
      <c r="G5" s="73" t="n">
        <v>0.85</v>
      </c>
      <c r="H5" s="74" t="n">
        <f aca="false">F5*G5</f>
        <v>181.9</v>
      </c>
      <c r="I5" s="72" t="n">
        <f aca="false">F5-H5</f>
        <v>32.1</v>
      </c>
      <c r="J5" s="75" t="n">
        <f aca="false">H5/$H$15</f>
        <v>0.518602993585175</v>
      </c>
    </row>
    <row r="6" customFormat="false" ht="25.5" hidden="false" customHeight="false" outlineLevel="0" collapsed="false">
      <c r="A6" s="70" t="s">
        <v>29</v>
      </c>
      <c r="B6" s="86" t="s">
        <v>116</v>
      </c>
      <c r="C6" s="86" t="s">
        <v>31</v>
      </c>
      <c r="D6" s="70"/>
      <c r="E6" s="70"/>
      <c r="F6" s="87" t="n">
        <v>35</v>
      </c>
      <c r="G6" s="73" t="n">
        <v>0.85</v>
      </c>
      <c r="H6" s="74" t="n">
        <f aca="false">F6*G6</f>
        <v>29.75</v>
      </c>
      <c r="I6" s="87" t="n">
        <f aca="false">F6-H6</f>
        <v>5.25</v>
      </c>
      <c r="J6" s="75" t="n">
        <f aca="false">H6/$H$15</f>
        <v>0.0848182466143977</v>
      </c>
    </row>
    <row r="7" customFormat="false" ht="38.25" hidden="false" customHeight="false" outlineLevel="0" collapsed="false">
      <c r="A7" s="70" t="s">
        <v>29</v>
      </c>
      <c r="B7" s="86" t="s">
        <v>117</v>
      </c>
      <c r="C7" s="86" t="s">
        <v>31</v>
      </c>
      <c r="D7" s="70"/>
      <c r="E7" s="70"/>
      <c r="F7" s="87" t="n">
        <v>50</v>
      </c>
      <c r="G7" s="73" t="n">
        <v>0.85</v>
      </c>
      <c r="H7" s="74" t="n">
        <f aca="false">F7*G7</f>
        <v>42.5</v>
      </c>
      <c r="I7" s="87" t="n">
        <f aca="false">F7-H7</f>
        <v>7.5</v>
      </c>
      <c r="J7" s="75" t="n">
        <f aca="false">H7/$H$15</f>
        <v>0.121168923734854</v>
      </c>
    </row>
    <row r="8" customFormat="false" ht="25.5" hidden="false" customHeight="false" outlineLevel="0" collapsed="false">
      <c r="A8" s="70" t="s">
        <v>29</v>
      </c>
      <c r="B8" s="86" t="s">
        <v>118</v>
      </c>
      <c r="C8" s="86" t="s">
        <v>31</v>
      </c>
      <c r="D8" s="70"/>
      <c r="E8" s="70"/>
      <c r="F8" s="87" t="n">
        <v>11.7647058823529</v>
      </c>
      <c r="G8" s="73" t="n">
        <v>0.85</v>
      </c>
      <c r="H8" s="74" t="n">
        <f aca="false">F8*G8</f>
        <v>10</v>
      </c>
      <c r="I8" s="87" t="n">
        <f aca="false">F8-H8</f>
        <v>1.76470588235294</v>
      </c>
      <c r="J8" s="75" t="n">
        <f aca="false">H8/$H$15</f>
        <v>0.0285103349964362</v>
      </c>
    </row>
    <row r="9" customFormat="false" ht="25.5" hidden="false" customHeight="false" outlineLevel="0" collapsed="false">
      <c r="A9" s="70" t="s">
        <v>29</v>
      </c>
      <c r="B9" s="86" t="s">
        <v>119</v>
      </c>
      <c r="C9" s="86" t="s">
        <v>31</v>
      </c>
      <c r="D9" s="70"/>
      <c r="E9" s="70"/>
      <c r="F9" s="87" t="n">
        <v>5.88235294117647</v>
      </c>
      <c r="G9" s="73" t="n">
        <v>0.85</v>
      </c>
      <c r="H9" s="74" t="n">
        <f aca="false">F9*G9</f>
        <v>5</v>
      </c>
      <c r="I9" s="87" t="n">
        <f aca="false">F9-H9</f>
        <v>0.882352941176471</v>
      </c>
      <c r="J9" s="75" t="n">
        <f aca="false">H9/$H$15</f>
        <v>0.0142551674982181</v>
      </c>
    </row>
    <row r="10" customFormat="false" ht="25.5" hidden="false" customHeight="false" outlineLevel="0" collapsed="false">
      <c r="A10" s="70" t="s">
        <v>29</v>
      </c>
      <c r="B10" s="86" t="s">
        <v>120</v>
      </c>
      <c r="C10" s="86" t="s">
        <v>31</v>
      </c>
      <c r="D10" s="70"/>
      <c r="E10" s="70"/>
      <c r="F10" s="74" t="n">
        <v>30</v>
      </c>
      <c r="G10" s="73" t="n">
        <v>0.85</v>
      </c>
      <c r="H10" s="74" t="n">
        <f aca="false">F10*G10</f>
        <v>25.5</v>
      </c>
      <c r="I10" s="87" t="n">
        <f aca="false">F10-H10</f>
        <v>4.5</v>
      </c>
      <c r="J10" s="75" t="n">
        <f aca="false">H10/$H$15</f>
        <v>0.0727013542409123</v>
      </c>
    </row>
    <row r="11" customFormat="false" ht="25.5" hidden="false" customHeight="false" outlineLevel="0" collapsed="false">
      <c r="A11" s="70" t="s">
        <v>29</v>
      </c>
      <c r="B11" s="86" t="s">
        <v>121</v>
      </c>
      <c r="C11" s="86" t="s">
        <v>31</v>
      </c>
      <c r="D11" s="70"/>
      <c r="E11" s="70"/>
      <c r="F11" s="74" t="n">
        <v>24</v>
      </c>
      <c r="G11" s="73" t="n">
        <v>0.85</v>
      </c>
      <c r="H11" s="74" t="n">
        <f aca="false">F11*G11</f>
        <v>20.4</v>
      </c>
      <c r="I11" s="87" t="n">
        <f aca="false">F11-H11</f>
        <v>3.6</v>
      </c>
      <c r="J11" s="75" t="n">
        <f aca="false">H11/$H$15</f>
        <v>0.0581610833927299</v>
      </c>
    </row>
    <row r="12" customFormat="false" ht="63" hidden="false" customHeight="true" outlineLevel="0" collapsed="false">
      <c r="A12" s="70" t="s">
        <v>45</v>
      </c>
      <c r="B12" s="86" t="s">
        <v>122</v>
      </c>
      <c r="C12" s="88" t="s">
        <v>123</v>
      </c>
      <c r="D12" s="70"/>
      <c r="E12" s="70"/>
      <c r="F12" s="74" t="n">
        <v>12</v>
      </c>
      <c r="G12" s="73" t="n">
        <v>0.85</v>
      </c>
      <c r="H12" s="74" t="n">
        <f aca="false">F12*G12</f>
        <v>10.2</v>
      </c>
      <c r="I12" s="87" t="n">
        <f aca="false">F12-H12</f>
        <v>1.8</v>
      </c>
      <c r="J12" s="75" t="n">
        <f aca="false">H12/$H$15</f>
        <v>0.0290805416963649</v>
      </c>
    </row>
    <row r="13" customFormat="false" ht="25.5" hidden="false" customHeight="false" outlineLevel="0" collapsed="false">
      <c r="A13" s="70" t="s">
        <v>29</v>
      </c>
      <c r="B13" s="88" t="s">
        <v>87</v>
      </c>
      <c r="C13" s="86" t="s">
        <v>31</v>
      </c>
      <c r="D13" s="70"/>
      <c r="E13" s="70"/>
      <c r="F13" s="74" t="n">
        <v>15</v>
      </c>
      <c r="G13" s="73" t="n">
        <v>0.85</v>
      </c>
      <c r="H13" s="74" t="n">
        <f aca="false">F13*G13</f>
        <v>12.75</v>
      </c>
      <c r="I13" s="87" t="n">
        <f aca="false">F13-H13</f>
        <v>2.25</v>
      </c>
      <c r="J13" s="75" t="n">
        <f aca="false">H13/$H$15</f>
        <v>0.0363506771204562</v>
      </c>
    </row>
    <row r="14" customFormat="false" ht="12.75" hidden="false" customHeight="false" outlineLevel="0" collapsed="false">
      <c r="A14" s="70" t="s">
        <v>29</v>
      </c>
      <c r="B14" s="86" t="s">
        <v>77</v>
      </c>
      <c r="C14" s="88" t="s">
        <v>54</v>
      </c>
      <c r="D14" s="70"/>
      <c r="E14" s="70"/>
      <c r="F14" s="74" t="n">
        <v>15</v>
      </c>
      <c r="G14" s="73" t="n">
        <v>0.85</v>
      </c>
      <c r="H14" s="74" t="n">
        <f aca="false">F14*G14</f>
        <v>12.75</v>
      </c>
      <c r="I14" s="87" t="n">
        <f aca="false">F14-H14</f>
        <v>2.25</v>
      </c>
      <c r="J14" s="75" t="n">
        <f aca="false">H14/$H$15</f>
        <v>0.0363506771204562</v>
      </c>
    </row>
    <row r="15" customFormat="false" ht="12.75" hidden="false" customHeight="true" outlineLevel="0" collapsed="false">
      <c r="A15" s="89" t="s">
        <v>14</v>
      </c>
      <c r="B15" s="89"/>
      <c r="C15" s="89"/>
      <c r="D15" s="70"/>
      <c r="E15" s="70"/>
      <c r="F15" s="90" t="n">
        <f aca="false">SUM(F5:F14)</f>
        <v>412.647058823529</v>
      </c>
      <c r="G15" s="90" t="n">
        <f aca="false">SUM(G5:G14)</f>
        <v>8.5</v>
      </c>
      <c r="H15" s="90" t="n">
        <f aca="false">SUM(H5:H14)</f>
        <v>350.75</v>
      </c>
      <c r="I15" s="90" t="n">
        <f aca="false">SUM(I5:I14)</f>
        <v>61.8970588235294</v>
      </c>
      <c r="J15" s="70"/>
    </row>
  </sheetData>
  <mergeCells count="11">
    <mergeCell ref="A1:J1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3" min="3" style="0" width="10.13"/>
    <col collapsed="false" customWidth="true" hidden="false" outlineLevel="0" max="6" min="6" style="0" width="10.99"/>
  </cols>
  <sheetData>
    <row r="2" customFormat="false" ht="12.75" hidden="false" customHeight="false" outlineLevel="0" collapsed="false">
      <c r="A2" s="0" t="s">
        <v>124</v>
      </c>
      <c r="B2" s="0" t="s">
        <v>125</v>
      </c>
      <c r="C2" s="0" t="s">
        <v>126</v>
      </c>
      <c r="D2" s="0" t="s">
        <v>127</v>
      </c>
      <c r="E2" s="0" t="s">
        <v>128</v>
      </c>
    </row>
    <row r="3" customFormat="false" ht="12.75" hidden="false" customHeight="false" outlineLevel="0" collapsed="false">
      <c r="A3" s="0" t="s">
        <v>129</v>
      </c>
      <c r="B3" s="0" t="n">
        <v>1.1</v>
      </c>
      <c r="C3" s="91" t="n">
        <v>0.7</v>
      </c>
      <c r="D3" s="91" t="n">
        <v>0.15</v>
      </c>
      <c r="E3" s="91" t="n">
        <v>0.15</v>
      </c>
      <c r="G3" s="0" t="s">
        <v>130</v>
      </c>
    </row>
    <row r="4" customFormat="false" ht="12.75" hidden="false" customHeight="false" outlineLevel="0" collapsed="false">
      <c r="C4" s="0" t="n">
        <f aca="false">$B$3*C3</f>
        <v>0.77</v>
      </c>
      <c r="D4" s="0" t="n">
        <f aca="false">$B$3*D3</f>
        <v>0.165</v>
      </c>
      <c r="E4" s="0" t="n">
        <f aca="false">$B$3*E3</f>
        <v>0.165</v>
      </c>
      <c r="H4" s="0" t="n">
        <v>2</v>
      </c>
      <c r="I4" s="0" t="s">
        <v>125</v>
      </c>
    </row>
    <row r="5" customFormat="false" ht="12.75" hidden="false" customHeight="false" outlineLevel="0" collapsed="false">
      <c r="A5" s="13" t="n">
        <v>100</v>
      </c>
      <c r="B5" s="13" t="n">
        <f aca="false">A5*B3</f>
        <v>110</v>
      </c>
      <c r="C5" s="13" t="n">
        <f aca="false">B5*$C$3</f>
        <v>77</v>
      </c>
      <c r="D5" s="13" t="n">
        <f aca="false">B5*$D$3</f>
        <v>16.5</v>
      </c>
      <c r="G5" s="0" t="s">
        <v>131</v>
      </c>
      <c r="H5" s="92" t="n">
        <v>5068</v>
      </c>
    </row>
    <row r="6" customFormat="false" ht="12.75" hidden="false" customHeight="false" outlineLevel="0" collapsed="false">
      <c r="A6" s="0" t="n">
        <v>432</v>
      </c>
      <c r="B6" s="0" t="n">
        <f aca="false">A6*B3</f>
        <v>475.2</v>
      </c>
      <c r="C6" s="0" t="n">
        <f aca="false">B6*$C$3</f>
        <v>332.64</v>
      </c>
      <c r="D6" s="0" t="n">
        <f aca="false">B6*$D$3</f>
        <v>71.28</v>
      </c>
      <c r="G6" s="0" t="s">
        <v>132</v>
      </c>
      <c r="H6" s="0" t="n">
        <v>2000</v>
      </c>
    </row>
    <row r="7" customFormat="false" ht="12.75" hidden="false" customHeight="false" outlineLevel="0" collapsed="false">
      <c r="A7" s="93" t="n">
        <f aca="false">E14/B8</f>
        <v>535.714285714286</v>
      </c>
      <c r="B7" s="94" t="n">
        <f aca="false">E14</f>
        <v>214.285714285714</v>
      </c>
      <c r="G7" s="95" t="n">
        <v>0.4</v>
      </c>
      <c r="H7" s="0" t="n">
        <f aca="false">H6*G7</f>
        <v>800</v>
      </c>
    </row>
    <row r="8" customFormat="false" ht="12.75" hidden="false" customHeight="false" outlineLevel="0" collapsed="false">
      <c r="A8" s="0" t="s">
        <v>133</v>
      </c>
      <c r="B8" s="0" t="n">
        <v>0.4</v>
      </c>
      <c r="H8" s="0" t="n">
        <f aca="false">H7*H4</f>
        <v>1600</v>
      </c>
      <c r="I8" s="13" t="n">
        <f aca="false">H8*0.7</f>
        <v>1120</v>
      </c>
    </row>
    <row r="9" customFormat="false" ht="12.75" hidden="false" customHeight="false" outlineLevel="0" collapsed="false">
      <c r="A9" s="0" t="n">
        <v>44</v>
      </c>
      <c r="B9" s="0" t="n">
        <v>6</v>
      </c>
      <c r="C9" s="0" t="n">
        <f aca="false">A9*B9</f>
        <v>264</v>
      </c>
    </row>
    <row r="10" customFormat="false" ht="12.75" hidden="false" customHeight="false" outlineLevel="0" collapsed="false">
      <c r="A10" s="0" t="n">
        <v>28</v>
      </c>
      <c r="B10" s="0" t="n">
        <v>6</v>
      </c>
      <c r="C10" s="0" t="n">
        <f aca="false">A10*B10</f>
        <v>168</v>
      </c>
    </row>
    <row r="11" customFormat="false" ht="12.75" hidden="false" customHeight="false" outlineLevel="0" collapsed="false">
      <c r="C11" s="0" t="n">
        <f aca="false">SUM(C9:C10)</f>
        <v>432</v>
      </c>
    </row>
    <row r="13" customFormat="false" ht="12.75" hidden="false" customHeight="false" outlineLevel="0" collapsed="false">
      <c r="A13" s="82"/>
      <c r="B13" s="85" t="s">
        <v>125</v>
      </c>
      <c r="C13" s="85" t="s">
        <v>134</v>
      </c>
      <c r="D13" s="85" t="s">
        <v>135</v>
      </c>
      <c r="E13" s="85" t="s">
        <v>136</v>
      </c>
      <c r="F13" s="85" t="s">
        <v>137</v>
      </c>
    </row>
    <row r="14" customFormat="false" ht="12.75" hidden="false" customHeight="false" outlineLevel="0" collapsed="false">
      <c r="A14" s="82" t="s">
        <v>132</v>
      </c>
      <c r="B14" s="82" t="n">
        <v>150</v>
      </c>
      <c r="C14" s="96" t="n">
        <f aca="false">B14/$B$22</f>
        <v>0.5</v>
      </c>
      <c r="D14" s="96" t="n">
        <v>0.7</v>
      </c>
      <c r="E14" s="97" t="n">
        <f aca="false">B14/D14</f>
        <v>214.285714285714</v>
      </c>
      <c r="F14" s="98" t="n">
        <f aca="false">(E14-B14)/2</f>
        <v>32.1428571428572</v>
      </c>
    </row>
    <row r="15" customFormat="false" ht="12.75" hidden="false" customHeight="false" outlineLevel="0" collapsed="false">
      <c r="A15" s="82" t="s">
        <v>138</v>
      </c>
      <c r="B15" s="82" t="n">
        <v>30</v>
      </c>
      <c r="C15" s="96" t="n">
        <f aca="false">B15/$B$22</f>
        <v>0.1</v>
      </c>
      <c r="D15" s="96" t="n">
        <v>0.85</v>
      </c>
      <c r="E15" s="97" t="n">
        <f aca="false">B15/D15</f>
        <v>35.2941176470588</v>
      </c>
      <c r="F15" s="97" t="n">
        <f aca="false">E15-B15</f>
        <v>5.29411764705883</v>
      </c>
    </row>
    <row r="16" customFormat="false" ht="12.75" hidden="false" customHeight="false" outlineLevel="0" collapsed="false">
      <c r="A16" s="82" t="s">
        <v>139</v>
      </c>
      <c r="B16" s="82" t="n">
        <v>60</v>
      </c>
      <c r="C16" s="96" t="n">
        <f aca="false">B16/$B$22</f>
        <v>0.2</v>
      </c>
      <c r="D16" s="96" t="n">
        <v>0.85</v>
      </c>
      <c r="E16" s="97" t="n">
        <f aca="false">B16/D16</f>
        <v>70.5882352941177</v>
      </c>
      <c r="F16" s="97" t="n">
        <f aca="false">E16-B16</f>
        <v>10.5882352941177</v>
      </c>
    </row>
    <row r="17" customFormat="false" ht="12.75" hidden="false" customHeight="false" outlineLevel="0" collapsed="false">
      <c r="A17" s="82" t="s">
        <v>140</v>
      </c>
      <c r="B17" s="82" t="n">
        <v>10</v>
      </c>
      <c r="C17" s="96" t="n">
        <f aca="false">B17/$B$22</f>
        <v>0.0333333333333333</v>
      </c>
      <c r="D17" s="96" t="n">
        <v>0.85</v>
      </c>
      <c r="E17" s="97" t="n">
        <f aca="false">B17/D17</f>
        <v>11.7647058823529</v>
      </c>
      <c r="F17" s="97" t="n">
        <f aca="false">E17-B17</f>
        <v>1.76470588235294</v>
      </c>
    </row>
    <row r="18" customFormat="false" ht="12.75" hidden="false" customHeight="false" outlineLevel="0" collapsed="false">
      <c r="A18" s="82" t="s">
        <v>141</v>
      </c>
      <c r="B18" s="82" t="n">
        <v>5</v>
      </c>
      <c r="C18" s="96" t="n">
        <f aca="false">B18/$B$22</f>
        <v>0.0166666666666667</v>
      </c>
      <c r="D18" s="96" t="n">
        <v>0.85</v>
      </c>
      <c r="E18" s="97" t="n">
        <f aca="false">B18/D18</f>
        <v>5.88235294117647</v>
      </c>
      <c r="F18" s="97" t="n">
        <f aca="false">E18-B18</f>
        <v>0.882352941176471</v>
      </c>
    </row>
    <row r="19" customFormat="false" ht="12.75" hidden="false" customHeight="false" outlineLevel="0" collapsed="false">
      <c r="A19" s="82" t="s">
        <v>142</v>
      </c>
      <c r="B19" s="82" t="n">
        <v>20</v>
      </c>
      <c r="C19" s="96" t="n">
        <f aca="false">B19/$B$22</f>
        <v>0.0666666666666667</v>
      </c>
      <c r="D19" s="96" t="n">
        <v>0.85</v>
      </c>
      <c r="E19" s="97" t="n">
        <f aca="false">B19/D19</f>
        <v>23.5294117647059</v>
      </c>
      <c r="F19" s="97" t="n">
        <f aca="false">E19-B19</f>
        <v>3.52941176470588</v>
      </c>
    </row>
    <row r="20" customFormat="false" ht="12.75" hidden="false" customHeight="false" outlineLevel="0" collapsed="false">
      <c r="A20" s="82" t="s">
        <v>143</v>
      </c>
      <c r="B20" s="82" t="n">
        <v>10</v>
      </c>
      <c r="C20" s="96" t="n">
        <f aca="false">B20/$B$22</f>
        <v>0.0333333333333333</v>
      </c>
      <c r="D20" s="96" t="n">
        <v>0.85</v>
      </c>
      <c r="E20" s="97" t="n">
        <f aca="false">B20/D20</f>
        <v>11.7647058823529</v>
      </c>
      <c r="F20" s="97" t="n">
        <f aca="false">E20-B20</f>
        <v>1.76470588235294</v>
      </c>
    </row>
    <row r="21" customFormat="false" ht="12.75" hidden="false" customHeight="false" outlineLevel="0" collapsed="false">
      <c r="A21" s="82" t="s">
        <v>108</v>
      </c>
      <c r="B21" s="82" t="n">
        <v>15</v>
      </c>
      <c r="C21" s="96" t="n">
        <f aca="false">B21/$B$22</f>
        <v>0.05</v>
      </c>
      <c r="D21" s="96" t="n">
        <v>0.85</v>
      </c>
      <c r="E21" s="97" t="n">
        <f aca="false">B21/D21</f>
        <v>17.6470588235294</v>
      </c>
      <c r="F21" s="97" t="n">
        <f aca="false">E21-B21</f>
        <v>2.64705882352941</v>
      </c>
    </row>
    <row r="22" customFormat="false" ht="12.75" hidden="false" customHeight="false" outlineLevel="0" collapsed="false">
      <c r="A22" s="82"/>
      <c r="B22" s="99" t="n">
        <v>300</v>
      </c>
      <c r="C22" s="82"/>
      <c r="D22" s="82"/>
      <c r="E22" s="100" t="n">
        <f aca="false">SUM(E14:E21)</f>
        <v>390.756302521008</v>
      </c>
      <c r="F22" s="100" t="n">
        <f aca="false">SUM(F14:F21)</f>
        <v>58.6134453781513</v>
      </c>
    </row>
    <row r="24" customFormat="false" ht="12.75" hidden="false" customHeight="false" outlineLevel="0" collapsed="false">
      <c r="A24" s="0" t="s">
        <v>144</v>
      </c>
      <c r="B24" s="0" t="n">
        <f aca="false">B14+B15+B16+B17+B18+B20+B21+B19</f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4" min="4" style="0" width="9.99"/>
  </cols>
  <sheetData>
    <row r="4" customFormat="false" ht="13.5" hidden="false" customHeight="false" outlineLevel="0" collapsed="false"/>
    <row r="5" customFormat="false" ht="26.25" hidden="false" customHeight="false" outlineLevel="0" collapsed="false">
      <c r="A5" s="101" t="s">
        <v>145</v>
      </c>
      <c r="B5" s="102" t="n">
        <v>500</v>
      </c>
      <c r="C5" s="103" t="n">
        <v>85</v>
      </c>
      <c r="D5" s="103" t="n">
        <v>425</v>
      </c>
    </row>
    <row r="6" customFormat="false" ht="115.5" hidden="false" customHeight="false" outlineLevel="0" collapsed="false">
      <c r="A6" s="104" t="s">
        <v>146</v>
      </c>
      <c r="B6" s="105" t="n">
        <v>250</v>
      </c>
      <c r="C6" s="106" t="n">
        <v>85</v>
      </c>
      <c r="D6" s="106" t="n">
        <v>212.5</v>
      </c>
      <c r="G6" s="20" t="s">
        <v>147</v>
      </c>
    </row>
    <row r="7" customFormat="false" ht="51.75" hidden="false" customHeight="false" outlineLevel="0" collapsed="false">
      <c r="B7" s="105" t="n">
        <v>200</v>
      </c>
      <c r="C7" s="106" t="n">
        <v>30</v>
      </c>
      <c r="D7" s="106" t="n">
        <v>60</v>
      </c>
      <c r="G7" s="20" t="s">
        <v>148</v>
      </c>
    </row>
    <row r="8" customFormat="false" ht="13.5" hidden="false" customHeight="false" outlineLevel="0" collapsed="false">
      <c r="B8" s="105" t="n">
        <v>300</v>
      </c>
      <c r="C8" s="106" t="n">
        <v>85</v>
      </c>
      <c r="D8" s="106" t="n">
        <v>255</v>
      </c>
    </row>
    <row r="9" customFormat="false" ht="26.25" hidden="false" customHeight="false" outlineLevel="0" collapsed="false">
      <c r="B9" s="105" t="n">
        <v>100</v>
      </c>
      <c r="C9" s="106" t="n">
        <v>85</v>
      </c>
      <c r="D9" s="106" t="n">
        <v>85</v>
      </c>
      <c r="G9" s="107" t="s">
        <v>149</v>
      </c>
    </row>
    <row r="10" customFormat="false" ht="13.5" hidden="false" customHeight="false" outlineLevel="0" collapsed="false">
      <c r="B10" s="105" t="n">
        <v>20</v>
      </c>
      <c r="C10" s="106" t="n">
        <v>85</v>
      </c>
      <c r="D10" s="106" t="n">
        <v>17</v>
      </c>
    </row>
    <row r="11" customFormat="false" ht="13.5" hidden="false" customHeight="false" outlineLevel="0" collapsed="false">
      <c r="B11" s="108" t="n">
        <f aca="false">SUM(B5:B10)</f>
        <v>1370</v>
      </c>
      <c r="C11" s="108"/>
      <c r="D11" s="108" t="n">
        <f aca="false">SUM(D5:D10)</f>
        <v>1054.5</v>
      </c>
    </row>
    <row r="12" customFormat="false" ht="13.5" hidden="false" customHeight="false" outlineLevel="0" collapsed="false">
      <c r="B12" s="109" t="n">
        <v>1070</v>
      </c>
      <c r="C12" s="110"/>
      <c r="D12" s="110" t="n">
        <v>909.5</v>
      </c>
    </row>
    <row r="13" customFormat="false" ht="12.75" hidden="false" customHeight="false" outlineLevel="0" collapsed="false">
      <c r="B13" s="0" t="n">
        <f aca="false">SUM(B11:B12)</f>
        <v>2440</v>
      </c>
      <c r="D13" s="0" t="n">
        <f aca="false">SUM(D11:D12)</f>
        <v>1964</v>
      </c>
    </row>
    <row r="16" customFormat="false" ht="12.75" hidden="false" customHeight="false" outlineLevel="0" collapsed="false">
      <c r="A16" s="0" t="s">
        <v>150</v>
      </c>
    </row>
    <row r="17" customFormat="false" ht="12.75" hidden="false" customHeight="false" outlineLevel="0" collapsed="false">
      <c r="A17" s="0" t="s">
        <v>151</v>
      </c>
      <c r="B17" s="0" t="s">
        <v>152</v>
      </c>
    </row>
    <row r="18" customFormat="false" ht="12.75" hidden="false" customHeight="false" outlineLevel="0" collapsed="false">
      <c r="A18" s="0" t="n">
        <v>35000</v>
      </c>
      <c r="B18" s="0" t="n">
        <v>2685</v>
      </c>
      <c r="C18" s="0" t="s">
        <v>153</v>
      </c>
    </row>
    <row r="19" customFormat="false" ht="12.75" hidden="false" customHeight="false" outlineLevel="0" collapsed="false">
      <c r="B19" s="0" t="n">
        <v>2490</v>
      </c>
      <c r="C19" s="0" t="s">
        <v>154</v>
      </c>
    </row>
    <row r="20" customFormat="false" ht="12.75" hidden="false" customHeight="false" outlineLevel="0" collapsed="false">
      <c r="B20" s="0" t="n">
        <v>4000</v>
      </c>
      <c r="C20" s="0" t="s">
        <v>155</v>
      </c>
      <c r="D20" s="0" t="n">
        <f aca="false">B18+B19+B20</f>
        <v>9175</v>
      </c>
    </row>
    <row r="21" customFormat="false" ht="12.75" hidden="false" customHeight="false" outlineLevel="0" collapsed="false">
      <c r="B21" s="0" t="n">
        <v>6700</v>
      </c>
      <c r="C21" s="0" t="s">
        <v>156</v>
      </c>
      <c r="D21" s="0" t="n">
        <f aca="false">A18*B21/1000000</f>
        <v>234.5</v>
      </c>
    </row>
    <row r="22" customFormat="false" ht="12.75" hidden="false" customHeight="false" outlineLevel="0" collapsed="false">
      <c r="B22" s="0" t="n">
        <f aca="false">SUM(B18:B21)</f>
        <v>15875</v>
      </c>
    </row>
    <row r="23" customFormat="false" ht="12.75" hidden="false" customHeight="false" outlineLevel="0" collapsed="false">
      <c r="B23" s="111" t="n">
        <f aca="false">A18*D20</f>
        <v>321125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1T12:15:24Z</dcterms:created>
  <dc:creator>Wachter Balázs</dc:creator>
  <dc:description/>
  <dc:language>en-US</dc:language>
  <cp:lastModifiedBy>Katona Éva</cp:lastModifiedBy>
  <cp:lastPrinted>2008-02-20T11:35:56Z</cp:lastPrinted>
  <dcterms:modified xsi:type="dcterms:W3CDTF">2008-02-20T11:36:29Z</dcterms:modified>
  <cp:revision>0</cp:revision>
  <dc:subject/>
  <dc:title/>
</cp:coreProperties>
</file>