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kiemelt előirányzatok" sheetId="1" state="visible" r:id="rId2"/>
    <sheet name="mérleg" sheetId="2" state="visible" r:id="rId3"/>
    <sheet name="mérleg 09-10" sheetId="3" state="visible" r:id="rId4"/>
    <sheet name="bev." sheetId="4" state="visible" r:id="rId5"/>
    <sheet name="bev.részl" sheetId="5" state="visible" r:id="rId6"/>
    <sheet name="intézményi bevételek" sheetId="6" state="visible" r:id="rId7"/>
    <sheet name="normatíva" sheetId="7" state="visible" r:id="rId8"/>
    <sheet name="kiadas" sheetId="8" state="visible" r:id="rId9"/>
    <sheet name="intézményi kiadás" sheetId="9" state="visible" r:id="rId10"/>
    <sheet name="létszám" sheetId="10" state="visible" r:id="rId11"/>
    <sheet name="okt." sheetId="11" state="visible" r:id="rId12"/>
    <sheet name="kult." sheetId="12" state="visible" r:id="rId13"/>
    <sheet name="szoc." sheetId="13" state="visible" r:id="rId14"/>
    <sheet name="eü." sheetId="14" state="visible" r:id="rId15"/>
    <sheet name="Gyerm. ifj." sheetId="15" state="visible" r:id="rId16"/>
    <sheet name="egyéb" sheetId="16" state="visible" r:id="rId17"/>
    <sheet name="polg. hív" sheetId="17" state="visible" r:id="rId18"/>
    <sheet name="közter" sheetId="18" state="visible" r:id="rId19"/>
    <sheet name="sport" sheetId="19" state="visible" r:id="rId20"/>
    <sheet name="Körny." sheetId="20" state="visible" r:id="rId21"/>
    <sheet name="város.ü." sheetId="21" state="visible" r:id="rId22"/>
    <sheet name="út-híd" sheetId="22" state="visible" r:id="rId23"/>
    <sheet name="német" sheetId="23" state="visible" r:id="rId24"/>
    <sheet name="horvát " sheetId="24" state="visible" r:id="rId25"/>
    <sheet name="roma" sheetId="25" state="visible" r:id="rId26"/>
    <sheet name="szlovén" sheetId="26" state="visible" r:id="rId27"/>
    <sheet name="fbev." sheetId="27" state="visible" r:id="rId28"/>
    <sheet name="fkia." sheetId="28" state="visible" r:id="rId29"/>
    <sheet name="felújítas" sheetId="29" state="visible" r:id="rId30"/>
    <sheet name="eusprojektek" sheetId="30" state="visible" r:id="rId31"/>
    <sheet name="hitelallomany " sheetId="31" state="visible" r:id="rId32"/>
    <sheet name="címrend" sheetId="32" state="visible" r:id="rId33"/>
    <sheet name="közvetett támogatás" sheetId="33" state="visible" r:id="rId34"/>
    <sheet name="ei.felh.terv bev." sheetId="34" state="visible" r:id="rId35"/>
    <sheet name="ei.felh.terv kiad." sheetId="35" state="visible" r:id="rId36"/>
    <sheet name="VII.sz.m" sheetId="36" state="visible" r:id="rId37"/>
    <sheet name="VII.sz.m." sheetId="37" state="visible" r:id="rId38"/>
  </sheets>
  <definedNames>
    <definedName function="false" hidden="false" localSheetId="3" name="_xlnm.Print_Area" vbProcedure="false">'bev.'!$A$1:$H$90</definedName>
    <definedName function="false" hidden="false" localSheetId="4" name="_xlnm.Print_Area" vbProcedure="false">'bev.részl'!$A$1:$F$119</definedName>
    <definedName function="false" hidden="false" localSheetId="31" name="_xlnm.Print_Area" vbProcedure="false">címrend!$A$2:$C$131</definedName>
    <definedName function="false" hidden="false" localSheetId="15" name="_xlnm.Print_Area" vbProcedure="false">egyéb!$A$1:$D$74</definedName>
    <definedName function="false" hidden="false" localSheetId="33" name="_xlnm.Print_Area" vbProcedure="false">'ei.felh.terv bev.'!$A$1:$N$22</definedName>
    <definedName function="false" hidden="false" localSheetId="34" name="_xlnm.Print_Area" vbProcedure="false">'ei.felh.terv kiad.'!$A$1:$N$38</definedName>
    <definedName function="false" hidden="false" localSheetId="13" name="_xlnm.Print_Area" vbProcedure="false">'eü.'!$A$1:$D$26</definedName>
    <definedName function="false" hidden="false" localSheetId="29" name="_xlnm.Print_Area" vbProcedure="false">eusprojektek!$A$1:$F$35</definedName>
    <definedName function="false" hidden="false" localSheetId="26" name="_xlnm.Print_Area" vbProcedure="false">'fbev.'!$A$1:$E$80</definedName>
    <definedName function="false" hidden="false" localSheetId="28" name="_xlnm.Print_Area" vbProcedure="false">felújítas!$A$1:$F$33</definedName>
    <definedName function="false" hidden="false" localSheetId="27" name="_xlnm.Print_Area" vbProcedure="false">'fkia.'!$A$1:$G$120</definedName>
    <definedName function="false" hidden="false" localSheetId="14" name="_xlnm.Print_Area" vbProcedure="false">'Gyerm. ifj.'!$A$1:$D$32</definedName>
    <definedName function="false" hidden="false" localSheetId="30" name="_xlnm.Print_Area" vbProcedure="false">'hitelallomany '!$A$1:$Q$23</definedName>
    <definedName function="false" hidden="false" localSheetId="23" name="_xlnm.Print_Area" vbProcedure="false">'horvát '!$A$1:$J$14</definedName>
    <definedName function="false" hidden="false" localSheetId="5" name="_xlnm.Print_Area" vbProcedure="false">'intézményi bevételek'!$A$1:$AF$93</definedName>
    <definedName function="false" hidden="false" localSheetId="5" name="_xlnm.Print_Titles" vbProcedure="false">'intézményi bevételek'!$1:$9</definedName>
    <definedName function="false" hidden="false" localSheetId="8" name="_xlnm.Print_Area" vbProcedure="false">'intézményi kiadás'!$A$1:$Z$107</definedName>
    <definedName function="false" hidden="false" localSheetId="8" name="_xlnm.Print_Titles" vbProcedure="false">'intézményi kiadás'!$2:$9</definedName>
    <definedName function="false" hidden="false" localSheetId="7" name="_xlnm.Print_Area" vbProcedure="false">kiadas!$A$1:$G$32</definedName>
    <definedName function="false" hidden="false" localSheetId="0" name="_xlnm.Print_Area" vbProcedure="false">'kiemelt előirányzatok'!$A$1:$J$22</definedName>
    <definedName function="false" hidden="false" localSheetId="19" name="_xlnm.Print_Area" vbProcedure="false">'Körny.'!$A$1:$D$14</definedName>
    <definedName function="false" hidden="false" localSheetId="17" name="_xlnm.Print_Area" vbProcedure="false">közter!$A$1:$I$19</definedName>
    <definedName function="false" hidden="false" localSheetId="32" name="_xlnm.Print_Area" vbProcedure="false">'közvetett támogatás'!$A$1:$C$14</definedName>
    <definedName function="false" hidden="false" localSheetId="11" name="_xlnm.Print_Area" vbProcedure="false">'kult.'!$A$1:$D$119</definedName>
    <definedName function="false" hidden="false" localSheetId="9" name="_xlnm.Print_Area" vbProcedure="false">létszám!$A$1:$D$85</definedName>
    <definedName function="false" hidden="false" localSheetId="1" name="_xlnm.Print_Area" vbProcedure="false">mérleg!$A$2:$K$57</definedName>
    <definedName function="false" hidden="false" localSheetId="2" name="_xlnm.Print_Area" vbProcedure="false">'mérleg 09-10'!$A$2:$K$57</definedName>
    <definedName function="false" hidden="false" localSheetId="22" name="_xlnm.Print_Area" vbProcedure="false">német!$A$1:$J$13</definedName>
    <definedName function="false" hidden="false" localSheetId="6" name="_xlnm.Print_Area" vbProcedure="false">normatíva!$A$1:$C$71</definedName>
    <definedName function="false" hidden="false" localSheetId="6" name="_xlnm.Print_Titles" vbProcedure="false">normatíva!$6:$9</definedName>
    <definedName function="false" hidden="false" localSheetId="10" name="_xlnm.Print_Area" vbProcedure="false">'okt.'!$A$1:$D$55</definedName>
    <definedName function="false" hidden="false" localSheetId="16" name="_xlnm.Print_Area" vbProcedure="false">'polg. hív'!$A$1:$F$25</definedName>
    <definedName function="false" hidden="false" localSheetId="24" name="_xlnm.Print_Area" vbProcedure="false">roma!$A$1:$J$14</definedName>
    <definedName function="false" hidden="false" localSheetId="18" name="_xlnm.Print_Area" vbProcedure="false">sport!$A$1:$D$49</definedName>
    <definedName function="false" hidden="false" localSheetId="25" name="_xlnm.Print_Area" vbProcedure="false">szlovén!$A$1:$K$13</definedName>
    <definedName function="false" hidden="false" localSheetId="12" name="_xlnm.Print_Area" vbProcedure="false">'szoc.'!$A$1:$D$30</definedName>
    <definedName function="false" hidden="false" localSheetId="21" name="_xlnm.Print_Area" vbProcedure="false">'út-híd'!$A$1:$D$27</definedName>
    <definedName function="false" hidden="false" localSheetId="20" name="_xlnm.Print_Area" vbProcedure="false">'város.ü.'!$A$1:$H$28</definedName>
    <definedName function="false" hidden="false" localSheetId="35" name="_xlnm.Print_Area" vbProcedure="false">'VII.sz.m'!$A$1:$E$23</definedName>
    <definedName function="false" hidden="false" localSheetId="35" name="_xlnm.Print_Titles" vbProcedure="false">'VII.sz.m'!$1:$9</definedName>
    <definedName function="false" hidden="false" localSheetId="36" name="_xlnm.Print_Area" vbProcedure="false">'VII.sz.m.'!$A$1:$E$24</definedName>
    <definedName function="false" hidden="false" localSheetId="36" name="_xlnm.Print_Titles" vbProcedure="false">'VII.sz.m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378">
  <si>
    <t xml:space="preserve">Szombathely Megyei Jogú Város Önkormányzata</t>
  </si>
  <si>
    <t xml:space="preserve">2008.évi bevételei forrásonként, kiadásai kiemelt előirányzatonként</t>
  </si>
  <si>
    <t xml:space="preserve">Megnevezés</t>
  </si>
  <si>
    <t xml:space="preserve">Intézményi</t>
  </si>
  <si>
    <t xml:space="preserve">Önkormányzati </t>
  </si>
  <si>
    <t xml:space="preserve">Kisebbségi</t>
  </si>
  <si>
    <t xml:space="preserve">Mindösszesen</t>
  </si>
  <si>
    <t xml:space="preserve">bevételek</t>
  </si>
  <si>
    <t xml:space="preserve">önkorm.</t>
  </si>
  <si>
    <t xml:space="preserve">kiadások</t>
  </si>
  <si>
    <t xml:space="preserve">bevételei</t>
  </si>
  <si>
    <t xml:space="preserve">kiadásai</t>
  </si>
  <si>
    <t xml:space="preserve">Támogatások</t>
  </si>
  <si>
    <t xml:space="preserve">Személyi juttatások</t>
  </si>
  <si>
    <t xml:space="preserve">Támogatás értékű bevételek</t>
  </si>
  <si>
    <t xml:space="preserve">Munkaadókat terhelő járulékok</t>
  </si>
  <si>
    <t xml:space="preserve">Saját és az önkormányzatok sajátos műk.bevételei</t>
  </si>
  <si>
    <t xml:space="preserve">Dologi és egyéb folyó kiadások</t>
  </si>
  <si>
    <t xml:space="preserve">Átvett pénzeszközök</t>
  </si>
  <si>
    <t xml:space="preserve">Pénzeszközátadás és egyéb támogatások</t>
  </si>
  <si>
    <t xml:space="preserve">Ellátottak pénzbeli juttatásai</t>
  </si>
  <si>
    <t xml:space="preserve">Működési bevételek összesen</t>
  </si>
  <si>
    <t xml:space="preserve">Működési kiadások összesen</t>
  </si>
  <si>
    <t xml:space="preserve">Felújítási kiadások</t>
  </si>
  <si>
    <t xml:space="preserve">Felhalmozási kiadások</t>
  </si>
  <si>
    <t xml:space="preserve">Saját felhalmozási és tőke jellegű bevételek</t>
  </si>
  <si>
    <t xml:space="preserve">Felhalmozási pénze.átadás és egyéb támogatások</t>
  </si>
  <si>
    <t xml:space="preserve">Pénzügyi befektetések kiadásai</t>
  </si>
  <si>
    <t xml:space="preserve">Fejlesztési bevételek összesen</t>
  </si>
  <si>
    <t xml:space="preserve">Fejlesztési kiadások összesen</t>
  </si>
  <si>
    <t xml:space="preserve">Kölcsönök visszatérülése és igénybevétele</t>
  </si>
  <si>
    <t xml:space="preserve">Kölcsönök nyújtása és törlesztése</t>
  </si>
  <si>
    <t xml:space="preserve">Finanszírozás bevételei (hosszú lejáratú és likvid hitelek)</t>
  </si>
  <si>
    <t xml:space="preserve">Finanszírozás kiadásai (hosszú lejáratú és likvid hitelek)</t>
  </si>
  <si>
    <t xml:space="preserve">Pénzmaradvány (pénzforg.nélküli bevételek)</t>
  </si>
  <si>
    <t xml:space="preserve">Tartalékok</t>
  </si>
  <si>
    <t xml:space="preserve">SZOMBATHELY MEGYEI JOGÚ VÁROS ÖNKORMÁNYZATÁNAK  PÉNZÜGYI  MÉRLEGE        </t>
  </si>
  <si>
    <t xml:space="preserve">ezer forintban</t>
  </si>
  <si>
    <t xml:space="preserve">MŰKÖDÉSI BEVÉTELEK</t>
  </si>
  <si>
    <t xml:space="preserve">2007.évi</t>
  </si>
  <si>
    <t xml:space="preserve">2008. évi</t>
  </si>
  <si>
    <t xml:space="preserve">MŰKÖDÉSI KIADÁSOK</t>
  </si>
  <si>
    <t xml:space="preserve">eredeti ei.</t>
  </si>
  <si>
    <t xml:space="preserve">mód.ei.</t>
  </si>
  <si>
    <t xml:space="preserve">Központi támogatások</t>
  </si>
  <si>
    <t xml:space="preserve">Oktatási ágazat </t>
  </si>
  <si>
    <t xml:space="preserve">Kult.kiad., közös fenntartású megyei int., média</t>
  </si>
  <si>
    <t xml:space="preserve">Normatív állami hozzájárulás</t>
  </si>
  <si>
    <t xml:space="preserve">Idegenforgalomi </t>
  </si>
  <si>
    <t xml:space="preserve">Kisebbségi Önkormányzatok támogatása</t>
  </si>
  <si>
    <t xml:space="preserve">Szociális ágazat</t>
  </si>
  <si>
    <t xml:space="preserve">Normatív kötött felhasználású támogatások</t>
  </si>
  <si>
    <t xml:space="preserve">Egészségügyi ágazat</t>
  </si>
  <si>
    <t xml:space="preserve">Kiegészítő tám.egyes közoktatási feladatokhoz</t>
  </si>
  <si>
    <t xml:space="preserve">Gyermek és Ifjuságvédelem</t>
  </si>
  <si>
    <t xml:space="preserve">Kiegészítő tám.egyes szociális feladatokhoz</t>
  </si>
  <si>
    <t xml:space="preserve">Egyéb más ágazathoz nem sorolható int.és feladatok</t>
  </si>
  <si>
    <t xml:space="preserve">   Egyes jöv.pótló tám.kieg.</t>
  </si>
  <si>
    <t xml:space="preserve">Polgármesteri Hivatal</t>
  </si>
  <si>
    <t xml:space="preserve">   Önkormányzat által szervezett közcélú foglalkoztatás</t>
  </si>
  <si>
    <t xml:space="preserve">Közterület Felügyelet</t>
  </si>
  <si>
    <t xml:space="preserve">   Szociális továbbképzés és szakvizsga</t>
  </si>
  <si>
    <t xml:space="preserve">Sport</t>
  </si>
  <si>
    <t xml:space="preserve">Környezetvédelem</t>
  </si>
  <si>
    <t xml:space="preserve">Központosított előirányzatok</t>
  </si>
  <si>
    <t xml:space="preserve">Városüzemeltetési kiadások</t>
  </si>
  <si>
    <t xml:space="preserve">Egyéb központi támogatás</t>
  </si>
  <si>
    <t xml:space="preserve">Út-híd fenntartás</t>
  </si>
  <si>
    <t xml:space="preserve">Átengedett bevételek I.</t>
  </si>
  <si>
    <t xml:space="preserve">Magánszemélyek jöv.adója (helyben maradó)</t>
  </si>
  <si>
    <t xml:space="preserve">Általános tartalék</t>
  </si>
  <si>
    <t xml:space="preserve">Magánszem.jöv.adója (normatívan elosztott )</t>
  </si>
  <si>
    <t xml:space="preserve">Előre nem tervezhető karbantartások célt.</t>
  </si>
  <si>
    <t xml:space="preserve">Átengedett bevételek II.</t>
  </si>
  <si>
    <t xml:space="preserve">Intézmények működőképességének biztosítására</t>
  </si>
  <si>
    <t xml:space="preserve">Gépjárműadó</t>
  </si>
  <si>
    <t xml:space="preserve">Intézményvezetők elismerése</t>
  </si>
  <si>
    <t xml:space="preserve">Illetékek</t>
  </si>
  <si>
    <t xml:space="preserve">Konkrét adócimke</t>
  </si>
  <si>
    <t xml:space="preserve">Környezetvédelmi birság</t>
  </si>
  <si>
    <t xml:space="preserve">Kötött normatíva tartaléka</t>
  </si>
  <si>
    <t xml:space="preserve">Termőföld bérbeadásából származó jöv.</t>
  </si>
  <si>
    <t xml:space="preserve">Előző évi működési hiány tartaléka</t>
  </si>
  <si>
    <t xml:space="preserve">Talajterhelési díj</t>
  </si>
  <si>
    <t xml:space="preserve">Tankönyv normatíva</t>
  </si>
  <si>
    <t xml:space="preserve">Luxusadó</t>
  </si>
  <si>
    <t xml:space="preserve">Központi támogatások és átengedett bevételek</t>
  </si>
  <si>
    <r>
      <rPr>
        <b val="true"/>
        <sz val="12"/>
        <rFont val="Arial CE"/>
        <family val="2"/>
        <charset val="238"/>
      </rPr>
      <t xml:space="preserve">Helyileg szabályozott bevételek </t>
    </r>
    <r>
      <rPr>
        <sz val="12"/>
        <rFont val="Arial CE"/>
        <family val="2"/>
        <charset val="238"/>
      </rPr>
      <t xml:space="preserve">-Helyi adó</t>
    </r>
  </si>
  <si>
    <t xml:space="preserve">Önkormányzati saját bevételek - működési</t>
  </si>
  <si>
    <t xml:space="preserve">Intézményi bevételek</t>
  </si>
  <si>
    <t xml:space="preserve">Kisebbségi Önkormányzatok kiadásai</t>
  </si>
  <si>
    <t xml:space="preserve"> Működési célú bevételek összesen :</t>
  </si>
  <si>
    <t xml:space="preserve"> Működési célú kiadások összesen :</t>
  </si>
  <si>
    <t xml:space="preserve">FEJLESZTÉSI BEVÉTELEK</t>
  </si>
  <si>
    <t xml:space="preserve">FEJLESZTÉSI KIADÁSOK</t>
  </si>
  <si>
    <t xml:space="preserve">Céljellegű decentralizált támogatás</t>
  </si>
  <si>
    <t xml:space="preserve">Pénzeszközátadás</t>
  </si>
  <si>
    <t xml:space="preserve">Címzett támogatás</t>
  </si>
  <si>
    <t xml:space="preserve">Intézményi felújítás</t>
  </si>
  <si>
    <t xml:space="preserve">Támogatás értékű felhalmozási bevétel</t>
  </si>
  <si>
    <t xml:space="preserve">Lakásalap</t>
  </si>
  <si>
    <t xml:space="preserve">Államháztartáson kívülről átvett pénzeszközök</t>
  </si>
  <si>
    <t xml:space="preserve">Városfejlesztési célok</t>
  </si>
  <si>
    <t xml:space="preserve">Sajátos fejlesztési bevétel</t>
  </si>
  <si>
    <t xml:space="preserve">Vagyongazdálkodás</t>
  </si>
  <si>
    <t xml:space="preserve">Beruházások</t>
  </si>
  <si>
    <t xml:space="preserve">Kölcsönök visszatérülése</t>
  </si>
  <si>
    <t xml:space="preserve">Közműfejlesztési hozzájárulás</t>
  </si>
  <si>
    <t xml:space="preserve">Fejlesztési céltartalék</t>
  </si>
  <si>
    <t xml:space="preserve">Pénzmaradvány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Fejlesztési hitel</t>
  </si>
  <si>
    <t xml:space="preserve">Hitelek tőke és kamat törlesztése</t>
  </si>
  <si>
    <t xml:space="preserve">Folyószámla hitel keret</t>
  </si>
  <si>
    <t xml:space="preserve">Folyószámla hitel tőke törlesztés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SZOMBATHELY MEGYEI JOGÚ VÁROS ÖNKORMÁNYZATÁNAK  PÉNZÜGYI  MÉRLEGE  A 2008 - 2010 .évekre vonatkozóan    </t>
  </si>
  <si>
    <t xml:space="preserve">2008.évi</t>
  </si>
  <si>
    <t xml:space="preserve">2009.évi</t>
  </si>
  <si>
    <t xml:space="preserve">2010.évi</t>
  </si>
  <si>
    <t xml:space="preserve">terv</t>
  </si>
  <si>
    <t xml:space="preserve">Tűzoltóság normatív támogatása</t>
  </si>
  <si>
    <t xml:space="preserve">Fejlesztési hitelek</t>
  </si>
  <si>
    <t xml:space="preserve">Szombathely Megyei  Jogú Város Önkormányzatának</t>
  </si>
  <si>
    <t xml:space="preserve">Működési bevételei</t>
  </si>
  <si>
    <t xml:space="preserve"> Címnév 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Alcímnév</t>
    </r>
  </si>
  <si>
    <t xml:space="preserve">Központi támogatások:</t>
  </si>
  <si>
    <t xml:space="preserve">Helyi közösségi közlekedés normatív támogatása</t>
  </si>
  <si>
    <t xml:space="preserve">Tűzoltóság kieg.tám. 2006. II.félévi túlszolgálati díj</t>
  </si>
  <si>
    <t xml:space="preserve">Helyi szervezési intézkedésekhez kapcs.kiad. (prémium évek program)</t>
  </si>
  <si>
    <t xml:space="preserve">Helyi szervezési intézkedésekhez kapcs.kiad.</t>
  </si>
  <si>
    <t xml:space="preserve">Könyvtári és közművelődési érdekeltségnövelő támogatás</t>
  </si>
  <si>
    <t xml:space="preserve">Szakmai vizsgák lebonyolítására nyújtott támogatás</t>
  </si>
  <si>
    <t xml:space="preserve">Vizitdíj visszatérítésének támogatása</t>
  </si>
  <si>
    <t xml:space="preserve">Nemzetiségi tankönyvek támogatása</t>
  </si>
  <si>
    <t xml:space="preserve">Közoktatási feljesztési célok támogatása</t>
  </si>
  <si>
    <t xml:space="preserve">Helyi szervezési intézkedésekhez kapcs.kiad. (13. havi illetmény)</t>
  </si>
  <si>
    <t xml:space="preserve">Közoktatási fejlesztési célok támogatása - minőség biz.</t>
  </si>
  <si>
    <t xml:space="preserve">Közoktatási fejlesztési célok támogatása - teljesítménymotívációs </t>
  </si>
  <si>
    <t xml:space="preserve">Érettségi vizsgák lebonyolítására nyújtott támogatás</t>
  </si>
  <si>
    <t xml:space="preserve">Tűzoltóság kieg.tám. 2007. I. félévi túlszolgálati díj</t>
  </si>
  <si>
    <t xml:space="preserve">Esélyegyenlőséget, felzárkózást segítő támogatás (Kv.tv.5.sz.mell.16.pont)</t>
  </si>
  <si>
    <t xml:space="preserve">Támogatás a Tűzoltóságok egyes kiadásaihoz</t>
  </si>
  <si>
    <t xml:space="preserve">Alapfokú művészetoktatási intézmények támogatása</t>
  </si>
  <si>
    <t xml:space="preserve">Színház támogatása</t>
  </si>
  <si>
    <t xml:space="preserve">Működésképtelen helyi önk.egyéb támogatása</t>
  </si>
  <si>
    <t xml:space="preserve">Nyári gyermekétkeztetés</t>
  </si>
  <si>
    <t xml:space="preserve">Átengedett bevételek I:</t>
  </si>
  <si>
    <t xml:space="preserve">Magánszemélyek jövedelemadója (helyben maradó)</t>
  </si>
  <si>
    <t xml:space="preserve">Magánszem.jöv.adója (normatívan elosztott)</t>
  </si>
  <si>
    <t xml:space="preserve">ebből: Tűzoltóság normatív támogatása</t>
  </si>
  <si>
    <t xml:space="preserve">Közcélú foglalkoztatás</t>
  </si>
  <si>
    <t xml:space="preserve">Szociális továbbképzés és szakvizsga</t>
  </si>
  <si>
    <t xml:space="preserve">             Egyes jöv.pótló tám.kieg.</t>
  </si>
  <si>
    <t xml:space="preserve">Központi támogatások összesen</t>
  </si>
  <si>
    <t xml:space="preserve">Átengedett bevételek II:</t>
  </si>
  <si>
    <t xml:space="preserve">Termőföld bérbeadásából szárm.jöv.adó</t>
  </si>
  <si>
    <t xml:space="preserve">Átengedett bevételek II. összesen:</t>
  </si>
  <si>
    <t xml:space="preserve">Központi támogatások és átengedett bevételek mindösszesen</t>
  </si>
  <si>
    <t xml:space="preserve">Helyileg szabályozott bevételek</t>
  </si>
  <si>
    <t xml:space="preserve">Egyéb adó és bírságok, pótlékok</t>
  </si>
  <si>
    <t xml:space="preserve">Épitményadó</t>
  </si>
  <si>
    <t xml:space="preserve"> </t>
  </si>
  <si>
    <t xml:space="preserve">Helyi iparűzési adó</t>
  </si>
  <si>
    <t xml:space="preserve">Idegenforgalmi adó</t>
  </si>
  <si>
    <t xml:space="preserve">          Összesen:</t>
  </si>
  <si>
    <t xml:space="preserve">Önkormányzati saját bevételek</t>
  </si>
  <si>
    <t xml:space="preserve">Hatósági jogköröz kötött bevételek</t>
  </si>
  <si>
    <t xml:space="preserve">Egyéb saját bevételek</t>
  </si>
  <si>
    <t xml:space="preserve">Kamatbevételek</t>
  </si>
  <si>
    <t xml:space="preserve">Támogatásértékű működési bevételek</t>
  </si>
  <si>
    <t xml:space="preserve">Államháztartáson kívülről átvett pénzeszköz</t>
  </si>
  <si>
    <t xml:space="preserve">Előző évi kiegészítések, visszatérülések</t>
  </si>
  <si>
    <t xml:space="preserve">Önkormányzat sajátos működési bevételei</t>
  </si>
  <si>
    <t xml:space="preserve">ÁFA bevételek és visszatérülések</t>
  </si>
  <si>
    <t xml:space="preserve">Kölcsönök visszatérülése, igénybevétele</t>
  </si>
  <si>
    <t xml:space="preserve">Vagyonértékesítések (működésben felhasznált)</t>
  </si>
  <si>
    <t xml:space="preserve">Intézmények saját bevételei </t>
  </si>
  <si>
    <t xml:space="preserve">Óvodák</t>
  </si>
  <si>
    <t xml:space="preserve">Általános Iskolák</t>
  </si>
  <si>
    <t xml:space="preserve">Középiskolák</t>
  </si>
  <si>
    <t xml:space="preserve">Kulturális intézmények</t>
  </si>
  <si>
    <t xml:space="preserve">Szociális intézmények</t>
  </si>
  <si>
    <t xml:space="preserve">Egészségügyi Alapellátó Intézmény</t>
  </si>
  <si>
    <t xml:space="preserve">Egyesített Bölcsődei Intézmény</t>
  </si>
  <si>
    <t xml:space="preserve">Városi Tűzoltóság</t>
  </si>
  <si>
    <t xml:space="preserve">Vásárcsarnok</t>
  </si>
  <si>
    <t xml:space="preserve">Sport Intézmények</t>
  </si>
  <si>
    <t xml:space="preserve">Intézmények bevételei összesen</t>
  </si>
  <si>
    <t xml:space="preserve">  Működési bevételek   mindösszesen</t>
  </si>
  <si>
    <t xml:space="preserve">Saját működési bevételeinek részletezése</t>
  </si>
  <si>
    <t xml:space="preserve">Hatósági jogkörhöz kötött bevételek</t>
  </si>
  <si>
    <t xml:space="preserve">        Épitészrendészeti birság</t>
  </si>
  <si>
    <t xml:space="preserve">        Növényvédelmi bírság</t>
  </si>
  <si>
    <t xml:space="preserve">        Tűzvédelmi birság</t>
  </si>
  <si>
    <t xml:space="preserve">        Okmányiroda bevétele </t>
  </si>
  <si>
    <t xml:space="preserve">        Ipari tevékenység telepengedélyezési díja</t>
  </si>
  <si>
    <t xml:space="preserve">Közterület felügyelet bírság bevétel</t>
  </si>
  <si>
    <t xml:space="preserve">Útigénybevételi díj</t>
  </si>
  <si>
    <t xml:space="preserve">Fapótlási díj</t>
  </si>
  <si>
    <t xml:space="preserve">Egyéb bevételek</t>
  </si>
  <si>
    <t xml:space="preserve">Polgármesteri Hivatal </t>
  </si>
  <si>
    <t xml:space="preserve">     Biztosító által fiz. bérleti díj</t>
  </si>
  <si>
    <t xml:space="preserve">     Tavak haszonbérbe adása</t>
  </si>
  <si>
    <t xml:space="preserve">     Egyéb bérleti díjak</t>
  </si>
  <si>
    <t xml:space="preserve">     Egyéb bevételek</t>
  </si>
  <si>
    <t xml:space="preserve">     Informatika bevételei (városi intézmények Internet alapú inf.r.)</t>
  </si>
  <si>
    <t xml:space="preserve">     Mobiltelefon továbbszámlázott bevétele</t>
  </si>
  <si>
    <t xml:space="preserve">     Mobiltelefon értékesítés továbbszlázott bev.</t>
  </si>
  <si>
    <t xml:space="preserve">Balatonberényi táborozás bevétele</t>
  </si>
  <si>
    <t xml:space="preserve">ELAMEN RT, és egyéb  bérleti díjak</t>
  </si>
  <si>
    <t xml:space="preserve">Közterület felügyelet</t>
  </si>
  <si>
    <t xml:space="preserve">Művészetek Háza</t>
  </si>
  <si>
    <t xml:space="preserve">Polg. Hivatal  rendezvényszervezés</t>
  </si>
  <si>
    <t xml:space="preserve">Temetők sírhelyeladása, egyéb szolg.díja</t>
  </si>
  <si>
    <t xml:space="preserve">Tourinform Iroda</t>
  </si>
  <si>
    <t xml:space="preserve">Vásárok bevétele</t>
  </si>
  <si>
    <t xml:space="preserve">Könyvértékesítés</t>
  </si>
  <si>
    <t xml:space="preserve">Biztosító kártérítése</t>
  </si>
  <si>
    <t xml:space="preserve">Polgári Védelem</t>
  </si>
  <si>
    <t xml:space="preserve">Köztemetés bevétele</t>
  </si>
  <si>
    <t xml:space="preserve">Kamat bevételek</t>
  </si>
  <si>
    <t xml:space="preserve">Idegenforgalmi pályázatok kamata</t>
  </si>
  <si>
    <t xml:space="preserve">Kisebbségi Önkormányzatok</t>
  </si>
  <si>
    <t xml:space="preserve">      Német Kisebbségi Önkormányzat</t>
  </si>
  <si>
    <t xml:space="preserve">      Horvát Kisebbségi Önkormányzat</t>
  </si>
  <si>
    <t xml:space="preserve">      Roma Kisebbségi Önkormányzat</t>
  </si>
  <si>
    <t xml:space="preserve">      Szlovén Kisebbségi Önkormányzat</t>
  </si>
  <si>
    <t xml:space="preserve">Árfolyamváltozásból adódó opciós bevétel</t>
  </si>
  <si>
    <t xml:space="preserve">Támogatásértékű működési bevétel</t>
  </si>
  <si>
    <t xml:space="preserve">Mozgáskorlátozottak támogatása</t>
  </si>
  <si>
    <t xml:space="preserve">Vásárcsarnok átadott pénzeszköze</t>
  </si>
  <si>
    <t xml:space="preserve">SZMM - Esélyek Háza</t>
  </si>
  <si>
    <t xml:space="preserve">Kistérségi Társulás betérítése</t>
  </si>
  <si>
    <t xml:space="preserve">OM - érettségi lebonyolítására nyújtott támogatás</t>
  </si>
  <si>
    <t xml:space="preserve">Területfejlesztési tanácstól - Lakbértámogatás</t>
  </si>
  <si>
    <t xml:space="preserve">Vas Megyei Önk-tól - vérszállítás megállapodás alapján</t>
  </si>
  <si>
    <t xml:space="preserve">Szombathely Térszervező erejének határfelettisége  - áfa visszaigénylés</t>
  </si>
  <si>
    <t xml:space="preserve">Népszavazás</t>
  </si>
  <si>
    <t xml:space="preserve">Iskolatej program támogatása</t>
  </si>
  <si>
    <t xml:space="preserve">Ifjúsági közösségi tér háló fejlesztése</t>
  </si>
  <si>
    <t xml:space="preserve">Kábítószer probléma társadalmasítása Szombathely városában program</t>
  </si>
  <si>
    <t xml:space="preserve">Kulturális szakember továbbképzés </t>
  </si>
  <si>
    <t xml:space="preserve">Interreg - Szent Márton zarándok út - idegenforg. - korm.tám. (15,9%)</t>
  </si>
  <si>
    <t xml:space="preserve">Kábítószer Egyeztető Fórum támogatása</t>
  </si>
  <si>
    <t xml:space="preserve">Erdészeti közcélú feladatok támogatása</t>
  </si>
  <si>
    <t xml:space="preserve">Ügyfélkapu regisztráció - BM</t>
  </si>
  <si>
    <t xml:space="preserve">Interreg - Via Urbia (városi turizmusfejlesztés pályázat) - korm.tám.(15,9%)</t>
  </si>
  <si>
    <t xml:space="preserve">Területi kisebbségi önkormányzati választások</t>
  </si>
  <si>
    <t xml:space="preserve">SZMM - Drogprevenciós programra (2006.évi rendezvény utófinanszírozása)</t>
  </si>
  <si>
    <t xml:space="preserve">Köztisztviselői bérfejlesztés állami támogatása </t>
  </si>
  <si>
    <t xml:space="preserve">Államháztartáson kívűlről átvett pénzeszköz</t>
  </si>
  <si>
    <t xml:space="preserve">Külkapcsolatok bevétele</t>
  </si>
  <si>
    <t xml:space="preserve">Interreg - Szent Márton zarándok út - idegenforg. - ERFA tám. (75%)</t>
  </si>
  <si>
    <t xml:space="preserve">Interreg - Via Urbium - ERFA támogatás (75%)</t>
  </si>
  <si>
    <t xml:space="preserve">Vas Megyei Közoktatási Közalapítványtól - közokt.szakmai célra,eszk.fejl. Stb</t>
  </si>
  <si>
    <t xml:space="preserve">Összesen</t>
  </si>
  <si>
    <t xml:space="preserve">2005.évi beszámolóhoz elszámolás - MÁK</t>
  </si>
  <si>
    <t xml:space="preserve">Önkormányzat sajátos működési  bevételei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Közterület foglalás</t>
  </si>
  <si>
    <t xml:space="preserve">Kiszámlázott és befizetendő áfa</t>
  </si>
  <si>
    <t xml:space="preserve">Áfa visszaigénylés</t>
  </si>
  <si>
    <t xml:space="preserve">Művészetek Háza áfa bevétel</t>
  </si>
  <si>
    <t xml:space="preserve">Munkáltatói kölcsön visszatérülése</t>
  </si>
  <si>
    <t xml:space="preserve">Távhő KFT kölcsön</t>
  </si>
  <si>
    <t xml:space="preserve">Működésbe felhasznált vagyon értékesítési bevétel</t>
  </si>
  <si>
    <t xml:space="preserve">Volt városi strand értékesítése</t>
  </si>
  <si>
    <t xml:space="preserve">Petőfi S. u. 14.  - kollégium épület értékesítése</t>
  </si>
  <si>
    <t xml:space="preserve"> SAJÁT MÜKÖDÉSI CÉLÚ BEVÉTELEK összesen</t>
  </si>
  <si>
    <t xml:space="preserve">I N T É Z M É N Y</t>
  </si>
  <si>
    <t xml:space="preserve">Egyeb saját bevétel</t>
  </si>
  <si>
    <t xml:space="preserve">ÁFA-bevételek,- visszatérülések</t>
  </si>
  <si>
    <t xml:space="preserve">Hozam-és kamatbevételek</t>
  </si>
  <si>
    <t xml:space="preserve">Müködési célú pénzeszköz</t>
  </si>
  <si>
    <t xml:space="preserve">Intézményi müködési bevételek</t>
  </si>
  <si>
    <t xml:space="preserve">Felhalmozási  és tőke jellegű bev.</t>
  </si>
  <si>
    <t xml:space="preserve">Támogatás értékü bevételek</t>
  </si>
  <si>
    <t xml:space="preserve">Felügyeleti szervtől kapott támogatás</t>
  </si>
  <si>
    <t xml:space="preserve">Bevételek összesen</t>
  </si>
  <si>
    <t xml:space="preserve">átvétel áll.házt.kivülről</t>
  </si>
  <si>
    <t xml:space="preserve">átvett pénzeszközzel</t>
  </si>
  <si>
    <t xml:space="preserve">Előző évek tartalékával</t>
  </si>
  <si>
    <t xml:space="preserve">2007.</t>
  </si>
  <si>
    <t xml:space="preserve">2008.</t>
  </si>
  <si>
    <t xml:space="preserve">mód. ei.</t>
  </si>
  <si>
    <t xml:space="preserve">Ó v o d á k</t>
  </si>
  <si>
    <t xml:space="preserve">Aréna Óvoda</t>
  </si>
  <si>
    <t xml:space="preserve">Barátság  Óvoda</t>
  </si>
  <si>
    <t xml:space="preserve">Pipitér Óvoda (Bem.9)</t>
  </si>
  <si>
    <t xml:space="preserve">Hétszínvirág Óvoda (Bem J.u.33.)</t>
  </si>
  <si>
    <t xml:space="preserve">Szívárvány Óvoda (Deák F. u.)</t>
  </si>
  <si>
    <t xml:space="preserve">Losonc Utcai  Óvoda</t>
  </si>
  <si>
    <t xml:space="preserve">LosoncUtcai  Óvoda</t>
  </si>
  <si>
    <t xml:space="preserve">Mesevár Óvoda (Gagarin u.)</t>
  </si>
  <si>
    <t xml:space="preserve">Játéksziget  Óvoda ( Győzelem u.)</t>
  </si>
  <si>
    <t xml:space="preserve">Kőrösi Csoma Sándor Utcai Óvoda</t>
  </si>
  <si>
    <t xml:space="preserve">Gazdag Erzsi Ovóda  (Krúdy Gy. u.)</t>
  </si>
  <si>
    <t xml:space="preserve">Maros  Óvoda</t>
  </si>
  <si>
    <t xml:space="preserve">Vadvirág  Óvoda (Selmec u.)</t>
  </si>
  <si>
    <t xml:space="preserve">Margaréta Óvoda  (Margaréta u.)</t>
  </si>
  <si>
    <t xml:space="preserve">Napsugár  Óvoda</t>
  </si>
  <si>
    <t xml:space="preserve">Szűrcsapó. Óvoda</t>
  </si>
  <si>
    <t xml:space="preserve">Mocorgó Óvoda (Váci M. u.)</t>
  </si>
  <si>
    <t xml:space="preserve">Benczur Gyula Utcai  Óvoda</t>
  </si>
  <si>
    <t xml:space="preserve">Weöres Sándor  Óvoda (Márton Á. u.)</t>
  </si>
  <si>
    <t xml:space="preserve">Óvodák  összesen</t>
  </si>
  <si>
    <t xml:space="preserve">Művelődési GAMESZ</t>
  </si>
  <si>
    <t xml:space="preserve">Óvodák és GAMESZ összesen</t>
  </si>
  <si>
    <t xml:space="preserve">Szombathelyi Rajczy Imre Sportiskola</t>
  </si>
  <si>
    <t xml:space="preserve">Óvodák,GAMESZ,Sportiskola összesen    </t>
  </si>
  <si>
    <t xml:space="preserve">Nyitra u. Általános Művelődési Központ</t>
  </si>
  <si>
    <t xml:space="preserve">Bercsényi Miklós Általános Iskola</t>
  </si>
  <si>
    <t xml:space="preserve">Derkovits Gyula Általános Iskola</t>
  </si>
  <si>
    <t xml:space="preserve">Neumann János Általános Iskola</t>
  </si>
  <si>
    <t xml:space="preserve">Paragvári u. Általános Iskola</t>
  </si>
  <si>
    <t xml:space="preserve">Dési Huber István Általános Iskola</t>
  </si>
  <si>
    <t xml:space="preserve">Reguly Antal Általános Iskola</t>
  </si>
  <si>
    <t xml:space="preserve">Szentkirályi Általános Iskola</t>
  </si>
  <si>
    <t xml:space="preserve">Eötvös József Általános Iskola</t>
  </si>
  <si>
    <t xml:space="preserve">Váci M. Ált.Isk.és Alapfokú Művészetoktatási Int.</t>
  </si>
  <si>
    <t xml:space="preserve">Gothard Jenő Általános Iskola</t>
  </si>
  <si>
    <t xml:space="preserve">Zrinyi Ilona Általános Iskola</t>
  </si>
  <si>
    <t xml:space="preserve">Simon István u. Általános Iskola</t>
  </si>
  <si>
    <t xml:space="preserve">Összesen                    </t>
  </si>
  <si>
    <t xml:space="preserve">Bartók Béla Zeneiskola</t>
  </si>
  <si>
    <t xml:space="preserve">Aranyhíd Nevelési-Oktatási Integrációs Központ</t>
  </si>
  <si>
    <t xml:space="preserve">Általános Iskolák összesen</t>
  </si>
  <si>
    <t xml:space="preserve">Puskás Tivadar  Szakképző Iskola</t>
  </si>
  <si>
    <t xml:space="preserve">Savaria Szakképző Iskola</t>
  </si>
  <si>
    <t xml:space="preserve">Gépipari Szakközépiskola és Kollégium</t>
  </si>
  <si>
    <t xml:space="preserve">Élelmiszeripari és Földmérési Szakképző Iskola</t>
  </si>
  <si>
    <t xml:space="preserve">Közgazdasági  Szakközépiskola és Kollégium</t>
  </si>
  <si>
    <t xml:space="preserve">Kereskedelmi  Szakképző Iskola</t>
  </si>
  <si>
    <t xml:space="preserve">Művészeti Szakközépiskola és Gimnázium</t>
  </si>
  <si>
    <t xml:space="preserve">Szent-Györgyi Albert Középiskola</t>
  </si>
  <si>
    <t xml:space="preserve">Herman Ottó  Szakképző Iskola</t>
  </si>
  <si>
    <t xml:space="preserve">Hefele Menyhért Szakképző Iskola</t>
  </si>
  <si>
    <t xml:space="preserve">Teleki Blanka Szakképző Iskola</t>
  </si>
  <si>
    <t xml:space="preserve">Nagy Lajos Gimnázium</t>
  </si>
  <si>
    <t xml:space="preserve">Kanizsai Dorottya Ginnázium</t>
  </si>
  <si>
    <t xml:space="preserve">Szilágyi Erzsébet Kollégium</t>
  </si>
  <si>
    <t xml:space="preserve">Péterfy Sándor  Kollégium</t>
  </si>
  <si>
    <t xml:space="preserve">Oladi Általános Művelődési Központ</t>
  </si>
  <si>
    <t xml:space="preserve">Középiskolák összesen:                </t>
  </si>
  <si>
    <t xml:space="preserve"> Általános Iskolák összesen:             </t>
  </si>
  <si>
    <t xml:space="preserve">Oktatási Intézm.összesen: </t>
  </si>
  <si>
    <t xml:space="preserve">Nem oktatási intézmények:</t>
  </si>
  <si>
    <t xml:space="preserve">    Oladi Műv. Központ</t>
  </si>
  <si>
    <t xml:space="preserve">    Gyermekek Háza</t>
  </si>
  <si>
    <t xml:space="preserve">    Agora Kulturális és Turisztikai Központ</t>
  </si>
  <si>
    <t xml:space="preserve">Összesen:                                       </t>
  </si>
  <si>
    <t xml:space="preserve">Egyéb intézmények</t>
  </si>
  <si>
    <t xml:space="preserve">    Városi Tűzoltóság</t>
  </si>
  <si>
    <t xml:space="preserve">    Vásárcsarnok</t>
  </si>
  <si>
    <t xml:space="preserve">Egészségügyi intézmények</t>
  </si>
  <si>
    <t xml:space="preserve">    Eü.-i  Alapellátó  Int.</t>
  </si>
  <si>
    <t xml:space="preserve">    Egyesitett Bölcsődei Int.</t>
  </si>
  <si>
    <t xml:space="preserve">    Szoc. Szolg. Központ</t>
  </si>
  <si>
    <t xml:space="preserve">    PálosKároly Családsegítő és Gy.Szolgálat</t>
  </si>
  <si>
    <t xml:space="preserve">Intézmények összesen:</t>
  </si>
  <si>
    <t xml:space="preserve">Normatív állami hozzájárulások</t>
  </si>
  <si>
    <t xml:space="preserve">MEGNEVEZÉS</t>
  </si>
  <si>
    <t xml:space="preserve">2007. évi</t>
  </si>
  <si>
    <t xml:space="preserve">eredeti</t>
  </si>
  <si>
    <t xml:space="preserve">előirányzat</t>
  </si>
  <si>
    <t xml:space="preserve">1. Állandó lakosságszámhoz kötött normatívák</t>
  </si>
  <si>
    <t xml:space="preserve">Település üzemeltetési, igazgatási és sportfeladatok</t>
  </si>
  <si>
    <t xml:space="preserve">Körzeti igazgatási feladatok</t>
  </si>
  <si>
    <t xml:space="preserve"> - alap hozzájárulás</t>
  </si>
  <si>
    <t xml:space="preserve"> - okmányiroda működési kiadásai</t>
  </si>
  <si>
    <t xml:space="preserve"> - gyámügyi igazgatási feladatok</t>
  </si>
  <si>
    <t xml:space="preserve"> - építésügyi igazgatási feladatok alap hozzájárulás</t>
  </si>
  <si>
    <t xml:space="preserve">Lakott külterülettel kapcsolatos feladatok</t>
  </si>
  <si>
    <t xml:space="preserve">Üdülőhelyi feladatok</t>
  </si>
  <si>
    <t xml:space="preserve">Pénzbeli szociális juttatások</t>
  </si>
  <si>
    <t xml:space="preserve">Lakáshoz jutás feladatai</t>
  </si>
  <si>
    <t xml:space="preserve">Helyi közművelődési és közgyűjteményi feladatok</t>
  </si>
  <si>
    <t xml:space="preserve">1. Összesen</t>
  </si>
  <si>
    <t xml:space="preserve">2.Nem közoktatási normatívák</t>
  </si>
  <si>
    <t xml:space="preserve">Szociális és gyermekjóléti alapszolgáltatás feladatai</t>
  </si>
  <si>
    <t xml:space="preserve"> - szoc.és gyermekjóléti alapszolg.-ok átlalános feladatai - családsegítés</t>
  </si>
  <si>
    <t xml:space="preserve"> - szoc.és gyermekjóléti alapszolg.-ok átlalános feladatai - gyermekjólét</t>
  </si>
  <si>
    <t xml:space="preserve"> - gyermekjóléti központ</t>
  </si>
  <si>
    <t xml:space="preserve"> - szociális étkeztetés</t>
  </si>
  <si>
    <t xml:space="preserve"> - házi segítségnyújtás</t>
  </si>
  <si>
    <t xml:space="preserve"> - jelzőrendszeres házi segítségnyújtás </t>
  </si>
  <si>
    <t xml:space="preserve"> - időskorúak nappali intézményi ellátása</t>
  </si>
  <si>
    <t xml:space="preserve">Szociális és gyermekvédelmi bentlakásos és átmeneti elhelyezés - átlagos szintű ápolást, gondozást nyújtó ellátás+családok átmeneti otthonában elhelyezett szülők ellátása</t>
  </si>
  <si>
    <t xml:space="preserve">Bölcsődei ellátás</t>
  </si>
  <si>
    <t xml:space="preserve">Bölcsődei ingyenes intézményi étkeztetés</t>
  </si>
  <si>
    <t xml:space="preserve">2. Összesen</t>
  </si>
  <si>
    <t xml:space="preserve">3. Közoktatási normatívák</t>
  </si>
  <si>
    <t xml:space="preserve">Óvodai nevelés </t>
  </si>
  <si>
    <t xml:space="preserve">Iskolai oktatás 1-8.évfolyam </t>
  </si>
  <si>
    <t xml:space="preserve">Iskolai oktatás 9-13.évfolyam </t>
  </si>
  <si>
    <t xml:space="preserve">Szakamai elméleti oktatás</t>
  </si>
  <si>
    <t xml:space="preserve">Szakmai gyakorlati oktatás</t>
  </si>
  <si>
    <t xml:space="preserve">Alapfokú művészetoktatás</t>
  </si>
  <si>
    <t xml:space="preserve">Kollégium</t>
  </si>
  <si>
    <t xml:space="preserve">Gyógypedagógiai ellátás, fejlesztő felkészítés, korai fejlesztés-gondozás</t>
  </si>
  <si>
    <t xml:space="preserve">Napközi, iskolaotthon</t>
  </si>
  <si>
    <t xml:space="preserve">Képességkibontakoztató, fejlesztő-felzárkóztató oktatás</t>
  </si>
  <si>
    <t xml:space="preserve">Nemzeti, etnikai kisebbségi nevelés, kéttannyelvű oktatás, nyelvi előkészítő oktatás</t>
  </si>
  <si>
    <t xml:space="preserve">Pedagógiai szakmai szolgátlatás</t>
  </si>
  <si>
    <t xml:space="preserve">Egyes pedagógiai programok támogatása - párhuzamos művészeti oktatáshoz</t>
  </si>
  <si>
    <t xml:space="preserve">Bajáró tanulók utáni támogatás</t>
  </si>
  <si>
    <t xml:space="preserve">Gyermek étkeztetés</t>
  </si>
  <si>
    <t xml:space="preserve">Tankönyv támogatás</t>
  </si>
  <si>
    <t xml:space="preserve">3. Közoktatási hozzájárulások összesen</t>
  </si>
  <si>
    <t xml:space="preserve">4. Kötött felhasználású normatív állami hozzájárulások</t>
  </si>
  <si>
    <t xml:space="preserve">4.1.Kiegészítő támogatások egyes közoktatási feladatok ellátáshoz</t>
  </si>
  <si>
    <t xml:space="preserve">Pedagógus szakvizsga és továbbképzés</t>
  </si>
  <si>
    <t xml:space="preserve">Pedagógiai szakszolgálat </t>
  </si>
  <si>
    <t xml:space="preserve">4.1. Összesen</t>
  </si>
  <si>
    <t xml:space="preserve">4.2.Egyes szociális feladatok kiegészítő támogatása</t>
  </si>
  <si>
    <t xml:space="preserve">4.2. Összesen</t>
  </si>
  <si>
    <t xml:space="preserve">4.3.Helyi önkormányzati hivatásos tűzoltóságok támogatása</t>
  </si>
  <si>
    <t xml:space="preserve">Készenléti szolgálattal rendelkező tűzoltóság személyi juttatásaihoz</t>
  </si>
  <si>
    <t xml:space="preserve">Tűzoltólaktanyák üzemeltetéséhez és fenntartásához</t>
  </si>
  <si>
    <t xml:space="preserve">Tűzoltójárművek üzemeltetéséhez és karbantartásához</t>
  </si>
  <si>
    <t xml:space="preserve">Különleges szerek műszaki felülvizsgálatához</t>
  </si>
  <si>
    <t xml:space="preserve">4.3. Összesen</t>
  </si>
  <si>
    <t xml:space="preserve">4.4. Önkormányzat által szervezett közcélú foglalkoztatás</t>
  </si>
  <si>
    <t xml:space="preserve">4. Összesen - kötött felhasználású normatív támogatás</t>
  </si>
  <si>
    <t xml:space="preserve">1+2+3. Összesen - normatív támogatás - SZABAD FELHASZNÁLÁSÚ</t>
  </si>
  <si>
    <t xml:space="preserve">1+2+3+4. Mindösszesen</t>
  </si>
  <si>
    <t xml:space="preserve">Szombathely Megyei Jogú Város működési kiadásai</t>
  </si>
  <si>
    <t xml:space="preserve">m.sz.</t>
  </si>
  <si>
    <t xml:space="preserve">Oktatási ágazat</t>
  </si>
  <si>
    <t xml:space="preserve">III/2.</t>
  </si>
  <si>
    <t xml:space="preserve">Kult.kiad, közös fenntartású megyei int., médiák</t>
  </si>
  <si>
    <t xml:space="preserve">III/3.</t>
  </si>
  <si>
    <t xml:space="preserve">Idegenforgalom</t>
  </si>
  <si>
    <t xml:space="preserve">III/4.</t>
  </si>
  <si>
    <t xml:space="preserve">III/5.</t>
  </si>
  <si>
    <t xml:space="preserve">III/6.</t>
  </si>
  <si>
    <t xml:space="preserve">III/7.</t>
  </si>
  <si>
    <t xml:space="preserve">III/8.</t>
  </si>
  <si>
    <t xml:space="preserve">Közterületfelügyelet</t>
  </si>
  <si>
    <t xml:space="preserve">III/8/a.</t>
  </si>
  <si>
    <t xml:space="preserve">Sport ágazat</t>
  </si>
  <si>
    <t xml:space="preserve">III/9.</t>
  </si>
  <si>
    <t xml:space="preserve">III/10.</t>
  </si>
  <si>
    <t xml:space="preserve">III/11.</t>
  </si>
  <si>
    <t xml:space="preserve">Út-híd fenntartás, felújítás</t>
  </si>
  <si>
    <t xml:space="preserve">III/12.</t>
  </si>
  <si>
    <t xml:space="preserve">Intézményvezetők  elismerése</t>
  </si>
  <si>
    <t xml:space="preserve">Előző évi hiány tartaléka</t>
  </si>
  <si>
    <t xml:space="preserve">Német Kisebbségi Önkormányzat kiadásai</t>
  </si>
  <si>
    <t xml:space="preserve">III/13/a</t>
  </si>
  <si>
    <t xml:space="preserve">Horvát Kisebbségi Önkormányzat kiadásai</t>
  </si>
  <si>
    <t xml:space="preserve">III/13/b</t>
  </si>
  <si>
    <t xml:space="preserve">Roma Kisebbségi Önkormányzat kiadásai</t>
  </si>
  <si>
    <t xml:space="preserve">III/13/c</t>
  </si>
  <si>
    <t xml:space="preserve">Szlovén Kisebbségi Önkormányzat kiadásai</t>
  </si>
  <si>
    <t xml:space="preserve">III/13/d</t>
  </si>
  <si>
    <t xml:space="preserve"> Működési kiadások mindösszesen</t>
  </si>
  <si>
    <t xml:space="preserve">Intézményi kiadások</t>
  </si>
  <si>
    <t xml:space="preserve">Munkaad. terhelő jár.</t>
  </si>
  <si>
    <t xml:space="preserve">Dologi kiadások</t>
  </si>
  <si>
    <t xml:space="preserve">Pénzeszköz átadások és</t>
  </si>
  <si>
    <t xml:space="preserve">Ellátottak pénzbeli juttatása</t>
  </si>
  <si>
    <t xml:space="preserve">Felujítás</t>
  </si>
  <si>
    <t xml:space="preserve">Kiadások összesen</t>
  </si>
  <si>
    <t xml:space="preserve"> támogatásértékű kiadások</t>
  </si>
  <si>
    <t xml:space="preserve">és egyéb juttatás,támogatás</t>
  </si>
  <si>
    <t xml:space="preserve">Felújítási kiadások részletezése (e Ft-ban)</t>
  </si>
  <si>
    <t xml:space="preserve">Felhalmozási kiadások részletezése (e Ft-ban)</t>
  </si>
  <si>
    <t xml:space="preserve">Vásárcsarnok:</t>
  </si>
  <si>
    <t xml:space="preserve">Művelődési GAMESZ:</t>
  </si>
  <si>
    <t xml:space="preserve">I. ütem tető felújítás</t>
  </si>
  <si>
    <t xml:space="preserve"> - tehergépkocsi beszerzés:</t>
  </si>
  <si>
    <t xml:space="preserve">II. ütem nyilászárók cseréje</t>
  </si>
  <si>
    <t xml:space="preserve">AGORA</t>
  </si>
  <si>
    <t xml:space="preserve">II. ütem aljzat cseréje</t>
  </si>
  <si>
    <t xml:space="preserve">Érintő képernyős információs automata:</t>
  </si>
  <si>
    <t xml:space="preserve">Összesen: </t>
  </si>
  <si>
    <t xml:space="preserve">Egészségügyi Alapellátó Intézmény:</t>
  </si>
  <si>
    <t xml:space="preserve"> - háziorvosi eszközök pótlása </t>
  </si>
  <si>
    <t xml:space="preserve"> - védőnői szolgálat -   rendeletben előírt     </t>
  </si>
  <si>
    <t xml:space="preserve">eszközök biztosítása</t>
  </si>
  <si>
    <t xml:space="preserve"> - takarítógép cserebeszerzés</t>
  </si>
  <si>
    <t xml:space="preserve"> - felmosógép beszerzés</t>
  </si>
  <si>
    <t xml:space="preserve">MINDÖSSZESEN</t>
  </si>
  <si>
    <t xml:space="preserve">Szombathely Megyei Jogú Város Önkormányzatának</t>
  </si>
  <si>
    <t xml:space="preserve">2008. év   létszámelőirányzata</t>
  </si>
  <si>
    <t xml:space="preserve">2008. január 1-i </t>
  </si>
  <si>
    <t xml:space="preserve">2008. január 1-i</t>
  </si>
  <si>
    <t xml:space="preserve">Intézmény</t>
  </si>
  <si>
    <t xml:space="preserve">szakmai létszám</t>
  </si>
  <si>
    <t xml:space="preserve">intézmény üzemeltetési létszám</t>
  </si>
  <si>
    <t xml:space="preserve">létszám</t>
  </si>
  <si>
    <t xml:space="preserve">összesen</t>
  </si>
  <si>
    <t xml:space="preserve">Barátság Óvoda</t>
  </si>
  <si>
    <t xml:space="preserve">Pipitér Óvoda</t>
  </si>
  <si>
    <t xml:space="preserve">Hétszínvirág Óvoda</t>
  </si>
  <si>
    <t xml:space="preserve">Szivárvány Óvoda</t>
  </si>
  <si>
    <t xml:space="preserve">Losonc Utcai Óvoda</t>
  </si>
  <si>
    <t xml:space="preserve">Mesevár Óvoda</t>
  </si>
  <si>
    <t xml:space="preserve">Játéksziget Óvoda</t>
  </si>
  <si>
    <t xml:space="preserve">Gazdag Erzsi Óvoda</t>
  </si>
  <si>
    <t xml:space="preserve">Maros Óvoda</t>
  </si>
  <si>
    <t xml:space="preserve">Vadvirág Óvoda</t>
  </si>
  <si>
    <t xml:space="preserve">Margaréta Óvoda </t>
  </si>
  <si>
    <t xml:space="preserve">Napsugár Óvoda</t>
  </si>
  <si>
    <t xml:space="preserve">Szűrcsapó Óvoda</t>
  </si>
  <si>
    <t xml:space="preserve">Mocorgó Óvoda</t>
  </si>
  <si>
    <t xml:space="preserve">Benczúr Gyula Utcai Óvoda</t>
  </si>
  <si>
    <t xml:space="preserve">Weöres Sándor Óvoda</t>
  </si>
  <si>
    <t xml:space="preserve">Óvodák  összesen:</t>
  </si>
  <si>
    <t xml:space="preserve">GAMESZ</t>
  </si>
  <si>
    <t xml:space="preserve">Óvodák és GAMESZ összesen:     </t>
  </si>
  <si>
    <t xml:space="preserve">Szombathelyi Rajzy Imre Sportiskola</t>
  </si>
  <si>
    <t xml:space="preserve">Óvodák és GAMESZ  és Sportiskola összesen:     </t>
  </si>
  <si>
    <t xml:space="preserve">Váci Mihály Általános Isk és Alapfokú Művészeti Isk.</t>
  </si>
  <si>
    <t xml:space="preserve">Bartók B. Zeneiskola</t>
  </si>
  <si>
    <t xml:space="preserve">Általános Iskolák összesen:             </t>
  </si>
  <si>
    <t xml:space="preserve">Puskás Tivadar Szakképző Iskola </t>
  </si>
  <si>
    <t xml:space="preserve">Közgazdasági Szakközépiskola és Kollégium</t>
  </si>
  <si>
    <t xml:space="preserve">Kereskedelmi Szakképző Iskola</t>
  </si>
  <si>
    <t xml:space="preserve">Herman Ottó Szakképző Iskola</t>
  </si>
  <si>
    <t xml:space="preserve">Kanizsai Dorottya Gimnázium</t>
  </si>
  <si>
    <t xml:space="preserve">Óvodák,  GAMESZ  összesen</t>
  </si>
  <si>
    <t xml:space="preserve">Oktatási Intézmények összesen: </t>
  </si>
  <si>
    <t xml:space="preserve">Nem oktatási intézmények</t>
  </si>
  <si>
    <t xml:space="preserve">Kulturális intézmény</t>
  </si>
  <si>
    <t xml:space="preserve">AGORA  Kulturális és Turisztikai Központ</t>
  </si>
  <si>
    <t xml:space="preserve">Egészségügyi intézmény</t>
  </si>
  <si>
    <t xml:space="preserve">Egészségügyi  Alapellátó  Intézmény</t>
  </si>
  <si>
    <t xml:space="preserve">Egyesitett Bölcsődei Intézmény</t>
  </si>
  <si>
    <t xml:space="preserve">Szociális Szolgáltató Központ</t>
  </si>
  <si>
    <t xml:space="preserve">Pálos Károly Csaladsegítő és Gyermekjóléti Szolgálat</t>
  </si>
  <si>
    <t xml:space="preserve">Nem oktatási intézmények összesen:</t>
  </si>
  <si>
    <t xml:space="preserve">Mindösszesen:</t>
  </si>
  <si>
    <t xml:space="preserve">Oktatási ágazat kiadásai</t>
  </si>
  <si>
    <t xml:space="preserve">.mód.ei.</t>
  </si>
  <si>
    <t xml:space="preserve">Óvodák, Gamesz</t>
  </si>
  <si>
    <t xml:space="preserve">Középfokú oktatási intézmények</t>
  </si>
  <si>
    <t xml:space="preserve">Oktatási intézmények összesen:</t>
  </si>
  <si>
    <t xml:space="preserve">Intézményi karbantartás</t>
  </si>
  <si>
    <t xml:space="preserve">Balatonberényi tábor (részben saját bevétellel)</t>
  </si>
  <si>
    <t xml:space="preserve">DADA program és bűnmegelőzési tábor támogatása</t>
  </si>
  <si>
    <t xml:space="preserve">Egyházmegyei Óvoda támogatása </t>
  </si>
  <si>
    <t xml:space="preserve">Fogyatékos gyermekek korrepetálása</t>
  </si>
  <si>
    <t xml:space="preserve">Info Savaria Konferencián való részvétel támogatása</t>
  </si>
  <si>
    <t xml:space="preserve">Intézményi versenyek rendezvények, támogatások</t>
  </si>
  <si>
    <t xml:space="preserve">Intézményközi szakmai munkaközösségek mük.tám.</t>
  </si>
  <si>
    <t xml:space="preserve">Iskolai úszásoktatás feladatai</t>
  </si>
  <si>
    <t xml:space="preserve">Közoktatási Közalapítvány működtetéséhez</t>
  </si>
  <si>
    <t xml:space="preserve">Minőségirányítási program ellenőrzése</t>
  </si>
  <si>
    <t xml:space="preserve">Nem önkormányzati intézmények támogatása (napközi)</t>
  </si>
  <si>
    <t xml:space="preserve">Nyugdíjba vonuló vezetők ped.szolg.emlékérem és juttatása</t>
  </si>
  <si>
    <t xml:space="preserve">Országos tan.versenyen eredményesen szerepló diákok jutalmazása</t>
  </si>
  <si>
    <t xml:space="preserve">Országos tan.versenyek megrendezése</t>
  </si>
  <si>
    <t xml:space="preserve">Önkormányzati napközis tábor megszervezése</t>
  </si>
  <si>
    <t xml:space="preserve">Pályaválasztási kiállítás és vásár</t>
  </si>
  <si>
    <t xml:space="preserve">Pedagógus kituntetések </t>
  </si>
  <si>
    <t xml:space="preserve">Pegagógiai programok szakértése</t>
  </si>
  <si>
    <t xml:space="preserve">Petz ösztöndíj</t>
  </si>
  <si>
    <t xml:space="preserve">SZPSZK működési költségeinek támogatása</t>
  </si>
  <si>
    <t xml:space="preserve">Tanulmányi ösztöndíj </t>
  </si>
  <si>
    <t xml:space="preserve">Városi pedagógusnap, tanévnyitó ünnepség - fogadásra</t>
  </si>
  <si>
    <t xml:space="preserve">Angol nyelvoktatás-szakértés előkészítés</t>
  </si>
  <si>
    <t xml:space="preserve">Angol nyelvoktatás-képzés költsége (60fő)</t>
  </si>
  <si>
    <t xml:space="preserve">Iskolatej program</t>
  </si>
  <si>
    <t xml:space="preserve">Esélyegyenlőségi intézkedési terv</t>
  </si>
  <si>
    <t xml:space="preserve">Hátrányos helyzetű tanulók számára szervezett programok</t>
  </si>
  <si>
    <t xml:space="preserve">Vas Megyei Közoktatási Közalapítványtól - közokt.szakmai célra, eszk.fejl.stb</t>
  </si>
  <si>
    <t xml:space="preserve">Savaria Egyetemi Központ - megszűnt ped.int-től átvett feladatokra</t>
  </si>
  <si>
    <t xml:space="preserve">Szakmai és informatikai fejl.fa. központi támogatásból</t>
  </si>
  <si>
    <t xml:space="preserve">Nagy Lajod Gimnázium fűtése, hőszolgáltatási ktg</t>
  </si>
  <si>
    <t xml:space="preserve">Evangélikus egyház támogatása az Eötvös J. Isk.átvételével kapcs.</t>
  </si>
  <si>
    <t xml:space="preserve">Felkészítés a modularizált képzésre</t>
  </si>
  <si>
    <t xml:space="preserve">Angol - nyelvoktatás -Helen Doron v.azzal egyenértékű módszer alkalmazása</t>
  </si>
  <si>
    <t xml:space="preserve">Közoktatási fejlesztési célok támogatása központosított ei.-ből</t>
  </si>
  <si>
    <t xml:space="preserve">2006.évi konkrét adócímke</t>
  </si>
  <si>
    <t xml:space="preserve">Közoktatási fejlesztési célok támogatása központosított ei.-ból - minőségbizt.,mérés,értékelés,ellenőrzés támg. (5.sz.mell. 18.b) pont)</t>
  </si>
  <si>
    <t xml:space="preserve">Szombathely Nagyvárosi Térségi Közoktatás Fejlesztési Stratégia elkészítése</t>
  </si>
  <si>
    <t xml:space="preserve">Korengedményes nyugdíjazás költsége</t>
  </si>
  <si>
    <t xml:space="preserve">Pedagógiai Intézet megszűnésével kapcsolatban felmerült kiadás (peres ügy)</t>
  </si>
  <si>
    <t xml:space="preserve">Alapfokú művészeti oktatás minősítési díja</t>
  </si>
  <si>
    <t xml:space="preserve">Oktatási kiadások összesen </t>
  </si>
  <si>
    <t xml:space="preserve">Oktatási ágazat kiadásai mindösszesen</t>
  </si>
  <si>
    <t xml:space="preserve">Okt.intézmények létszám változás</t>
  </si>
  <si>
    <t xml:space="preserve">Evangélikus</t>
  </si>
  <si>
    <t xml:space="preserve">Étkezés visszaadás</t>
  </si>
  <si>
    <t xml:space="preserve">egyéb bérelemek, soros lépések</t>
  </si>
  <si>
    <t xml:space="preserve">energia</t>
  </si>
  <si>
    <t xml:space="preserve">ped intézet</t>
  </si>
  <si>
    <t xml:space="preserve">angol oktatás</t>
  </si>
  <si>
    <t xml:space="preserve">Kulturális kiadások, közös fenntartású megyei intézmények, média</t>
  </si>
  <si>
    <t xml:space="preserve">  </t>
  </si>
  <si>
    <t xml:space="preserve">Oladi Művelődési Központ</t>
  </si>
  <si>
    <t xml:space="preserve">Gyermekek Háza</t>
  </si>
  <si>
    <t xml:space="preserve">Agora Kulturális és Turisztikai Központ</t>
  </si>
  <si>
    <t xml:space="preserve">Szombathelyi MSH Kht. Támogatása</t>
  </si>
  <si>
    <t xml:space="preserve">Szombathelyi MSH Kht. - végelszámolás költsége</t>
  </si>
  <si>
    <t xml:space="preserve">Színház - törzstőke, induló vagyon</t>
  </si>
  <si>
    <t xml:space="preserve">Weöres Sándor Színház Nonprofit Kft.</t>
  </si>
  <si>
    <t xml:space="preserve">Kulturális intézmények összesen</t>
  </si>
  <si>
    <t xml:space="preserve">Kulturális kiadások</t>
  </si>
  <si>
    <t xml:space="preserve">Kulturális Alap </t>
  </si>
  <si>
    <t xml:space="preserve">Rendezvények, rendezvénysorozatok</t>
  </si>
  <si>
    <t xml:space="preserve">Városi Bál (AGORA)</t>
  </si>
  <si>
    <t xml:space="preserve">Magyar Nyelv Hete</t>
  </si>
  <si>
    <t xml:space="preserve">Magyar Kultúra Napja, kulturális kitüntetések átadási ünnepsége (AGORA)</t>
  </si>
  <si>
    <t xml:space="preserve">Írókéz Galéria (szerződés alapján az AGORA rendezvényeihez kapcslódóan legalábbb négy kiállítás)</t>
  </si>
  <si>
    <t xml:space="preserve">Összesen:</t>
  </si>
  <si>
    <t xml:space="preserve">Savaria Nyár</t>
  </si>
  <si>
    <t xml:space="preserve">Tánc Világnapja</t>
  </si>
  <si>
    <t xml:space="preserve">Városi gyermeknap (AGORA)</t>
  </si>
  <si>
    <t xml:space="preserve">Borfalu (AGORA)</t>
  </si>
  <si>
    <t xml:space="preserve">Savaria Nemzetközi Táncverseny Grand-Slam (AGORA)</t>
  </si>
  <si>
    <t xml:space="preserve">IDSF Nemzetközi Open Táncverseny  - október 25. </t>
  </si>
  <si>
    <t xml:space="preserve">Bloomsday (AGORA)</t>
  </si>
  <si>
    <t xml:space="preserve">Szentivánéji vigasságok (AGORA)</t>
  </si>
  <si>
    <t xml:space="preserve">AGORA Fesztivál (AGORA)</t>
  </si>
  <si>
    <t xml:space="preserve">VII. Lamantin Jazz Fesztivál és Improvizációs Tábor</t>
  </si>
  <si>
    <t xml:space="preserve">Tér – Film – Zene Fesztivál (AGORA)</t>
  </si>
  <si>
    <t xml:space="preserve">Nemzetközi Bartók Szeminárium és Fesztivál (AGORA)</t>
  </si>
  <si>
    <t xml:space="preserve">Savaria Régizene Műhely rendezvénye</t>
  </si>
  <si>
    <t xml:space="preserve">Koncz hegedűverseny</t>
  </si>
  <si>
    <t xml:space="preserve">IX.Európai Ifjúsági zenei fesztivál</t>
  </si>
  <si>
    <t xml:space="preserve">Ludi Savarienses – Savaria Történelmi Karnevál</t>
  </si>
  <si>
    <t xml:space="preserve">Szombathelyi Nyár rendezvényei (AGORA)</t>
  </si>
  <si>
    <t xml:space="preserve">ISIS BIG BAND Fesztivál szeptember 13.</t>
  </si>
  <si>
    <t xml:space="preserve">Savaria Urbanisztikai Nyári Egyetem</t>
  </si>
  <si>
    <t xml:space="preserve">Támogatások, kiadások</t>
  </si>
  <si>
    <t xml:space="preserve">Nemzeti és városi ünnepek (AGORA)</t>
  </si>
  <si>
    <t xml:space="preserve">Kulturális kitüntetés díja (Kgy. rendelet)</t>
  </si>
  <si>
    <t xml:space="preserve">Közművelődési intézmények érdekeltségnövelő pályázat</t>
  </si>
  <si>
    <t xml:space="preserve">Capella Savaria</t>
  </si>
  <si>
    <t xml:space="preserve">Éneklő Ifjúság</t>
  </si>
  <si>
    <t xml:space="preserve">Ferrum Színházi Társulás</t>
  </si>
  <si>
    <t xml:space="preserve">Örökmozgó Művészmozi</t>
  </si>
  <si>
    <t xml:space="preserve">Éhen Gyula Kör „Rendszerváltás Szombathelyen” konferencia (20 éves az Éhen Gyula Kör)</t>
  </si>
  <si>
    <t xml:space="preserve">Kámoni Klub (Nagycsaládosok Egyesülete)</t>
  </si>
  <si>
    <t xml:space="preserve">Szőlősi Klub (Szombathely Város Fúvószenekar Egyesület)</t>
  </si>
  <si>
    <t xml:space="preserve">Színházbarátok Egyesülete</t>
  </si>
  <si>
    <t xml:space="preserve">Derkovits Napok és a Derkovits Városrészért Közhasznú Egyesület</t>
  </si>
  <si>
    <t xml:space="preserve">Joskar-Ola Napok és a Joskar-Ola Lakótelepért Alapítvány</t>
  </si>
  <si>
    <t xml:space="preserve">Szent György Nap és a Herényi Kulturális és Sport Egyesület</t>
  </si>
  <si>
    <t xml:space="preserve">Herényi Virágút</t>
  </si>
  <si>
    <t xml:space="preserve">Herényi kerékpáros és kulturális központ működtetésének támogatása</t>
  </si>
  <si>
    <t xml:space="preserve">Szent István Nap és a Gyöngyöshermán-Szentkirályi Polgári Kör</t>
  </si>
  <si>
    <t xml:space="preserve">Szent László Nap és a Zanati Kulturális Egyesület</t>
  </si>
  <si>
    <t xml:space="preserve">Szombathely Déli Városrész Egészségügyéért Közhasznú Alapítvány</t>
  </si>
  <si>
    <t xml:space="preserve">Szombathely Város Város Fúvószenekar Egyesület</t>
  </si>
  <si>
    <t xml:space="preserve">Szombathelyi Ifjúsági Fúvószenekar Egyesület</t>
  </si>
  <si>
    <t xml:space="preserve">Youtube díjazás</t>
  </si>
  <si>
    <t xml:space="preserve">Képzőművészeti kiállítások (AGORA)</t>
  </si>
  <si>
    <t xml:space="preserve">Nyugat-dunántúli és Országos Független Filmfesztivál (AGORA)</t>
  </si>
  <si>
    <t xml:space="preserve">Szent Márton Hét (AGORA)</t>
  </si>
  <si>
    <t xml:space="preserve">Szent Márton díjkiosztó gálaműsor (AGORA)</t>
  </si>
  <si>
    <t xml:space="preserve">Bloom kiadvány (AGORA)</t>
  </si>
  <si>
    <t xml:space="preserve">Szent Márton kiállítás (Képtár)</t>
  </si>
  <si>
    <t xml:space="preserve">Szilveszteri tűzijáték</t>
  </si>
  <si>
    <t xml:space="preserve">Kulturális rendezvényekhez kapcsolódó fogadások (Magyar Kultúra Napja, Savaria Nemzetközi Táncverseny, Bloomsday, Nemzetközi Bartók Szeminárium, Szent Márton Díjkiosztó  Gála, nemzeti és városi ünnepek)</t>
  </si>
  <si>
    <t xml:space="preserve">Karneváli operaelőadások</t>
  </si>
  <si>
    <t xml:space="preserve">Szent Márton útja projekt működtetési támogatása</t>
  </si>
  <si>
    <t xml:space="preserve">Gotthard szimpózium</t>
  </si>
  <si>
    <t xml:space="preserve">Egyebek</t>
  </si>
  <si>
    <t xml:space="preserve">Közhasznú információk támogatása</t>
  </si>
  <si>
    <t xml:space="preserve">Hátrányos helyzetűek könyvtári és infrastruktúrális ellátása (Siker Könyvtár Alapítvány)</t>
  </si>
  <si>
    <t xml:space="preserve">Könyv, monográfia</t>
  </si>
  <si>
    <t xml:space="preserve">Programajánló (AGORA)</t>
  </si>
  <si>
    <t xml:space="preserve">Városi rendezvénytervező rendszer </t>
  </si>
  <si>
    <t xml:space="preserve">KULTURÁLIS KIADÁSOK ÖSSZESEN (INTÉZMÉNYEK NÉLKÜL)</t>
  </si>
  <si>
    <t xml:space="preserve">KULTURÁLIS KIADÁSOK ÖSSZESEN (INTÉZMÉNYEKKEL EGYÜTT)</t>
  </si>
  <si>
    <t xml:space="preserve"> Közös fenntartású megyei intézmények támogatása</t>
  </si>
  <si>
    <t xml:space="preserve">Bábszinház</t>
  </si>
  <si>
    <t xml:space="preserve">Képtár</t>
  </si>
  <si>
    <t xml:space="preserve">B.D. Megyei Könyvtár</t>
  </si>
  <si>
    <t xml:space="preserve">MMIK</t>
  </si>
  <si>
    <t xml:space="preserve">Savaria Szimfónikus Zenekar</t>
  </si>
  <si>
    <t xml:space="preserve">Ungaresca Táncegyüttes</t>
  </si>
  <si>
    <t xml:space="preserve">Vas Megyei Múzeumok Igazgatósága (Smidt Múzeum)</t>
  </si>
  <si>
    <t xml:space="preserve">TISZK Kht. támogatása</t>
  </si>
  <si>
    <t xml:space="preserve">Pedagógiai Intézet megszűnésével kapcsolatos kiadások (előleg)</t>
  </si>
  <si>
    <t xml:space="preserve">Közös fenntartású megyei intézmények támogatása összesen</t>
  </si>
  <si>
    <t xml:space="preserve">Média</t>
  </si>
  <si>
    <t xml:space="preserve">Savaria Média Centrum KHT. támogatás</t>
  </si>
  <si>
    <t xml:space="preserve">Savaria Fórum megjelentetése</t>
  </si>
  <si>
    <t xml:space="preserve">Savaria Média Centrum KHT.-végelszámolás költségei</t>
  </si>
  <si>
    <t xml:space="preserve">Szombathelyi  TV KHT támogatása</t>
  </si>
  <si>
    <t xml:space="preserve">Savaria Mozi Kft. - végelszámolás többeltköltségek</t>
  </si>
  <si>
    <t xml:space="preserve">Média összesen</t>
  </si>
  <si>
    <t xml:space="preserve">Kult.kiad., megy.int., média mindösszesen</t>
  </si>
  <si>
    <t xml:space="preserve">Szociális ágazat kiadásai</t>
  </si>
  <si>
    <t xml:space="preserve">Pálos Károly Családsegítő és Gyermekjóléti Szolgálat</t>
  </si>
  <si>
    <t xml:space="preserve">Szociális intézmények összesen</t>
  </si>
  <si>
    <t xml:space="preserve">Intézményi karbantartás </t>
  </si>
  <si>
    <t xml:space="preserve">Bursa Hungarica felsőokt.ösztöndíj</t>
  </si>
  <si>
    <t xml:space="preserve">Fogyatékkal élők gondozóháza</t>
  </si>
  <si>
    <t xml:space="preserve">Iskolai étkezési segély</t>
  </si>
  <si>
    <t xml:space="preserve">Tankönyv segély</t>
  </si>
  <si>
    <t xml:space="preserve">Jóléti Alapítvány támogatása</t>
  </si>
  <si>
    <t xml:space="preserve">Regionális Szociális Forrásközpont Kht.</t>
  </si>
  <si>
    <t xml:space="preserve">Savaria Rehab Team Kht. támogatása</t>
  </si>
  <si>
    <t xml:space="preserve">Segély központi támogatásból (közcélú foglalkoztatás)</t>
  </si>
  <si>
    <t xml:space="preserve">Szociális önkormányzati kitüntetések, egyéb</t>
  </si>
  <si>
    <t xml:space="preserve">Esélyek Háza</t>
  </si>
  <si>
    <t xml:space="preserve">Segély központi támogatásból</t>
  </si>
  <si>
    <t xml:space="preserve">Segély központi támogatásból (mozgáskorlátozottak tám)</t>
  </si>
  <si>
    <t xml:space="preserve">Segély önkormányzati támogatásból</t>
  </si>
  <si>
    <t xml:space="preserve">Köztemetés kiadása</t>
  </si>
  <si>
    <t xml:space="preserve">Posta költség</t>
  </si>
  <si>
    <t xml:space="preserve">Foglalkoztatási paktum működése és pályázati előkészítés</t>
  </si>
  <si>
    <t xml:space="preserve">Paktummal a foglalkoztatásért c. pályázat előleg visszautalása</t>
  </si>
  <si>
    <t xml:space="preserve">Szociális kiadások összesen</t>
  </si>
  <si>
    <t xml:space="preserve">Szociális ágazat kiadásai mindösszesen</t>
  </si>
  <si>
    <t xml:space="preserve">Egészségügyi ágazat kiadásai</t>
  </si>
  <si>
    <t xml:space="preserve">Egészségügyi Alapellátó</t>
  </si>
  <si>
    <t xml:space="preserve">Háziorvosi rendelők karbantartása és felújítása</t>
  </si>
  <si>
    <t xml:space="preserve">Pályázatok önrésze</t>
  </si>
  <si>
    <t xml:space="preserve">Drogellenes stratégiai feladatok</t>
  </si>
  <si>
    <t xml:space="preserve">Egészség-hét</t>
  </si>
  <si>
    <t xml:space="preserve">Egészségnevelési Alap</t>
  </si>
  <si>
    <t xml:space="preserve">Egyéb rendezvények</t>
  </si>
  <si>
    <t xml:space="preserve">Eü. dolgozók kitüntetése (Kgy.rend.)</t>
  </si>
  <si>
    <t xml:space="preserve">Hospice Egyesület</t>
  </si>
  <si>
    <t xml:space="preserve">Humán Civil ház</t>
  </si>
  <si>
    <t xml:space="preserve">Szülők kórházi tartózkodásának támogatása tartalék</t>
  </si>
  <si>
    <t xml:space="preserve">Lelkisegély szolgálat támogatása  (szerződés)</t>
  </si>
  <si>
    <t xml:space="preserve">OMSZ részére Orvosi Ügyelet ellátására</t>
  </si>
  <si>
    <t xml:space="preserve">Rákbetegek támogatása (egyesületek)</t>
  </si>
  <si>
    <t xml:space="preserve">WHO Egészséges városok tagdij (szerződés) </t>
  </si>
  <si>
    <t xml:space="preserve">Konkrét adócímke</t>
  </si>
  <si>
    <t xml:space="preserve">Gyermekorvosi ügyelet díjára</t>
  </si>
  <si>
    <t xml:space="preserve">Szombathelyi Regionális Sportorvosi Centrum működési támogatása</t>
  </si>
  <si>
    <t xml:space="preserve">Egészségügyi kiadások összesen</t>
  </si>
  <si>
    <t xml:space="preserve">Egészségügyi ágazat kiadásai mindösszesen</t>
  </si>
  <si>
    <t xml:space="preserve">Gyermekvédelmi kiadások</t>
  </si>
  <si>
    <t xml:space="preserve">Bölcsődék karbantartása</t>
  </si>
  <si>
    <t xml:space="preserve">Gyermekek Átmeneti Otthona TEGYESZ</t>
  </si>
  <si>
    <t xml:space="preserve">Helyettes szülői hálózat</t>
  </si>
  <si>
    <t xml:space="preserve">Gyermekvédelmi kiadások összesen</t>
  </si>
  <si>
    <t xml:space="preserve">Ifjúságvédelmi kiadások</t>
  </si>
  <si>
    <t xml:space="preserve">Ifjúságpolitikai koncepció</t>
  </si>
  <si>
    <t xml:space="preserve">Ifjúságért díj (önk.kitüntetés)</t>
  </si>
  <si>
    <t xml:space="preserve">Ifjúsági feladatok</t>
  </si>
  <si>
    <t xml:space="preserve">Játékfesztivál megrendezése</t>
  </si>
  <si>
    <t xml:space="preserve">Kábítószer-megelőzési programok</t>
  </si>
  <si>
    <t xml:space="preserve">Megye-város közös kiírású ifjúsági pályázata</t>
  </si>
  <si>
    <t xml:space="preserve">Pályázati önrész, egyéb kiadás</t>
  </si>
  <si>
    <t xml:space="preserve">Roma programok</t>
  </si>
  <si>
    <t xml:space="preserve">Szintetizáló képzések</t>
  </si>
  <si>
    <t xml:space="preserve">Diákönkormányzatok</t>
  </si>
  <si>
    <t xml:space="preserve">Kábítószer Egyeztető Fórum</t>
  </si>
  <si>
    <t xml:space="preserve">Ifjúsági információs pont</t>
  </si>
  <si>
    <t xml:space="preserve">Ifjúságvédelmi kiadások összesen</t>
  </si>
  <si>
    <t xml:space="preserve">Gyermek és ifjúságvédelmi kiadások mindösszesen</t>
  </si>
  <si>
    <t xml:space="preserve">Egyéb, más ágazathoz nem sorolható intézmények és feladatok kiadásai</t>
  </si>
  <si>
    <t xml:space="preserve">Tűzoltóság</t>
  </si>
  <si>
    <t xml:space="preserve">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Rendezvényszervezés (CSÜSZI -bevétellel)</t>
  </si>
  <si>
    <t xml:space="preserve">Vásárok (bevétellel)</t>
  </si>
  <si>
    <t xml:space="preserve">2006.évi elszámolás alapján költségvetési befizetési 
kötelezettség (pénzmaradvány)</t>
  </si>
  <si>
    <t xml:space="preserve">Intézményeknek 2006.évben ki nem utalt támogatás 
(pénzmaradvány)</t>
  </si>
  <si>
    <t xml:space="preserve">Volán támogatás központosított ei.</t>
  </si>
  <si>
    <t xml:space="preserve">Önkormányzat működésével kapcsolatos kiadások</t>
  </si>
  <si>
    <t xml:space="preserve">Erdőgazdálkodási költség</t>
  </si>
  <si>
    <t xml:space="preserve">Folyószámla hitel kamata, bankköltségek</t>
  </si>
  <si>
    <t xml:space="preserve">Rehabilitációs hozzájárulás</t>
  </si>
  <si>
    <t xml:space="preserve">Garancia és kezességvállalás</t>
  </si>
  <si>
    <t xml:space="preserve">Karácsonyi díszkivilágítás</t>
  </si>
  <si>
    <t xml:space="preserve">Képviselői Internet vonaldíj</t>
  </si>
  <si>
    <t xml:space="preserve">Mobiltelefon továbbszámlázott kiadása</t>
  </si>
  <si>
    <t xml:space="preserve">Munkáltatói kölcsön (részben törlesztésekből)</t>
  </si>
  <si>
    <t xml:space="preserve">Polgári védelem</t>
  </si>
  <si>
    <t xml:space="preserve">Egyéb /ügygondnoki díj, fordítás, plakátkészítés, közbeszerzési és egyéb önkormányzati hirdetések stb/</t>
  </si>
  <si>
    <t xml:space="preserve">Intézményi vagyonbiztosítások</t>
  </si>
  <si>
    <t xml:space="preserve">Képviselők, biztottsági tagok tiszteletdija és költségtéritése </t>
  </si>
  <si>
    <t xml:space="preserve">Könyvvizsgálói ktg. </t>
  </si>
  <si>
    <t xml:space="preserve">Külföldi  kapcsolatok, kiküldetés </t>
  </si>
  <si>
    <t xml:space="preserve">Laktanyaőrzés</t>
  </si>
  <si>
    <t xml:space="preserve">Önkormányzati konferenciák, rendezvények, fogadások</t>
  </si>
  <si>
    <t xml:space="preserve">Polgármesteri szakértők díjazása</t>
  </si>
  <si>
    <t xml:space="preserve">Reklám, propaganda kiadások</t>
  </si>
  <si>
    <t xml:space="preserve">Rendőrséggel közös járőrözés </t>
  </si>
  <si>
    <t xml:space="preserve">Egyéb támogatások, kiadások</t>
  </si>
  <si>
    <t xml:space="preserve">Savaria Egyetemi Központ - ped.intézettől átvett feladatok</t>
  </si>
  <si>
    <t xml:space="preserve">Civil Szolgáltató Központ</t>
  </si>
  <si>
    <t xml:space="preserve">Alapítvány a Dési Huber István Általános Iskoláért</t>
  </si>
  <si>
    <t xml:space="preserve">Egyéb önkormányzati kitüntetések </t>
  </si>
  <si>
    <t xml:space="preserve">Egyéb tagdijak </t>
  </si>
  <si>
    <t xml:space="preserve">Egyházmegyei Caritas Hársfa-ház </t>
  </si>
  <si>
    <t xml:space="preserve">Európai Tanulmányok Intézete támogatása</t>
  </si>
  <si>
    <t xml:space="preserve">Közbiztonságért Közalapítvány</t>
  </si>
  <si>
    <t xml:space="preserve">NYD Brüsszeli Képviselet</t>
  </si>
  <si>
    <t xml:space="preserve">Önkormányzati civil alap</t>
  </si>
  <si>
    <t xml:space="preserve">Polgármesteri keret</t>
  </si>
  <si>
    <t xml:space="preserve">Polgárőr szervezetek támogatása - SZMJV Közbiztonságért Közalapítványon keresztül</t>
  </si>
  <si>
    <t xml:space="preserve">RÉV Ambulancia</t>
  </si>
  <si>
    <t xml:space="preserve">Testvérvárosi Egyesület</t>
  </si>
  <si>
    <t xml:space="preserve">Vasi Volán Zrt.</t>
  </si>
  <si>
    <t xml:space="preserve">Határont túli magyar egyesületek támogatása</t>
  </si>
  <si>
    <t xml:space="preserve">TISZK pályázat önrész</t>
  </si>
  <si>
    <t xml:space="preserve">Szombathelyi Tiszk Nonprofit Kft törzstőke </t>
  </si>
  <si>
    <t xml:space="preserve">Városmarketing stratégia</t>
  </si>
  <si>
    <t xml:space="preserve">Nemzetiségi nap támogatása</t>
  </si>
  <si>
    <t xml:space="preserve">ISO minősítés, rendszerkövetés, tanusítás</t>
  </si>
  <si>
    <t xml:space="preserve">GVOP működtetési költség pályázat alapján</t>
  </si>
  <si>
    <t xml:space="preserve">Pályázati önrész - bűnmegelőzés</t>
  </si>
  <si>
    <t xml:space="preserve">TÁvHŐ kölcsön visszafizetés</t>
  </si>
  <si>
    <t xml:space="preserve">Szemünk fénye program - bérleti díj 12 hónapra</t>
  </si>
  <si>
    <t xml:space="preserve">Önk.int.-ek fűtéskorszerűsítés - bérleti díj 12 hónapra</t>
  </si>
  <si>
    <t xml:space="preserve">2006. évi konkrét adócímke</t>
  </si>
  <si>
    <t xml:space="preserve">HÁROFIT  Közhasznú Egyesület támogatása</t>
  </si>
  <si>
    <t xml:space="preserve">Savaria Egyetemi Központ támogatása</t>
  </si>
  <si>
    <t xml:space="preserve"> összesen</t>
  </si>
  <si>
    <t xml:space="preserve">Polgármesteri Hivatal  kiadásai </t>
  </si>
  <si>
    <t xml:space="preserve">Dologi kiadások  </t>
  </si>
  <si>
    <t xml:space="preserve">Informatika</t>
  </si>
  <si>
    <t xml:space="preserve">Pénzeszköz átadás</t>
  </si>
  <si>
    <t xml:space="preserve">liftfelújítás</t>
  </si>
  <si>
    <t xml:space="preserve">nyomdába fénymásológép beszerzése</t>
  </si>
  <si>
    <t xml:space="preserve">irodabútorok cseréje munkavédelmi </t>
  </si>
  <si>
    <t xml:space="preserve">szempontoknak megfelelően</t>
  </si>
  <si>
    <t xml:space="preserve">nyomdába digitális stencil</t>
  </si>
  <si>
    <t xml:space="preserve">iarattárba görgős iratpolcrendszer kialakítás</t>
  </si>
  <si>
    <t xml:space="preserve">Közterület-felügyelet előirányzatai</t>
  </si>
  <si>
    <t xml:space="preserve">Saját bevételek</t>
  </si>
  <si>
    <t xml:space="preserve">Hatósági jogkörhöz kötött</t>
  </si>
  <si>
    <t xml:space="preserve">Kamat bevétel</t>
  </si>
  <si>
    <t xml:space="preserve">Egyéb felhalmozási bevétel</t>
  </si>
  <si>
    <t xml:space="preserve">Önkormányzati támogatás</t>
  </si>
  <si>
    <t xml:space="preserve">bútor beszerzés</t>
  </si>
  <si>
    <t xml:space="preserve">új irodahelyiségbe telefonközpont beszerzés, riasztó rendszer stb.</t>
  </si>
  <si>
    <t xml:space="preserve">különbség</t>
  </si>
  <si>
    <t xml:space="preserve">ebből</t>
  </si>
  <si>
    <t xml:space="preserve">5%-os bérfejlesztés</t>
  </si>
  <si>
    <t xml:space="preserve">egyéb bérkorrekció</t>
  </si>
  <si>
    <t xml:space="preserve">jutalom</t>
  </si>
  <si>
    <t xml:space="preserve">túlmunka növekedés</t>
  </si>
  <si>
    <t xml:space="preserve">egyebek (kajapénz, stb)</t>
  </si>
  <si>
    <t xml:space="preserve">bér + járulék összesen</t>
  </si>
  <si>
    <t xml:space="preserve">irodaszer</t>
  </si>
  <si>
    <t xml:space="preserve">munkaruha</t>
  </si>
  <si>
    <t xml:space="preserve">villamos energia</t>
  </si>
  <si>
    <t xml:space="preserve">távhő</t>
  </si>
  <si>
    <t xml:space="preserve">víz </t>
  </si>
  <si>
    <t xml:space="preserve">karbantartás</t>
  </si>
  <si>
    <t xml:space="preserve">posta, bank, szemét, földhivatal</t>
  </si>
  <si>
    <t xml:space="preserve">belföldi kiküldtetés</t>
  </si>
  <si>
    <t xml:space="preserve">egyebek</t>
  </si>
  <si>
    <t xml:space="preserve">dologi összesen</t>
  </si>
  <si>
    <t xml:space="preserve">felhalmozás</t>
  </si>
  <si>
    <t xml:space="preserve">Sport ágazat kiadásai</t>
  </si>
  <si>
    <t xml:space="preserve">Gamesz-hez tartozó Szhelyi Rajczy Imre Sportiskola</t>
  </si>
  <si>
    <t xml:space="preserve">Sport intézmények összesen</t>
  </si>
  <si>
    <t xml:space="preserve">Szombathelyi Sportszolgáltató Kht. támogatása</t>
  </si>
  <si>
    <t xml:space="preserve">FALCO támogatás</t>
  </si>
  <si>
    <t xml:space="preserve">FALCO alaptőke emelés</t>
  </si>
  <si>
    <t xml:space="preserve">FALCO utánpótlás nevelés</t>
  </si>
  <si>
    <t xml:space="preserve">Gyermek és ifjúsági sport</t>
  </si>
  <si>
    <t xml:space="preserve">HVSE labdarugó fakultáció</t>
  </si>
  <si>
    <t xml:space="preserve">HVSE labdarugó utánpótlás tám.</t>
  </si>
  <si>
    <t xml:space="preserve">HVSE támogatása</t>
  </si>
  <si>
    <t xml:space="preserve">LURKÓ UFC labdarúgó utánpótlás támogatása</t>
  </si>
  <si>
    <t xml:space="preserve">Nagyrendezvények</t>
  </si>
  <si>
    <t xml:space="preserve">Nemzetközi diákjátékok</t>
  </si>
  <si>
    <t xml:space="preserve">Önkormányzati kitüntetés</t>
  </si>
  <si>
    <t xml:space="preserve">Sporttánc támogatása</t>
  </si>
  <si>
    <t xml:space="preserve">Sportszervezetek eredményességi támogatása</t>
  </si>
  <si>
    <t xml:space="preserve">Sportkarácsony</t>
  </si>
  <si>
    <t xml:space="preserve">Sportrendezvények</t>
  </si>
  <si>
    <t xml:space="preserve">Szabadidősport</t>
  </si>
  <si>
    <t xml:space="preserve">Szhelyi Haladás Labdarugó és Sportszolg.Kft támogatása </t>
  </si>
  <si>
    <t xml:space="preserve">Utánpótlás nevelést folytató egyesületek támogatása</t>
  </si>
  <si>
    <t xml:space="preserve">Vasi vasember triatlon</t>
  </si>
  <si>
    <t xml:space="preserve">Kiemelkedő sporteredmények negyedévi jutalmazása</t>
  </si>
  <si>
    <t xml:space="preserve">Dobó Se </t>
  </si>
  <si>
    <t xml:space="preserve">Sportcsarnok üzemeltetéséhez kapacitás lekötés</t>
  </si>
  <si>
    <t xml:space="preserve">Falco KC törzstőke emelés</t>
  </si>
  <si>
    <t xml:space="preserve">Savaria Egyetemi Központ kézilabda szakosztály támogatása </t>
  </si>
  <si>
    <t xml:space="preserve">Aerobik Eb (csarnok bérleti dj + közüzemi díj)</t>
  </si>
  <si>
    <t xml:space="preserve">XIII.Pannon Nk.férfi kosárlabdatorna</t>
  </si>
  <si>
    <t xml:space="preserve">Mo.-Töröko. Női kosárladba mérk.</t>
  </si>
  <si>
    <t xml:space="preserve">Mo.-Bulgária ffi kosárlabda mérk.</t>
  </si>
  <si>
    <t xml:space="preserve">Veterán Bírkózó VB.</t>
  </si>
  <si>
    <t xml:space="preserve">Aerobik EB.</t>
  </si>
  <si>
    <t xml:space="preserve">Röplabda válogatott olimpiai kval.torna</t>
  </si>
  <si>
    <t xml:space="preserve">Veterán Bírkózó VB. Bérleti díj + rezsi</t>
  </si>
  <si>
    <t xml:space="preserve">Tartalék ( egyéb sport kiadási tételek )</t>
  </si>
  <si>
    <t xml:space="preserve">Viktória FC támogatása</t>
  </si>
  <si>
    <t xml:space="preserve">Intézményvezető elismerése</t>
  </si>
  <si>
    <t xml:space="preserve">Olimpikonok felkészítésének támogatása</t>
  </si>
  <si>
    <t xml:space="preserve">Sport kiadások összesen</t>
  </si>
  <si>
    <t xml:space="preserve">Sportágazat kiadásai mindösszesen</t>
  </si>
  <si>
    <t xml:space="preserve">Környezetvédelemi kiadások</t>
  </si>
  <si>
    <t xml:space="preserve">Arborétum támogatása</t>
  </si>
  <si>
    <t xml:space="preserve">Helyi védett term. értékek (védett fák)</t>
  </si>
  <si>
    <t xml:space="preserve">Környezetvédelmi kárelhárítás, egyéb kiadások</t>
  </si>
  <si>
    <t xml:space="preserve">Környezetvédelmi tanulmányok, felmérések,vizsgálatok, környezeti tudatformálás</t>
  </si>
  <si>
    <t xml:space="preserve">Szárazelem gyűjtés</t>
  </si>
  <si>
    <t xml:space="preserve">Favizsgálatok, tuskómarás</t>
  </si>
  <si>
    <t xml:space="preserve">Közösségi feladatok adócímke (szabad)</t>
  </si>
  <si>
    <t xml:space="preserve">Kommunális és városüzemeltetés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Érdekeltségi hozzájárulás</t>
  </si>
  <si>
    <t xml:space="preserve">Települési hulladékkezelés és köztisztasági tevékenység</t>
  </si>
  <si>
    <t xml:space="preserve">(ebből hóeltakarítás 18.000 e Ft)</t>
  </si>
  <si>
    <t xml:space="preserve">Parkfenntartás</t>
  </si>
  <si>
    <t xml:space="preserve">Temetkezés és ezzel kapcsolatos szolg.</t>
  </si>
  <si>
    <t xml:space="preserve">Temető őrzés</t>
  </si>
  <si>
    <t xml:space="preserve">Vizhasználati dij</t>
  </si>
  <si>
    <t xml:space="preserve">Folyékony hulladékgyüjtés </t>
  </si>
  <si>
    <t xml:space="preserve">Szolgalmi joggal terhelt épületrész karbantartása</t>
  </si>
  <si>
    <t xml:space="preserve">Központi közműnyilvántartás</t>
  </si>
  <si>
    <t xml:space="preserve">Önk.tulajdonú ter.évi kétszeri kaszálása (parlagfű) - belterületek</t>
  </si>
  <si>
    <t xml:space="preserve">Önk.tulajdonú ter.évi kétszeri kaszálása (parlagfű) - külterületek</t>
  </si>
  <si>
    <t xml:space="preserve">Szociális foglalkoztatás</t>
  </si>
  <si>
    <t xml:space="preserve">Fásítás, virágosítás</t>
  </si>
  <si>
    <t xml:space="preserve">Mindösszesen:          </t>
  </si>
  <si>
    <t xml:space="preserve">Út-híd fenntartási, felújítási kiadások</t>
  </si>
  <si>
    <t xml:space="preserve">Burkolati jelek festése</t>
  </si>
  <si>
    <t xml:space="preserve">Foltos bevonat</t>
  </si>
  <si>
    <t xml:space="preserve">Földutak fenntartása</t>
  </si>
  <si>
    <t xml:space="preserve">Helyreállítások (teljes pályaszerkezet csere)</t>
  </si>
  <si>
    <t xml:space="preserve">Hézagkiöntés</t>
  </si>
  <si>
    <t xml:space="preserve">Hidak, műtárgyak üzemeltetése (lemosása)</t>
  </si>
  <si>
    <t xml:space="preserve">Hídfenntartás</t>
  </si>
  <si>
    <t xml:space="preserve">Járdafenntartás</t>
  </si>
  <si>
    <t xml:space="preserve">Jelzőlámpák</t>
  </si>
  <si>
    <t xml:space="preserve">Jelzőtáblák</t>
  </si>
  <si>
    <t xml:space="preserve">Kátyuzás</t>
  </si>
  <si>
    <t xml:space="preserve">Kerékpárútfenntartás</t>
  </si>
  <si>
    <t xml:space="preserve">Közl.jelzőtáblarendszer karbantartása (inform)</t>
  </si>
  <si>
    <t xml:space="preserve">Közösségi közlekedés</t>
  </si>
  <si>
    <t xml:space="preserve">Közvilágítás</t>
  </si>
  <si>
    <t xml:space="preserve">Külterületi utak fenntartása</t>
  </si>
  <si>
    <t xml:space="preserve">Nyilt árok tisztítás, árokrendezés</t>
  </si>
  <si>
    <t xml:space="preserve">Padkarendezés</t>
  </si>
  <si>
    <t xml:space="preserve">Szegélyek javítása (akadálymentesítés)</t>
  </si>
  <si>
    <t xml:space="preserve">Zárt csap.csat.fenntartása</t>
  </si>
  <si>
    <t xml:space="preserve">a Német Kisebbségi Önkormányzat előirányzatai </t>
  </si>
  <si>
    <t xml:space="preserve">NKÖ 4/2008.(I.23.) sz.határozat</t>
  </si>
  <si>
    <t xml:space="preserve">Bevételek</t>
  </si>
  <si>
    <t xml:space="preserve">Kiadások</t>
  </si>
  <si>
    <t xml:space="preserve">Központi támogatás</t>
  </si>
  <si>
    <t xml:space="preserve">Munkáltatót terhelő járulékok</t>
  </si>
  <si>
    <t xml:space="preserve">Dologi kiadások összesen</t>
  </si>
  <si>
    <t xml:space="preserve">Saját bevétel</t>
  </si>
  <si>
    <t xml:space="preserve">Átvett pénzeszköz</t>
  </si>
  <si>
    <t xml:space="preserve">Kamatbevétel</t>
  </si>
  <si>
    <t xml:space="preserve">a Horvát Kisebbségi Önkormányzat előirányzatai </t>
  </si>
  <si>
    <t xml:space="preserve">5/2008.(I.22.) HÖK sz. határozat</t>
  </si>
  <si>
    <t xml:space="preserve">támogatásértékű műk.bev.</t>
  </si>
  <si>
    <t xml:space="preserve">áh-on kívülről átvett pénz</t>
  </si>
  <si>
    <t xml:space="preserve">kamat bevétel</t>
  </si>
  <si>
    <t xml:space="preserve">a Roma Kisebbségi Önkormányzat  előirányzatai </t>
  </si>
  <si>
    <t xml:space="preserve">7/2008.(II.14.) RKÖ sz. határozat</t>
  </si>
  <si>
    <t xml:space="preserve">Közhasznú foglalkoztatás tám.</t>
  </si>
  <si>
    <t xml:space="preserve">Munkaügyi K. bértérítése</t>
  </si>
  <si>
    <t xml:space="preserve">Kamat</t>
  </si>
  <si>
    <t xml:space="preserve">Felhalmozási kiadás</t>
  </si>
  <si>
    <t xml:space="preserve">Felújítási kiadás</t>
  </si>
  <si>
    <t xml:space="preserve">a Szlovén Kisebbségi Önkormányzat előirányzatai </t>
  </si>
  <si>
    <t xml:space="preserve">3/2008.(I.21.) SZKÖ sz. határozat</t>
  </si>
  <si>
    <t xml:space="preserve">Fejlesztési célú bevételek és finanszírozási műveletek</t>
  </si>
  <si>
    <t xml:space="preserve">ezer foritnban</t>
  </si>
  <si>
    <t xml:space="preserve">Hulladékgyűjtő szállítójármű pályázat</t>
  </si>
  <si>
    <t xml:space="preserve">Települési szilárd közutak burkolat felújítása</t>
  </si>
  <si>
    <t xml:space="preserve">Céljellegű decentralizált támogatása</t>
  </si>
  <si>
    <t xml:space="preserve">ART mozi felújításához</t>
  </si>
  <si>
    <t xml:space="preserve">Bartók Terem feújítása</t>
  </si>
  <si>
    <t xml:space="preserve">Művészeti Szakközép Iskola felújítása</t>
  </si>
  <si>
    <t xml:space="preserve">Bartók Terem felújítása</t>
  </si>
  <si>
    <t xml:space="preserve">Támogatási értékű felhalmozási bevétel</t>
  </si>
  <si>
    <t xml:space="preserve">Szennyvíz rendszer fejlesztése (ISPA, állami támogatás)</t>
  </si>
  <si>
    <t xml:space="preserve">GVOP pályázat</t>
  </si>
  <si>
    <t xml:space="preserve">Tűzoltóság eszközbeszerzési pályázat önerő beutalása (védőfelsz.) 384/2005.(IX.29.)sz.kgy.hat.sz.</t>
  </si>
  <si>
    <t xml:space="preserve">Megyei önrész a Bartók terem felújításához</t>
  </si>
  <si>
    <t xml:space="preserve">Kerékpáros és kult.központ 1.ütem Interreg támogatás - korm.tám. 20%</t>
  </si>
  <si>
    <t xml:space="preserve">Kerékpáros és kulturális központ 2. ütem ROP támogatás</t>
  </si>
  <si>
    <t xml:space="preserve">Kerékpáros és kulturális központ 2. ütem BM önerő támogatás</t>
  </si>
  <si>
    <t xml:space="preserve">ICSSZEM- közterületi játszóterek létesítésének és fejl.támogatása</t>
  </si>
  <si>
    <t xml:space="preserve">Ip.tech.épült és thermofor kémények fú.pályázat állami tám. (2006.)</t>
  </si>
  <si>
    <t xml:space="preserve">Egyházi ingatlanokkal kapcsolatos kártalanítás</t>
  </si>
  <si>
    <t xml:space="preserve">Önk.és területfejl.min. - Történelmi régészeti városrész I.ütem árfolyam veszteség átvállalása</t>
  </si>
  <si>
    <t xml:space="preserve">Weöres Sándor Színház előkészítés és kivitelezés I. ütem</t>
  </si>
  <si>
    <t xml:space="preserve">Ip.tech.épült és thermofor kémények fú.pályázat állami tám. (2007.)</t>
  </si>
  <si>
    <t xml:space="preserve">Államházatartáson kívülről átvett pénzeszközök</t>
  </si>
  <si>
    <t xml:space="preserve">EIB támogatás</t>
  </si>
  <si>
    <t xml:space="preserve">Minerva lakópark csapadékvíz elvezetése</t>
  </si>
  <si>
    <t xml:space="preserve">Szombathelyért Alapítványtól</t>
  </si>
  <si>
    <t xml:space="preserve">Megszűnt csatornatársulatok befizetései</t>
  </si>
  <si>
    <t xml:space="preserve">Egyéb vissza nem térítendő támogatás</t>
  </si>
  <si>
    <t xml:space="preserve">Ip.tech.épült és thermofor kémények fú.pályázat lakossági bef. (2006.)</t>
  </si>
  <si>
    <t xml:space="preserve">Zanati Közöségi Ház felújításához megállapodás alapján</t>
  </si>
  <si>
    <t xml:space="preserve">Képző és Iparművészeti Lekt. - Weöres szobor</t>
  </si>
  <si>
    <t xml:space="preserve">Kerékpáros és kult.központ 1.ütem Interreg támogatás - ERFA támogatás 75%</t>
  </si>
  <si>
    <t xml:space="preserve">TISZK kht - pályázat támogatása</t>
  </si>
  <si>
    <t xml:space="preserve">Kerékpáros és kulturális központ 2.ütem - ROP támogatás - EU tám 75%</t>
  </si>
  <si>
    <t xml:space="preserve">Ip.tech.épült és thermofor kémények fú.pályázat lakossági bef. (2007.)</t>
  </si>
  <si>
    <t xml:space="preserve">Hulladékgyűjtő szállítójármű - használati díj + ÁFA visszaigénylés</t>
  </si>
  <si>
    <t xml:space="preserve">Parkolás megváltás</t>
  </si>
  <si>
    <t xml:space="preserve">Szennyvíz rendszer fejlesztése ÁFA visszaigénylés( ISPA/KA)</t>
  </si>
  <si>
    <t xml:space="preserve">Szennyvíz rendszer fejlesztése önerő beutalása (VASIVÍZ)-(ISPA/KA)</t>
  </si>
  <si>
    <t xml:space="preserve">Szennyvíz rendszer üzemeltetési bevétele</t>
  </si>
  <si>
    <t xml:space="preserve">Városgazd.  - parkolórendszer 2006. évi használati díja</t>
  </si>
  <si>
    <t xml:space="preserve">Nyugdíjasok háza befizetés</t>
  </si>
  <si>
    <t xml:space="preserve">Polgármesteri Hivatal- tárgyi eszköz értékesítés</t>
  </si>
  <si>
    <t xml:space="preserve">Minerva csapadékvíz elvezetése</t>
  </si>
  <si>
    <t xml:space="preserve">Bérleti díj</t>
  </si>
  <si>
    <t xml:space="preserve">ingatlanok értékesítése</t>
  </si>
  <si>
    <t xml:space="preserve">Vízöntő 7.sz. alatti ingatlan étrékesítése</t>
  </si>
  <si>
    <t xml:space="preserve">Egyéb ingatlanok értékesítés (Városi strand)</t>
  </si>
  <si>
    <t xml:space="preserve">Osztalékok</t>
  </si>
  <si>
    <t xml:space="preserve">SZOVA ingatlanhasznosítás</t>
  </si>
  <si>
    <t xml:space="preserve">SZOVA osztalék </t>
  </si>
  <si>
    <t xml:space="preserve">Ingatlancsere elszámolások</t>
  </si>
  <si>
    <t xml:space="preserve">Lakáskölcsöntörlesztés</t>
  </si>
  <si>
    <t xml:space="preserve">Lukácsházi viztározó előkészítésére biztosított kölcsön visszatérülése</t>
  </si>
  <si>
    <t xml:space="preserve">Fejlesztési célú bevételek összesen</t>
  </si>
  <si>
    <t xml:space="preserve">Hitel (új, induló) </t>
  </si>
  <si>
    <t xml:space="preserve">         Finanszírozási műveletek összesen</t>
  </si>
  <si>
    <t xml:space="preserve">Fejlesztési célú bevételek és finanszírozási műveletek összesen</t>
  </si>
  <si>
    <t xml:space="preserve">Fejlesztési célú kiadások és finanszírozási műveletek</t>
  </si>
  <si>
    <t xml:space="preserve">1.</t>
  </si>
  <si>
    <t xml:space="preserve">Helyi tömegközl. (2 szóló + 2 csuklós autóbusz vásárlás)</t>
  </si>
  <si>
    <t xml:space="preserve">Tűzoltóság eszközbeszerzési pályázat önerő (védő felsz.)</t>
  </si>
  <si>
    <t xml:space="preserve">Tűzoltóság eszközbeszerzési pályázat (magasból mentő) önerő</t>
  </si>
  <si>
    <t xml:space="preserve">Tűzoltóság eszközbeszerzési pályázat (műszaki technikai fejlesztések) önerő</t>
  </si>
  <si>
    <t xml:space="preserve">Illés Sport Alapítvány támogatása </t>
  </si>
  <si>
    <t xml:space="preserve">Zsidó Hitközség (temető kerítés felújítás)</t>
  </si>
  <si>
    <t xml:space="preserve">Esőemberke Alapítvány pályázati önrész támogatása</t>
  </si>
  <si>
    <t xml:space="preserve">Regionális Tv. Eszközfejlesztés</t>
  </si>
  <si>
    <t xml:space="preserve">Apáczay Cs.J. Alapítvány ajándékozás visszaállítása</t>
  </si>
  <si>
    <t xml:space="preserve">Herényi Római Katolikus Egyházközség támogatása</t>
  </si>
  <si>
    <t xml:space="preserve">Szombathelyi TV Kht. - eszközfejlesztési támogatás</t>
  </si>
  <si>
    <t xml:space="preserve">Térségi kerékpáros és kult.közp.3.ütem (Herényi Kultúrház befejezése, berend.)</t>
  </si>
  <si>
    <t xml:space="preserve">Szennyvíz rendszer üzemeltetési kiadásai</t>
  </si>
  <si>
    <t xml:space="preserve">Pénzeszközátadás összesen:</t>
  </si>
  <si>
    <t xml:space="preserve">2.</t>
  </si>
  <si>
    <t xml:space="preserve">Intézményi  beruházásai és felújítási kiadásai</t>
  </si>
  <si>
    <t xml:space="preserve">3.</t>
  </si>
  <si>
    <t xml:space="preserve">lakásvásárlás és bérleti jog lemondás</t>
  </si>
  <si>
    <t xml:space="preserve">egyéb (üres lakások, szolg.lakások, stb..)</t>
  </si>
  <si>
    <t xml:space="preserve">ip.tech.épült ép.és thermofor kémények fú.pályázat </t>
  </si>
  <si>
    <t xml:space="preserve">Lakóépületek energiatakarékos felújítása (iparosított technológia) II.ütem 21 db önerő</t>
  </si>
  <si>
    <t xml:space="preserve">Lakóépületek energiatakarékos felújítása (iparosított technológia) III.ütem 4 db önerő</t>
  </si>
  <si>
    <t xml:space="preserve">Lakóépületek energiatakarékos felújítása (iparosított technológia) liftfelújítás Rohonci 42.</t>
  </si>
  <si>
    <t xml:space="preserve">Thermofor kémények felújítása pályázat (önerő+állami+lakossági, 2007.)</t>
  </si>
  <si>
    <t xml:space="preserve">lakásvásárlás árverezéses elővásárlás jog alapján</t>
  </si>
  <si>
    <t xml:space="preserve">szociális lakástámogatás</t>
  </si>
  <si>
    <t xml:space="preserve">lakbértámogatás önerő + területfejlesztési tanácstól tám.</t>
  </si>
  <si>
    <t xml:space="preserve">lakásvásárlás</t>
  </si>
  <si>
    <t xml:space="preserve">Lakásalap összesen:</t>
  </si>
  <si>
    <t xml:space="preserve">4.</t>
  </si>
  <si>
    <t xml:space="preserve">Városfejlesztési célok (helyi építészeti értékek védelme)</t>
  </si>
  <si>
    <t xml:space="preserve">5.</t>
  </si>
  <si>
    <t xml:space="preserve">ingatlan kisajátítás, vásárlás</t>
  </si>
  <si>
    <t xml:space="preserve">szakértők igénybevétele</t>
  </si>
  <si>
    <t xml:space="preserve">Belsikátor 2-3 tulajdonarányos felújítás fedezete</t>
  </si>
  <si>
    <t xml:space="preserve">üzletrész megvásárlása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)</t>
  </si>
  <si>
    <t xml:space="preserve">Stromfeldtől északra eső ter. csapvíz elvezetés </t>
  </si>
  <si>
    <t xml:space="preserve">MINERVA csapadékvíz elvezetés</t>
  </si>
  <si>
    <t xml:space="preserve">Csapadékvízelvezetés fejlesztése</t>
  </si>
  <si>
    <t xml:space="preserve">ISPA tender dokumentáció kiviteli terv készítés, előkészítési költségek</t>
  </si>
  <si>
    <t xml:space="preserve">Rohonci u. - Szűrcsapó u. csomópont nagynyomású vízvezeték kiépítése</t>
  </si>
  <si>
    <t xml:space="preserve">Gyöngyös Viziközmű Társulat és Építőközösség - telkek közművesítési költsége</t>
  </si>
  <si>
    <t xml:space="preserve">Közlekedés, útépítés, közvilágítás, hídfelújítás </t>
  </si>
  <si>
    <t xml:space="preserve">út, járda, kerékpárút, parkoló, közvilágítási építési és felújítási program</t>
  </si>
  <si>
    <t xml:space="preserve">Nemzeti Autópálya zrt (Csaba u.)</t>
  </si>
  <si>
    <t xml:space="preserve">Híd felújítások</t>
  </si>
  <si>
    <t xml:space="preserve">Csónakázó tó híd felújítás</t>
  </si>
  <si>
    <t xml:space="preserve">Thököly I.u. gyalogátkelő közl.hatástanulmány készítése</t>
  </si>
  <si>
    <t xml:space="preserve">Saághy úttal kapcsolatos közműépítési kötelezettség</t>
  </si>
  <si>
    <t xml:space="preserve">Parkoló építése (Perintparti sétány) + terület megszerzése</t>
  </si>
  <si>
    <t xml:space="preserve">Egyéb beruházások</t>
  </si>
  <si>
    <t xml:space="preserve">Art Mozi kialakítás pályázat útján (kp-i tám.+önerő)</t>
  </si>
  <si>
    <t xml:space="preserve">Fő tér átalakítás</t>
  </si>
  <si>
    <t xml:space="preserve">hulladék gyűjtő szállító jármű beszerzés</t>
  </si>
  <si>
    <t xml:space="preserve">Játszótér rekonstrukció (kgy döntés)</t>
  </si>
  <si>
    <t xml:space="preserve">Játszótér rekonstrukció (intézményi)</t>
  </si>
  <si>
    <t xml:space="preserve">Játszótér rekonstrukció (közterületeken)</t>
  </si>
  <si>
    <t xml:space="preserve">Képviselői keret</t>
  </si>
  <si>
    <t xml:space="preserve">Parkoló megváltások</t>
  </si>
  <si>
    <t xml:space="preserve">Szombathelyi térségi kerékpáros és kulturális központ 1.ütem</t>
  </si>
  <si>
    <t xml:space="preserve">Szombathelyi térségi kerékpáros és kulturális központ 2.ütem</t>
  </si>
  <si>
    <t xml:space="preserve">Temető bővítés előkészítés</t>
  </si>
  <si>
    <t xml:space="preserve">Szombathely Történelmi régészeti városrész Phare projekt</t>
  </si>
  <si>
    <t xml:space="preserve">Történelmi régészeti városrész pályázat - előkészítési feladatok</t>
  </si>
  <si>
    <t xml:space="preserve">Mikes K.faaprítékos fűtőmű csatlakozási díj</t>
  </si>
  <si>
    <t xml:space="preserve">Petőfi telep kerékpárút </t>
  </si>
  <si>
    <t xml:space="preserve">Zanati Közösségi Ház felújítása</t>
  </si>
  <si>
    <t xml:space="preserve">Nemzetőr sírok helyreállítása</t>
  </si>
  <si>
    <t xml:space="preserve">Köztéri és képzőművészeti alkotások elhelyezése és felújítása</t>
  </si>
  <si>
    <t xml:space="preserve">Stromfeld - sportpálya felszerelése</t>
  </si>
  <si>
    <t xml:space="preserve">Aréna Savaria Sportcsarnok Eperjes u. díszmedence és akna, szennyvízcsatorna, 
ívóvízvezeték, tűzcsap, Alsóőr és Eperjes u. térvilágítás biztosítása</t>
  </si>
  <si>
    <t xml:space="preserve">Síremlék</t>
  </si>
  <si>
    <t xml:space="preserve">Weöres S. Színház előkészítés és kivitelezés I. ütem</t>
  </si>
  <si>
    <t xml:space="preserve">Energia beszerzés racionalizálással kapcsolatos szakértői szolgáltatás biztosítása</t>
  </si>
  <si>
    <t xml:space="preserve">Egyéb fejlesztések</t>
  </si>
  <si>
    <t xml:space="preserve">évközi tervezések</t>
  </si>
  <si>
    <t xml:space="preserve">Főépítészi Iroda, RRT</t>
  </si>
  <si>
    <t xml:space="preserve">Nagyprojektek</t>
  </si>
  <si>
    <t xml:space="preserve">Közgyűlés átlal elhatározott 2007-2013.évekre szóló projektek előkészítése</t>
  </si>
  <si>
    <t xml:space="preserve">Történelmi régészeti városrész II. ütem Iseum rekonstrukció önerő</t>
  </si>
  <si>
    <t xml:space="preserve">Közoktatási infrastruktúra és szolg.fejl. előkészítés és önerő</t>
  </si>
  <si>
    <t xml:space="preserve">Határmenti légszennyezettség mérő rendszer önerő</t>
  </si>
  <si>
    <t xml:space="preserve">Lukácsházi viztározó előkészítéséhez kölcsön nyújtása</t>
  </si>
  <si>
    <t xml:space="preserve">Pedagógiai módsz. reformot támogató informatikai infrastr. fejlesztése (fogadó környezet)</t>
  </si>
  <si>
    <t xml:space="preserve">Vasi Volán Információs pályázat önerő</t>
  </si>
  <si>
    <t xml:space="preserve">       Digitális földmérési alaptérkép</t>
  </si>
  <si>
    <t xml:space="preserve">       informatikai fejlesztések</t>
  </si>
  <si>
    <t xml:space="preserve">       Informatikai fejlesztések (bölcsődék, óvodák)</t>
  </si>
  <si>
    <t xml:space="preserve">       Városi intézmények Internet alapú információs rendszere</t>
  </si>
  <si>
    <t xml:space="preserve">       Hivatali belső hálózat korszerűsítése, szerverpark átalakítás</t>
  </si>
  <si>
    <t xml:space="preserve">       média szerver</t>
  </si>
  <si>
    <t xml:space="preserve">     Beruházások  összesen</t>
  </si>
  <si>
    <t xml:space="preserve">7.</t>
  </si>
  <si>
    <t xml:space="preserve">Fejlesztési céltartalékok </t>
  </si>
  <si>
    <t xml:space="preserve">  - Egyéb fejlesztési tartalék</t>
  </si>
  <si>
    <t xml:space="preserve">  - 2007.évi elmaradt fejlesztési bevételek visszapótlására tartalék</t>
  </si>
  <si>
    <t xml:space="preserve">Fejlesztési céltartalék összesen</t>
  </si>
  <si>
    <t xml:space="preserve">8.</t>
  </si>
  <si>
    <t xml:space="preserve">Közműfejlesztési hozzájárulás összesen</t>
  </si>
  <si>
    <t xml:space="preserve">Fejlesztési kiadások mindösszesen</t>
  </si>
  <si>
    <t xml:space="preserve">Fejlesztési célú hitel - törlesztése</t>
  </si>
  <si>
    <t xml:space="preserve">Fejlesztési célú hitel - kamata</t>
  </si>
  <si>
    <t xml:space="preserve">Fejlesztési kiadások és finanszírozási műveletek mindösszesen</t>
  </si>
  <si>
    <t xml:space="preserve"> intézményi beruházások és felújítási kiadások</t>
  </si>
  <si>
    <t xml:space="preserve">Felújítások:</t>
  </si>
  <si>
    <t xml:space="preserve">Barátság és Váci u.bölcsődék villamos felújítása</t>
  </si>
  <si>
    <t xml:space="preserve">Bartók terem felújítása (címzett tám.+CEDE)</t>
  </si>
  <si>
    <t xml:space="preserve">Egyéb intézményi felújítások</t>
  </si>
  <si>
    <t xml:space="preserve">Művészeti SZKI bővítés </t>
  </si>
  <si>
    <t xml:space="preserve">Információs technológia az általános iskolában ESZA pályázat</t>
  </si>
  <si>
    <t xml:space="preserve">TISZK pályázati önerő</t>
  </si>
  <si>
    <t xml:space="preserve">Ügyfélszolgálati információs központ</t>
  </si>
  <si>
    <t xml:space="preserve">Vásárcsarnok feljújítása</t>
  </si>
  <si>
    <t xml:space="preserve">Rumi u. orvosi rendelő felújítása</t>
  </si>
  <si>
    <t xml:space="preserve">Gépipari Szakk. És Kereskedelmi Szakk. - akadálymentesítés 
Savaria Szakk.-padlóburkolás (TISZK Kht)</t>
  </si>
  <si>
    <t xml:space="preserve">Neumann János Ált.isk. olaj kármentesítés</t>
  </si>
  <si>
    <t xml:space="preserve">Kossuth L.u.7.sz.alatti ingatlan felújítása</t>
  </si>
  <si>
    <t xml:space="preserve">Polgármesteri Hivatal (Kossuth L.u.1-3.sz).fűtéskorszerűsítés</t>
  </si>
  <si>
    <t xml:space="preserve">Élelmiszeripari SZKI kollégium tetőtérbeépítése</t>
  </si>
  <si>
    <t xml:space="preserve">Kanizsai D. Gimnázium - fűtés korszerűsítés indítása</t>
  </si>
  <si>
    <t xml:space="preserve">Aranyhíd Nevelési-Oktatási Integrációs Központ - játszótér felújítás</t>
  </si>
  <si>
    <t xml:space="preserve">Városi Gyámhivatal elhelyezése</t>
  </si>
  <si>
    <t xml:space="preserve">Gothárd J. Általános Iskola</t>
  </si>
  <si>
    <t xml:space="preserve">Bartók terem - Szimfónikus zenekar - székbeszerzés</t>
  </si>
  <si>
    <t xml:space="preserve">Aranyhíd Nevelési Oktatási Integrációs Központ akadálymentesítés önerő</t>
  </si>
  <si>
    <t xml:space="preserve">Egyesített Bölcsődei Intézmény akadálymentesítés Módszertani Bölcsőde</t>
  </si>
  <si>
    <t xml:space="preserve">Egyesített Bölcsődei Intézmény akadálymentesítés Százszorszép Bölcsöde</t>
  </si>
  <si>
    <t xml:space="preserve">Oladi ÁMK tornacsarnok tetőszigetelés</t>
  </si>
  <si>
    <t xml:space="preserve">Váci M. u. Bölcsőde akadálymentesítés</t>
  </si>
  <si>
    <t xml:space="preserve">Kimutatás az Európai Uniós támogatással megvalósuló programokról</t>
  </si>
  <si>
    <t xml:space="preserve">Támogatási értékű bevétel</t>
  </si>
  <si>
    <t xml:space="preserve">Sajátos bevétel</t>
  </si>
  <si>
    <t xml:space="preserve">         Bevételek összesen</t>
  </si>
  <si>
    <t xml:space="preserve">Interreg - Szent Márton zarándok út </t>
  </si>
  <si>
    <t xml:space="preserve">Interreg - Via Urbium - Városi turizmus fejlesztése</t>
  </si>
  <si>
    <t xml:space="preserve">         Kiadások összesen</t>
  </si>
  <si>
    <t xml:space="preserve">Hitelállomány és hiteltörlesztések</t>
  </si>
  <si>
    <t xml:space="preserve">Hitelezők</t>
  </si>
  <si>
    <t xml:space="preserve">Szerződés szerinti összeg</t>
  </si>
  <si>
    <t xml:space="preserve">2007.12.31-i hitel állomány</t>
  </si>
  <si>
    <t xml:space="preserve">2008.évi felvétel</t>
  </si>
  <si>
    <t xml:space="preserve">2008.évi törlesztés</t>
  </si>
  <si>
    <t xml:space="preserve">2008.12.31-i várható hitel állomány</t>
  </si>
  <si>
    <t xml:space="preserve">Fizetési kötelezettség (tőke)</t>
  </si>
  <si>
    <t xml:space="preserve">hitelállomány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Célhitel - Lakásépítéshez 2002.</t>
  </si>
  <si>
    <t xml:space="preserve">OTP</t>
  </si>
  <si>
    <t xml:space="preserve">Célhitel - Beruházásokra 2002.</t>
  </si>
  <si>
    <t xml:space="preserve">Célhitel - Lakásépítés 2002.</t>
  </si>
  <si>
    <t xml:space="preserve">Célhitel - Beruházásokra 2003.</t>
  </si>
  <si>
    <t xml:space="preserve">Célhitel - Beruházásokra 2004.</t>
  </si>
  <si>
    <t xml:space="preserve">Ják és Vidéke Takszöv - csatorna</t>
  </si>
  <si>
    <t xml:space="preserve">JÁK</t>
  </si>
  <si>
    <t xml:space="preserve">Út-híd hitel 2005.</t>
  </si>
  <si>
    <t xml:space="preserve">Raiffeisen</t>
  </si>
  <si>
    <t xml:space="preserve">Fejlesztési hitel 2005.</t>
  </si>
  <si>
    <t xml:space="preserve">CIB</t>
  </si>
  <si>
    <t xml:space="preserve">Fejlesztési hitel 2006.</t>
  </si>
  <si>
    <t xml:space="preserve">Fejlesztési hitel 2007.</t>
  </si>
  <si>
    <t xml:space="preserve">Fejlesztési hitel 2008.</t>
  </si>
  <si>
    <t xml:space="preserve">Kamat kötelezettség</t>
  </si>
  <si>
    <t xml:space="preserve">Összes adósságszolgálat</t>
  </si>
  <si>
    <t xml:space="preserve">C Í M R E N D </t>
  </si>
  <si>
    <t xml:space="preserve">CÍM</t>
  </si>
  <si>
    <t xml:space="preserve">ALCÍM</t>
  </si>
  <si>
    <r>
      <rPr>
        <b val="true"/>
        <sz val="12"/>
        <rFont val="Arial"/>
        <family val="2"/>
      </rPr>
      <t xml:space="preserve">CÍMNÉV -</t>
    </r>
    <r>
      <rPr>
        <sz val="12"/>
        <rFont val="Arial"/>
        <family val="2"/>
      </rPr>
      <t xml:space="preserve"> ALCÍMNÉV</t>
    </r>
  </si>
  <si>
    <t xml:space="preserve">I.</t>
  </si>
  <si>
    <t xml:space="preserve">Óvodák </t>
  </si>
  <si>
    <t xml:space="preserve">Pipitér Óvoda </t>
  </si>
  <si>
    <t xml:space="preserve">Hétszínvirág Óvoda </t>
  </si>
  <si>
    <t xml:space="preserve">Szívárvány Óvoda </t>
  </si>
  <si>
    <t xml:space="preserve">Losonc utcai  Óvoda</t>
  </si>
  <si>
    <t xml:space="preserve">Játéksziget  Óvoda </t>
  </si>
  <si>
    <t xml:space="preserve">9.</t>
  </si>
  <si>
    <t xml:space="preserve">Kőrösi Csoma Sándor utcai Óvoda</t>
  </si>
  <si>
    <t xml:space="preserve">10.</t>
  </si>
  <si>
    <t xml:space="preserve">Gazdag Erzsi Ovóda  </t>
  </si>
  <si>
    <t xml:space="preserve">11.</t>
  </si>
  <si>
    <t xml:space="preserve">12.</t>
  </si>
  <si>
    <t xml:space="preserve">Vadvirág  Óvoda</t>
  </si>
  <si>
    <t xml:space="preserve">13.</t>
  </si>
  <si>
    <t xml:space="preserve">14.</t>
  </si>
  <si>
    <t xml:space="preserve">15.</t>
  </si>
  <si>
    <t xml:space="preserve">16.</t>
  </si>
  <si>
    <t xml:space="preserve">Mocorgó Óvoda </t>
  </si>
  <si>
    <t xml:space="preserve">17.</t>
  </si>
  <si>
    <t xml:space="preserve">Benczur Gyula utcai  Óvoda</t>
  </si>
  <si>
    <t xml:space="preserve">18.</t>
  </si>
  <si>
    <t xml:space="preserve">Weöres Sándor  Óvoda 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PálosKároly Családsegítő és Gyermekjóléti Szolgálat</t>
  </si>
  <si>
    <t xml:space="preserve">Működési bevételek</t>
  </si>
  <si>
    <t xml:space="preserve">XV.</t>
  </si>
  <si>
    <t xml:space="preserve">      Normatív állami hozzájárulás </t>
  </si>
  <si>
    <t xml:space="preserve">      Kisebbségi Önkormányzatok támogatása</t>
  </si>
  <si>
    <t xml:space="preserve">      Normatív kötött felhasználású hozzájárulások</t>
  </si>
  <si>
    <t xml:space="preserve">      Központosított előirányzatok</t>
  </si>
  <si>
    <t xml:space="preserve">      Egyéb Központi támogatás</t>
  </si>
  <si>
    <t xml:space="preserve">XVI.</t>
  </si>
  <si>
    <t xml:space="preserve">Átengedett bevételek</t>
  </si>
  <si>
    <t xml:space="preserve">      Magánszemélyek jövedelemadója (helyben maradó)</t>
  </si>
  <si>
    <t xml:space="preserve">      Magánszemélyek jövedelemadója (normatívan elosztott)</t>
  </si>
  <si>
    <t xml:space="preserve">      Gépjárműadó</t>
  </si>
  <si>
    <t xml:space="preserve">      Illeték</t>
  </si>
  <si>
    <t xml:space="preserve">      Környezetvédelmi bírság</t>
  </si>
  <si>
    <t xml:space="preserve">      Termőföld bérbeadásából származó jövedelemadó</t>
  </si>
  <si>
    <t xml:space="preserve">XVII.</t>
  </si>
  <si>
    <t xml:space="preserve">Helyi adók</t>
  </si>
  <si>
    <t xml:space="preserve">      Egyéb adó, bírságok, pótlékok</t>
  </si>
  <si>
    <t xml:space="preserve">      Építményadó</t>
  </si>
  <si>
    <t xml:space="preserve">      Helyi iparűzési adó</t>
  </si>
  <si>
    <t xml:space="preserve">      Idegenforgalmi adó</t>
  </si>
  <si>
    <t xml:space="preserve">XVIII.</t>
  </si>
  <si>
    <t xml:space="preserve">     Hatósági jogkörhöz kötött bevételek</t>
  </si>
  <si>
    <t xml:space="preserve">     Egyéb saját bevételek</t>
  </si>
  <si>
    <t xml:space="preserve">     Kamatbevételek</t>
  </si>
  <si>
    <t xml:space="preserve">     Támogatásértékű működési bevételek</t>
  </si>
  <si>
    <t xml:space="preserve">     Államháztartáson kívülről átvett pénzeszközök</t>
  </si>
  <si>
    <t xml:space="preserve">     Előző évi kiegészítések, visszatérülések</t>
  </si>
  <si>
    <t xml:space="preserve">     Önkormányzat sajátos működési bevétel</t>
  </si>
  <si>
    <t xml:space="preserve">     ÁFA bevételek és visszatérülések</t>
  </si>
  <si>
    <t xml:space="preserve">     Kölcsönök visszatérülése, igénybevétele</t>
  </si>
  <si>
    <t xml:space="preserve">     Vagyongazdálkodási bevétel</t>
  </si>
  <si>
    <t xml:space="preserve">     Pénzmaradvány</t>
  </si>
  <si>
    <t xml:space="preserve">     Fejlesztési bevételek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XXIV.</t>
  </si>
  <si>
    <t xml:space="preserve">XXV.</t>
  </si>
  <si>
    <t xml:space="preserve">Vagyongazdálkodási bevételek</t>
  </si>
  <si>
    <t xml:space="preserve">XXVI.</t>
  </si>
  <si>
    <t xml:space="preserve">Működési kiadások</t>
  </si>
  <si>
    <t xml:space="preserve">XXVII.</t>
  </si>
  <si>
    <t xml:space="preserve">XXVIII.</t>
  </si>
  <si>
    <t xml:space="preserve">Kulturális kiadások, közös fenntartású inézmények, média</t>
  </si>
  <si>
    <t xml:space="preserve">XXIX.</t>
  </si>
  <si>
    <t xml:space="preserve">XXX.</t>
  </si>
  <si>
    <t xml:space="preserve">XXXI.</t>
  </si>
  <si>
    <t xml:space="preserve">XXXII.</t>
  </si>
  <si>
    <t xml:space="preserve">Egyéb más ágazathoz nem sorolható intézmények és feladatok</t>
  </si>
  <si>
    <t xml:space="preserve">XXXIII.</t>
  </si>
  <si>
    <t xml:space="preserve">XXXIV.</t>
  </si>
  <si>
    <t xml:space="preserve">XXXV.</t>
  </si>
  <si>
    <t xml:space="preserve">XXXVI.</t>
  </si>
  <si>
    <t xml:space="preserve">XXXVII.</t>
  </si>
  <si>
    <t xml:space="preserve">XXXVIII.</t>
  </si>
  <si>
    <t xml:space="preserve">XXXIX.</t>
  </si>
  <si>
    <t xml:space="preserve">XL.</t>
  </si>
  <si>
    <t xml:space="preserve">Német Kisebbségi Önkormányzat kiadásai </t>
  </si>
  <si>
    <t xml:space="preserve">XLI.</t>
  </si>
  <si>
    <t xml:space="preserve">Horvát Kisebbségi Önkormányzat kiadásai </t>
  </si>
  <si>
    <t xml:space="preserve">XLII.</t>
  </si>
  <si>
    <t xml:space="preserve">Roma Kisebbségi Önkormányzat kiadásai </t>
  </si>
  <si>
    <t xml:space="preserve">XLIII.</t>
  </si>
  <si>
    <t xml:space="preserve">Szlovén Kisebbségi Önkormányzat kiadásai </t>
  </si>
  <si>
    <t xml:space="preserve">Fejlesztési kiadások</t>
  </si>
  <si>
    <t xml:space="preserve">XLIV.</t>
  </si>
  <si>
    <t xml:space="preserve">XLV.</t>
  </si>
  <si>
    <t xml:space="preserve">Intézményi beruházásai és felújítási kiadásai</t>
  </si>
  <si>
    <t xml:space="preserve">XLVI.</t>
  </si>
  <si>
    <t xml:space="preserve">XLVII.</t>
  </si>
  <si>
    <t xml:space="preserve">XLVIII.</t>
  </si>
  <si>
    <t xml:space="preserve">XLIX.</t>
  </si>
  <si>
    <t xml:space="preserve">L.</t>
  </si>
  <si>
    <t xml:space="preserve">Fejlesztési céltartalékok</t>
  </si>
  <si>
    <t xml:space="preserve">LI.</t>
  </si>
  <si>
    <t xml:space="preserve">LII.</t>
  </si>
  <si>
    <t xml:space="preserve">Fejlesztési hitel </t>
  </si>
  <si>
    <t xml:space="preserve">LIII.</t>
  </si>
  <si>
    <t xml:space="preserve">Fejlesztési célú hitel törlesztése és kamata</t>
  </si>
  <si>
    <t xml:space="preserve">TÁJÉKOZTATÓ </t>
  </si>
  <si>
    <t xml:space="preserve">2008. évi közvetett támogatásairól</t>
  </si>
  <si>
    <t xml:space="preserve">ezer Ft-ban</t>
  </si>
  <si>
    <t xml:space="preserve">Sorszám</t>
  </si>
  <si>
    <t xml:space="preserve">ellátottak térítési díjának, illetve kártérítésének méltányossági alapon történő elengedésének összege</t>
  </si>
  <si>
    <t xml:space="preserve">helyi adónál, gépjárműadónál biztosított kedvezmény, mentesség összege adónemenként</t>
  </si>
  <si>
    <t xml:space="preserve"> - építményadó - magánszemélyek kommunális beruházása</t>
  </si>
  <si>
    <t xml:space="preserve">helyiségek eszközök hasznosításából származó bevételből nyújtott kedvezmény, mentesség összege</t>
  </si>
  <si>
    <t xml:space="preserve">egyéb nyújtott kedvezmény vagy kölcsön elengedésének összege</t>
  </si>
  <si>
    <t xml:space="preserve">Szombathely Megyei Jogú Város Önkormányzata 2008.évi előirányzat felhasználási ütemterve</t>
  </si>
  <si>
    <t xml:space="preserve">BEVÉTELEK</t>
  </si>
  <si>
    <t xml:space="preserve">hónap</t>
  </si>
  <si>
    <t xml:space="preserve">KIADÁSOK</t>
  </si>
  <si>
    <t xml:space="preserve">Finanszírozás kiadásai </t>
  </si>
  <si>
    <t xml:space="preserve">Pénzkészlet 2008.január 1-én</t>
  </si>
  <si>
    <t xml:space="preserve">pénzfogalmi bevételek</t>
  </si>
  <si>
    <t xml:space="preserve">pénzfogalmi kiadások</t>
  </si>
  <si>
    <t xml:space="preserve">időszaki pénzkészlet</t>
  </si>
  <si>
    <t xml:space="preserve">Pénzkészlet 2008.dec. 31-é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ltalános Iskolák csökkentése (önk.támogatás arányosan)</t>
  </si>
  <si>
    <t xml:space="preserve">elvárt csökkentés</t>
  </si>
  <si>
    <t xml:space="preserve">eFt</t>
  </si>
  <si>
    <t xml:space="preserve">%-ban</t>
  </si>
  <si>
    <t xml:space="preserve">egyeztetett</t>
  </si>
  <si>
    <t xml:space="preserve">végleges</t>
  </si>
  <si>
    <t xml:space="preserve">támogatási </t>
  </si>
  <si>
    <t xml:space="preserve">támogatásból </t>
  </si>
  <si>
    <t xml:space="preserve">támogatás </t>
  </si>
  <si>
    <t xml:space="preserve">csökkentés</t>
  </si>
  <si>
    <t xml:space="preserve">Középfok csökkentése (önk.támogatás arányosa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General"/>
    <numFmt numFmtId="170" formatCode="0.00"/>
  </numFmts>
  <fonts count="6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Times New Roman CE"/>
      <family val="0"/>
    </font>
    <font>
      <sz val="10"/>
      <name val="Arial CE"/>
      <family val="0"/>
    </font>
    <font>
      <sz val="12"/>
      <name val="Arial CE"/>
      <family val="0"/>
      <charset val="238"/>
    </font>
    <font>
      <sz val="8"/>
      <name val="Arial CE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"/>
      <family val="2"/>
    </font>
    <font>
      <sz val="20"/>
      <name val="Times New Roman CE"/>
      <family val="1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0"/>
    </font>
    <font>
      <b val="true"/>
      <sz val="20"/>
      <name val="Times New Roman CE"/>
      <family val="1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20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b val="true"/>
      <sz val="16"/>
      <name val="Arial CE"/>
      <family val="0"/>
    </font>
    <font>
      <sz val="26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0"/>
      <name val="Arial CE"/>
      <family val="0"/>
    </font>
    <font>
      <i val="true"/>
      <sz val="20"/>
      <name val="Arial CE"/>
      <family val="2"/>
      <charset val="238"/>
    </font>
    <font>
      <sz val="18"/>
      <name val="Times New Roman CE"/>
      <family val="1"/>
      <charset val="238"/>
    </font>
    <font>
      <sz val="22"/>
      <name val="Times New Roman CE"/>
      <family val="1"/>
      <charset val="238"/>
    </font>
    <font>
      <b val="true"/>
      <sz val="22"/>
      <name val="Arial CE"/>
      <family val="2"/>
      <charset val="238"/>
    </font>
    <font>
      <sz val="14"/>
      <color rgb="FFFF0000"/>
      <name val="Arial CE"/>
      <family val="2"/>
      <charset val="238"/>
    </font>
    <font>
      <sz val="20"/>
      <color rgb="FFFF0000"/>
      <name val="Times New Roman CE"/>
      <family val="1"/>
      <charset val="238"/>
    </font>
    <font>
      <i val="true"/>
      <sz val="22"/>
      <name val="Arial CE"/>
      <family val="2"/>
      <charset val="238"/>
    </font>
    <font>
      <sz val="20"/>
      <color rgb="FFFF0000"/>
      <name val="Arial CE"/>
      <family val="2"/>
      <charset val="238"/>
    </font>
    <font>
      <sz val="20"/>
      <color rgb="FFFF0000"/>
      <name val="Arial CE"/>
      <family val="0"/>
    </font>
    <font>
      <sz val="14"/>
      <color rgb="FFFF0000"/>
      <name val="Times New Roman CE"/>
      <family val="1"/>
      <charset val="238"/>
    </font>
    <font>
      <sz val="10"/>
      <color rgb="FFFF0000"/>
      <name val="Arial CE"/>
      <family val="0"/>
    </font>
    <font>
      <b val="true"/>
      <sz val="14"/>
      <color rgb="FFFF0000"/>
      <name val="Times New Roman CE"/>
      <family val="1"/>
      <charset val="238"/>
    </font>
    <font>
      <b val="true"/>
      <u val="single"/>
      <sz val="14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0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7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6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6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95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1" fillId="0" borderId="3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9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95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3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5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5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9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4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6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9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4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3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6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3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4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5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98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33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36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3" borderId="101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3" borderId="10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3" borderId="4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0" borderId="35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0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76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1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0LETSZ" xfId="20"/>
    <cellStyle name="Normál_08INTKV" xfId="21"/>
    <cellStyle name="Normál_12HOBESZ" xfId="22"/>
    <cellStyle name="Normál_1kv07" xfId="23"/>
    <cellStyle name="Normál_2001REND" xfId="24"/>
    <cellStyle name="Normál_2003-05K" xfId="25"/>
    <cellStyle name="Normál_20INTKTG" xfId="26"/>
    <cellStyle name="Normál_99LETSZ_LETSZ02" xfId="27"/>
    <cellStyle name="Normál_ADATLAP2" xfId="28"/>
    <cellStyle name="Normál_bevételek  (2)" xfId="29"/>
    <cellStyle name="Normál_GUCIFEJL" xfId="30"/>
    <cellStyle name="Normál_horvát (2)" xfId="31"/>
    <cellStyle name="Normál_IKÖZI" xfId="32"/>
    <cellStyle name="Normál_intmind2_00LETSZ" xfId="33"/>
    <cellStyle name="Normál_kiadások (2)" xfId="34"/>
    <cellStyle name="Normál_kiadások kerekített_2000INT" xfId="35"/>
    <cellStyle name="Normál_kiadások kerekített_20INTKTG" xfId="36"/>
    <cellStyle name="Normál_KISEBBST" xfId="37"/>
    <cellStyle name="Normál_kozvetetttam" xfId="38"/>
    <cellStyle name="Normál_letsz08" xfId="39"/>
    <cellStyle name="Normál_Munkafüzet2" xfId="40"/>
    <cellStyle name="Normál_német (2)" xfId="41"/>
    <cellStyle name="Normál_oktcsökkentes" xfId="42"/>
    <cellStyle name="Normál_szem jutt kerekített_2000INT" xfId="43"/>
    <cellStyle name="Normál_szem jutt kerekített_20INTKTG" xfId="44"/>
    <cellStyle name="Normál_össz 97 norma kerekítés_1_98 évi norma tény (2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72</xdr:row>
      <xdr:rowOff>95400</xdr:rowOff>
    </xdr:from>
    <xdr:to>
      <xdr:col>4</xdr:col>
      <xdr:colOff>360</xdr:colOff>
      <xdr:row>83</xdr:row>
      <xdr:rowOff>37800</xdr:rowOff>
    </xdr:to>
    <xdr:sp>
      <xdr:nvSpPr>
        <xdr:cNvPr id="0" name="Line 1"/>
        <xdr:cNvSpPr/>
      </xdr:nvSpPr>
      <xdr:spPr>
        <a:xfrm>
          <a:off x="955080" y="19572120"/>
          <a:ext cx="7272360" cy="20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0</xdr:col>
      <xdr:colOff>720</xdr:colOff>
      <xdr:row>63</xdr:row>
      <xdr:rowOff>28800</xdr:rowOff>
    </xdr:to>
    <xdr:sp>
      <xdr:nvSpPr>
        <xdr:cNvPr id="1" name="Line 1"/>
        <xdr:cNvSpPr/>
      </xdr:nvSpPr>
      <xdr:spPr>
        <a:xfrm>
          <a:off x="0" y="126759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0.65"/>
    <col collapsed="false" customWidth="true" hidden="false" outlineLevel="0" max="2" min="2" style="1" width="17.99"/>
    <col collapsed="false" customWidth="true" hidden="false" outlineLevel="0" max="3" min="3" style="1" width="21.49"/>
    <col collapsed="false" customWidth="true" hidden="false" outlineLevel="0" max="4" min="4" style="1" width="18.99"/>
    <col collapsed="false" customWidth="true" hidden="false" outlineLevel="0" max="5" min="5" style="2" width="20.32"/>
    <col collapsed="false" customWidth="true" hidden="false" outlineLevel="0" max="6" min="6" style="1" width="75.15"/>
    <col collapsed="false" customWidth="true" hidden="false" outlineLevel="0" max="7" min="7" style="1" width="16.99"/>
    <col collapsed="false" customWidth="true" hidden="false" outlineLevel="0" max="8" min="8" style="1" width="21.49"/>
    <col collapsed="false" customWidth="true" hidden="false" outlineLevel="0" max="9" min="9" style="1" width="19.83"/>
    <col collapsed="false" customWidth="true" hidden="false" outlineLevel="0" max="10" min="10" style="2" width="22.49"/>
    <col collapsed="false" customWidth="false" hidden="false" outlineLevel="0" max="257" min="11" style="1" width="9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/>
      <c r="G3" s="4"/>
    </row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5" t="s">
        <v>2</v>
      </c>
      <c r="G4" s="6" t="s">
        <v>3</v>
      </c>
      <c r="H4" s="6" t="s">
        <v>4</v>
      </c>
      <c r="I4" s="7" t="s">
        <v>5</v>
      </c>
      <c r="J4" s="8" t="s">
        <v>6</v>
      </c>
    </row>
    <row r="5" customFormat="false" ht="20.1" hidden="false" customHeight="true" outlineLevel="0" collapsed="false">
      <c r="A5" s="9"/>
      <c r="B5" s="10" t="s">
        <v>7</v>
      </c>
      <c r="C5" s="10" t="s">
        <v>7</v>
      </c>
      <c r="D5" s="11" t="s">
        <v>8</v>
      </c>
      <c r="E5" s="12" t="s">
        <v>7</v>
      </c>
      <c r="F5" s="9"/>
      <c r="G5" s="10" t="s">
        <v>9</v>
      </c>
      <c r="H5" s="10" t="s">
        <v>9</v>
      </c>
      <c r="I5" s="11" t="s">
        <v>8</v>
      </c>
      <c r="J5" s="12" t="s">
        <v>9</v>
      </c>
    </row>
    <row r="6" customFormat="false" ht="20.1" hidden="false" customHeight="true" outlineLevel="0" collapsed="false">
      <c r="A6" s="13"/>
      <c r="B6" s="14"/>
      <c r="C6" s="14"/>
      <c r="D6" s="15" t="s">
        <v>10</v>
      </c>
      <c r="E6" s="16"/>
      <c r="F6" s="13"/>
      <c r="G6" s="14"/>
      <c r="H6" s="14"/>
      <c r="I6" s="15" t="s">
        <v>11</v>
      </c>
      <c r="J6" s="16"/>
    </row>
    <row r="7" customFormat="false" ht="20.1" hidden="false" customHeight="true" outlineLevel="0" collapsed="false">
      <c r="A7" s="17" t="s">
        <v>12</v>
      </c>
      <c r="B7" s="18"/>
      <c r="C7" s="19" t="n">
        <v>6160011</v>
      </c>
      <c r="D7" s="20" t="n">
        <v>2220</v>
      </c>
      <c r="E7" s="21" t="n">
        <f aca="false">SUM(B7:D7)</f>
        <v>6162231</v>
      </c>
      <c r="F7" s="17" t="s">
        <v>13</v>
      </c>
      <c r="G7" s="18" t="n">
        <v>5906288</v>
      </c>
      <c r="H7" s="19" t="n">
        <v>1450256</v>
      </c>
      <c r="I7" s="20" t="n">
        <v>5314</v>
      </c>
      <c r="J7" s="21" t="n">
        <f aca="false">SUM(G7:I7)</f>
        <v>7361858</v>
      </c>
    </row>
    <row r="8" customFormat="false" ht="20.1" hidden="false" customHeight="true" outlineLevel="0" collapsed="false">
      <c r="A8" s="22" t="s">
        <v>14</v>
      </c>
      <c r="B8" s="19"/>
      <c r="C8" s="23" t="n">
        <v>69721</v>
      </c>
      <c r="D8" s="24" t="n">
        <v>0</v>
      </c>
      <c r="E8" s="25" t="n">
        <f aca="false">SUM(B8:D8)</f>
        <v>69721</v>
      </c>
      <c r="F8" s="22" t="s">
        <v>15</v>
      </c>
      <c r="G8" s="19" t="n">
        <v>1925715</v>
      </c>
      <c r="H8" s="23" t="n">
        <v>459007</v>
      </c>
      <c r="I8" s="24" t="n">
        <v>1644</v>
      </c>
      <c r="J8" s="25" t="n">
        <f aca="false">SUM(G8:I8)</f>
        <v>2386366</v>
      </c>
    </row>
    <row r="9" customFormat="false" ht="20.1" hidden="false" customHeight="true" outlineLevel="0" collapsed="false">
      <c r="A9" s="22" t="s">
        <v>16</v>
      </c>
      <c r="B9" s="23" t="n">
        <v>1438825</v>
      </c>
      <c r="C9" s="23" t="n">
        <v>9619645</v>
      </c>
      <c r="D9" s="24" t="n">
        <v>0</v>
      </c>
      <c r="E9" s="25" t="n">
        <f aca="false">SUM(B9:D9)</f>
        <v>11058470</v>
      </c>
      <c r="F9" s="22" t="s">
        <v>17</v>
      </c>
      <c r="G9" s="23" t="n">
        <v>2699395</v>
      </c>
      <c r="H9" s="23" t="n">
        <v>3051944</v>
      </c>
      <c r="I9" s="24" t="n">
        <v>13271</v>
      </c>
      <c r="J9" s="25" t="n">
        <f aca="false">SUM(G9:I9)</f>
        <v>5764610</v>
      </c>
    </row>
    <row r="10" customFormat="false" ht="20.1" hidden="false" customHeight="true" outlineLevel="0" collapsed="false">
      <c r="A10" s="22" t="s">
        <v>18</v>
      </c>
      <c r="B10" s="23"/>
      <c r="C10" s="23" t="n">
        <v>2000</v>
      </c>
      <c r="D10" s="24"/>
      <c r="E10" s="25" t="n">
        <f aca="false">SUM(B10:D10)</f>
        <v>2000</v>
      </c>
      <c r="F10" s="22" t="s">
        <v>19</v>
      </c>
      <c r="G10" s="23" t="n">
        <v>13000</v>
      </c>
      <c r="H10" s="23" t="n">
        <v>1782604</v>
      </c>
      <c r="I10" s="24" t="n">
        <v>1200</v>
      </c>
      <c r="J10" s="25" t="n">
        <f aca="false">SUM(G10:I10)</f>
        <v>1796804</v>
      </c>
    </row>
    <row r="11" customFormat="false" ht="20.1" hidden="false" customHeight="true" outlineLevel="0" collapsed="false">
      <c r="A11" s="22"/>
      <c r="B11" s="23"/>
      <c r="C11" s="23"/>
      <c r="D11" s="24"/>
      <c r="E11" s="25" t="n">
        <f aca="false">SUM(B11:D11)</f>
        <v>0</v>
      </c>
      <c r="F11" s="22" t="s">
        <v>20</v>
      </c>
      <c r="G11" s="23" t="n">
        <v>8436</v>
      </c>
      <c r="H11" s="23" t="n">
        <v>9230</v>
      </c>
      <c r="I11" s="24" t="n">
        <v>0</v>
      </c>
      <c r="J11" s="25" t="n">
        <f aca="false">SUM(G11:I11)</f>
        <v>17666</v>
      </c>
    </row>
    <row r="12" s="29" customFormat="true" ht="20.1" hidden="false" customHeight="true" outlineLevel="0" collapsed="false">
      <c r="A12" s="26" t="s">
        <v>21</v>
      </c>
      <c r="B12" s="27" t="n">
        <f aca="false">SUM(B7:B11)</f>
        <v>1438825</v>
      </c>
      <c r="C12" s="27" t="n">
        <f aca="false">SUM(C7:C11)</f>
        <v>15851377</v>
      </c>
      <c r="D12" s="27" t="n">
        <f aca="false">SUM(D7:D11)</f>
        <v>2220</v>
      </c>
      <c r="E12" s="28" t="n">
        <f aca="false">SUM(E7:E11)</f>
        <v>17292422</v>
      </c>
      <c r="F12" s="26" t="s">
        <v>22</v>
      </c>
      <c r="G12" s="27" t="n">
        <f aca="false">SUM(G7:G11)</f>
        <v>10552834</v>
      </c>
      <c r="H12" s="27" t="n">
        <f aca="false">SUM(H7:H11)</f>
        <v>6753041</v>
      </c>
      <c r="I12" s="27" t="n">
        <f aca="false">SUM(I7:I11)</f>
        <v>21429</v>
      </c>
      <c r="J12" s="28" t="n">
        <f aca="false">SUM(J7:J11)</f>
        <v>17327304</v>
      </c>
    </row>
    <row r="13" customFormat="false" ht="20.1" hidden="false" customHeight="true" outlineLevel="0" collapsed="false">
      <c r="A13" s="17" t="s">
        <v>12</v>
      </c>
      <c r="B13" s="18"/>
      <c r="C13" s="18" t="n">
        <v>170213</v>
      </c>
      <c r="D13" s="30"/>
      <c r="E13" s="31" t="n">
        <f aca="false">SUM(B13:D13)</f>
        <v>170213</v>
      </c>
      <c r="F13" s="32" t="s">
        <v>23</v>
      </c>
      <c r="G13" s="18" t="n">
        <v>16000</v>
      </c>
      <c r="H13" s="18" t="n">
        <v>592763</v>
      </c>
      <c r="I13" s="30" t="n">
        <v>0</v>
      </c>
      <c r="J13" s="31" t="n">
        <f aca="false">SUM(G13:I13)</f>
        <v>608763</v>
      </c>
    </row>
    <row r="14" customFormat="false" ht="20.1" hidden="false" customHeight="true" outlineLevel="0" collapsed="false">
      <c r="A14" s="22" t="s">
        <v>14</v>
      </c>
      <c r="B14" s="23"/>
      <c r="C14" s="23" t="n">
        <v>0</v>
      </c>
      <c r="D14" s="24"/>
      <c r="E14" s="25" t="n">
        <f aca="false">SUM(B14:D14)</f>
        <v>0</v>
      </c>
      <c r="F14" s="22" t="s">
        <v>24</v>
      </c>
      <c r="G14" s="23" t="n">
        <v>10724</v>
      </c>
      <c r="H14" s="23" t="n">
        <v>686891</v>
      </c>
      <c r="I14" s="24" t="n">
        <v>0</v>
      </c>
      <c r="J14" s="25" t="n">
        <f aca="false">SUM(G14:I14)</f>
        <v>697615</v>
      </c>
    </row>
    <row r="15" customFormat="false" ht="20.1" hidden="false" customHeight="true" outlineLevel="0" collapsed="false">
      <c r="A15" s="22" t="s">
        <v>25</v>
      </c>
      <c r="B15" s="23"/>
      <c r="C15" s="23" t="n">
        <v>1169400</v>
      </c>
      <c r="D15" s="24"/>
      <c r="E15" s="25" t="n">
        <f aca="false">SUM(B15:D15)</f>
        <v>1169400</v>
      </c>
      <c r="F15" s="22" t="s">
        <v>26</v>
      </c>
      <c r="G15" s="23" t="n">
        <v>0</v>
      </c>
      <c r="H15" s="23" t="n">
        <v>465194</v>
      </c>
      <c r="I15" s="24" t="n">
        <v>0</v>
      </c>
      <c r="J15" s="25" t="n">
        <f aca="false">SUM(G15:I15)</f>
        <v>465194</v>
      </c>
    </row>
    <row r="16" customFormat="false" ht="20.1" hidden="false" customHeight="true" outlineLevel="0" collapsed="false">
      <c r="A16" s="22" t="s">
        <v>18</v>
      </c>
      <c r="B16" s="33"/>
      <c r="C16" s="33" t="n">
        <v>0</v>
      </c>
      <c r="D16" s="34"/>
      <c r="E16" s="25" t="n">
        <f aca="false">SUM(B16:D16)</f>
        <v>0</v>
      </c>
      <c r="F16" s="22" t="s">
        <v>27</v>
      </c>
      <c r="G16" s="33" t="n">
        <v>0</v>
      </c>
      <c r="H16" s="33" t="n">
        <v>91000</v>
      </c>
      <c r="I16" s="34" t="n">
        <v>0</v>
      </c>
      <c r="J16" s="25" t="n">
        <f aca="false">SUM(G16:I16)</f>
        <v>91000</v>
      </c>
    </row>
    <row r="17" s="29" customFormat="true" ht="20.1" hidden="false" customHeight="true" outlineLevel="0" collapsed="false">
      <c r="A17" s="26" t="s">
        <v>28</v>
      </c>
      <c r="B17" s="27" t="n">
        <f aca="false">SUM(B13:B16)</f>
        <v>0</v>
      </c>
      <c r="C17" s="27" t="n">
        <f aca="false">SUM(C13:C16)</f>
        <v>1339613</v>
      </c>
      <c r="D17" s="27" t="n">
        <f aca="false">SUM(D13:D16)</f>
        <v>0</v>
      </c>
      <c r="E17" s="28" t="n">
        <f aca="false">SUM(E13:E16)</f>
        <v>1339613</v>
      </c>
      <c r="F17" s="26" t="s">
        <v>29</v>
      </c>
      <c r="G17" s="27" t="n">
        <f aca="false">SUM(G13:G16)</f>
        <v>26724</v>
      </c>
      <c r="H17" s="27" t="n">
        <f aca="false">SUM(H13:H16)</f>
        <v>1835848</v>
      </c>
      <c r="I17" s="27" t="n">
        <f aca="false">SUM(I13:I16)</f>
        <v>0</v>
      </c>
      <c r="J17" s="28" t="n">
        <f aca="false">SUM(J13:J16)</f>
        <v>1862572</v>
      </c>
    </row>
    <row r="18" customFormat="false" ht="20.1" hidden="false" customHeight="true" outlineLevel="0" collapsed="false">
      <c r="A18" s="22" t="s">
        <v>30</v>
      </c>
      <c r="B18" s="23"/>
      <c r="C18" s="23" t="n">
        <v>140000</v>
      </c>
      <c r="D18" s="24"/>
      <c r="E18" s="25" t="n">
        <f aca="false">SUM(B18:D18)</f>
        <v>140000</v>
      </c>
      <c r="F18" s="22" t="s">
        <v>31</v>
      </c>
      <c r="G18" s="23" t="n">
        <v>0</v>
      </c>
      <c r="H18" s="23" t="n">
        <v>50000</v>
      </c>
      <c r="I18" s="24" t="n">
        <v>0</v>
      </c>
      <c r="J18" s="25" t="n">
        <f aca="false">SUM(G18:I18)</f>
        <v>50000</v>
      </c>
    </row>
    <row r="19" customFormat="false" ht="20.1" hidden="false" customHeight="true" outlineLevel="0" collapsed="false">
      <c r="A19" s="22" t="s">
        <v>32</v>
      </c>
      <c r="B19" s="23"/>
      <c r="C19" s="23" t="n">
        <v>4600000</v>
      </c>
      <c r="D19" s="24"/>
      <c r="E19" s="25" t="n">
        <f aca="false">SUM(B19:D19)</f>
        <v>4600000</v>
      </c>
      <c r="F19" s="22" t="s">
        <v>33</v>
      </c>
      <c r="G19" s="23" t="n">
        <v>0</v>
      </c>
      <c r="H19" s="23" t="n">
        <v>2887762</v>
      </c>
      <c r="I19" s="24" t="n">
        <v>0</v>
      </c>
      <c r="J19" s="25" t="n">
        <f aca="false">SUM(G19:I19)</f>
        <v>2887762</v>
      </c>
    </row>
    <row r="20" customFormat="false" ht="20.1" hidden="false" customHeight="true" outlineLevel="0" collapsed="false">
      <c r="A20" s="35" t="s">
        <v>34</v>
      </c>
      <c r="B20" s="23"/>
      <c r="C20" s="23" t="n">
        <v>0</v>
      </c>
      <c r="D20" s="24"/>
      <c r="E20" s="25" t="n">
        <f aca="false">SUM(B20:D20)</f>
        <v>0</v>
      </c>
      <c r="F20" s="35" t="s">
        <v>35</v>
      </c>
      <c r="G20" s="23" t="n">
        <v>0</v>
      </c>
      <c r="H20" s="23" t="n">
        <v>1244397</v>
      </c>
      <c r="I20" s="24" t="n">
        <v>0</v>
      </c>
      <c r="J20" s="25" t="n">
        <f aca="false">SUM(G20:I20)</f>
        <v>1244397</v>
      </c>
    </row>
    <row r="21" customFormat="false" ht="20.1" hidden="false" customHeight="true" outlineLevel="0" collapsed="false">
      <c r="A21" s="9"/>
      <c r="B21" s="19"/>
      <c r="C21" s="19"/>
      <c r="D21" s="20"/>
      <c r="E21" s="21" t="n">
        <f aca="false">SUM(B21:D21)</f>
        <v>0</v>
      </c>
      <c r="F21" s="9"/>
      <c r="G21" s="19"/>
      <c r="H21" s="19"/>
      <c r="I21" s="20"/>
      <c r="J21" s="21"/>
    </row>
    <row r="22" customFormat="false" ht="20.1" hidden="false" customHeight="true" outlineLevel="0" collapsed="false">
      <c r="A22" s="36" t="s">
        <v>6</v>
      </c>
      <c r="B22" s="37" t="n">
        <f aca="false">B12+B17+B18+B19+B20</f>
        <v>1438825</v>
      </c>
      <c r="C22" s="37" t="n">
        <f aca="false">C12+C17+C18+C19+C20</f>
        <v>21930990</v>
      </c>
      <c r="D22" s="37" t="n">
        <f aca="false">D12+D17+D18+D19+D20</f>
        <v>2220</v>
      </c>
      <c r="E22" s="37" t="n">
        <f aca="false">E12+E17+E18+E19+E20</f>
        <v>23372035</v>
      </c>
      <c r="F22" s="36" t="s">
        <v>6</v>
      </c>
      <c r="G22" s="37" t="n">
        <f aca="false">G12+G17+G18+G19+G20</f>
        <v>10579558</v>
      </c>
      <c r="H22" s="37" t="n">
        <f aca="false">H12+H17+H18+H19+H20</f>
        <v>12771048</v>
      </c>
      <c r="I22" s="37" t="n">
        <f aca="false">I12+I17+I18+I19+I20</f>
        <v>21429</v>
      </c>
      <c r="J22" s="37" t="n">
        <f aca="false">J12+J17+J18+J19+J20</f>
        <v>23372035</v>
      </c>
    </row>
    <row r="23" customFormat="false" ht="24.75" hidden="false" customHeight="true" outlineLevel="0" collapsed="false">
      <c r="B23" s="38"/>
      <c r="C23" s="38"/>
      <c r="E23" s="39"/>
      <c r="G23" s="40"/>
      <c r="H23" s="41"/>
      <c r="I23" s="42"/>
      <c r="J23" s="43"/>
    </row>
    <row r="24" customFormat="false" ht="15.75" hidden="false" customHeight="false" outlineLevel="0" collapsed="false">
      <c r="A24" s="44"/>
      <c r="B24" s="45"/>
      <c r="C24" s="38"/>
      <c r="D24" s="44"/>
      <c r="E24" s="39"/>
      <c r="F24" s="44"/>
      <c r="G24" s="46"/>
      <c r="H24" s="47"/>
      <c r="I24" s="47"/>
      <c r="J24" s="48"/>
    </row>
    <row r="25" customFormat="false" ht="15.75" hidden="false" customHeight="false" outlineLevel="0" collapsed="false">
      <c r="E25" s="48"/>
      <c r="G25" s="47"/>
      <c r="H25" s="47"/>
      <c r="I25" s="47"/>
      <c r="J25" s="48"/>
    </row>
    <row r="26" customFormat="false" ht="15.75" hidden="false" customHeight="false" outlineLevel="0" collapsed="false">
      <c r="E26" s="48"/>
      <c r="G26" s="47"/>
      <c r="H26" s="47"/>
      <c r="I26" s="47"/>
      <c r="J26" s="48"/>
    </row>
    <row r="27" customFormat="false" ht="15.75" hidden="false" customHeight="false" outlineLevel="0" collapsed="false">
      <c r="G27" s="47"/>
      <c r="H27" s="47"/>
      <c r="I27" s="47"/>
      <c r="J27" s="48"/>
    </row>
    <row r="28" customFormat="false" ht="15.75" hidden="false" customHeight="false" outlineLevel="0" collapsed="false">
      <c r="E28" s="39"/>
      <c r="J28" s="39"/>
    </row>
    <row r="29" customFormat="false" ht="15.75" hidden="false" customHeight="false" outlineLevel="0" collapsed="false">
      <c r="E29" s="49"/>
      <c r="J29" s="49"/>
    </row>
  </sheetData>
  <mergeCells count="2">
    <mergeCell ref="A1:J1"/>
    <mergeCell ref="A2:J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A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70" activeCellId="0" sqref="E1:J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549" width="87.65"/>
    <col collapsed="false" customWidth="true" hidden="false" outlineLevel="0" max="2" min="2" style="549" width="50.83"/>
    <col collapsed="false" customWidth="true" hidden="false" outlineLevel="0" max="3" min="3" style="549" width="68.49"/>
    <col collapsed="false" customWidth="true" hidden="false" outlineLevel="0" max="4" min="4" style="549" width="34.99"/>
    <col collapsed="false" customWidth="false" hidden="false" outlineLevel="0" max="257" min="5" style="549" width="11.99"/>
  </cols>
  <sheetData>
    <row r="1" s="551" customFormat="true" ht="27.75" hidden="false" customHeight="true" outlineLevel="0" collapsed="false">
      <c r="A1" s="550" t="s">
        <v>492</v>
      </c>
      <c r="B1" s="550"/>
      <c r="C1" s="550"/>
      <c r="D1" s="550"/>
    </row>
    <row r="2" s="551" customFormat="true" ht="30.75" hidden="false" customHeight="true" outlineLevel="0" collapsed="false">
      <c r="A2" s="550" t="s">
        <v>493</v>
      </c>
      <c r="B2" s="550"/>
      <c r="C2" s="550"/>
      <c r="D2" s="550"/>
    </row>
    <row r="3" customFormat="false" ht="33" hidden="false" customHeight="true" outlineLevel="0" collapsed="false">
      <c r="A3" s="552" t="s">
        <v>167</v>
      </c>
      <c r="B3" s="552"/>
      <c r="C3" s="552"/>
      <c r="D3" s="552"/>
    </row>
    <row r="4" customFormat="false" ht="32.25" hidden="false" customHeight="true" outlineLevel="0" collapsed="false">
      <c r="A4" s="553"/>
      <c r="B4" s="554" t="s">
        <v>494</v>
      </c>
      <c r="C4" s="554"/>
      <c r="D4" s="555" t="s">
        <v>495</v>
      </c>
    </row>
    <row r="5" customFormat="false" ht="25.5" hidden="false" customHeight="true" outlineLevel="0" collapsed="false">
      <c r="A5" s="556" t="s">
        <v>496</v>
      </c>
      <c r="B5" s="557" t="s">
        <v>497</v>
      </c>
      <c r="C5" s="557" t="s">
        <v>498</v>
      </c>
      <c r="D5" s="558" t="s">
        <v>499</v>
      </c>
    </row>
    <row r="6" customFormat="false" ht="33" hidden="false" customHeight="true" outlineLevel="0" collapsed="false">
      <c r="A6" s="559"/>
      <c r="B6" s="560" t="s">
        <v>371</v>
      </c>
      <c r="C6" s="560" t="s">
        <v>371</v>
      </c>
      <c r="D6" s="560" t="s">
        <v>500</v>
      </c>
    </row>
    <row r="7" customFormat="false" ht="23.25" hidden="false" customHeight="true" outlineLevel="0" collapsed="false">
      <c r="A7" s="561" t="s">
        <v>183</v>
      </c>
      <c r="B7" s="562"/>
      <c r="C7" s="562"/>
      <c r="D7" s="562"/>
    </row>
    <row r="8" customFormat="false" ht="21" hidden="false" customHeight="true" outlineLevel="0" collapsed="false">
      <c r="A8" s="563" t="s">
        <v>294</v>
      </c>
      <c r="B8" s="564" t="n">
        <v>27</v>
      </c>
      <c r="C8" s="564" t="n">
        <v>2</v>
      </c>
      <c r="D8" s="564" t="n">
        <f aca="false">B8+C8</f>
        <v>29</v>
      </c>
    </row>
    <row r="9" customFormat="false" ht="21" hidden="false" customHeight="true" outlineLevel="0" collapsed="false">
      <c r="A9" s="563" t="s">
        <v>501</v>
      </c>
      <c r="B9" s="564" t="n">
        <v>18</v>
      </c>
      <c r="C9" s="564" t="n">
        <v>2</v>
      </c>
      <c r="D9" s="564" t="n">
        <f aca="false">B9+C9</f>
        <v>20</v>
      </c>
    </row>
    <row r="10" customFormat="false" ht="21" hidden="false" customHeight="true" outlineLevel="0" collapsed="false">
      <c r="A10" s="563" t="s">
        <v>502</v>
      </c>
      <c r="B10" s="564" t="n">
        <v>18</v>
      </c>
      <c r="C10" s="564" t="n">
        <v>2</v>
      </c>
      <c r="D10" s="564" t="n">
        <f aca="false">B10+C10</f>
        <v>20</v>
      </c>
    </row>
    <row r="11" customFormat="false" ht="21" hidden="false" customHeight="true" outlineLevel="0" collapsed="false">
      <c r="A11" s="563" t="s">
        <v>503</v>
      </c>
      <c r="B11" s="564" t="n">
        <v>21</v>
      </c>
      <c r="C11" s="564" t="n">
        <v>2</v>
      </c>
      <c r="D11" s="564" t="n">
        <f aca="false">B11+C11</f>
        <v>23</v>
      </c>
    </row>
    <row r="12" customFormat="false" ht="21" hidden="false" customHeight="true" outlineLevel="0" collapsed="false">
      <c r="A12" s="563" t="s">
        <v>504</v>
      </c>
      <c r="B12" s="564" t="n">
        <v>21</v>
      </c>
      <c r="C12" s="564" t="n">
        <v>2</v>
      </c>
      <c r="D12" s="564" t="n">
        <f aca="false">B12+C12</f>
        <v>23</v>
      </c>
    </row>
    <row r="13" customFormat="false" ht="21" hidden="false" customHeight="true" outlineLevel="0" collapsed="false">
      <c r="A13" s="563" t="s">
        <v>505</v>
      </c>
      <c r="B13" s="564" t="n">
        <v>18</v>
      </c>
      <c r="C13" s="564" t="n">
        <v>2</v>
      </c>
      <c r="D13" s="564" t="n">
        <f aca="false">B13+C13</f>
        <v>20</v>
      </c>
    </row>
    <row r="14" customFormat="false" ht="21" hidden="false" customHeight="true" outlineLevel="0" collapsed="false">
      <c r="A14" s="563" t="s">
        <v>506</v>
      </c>
      <c r="B14" s="564" t="n">
        <v>12</v>
      </c>
      <c r="C14" s="564" t="n">
        <v>2</v>
      </c>
      <c r="D14" s="564" t="n">
        <f aca="false">B14+C14</f>
        <v>14</v>
      </c>
    </row>
    <row r="15" customFormat="false" ht="21" hidden="false" customHeight="true" outlineLevel="0" collapsed="false">
      <c r="A15" s="563" t="s">
        <v>507</v>
      </c>
      <c r="B15" s="564" t="n">
        <v>12</v>
      </c>
      <c r="C15" s="564" t="n">
        <v>2</v>
      </c>
      <c r="D15" s="564" t="n">
        <f aca="false">B15+C15</f>
        <v>14</v>
      </c>
    </row>
    <row r="16" customFormat="false" ht="21" hidden="false" customHeight="true" outlineLevel="0" collapsed="false">
      <c r="A16" s="563" t="s">
        <v>303</v>
      </c>
      <c r="B16" s="564" t="n">
        <v>18</v>
      </c>
      <c r="C16" s="564" t="n">
        <v>2</v>
      </c>
      <c r="D16" s="564" t="n">
        <f aca="false">B16+C16</f>
        <v>20</v>
      </c>
    </row>
    <row r="17" customFormat="false" ht="21" hidden="false" customHeight="true" outlineLevel="0" collapsed="false">
      <c r="A17" s="563" t="s">
        <v>508</v>
      </c>
      <c r="B17" s="564" t="n">
        <v>21</v>
      </c>
      <c r="C17" s="564" t="n">
        <v>2</v>
      </c>
      <c r="D17" s="564" t="n">
        <f aca="false">B17+C17</f>
        <v>23</v>
      </c>
    </row>
    <row r="18" customFormat="false" ht="21" hidden="false" customHeight="true" outlineLevel="0" collapsed="false">
      <c r="A18" s="563" t="s">
        <v>509</v>
      </c>
      <c r="B18" s="564" t="n">
        <v>12</v>
      </c>
      <c r="C18" s="564" t="n">
        <v>2</v>
      </c>
      <c r="D18" s="564" t="n">
        <f aca="false">B18+C18</f>
        <v>14</v>
      </c>
    </row>
    <row r="19" customFormat="false" ht="21" hidden="false" customHeight="true" outlineLevel="0" collapsed="false">
      <c r="A19" s="563" t="s">
        <v>510</v>
      </c>
      <c r="B19" s="564" t="n">
        <v>9</v>
      </c>
      <c r="C19" s="564" t="n">
        <v>1</v>
      </c>
      <c r="D19" s="564" t="n">
        <f aca="false">B19+C19</f>
        <v>10</v>
      </c>
    </row>
    <row r="20" customFormat="false" ht="21" hidden="false" customHeight="true" outlineLevel="0" collapsed="false">
      <c r="A20" s="563" t="s">
        <v>511</v>
      </c>
      <c r="B20" s="564" t="n">
        <v>12</v>
      </c>
      <c r="C20" s="564" t="n">
        <v>2</v>
      </c>
      <c r="D20" s="564" t="n">
        <f aca="false">B20+C20</f>
        <v>14</v>
      </c>
    </row>
    <row r="21" customFormat="false" ht="21" hidden="false" customHeight="true" outlineLevel="0" collapsed="false">
      <c r="A21" s="563" t="s">
        <v>512</v>
      </c>
      <c r="B21" s="564" t="n">
        <v>17</v>
      </c>
      <c r="C21" s="564" t="n">
        <v>2</v>
      </c>
      <c r="D21" s="564" t="n">
        <f aca="false">B21+C21</f>
        <v>19</v>
      </c>
    </row>
    <row r="22" customFormat="false" ht="21" hidden="false" customHeight="true" outlineLevel="0" collapsed="false">
      <c r="A22" s="563" t="s">
        <v>513</v>
      </c>
      <c r="B22" s="564" t="n">
        <v>21</v>
      </c>
      <c r="C22" s="564" t="n">
        <v>2</v>
      </c>
      <c r="D22" s="564" t="n">
        <f aca="false">B22+C22</f>
        <v>23</v>
      </c>
    </row>
    <row r="23" customFormat="false" ht="21" hidden="false" customHeight="true" outlineLevel="0" collapsed="false">
      <c r="A23" s="563" t="s">
        <v>514</v>
      </c>
      <c r="B23" s="564" t="n">
        <v>18</v>
      </c>
      <c r="C23" s="564" t="n">
        <v>2</v>
      </c>
      <c r="D23" s="564" t="n">
        <f aca="false">B23+C23</f>
        <v>20</v>
      </c>
    </row>
    <row r="24" customFormat="false" ht="21" hidden="false" customHeight="true" outlineLevel="0" collapsed="false">
      <c r="A24" s="563" t="s">
        <v>515</v>
      </c>
      <c r="B24" s="564" t="n">
        <v>14</v>
      </c>
      <c r="C24" s="564" t="n">
        <v>2</v>
      </c>
      <c r="D24" s="564" t="n">
        <f aca="false">B24+C24</f>
        <v>16</v>
      </c>
    </row>
    <row r="25" customFormat="false" ht="21" hidden="false" customHeight="true" outlineLevel="0" collapsed="false">
      <c r="A25" s="563" t="s">
        <v>516</v>
      </c>
      <c r="B25" s="564" t="n">
        <v>9</v>
      </c>
      <c r="C25" s="564" t="n">
        <v>1</v>
      </c>
      <c r="D25" s="564" t="n">
        <f aca="false">B25+C25</f>
        <v>10</v>
      </c>
    </row>
    <row r="26" customFormat="false" ht="25.5" hidden="false" customHeight="true" outlineLevel="0" collapsed="false">
      <c r="A26" s="565" t="s">
        <v>517</v>
      </c>
      <c r="B26" s="566" t="n">
        <f aca="false">SUM(B8:B25)</f>
        <v>298</v>
      </c>
      <c r="C26" s="566" t="n">
        <f aca="false">SUM(C8:C25)</f>
        <v>34</v>
      </c>
      <c r="D26" s="566" t="n">
        <f aca="false">SUM(D8:D25)</f>
        <v>332</v>
      </c>
    </row>
    <row r="27" customFormat="false" ht="22.5" hidden="false" customHeight="true" outlineLevel="0" collapsed="false">
      <c r="A27" s="567" t="s">
        <v>518</v>
      </c>
      <c r="B27" s="568" t="n">
        <v>0</v>
      </c>
      <c r="C27" s="564" t="n">
        <v>19</v>
      </c>
      <c r="D27" s="564" t="n">
        <f aca="false">B27+C27</f>
        <v>19</v>
      </c>
    </row>
    <row r="28" customFormat="false" ht="23.25" hidden="false" customHeight="true" outlineLevel="0" collapsed="false">
      <c r="A28" s="569" t="s">
        <v>519</v>
      </c>
      <c r="B28" s="570" t="n">
        <f aca="false">SUM(B26:B27)</f>
        <v>298</v>
      </c>
      <c r="C28" s="570" t="n">
        <f aca="false">SUM(C26:C27)</f>
        <v>53</v>
      </c>
      <c r="D28" s="570" t="n">
        <f aca="false">SUM(D26:D27)</f>
        <v>351</v>
      </c>
    </row>
    <row r="29" s="572" customFormat="true" ht="26.25" hidden="false" customHeight="true" outlineLevel="0" collapsed="false">
      <c r="A29" s="571" t="s">
        <v>520</v>
      </c>
      <c r="B29" s="564" t="n">
        <v>5</v>
      </c>
      <c r="C29" s="564" t="n">
        <v>1</v>
      </c>
      <c r="D29" s="568" t="n">
        <f aca="false">B29+C29</f>
        <v>6</v>
      </c>
    </row>
    <row r="30" s="572" customFormat="true" ht="27" hidden="false" customHeight="true" outlineLevel="0" collapsed="false">
      <c r="A30" s="569" t="s">
        <v>521</v>
      </c>
      <c r="B30" s="566" t="n">
        <f aca="false">SUM(B28:B29)</f>
        <v>303</v>
      </c>
      <c r="C30" s="566" t="n">
        <f aca="false">SUM(C28:C29)</f>
        <v>54</v>
      </c>
      <c r="D30" s="566" t="n">
        <f aca="false">SUM(D28:D29)</f>
        <v>357</v>
      </c>
    </row>
    <row r="31" s="572" customFormat="true" ht="27" hidden="false" customHeight="true" outlineLevel="0" collapsed="false">
      <c r="A31" s="561" t="s">
        <v>184</v>
      </c>
      <c r="B31" s="568"/>
      <c r="C31" s="568"/>
      <c r="D31" s="568"/>
    </row>
    <row r="32" customFormat="false" ht="21" hidden="false" customHeight="true" outlineLevel="0" collapsed="false">
      <c r="A32" s="563" t="s">
        <v>318</v>
      </c>
      <c r="B32" s="564" t="n">
        <v>19</v>
      </c>
      <c r="C32" s="564" t="n">
        <v>7</v>
      </c>
      <c r="D32" s="564" t="n">
        <f aca="false">B32+C32</f>
        <v>26</v>
      </c>
    </row>
    <row r="33" customFormat="false" ht="21" hidden="false" customHeight="true" outlineLevel="0" collapsed="false">
      <c r="A33" s="563" t="s">
        <v>319</v>
      </c>
      <c r="B33" s="564" t="n">
        <v>50</v>
      </c>
      <c r="C33" s="564" t="n">
        <v>11</v>
      </c>
      <c r="D33" s="564" t="n">
        <f aca="false">B33+C33</f>
        <v>61</v>
      </c>
    </row>
    <row r="34" customFormat="false" ht="21" hidden="false" customHeight="true" outlineLevel="0" collapsed="false">
      <c r="A34" s="563" t="s">
        <v>320</v>
      </c>
      <c r="B34" s="564" t="n">
        <v>38</v>
      </c>
      <c r="C34" s="564" t="n">
        <v>9</v>
      </c>
      <c r="D34" s="564" t="n">
        <f aca="false">B34+C34</f>
        <v>47</v>
      </c>
    </row>
    <row r="35" customFormat="false" ht="21" hidden="false" customHeight="true" outlineLevel="0" collapsed="false">
      <c r="A35" s="563" t="s">
        <v>321</v>
      </c>
      <c r="B35" s="564" t="n">
        <v>41</v>
      </c>
      <c r="C35" s="564" t="n">
        <v>13</v>
      </c>
      <c r="D35" s="564" t="n">
        <f aca="false">B35+C35</f>
        <v>54</v>
      </c>
    </row>
    <row r="36" customFormat="false" ht="21" hidden="false" customHeight="true" outlineLevel="0" collapsed="false">
      <c r="A36" s="563" t="s">
        <v>322</v>
      </c>
      <c r="B36" s="564" t="n">
        <v>65</v>
      </c>
      <c r="C36" s="564" t="n">
        <v>18</v>
      </c>
      <c r="D36" s="564" t="n">
        <f aca="false">B36+C36</f>
        <v>83</v>
      </c>
    </row>
    <row r="37" customFormat="false" ht="21" hidden="false" customHeight="true" outlineLevel="0" collapsed="false">
      <c r="A37" s="563" t="s">
        <v>323</v>
      </c>
      <c r="B37" s="564" t="n">
        <v>35</v>
      </c>
      <c r="C37" s="564" t="n">
        <v>10</v>
      </c>
      <c r="D37" s="564" t="n">
        <f aca="false">B37+C37</f>
        <v>45</v>
      </c>
    </row>
    <row r="38" customFormat="false" ht="21" hidden="false" customHeight="true" outlineLevel="0" collapsed="false">
      <c r="A38" s="563" t="s">
        <v>324</v>
      </c>
      <c r="B38" s="564" t="n">
        <v>29</v>
      </c>
      <c r="C38" s="564" t="n">
        <v>8</v>
      </c>
      <c r="D38" s="564" t="n">
        <f aca="false">B38+C38</f>
        <v>37</v>
      </c>
    </row>
    <row r="39" customFormat="false" ht="21" hidden="false" customHeight="true" outlineLevel="0" collapsed="false">
      <c r="A39" s="563" t="s">
        <v>522</v>
      </c>
      <c r="B39" s="564" t="n">
        <v>46</v>
      </c>
      <c r="C39" s="564" t="n">
        <v>10</v>
      </c>
      <c r="D39" s="564" t="n">
        <f aca="false">B39+C39</f>
        <v>56</v>
      </c>
    </row>
    <row r="40" customFormat="false" ht="21" hidden="false" customHeight="true" outlineLevel="0" collapsed="false">
      <c r="A40" s="563" t="s">
        <v>328</v>
      </c>
      <c r="B40" s="564" t="n">
        <v>42</v>
      </c>
      <c r="C40" s="564" t="n">
        <v>9</v>
      </c>
      <c r="D40" s="564" t="n">
        <f aca="false">B40+C40</f>
        <v>51</v>
      </c>
    </row>
    <row r="41" customFormat="false" ht="21" hidden="false" customHeight="true" outlineLevel="0" collapsed="false">
      <c r="A41" s="563" t="s">
        <v>329</v>
      </c>
      <c r="B41" s="564" t="n">
        <v>48</v>
      </c>
      <c r="C41" s="564" t="n">
        <v>14</v>
      </c>
      <c r="D41" s="564" t="n">
        <f aca="false">B41+C41</f>
        <v>62</v>
      </c>
    </row>
    <row r="42" customFormat="false" ht="28.5" hidden="false" customHeight="true" outlineLevel="0" collapsed="false">
      <c r="A42" s="569" t="s">
        <v>358</v>
      </c>
      <c r="B42" s="566" t="n">
        <f aca="false">SUM(B32:B41)</f>
        <v>413</v>
      </c>
      <c r="C42" s="566" t="n">
        <f aca="false">SUM(C32:C41)</f>
        <v>109</v>
      </c>
      <c r="D42" s="566" t="n">
        <f aca="false">SUM(D32:D41)</f>
        <v>522</v>
      </c>
    </row>
    <row r="43" customFormat="false" ht="21.75" hidden="false" customHeight="true" outlineLevel="0" collapsed="false">
      <c r="A43" s="573" t="s">
        <v>523</v>
      </c>
      <c r="B43" s="564" t="n">
        <v>49</v>
      </c>
      <c r="C43" s="564" t="n">
        <v>13</v>
      </c>
      <c r="D43" s="564" t="n">
        <f aca="false">B43+C43</f>
        <v>62</v>
      </c>
    </row>
    <row r="44" customFormat="false" ht="22.5" hidden="false" customHeight="true" outlineLevel="0" collapsed="false">
      <c r="A44" s="567" t="s">
        <v>333</v>
      </c>
      <c r="B44" s="564" t="n">
        <v>84</v>
      </c>
      <c r="C44" s="564" t="n">
        <v>14</v>
      </c>
      <c r="D44" s="564" t="n">
        <f aca="false">B44+C44</f>
        <v>98</v>
      </c>
    </row>
    <row r="45" customFormat="false" ht="24" hidden="false" customHeight="true" outlineLevel="0" collapsed="false">
      <c r="A45" s="569" t="s">
        <v>524</v>
      </c>
      <c r="B45" s="566" t="n">
        <f aca="false">SUM(B42:B44)</f>
        <v>546</v>
      </c>
      <c r="C45" s="566" t="n">
        <f aca="false">SUM(C42:C44)</f>
        <v>136</v>
      </c>
      <c r="D45" s="566" t="n">
        <f aca="false">SUM(D42:D44)</f>
        <v>682</v>
      </c>
    </row>
    <row r="46" customFormat="false" ht="20.1" hidden="false" customHeight="true" outlineLevel="0" collapsed="false">
      <c r="A46" s="561" t="s">
        <v>185</v>
      </c>
      <c r="B46" s="568"/>
      <c r="C46" s="568"/>
      <c r="D46" s="568"/>
    </row>
    <row r="47" customFormat="false" ht="21" hidden="false" customHeight="true" outlineLevel="0" collapsed="false">
      <c r="A47" s="563" t="s">
        <v>525</v>
      </c>
      <c r="B47" s="564" t="n">
        <v>62</v>
      </c>
      <c r="C47" s="564" t="n">
        <v>32</v>
      </c>
      <c r="D47" s="564" t="n">
        <f aca="false">B47+C47</f>
        <v>94</v>
      </c>
    </row>
    <row r="48" customFormat="false" ht="21" hidden="false" customHeight="true" outlineLevel="0" collapsed="false">
      <c r="A48" s="563" t="s">
        <v>336</v>
      </c>
      <c r="B48" s="564" t="n">
        <v>45</v>
      </c>
      <c r="C48" s="564" t="n">
        <v>17</v>
      </c>
      <c r="D48" s="564" t="n">
        <f aca="false">B48+C48</f>
        <v>62</v>
      </c>
    </row>
    <row r="49" customFormat="false" ht="21" hidden="false" customHeight="true" outlineLevel="0" collapsed="false">
      <c r="A49" s="563" t="s">
        <v>337</v>
      </c>
      <c r="B49" s="564" t="n">
        <v>51</v>
      </c>
      <c r="C49" s="564" t="n">
        <v>31</v>
      </c>
      <c r="D49" s="564" t="n">
        <f aca="false">B49+C49</f>
        <v>82</v>
      </c>
    </row>
    <row r="50" customFormat="false" ht="21" hidden="false" customHeight="true" outlineLevel="0" collapsed="false">
      <c r="A50" s="563" t="s">
        <v>338</v>
      </c>
      <c r="B50" s="564" t="n">
        <v>53</v>
      </c>
      <c r="C50" s="564" t="n">
        <v>36</v>
      </c>
      <c r="D50" s="564" t="n">
        <f aca="false">B50+C50</f>
        <v>89</v>
      </c>
    </row>
    <row r="51" customFormat="false" ht="21" hidden="false" customHeight="true" outlineLevel="0" collapsed="false">
      <c r="A51" s="563" t="s">
        <v>526</v>
      </c>
      <c r="B51" s="564" t="n">
        <v>50</v>
      </c>
      <c r="C51" s="564" t="n">
        <v>21</v>
      </c>
      <c r="D51" s="564" t="n">
        <f aca="false">B51+C51</f>
        <v>71</v>
      </c>
    </row>
    <row r="52" customFormat="false" ht="21" hidden="false" customHeight="true" outlineLevel="0" collapsed="false">
      <c r="A52" s="563" t="s">
        <v>527</v>
      </c>
      <c r="B52" s="564" t="n">
        <v>64</v>
      </c>
      <c r="C52" s="564" t="n">
        <v>29</v>
      </c>
      <c r="D52" s="564" t="n">
        <f aca="false">B52+C52</f>
        <v>93</v>
      </c>
    </row>
    <row r="53" customFormat="false" ht="21" hidden="false" customHeight="true" outlineLevel="0" collapsed="false">
      <c r="A53" s="563" t="s">
        <v>341</v>
      </c>
      <c r="B53" s="564" t="n">
        <v>47</v>
      </c>
      <c r="C53" s="564" t="n">
        <v>10</v>
      </c>
      <c r="D53" s="564" t="n">
        <f aca="false">B53+C53</f>
        <v>57</v>
      </c>
    </row>
    <row r="54" customFormat="false" ht="21" hidden="false" customHeight="true" outlineLevel="0" collapsed="false">
      <c r="A54" s="563" t="s">
        <v>342</v>
      </c>
      <c r="B54" s="564" t="n">
        <v>32</v>
      </c>
      <c r="C54" s="564" t="n">
        <v>7</v>
      </c>
      <c r="D54" s="564" t="n">
        <f aca="false">B54+C54</f>
        <v>39</v>
      </c>
    </row>
    <row r="55" customFormat="false" ht="21" hidden="false" customHeight="true" outlineLevel="0" collapsed="false">
      <c r="A55" s="563" t="s">
        <v>528</v>
      </c>
      <c r="B55" s="564" t="n">
        <v>45</v>
      </c>
      <c r="C55" s="564" t="n">
        <v>30</v>
      </c>
      <c r="D55" s="564" t="n">
        <f aca="false">B55+C55</f>
        <v>75</v>
      </c>
    </row>
    <row r="56" customFormat="false" ht="21" hidden="false" customHeight="true" outlineLevel="0" collapsed="false">
      <c r="A56" s="563" t="s">
        <v>344</v>
      </c>
      <c r="B56" s="564" t="n">
        <v>51</v>
      </c>
      <c r="C56" s="564" t="n">
        <v>19</v>
      </c>
      <c r="D56" s="564" t="n">
        <f aca="false">B56+C56</f>
        <v>70</v>
      </c>
    </row>
    <row r="57" customFormat="false" ht="21" hidden="false" customHeight="true" outlineLevel="0" collapsed="false">
      <c r="A57" s="563" t="s">
        <v>346</v>
      </c>
      <c r="B57" s="564" t="n">
        <v>33</v>
      </c>
      <c r="C57" s="564" t="n">
        <v>12</v>
      </c>
      <c r="D57" s="564" t="n">
        <f aca="false">B57+C57</f>
        <v>45</v>
      </c>
    </row>
    <row r="58" customFormat="false" ht="21" hidden="false" customHeight="true" outlineLevel="0" collapsed="false">
      <c r="A58" s="563" t="s">
        <v>529</v>
      </c>
      <c r="B58" s="564" t="n">
        <v>40</v>
      </c>
      <c r="C58" s="564" t="n">
        <v>12</v>
      </c>
      <c r="D58" s="564" t="n">
        <f aca="false">B58+C58</f>
        <v>52</v>
      </c>
    </row>
    <row r="59" customFormat="false" ht="21" hidden="false" customHeight="true" outlineLevel="0" collapsed="false">
      <c r="A59" s="563" t="s">
        <v>350</v>
      </c>
      <c r="B59" s="564" t="n">
        <v>74</v>
      </c>
      <c r="C59" s="564" t="n">
        <v>50</v>
      </c>
      <c r="D59" s="564" t="n">
        <f aca="false">B59+C59</f>
        <v>124</v>
      </c>
    </row>
    <row r="60" customFormat="false" ht="22.5" hidden="false" customHeight="true" outlineLevel="0" collapsed="false">
      <c r="A60" s="569" t="s">
        <v>351</v>
      </c>
      <c r="B60" s="570" t="n">
        <f aca="false">SUM(B47:B59)</f>
        <v>647</v>
      </c>
      <c r="C60" s="570" t="n">
        <f aca="false">SUM(C47:C59)</f>
        <v>306</v>
      </c>
      <c r="D60" s="570" t="n">
        <f aca="false">SUM(D47:D59)</f>
        <v>953</v>
      </c>
    </row>
    <row r="61" customFormat="false" ht="24" hidden="false" customHeight="true" outlineLevel="0" collapsed="false">
      <c r="A61" s="565" t="s">
        <v>530</v>
      </c>
      <c r="B61" s="570" t="n">
        <f aca="false">B30</f>
        <v>303</v>
      </c>
      <c r="C61" s="570" t="n">
        <f aca="false">C30</f>
        <v>54</v>
      </c>
      <c r="D61" s="570" t="n">
        <f aca="false">D30</f>
        <v>357</v>
      </c>
    </row>
    <row r="62" customFormat="false" ht="21.75" hidden="false" customHeight="true" outlineLevel="0" collapsed="false">
      <c r="A62" s="565" t="s">
        <v>524</v>
      </c>
      <c r="B62" s="570" t="n">
        <f aca="false">B45</f>
        <v>546</v>
      </c>
      <c r="C62" s="570" t="n">
        <f aca="false">C45</f>
        <v>136</v>
      </c>
      <c r="D62" s="570" t="n">
        <f aca="false">D45</f>
        <v>682</v>
      </c>
    </row>
    <row r="63" customFormat="false" ht="25.5" hidden="false" customHeight="true" outlineLevel="0" collapsed="false">
      <c r="A63" s="565" t="s">
        <v>531</v>
      </c>
      <c r="B63" s="570" t="n">
        <f aca="false">SUM(B60:B62)</f>
        <v>1496</v>
      </c>
      <c r="C63" s="570" t="n">
        <f aca="false">SUM(C60:C62)</f>
        <v>496</v>
      </c>
      <c r="D63" s="570" t="n">
        <f aca="false">SUM(D60:D62)</f>
        <v>1992</v>
      </c>
    </row>
    <row r="64" customFormat="false" ht="25.5" hidden="false" customHeight="true" outlineLevel="0" collapsed="false">
      <c r="A64" s="574" t="s">
        <v>532</v>
      </c>
      <c r="B64" s="575"/>
      <c r="C64" s="575"/>
      <c r="D64" s="575"/>
    </row>
    <row r="65" customFormat="false" ht="19.5" hidden="false" customHeight="true" outlineLevel="0" collapsed="false">
      <c r="A65" s="561" t="s">
        <v>533</v>
      </c>
      <c r="B65" s="568"/>
      <c r="C65" s="568"/>
      <c r="D65" s="568"/>
    </row>
    <row r="66" customFormat="false" ht="27.75" hidden="false" customHeight="true" outlineLevel="0" collapsed="false">
      <c r="A66" s="576" t="s">
        <v>534</v>
      </c>
      <c r="B66" s="577" t="n">
        <v>22</v>
      </c>
      <c r="C66" s="577" t="n">
        <v>23</v>
      </c>
      <c r="D66" s="577" t="n">
        <f aca="false">B66+C66</f>
        <v>45</v>
      </c>
    </row>
    <row r="67" customFormat="false" ht="23.25" hidden="false" customHeight="true" outlineLevel="0" collapsed="false">
      <c r="A67" s="569" t="s">
        <v>358</v>
      </c>
      <c r="B67" s="566" t="n">
        <f aca="false">SUM(B66)</f>
        <v>22</v>
      </c>
      <c r="C67" s="566" t="n">
        <f aca="false">SUM(C66)</f>
        <v>23</v>
      </c>
      <c r="D67" s="566" t="n">
        <f aca="false">SUM(D66)</f>
        <v>45</v>
      </c>
    </row>
    <row r="68" customFormat="false" ht="20.1" hidden="false" customHeight="true" outlineLevel="0" collapsed="false">
      <c r="A68" s="561" t="s">
        <v>359</v>
      </c>
      <c r="B68" s="568"/>
      <c r="C68" s="568"/>
      <c r="D68" s="568"/>
    </row>
    <row r="69" customFormat="false" ht="20.1" hidden="false" customHeight="true" outlineLevel="0" collapsed="false">
      <c r="A69" s="573" t="s">
        <v>190</v>
      </c>
      <c r="B69" s="564" t="n">
        <v>83</v>
      </c>
      <c r="C69" s="564" t="n">
        <v>7</v>
      </c>
      <c r="D69" s="564" t="n">
        <f aca="false">B69+C69</f>
        <v>90</v>
      </c>
    </row>
    <row r="70" customFormat="false" ht="22.5" hidden="false" customHeight="true" outlineLevel="0" collapsed="false">
      <c r="A70" s="573" t="s">
        <v>191</v>
      </c>
      <c r="B70" s="564" t="n">
        <v>1</v>
      </c>
      <c r="C70" s="564" t="n">
        <v>22</v>
      </c>
      <c r="D70" s="564" t="n">
        <f aca="false">B70+C70</f>
        <v>23</v>
      </c>
    </row>
    <row r="71" customFormat="false" ht="23.25" hidden="false" customHeight="true" outlineLevel="0" collapsed="false">
      <c r="A71" s="569" t="s">
        <v>358</v>
      </c>
      <c r="B71" s="566" t="n">
        <f aca="false">SUM(B69:B70)</f>
        <v>84</v>
      </c>
      <c r="C71" s="566" t="n">
        <f aca="false">SUM(C69:C70)</f>
        <v>29</v>
      </c>
      <c r="D71" s="566" t="n">
        <f aca="false">SUM(D69:D70)</f>
        <v>113</v>
      </c>
    </row>
    <row r="72" customFormat="false" ht="20.1" hidden="false" customHeight="true" outlineLevel="0" collapsed="false">
      <c r="A72" s="561" t="s">
        <v>535</v>
      </c>
      <c r="B72" s="568"/>
      <c r="C72" s="568"/>
      <c r="D72" s="568"/>
    </row>
    <row r="73" customFormat="false" ht="20.25" hidden="false" customHeight="true" outlineLevel="0" collapsed="false">
      <c r="A73" s="578" t="s">
        <v>536</v>
      </c>
      <c r="B73" s="564" t="n">
        <v>56</v>
      </c>
      <c r="C73" s="564" t="n">
        <v>12</v>
      </c>
      <c r="D73" s="564" t="n">
        <f aca="false">B73+C73</f>
        <v>68</v>
      </c>
    </row>
    <row r="74" customFormat="false" ht="22.5" hidden="false" customHeight="true" outlineLevel="0" collapsed="false">
      <c r="A74" s="569" t="s">
        <v>358</v>
      </c>
      <c r="B74" s="566" t="n">
        <f aca="false">SUM(B73)</f>
        <v>56</v>
      </c>
      <c r="C74" s="566" t="n">
        <f aca="false">SUM(C73)</f>
        <v>12</v>
      </c>
      <c r="D74" s="566" t="n">
        <f aca="false">SUM(D73)</f>
        <v>68</v>
      </c>
    </row>
    <row r="75" customFormat="false" ht="20.1" hidden="false" customHeight="true" outlineLevel="0" collapsed="false">
      <c r="A75" s="561" t="s">
        <v>187</v>
      </c>
      <c r="B75" s="568"/>
      <c r="C75" s="568"/>
      <c r="D75" s="568"/>
    </row>
    <row r="76" customFormat="false" ht="20.1" hidden="false" customHeight="true" outlineLevel="0" collapsed="false">
      <c r="A76" s="573" t="s">
        <v>537</v>
      </c>
      <c r="B76" s="564" t="n">
        <v>100</v>
      </c>
      <c r="C76" s="564" t="n">
        <v>90</v>
      </c>
      <c r="D76" s="564" t="n">
        <f aca="false">B76+C76</f>
        <v>190</v>
      </c>
    </row>
    <row r="77" customFormat="false" ht="22.5" hidden="false" customHeight="true" outlineLevel="0" collapsed="false">
      <c r="A77" s="573" t="s">
        <v>538</v>
      </c>
      <c r="B77" s="564" t="n">
        <v>78</v>
      </c>
      <c r="C77" s="564" t="n">
        <v>17</v>
      </c>
      <c r="D77" s="564" t="n">
        <f aca="false">B77+C77</f>
        <v>95</v>
      </c>
    </row>
    <row r="78" customFormat="false" ht="24.75" hidden="false" customHeight="true" outlineLevel="0" collapsed="false">
      <c r="A78" s="579" t="s">
        <v>539</v>
      </c>
      <c r="B78" s="564" t="n">
        <v>78</v>
      </c>
      <c r="C78" s="564" t="n">
        <v>7</v>
      </c>
      <c r="D78" s="564" t="n">
        <f aca="false">B78+C78</f>
        <v>85</v>
      </c>
    </row>
    <row r="79" customFormat="false" ht="22.5" hidden="false" customHeight="true" outlineLevel="0" collapsed="false">
      <c r="A79" s="569" t="s">
        <v>358</v>
      </c>
      <c r="B79" s="566" t="n">
        <f aca="false">SUM(B76:B78)</f>
        <v>256</v>
      </c>
      <c r="C79" s="566" t="n">
        <f aca="false">SUM(C76:C78)</f>
        <v>114</v>
      </c>
      <c r="D79" s="566" t="n">
        <f aca="false">SUM(D76:D78)</f>
        <v>370</v>
      </c>
    </row>
    <row r="80" customFormat="false" ht="24.75" hidden="false" customHeight="true" outlineLevel="0" collapsed="false">
      <c r="A80" s="565" t="s">
        <v>540</v>
      </c>
      <c r="B80" s="580" t="n">
        <f aca="false">B67+B71+B74+B79</f>
        <v>418</v>
      </c>
      <c r="C80" s="580" t="n">
        <f aca="false">C67+C71+C74+C79</f>
        <v>178</v>
      </c>
      <c r="D80" s="580" t="n">
        <f aca="false">D67+D71+D74+D79</f>
        <v>596</v>
      </c>
    </row>
    <row r="81" customFormat="false" ht="24.75" hidden="false" customHeight="true" outlineLevel="0" collapsed="false">
      <c r="A81" s="565" t="s">
        <v>531</v>
      </c>
      <c r="B81" s="580" t="n">
        <f aca="false">B63</f>
        <v>1496</v>
      </c>
      <c r="C81" s="580" t="n">
        <f aca="false">C63</f>
        <v>496</v>
      </c>
      <c r="D81" s="580" t="n">
        <f aca="false">D63</f>
        <v>1992</v>
      </c>
    </row>
    <row r="82" customFormat="false" ht="27" hidden="false" customHeight="true" outlineLevel="0" collapsed="false">
      <c r="A82" s="581" t="s">
        <v>367</v>
      </c>
      <c r="B82" s="580" t="n">
        <f aca="false">SUM(B80:B81)</f>
        <v>1914</v>
      </c>
      <c r="C82" s="580" t="n">
        <f aca="false">SUM(C80:C81)</f>
        <v>674</v>
      </c>
      <c r="D82" s="580" t="n">
        <f aca="false">SUM(D80:D81)</f>
        <v>2588</v>
      </c>
    </row>
    <row r="83" customFormat="false" ht="23.25" hidden="false" customHeight="true" outlineLevel="0" collapsed="false">
      <c r="A83" s="582" t="s">
        <v>60</v>
      </c>
      <c r="B83" s="583"/>
      <c r="C83" s="583"/>
      <c r="D83" s="564" t="n">
        <v>20</v>
      </c>
    </row>
    <row r="84" customFormat="false" ht="22.5" hidden="false" customHeight="true" outlineLevel="0" collapsed="false">
      <c r="A84" s="584" t="s">
        <v>58</v>
      </c>
      <c r="B84" s="585"/>
      <c r="C84" s="585"/>
      <c r="D84" s="564" t="n">
        <f aca="false">301+8</f>
        <v>309</v>
      </c>
    </row>
    <row r="85" s="588" customFormat="true" ht="28.5" hidden="false" customHeight="true" outlineLevel="0" collapsed="false">
      <c r="A85" s="586" t="s">
        <v>541</v>
      </c>
      <c r="B85" s="587"/>
      <c r="C85" s="587"/>
      <c r="D85" s="587" t="n">
        <f aca="false">SUM(D82:D84)</f>
        <v>2917</v>
      </c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  <c r="AL85" s="549"/>
      <c r="AM85" s="549"/>
      <c r="AN85" s="549"/>
      <c r="AO85" s="549"/>
      <c r="AP85" s="549"/>
      <c r="AQ85" s="549"/>
      <c r="AR85" s="549"/>
      <c r="AS85" s="549"/>
      <c r="AT85" s="549"/>
      <c r="AU85" s="549"/>
      <c r="AV85" s="549"/>
      <c r="AW85" s="549"/>
      <c r="AX85" s="549"/>
      <c r="AY85" s="549"/>
      <c r="AZ85" s="549"/>
      <c r="BA85" s="549"/>
      <c r="BB85" s="549"/>
      <c r="BC85" s="549"/>
      <c r="BD85" s="549"/>
      <c r="BE85" s="549"/>
      <c r="BF85" s="549"/>
      <c r="BG85" s="549"/>
      <c r="BH85" s="549"/>
      <c r="BI85" s="549"/>
      <c r="BJ85" s="549"/>
      <c r="BK85" s="549"/>
      <c r="BL85" s="549"/>
      <c r="BM85" s="549"/>
      <c r="BN85" s="549"/>
      <c r="BO85" s="549"/>
      <c r="BP85" s="549"/>
      <c r="BQ85" s="549"/>
      <c r="BR85" s="549"/>
      <c r="BS85" s="549"/>
      <c r="BT85" s="549"/>
      <c r="BU85" s="549"/>
      <c r="BV85" s="549"/>
      <c r="BW85" s="549"/>
      <c r="BX85" s="549"/>
      <c r="BY85" s="549"/>
      <c r="BZ85" s="549"/>
      <c r="CA85" s="549"/>
      <c r="CB85" s="549"/>
      <c r="CC85" s="549"/>
      <c r="CD85" s="549"/>
      <c r="CE85" s="549"/>
      <c r="CF85" s="549"/>
      <c r="CG85" s="549"/>
      <c r="CH85" s="549"/>
      <c r="CI85" s="549"/>
      <c r="CJ85" s="549"/>
      <c r="CK85" s="549"/>
      <c r="CL85" s="549"/>
      <c r="CM85" s="549"/>
      <c r="CN85" s="549"/>
      <c r="CO85" s="549"/>
      <c r="CP85" s="549"/>
      <c r="CQ85" s="549"/>
      <c r="CR85" s="549"/>
      <c r="CS85" s="549"/>
      <c r="CT85" s="549"/>
      <c r="CU85" s="549"/>
      <c r="CV85" s="549"/>
      <c r="CW85" s="549"/>
      <c r="CX85" s="549"/>
      <c r="CY85" s="549"/>
      <c r="CZ85" s="549"/>
      <c r="DA85" s="549"/>
      <c r="DB85" s="549"/>
      <c r="DC85" s="549"/>
      <c r="DD85" s="549"/>
      <c r="DE85" s="549"/>
      <c r="DF85" s="549"/>
      <c r="DG85" s="549"/>
      <c r="DH85" s="549"/>
      <c r="DI85" s="549"/>
      <c r="DJ85" s="549"/>
      <c r="DK85" s="549"/>
      <c r="DL85" s="549"/>
      <c r="DM85" s="549"/>
      <c r="DN85" s="549"/>
      <c r="DO85" s="549"/>
      <c r="DP85" s="549"/>
      <c r="DQ85" s="549"/>
      <c r="DR85" s="549"/>
      <c r="DS85" s="549"/>
      <c r="DT85" s="549"/>
      <c r="DU85" s="549"/>
      <c r="DV85" s="549"/>
      <c r="DW85" s="549"/>
      <c r="DX85" s="549"/>
      <c r="DY85" s="549"/>
      <c r="DZ85" s="549"/>
      <c r="EA85" s="549"/>
      <c r="EB85" s="549"/>
      <c r="EC85" s="549"/>
      <c r="ED85" s="549"/>
      <c r="EE85" s="549"/>
      <c r="EF85" s="549"/>
      <c r="EG85" s="549"/>
      <c r="EH85" s="549"/>
      <c r="EI85" s="549"/>
      <c r="EJ85" s="549"/>
      <c r="EK85" s="549"/>
      <c r="EL85" s="549"/>
      <c r="EM85" s="549"/>
      <c r="EN85" s="549"/>
      <c r="EO85" s="549"/>
      <c r="EP85" s="549"/>
      <c r="EQ85" s="549"/>
      <c r="ER85" s="549"/>
      <c r="ES85" s="549"/>
      <c r="ET85" s="549"/>
      <c r="EU85" s="549"/>
      <c r="EV85" s="549"/>
      <c r="EW85" s="549"/>
      <c r="EX85" s="549"/>
      <c r="EY85" s="549"/>
      <c r="EZ85" s="549"/>
      <c r="FA85" s="549"/>
      <c r="FB85" s="549"/>
      <c r="FC85" s="549"/>
      <c r="FD85" s="549"/>
      <c r="FE85" s="549"/>
      <c r="FF85" s="549"/>
      <c r="FG85" s="549"/>
      <c r="FH85" s="549"/>
      <c r="FI85" s="549"/>
      <c r="FJ85" s="549"/>
      <c r="FK85" s="549"/>
      <c r="FL85" s="549"/>
      <c r="FM85" s="549"/>
      <c r="FN85" s="549"/>
      <c r="FO85" s="549"/>
      <c r="FP85" s="549"/>
      <c r="FQ85" s="549"/>
      <c r="FR85" s="549"/>
      <c r="FS85" s="549"/>
      <c r="FT85" s="549"/>
      <c r="FU85" s="549"/>
      <c r="FV85" s="549"/>
      <c r="FW85" s="549"/>
      <c r="FX85" s="549"/>
      <c r="FY85" s="549"/>
      <c r="FZ85" s="549"/>
      <c r="GA85" s="549"/>
      <c r="GB85" s="549"/>
      <c r="GC85" s="549"/>
      <c r="GD85" s="549"/>
      <c r="GE85" s="549"/>
      <c r="GF85" s="549"/>
      <c r="GG85" s="549"/>
      <c r="GH85" s="549"/>
      <c r="GI85" s="549"/>
      <c r="GJ85" s="549"/>
      <c r="GK85" s="549"/>
      <c r="GL85" s="549"/>
      <c r="GM85" s="549"/>
      <c r="GN85" s="549"/>
      <c r="GO85" s="549"/>
      <c r="GP85" s="549"/>
      <c r="GQ85" s="549"/>
      <c r="GR85" s="549"/>
      <c r="GS85" s="549"/>
      <c r="GT85" s="549"/>
      <c r="GU85" s="549"/>
      <c r="GV85" s="549"/>
      <c r="GW85" s="549"/>
      <c r="GX85" s="549"/>
      <c r="GY85" s="549"/>
      <c r="GZ85" s="549"/>
      <c r="HA85" s="549"/>
      <c r="HB85" s="549"/>
      <c r="HC85" s="549"/>
      <c r="HD85" s="549"/>
      <c r="HE85" s="549"/>
      <c r="HF85" s="549"/>
      <c r="HG85" s="549"/>
      <c r="HH85" s="549"/>
      <c r="HI85" s="549"/>
      <c r="HJ85" s="549"/>
      <c r="HK85" s="549"/>
      <c r="HL85" s="549"/>
      <c r="HM85" s="549"/>
      <c r="HN85" s="549"/>
      <c r="HO85" s="549"/>
      <c r="HP85" s="549"/>
      <c r="HQ85" s="549"/>
      <c r="HR85" s="549"/>
      <c r="HS85" s="549"/>
      <c r="HT85" s="549"/>
      <c r="HU85" s="549"/>
      <c r="HV85" s="549"/>
      <c r="HW85" s="549"/>
      <c r="HX85" s="549"/>
      <c r="HY85" s="549"/>
      <c r="HZ85" s="549"/>
      <c r="IA85" s="549"/>
      <c r="IB85" s="549"/>
      <c r="IC85" s="549"/>
      <c r="ID85" s="549"/>
      <c r="IE85" s="549"/>
      <c r="IF85" s="549"/>
    </row>
  </sheetData>
  <mergeCells count="3">
    <mergeCell ref="A1:D1"/>
    <mergeCell ref="A2:D2"/>
    <mergeCell ref="B4:C4"/>
  </mergeCells>
  <printOptions headings="false" gridLines="false" gridLinesSet="true" horizontalCentered="true" verticalCentered="true"/>
  <pageMargins left="0.39375" right="0" top="0" bottom="0" header="0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 &amp;A&amp;R&amp;14M.III/I.a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104.65"/>
    <col collapsed="false" customWidth="true" hidden="false" outlineLevel="0" max="2" min="2" style="165" width="17.99"/>
    <col collapsed="false" customWidth="true" hidden="false" outlineLevel="0" max="3" min="3" style="165" width="22.49"/>
    <col collapsed="false" customWidth="true" hidden="false" outlineLevel="0" max="4" min="4" style="165" width="16.82"/>
    <col collapsed="false" customWidth="false" hidden="false" outlineLevel="0" max="5" min="5" style="165" width="9.33"/>
    <col collapsed="false" customWidth="true" hidden="false" outlineLevel="0" max="6" min="6" style="165" width="15.15"/>
    <col collapsed="false" customWidth="false" hidden="false" outlineLevel="0" max="257" min="7" style="165" width="9.33"/>
  </cols>
  <sheetData>
    <row r="1" customFormat="false" ht="15" hidden="false" customHeight="true" outlineLevel="0" collapsed="false">
      <c r="A1" s="267"/>
      <c r="B1" s="267"/>
    </row>
    <row r="2" customFormat="false" ht="15" hidden="false" customHeight="true" outlineLevel="0" collapsed="false">
      <c r="A2" s="267" t="s">
        <v>542</v>
      </c>
      <c r="B2" s="267"/>
      <c r="C2" s="267"/>
      <c r="D2" s="267"/>
    </row>
    <row r="3" customFormat="false" ht="15" hidden="false" customHeight="true" outlineLevel="0" collapsed="false">
      <c r="A3" s="268"/>
      <c r="B3" s="268"/>
    </row>
    <row r="4" customFormat="false" ht="15" hidden="false" customHeight="true" outlineLevel="0" collapsed="false">
      <c r="A4" s="89"/>
      <c r="B4" s="589"/>
      <c r="C4" s="589"/>
      <c r="D4" s="55" t="s">
        <v>37</v>
      </c>
    </row>
    <row r="5" customFormat="false" ht="20.1" hidden="false" customHeight="true" outlineLevel="0" collapsed="false">
      <c r="A5" s="465" t="s">
        <v>2</v>
      </c>
      <c r="B5" s="60" t="s">
        <v>39</v>
      </c>
      <c r="C5" s="60"/>
      <c r="D5" s="63" t="s">
        <v>40</v>
      </c>
    </row>
    <row r="6" customFormat="false" ht="20.1" hidden="false" customHeight="true" outlineLevel="0" collapsed="false">
      <c r="A6" s="590"/>
      <c r="B6" s="68" t="s">
        <v>42</v>
      </c>
      <c r="C6" s="68" t="s">
        <v>543</v>
      </c>
      <c r="D6" s="72" t="s">
        <v>42</v>
      </c>
    </row>
    <row r="7" customFormat="false" ht="20.1" hidden="false" customHeight="true" outlineLevel="0" collapsed="false">
      <c r="A7" s="591" t="s">
        <v>544</v>
      </c>
      <c r="B7" s="592" t="n">
        <v>1406172</v>
      </c>
      <c r="C7" s="593" t="n">
        <v>1515012</v>
      </c>
      <c r="D7" s="594" t="n">
        <f aca="false">1394609-218+1520+3461+2200</f>
        <v>1401572</v>
      </c>
    </row>
    <row r="8" customFormat="false" ht="20.1" hidden="false" customHeight="true" outlineLevel="0" collapsed="false">
      <c r="A8" s="595" t="s">
        <v>184</v>
      </c>
      <c r="B8" s="322" t="n">
        <v>2964902</v>
      </c>
      <c r="C8" s="184" t="n">
        <v>3162698</v>
      </c>
      <c r="D8" s="185" t="n">
        <f aca="false">2638303+2646-2011</f>
        <v>2638938</v>
      </c>
    </row>
    <row r="9" customFormat="false" ht="20.1" hidden="false" customHeight="true" outlineLevel="0" collapsed="false">
      <c r="A9" s="79" t="s">
        <v>545</v>
      </c>
      <c r="B9" s="77" t="n">
        <v>3862167</v>
      </c>
      <c r="C9" s="78" t="n">
        <v>4845599</v>
      </c>
      <c r="D9" s="93" t="n">
        <f aca="false">4108964+2145-6922</f>
        <v>4104187</v>
      </c>
    </row>
    <row r="10" customFormat="false" ht="20.1" hidden="false" customHeight="true" outlineLevel="0" collapsed="false">
      <c r="A10" s="596" t="s">
        <v>546</v>
      </c>
      <c r="B10" s="114" t="n">
        <f aca="false">SUM(B7:B9)</f>
        <v>8233241</v>
      </c>
      <c r="C10" s="114" t="n">
        <f aca="false">SUM(C7:C9)</f>
        <v>9523309</v>
      </c>
      <c r="D10" s="117" t="n">
        <f aca="false">SUM(D7:D9)</f>
        <v>8144697</v>
      </c>
      <c r="F10" s="50"/>
    </row>
    <row r="11" customFormat="false" ht="20.1" hidden="false" customHeight="true" outlineLevel="0" collapsed="false">
      <c r="A11" s="597" t="s">
        <v>547</v>
      </c>
      <c r="B11" s="296" t="n">
        <v>55700</v>
      </c>
      <c r="C11" s="189" t="n">
        <v>75419</v>
      </c>
      <c r="D11" s="191" t="n">
        <f aca="false">55700+4300</f>
        <v>60000</v>
      </c>
    </row>
    <row r="12" customFormat="false" ht="20.1" hidden="false" customHeight="true" outlineLevel="0" collapsed="false">
      <c r="A12" s="598" t="s">
        <v>548</v>
      </c>
      <c r="B12" s="322" t="n">
        <v>14350</v>
      </c>
      <c r="C12" s="184" t="n">
        <v>13511</v>
      </c>
      <c r="D12" s="185" t="n">
        <v>14350</v>
      </c>
    </row>
    <row r="13" customFormat="false" ht="20.1" hidden="false" customHeight="true" outlineLevel="0" collapsed="false">
      <c r="A13" s="597" t="s">
        <v>549</v>
      </c>
      <c r="B13" s="296" t="n">
        <v>300</v>
      </c>
      <c r="C13" s="189" t="n">
        <v>300</v>
      </c>
      <c r="D13" s="191" t="n">
        <v>300</v>
      </c>
    </row>
    <row r="14" customFormat="false" ht="20.1" hidden="false" customHeight="true" outlineLevel="0" collapsed="false">
      <c r="A14" s="597" t="s">
        <v>550</v>
      </c>
      <c r="B14" s="296" t="n">
        <v>8000</v>
      </c>
      <c r="C14" s="189" t="n">
        <v>8171</v>
      </c>
      <c r="D14" s="191" t="n">
        <v>8000</v>
      </c>
    </row>
    <row r="15" customFormat="false" ht="20.1" hidden="false" customHeight="true" outlineLevel="0" collapsed="false">
      <c r="A15" s="597" t="s">
        <v>551</v>
      </c>
      <c r="B15" s="296" t="n">
        <v>4839</v>
      </c>
      <c r="C15" s="189" t="n">
        <v>2265</v>
      </c>
      <c r="D15" s="191" t="n">
        <v>4839</v>
      </c>
    </row>
    <row r="16" customFormat="false" ht="20.1" hidden="false" customHeight="true" outlineLevel="0" collapsed="false">
      <c r="A16" s="597" t="s">
        <v>552</v>
      </c>
      <c r="B16" s="296" t="n">
        <v>800</v>
      </c>
      <c r="C16" s="189" t="n">
        <v>800</v>
      </c>
      <c r="D16" s="191" t="n">
        <v>800</v>
      </c>
    </row>
    <row r="17" customFormat="false" ht="20.1" hidden="false" customHeight="true" outlineLevel="0" collapsed="false">
      <c r="A17" s="597" t="s">
        <v>553</v>
      </c>
      <c r="B17" s="296" t="n">
        <v>1500</v>
      </c>
      <c r="C17" s="189" t="n">
        <v>1252</v>
      </c>
      <c r="D17" s="191" t="n">
        <v>1500</v>
      </c>
    </row>
    <row r="18" customFormat="false" ht="20.1" hidden="false" customHeight="true" outlineLevel="0" collapsed="false">
      <c r="A18" s="597" t="s">
        <v>554</v>
      </c>
      <c r="B18" s="296" t="n">
        <v>1000</v>
      </c>
      <c r="C18" s="189" t="n">
        <v>1396</v>
      </c>
      <c r="D18" s="191" t="n">
        <f aca="false">1000+100</f>
        <v>1100</v>
      </c>
    </row>
    <row r="19" customFormat="false" ht="20.1" hidden="false" customHeight="true" outlineLevel="0" collapsed="false">
      <c r="A19" s="597" t="s">
        <v>555</v>
      </c>
      <c r="B19" s="296" t="n">
        <v>3000</v>
      </c>
      <c r="C19" s="189" t="n">
        <v>3000</v>
      </c>
      <c r="D19" s="191" t="n">
        <v>3000</v>
      </c>
    </row>
    <row r="20" customFormat="false" ht="20.1" hidden="false" customHeight="true" outlineLevel="0" collapsed="false">
      <c r="A20" s="597" t="s">
        <v>556</v>
      </c>
      <c r="B20" s="296" t="n">
        <v>2000</v>
      </c>
      <c r="C20" s="189" t="n">
        <v>2000</v>
      </c>
      <c r="D20" s="191" t="n">
        <f aca="false">2000+500-1000</f>
        <v>1500</v>
      </c>
    </row>
    <row r="21" customFormat="false" ht="20.1" hidden="false" customHeight="true" outlineLevel="0" collapsed="false">
      <c r="A21" s="599" t="s">
        <v>557</v>
      </c>
      <c r="B21" s="296" t="n">
        <v>1200</v>
      </c>
      <c r="C21" s="189" t="n">
        <v>1460</v>
      </c>
      <c r="D21" s="191" t="n">
        <v>1200</v>
      </c>
    </row>
    <row r="22" customFormat="false" ht="20.1" hidden="false" customHeight="true" outlineLevel="0" collapsed="false">
      <c r="A22" s="597" t="s">
        <v>558</v>
      </c>
      <c r="B22" s="296" t="n">
        <v>500</v>
      </c>
      <c r="C22" s="189" t="n">
        <v>500</v>
      </c>
      <c r="D22" s="191" t="n">
        <v>500</v>
      </c>
    </row>
    <row r="23" customFormat="false" ht="20.1" hidden="false" customHeight="true" outlineLevel="0" collapsed="false">
      <c r="A23" s="597" t="s">
        <v>559</v>
      </c>
      <c r="B23" s="296" t="n">
        <v>2911</v>
      </c>
      <c r="C23" s="189" t="n">
        <v>3940</v>
      </c>
      <c r="D23" s="191" t="n">
        <v>4258</v>
      </c>
    </row>
    <row r="24" customFormat="false" ht="33.75" hidden="false" customHeight="true" outlineLevel="0" collapsed="false">
      <c r="A24" s="599" t="s">
        <v>560</v>
      </c>
      <c r="B24" s="296" t="n">
        <v>1500</v>
      </c>
      <c r="C24" s="189" t="n">
        <v>1327</v>
      </c>
      <c r="D24" s="191" t="n">
        <v>1500</v>
      </c>
    </row>
    <row r="25" customFormat="false" ht="19.5" hidden="false" customHeight="true" outlineLevel="0" collapsed="false">
      <c r="A25" s="599" t="s">
        <v>561</v>
      </c>
      <c r="B25" s="296" t="n">
        <v>420</v>
      </c>
      <c r="C25" s="189"/>
      <c r="D25" s="191" t="n">
        <v>420</v>
      </c>
    </row>
    <row r="26" customFormat="false" ht="20.1" hidden="false" customHeight="true" outlineLevel="0" collapsed="false">
      <c r="A26" s="597" t="s">
        <v>562</v>
      </c>
      <c r="B26" s="296" t="n">
        <v>3700</v>
      </c>
      <c r="C26" s="189" t="n">
        <v>3384</v>
      </c>
      <c r="D26" s="191" t="n">
        <v>3700</v>
      </c>
      <c r="G26" s="600"/>
    </row>
    <row r="27" customFormat="false" ht="20.1" hidden="false" customHeight="true" outlineLevel="0" collapsed="false">
      <c r="A27" s="597" t="s">
        <v>563</v>
      </c>
      <c r="B27" s="296" t="n">
        <v>500</v>
      </c>
      <c r="C27" s="189" t="n">
        <v>500</v>
      </c>
      <c r="D27" s="191" t="n">
        <v>500</v>
      </c>
    </row>
    <row r="28" customFormat="false" ht="20.1" hidden="false" customHeight="true" outlineLevel="0" collapsed="false">
      <c r="A28" s="597" t="s">
        <v>564</v>
      </c>
      <c r="B28" s="296" t="n">
        <v>3000</v>
      </c>
      <c r="C28" s="189" t="n">
        <v>3263</v>
      </c>
      <c r="D28" s="191" t="n">
        <v>3000</v>
      </c>
    </row>
    <row r="29" customFormat="false" ht="20.1" hidden="false" customHeight="true" outlineLevel="0" collapsed="false">
      <c r="A29" s="597" t="s">
        <v>565</v>
      </c>
      <c r="B29" s="296" t="n">
        <v>1000</v>
      </c>
      <c r="C29" s="189" t="n">
        <v>585</v>
      </c>
      <c r="D29" s="191" t="n">
        <v>1000</v>
      </c>
    </row>
    <row r="30" customFormat="false" ht="20.1" hidden="false" customHeight="true" outlineLevel="0" collapsed="false">
      <c r="A30" s="597" t="s">
        <v>566</v>
      </c>
      <c r="B30" s="296" t="n">
        <v>1250</v>
      </c>
      <c r="C30" s="189" t="n">
        <v>97</v>
      </c>
      <c r="D30" s="191" t="n">
        <v>1250</v>
      </c>
    </row>
    <row r="31" customFormat="false" ht="20.1" hidden="false" customHeight="true" outlineLevel="0" collapsed="false">
      <c r="A31" s="597" t="s">
        <v>567</v>
      </c>
      <c r="B31" s="296" t="n">
        <v>150</v>
      </c>
      <c r="C31" s="189" t="n">
        <v>288</v>
      </c>
      <c r="D31" s="191" t="n">
        <v>150</v>
      </c>
    </row>
    <row r="32" customFormat="false" ht="20.1" hidden="false" customHeight="true" outlineLevel="0" collapsed="false">
      <c r="A32" s="597" t="s">
        <v>568</v>
      </c>
      <c r="B32" s="296" t="n">
        <v>1980</v>
      </c>
      <c r="C32" s="189" t="n">
        <v>918</v>
      </c>
      <c r="D32" s="191" t="n">
        <v>1980</v>
      </c>
    </row>
    <row r="33" customFormat="false" ht="20.1" hidden="false" customHeight="true" outlineLevel="0" collapsed="false">
      <c r="A33" s="601" t="s">
        <v>569</v>
      </c>
      <c r="B33" s="293" t="n">
        <v>400</v>
      </c>
      <c r="C33" s="314" t="n">
        <v>130</v>
      </c>
      <c r="D33" s="218" t="n">
        <v>400</v>
      </c>
    </row>
    <row r="34" customFormat="false" ht="20.1" hidden="false" customHeight="true" outlineLevel="0" collapsed="false">
      <c r="A34" s="602" t="s">
        <v>570</v>
      </c>
      <c r="B34" s="293" t="n">
        <v>1000</v>
      </c>
      <c r="C34" s="293" t="n">
        <v>1000</v>
      </c>
      <c r="D34" s="218" t="n">
        <v>1000</v>
      </c>
    </row>
    <row r="35" customFormat="false" ht="20.1" hidden="false" customHeight="true" outlineLevel="0" collapsed="false">
      <c r="A35" s="602" t="s">
        <v>571</v>
      </c>
      <c r="B35" s="293" t="n">
        <v>6000</v>
      </c>
      <c r="C35" s="293" t="n">
        <v>7200</v>
      </c>
      <c r="D35" s="218" t="n">
        <f aca="false">6000+8000</f>
        <v>14000</v>
      </c>
    </row>
    <row r="36" customFormat="false" ht="20.1" hidden="false" customHeight="true" outlineLevel="0" collapsed="false">
      <c r="A36" s="603" t="s">
        <v>572</v>
      </c>
      <c r="B36" s="296" t="n">
        <v>22000</v>
      </c>
      <c r="C36" s="296" t="n">
        <v>26805</v>
      </c>
      <c r="D36" s="191" t="n">
        <f aca="false">20000+13000</f>
        <v>33000</v>
      </c>
    </row>
    <row r="37" customFormat="false" ht="20.1" hidden="false" customHeight="true" outlineLevel="0" collapsed="false">
      <c r="A37" s="603" t="s">
        <v>573</v>
      </c>
      <c r="B37" s="296"/>
      <c r="C37" s="296"/>
      <c r="D37" s="191" t="n">
        <v>1500</v>
      </c>
    </row>
    <row r="38" customFormat="false" ht="20.1" hidden="false" customHeight="true" outlineLevel="0" collapsed="false">
      <c r="A38" s="602" t="s">
        <v>574</v>
      </c>
      <c r="B38" s="293"/>
      <c r="C38" s="293"/>
      <c r="D38" s="218" t="n">
        <v>1500</v>
      </c>
    </row>
    <row r="39" customFormat="false" ht="20.1" hidden="false" customHeight="true" outlineLevel="0" collapsed="false">
      <c r="A39" s="603" t="s">
        <v>575</v>
      </c>
      <c r="B39" s="293"/>
      <c r="C39" s="293" t="n">
        <v>8284</v>
      </c>
      <c r="D39" s="218"/>
    </row>
    <row r="40" customFormat="false" ht="20.1" hidden="false" customHeight="true" outlineLevel="0" collapsed="false">
      <c r="A40" s="602" t="s">
        <v>576</v>
      </c>
      <c r="B40" s="189"/>
      <c r="C40" s="189" t="n">
        <v>43625</v>
      </c>
      <c r="D40" s="191" t="n">
        <v>39500</v>
      </c>
    </row>
    <row r="41" customFormat="false" ht="20.1" hidden="false" customHeight="true" outlineLevel="0" collapsed="false">
      <c r="A41" s="597" t="s">
        <v>577</v>
      </c>
      <c r="B41" s="296"/>
      <c r="C41" s="296"/>
      <c r="D41" s="191"/>
    </row>
    <row r="42" customFormat="false" ht="20.1" hidden="false" customHeight="true" outlineLevel="0" collapsed="false">
      <c r="A42" s="79" t="s">
        <v>578</v>
      </c>
      <c r="B42" s="77" t="n">
        <v>3720</v>
      </c>
      <c r="C42" s="77" t="n">
        <v>4054</v>
      </c>
      <c r="D42" s="93" t="n">
        <v>3865</v>
      </c>
    </row>
    <row r="43" customFormat="false" ht="20.1" hidden="false" customHeight="true" outlineLevel="0" collapsed="false">
      <c r="A43" s="602" t="s">
        <v>579</v>
      </c>
      <c r="B43" s="293"/>
      <c r="C43" s="293" t="n">
        <v>19000</v>
      </c>
      <c r="D43" s="218" t="n">
        <v>38000</v>
      </c>
    </row>
    <row r="44" customFormat="false" ht="20.1" hidden="false" customHeight="true" outlineLevel="0" collapsed="false">
      <c r="A44" s="602" t="s">
        <v>580</v>
      </c>
      <c r="B44" s="293"/>
      <c r="C44" s="293" t="n">
        <v>1000</v>
      </c>
      <c r="D44" s="218"/>
    </row>
    <row r="45" customFormat="false" ht="20.1" hidden="false" customHeight="true" outlineLevel="0" collapsed="false">
      <c r="A45" s="602" t="s">
        <v>581</v>
      </c>
      <c r="B45" s="293"/>
      <c r="C45" s="293" t="n">
        <v>1560</v>
      </c>
      <c r="D45" s="218" t="n">
        <v>4290</v>
      </c>
    </row>
    <row r="46" customFormat="false" ht="20.1" hidden="false" customHeight="true" outlineLevel="0" collapsed="false">
      <c r="A46" s="603" t="s">
        <v>582</v>
      </c>
      <c r="B46" s="296"/>
      <c r="C46" s="296" t="n">
        <v>48674</v>
      </c>
      <c r="D46" s="191"/>
    </row>
    <row r="47" customFormat="false" ht="20.1" hidden="false" customHeight="true" outlineLevel="0" collapsed="false">
      <c r="A47" s="603" t="s">
        <v>583</v>
      </c>
      <c r="B47" s="296"/>
      <c r="C47" s="296" t="n">
        <v>232</v>
      </c>
      <c r="D47" s="191"/>
    </row>
    <row r="48" customFormat="false" ht="39" hidden="false" customHeight="true" outlineLevel="0" collapsed="false">
      <c r="A48" s="604" t="s">
        <v>584</v>
      </c>
      <c r="B48" s="293"/>
      <c r="C48" s="293" t="n">
        <v>3802</v>
      </c>
      <c r="D48" s="218"/>
    </row>
    <row r="49" customFormat="false" ht="39" hidden="false" customHeight="true" outlineLevel="0" collapsed="false">
      <c r="A49" s="599" t="s">
        <v>585</v>
      </c>
      <c r="B49" s="293"/>
      <c r="C49" s="293" t="n">
        <v>7500</v>
      </c>
      <c r="D49" s="218"/>
    </row>
    <row r="50" customFormat="false" ht="39" hidden="false" customHeight="true" outlineLevel="0" collapsed="false">
      <c r="A50" s="599" t="s">
        <v>76</v>
      </c>
      <c r="B50" s="293"/>
      <c r="C50" s="293" t="n">
        <v>13841</v>
      </c>
      <c r="D50" s="218"/>
    </row>
    <row r="51" customFormat="false" ht="20.1" hidden="false" customHeight="true" outlineLevel="0" collapsed="false">
      <c r="A51" s="599" t="s">
        <v>586</v>
      </c>
      <c r="B51" s="293"/>
      <c r="C51" s="293" t="n">
        <v>164</v>
      </c>
      <c r="D51" s="218"/>
    </row>
    <row r="52" customFormat="false" ht="20.1" hidden="false" customHeight="true" outlineLevel="0" collapsed="false">
      <c r="A52" s="604" t="s">
        <v>587</v>
      </c>
      <c r="B52" s="293"/>
      <c r="C52" s="293" t="n">
        <v>3814</v>
      </c>
      <c r="D52" s="218"/>
    </row>
    <row r="53" customFormat="false" ht="20.1" hidden="false" customHeight="true" outlineLevel="0" collapsed="false">
      <c r="A53" s="602" t="s">
        <v>588</v>
      </c>
      <c r="B53" s="293"/>
      <c r="C53" s="293" t="n">
        <v>1370</v>
      </c>
      <c r="D53" s="218"/>
    </row>
    <row r="54" customFormat="false" ht="20.1" hidden="false" customHeight="true" outlineLevel="0" collapsed="false">
      <c r="A54" s="605" t="s">
        <v>589</v>
      </c>
      <c r="B54" s="114" t="n">
        <f aca="false">SUM(B11:B53)</f>
        <v>142720</v>
      </c>
      <c r="C54" s="114" t="n">
        <f aca="false">SUM(C11:C53)</f>
        <v>316431</v>
      </c>
      <c r="D54" s="117" t="n">
        <f aca="false">SUM(D11:D53)</f>
        <v>251902</v>
      </c>
    </row>
    <row r="55" s="249" customFormat="true" ht="20.1" hidden="false" customHeight="true" outlineLevel="0" collapsed="false">
      <c r="A55" s="606" t="s">
        <v>590</v>
      </c>
      <c r="B55" s="125" t="n">
        <f aca="false">B10+B54</f>
        <v>8375961</v>
      </c>
      <c r="C55" s="125" t="n">
        <f aca="false">C10+C54</f>
        <v>9839740</v>
      </c>
      <c r="D55" s="129" t="n">
        <f aca="false">D10+D54</f>
        <v>8396599</v>
      </c>
    </row>
    <row r="56" customFormat="false" ht="23.25" hidden="false" customHeight="true" outlineLevel="0" collapsed="false">
      <c r="A56" s="89"/>
      <c r="B56" s="50"/>
    </row>
    <row r="57" customFormat="false" ht="23.25" hidden="false" customHeight="true" outlineLevel="0" collapsed="false">
      <c r="A57" s="89"/>
      <c r="B57" s="50"/>
      <c r="C57" s="50"/>
    </row>
    <row r="58" customFormat="false" ht="23.25" hidden="false" customHeight="true" outlineLevel="0" collapsed="false">
      <c r="A58" s="89"/>
      <c r="B58" s="50"/>
      <c r="C58" s="50"/>
      <c r="D58" s="50"/>
      <c r="E58" s="50"/>
    </row>
    <row r="59" customFormat="false" ht="23.25" hidden="false" customHeight="true" outlineLevel="0" collapsed="false">
      <c r="A59" s="89"/>
      <c r="B59" s="50"/>
      <c r="C59" s="50"/>
      <c r="D59" s="50"/>
      <c r="E59" s="50"/>
    </row>
    <row r="60" customFormat="false" ht="23.25" hidden="false" customHeight="true" outlineLevel="0" collapsed="false">
      <c r="A60" s="89"/>
      <c r="B60" s="50"/>
      <c r="C60" s="50"/>
      <c r="D60" s="50"/>
      <c r="E60" s="50"/>
    </row>
    <row r="61" customFormat="false" ht="23.25" hidden="false" customHeight="true" outlineLevel="0" collapsed="false">
      <c r="A61" s="89"/>
      <c r="B61" s="50"/>
      <c r="C61" s="50"/>
      <c r="D61" s="49"/>
      <c r="E61" s="50"/>
    </row>
    <row r="62" customFormat="false" ht="23.25" hidden="false" customHeight="true" outlineLevel="0" collapsed="false">
      <c r="A62" s="89"/>
      <c r="B62" s="50"/>
      <c r="C62" s="50"/>
      <c r="D62" s="50"/>
      <c r="E62" s="50"/>
    </row>
    <row r="63" customFormat="false" ht="23.25" hidden="false" customHeight="true" outlineLevel="0" collapsed="false">
      <c r="A63" s="89"/>
      <c r="B63" s="50"/>
      <c r="C63" s="607"/>
      <c r="D63" s="50"/>
      <c r="E63" s="607"/>
    </row>
    <row r="64" customFormat="false" ht="23.25" hidden="false" customHeight="true" outlineLevel="0" collapsed="false">
      <c r="A64" s="89"/>
      <c r="B64" s="50"/>
      <c r="C64" s="607"/>
      <c r="D64" s="50"/>
      <c r="E64" s="608"/>
    </row>
    <row r="65" customFormat="false" ht="23.25" hidden="false" customHeight="true" outlineLevel="0" collapsed="false">
      <c r="A65" s="89"/>
      <c r="B65" s="50"/>
      <c r="C65" s="50"/>
      <c r="D65" s="50"/>
      <c r="E65" s="50"/>
    </row>
    <row r="66" customFormat="false" ht="23.25" hidden="false" customHeight="true" outlineLevel="0" collapsed="false">
      <c r="A66" s="89"/>
      <c r="B66" s="50"/>
      <c r="C66" s="50"/>
      <c r="D66" s="50"/>
      <c r="E66" s="50"/>
    </row>
    <row r="67" customFormat="false" ht="23.25" hidden="false" customHeight="true" outlineLevel="0" collapsed="false">
      <c r="A67" s="89"/>
      <c r="B67" s="50"/>
      <c r="C67" s="50"/>
      <c r="D67" s="50"/>
      <c r="E67" s="50"/>
    </row>
    <row r="68" customFormat="false" ht="23.25" hidden="false" customHeight="true" outlineLevel="0" collapsed="false">
      <c r="A68" s="89"/>
      <c r="B68" s="50"/>
    </row>
    <row r="69" customFormat="false" ht="23.25" hidden="false" customHeight="true" outlineLevel="0" collapsed="false">
      <c r="A69" s="89"/>
      <c r="B69" s="50"/>
    </row>
    <row r="70" customFormat="false" ht="23.25" hidden="false" customHeight="true" outlineLevel="0" collapsed="false">
      <c r="A70" s="89"/>
      <c r="B70" s="50"/>
    </row>
    <row r="71" customFormat="false" ht="15" hidden="false" customHeight="true" outlineLevel="0" collapsed="false">
      <c r="B71" s="50"/>
      <c r="D71" s="50"/>
    </row>
    <row r="72" customFormat="false" ht="15" hidden="false" customHeight="true" outlineLevel="0" collapsed="false">
      <c r="D72" s="50" t="n">
        <f aca="false">+D55-B55</f>
        <v>20638</v>
      </c>
    </row>
    <row r="74" customFormat="false" ht="15" hidden="false" customHeight="true" outlineLevel="0" collapsed="false">
      <c r="A74" s="302" t="s">
        <v>591</v>
      </c>
      <c r="B74" s="609"/>
      <c r="C74" s="171"/>
      <c r="D74" s="610" t="n">
        <v>-367</v>
      </c>
    </row>
    <row r="75" customFormat="false" ht="15" hidden="false" customHeight="true" outlineLevel="0" collapsed="false">
      <c r="A75" s="79" t="s">
        <v>592</v>
      </c>
      <c r="B75" s="89"/>
      <c r="C75" s="89"/>
      <c r="D75" s="611" t="n">
        <v>38</v>
      </c>
    </row>
    <row r="76" customFormat="false" ht="15" hidden="false" customHeight="true" outlineLevel="0" collapsed="false">
      <c r="A76" s="79" t="s">
        <v>593</v>
      </c>
      <c r="B76" s="89"/>
      <c r="C76" s="89"/>
      <c r="D76" s="611" t="n">
        <v>29</v>
      </c>
    </row>
    <row r="77" customFormat="false" ht="15" hidden="false" customHeight="true" outlineLevel="0" collapsed="false">
      <c r="A77" s="79" t="s">
        <v>594</v>
      </c>
      <c r="B77" s="89"/>
      <c r="C77" s="89"/>
      <c r="D77" s="611" t="n">
        <v>40</v>
      </c>
    </row>
    <row r="78" customFormat="false" ht="15" hidden="false" customHeight="true" outlineLevel="0" collapsed="false">
      <c r="A78" s="79" t="s">
        <v>595</v>
      </c>
      <c r="B78" s="89"/>
      <c r="C78" s="89"/>
      <c r="D78" s="611" t="n">
        <v>20</v>
      </c>
    </row>
    <row r="79" customFormat="false" ht="15" hidden="false" customHeight="true" outlineLevel="0" collapsed="false">
      <c r="A79" s="79" t="s">
        <v>596</v>
      </c>
      <c r="B79" s="89"/>
      <c r="C79" s="89"/>
      <c r="D79" s="611" t="n">
        <v>44</v>
      </c>
    </row>
    <row r="80" customFormat="false" ht="15" hidden="false" customHeight="true" outlineLevel="0" collapsed="false">
      <c r="A80" s="79" t="s">
        <v>597</v>
      </c>
      <c r="B80" s="89"/>
      <c r="C80" s="89"/>
      <c r="D80" s="611" t="n">
        <f aca="false">9+4</f>
        <v>13</v>
      </c>
    </row>
    <row r="81" customFormat="false" ht="15" hidden="false" customHeight="true" outlineLevel="0" collapsed="false">
      <c r="A81" s="70"/>
      <c r="B81" s="301"/>
      <c r="C81" s="301"/>
      <c r="D81" s="612" t="n">
        <f aca="false">SUM(D74:D80)</f>
        <v>-183</v>
      </c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2. sz. melléklet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6" activeCellId="0" sqref="F1:F116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99.33"/>
    <col collapsed="false" customWidth="true" hidden="false" outlineLevel="0" max="2" min="2" style="165" width="18.82"/>
    <col collapsed="false" customWidth="true" hidden="false" outlineLevel="0" max="3" min="3" style="50" width="19.33"/>
    <col collapsed="false" customWidth="true" hidden="false" outlineLevel="0" max="4" min="4" style="50" width="18.33"/>
    <col collapsed="false" customWidth="false" hidden="false" outlineLevel="0" max="5" min="5" style="165" width="9.33"/>
    <col collapsed="false" customWidth="true" hidden="false" outlineLevel="0" max="6" min="6" style="165" width="12.65"/>
    <col collapsed="false" customWidth="false" hidden="false" outlineLevel="0" max="257" min="7" style="165" width="9.33"/>
  </cols>
  <sheetData>
    <row r="1" customFormat="false" ht="15" hidden="false" customHeight="true" outlineLevel="0" collapsed="false">
      <c r="A1" s="267"/>
      <c r="B1" s="267"/>
    </row>
    <row r="2" customFormat="false" ht="15" hidden="false" customHeight="true" outlineLevel="0" collapsed="false">
      <c r="A2" s="267" t="s">
        <v>598</v>
      </c>
      <c r="B2" s="267"/>
      <c r="C2" s="267"/>
      <c r="D2" s="267"/>
    </row>
    <row r="3" customFormat="false" ht="15" hidden="false" customHeight="true" outlineLevel="0" collapsed="false">
      <c r="A3" s="268"/>
      <c r="B3" s="268"/>
    </row>
    <row r="4" customFormat="false" ht="15" hidden="false" customHeight="true" outlineLevel="0" collapsed="false">
      <c r="A4" s="468" t="s">
        <v>599</v>
      </c>
      <c r="B4" s="464"/>
      <c r="C4" s="613"/>
      <c r="D4" s="464" t="s">
        <v>37</v>
      </c>
    </row>
    <row r="5" customFormat="false" ht="17.1" hidden="false" customHeight="true" outlineLevel="0" collapsed="false">
      <c r="A5" s="465" t="s">
        <v>2</v>
      </c>
      <c r="B5" s="60" t="s">
        <v>39</v>
      </c>
      <c r="C5" s="60"/>
      <c r="D5" s="63" t="s">
        <v>40</v>
      </c>
    </row>
    <row r="6" customFormat="false" ht="17.1" hidden="false" customHeight="true" outlineLevel="0" collapsed="false">
      <c r="A6" s="614"/>
      <c r="B6" s="68" t="s">
        <v>42</v>
      </c>
      <c r="C6" s="68" t="s">
        <v>43</v>
      </c>
      <c r="D6" s="72" t="s">
        <v>42</v>
      </c>
    </row>
    <row r="7" customFormat="false" ht="17.1" hidden="false" customHeight="true" outlineLevel="0" collapsed="false">
      <c r="A7" s="330" t="s">
        <v>186</v>
      </c>
      <c r="B7" s="59"/>
      <c r="C7" s="60"/>
      <c r="D7" s="63"/>
    </row>
    <row r="8" customFormat="false" ht="18" hidden="false" customHeight="true" outlineLevel="0" collapsed="false">
      <c r="A8" s="79" t="s">
        <v>600</v>
      </c>
      <c r="B8" s="77" t="n">
        <v>95000</v>
      </c>
      <c r="C8" s="78" t="n">
        <v>64034</v>
      </c>
      <c r="D8" s="93"/>
    </row>
    <row r="9" customFormat="false" ht="18" hidden="false" customHeight="true" outlineLevel="0" collapsed="false">
      <c r="A9" s="602" t="s">
        <v>601</v>
      </c>
      <c r="B9" s="293" t="n">
        <v>41035</v>
      </c>
      <c r="C9" s="314" t="n">
        <v>36311</v>
      </c>
      <c r="D9" s="218"/>
    </row>
    <row r="10" customFormat="false" ht="18" hidden="false" customHeight="true" outlineLevel="0" collapsed="false">
      <c r="A10" s="615" t="s">
        <v>602</v>
      </c>
      <c r="B10" s="616"/>
      <c r="C10" s="616" t="n">
        <v>200311</v>
      </c>
      <c r="D10" s="617" t="n">
        <f aca="false">318038-15000</f>
        <v>303038</v>
      </c>
    </row>
    <row r="11" customFormat="false" ht="18" hidden="false" customHeight="true" outlineLevel="0" collapsed="false">
      <c r="A11" s="70" t="s">
        <v>603</v>
      </c>
      <c r="B11" s="618" t="n">
        <v>64500</v>
      </c>
      <c r="C11" s="619" t="n">
        <v>64500</v>
      </c>
      <c r="D11" s="620"/>
    </row>
    <row r="12" customFormat="false" ht="18" hidden="false" customHeight="true" outlineLevel="0" collapsed="false">
      <c r="A12" s="70" t="s">
        <v>604</v>
      </c>
      <c r="B12" s="618"/>
      <c r="C12" s="618" t="n">
        <v>30908</v>
      </c>
      <c r="D12" s="620"/>
      <c r="E12" s="50"/>
    </row>
    <row r="13" customFormat="false" ht="18" hidden="false" customHeight="true" outlineLevel="0" collapsed="false">
      <c r="A13" s="621" t="s">
        <v>217</v>
      </c>
      <c r="B13" s="618" t="n">
        <v>76800</v>
      </c>
      <c r="C13" s="618" t="n">
        <v>64041</v>
      </c>
      <c r="D13" s="620"/>
    </row>
    <row r="14" customFormat="false" ht="18" hidden="false" customHeight="true" outlineLevel="0" collapsed="false">
      <c r="A14" s="621" t="s">
        <v>605</v>
      </c>
      <c r="B14" s="618"/>
      <c r="C14" s="618" t="n">
        <v>15125</v>
      </c>
      <c r="D14" s="620"/>
    </row>
    <row r="15" customFormat="false" ht="18" hidden="false" customHeight="true" outlineLevel="0" collapsed="false">
      <c r="A15" s="621" t="s">
        <v>606</v>
      </c>
      <c r="B15" s="618"/>
      <c r="C15" s="618" t="n">
        <v>15380</v>
      </c>
      <c r="D15" s="620" t="n">
        <f aca="false">175017-30000</f>
        <v>145017</v>
      </c>
    </row>
    <row r="16" customFormat="false" ht="18" hidden="false" customHeight="true" outlineLevel="0" collapsed="false">
      <c r="A16" s="622" t="s">
        <v>607</v>
      </c>
      <c r="B16" s="623" t="n">
        <f aca="false">SUM(B8:B15)</f>
        <v>277335</v>
      </c>
      <c r="C16" s="623" t="n">
        <f aca="false">SUM(C8:C15)</f>
        <v>490610</v>
      </c>
      <c r="D16" s="624" t="n">
        <f aca="false">SUM(D8:D15)</f>
        <v>448055</v>
      </c>
    </row>
    <row r="17" customFormat="false" ht="18" hidden="false" customHeight="true" outlineLevel="0" collapsed="false">
      <c r="A17" s="330" t="s">
        <v>608</v>
      </c>
      <c r="B17" s="76"/>
      <c r="C17" s="276"/>
      <c r="D17" s="277"/>
    </row>
    <row r="18" customFormat="false" ht="18" hidden="false" customHeight="true" outlineLevel="0" collapsed="false">
      <c r="A18" s="625" t="s">
        <v>609</v>
      </c>
      <c r="B18" s="626" t="n">
        <v>2500</v>
      </c>
      <c r="C18" s="626" t="n">
        <v>2350</v>
      </c>
      <c r="D18" s="627" t="n">
        <v>4000</v>
      </c>
    </row>
    <row r="19" customFormat="false" ht="18" hidden="false" customHeight="true" outlineLevel="0" collapsed="false">
      <c r="A19" s="628" t="s">
        <v>610</v>
      </c>
      <c r="B19" s="629"/>
      <c r="C19" s="629"/>
      <c r="D19" s="630"/>
    </row>
    <row r="20" customFormat="false" ht="18" hidden="false" customHeight="true" outlineLevel="0" collapsed="false">
      <c r="A20" s="631" t="s">
        <v>611</v>
      </c>
      <c r="B20" s="632" t="n">
        <v>2000</v>
      </c>
      <c r="C20" s="632" t="n">
        <v>2000</v>
      </c>
      <c r="D20" s="633" t="n">
        <v>4000</v>
      </c>
    </row>
    <row r="21" customFormat="false" ht="18" hidden="false" customHeight="true" outlineLevel="0" collapsed="false">
      <c r="A21" s="634" t="s">
        <v>612</v>
      </c>
      <c r="B21" s="635" t="n">
        <v>100</v>
      </c>
      <c r="C21" s="635" t="n">
        <v>100</v>
      </c>
      <c r="D21" s="636" t="n">
        <v>100</v>
      </c>
    </row>
    <row r="22" customFormat="false" ht="18" hidden="false" customHeight="true" outlineLevel="0" collapsed="false">
      <c r="A22" s="634" t="s">
        <v>613</v>
      </c>
      <c r="B22" s="635"/>
      <c r="C22" s="635"/>
      <c r="D22" s="636" t="n">
        <v>400</v>
      </c>
    </row>
    <row r="23" customFormat="false" ht="44.25" hidden="false" customHeight="true" outlineLevel="0" collapsed="false">
      <c r="A23" s="637" t="s">
        <v>614</v>
      </c>
      <c r="B23" s="638" t="n">
        <v>1000</v>
      </c>
      <c r="C23" s="638" t="n">
        <v>1000</v>
      </c>
      <c r="D23" s="639" t="n">
        <v>1000</v>
      </c>
    </row>
    <row r="24" customFormat="false" ht="18" hidden="false" customHeight="true" outlineLevel="0" collapsed="false">
      <c r="A24" s="640" t="s">
        <v>615</v>
      </c>
      <c r="B24" s="641" t="n">
        <f aca="false">SUM(B20:B23)</f>
        <v>3100</v>
      </c>
      <c r="C24" s="641" t="n">
        <f aca="false">SUM(C20:C23)</f>
        <v>3100</v>
      </c>
      <c r="D24" s="627" t="n">
        <f aca="false">SUM(D20:D23)</f>
        <v>5500</v>
      </c>
    </row>
    <row r="25" customFormat="false" ht="18" hidden="false" customHeight="true" outlineLevel="0" collapsed="false">
      <c r="A25" s="628" t="s">
        <v>616</v>
      </c>
      <c r="B25" s="629"/>
      <c r="C25" s="629"/>
      <c r="D25" s="642"/>
    </row>
    <row r="26" customFormat="false" ht="18" hidden="false" customHeight="true" outlineLevel="0" collapsed="false">
      <c r="A26" s="631" t="s">
        <v>617</v>
      </c>
      <c r="B26" s="632" t="n">
        <v>1000</v>
      </c>
      <c r="C26" s="632" t="n">
        <v>1000</v>
      </c>
      <c r="D26" s="633" t="n">
        <f aca="false">2500-1000</f>
        <v>1500</v>
      </c>
    </row>
    <row r="27" customFormat="false" ht="18" hidden="false" customHeight="true" outlineLevel="0" collapsed="false">
      <c r="A27" s="634" t="s">
        <v>618</v>
      </c>
      <c r="B27" s="635"/>
      <c r="C27" s="635"/>
      <c r="D27" s="636" t="n">
        <v>1000</v>
      </c>
    </row>
    <row r="28" customFormat="false" ht="18" hidden="false" customHeight="true" outlineLevel="0" collapsed="false">
      <c r="A28" s="634" t="s">
        <v>619</v>
      </c>
      <c r="B28" s="635"/>
      <c r="C28" s="635"/>
      <c r="D28" s="636" t="n">
        <v>800</v>
      </c>
    </row>
    <row r="29" customFormat="false" ht="18" hidden="false" customHeight="true" outlineLevel="0" collapsed="false">
      <c r="A29" s="634" t="s">
        <v>620</v>
      </c>
      <c r="B29" s="635"/>
      <c r="C29" s="635"/>
      <c r="D29" s="636" t="n">
        <f aca="false">9000-1000</f>
        <v>8000</v>
      </c>
    </row>
    <row r="30" customFormat="false" ht="18" hidden="false" customHeight="true" outlineLevel="0" collapsed="false">
      <c r="A30" s="634" t="s">
        <v>621</v>
      </c>
      <c r="B30" s="635" t="n">
        <v>1500</v>
      </c>
      <c r="C30" s="635" t="n">
        <v>1500</v>
      </c>
      <c r="D30" s="636" t="n">
        <v>1500</v>
      </c>
    </row>
    <row r="31" customFormat="false" ht="18" hidden="false" customHeight="true" outlineLevel="0" collapsed="false">
      <c r="A31" s="634" t="s">
        <v>622</v>
      </c>
      <c r="B31" s="635" t="n">
        <v>1500</v>
      </c>
      <c r="C31" s="635"/>
      <c r="D31" s="636" t="n">
        <v>2000</v>
      </c>
    </row>
    <row r="32" customFormat="false" ht="18" hidden="false" customHeight="true" outlineLevel="0" collapsed="false">
      <c r="A32" s="634" t="s">
        <v>623</v>
      </c>
      <c r="B32" s="635"/>
      <c r="C32" s="635"/>
      <c r="D32" s="636" t="n">
        <f aca="false">3650-1000</f>
        <v>2650</v>
      </c>
    </row>
    <row r="33" customFormat="false" ht="18" hidden="false" customHeight="true" outlineLevel="0" collapsed="false">
      <c r="A33" s="634" t="s">
        <v>624</v>
      </c>
      <c r="B33" s="635"/>
      <c r="C33" s="635"/>
      <c r="D33" s="636" t="n">
        <v>1500</v>
      </c>
    </row>
    <row r="34" customFormat="false" ht="18" hidden="false" customHeight="true" outlineLevel="0" collapsed="false">
      <c r="A34" s="634" t="s">
        <v>625</v>
      </c>
      <c r="B34" s="635" t="n">
        <v>3500</v>
      </c>
      <c r="C34" s="635" t="n">
        <v>4100</v>
      </c>
      <c r="D34" s="636" t="n">
        <v>3500</v>
      </c>
    </row>
    <row r="35" customFormat="false" ht="18" hidden="false" customHeight="true" outlineLevel="0" collapsed="false">
      <c r="A35" s="634" t="s">
        <v>626</v>
      </c>
      <c r="B35" s="635"/>
      <c r="C35" s="635"/>
      <c r="D35" s="636" t="n">
        <v>1000</v>
      </c>
    </row>
    <row r="36" customFormat="false" ht="18" hidden="false" customHeight="true" outlineLevel="0" collapsed="false">
      <c r="A36" s="634" t="s">
        <v>627</v>
      </c>
      <c r="B36" s="635" t="n">
        <v>3300</v>
      </c>
      <c r="C36" s="635" t="n">
        <v>3532</v>
      </c>
      <c r="D36" s="636" t="n">
        <v>6020</v>
      </c>
    </row>
    <row r="37" customFormat="false" ht="18" hidden="false" customHeight="true" outlineLevel="0" collapsed="false">
      <c r="A37" s="634" t="s">
        <v>628</v>
      </c>
      <c r="B37" s="635" t="n">
        <v>1000</v>
      </c>
      <c r="C37" s="635" t="n">
        <v>1000</v>
      </c>
      <c r="D37" s="636" t="n">
        <v>1000</v>
      </c>
    </row>
    <row r="38" customFormat="false" ht="18" hidden="false" customHeight="true" outlineLevel="0" collapsed="false">
      <c r="A38" s="634" t="s">
        <v>629</v>
      </c>
      <c r="B38" s="635" t="n">
        <v>2000</v>
      </c>
      <c r="C38" s="635" t="n">
        <v>0</v>
      </c>
      <c r="D38" s="636"/>
    </row>
    <row r="39" customFormat="false" ht="18" hidden="false" customHeight="true" outlineLevel="0" collapsed="false">
      <c r="A39" s="634" t="s">
        <v>630</v>
      </c>
      <c r="B39" s="635" t="n">
        <v>1500</v>
      </c>
      <c r="C39" s="635"/>
      <c r="D39" s="636"/>
    </row>
    <row r="40" customFormat="false" ht="18" hidden="false" customHeight="true" outlineLevel="0" collapsed="false">
      <c r="A40" s="634" t="s">
        <v>631</v>
      </c>
      <c r="B40" s="635" t="n">
        <v>40000</v>
      </c>
      <c r="C40" s="635" t="n">
        <v>40000</v>
      </c>
      <c r="D40" s="636" t="n">
        <v>40000</v>
      </c>
    </row>
    <row r="41" customFormat="false" ht="15" hidden="false" customHeight="true" outlineLevel="0" collapsed="false">
      <c r="A41" s="634" t="s">
        <v>632</v>
      </c>
      <c r="B41" s="635" t="n">
        <v>7000</v>
      </c>
      <c r="C41" s="635" t="n">
        <v>5700</v>
      </c>
      <c r="D41" s="636" t="n">
        <f aca="false">10000-5000</f>
        <v>5000</v>
      </c>
    </row>
    <row r="42" customFormat="false" ht="18" hidden="false" customHeight="true" outlineLevel="0" collapsed="false">
      <c r="A42" s="634" t="s">
        <v>633</v>
      </c>
      <c r="B42" s="635"/>
      <c r="C42" s="635"/>
      <c r="D42" s="636" t="n">
        <v>1000</v>
      </c>
    </row>
    <row r="43" customFormat="false" ht="18" hidden="false" customHeight="true" outlineLevel="0" collapsed="false">
      <c r="A43" s="637" t="s">
        <v>634</v>
      </c>
      <c r="B43" s="632" t="n">
        <v>500</v>
      </c>
      <c r="C43" s="632" t="n">
        <v>500</v>
      </c>
      <c r="D43" s="633" t="n">
        <v>500</v>
      </c>
    </row>
    <row r="44" customFormat="false" ht="18" hidden="false" customHeight="true" outlineLevel="0" collapsed="false">
      <c r="A44" s="643" t="s">
        <v>615</v>
      </c>
      <c r="B44" s="644" t="n">
        <f aca="false">SUM(B26:B43)</f>
        <v>62800</v>
      </c>
      <c r="C44" s="644" t="n">
        <f aca="false">SUM(C26:C43)</f>
        <v>57332</v>
      </c>
      <c r="D44" s="645" t="n">
        <f aca="false">SUM(D26:D43)</f>
        <v>76970</v>
      </c>
    </row>
    <row r="45" s="89" customFormat="true" ht="18" hidden="false" customHeight="true" outlineLevel="0" collapsed="false">
      <c r="A45" s="646"/>
      <c r="B45" s="647"/>
      <c r="C45" s="647"/>
      <c r="D45" s="647"/>
    </row>
    <row r="46" s="89" customFormat="true" ht="15" hidden="false" customHeight="true" outlineLevel="0" collapsed="false">
      <c r="A46" s="468" t="s">
        <v>599</v>
      </c>
      <c r="B46" s="589"/>
      <c r="C46" s="55"/>
      <c r="D46" s="589" t="s">
        <v>37</v>
      </c>
    </row>
    <row r="47" customFormat="false" ht="17.1" hidden="false" customHeight="true" outlineLevel="0" collapsed="false">
      <c r="A47" s="465" t="s">
        <v>2</v>
      </c>
      <c r="B47" s="60" t="s">
        <v>39</v>
      </c>
      <c r="C47" s="60"/>
      <c r="D47" s="63" t="s">
        <v>40</v>
      </c>
    </row>
    <row r="48" customFormat="false" ht="17.1" hidden="false" customHeight="true" outlineLevel="0" collapsed="false">
      <c r="A48" s="614"/>
      <c r="B48" s="68" t="s">
        <v>42</v>
      </c>
      <c r="C48" s="68" t="s">
        <v>43</v>
      </c>
      <c r="D48" s="72" t="s">
        <v>42</v>
      </c>
    </row>
    <row r="49" customFormat="false" ht="18" hidden="false" customHeight="true" outlineLevel="0" collapsed="false">
      <c r="A49" s="628" t="s">
        <v>635</v>
      </c>
      <c r="B49" s="629"/>
      <c r="C49" s="629"/>
      <c r="D49" s="642"/>
    </row>
    <row r="50" customFormat="false" ht="18" hidden="false" customHeight="true" outlineLevel="0" collapsed="false">
      <c r="A50" s="631" t="s">
        <v>636</v>
      </c>
      <c r="B50" s="632" t="n">
        <f aca="false">2000+1700</f>
        <v>3700</v>
      </c>
      <c r="C50" s="632" t="n">
        <f aca="false">2316+4431</f>
        <v>6747</v>
      </c>
      <c r="D50" s="633" t="n">
        <v>3700</v>
      </c>
    </row>
    <row r="51" customFormat="false" ht="18" hidden="false" customHeight="true" outlineLevel="0" collapsed="false">
      <c r="A51" s="634" t="s">
        <v>637</v>
      </c>
      <c r="B51" s="635" t="n">
        <v>900</v>
      </c>
      <c r="C51" s="635" t="n">
        <v>900</v>
      </c>
      <c r="D51" s="636" t="n">
        <v>900</v>
      </c>
    </row>
    <row r="52" customFormat="false" ht="17.25" hidden="false" customHeight="true" outlineLevel="0" collapsed="false">
      <c r="A52" s="634" t="s">
        <v>638</v>
      </c>
      <c r="B52" s="635" t="n">
        <v>1200</v>
      </c>
      <c r="C52" s="635" t="n">
        <v>0</v>
      </c>
      <c r="D52" s="636" t="n">
        <v>2000</v>
      </c>
    </row>
    <row r="53" customFormat="false" ht="18" hidden="false" customHeight="true" outlineLevel="0" collapsed="false">
      <c r="A53" s="634" t="s">
        <v>639</v>
      </c>
      <c r="B53" s="635" t="n">
        <v>1200</v>
      </c>
      <c r="C53" s="635" t="n">
        <v>1200</v>
      </c>
      <c r="D53" s="636" t="n">
        <v>1200</v>
      </c>
    </row>
    <row r="54" customFormat="false" ht="18" hidden="false" customHeight="true" outlineLevel="0" collapsed="false">
      <c r="A54" s="634" t="s">
        <v>640</v>
      </c>
      <c r="B54" s="635"/>
      <c r="C54" s="635"/>
      <c r="D54" s="648" t="n">
        <v>175</v>
      </c>
    </row>
    <row r="55" customFormat="false" ht="18" hidden="false" customHeight="true" outlineLevel="0" collapsed="false">
      <c r="A55" s="634" t="s">
        <v>641</v>
      </c>
      <c r="B55" s="635" t="n">
        <v>400</v>
      </c>
      <c r="C55" s="649" t="n">
        <v>400</v>
      </c>
      <c r="D55" s="648" t="n">
        <v>400</v>
      </c>
    </row>
    <row r="56" customFormat="false" ht="18" hidden="false" customHeight="true" outlineLevel="0" collapsed="false">
      <c r="A56" s="634" t="s">
        <v>642</v>
      </c>
      <c r="B56" s="635" t="n">
        <v>500</v>
      </c>
      <c r="C56" s="649" t="n">
        <v>500</v>
      </c>
      <c r="D56" s="648" t="n">
        <v>500</v>
      </c>
      <c r="E56" s="650"/>
    </row>
    <row r="57" customFormat="false" ht="36" hidden="false" customHeight="true" outlineLevel="0" collapsed="false">
      <c r="A57" s="651" t="s">
        <v>643</v>
      </c>
      <c r="B57" s="635"/>
      <c r="C57" s="635"/>
      <c r="D57" s="636" t="n">
        <v>350</v>
      </c>
    </row>
    <row r="58" customFormat="false" ht="18" hidden="false" customHeight="true" outlineLevel="0" collapsed="false">
      <c r="A58" s="634" t="s">
        <v>644</v>
      </c>
      <c r="B58" s="635" t="n">
        <v>500</v>
      </c>
      <c r="C58" s="635" t="n">
        <v>500</v>
      </c>
      <c r="D58" s="636" t="n">
        <v>500</v>
      </c>
    </row>
    <row r="59" customFormat="false" ht="18" hidden="false" customHeight="true" outlineLevel="0" collapsed="false">
      <c r="A59" s="634" t="s">
        <v>645</v>
      </c>
      <c r="B59" s="635" t="n">
        <v>500</v>
      </c>
      <c r="C59" s="635" t="n">
        <v>500</v>
      </c>
      <c r="D59" s="636" t="n">
        <v>500</v>
      </c>
    </row>
    <row r="60" customFormat="false" ht="18" hidden="false" customHeight="true" outlineLevel="0" collapsed="false">
      <c r="A60" s="634" t="s">
        <v>646</v>
      </c>
      <c r="B60" s="635" t="n">
        <v>15000</v>
      </c>
      <c r="C60" s="635" t="n">
        <v>22500</v>
      </c>
      <c r="D60" s="636" t="n">
        <f aca="false">15000-10000</f>
        <v>5000</v>
      </c>
    </row>
    <row r="61" customFormat="false" ht="18" hidden="false" customHeight="true" outlineLevel="0" collapsed="false">
      <c r="A61" s="634" t="s">
        <v>647</v>
      </c>
      <c r="B61" s="635" t="n">
        <v>1000</v>
      </c>
      <c r="C61" s="635" t="n">
        <v>1000</v>
      </c>
      <c r="D61" s="636" t="n">
        <v>1000</v>
      </c>
    </row>
    <row r="62" customFormat="false" ht="18" hidden="false" customHeight="true" outlineLevel="0" collapsed="false">
      <c r="A62" s="634" t="s">
        <v>648</v>
      </c>
      <c r="B62" s="635" t="n">
        <v>1000</v>
      </c>
      <c r="C62" s="635" t="n">
        <v>1000</v>
      </c>
      <c r="D62" s="636" t="n">
        <v>1000</v>
      </c>
    </row>
    <row r="63" customFormat="false" ht="18" hidden="false" customHeight="true" outlineLevel="0" collapsed="false">
      <c r="A63" s="634" t="s">
        <v>649</v>
      </c>
      <c r="B63" s="635" t="n">
        <v>1000</v>
      </c>
      <c r="C63" s="635" t="n">
        <v>5248</v>
      </c>
      <c r="D63" s="636" t="n">
        <v>1000</v>
      </c>
    </row>
    <row r="64" customFormat="false" ht="18" hidden="false" customHeight="true" outlineLevel="0" collapsed="false">
      <c r="A64" s="651" t="s">
        <v>650</v>
      </c>
      <c r="B64" s="635"/>
      <c r="C64" s="635" t="n">
        <v>1500</v>
      </c>
      <c r="D64" s="636" t="n">
        <v>1500</v>
      </c>
    </row>
    <row r="65" customFormat="false" ht="18" hidden="false" customHeight="true" outlineLevel="0" collapsed="false">
      <c r="A65" s="651" t="s">
        <v>651</v>
      </c>
      <c r="B65" s="635"/>
      <c r="C65" s="635"/>
      <c r="D65" s="636" t="n">
        <v>3000</v>
      </c>
    </row>
    <row r="66" customFormat="false" ht="18" hidden="false" customHeight="true" outlineLevel="0" collapsed="false">
      <c r="A66" s="634" t="s">
        <v>652</v>
      </c>
      <c r="B66" s="635" t="n">
        <v>1000</v>
      </c>
      <c r="C66" s="635" t="n">
        <v>1000</v>
      </c>
      <c r="D66" s="636" t="n">
        <v>1000</v>
      </c>
    </row>
    <row r="67" customFormat="false" ht="18" hidden="false" customHeight="true" outlineLevel="0" collapsed="false">
      <c r="A67" s="651" t="s">
        <v>653</v>
      </c>
      <c r="B67" s="635" t="n">
        <v>600</v>
      </c>
      <c r="C67" s="635" t="n">
        <v>600</v>
      </c>
      <c r="D67" s="636" t="n">
        <v>1000</v>
      </c>
    </row>
    <row r="68" customFormat="false" ht="18" hidden="false" customHeight="true" outlineLevel="0" collapsed="false">
      <c r="A68" s="651" t="s">
        <v>654</v>
      </c>
      <c r="B68" s="635" t="n">
        <v>400</v>
      </c>
      <c r="C68" s="635"/>
      <c r="D68" s="636"/>
    </row>
    <row r="69" customFormat="false" ht="18" hidden="false" customHeight="true" outlineLevel="0" collapsed="false">
      <c r="A69" s="651" t="s">
        <v>655</v>
      </c>
      <c r="B69" s="635" t="n">
        <v>2000</v>
      </c>
      <c r="C69" s="635" t="n">
        <v>2000</v>
      </c>
      <c r="D69" s="636" t="n">
        <v>1000</v>
      </c>
    </row>
    <row r="70" customFormat="false" ht="18" hidden="false" customHeight="true" outlineLevel="0" collapsed="false">
      <c r="A70" s="651" t="s">
        <v>656</v>
      </c>
      <c r="B70" s="635" t="n">
        <v>1500</v>
      </c>
      <c r="C70" s="635" t="n">
        <v>1500</v>
      </c>
      <c r="D70" s="636" t="n">
        <v>1000</v>
      </c>
    </row>
    <row r="71" customFormat="false" ht="18" hidden="false" customHeight="true" outlineLevel="0" collapsed="false">
      <c r="A71" s="651" t="s">
        <v>657</v>
      </c>
      <c r="B71" s="635"/>
      <c r="C71" s="635"/>
      <c r="D71" s="636" t="n">
        <v>1600</v>
      </c>
    </row>
    <row r="72" customFormat="false" ht="18" hidden="false" customHeight="true" outlineLevel="0" collapsed="false">
      <c r="A72" s="634" t="s">
        <v>658</v>
      </c>
      <c r="B72" s="635"/>
      <c r="C72" s="635"/>
      <c r="D72" s="636" t="n">
        <v>1000</v>
      </c>
    </row>
    <row r="73" customFormat="false" ht="18" hidden="false" customHeight="true" outlineLevel="0" collapsed="false">
      <c r="A73" s="634" t="s">
        <v>659</v>
      </c>
      <c r="B73" s="635"/>
      <c r="C73" s="635"/>
      <c r="D73" s="636" t="n">
        <v>2000</v>
      </c>
    </row>
    <row r="74" customFormat="false" ht="18" hidden="false" customHeight="true" outlineLevel="0" collapsed="false">
      <c r="A74" s="634" t="s">
        <v>660</v>
      </c>
      <c r="B74" s="635"/>
      <c r="C74" s="635"/>
      <c r="D74" s="636" t="n">
        <v>3120</v>
      </c>
    </row>
    <row r="75" customFormat="false" ht="18" hidden="false" customHeight="true" outlineLevel="0" collapsed="false">
      <c r="A75" s="634" t="s">
        <v>661</v>
      </c>
      <c r="B75" s="635"/>
      <c r="C75" s="635"/>
      <c r="D75" s="636" t="n">
        <v>920</v>
      </c>
    </row>
    <row r="76" customFormat="false" ht="18" hidden="false" customHeight="true" outlineLevel="0" collapsed="false">
      <c r="A76" s="634" t="s">
        <v>662</v>
      </c>
      <c r="B76" s="635"/>
      <c r="C76" s="635"/>
      <c r="D76" s="636" t="n">
        <v>700</v>
      </c>
    </row>
    <row r="77" customFormat="false" ht="18" hidden="false" customHeight="true" outlineLevel="0" collapsed="false">
      <c r="A77" s="634" t="s">
        <v>663</v>
      </c>
      <c r="B77" s="635"/>
      <c r="C77" s="635"/>
      <c r="D77" s="636" t="n">
        <f aca="false">5000-2500</f>
        <v>2500</v>
      </c>
    </row>
    <row r="78" customFormat="false" ht="18" hidden="false" customHeight="true" outlineLevel="0" collapsed="false">
      <c r="A78" s="651" t="s">
        <v>664</v>
      </c>
      <c r="B78" s="635"/>
      <c r="C78" s="635"/>
      <c r="D78" s="636" t="n">
        <v>1000</v>
      </c>
    </row>
    <row r="79" customFormat="false" ht="60" hidden="false" customHeight="true" outlineLevel="0" collapsed="false">
      <c r="A79" s="634" t="s">
        <v>665</v>
      </c>
      <c r="B79" s="635"/>
      <c r="C79" s="635"/>
      <c r="D79" s="636" t="n">
        <v>3940</v>
      </c>
    </row>
    <row r="80" customFormat="false" ht="15" hidden="false" customHeight="true" outlineLevel="0" collapsed="false">
      <c r="A80" s="634" t="s">
        <v>666</v>
      </c>
      <c r="B80" s="635"/>
      <c r="C80" s="635"/>
      <c r="D80" s="636" t="n">
        <v>5000</v>
      </c>
    </row>
    <row r="81" customFormat="false" ht="15" hidden="false" customHeight="true" outlineLevel="0" collapsed="false">
      <c r="A81" s="634" t="s">
        <v>667</v>
      </c>
      <c r="B81" s="635"/>
      <c r="C81" s="635" t="n">
        <v>1500</v>
      </c>
      <c r="D81" s="636" t="n">
        <v>5000</v>
      </c>
    </row>
    <row r="82" customFormat="false" ht="18" hidden="false" customHeight="true" outlineLevel="0" collapsed="false">
      <c r="A82" s="634" t="s">
        <v>668</v>
      </c>
      <c r="B82" s="635" t="n">
        <v>300</v>
      </c>
      <c r="C82" s="635" t="n">
        <v>300</v>
      </c>
      <c r="D82" s="636"/>
    </row>
    <row r="83" customFormat="false" ht="18" hidden="false" customHeight="true" outlineLevel="0" collapsed="false">
      <c r="A83" s="634" t="s">
        <v>669</v>
      </c>
      <c r="B83" s="635"/>
      <c r="C83" s="635" t="n">
        <f aca="false">1000+3842+250+2500+2000+6800+850+2130+200+1500-2130+436+935-1500</f>
        <v>18813</v>
      </c>
      <c r="D83" s="636"/>
    </row>
    <row r="84" customFormat="false" ht="18" hidden="false" customHeight="true" outlineLevel="0" collapsed="false">
      <c r="A84" s="637" t="s">
        <v>547</v>
      </c>
      <c r="B84" s="638" t="n">
        <v>500</v>
      </c>
      <c r="C84" s="638" t="n">
        <v>500</v>
      </c>
      <c r="D84" s="639"/>
    </row>
    <row r="85" s="89" customFormat="true" ht="18" hidden="false" customHeight="true" outlineLevel="0" collapsed="false">
      <c r="A85" s="643" t="s">
        <v>615</v>
      </c>
      <c r="B85" s="652" t="n">
        <f aca="false">SUM(B50:B84)</f>
        <v>33200</v>
      </c>
      <c r="C85" s="652" t="n">
        <f aca="false">SUM(C50:C84)</f>
        <v>68208</v>
      </c>
      <c r="D85" s="645" t="n">
        <f aca="false">SUM(D50:D84)</f>
        <v>53505</v>
      </c>
    </row>
    <row r="86" s="653" customFormat="true" ht="18" hidden="false" customHeight="true" outlineLevel="0" collapsed="false">
      <c r="A86" s="646"/>
      <c r="B86" s="647"/>
      <c r="C86" s="647"/>
      <c r="D86" s="647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</row>
    <row r="87" s="89" customFormat="true" ht="18" hidden="false" customHeight="true" outlineLevel="0" collapsed="false">
      <c r="A87" s="468" t="s">
        <v>599</v>
      </c>
      <c r="B87" s="589"/>
      <c r="C87" s="55"/>
      <c r="D87" s="589" t="s">
        <v>37</v>
      </c>
    </row>
    <row r="88" customFormat="false" ht="18" hidden="false" customHeight="true" outlineLevel="0" collapsed="false">
      <c r="A88" s="465" t="s">
        <v>2</v>
      </c>
      <c r="B88" s="60" t="s">
        <v>39</v>
      </c>
      <c r="C88" s="60"/>
      <c r="D88" s="63" t="s">
        <v>40</v>
      </c>
    </row>
    <row r="89" customFormat="false" ht="18" hidden="false" customHeight="true" outlineLevel="0" collapsed="false">
      <c r="A89" s="614"/>
      <c r="B89" s="68" t="s">
        <v>42</v>
      </c>
      <c r="C89" s="68" t="s">
        <v>43</v>
      </c>
      <c r="D89" s="72" t="s">
        <v>42</v>
      </c>
    </row>
    <row r="90" customFormat="false" ht="18" hidden="false" customHeight="true" outlineLevel="0" collapsed="false">
      <c r="A90" s="654"/>
      <c r="B90" s="655"/>
      <c r="C90" s="655"/>
      <c r="D90" s="656"/>
    </row>
    <row r="91" customFormat="false" ht="18" hidden="false" customHeight="true" outlineLevel="0" collapsed="false">
      <c r="A91" s="628" t="s">
        <v>670</v>
      </c>
      <c r="B91" s="629"/>
      <c r="C91" s="629"/>
      <c r="D91" s="642"/>
    </row>
    <row r="92" customFormat="false" ht="18" hidden="false" customHeight="true" outlineLevel="0" collapsed="false">
      <c r="A92" s="657" t="s">
        <v>671</v>
      </c>
      <c r="B92" s="658" t="n">
        <v>1000</v>
      </c>
      <c r="C92" s="658" t="n">
        <v>1000</v>
      </c>
      <c r="D92" s="659" t="n">
        <v>1000</v>
      </c>
    </row>
    <row r="93" customFormat="false" ht="18" hidden="false" customHeight="true" outlineLevel="0" collapsed="false">
      <c r="A93" s="657" t="s">
        <v>672</v>
      </c>
      <c r="B93" s="658" t="n">
        <v>3000</v>
      </c>
      <c r="C93" s="658" t="n">
        <v>3233</v>
      </c>
      <c r="D93" s="659" t="n">
        <v>3000</v>
      </c>
    </row>
    <row r="94" customFormat="false" ht="18" hidden="false" customHeight="true" outlineLevel="0" collapsed="false">
      <c r="A94" s="634" t="s">
        <v>673</v>
      </c>
      <c r="B94" s="635" t="n">
        <v>3000</v>
      </c>
      <c r="C94" s="635" t="n">
        <v>1652</v>
      </c>
      <c r="D94" s="636" t="n">
        <v>3500</v>
      </c>
    </row>
    <row r="95" customFormat="false" ht="18" hidden="false" customHeight="true" outlineLevel="0" collapsed="false">
      <c r="A95" s="637" t="s">
        <v>674</v>
      </c>
      <c r="B95" s="638" t="n">
        <v>4500</v>
      </c>
      <c r="C95" s="638" t="n">
        <v>5760</v>
      </c>
      <c r="D95" s="639" t="n">
        <v>3000</v>
      </c>
    </row>
    <row r="96" customFormat="false" ht="18" hidden="false" customHeight="true" outlineLevel="0" collapsed="false">
      <c r="A96" s="654" t="s">
        <v>615</v>
      </c>
      <c r="B96" s="655" t="n">
        <f aca="false">SUM(B92:B95)</f>
        <v>11500</v>
      </c>
      <c r="C96" s="655" t="n">
        <f aca="false">SUM(C92:C95)</f>
        <v>11645</v>
      </c>
      <c r="D96" s="656" t="n">
        <f aca="false">SUM(D92:D95)</f>
        <v>10500</v>
      </c>
    </row>
    <row r="97" customFormat="false" ht="18" hidden="false" customHeight="true" outlineLevel="0" collapsed="false">
      <c r="A97" s="660" t="s">
        <v>675</v>
      </c>
      <c r="B97" s="661" t="n">
        <f aca="false">+B96+B85+B44+B24+B18</f>
        <v>113100</v>
      </c>
      <c r="C97" s="661" t="n">
        <f aca="false">+C96+C85+C44+C24+C18</f>
        <v>142635</v>
      </c>
      <c r="D97" s="662" t="n">
        <f aca="false">+D96+D85+D44+D24+D18</f>
        <v>150475</v>
      </c>
    </row>
    <row r="98" customFormat="false" ht="18" hidden="false" customHeight="true" outlineLevel="0" collapsed="false">
      <c r="A98" s="663"/>
      <c r="B98" s="655"/>
      <c r="C98" s="655"/>
      <c r="D98" s="656"/>
    </row>
    <row r="99" customFormat="false" ht="18" hidden="false" customHeight="true" outlineLevel="0" collapsed="false">
      <c r="A99" s="660" t="s">
        <v>676</v>
      </c>
      <c r="B99" s="661" t="n">
        <f aca="false">+B97+B16</f>
        <v>390435</v>
      </c>
      <c r="C99" s="661" t="n">
        <f aca="false">+C97+C16</f>
        <v>633245</v>
      </c>
      <c r="D99" s="662" t="n">
        <f aca="false">+D97+D16</f>
        <v>598530</v>
      </c>
    </row>
    <row r="100" customFormat="false" ht="18" hidden="false" customHeight="true" outlineLevel="0" collapsed="false">
      <c r="A100" s="320"/>
      <c r="B100" s="276"/>
      <c r="C100" s="78"/>
      <c r="D100" s="93"/>
    </row>
    <row r="101" customFormat="false" ht="18" hidden="false" customHeight="true" outlineLevel="0" collapsed="false">
      <c r="A101" s="96" t="s">
        <v>677</v>
      </c>
      <c r="B101" s="77"/>
      <c r="C101" s="78"/>
      <c r="D101" s="93"/>
      <c r="F101" s="50"/>
    </row>
    <row r="102" customFormat="false" ht="18" hidden="false" customHeight="true" outlineLevel="0" collapsed="false">
      <c r="A102" s="595" t="s">
        <v>678</v>
      </c>
      <c r="B102" s="322" t="n">
        <v>12283</v>
      </c>
      <c r="C102" s="322" t="n">
        <v>12283</v>
      </c>
      <c r="D102" s="185" t="n">
        <v>13425</v>
      </c>
      <c r="F102" s="50"/>
    </row>
    <row r="103" customFormat="false" ht="18" hidden="false" customHeight="true" outlineLevel="0" collapsed="false">
      <c r="A103" s="603" t="s">
        <v>679</v>
      </c>
      <c r="B103" s="296" t="n">
        <v>47932</v>
      </c>
      <c r="C103" s="296" t="n">
        <v>47932</v>
      </c>
      <c r="D103" s="191" t="n">
        <v>47624</v>
      </c>
      <c r="F103" s="50"/>
    </row>
    <row r="104" customFormat="false" ht="18" hidden="false" customHeight="true" outlineLevel="0" collapsed="false">
      <c r="A104" s="603" t="s">
        <v>680</v>
      </c>
      <c r="B104" s="296" t="n">
        <v>90251</v>
      </c>
      <c r="C104" s="296" t="n">
        <v>90251</v>
      </c>
      <c r="D104" s="191" t="n">
        <v>86446</v>
      </c>
      <c r="F104" s="50"/>
    </row>
    <row r="105" customFormat="false" ht="18" hidden="false" customHeight="true" outlineLevel="0" collapsed="false">
      <c r="A105" s="603" t="s">
        <v>681</v>
      </c>
      <c r="B105" s="296" t="n">
        <v>53426</v>
      </c>
      <c r="C105" s="296" t="n">
        <v>56426</v>
      </c>
      <c r="D105" s="191" t="n">
        <v>53195</v>
      </c>
    </row>
    <row r="106" customFormat="false" ht="18" hidden="false" customHeight="true" outlineLevel="0" collapsed="false">
      <c r="A106" s="603" t="s">
        <v>682</v>
      </c>
      <c r="B106" s="296" t="n">
        <v>70071</v>
      </c>
      <c r="C106" s="296" t="n">
        <v>70071</v>
      </c>
      <c r="D106" s="191" t="n">
        <v>78169</v>
      </c>
    </row>
    <row r="107" customFormat="false" ht="18" hidden="false" customHeight="true" outlineLevel="0" collapsed="false">
      <c r="A107" s="603" t="s">
        <v>683</v>
      </c>
      <c r="B107" s="296" t="n">
        <v>3657</v>
      </c>
      <c r="C107" s="296" t="n">
        <v>3657</v>
      </c>
      <c r="D107" s="191" t="n">
        <v>4363</v>
      </c>
    </row>
    <row r="108" customFormat="false" ht="18" hidden="false" customHeight="true" outlineLevel="0" collapsed="false">
      <c r="A108" s="602" t="s">
        <v>684</v>
      </c>
      <c r="B108" s="293" t="n">
        <v>6000</v>
      </c>
      <c r="C108" s="293" t="n">
        <v>6000</v>
      </c>
      <c r="D108" s="218" t="n">
        <v>6000</v>
      </c>
    </row>
    <row r="109" customFormat="false" ht="18" hidden="false" customHeight="true" outlineLevel="0" collapsed="false">
      <c r="A109" s="603" t="s">
        <v>685</v>
      </c>
      <c r="B109" s="296" t="n">
        <v>16520</v>
      </c>
      <c r="C109" s="296" t="n">
        <v>16520</v>
      </c>
      <c r="D109" s="191" t="n">
        <f aca="false">49850-29850</f>
        <v>20000</v>
      </c>
    </row>
    <row r="110" customFormat="false" ht="18" hidden="false" customHeight="true" outlineLevel="0" collapsed="false">
      <c r="A110" s="664" t="s">
        <v>686</v>
      </c>
      <c r="B110" s="294" t="n">
        <v>6000</v>
      </c>
      <c r="C110" s="294" t="n">
        <v>6000</v>
      </c>
      <c r="D110" s="209"/>
    </row>
    <row r="111" customFormat="false" ht="18" hidden="false" customHeight="true" outlineLevel="0" collapsed="false">
      <c r="A111" s="665" t="s">
        <v>687</v>
      </c>
      <c r="B111" s="666" t="n">
        <f aca="false">SUM(B102:B110)</f>
        <v>306140</v>
      </c>
      <c r="C111" s="666" t="n">
        <f aca="false">SUM(C102:C110)</f>
        <v>309140</v>
      </c>
      <c r="D111" s="667" t="n">
        <f aca="false">SUM(D102:D110)</f>
        <v>309222</v>
      </c>
      <c r="F111" s="50"/>
    </row>
    <row r="112" customFormat="false" ht="18" hidden="false" customHeight="true" outlineLevel="0" collapsed="false">
      <c r="A112" s="96" t="s">
        <v>688</v>
      </c>
      <c r="B112" s="77"/>
      <c r="C112" s="78"/>
      <c r="D112" s="93"/>
    </row>
    <row r="113" customFormat="false" ht="18" hidden="false" customHeight="true" outlineLevel="0" collapsed="false">
      <c r="A113" s="598" t="s">
        <v>689</v>
      </c>
      <c r="B113" s="322" t="n">
        <v>38000</v>
      </c>
      <c r="C113" s="322" t="n">
        <v>19000</v>
      </c>
      <c r="D113" s="185"/>
    </row>
    <row r="114" customFormat="false" ht="18" hidden="false" customHeight="true" outlineLevel="0" collapsed="false">
      <c r="A114" s="598" t="s">
        <v>690</v>
      </c>
      <c r="B114" s="322"/>
      <c r="C114" s="322" t="n">
        <v>11396</v>
      </c>
      <c r="D114" s="185" t="n">
        <f aca="false">28191+3826</f>
        <v>32017</v>
      </c>
    </row>
    <row r="115" customFormat="false" ht="18" hidden="false" customHeight="true" outlineLevel="0" collapsed="false">
      <c r="A115" s="597" t="s">
        <v>691</v>
      </c>
      <c r="B115" s="296"/>
      <c r="C115" s="296" t="n">
        <v>15453</v>
      </c>
      <c r="D115" s="191"/>
    </row>
    <row r="116" customFormat="false" ht="18" hidden="false" customHeight="true" outlineLevel="0" collapsed="false">
      <c r="A116" s="597" t="s">
        <v>692</v>
      </c>
      <c r="B116" s="296" t="n">
        <v>52000</v>
      </c>
      <c r="C116" s="296" t="n">
        <v>70000</v>
      </c>
      <c r="D116" s="191" t="n">
        <f aca="false">62000+8000</f>
        <v>70000</v>
      </c>
    </row>
    <row r="117" customFormat="false" ht="18" hidden="false" customHeight="true" outlineLevel="0" collapsed="false">
      <c r="A117" s="664" t="s">
        <v>693</v>
      </c>
      <c r="B117" s="294"/>
      <c r="C117" s="294" t="n">
        <v>15990</v>
      </c>
      <c r="D117" s="209"/>
    </row>
    <row r="118" customFormat="false" ht="18" hidden="false" customHeight="true" outlineLevel="0" collapsed="false">
      <c r="A118" s="668" t="s">
        <v>694</v>
      </c>
      <c r="B118" s="666" t="n">
        <f aca="false">SUM(B113:B117)</f>
        <v>90000</v>
      </c>
      <c r="C118" s="666" t="n">
        <f aca="false">SUM(C113:C117)</f>
        <v>131839</v>
      </c>
      <c r="D118" s="667" t="n">
        <f aca="false">SUM(D113:D117)</f>
        <v>102017</v>
      </c>
    </row>
    <row r="119" s="249" customFormat="true" ht="21" hidden="false" customHeight="true" outlineLevel="0" collapsed="false">
      <c r="A119" s="669" t="s">
        <v>695</v>
      </c>
      <c r="B119" s="670" t="n">
        <f aca="false">+B118+B111+B99</f>
        <v>786575</v>
      </c>
      <c r="C119" s="670" t="n">
        <f aca="false">+C118+C111+C99</f>
        <v>1074224</v>
      </c>
      <c r="D119" s="671" t="n">
        <f aca="false">+D118+D111+D99</f>
        <v>1009769</v>
      </c>
    </row>
    <row r="121" customFormat="false" ht="15" hidden="false" customHeight="true" outlineLevel="0" collapsed="false">
      <c r="C121" s="165"/>
      <c r="D121" s="165"/>
    </row>
    <row r="122" customFormat="false" ht="15" hidden="false" customHeight="true" outlineLevel="0" collapsed="false">
      <c r="C122" s="165"/>
      <c r="D122" s="165"/>
    </row>
    <row r="123" customFormat="false" ht="15" hidden="false" customHeight="true" outlineLevel="0" collapsed="false">
      <c r="C123" s="165"/>
      <c r="D123" s="165"/>
    </row>
    <row r="124" customFormat="false" ht="15" hidden="false" customHeight="true" outlineLevel="0" collapsed="false">
      <c r="B124" s="50"/>
    </row>
    <row r="125" customFormat="false" ht="15" hidden="false" customHeight="true" outlineLevel="0" collapsed="false">
      <c r="B125" s="50"/>
    </row>
    <row r="126" customFormat="false" ht="15" hidden="false" customHeight="true" outlineLevel="0" collapsed="false">
      <c r="B126" s="50"/>
    </row>
    <row r="127" customFormat="false" ht="15" hidden="false" customHeight="true" outlineLevel="0" collapsed="false">
      <c r="B127" s="50"/>
    </row>
    <row r="128" customFormat="false" ht="15" hidden="false" customHeight="true" outlineLevel="0" collapsed="false">
      <c r="D128" s="49"/>
    </row>
  </sheetData>
  <mergeCells count="5">
    <mergeCell ref="A1:B1"/>
    <mergeCell ref="A2:D2"/>
    <mergeCell ref="B5:C5"/>
    <mergeCell ref="B47:C47"/>
    <mergeCell ref="B88:C88"/>
  </mergeCells>
  <printOptions headings="false" gridLines="false" gridLinesSet="true" horizontalCentered="true" verticalCentered="true"/>
  <pageMargins left="0.39375" right="0.196527777777778" top="0.708333333333333" bottom="0" header="0.708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4M.III/3. sz. melléklet</oddHeader>
    <oddFooter/>
  </headerFooter>
  <rowBreaks count="2" manualBreakCount="2">
    <brk id="44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8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84.99"/>
    <col collapsed="false" customWidth="true" hidden="false" outlineLevel="0" max="2" min="2" style="165" width="17.65"/>
    <col collapsed="false" customWidth="true" hidden="false" outlineLevel="0" max="3" min="3" style="50" width="19.83"/>
    <col collapsed="false" customWidth="true" hidden="false" outlineLevel="0" max="4" min="4" style="50" width="16.82"/>
    <col collapsed="false" customWidth="false" hidden="false" outlineLevel="0" max="6" min="5" style="165" width="9.33"/>
    <col collapsed="false" customWidth="true" hidden="false" outlineLevel="0" max="7" min="7" style="165" width="11.15"/>
    <col collapsed="false" customWidth="false" hidden="false" outlineLevel="0" max="257" min="8" style="165" width="9.33"/>
  </cols>
  <sheetData>
    <row r="1" customFormat="false" ht="15" hidden="false" customHeight="true" outlineLevel="0" collapsed="false">
      <c r="A1" s="267"/>
      <c r="B1" s="267"/>
    </row>
    <row r="2" customFormat="false" ht="23.25" hidden="false" customHeight="true" outlineLevel="0" collapsed="false">
      <c r="A2" s="267" t="s">
        <v>696</v>
      </c>
      <c r="B2" s="267"/>
      <c r="C2" s="267"/>
      <c r="D2" s="267"/>
    </row>
    <row r="3" customFormat="false" ht="15" hidden="false" customHeight="true" outlineLevel="0" collapsed="false">
      <c r="A3" s="268"/>
      <c r="B3" s="268"/>
    </row>
    <row r="4" customFormat="false" ht="15" hidden="false" customHeight="true" outlineLevel="0" collapsed="false">
      <c r="A4" s="468" t="s">
        <v>167</v>
      </c>
      <c r="B4" s="672"/>
      <c r="C4" s="673"/>
      <c r="D4" s="464" t="s">
        <v>37</v>
      </c>
    </row>
    <row r="5" customFormat="false" ht="20.1" hidden="false" customHeight="true" outlineLevel="0" collapsed="false">
      <c r="A5" s="465" t="s">
        <v>2</v>
      </c>
      <c r="B5" s="674" t="s">
        <v>39</v>
      </c>
      <c r="C5" s="674"/>
      <c r="D5" s="63" t="s">
        <v>40</v>
      </c>
    </row>
    <row r="6" customFormat="false" ht="20.1" hidden="false" customHeight="true" outlineLevel="0" collapsed="false">
      <c r="A6" s="675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591" t="s">
        <v>538</v>
      </c>
      <c r="B7" s="592" t="n">
        <v>425796</v>
      </c>
      <c r="C7" s="593" t="n">
        <v>440218</v>
      </c>
      <c r="D7" s="594" t="n">
        <f aca="false">452630-20000-3000</f>
        <v>429630</v>
      </c>
    </row>
    <row r="8" customFormat="false" ht="20.1" hidden="false" customHeight="true" outlineLevel="0" collapsed="false">
      <c r="A8" s="79" t="s">
        <v>697</v>
      </c>
      <c r="B8" s="77" t="n">
        <v>248029</v>
      </c>
      <c r="C8" s="78" t="n">
        <v>362737</v>
      </c>
      <c r="D8" s="93" t="n">
        <f aca="false">254480-3000</f>
        <v>251480</v>
      </c>
    </row>
    <row r="9" customFormat="false" ht="20.1" hidden="false" customHeight="true" outlineLevel="0" collapsed="false">
      <c r="A9" s="596" t="s">
        <v>698</v>
      </c>
      <c r="B9" s="114" t="n">
        <f aca="false">SUM(B7:B8)</f>
        <v>673825</v>
      </c>
      <c r="C9" s="114" t="n">
        <f aca="false">SUM(C7:C8)</f>
        <v>802955</v>
      </c>
      <c r="D9" s="117" t="n">
        <f aca="false">SUM(D7:D8)</f>
        <v>681110</v>
      </c>
      <c r="G9" s="50"/>
    </row>
    <row r="10" customFormat="false" ht="20.1" hidden="false" customHeight="true" outlineLevel="0" collapsed="false">
      <c r="A10" s="676" t="s">
        <v>699</v>
      </c>
      <c r="B10" s="592" t="n">
        <v>4000</v>
      </c>
      <c r="C10" s="592" t="n">
        <v>0</v>
      </c>
      <c r="D10" s="594" t="n">
        <f aca="false">4000+2000</f>
        <v>6000</v>
      </c>
    </row>
    <row r="11" customFormat="false" ht="20.1" hidden="false" customHeight="true" outlineLevel="0" collapsed="false">
      <c r="A11" s="598" t="s">
        <v>700</v>
      </c>
      <c r="B11" s="322" t="n">
        <v>6000</v>
      </c>
      <c r="C11" s="322" t="n">
        <v>6000</v>
      </c>
      <c r="D11" s="185" t="n">
        <v>6000</v>
      </c>
    </row>
    <row r="12" customFormat="false" ht="20.1" hidden="false" customHeight="true" outlineLevel="0" collapsed="false">
      <c r="A12" s="597" t="s">
        <v>701</v>
      </c>
      <c r="B12" s="296" t="n">
        <v>2000</v>
      </c>
      <c r="C12" s="296" t="n">
        <v>2000</v>
      </c>
      <c r="D12" s="191" t="n">
        <v>2000</v>
      </c>
    </row>
    <row r="13" customFormat="false" ht="20.1" hidden="false" customHeight="true" outlineLevel="0" collapsed="false">
      <c r="A13" s="597" t="s">
        <v>702</v>
      </c>
      <c r="B13" s="296" t="n">
        <v>20000</v>
      </c>
      <c r="C13" s="296" t="n">
        <v>5866</v>
      </c>
      <c r="D13" s="191" t="n">
        <f aca="false">20000-5000-2000</f>
        <v>13000</v>
      </c>
    </row>
    <row r="14" customFormat="false" ht="20.1" hidden="false" customHeight="true" outlineLevel="0" collapsed="false">
      <c r="A14" s="597" t="s">
        <v>703</v>
      </c>
      <c r="B14" s="296" t="n">
        <v>2000</v>
      </c>
      <c r="C14" s="296" t="n">
        <v>556</v>
      </c>
      <c r="D14" s="191" t="n">
        <v>2000</v>
      </c>
    </row>
    <row r="15" customFormat="false" ht="20.1" hidden="false" customHeight="true" outlineLevel="0" collapsed="false">
      <c r="A15" s="597" t="s">
        <v>704</v>
      </c>
      <c r="B15" s="296" t="n">
        <v>2000</v>
      </c>
      <c r="C15" s="296" t="n">
        <v>2000</v>
      </c>
      <c r="D15" s="191" t="n">
        <f aca="false">2000+1000</f>
        <v>3000</v>
      </c>
    </row>
    <row r="16" customFormat="false" ht="20.1" hidden="false" customHeight="true" outlineLevel="0" collapsed="false">
      <c r="A16" s="597" t="s">
        <v>705</v>
      </c>
      <c r="B16" s="296" t="n">
        <v>39461</v>
      </c>
      <c r="C16" s="296" t="n">
        <v>40461</v>
      </c>
      <c r="D16" s="191" t="n">
        <v>39461</v>
      </c>
    </row>
    <row r="17" customFormat="false" ht="20.1" hidden="false" customHeight="true" outlineLevel="0" collapsed="false">
      <c r="A17" s="597" t="s">
        <v>706</v>
      </c>
      <c r="B17" s="296" t="n">
        <v>119780</v>
      </c>
      <c r="C17" s="296" t="n">
        <v>125080</v>
      </c>
      <c r="D17" s="191" t="n">
        <v>119780</v>
      </c>
    </row>
    <row r="18" customFormat="false" ht="20.1" hidden="false" customHeight="true" outlineLevel="0" collapsed="false">
      <c r="A18" s="597" t="s">
        <v>707</v>
      </c>
      <c r="B18" s="296" t="n">
        <v>16148</v>
      </c>
      <c r="C18" s="296" t="n">
        <v>19509</v>
      </c>
      <c r="D18" s="191" t="n">
        <v>19385</v>
      </c>
    </row>
    <row r="19" customFormat="false" ht="20.1" hidden="false" customHeight="true" outlineLevel="0" collapsed="false">
      <c r="A19" s="597" t="s">
        <v>708</v>
      </c>
      <c r="B19" s="296" t="n">
        <v>1500</v>
      </c>
      <c r="C19" s="296" t="n">
        <v>1800</v>
      </c>
      <c r="D19" s="191" t="n">
        <f aca="false">1500+500</f>
        <v>2000</v>
      </c>
    </row>
    <row r="20" customFormat="false" ht="20.1" hidden="false" customHeight="true" outlineLevel="0" collapsed="false">
      <c r="A20" s="603" t="s">
        <v>709</v>
      </c>
      <c r="B20" s="296"/>
      <c r="C20" s="296" t="n">
        <v>22700</v>
      </c>
      <c r="D20" s="191"/>
    </row>
    <row r="21" customFormat="false" ht="20.1" hidden="false" customHeight="true" outlineLevel="0" collapsed="false">
      <c r="A21" s="597" t="s">
        <v>710</v>
      </c>
      <c r="B21" s="296" t="n">
        <v>170000</v>
      </c>
      <c r="C21" s="296" t="n">
        <v>231820</v>
      </c>
      <c r="D21" s="191" t="n">
        <v>170000</v>
      </c>
    </row>
    <row r="22" customFormat="false" ht="20.1" hidden="false" customHeight="true" outlineLevel="0" collapsed="false">
      <c r="A22" s="597" t="s">
        <v>711</v>
      </c>
      <c r="B22" s="296" t="n">
        <v>7221</v>
      </c>
      <c r="C22" s="296" t="n">
        <v>7221</v>
      </c>
      <c r="D22" s="191" t="n">
        <v>7221</v>
      </c>
    </row>
    <row r="23" customFormat="false" ht="20.1" hidden="false" customHeight="true" outlineLevel="0" collapsed="false">
      <c r="A23" s="597" t="s">
        <v>712</v>
      </c>
      <c r="B23" s="296" t="n">
        <v>232000</v>
      </c>
      <c r="C23" s="296" t="n">
        <v>183659</v>
      </c>
      <c r="D23" s="191" t="n">
        <f aca="false">232000-50000+20000-10000</f>
        <v>192000</v>
      </c>
    </row>
    <row r="24" customFormat="false" ht="20.1" hidden="false" customHeight="true" outlineLevel="0" collapsed="false">
      <c r="A24" s="597" t="s">
        <v>713</v>
      </c>
      <c r="B24" s="296"/>
      <c r="C24" s="296" t="n">
        <v>557</v>
      </c>
      <c r="D24" s="191"/>
    </row>
    <row r="25" customFormat="false" ht="20.1" hidden="false" customHeight="true" outlineLevel="0" collapsed="false">
      <c r="A25" s="597" t="s">
        <v>714</v>
      </c>
      <c r="B25" s="296" t="n">
        <v>5000</v>
      </c>
      <c r="C25" s="296" t="n">
        <v>5000</v>
      </c>
      <c r="D25" s="191" t="n">
        <v>5000</v>
      </c>
    </row>
    <row r="26" customFormat="false" ht="20.1" hidden="false" customHeight="true" outlineLevel="0" collapsed="false">
      <c r="A26" s="602" t="s">
        <v>715</v>
      </c>
      <c r="B26" s="293" t="n">
        <v>3000</v>
      </c>
      <c r="C26" s="293" t="n">
        <v>3000</v>
      </c>
      <c r="D26" s="218" t="n">
        <v>3000</v>
      </c>
    </row>
    <row r="27" customFormat="false" ht="20.1" hidden="false" customHeight="true" outlineLevel="0" collapsed="false">
      <c r="A27" s="602" t="s">
        <v>716</v>
      </c>
      <c r="B27" s="293"/>
      <c r="C27" s="293" t="n">
        <v>23</v>
      </c>
      <c r="D27" s="218"/>
    </row>
    <row r="28" customFormat="false" ht="20.1" hidden="false" customHeight="true" outlineLevel="0" collapsed="false">
      <c r="A28" s="602" t="s">
        <v>151</v>
      </c>
      <c r="B28" s="293"/>
      <c r="C28" s="293" t="n">
        <v>324</v>
      </c>
      <c r="D28" s="218"/>
    </row>
    <row r="29" customFormat="false" ht="20.1" hidden="false" customHeight="true" outlineLevel="0" collapsed="false">
      <c r="A29" s="596" t="s">
        <v>717</v>
      </c>
      <c r="B29" s="114" t="n">
        <f aca="false">SUM(B10:B28)</f>
        <v>630110</v>
      </c>
      <c r="C29" s="114" t="n">
        <f aca="false">SUM(C10:C28)</f>
        <v>657576</v>
      </c>
      <c r="D29" s="117" t="n">
        <f aca="false">SUM(D10:D28)</f>
        <v>589847</v>
      </c>
    </row>
    <row r="30" s="249" customFormat="true" ht="20.1" hidden="false" customHeight="true" outlineLevel="0" collapsed="false">
      <c r="A30" s="606" t="s">
        <v>718</v>
      </c>
      <c r="B30" s="126" t="n">
        <f aca="false">+B9+B29</f>
        <v>1303935</v>
      </c>
      <c r="C30" s="126" t="n">
        <f aca="false">+C9+C29</f>
        <v>1460531</v>
      </c>
      <c r="D30" s="129" t="n">
        <f aca="false">+D9+D29</f>
        <v>1270957</v>
      </c>
    </row>
    <row r="32" customFormat="false" ht="15" hidden="false" customHeight="true" outlineLevel="0" collapsed="false">
      <c r="B32" s="50"/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39375" right="0.39375" top="0.590277777777778" bottom="0.590277777777778" header="0.11805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4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72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91.15"/>
    <col collapsed="false" customWidth="true" hidden="false" outlineLevel="0" max="2" min="2" style="165" width="16.33"/>
    <col collapsed="false" customWidth="true" hidden="false" outlineLevel="0" max="3" min="3" style="165" width="19.83"/>
    <col collapsed="false" customWidth="true" hidden="false" outlineLevel="0" max="4" min="4" style="165" width="16.15"/>
    <col collapsed="false" customWidth="false" hidden="false" outlineLevel="0" max="6" min="5" style="165" width="9.33"/>
    <col collapsed="false" customWidth="true" hidden="false" outlineLevel="0" max="7" min="7" style="165" width="9.65"/>
    <col collapsed="false" customWidth="false" hidden="false" outlineLevel="0" max="257" min="8" style="165" width="9.33"/>
  </cols>
  <sheetData>
    <row r="1" customFormat="false" ht="15" hidden="false" customHeight="true" outlineLevel="0" collapsed="false">
      <c r="A1" s="267"/>
      <c r="B1" s="267"/>
    </row>
    <row r="2" customFormat="false" ht="24" hidden="false" customHeight="true" outlineLevel="0" collapsed="false">
      <c r="A2" s="267" t="s">
        <v>719</v>
      </c>
      <c r="B2" s="267"/>
      <c r="C2" s="267"/>
      <c r="D2" s="267"/>
    </row>
    <row r="3" customFormat="false" ht="15" hidden="false" customHeight="true" outlineLevel="0" collapsed="false">
      <c r="A3" s="268"/>
      <c r="B3" s="268"/>
    </row>
    <row r="4" customFormat="false" ht="15" hidden="false" customHeight="true" outlineLevel="0" collapsed="false">
      <c r="A4" s="249" t="s">
        <v>167</v>
      </c>
      <c r="B4" s="672"/>
      <c r="C4" s="672"/>
      <c r="D4" s="464" t="s">
        <v>37</v>
      </c>
    </row>
    <row r="5" customFormat="false" ht="20.1" hidden="false" customHeight="true" outlineLevel="0" collapsed="false">
      <c r="A5" s="465" t="s">
        <v>2</v>
      </c>
      <c r="B5" s="674" t="s">
        <v>39</v>
      </c>
      <c r="C5" s="674"/>
      <c r="D5" s="63" t="s">
        <v>40</v>
      </c>
    </row>
    <row r="6" customFormat="false" ht="20.1" hidden="false" customHeight="true" outlineLevel="0" collapsed="false">
      <c r="A6" s="675"/>
      <c r="B6" s="68" t="s">
        <v>42</v>
      </c>
      <c r="C6" s="68" t="s">
        <v>43</v>
      </c>
      <c r="D6" s="72" t="s">
        <v>42</v>
      </c>
    </row>
    <row r="7" s="249" customFormat="true" ht="20.1" hidden="false" customHeight="true" outlineLevel="0" collapsed="false">
      <c r="A7" s="677" t="s">
        <v>720</v>
      </c>
      <c r="B7" s="126" t="n">
        <v>262432</v>
      </c>
      <c r="C7" s="125" t="n">
        <v>303124</v>
      </c>
      <c r="D7" s="129" t="n">
        <v>263347</v>
      </c>
      <c r="G7" s="49"/>
    </row>
    <row r="8" customFormat="false" ht="20.1" hidden="false" customHeight="true" outlineLevel="0" collapsed="false">
      <c r="A8" s="678" t="s">
        <v>721</v>
      </c>
      <c r="B8" s="679" t="n">
        <v>10400</v>
      </c>
      <c r="C8" s="679" t="n">
        <v>0</v>
      </c>
      <c r="D8" s="680" t="n">
        <v>10400</v>
      </c>
    </row>
    <row r="9" customFormat="false" ht="20.1" hidden="false" customHeight="true" outlineLevel="0" collapsed="false">
      <c r="A9" s="598" t="s">
        <v>722</v>
      </c>
      <c r="B9" s="322" t="n">
        <v>1000</v>
      </c>
      <c r="C9" s="322" t="n">
        <v>0</v>
      </c>
      <c r="D9" s="185" t="n">
        <f aca="false">1000+4000</f>
        <v>5000</v>
      </c>
    </row>
    <row r="10" customFormat="false" ht="20.1" hidden="false" customHeight="true" outlineLevel="0" collapsed="false">
      <c r="A10" s="598" t="s">
        <v>723</v>
      </c>
      <c r="B10" s="296" t="n">
        <v>1400</v>
      </c>
      <c r="C10" s="296" t="n">
        <v>0</v>
      </c>
      <c r="D10" s="191" t="n">
        <v>1400</v>
      </c>
    </row>
    <row r="11" customFormat="false" ht="20.1" hidden="false" customHeight="true" outlineLevel="0" collapsed="false">
      <c r="A11" s="597" t="s">
        <v>724</v>
      </c>
      <c r="B11" s="296" t="n">
        <v>1500</v>
      </c>
      <c r="C11" s="296" t="n">
        <v>0</v>
      </c>
      <c r="D11" s="191" t="n">
        <v>1500</v>
      </c>
    </row>
    <row r="12" customFormat="false" ht="20.1" hidden="false" customHeight="true" outlineLevel="0" collapsed="false">
      <c r="A12" s="597" t="s">
        <v>725</v>
      </c>
      <c r="B12" s="296" t="n">
        <v>500</v>
      </c>
      <c r="C12" s="296" t="n">
        <v>0</v>
      </c>
      <c r="D12" s="191" t="n">
        <v>500</v>
      </c>
    </row>
    <row r="13" customFormat="false" ht="20.1" hidden="false" customHeight="true" outlineLevel="0" collapsed="false">
      <c r="A13" s="597" t="s">
        <v>726</v>
      </c>
      <c r="B13" s="296" t="n">
        <v>700</v>
      </c>
      <c r="C13" s="296" t="n">
        <v>200</v>
      </c>
      <c r="D13" s="191" t="n">
        <v>700</v>
      </c>
    </row>
    <row r="14" customFormat="false" ht="20.1" hidden="false" customHeight="true" outlineLevel="0" collapsed="false">
      <c r="A14" s="597" t="s">
        <v>727</v>
      </c>
      <c r="B14" s="296" t="n">
        <v>2000</v>
      </c>
      <c r="C14" s="296" t="n">
        <v>1778</v>
      </c>
      <c r="D14" s="191" t="n">
        <v>2000</v>
      </c>
    </row>
    <row r="15" customFormat="false" ht="20.1" hidden="false" customHeight="true" outlineLevel="0" collapsed="false">
      <c r="A15" s="597" t="s">
        <v>728</v>
      </c>
      <c r="B15" s="296" t="n">
        <v>1500</v>
      </c>
      <c r="C15" s="296" t="n">
        <v>1500</v>
      </c>
      <c r="D15" s="191" t="n">
        <f aca="false">1500+500</f>
        <v>2000</v>
      </c>
    </row>
    <row r="16" customFormat="false" ht="20.1" hidden="false" customHeight="true" outlineLevel="0" collapsed="false">
      <c r="A16" s="597" t="s">
        <v>729</v>
      </c>
      <c r="B16" s="296" t="n">
        <v>3000</v>
      </c>
      <c r="C16" s="296" t="n">
        <v>0</v>
      </c>
      <c r="D16" s="191" t="n">
        <v>3000</v>
      </c>
    </row>
    <row r="17" customFormat="false" ht="20.1" hidden="false" customHeight="true" outlineLevel="0" collapsed="false">
      <c r="A17" s="597" t="s">
        <v>730</v>
      </c>
      <c r="B17" s="296" t="n">
        <v>4000</v>
      </c>
      <c r="C17" s="296" t="n">
        <v>4000</v>
      </c>
      <c r="D17" s="191"/>
    </row>
    <row r="18" customFormat="false" ht="20.1" hidden="false" customHeight="true" outlineLevel="0" collapsed="false">
      <c r="A18" s="597" t="s">
        <v>731</v>
      </c>
      <c r="B18" s="296" t="n">
        <v>1500</v>
      </c>
      <c r="C18" s="296" t="n">
        <v>1500</v>
      </c>
      <c r="D18" s="191" t="n">
        <f aca="false">1500+500</f>
        <v>2000</v>
      </c>
    </row>
    <row r="19" customFormat="false" ht="20.1" hidden="false" customHeight="true" outlineLevel="0" collapsed="false">
      <c r="A19" s="597" t="s">
        <v>732</v>
      </c>
      <c r="B19" s="296" t="n">
        <v>34334</v>
      </c>
      <c r="C19" s="296" t="n">
        <v>37322</v>
      </c>
      <c r="D19" s="191" t="n">
        <v>34334</v>
      </c>
    </row>
    <row r="20" customFormat="false" ht="20.1" hidden="false" customHeight="true" outlineLevel="0" collapsed="false">
      <c r="A20" s="597" t="s">
        <v>733</v>
      </c>
      <c r="B20" s="296" t="n">
        <v>1500</v>
      </c>
      <c r="C20" s="296" t="n">
        <v>1420</v>
      </c>
      <c r="D20" s="191" t="n">
        <v>1500</v>
      </c>
    </row>
    <row r="21" customFormat="false" ht="20.1" hidden="false" customHeight="true" outlineLevel="0" collapsed="false">
      <c r="A21" s="601" t="s">
        <v>734</v>
      </c>
      <c r="B21" s="293" t="n">
        <v>150</v>
      </c>
      <c r="C21" s="293" t="n">
        <v>150</v>
      </c>
      <c r="D21" s="218" t="n">
        <v>150</v>
      </c>
    </row>
    <row r="22" customFormat="false" ht="20.1" hidden="false" customHeight="true" outlineLevel="0" collapsed="false">
      <c r="A22" s="597" t="s">
        <v>735</v>
      </c>
      <c r="B22" s="296"/>
      <c r="C22" s="296" t="n">
        <v>12150</v>
      </c>
      <c r="D22" s="191"/>
    </row>
    <row r="23" customFormat="false" ht="20.1" hidden="false" customHeight="true" outlineLevel="0" collapsed="false">
      <c r="A23" s="602" t="s">
        <v>736</v>
      </c>
      <c r="B23" s="293"/>
      <c r="C23" s="293" t="n">
        <v>600</v>
      </c>
      <c r="D23" s="218"/>
    </row>
    <row r="24" customFormat="false" ht="20.1" hidden="false" customHeight="true" outlineLevel="0" collapsed="false">
      <c r="A24" s="664" t="s">
        <v>737</v>
      </c>
      <c r="B24" s="294"/>
      <c r="C24" s="294" t="n">
        <v>408</v>
      </c>
      <c r="D24" s="209"/>
    </row>
    <row r="25" customFormat="false" ht="20.1" hidden="false" customHeight="true" outlineLevel="0" collapsed="false">
      <c r="A25" s="681" t="s">
        <v>738</v>
      </c>
      <c r="B25" s="114" t="n">
        <f aca="false">SUM(B8:B24)</f>
        <v>63484</v>
      </c>
      <c r="C25" s="114" t="n">
        <f aca="false">SUM(C8:C24)</f>
        <v>61028</v>
      </c>
      <c r="D25" s="117" t="n">
        <f aca="false">SUM(D8:D24)</f>
        <v>64484</v>
      </c>
    </row>
    <row r="26" s="249" customFormat="true" ht="20.1" hidden="false" customHeight="true" outlineLevel="0" collapsed="false">
      <c r="A26" s="682" t="s">
        <v>739</v>
      </c>
      <c r="B26" s="683" t="n">
        <f aca="false">B7+B25</f>
        <v>325916</v>
      </c>
      <c r="C26" s="683" t="n">
        <f aca="false">C7+C25</f>
        <v>364152</v>
      </c>
      <c r="D26" s="684" t="n">
        <f aca="false">D7+D25</f>
        <v>327831</v>
      </c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590277777777778" right="0.590277777777778" top="0.590972222222222" bottom="0.393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5.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75.83"/>
    <col collapsed="false" customWidth="true" hidden="false" outlineLevel="0" max="2" min="2" style="165" width="17.49"/>
    <col collapsed="false" customWidth="true" hidden="false" outlineLevel="0" max="3" min="3" style="50" width="19.83"/>
    <col collapsed="false" customWidth="true" hidden="false" outlineLevel="0" max="4" min="4" style="50" width="15.99"/>
    <col collapsed="false" customWidth="false" hidden="false" outlineLevel="0" max="257" min="5" style="165" width="9.33"/>
  </cols>
  <sheetData>
    <row r="1" customFormat="false" ht="15" hidden="false" customHeight="true" outlineLevel="0" collapsed="false">
      <c r="A1" s="267"/>
      <c r="B1" s="267"/>
    </row>
    <row r="2" customFormat="false" ht="27" hidden="false" customHeight="true" outlineLevel="0" collapsed="false">
      <c r="A2" s="267" t="s">
        <v>740</v>
      </c>
      <c r="B2" s="267"/>
      <c r="C2" s="267"/>
      <c r="D2" s="267"/>
    </row>
    <row r="4" customFormat="false" ht="15" hidden="false" customHeight="true" outlineLevel="0" collapsed="false">
      <c r="A4" s="249" t="s">
        <v>167</v>
      </c>
      <c r="B4" s="672"/>
      <c r="C4" s="673"/>
      <c r="D4" s="464" t="s">
        <v>37</v>
      </c>
    </row>
    <row r="5" customFormat="false" ht="20.1" hidden="false" customHeight="true" outlineLevel="0" collapsed="false">
      <c r="A5" s="465" t="s">
        <v>2</v>
      </c>
      <c r="B5" s="674" t="s">
        <v>39</v>
      </c>
      <c r="C5" s="674"/>
      <c r="D5" s="63" t="s">
        <v>40</v>
      </c>
    </row>
    <row r="6" customFormat="false" ht="20.1" hidden="false" customHeight="true" outlineLevel="0" collapsed="false">
      <c r="A6" s="685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686" t="s">
        <v>189</v>
      </c>
      <c r="B7" s="126" t="n">
        <v>543133</v>
      </c>
      <c r="C7" s="125" t="n">
        <v>611191</v>
      </c>
      <c r="D7" s="129" t="n">
        <v>583819</v>
      </c>
    </row>
    <row r="8" customFormat="false" ht="20.1" hidden="false" customHeight="true" outlineLevel="0" collapsed="false">
      <c r="A8" s="687" t="s">
        <v>741</v>
      </c>
      <c r="B8" s="76" t="n">
        <v>3000</v>
      </c>
      <c r="C8" s="76" t="n">
        <v>0</v>
      </c>
      <c r="D8" s="277" t="n">
        <f aca="false">3000+1000</f>
        <v>4000</v>
      </c>
    </row>
    <row r="9" customFormat="false" ht="20.1" hidden="false" customHeight="true" outlineLevel="0" collapsed="false">
      <c r="A9" s="597" t="s">
        <v>742</v>
      </c>
      <c r="B9" s="296" t="n">
        <v>2000</v>
      </c>
      <c r="C9" s="296" t="n">
        <v>2000</v>
      </c>
      <c r="D9" s="191" t="n">
        <v>2000</v>
      </c>
    </row>
    <row r="10" customFormat="false" ht="20.1" hidden="false" customHeight="true" outlineLevel="0" collapsed="false">
      <c r="A10" s="688" t="s">
        <v>743</v>
      </c>
      <c r="B10" s="294" t="n">
        <v>300</v>
      </c>
      <c r="C10" s="294"/>
      <c r="D10" s="209" t="n">
        <v>300</v>
      </c>
    </row>
    <row r="11" customFormat="false" ht="20.1" hidden="false" customHeight="true" outlineLevel="0" collapsed="false">
      <c r="A11" s="596" t="s">
        <v>744</v>
      </c>
      <c r="B11" s="114" t="n">
        <f aca="false">SUM(B7:B10)</f>
        <v>548433</v>
      </c>
      <c r="C11" s="114" t="n">
        <f aca="false">SUM(C7:C10)</f>
        <v>613191</v>
      </c>
      <c r="D11" s="117" t="n">
        <f aca="false">SUM(D7:D10)</f>
        <v>590119</v>
      </c>
    </row>
    <row r="12" customFormat="false" ht="20.1" hidden="false" customHeight="true" outlineLevel="0" collapsed="false">
      <c r="A12" s="689"/>
      <c r="B12" s="85"/>
      <c r="C12" s="85"/>
      <c r="D12" s="85"/>
    </row>
    <row r="13" customFormat="false" ht="20.1" hidden="false" customHeight="true" outlineLevel="0" collapsed="false">
      <c r="A13" s="689"/>
      <c r="B13" s="85"/>
      <c r="C13" s="85"/>
      <c r="D13" s="85"/>
    </row>
    <row r="14" customFormat="false" ht="20.1" hidden="false" customHeight="true" outlineLevel="0" collapsed="false">
      <c r="A14" s="267" t="s">
        <v>745</v>
      </c>
      <c r="B14" s="267"/>
      <c r="C14" s="267"/>
      <c r="D14" s="267"/>
    </row>
    <row r="15" customFormat="false" ht="20.1" hidden="false" customHeight="true" outlineLevel="0" collapsed="false">
      <c r="A15" s="267"/>
      <c r="B15" s="267"/>
      <c r="C15" s="267"/>
      <c r="D15" s="267"/>
    </row>
    <row r="16" customFormat="false" ht="20.1" hidden="false" customHeight="true" outlineLevel="0" collapsed="false">
      <c r="A16" s="465" t="s">
        <v>2</v>
      </c>
      <c r="B16" s="674" t="s">
        <v>39</v>
      </c>
      <c r="C16" s="674"/>
      <c r="D16" s="63" t="s">
        <v>40</v>
      </c>
    </row>
    <row r="17" customFormat="false" ht="19.5" hidden="false" customHeight="true" outlineLevel="0" collapsed="false">
      <c r="A17" s="614"/>
      <c r="B17" s="68" t="s">
        <v>42</v>
      </c>
      <c r="C17" s="68" t="s">
        <v>43</v>
      </c>
      <c r="D17" s="72" t="s">
        <v>42</v>
      </c>
    </row>
    <row r="18" customFormat="false" ht="20.1" hidden="false" customHeight="true" outlineLevel="0" collapsed="false">
      <c r="A18" s="598" t="s">
        <v>746</v>
      </c>
      <c r="B18" s="322" t="n">
        <v>750</v>
      </c>
      <c r="C18" s="322" t="n">
        <v>1500</v>
      </c>
      <c r="D18" s="185" t="n">
        <v>750</v>
      </c>
    </row>
    <row r="19" customFormat="false" ht="20.1" hidden="false" customHeight="true" outlineLevel="0" collapsed="false">
      <c r="A19" s="597" t="s">
        <v>747</v>
      </c>
      <c r="B19" s="296" t="n">
        <v>111</v>
      </c>
      <c r="C19" s="296" t="n">
        <v>111</v>
      </c>
      <c r="D19" s="191" t="n">
        <v>111</v>
      </c>
    </row>
    <row r="20" customFormat="false" ht="20.1" hidden="false" customHeight="true" outlineLevel="0" collapsed="false">
      <c r="A20" s="597" t="s">
        <v>748</v>
      </c>
      <c r="B20" s="296" t="n">
        <v>1000</v>
      </c>
      <c r="C20" s="296" t="n">
        <v>867</v>
      </c>
      <c r="D20" s="191" t="n">
        <v>1000</v>
      </c>
    </row>
    <row r="21" customFormat="false" ht="20.1" hidden="false" customHeight="true" outlineLevel="0" collapsed="false">
      <c r="A21" s="597" t="s">
        <v>749</v>
      </c>
      <c r="B21" s="296" t="n">
        <v>2000</v>
      </c>
      <c r="C21" s="296" t="n">
        <v>0</v>
      </c>
      <c r="D21" s="191"/>
    </row>
    <row r="22" customFormat="false" ht="20.1" hidden="false" customHeight="true" outlineLevel="0" collapsed="false">
      <c r="A22" s="597" t="s">
        <v>750</v>
      </c>
      <c r="B22" s="296" t="n">
        <v>800</v>
      </c>
      <c r="C22" s="296" t="n">
        <v>664</v>
      </c>
      <c r="D22" s="191" t="n">
        <v>800</v>
      </c>
    </row>
    <row r="23" customFormat="false" ht="20.1" hidden="false" customHeight="true" outlineLevel="0" collapsed="false">
      <c r="A23" s="597" t="s">
        <v>751</v>
      </c>
      <c r="B23" s="296" t="n">
        <v>1500</v>
      </c>
      <c r="C23" s="296" t="n">
        <v>1500</v>
      </c>
      <c r="D23" s="191" t="n">
        <v>1500</v>
      </c>
    </row>
    <row r="24" customFormat="false" ht="20.1" hidden="false" customHeight="true" outlineLevel="0" collapsed="false">
      <c r="A24" s="597" t="s">
        <v>752</v>
      </c>
      <c r="B24" s="296" t="n">
        <v>600</v>
      </c>
      <c r="C24" s="296" t="n">
        <v>3</v>
      </c>
      <c r="D24" s="191" t="n">
        <v>600</v>
      </c>
    </row>
    <row r="25" customFormat="false" ht="20.1" hidden="false" customHeight="true" outlineLevel="0" collapsed="false">
      <c r="A25" s="597" t="s">
        <v>753</v>
      </c>
      <c r="B25" s="296" t="n">
        <v>100</v>
      </c>
      <c r="C25" s="296" t="n">
        <v>100</v>
      </c>
      <c r="D25" s="191" t="n">
        <v>100</v>
      </c>
    </row>
    <row r="26" customFormat="false" ht="20.1" hidden="false" customHeight="true" outlineLevel="0" collapsed="false">
      <c r="A26" s="597" t="s">
        <v>754</v>
      </c>
      <c r="B26" s="296" t="n">
        <v>600</v>
      </c>
      <c r="C26" s="296" t="n">
        <v>790</v>
      </c>
      <c r="D26" s="191" t="n">
        <v>600</v>
      </c>
    </row>
    <row r="27" customFormat="false" ht="20.1" hidden="false" customHeight="true" outlineLevel="0" collapsed="false">
      <c r="A27" s="601" t="s">
        <v>755</v>
      </c>
      <c r="B27" s="293" t="n">
        <v>3600</v>
      </c>
      <c r="C27" s="293" t="n">
        <v>1055</v>
      </c>
      <c r="D27" s="218" t="n">
        <v>3600</v>
      </c>
    </row>
    <row r="28" customFormat="false" ht="20.1" hidden="false" customHeight="true" outlineLevel="0" collapsed="false">
      <c r="A28" s="690" t="s">
        <v>756</v>
      </c>
      <c r="B28" s="296" t="n">
        <v>1500</v>
      </c>
      <c r="C28" s="296" t="n">
        <v>4552</v>
      </c>
      <c r="D28" s="191" t="n">
        <v>1500</v>
      </c>
    </row>
    <row r="29" customFormat="false" ht="20.1" hidden="false" customHeight="true" outlineLevel="0" collapsed="false">
      <c r="A29" s="691" t="s">
        <v>757</v>
      </c>
      <c r="B29" s="294" t="n">
        <v>3000</v>
      </c>
      <c r="C29" s="294"/>
      <c r="D29" s="209" t="n">
        <v>3000</v>
      </c>
    </row>
    <row r="30" customFormat="false" ht="20.1" hidden="false" customHeight="true" outlineLevel="0" collapsed="false">
      <c r="A30" s="596" t="s">
        <v>758</v>
      </c>
      <c r="B30" s="114" t="n">
        <f aca="false">SUM(B18:B29)</f>
        <v>15561</v>
      </c>
      <c r="C30" s="114" t="n">
        <f aca="false">SUM(C18:C29)</f>
        <v>11142</v>
      </c>
      <c r="D30" s="117" t="n">
        <f aca="false">SUM(D18:D29)</f>
        <v>13561</v>
      </c>
    </row>
    <row r="31" customFormat="false" ht="20.1" hidden="false" customHeight="true" outlineLevel="0" collapsed="false">
      <c r="A31" s="692"/>
      <c r="B31" s="693"/>
      <c r="C31" s="693"/>
      <c r="D31" s="693"/>
    </row>
    <row r="32" customFormat="false" ht="20.1" hidden="false" customHeight="true" outlineLevel="0" collapsed="false">
      <c r="A32" s="677" t="s">
        <v>759</v>
      </c>
      <c r="B32" s="126" t="n">
        <f aca="false">+B30+B11</f>
        <v>563994</v>
      </c>
      <c r="C32" s="126" t="n">
        <f aca="false">+C30+C11</f>
        <v>624333</v>
      </c>
      <c r="D32" s="129" t="n">
        <f aca="false">+D30+D11</f>
        <v>603680</v>
      </c>
    </row>
    <row r="33" customFormat="false" ht="17.1" hidden="false" customHeight="true" outlineLevel="0" collapsed="false"/>
    <row r="38" customFormat="false" ht="15" hidden="false" customHeight="true" outlineLevel="0" collapsed="false">
      <c r="B38" s="50"/>
    </row>
    <row r="63" customFormat="false" ht="15" hidden="false" customHeight="true" outlineLevel="0" collapsed="false">
      <c r="C63" s="607"/>
      <c r="E63" s="486"/>
    </row>
    <row r="64" customFormat="false" ht="15" hidden="false" customHeight="true" outlineLevel="0" collapsed="false">
      <c r="C64" s="607"/>
      <c r="E64" s="487"/>
    </row>
  </sheetData>
  <mergeCells count="5">
    <mergeCell ref="A1:B1"/>
    <mergeCell ref="A2:D2"/>
    <mergeCell ref="B5:C5"/>
    <mergeCell ref="A14:D14"/>
    <mergeCell ref="B16:C16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/6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6" activeCellId="0" sqref="A86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97.33"/>
    <col collapsed="false" customWidth="true" hidden="false" outlineLevel="0" max="2" min="2" style="165" width="17.49"/>
    <col collapsed="false" customWidth="true" hidden="false" outlineLevel="0" max="3" min="3" style="50" width="19.83"/>
    <col collapsed="false" customWidth="true" hidden="false" outlineLevel="0" max="4" min="4" style="50" width="15.99"/>
    <col collapsed="false" customWidth="false" hidden="false" outlineLevel="0" max="5" min="5" style="165" width="9.33"/>
    <col collapsed="false" customWidth="true" hidden="false" outlineLevel="0" max="6" min="6" style="165" width="11.15"/>
    <col collapsed="false" customWidth="false" hidden="false" outlineLevel="0" max="257" min="7" style="165" width="9.33"/>
  </cols>
  <sheetData>
    <row r="1" customFormat="false" ht="8.25" hidden="false" customHeight="true" outlineLevel="0" collapsed="false">
      <c r="A1" s="267"/>
      <c r="B1" s="267"/>
    </row>
    <row r="2" customFormat="false" ht="15" hidden="false" customHeight="true" outlineLevel="0" collapsed="false">
      <c r="A2" s="267" t="s">
        <v>760</v>
      </c>
      <c r="B2" s="267"/>
      <c r="C2" s="267"/>
      <c r="D2" s="267"/>
    </row>
    <row r="3" customFormat="false" ht="15" hidden="false" customHeight="true" outlineLevel="0" collapsed="false">
      <c r="B3" s="464"/>
      <c r="C3" s="613"/>
      <c r="D3" s="464" t="s">
        <v>37</v>
      </c>
    </row>
    <row r="4" customFormat="false" ht="17.1" hidden="false" customHeight="true" outlineLevel="0" collapsed="false">
      <c r="A4" s="465" t="s">
        <v>2</v>
      </c>
      <c r="B4" s="674" t="s">
        <v>39</v>
      </c>
      <c r="C4" s="674"/>
      <c r="D4" s="63" t="s">
        <v>40</v>
      </c>
    </row>
    <row r="5" customFormat="false" ht="17.1" hidden="false" customHeight="true" outlineLevel="0" collapsed="false">
      <c r="A5" s="675"/>
      <c r="B5" s="68" t="s">
        <v>42</v>
      </c>
      <c r="C5" s="68" t="s">
        <v>43</v>
      </c>
      <c r="D5" s="72" t="s">
        <v>42</v>
      </c>
    </row>
    <row r="6" customFormat="false" ht="17.1" hidden="false" customHeight="true" outlineLevel="0" collapsed="false">
      <c r="A6" s="302" t="s">
        <v>761</v>
      </c>
      <c r="B6" s="76" t="n">
        <v>387983</v>
      </c>
      <c r="C6" s="276" t="n">
        <v>466572</v>
      </c>
      <c r="D6" s="277" t="n">
        <v>388897</v>
      </c>
    </row>
    <row r="7" customFormat="false" ht="17.1" hidden="false" customHeight="true" outlineLevel="0" collapsed="false">
      <c r="A7" s="79" t="s">
        <v>191</v>
      </c>
      <c r="B7" s="77" t="n">
        <v>150000</v>
      </c>
      <c r="C7" s="78" t="n">
        <v>154455</v>
      </c>
      <c r="D7" s="93" t="n">
        <v>156000</v>
      </c>
    </row>
    <row r="8" customFormat="false" ht="17.1" hidden="false" customHeight="true" outlineLevel="0" collapsed="false">
      <c r="A8" s="317" t="s">
        <v>762</v>
      </c>
      <c r="B8" s="114" t="n">
        <f aca="false">SUM(B6:B7)</f>
        <v>537983</v>
      </c>
      <c r="C8" s="114" t="n">
        <f aca="false">SUM(C6:C7)</f>
        <v>621027</v>
      </c>
      <c r="D8" s="117" t="n">
        <f aca="false">SUM(D6:D7)</f>
        <v>544897</v>
      </c>
    </row>
    <row r="9" customFormat="false" ht="17.1" hidden="false" customHeight="true" outlineLevel="0" collapsed="false">
      <c r="A9" s="694" t="s">
        <v>763</v>
      </c>
      <c r="B9" s="695"/>
      <c r="C9" s="78"/>
      <c r="D9" s="93"/>
    </row>
    <row r="10" customFormat="false" ht="17.1" hidden="false" customHeight="true" outlineLevel="0" collapsed="false">
      <c r="A10" s="598" t="s">
        <v>764</v>
      </c>
      <c r="B10" s="322" t="n">
        <v>250000</v>
      </c>
      <c r="C10" s="322" t="n">
        <v>242995</v>
      </c>
      <c r="D10" s="185" t="n">
        <v>250000</v>
      </c>
    </row>
    <row r="11" customFormat="false" ht="17.1" hidden="false" customHeight="true" outlineLevel="0" collapsed="false">
      <c r="A11" s="597" t="s">
        <v>765</v>
      </c>
      <c r="B11" s="296" t="n">
        <v>469000</v>
      </c>
      <c r="C11" s="296" t="n">
        <v>565763</v>
      </c>
      <c r="D11" s="191" t="n">
        <v>600000</v>
      </c>
    </row>
    <row r="12" customFormat="false" ht="17.1" hidden="false" customHeight="true" outlineLevel="0" collapsed="false">
      <c r="A12" s="597" t="s">
        <v>766</v>
      </c>
      <c r="B12" s="296" t="n">
        <v>5000</v>
      </c>
      <c r="C12" s="296" t="n">
        <v>6227</v>
      </c>
      <c r="D12" s="191" t="n">
        <v>5000</v>
      </c>
    </row>
    <row r="13" customFormat="false" ht="17.1" hidden="false" customHeight="true" outlineLevel="0" collapsed="false">
      <c r="A13" s="601" t="s">
        <v>767</v>
      </c>
      <c r="B13" s="293" t="n">
        <v>3000</v>
      </c>
      <c r="C13" s="293" t="n">
        <v>5091</v>
      </c>
      <c r="D13" s="218" t="n">
        <v>3000</v>
      </c>
    </row>
    <row r="14" customFormat="false" ht="30" hidden="false" customHeight="true" outlineLevel="0" collapsed="false">
      <c r="A14" s="696" t="s">
        <v>768</v>
      </c>
      <c r="B14" s="296"/>
      <c r="C14" s="296" t="n">
        <v>1704</v>
      </c>
      <c r="D14" s="191"/>
    </row>
    <row r="15" customFormat="false" ht="30" hidden="false" customHeight="true" outlineLevel="0" collapsed="false">
      <c r="A15" s="697" t="s">
        <v>769</v>
      </c>
      <c r="B15" s="293"/>
      <c r="C15" s="293" t="n">
        <v>364389</v>
      </c>
      <c r="D15" s="218"/>
    </row>
    <row r="16" customFormat="false" ht="18.75" hidden="false" customHeight="true" outlineLevel="0" collapsed="false">
      <c r="A16" s="697" t="s">
        <v>770</v>
      </c>
      <c r="B16" s="293"/>
      <c r="C16" s="293" t="n">
        <v>55877</v>
      </c>
      <c r="D16" s="218"/>
    </row>
    <row r="17" customFormat="false" ht="17.1" hidden="false" customHeight="true" outlineLevel="0" collapsed="false">
      <c r="A17" s="698" t="s">
        <v>500</v>
      </c>
      <c r="B17" s="102" t="n">
        <f aca="false">SUM(B10:B16)</f>
        <v>727000</v>
      </c>
      <c r="C17" s="102" t="n">
        <f aca="false">SUM(C10:C16)</f>
        <v>1242046</v>
      </c>
      <c r="D17" s="699" t="n">
        <f aca="false">SUM(D10:D16)</f>
        <v>858000</v>
      </c>
    </row>
    <row r="18" customFormat="false" ht="17.1" hidden="false" customHeight="true" outlineLevel="0" collapsed="false">
      <c r="A18" s="694" t="s">
        <v>771</v>
      </c>
      <c r="B18" s="695"/>
      <c r="C18" s="78"/>
      <c r="D18" s="93"/>
    </row>
    <row r="19" customFormat="false" ht="17.1" hidden="false" customHeight="true" outlineLevel="0" collapsed="false">
      <c r="A19" s="700" t="s">
        <v>772</v>
      </c>
      <c r="B19" s="322" t="n">
        <v>1000</v>
      </c>
      <c r="C19" s="322" t="n">
        <v>1233</v>
      </c>
      <c r="D19" s="185" t="n">
        <v>1000</v>
      </c>
    </row>
    <row r="20" customFormat="false" ht="17.1" hidden="false" customHeight="true" outlineLevel="0" collapsed="false">
      <c r="A20" s="597" t="s">
        <v>773</v>
      </c>
      <c r="B20" s="296" t="n">
        <v>40000</v>
      </c>
      <c r="C20" s="296" t="n">
        <v>17684</v>
      </c>
      <c r="D20" s="191" t="n">
        <v>40000</v>
      </c>
    </row>
    <row r="21" customFormat="false" ht="17.1" hidden="false" customHeight="true" outlineLevel="0" collapsed="false">
      <c r="A21" s="597" t="s">
        <v>774</v>
      </c>
      <c r="B21" s="296" t="n">
        <v>2000</v>
      </c>
      <c r="C21" s="296" t="n">
        <v>2300</v>
      </c>
      <c r="D21" s="191" t="n">
        <v>2000</v>
      </c>
    </row>
    <row r="22" customFormat="false" ht="17.1" hidden="false" customHeight="true" outlineLevel="0" collapsed="false">
      <c r="A22" s="597" t="s">
        <v>775</v>
      </c>
      <c r="B22" s="296"/>
      <c r="C22" s="296" t="n">
        <v>7362</v>
      </c>
      <c r="D22" s="191"/>
    </row>
    <row r="23" customFormat="false" ht="17.1" hidden="false" customHeight="true" outlineLevel="0" collapsed="false">
      <c r="A23" s="597" t="s">
        <v>776</v>
      </c>
      <c r="B23" s="296" t="n">
        <v>3500</v>
      </c>
      <c r="C23" s="296" t="n">
        <v>9001</v>
      </c>
      <c r="D23" s="191" t="n">
        <f aca="false">3500+1000</f>
        <v>4500</v>
      </c>
    </row>
    <row r="24" customFormat="false" ht="17.1" hidden="false" customHeight="true" outlineLevel="0" collapsed="false">
      <c r="A24" s="597" t="s">
        <v>777</v>
      </c>
      <c r="B24" s="296" t="n">
        <v>3100</v>
      </c>
      <c r="C24" s="296" t="n">
        <v>300</v>
      </c>
      <c r="D24" s="191"/>
    </row>
    <row r="25" customFormat="false" ht="17.1" hidden="false" customHeight="true" outlineLevel="0" collapsed="false">
      <c r="A25" s="601" t="s">
        <v>253</v>
      </c>
      <c r="B25" s="293"/>
      <c r="C25" s="293" t="n">
        <v>24</v>
      </c>
      <c r="D25" s="218"/>
    </row>
    <row r="26" customFormat="false" ht="16.5" hidden="false" customHeight="true" outlineLevel="0" collapsed="false">
      <c r="A26" s="599" t="s">
        <v>778</v>
      </c>
      <c r="B26" s="296" t="n">
        <v>44160</v>
      </c>
      <c r="C26" s="296" t="n">
        <v>44160</v>
      </c>
      <c r="D26" s="191" t="n">
        <v>44160</v>
      </c>
    </row>
    <row r="27" customFormat="false" ht="17.1" hidden="false" customHeight="true" outlineLevel="0" collapsed="false">
      <c r="A27" s="599" t="s">
        <v>779</v>
      </c>
      <c r="B27" s="296" t="n">
        <v>20000</v>
      </c>
      <c r="C27" s="296" t="n">
        <v>27486</v>
      </c>
      <c r="D27" s="191" t="n">
        <v>20000</v>
      </c>
    </row>
    <row r="28" customFormat="false" ht="17.1" hidden="false" customHeight="true" outlineLevel="0" collapsed="false">
      <c r="A28" s="597" t="s">
        <v>780</v>
      </c>
      <c r="B28" s="296" t="n">
        <v>1500</v>
      </c>
      <c r="C28" s="296" t="n">
        <v>1914</v>
      </c>
      <c r="D28" s="191" t="n">
        <f aca="false">1500+100</f>
        <v>1600</v>
      </c>
    </row>
    <row r="29" customFormat="false" ht="30" hidden="false" customHeight="true" outlineLevel="0" collapsed="false">
      <c r="A29" s="700" t="s">
        <v>781</v>
      </c>
      <c r="B29" s="322" t="n">
        <v>15000</v>
      </c>
      <c r="C29" s="322" t="n">
        <v>14347</v>
      </c>
      <c r="D29" s="185" t="n">
        <v>15000</v>
      </c>
    </row>
    <row r="30" customFormat="false" ht="17.1" hidden="false" customHeight="true" outlineLevel="0" collapsed="false">
      <c r="A30" s="597" t="s">
        <v>782</v>
      </c>
      <c r="B30" s="296" t="n">
        <v>10500</v>
      </c>
      <c r="C30" s="296" t="n">
        <v>10556</v>
      </c>
      <c r="D30" s="191" t="n">
        <f aca="false">10500+500</f>
        <v>11000</v>
      </c>
    </row>
    <row r="31" customFormat="false" ht="17.1" hidden="false" customHeight="true" outlineLevel="0" collapsed="false">
      <c r="A31" s="597" t="s">
        <v>783</v>
      </c>
      <c r="B31" s="296" t="n">
        <v>107000</v>
      </c>
      <c r="C31" s="296" t="n">
        <v>107000</v>
      </c>
      <c r="D31" s="191" t="n">
        <f aca="false">109990+4000+4371</f>
        <v>118361</v>
      </c>
    </row>
    <row r="32" customFormat="false" ht="17.1" hidden="false" customHeight="true" outlineLevel="0" collapsed="false">
      <c r="A32" s="597" t="s">
        <v>784</v>
      </c>
      <c r="B32" s="296" t="n">
        <v>3400</v>
      </c>
      <c r="C32" s="296" t="n">
        <v>3850</v>
      </c>
      <c r="D32" s="191" t="n">
        <v>3400</v>
      </c>
    </row>
    <row r="33" customFormat="false" ht="17.1" hidden="false" customHeight="true" outlineLevel="0" collapsed="false">
      <c r="A33" s="597" t="s">
        <v>785</v>
      </c>
      <c r="B33" s="296" t="n">
        <v>12000</v>
      </c>
      <c r="C33" s="296" t="n">
        <v>18326</v>
      </c>
      <c r="D33" s="191" t="n">
        <v>12000</v>
      </c>
    </row>
    <row r="34" customFormat="false" ht="17.1" hidden="false" customHeight="true" outlineLevel="0" collapsed="false">
      <c r="A34" s="597" t="s">
        <v>786</v>
      </c>
      <c r="B34" s="296" t="n">
        <v>2482</v>
      </c>
      <c r="C34" s="296" t="n">
        <v>0</v>
      </c>
      <c r="D34" s="191"/>
    </row>
    <row r="35" customFormat="false" ht="17.1" hidden="false" customHeight="true" outlineLevel="0" collapsed="false">
      <c r="A35" s="597" t="s">
        <v>243</v>
      </c>
      <c r="B35" s="296"/>
      <c r="C35" s="296"/>
      <c r="D35" s="191" t="n">
        <v>13000</v>
      </c>
    </row>
    <row r="36" customFormat="false" ht="17.1" hidden="false" customHeight="true" outlineLevel="0" collapsed="false">
      <c r="A36" s="597" t="s">
        <v>787</v>
      </c>
      <c r="B36" s="296" t="n">
        <v>5000</v>
      </c>
      <c r="C36" s="296" t="n">
        <v>5000</v>
      </c>
      <c r="D36" s="191" t="n">
        <v>5000</v>
      </c>
    </row>
    <row r="37" customFormat="false" ht="17.1" hidden="false" customHeight="true" outlineLevel="0" collapsed="false">
      <c r="A37" s="597" t="s">
        <v>788</v>
      </c>
      <c r="B37" s="296" t="n">
        <v>13000</v>
      </c>
      <c r="C37" s="296" t="n">
        <v>35990</v>
      </c>
      <c r="D37" s="191" t="n">
        <v>20000</v>
      </c>
    </row>
    <row r="38" customFormat="false" ht="17.1" hidden="false" customHeight="true" outlineLevel="0" collapsed="false">
      <c r="A38" s="597" t="s">
        <v>789</v>
      </c>
      <c r="B38" s="296" t="n">
        <v>1200</v>
      </c>
      <c r="C38" s="296" t="n">
        <v>3365</v>
      </c>
      <c r="D38" s="191" t="n">
        <v>1200</v>
      </c>
    </row>
    <row r="39" customFormat="false" ht="17.1" hidden="false" customHeight="true" outlineLevel="0" collapsed="false">
      <c r="A39" s="601" t="s">
        <v>790</v>
      </c>
      <c r="B39" s="293" t="n">
        <v>5900</v>
      </c>
      <c r="C39" s="293" t="n">
        <v>0</v>
      </c>
      <c r="D39" s="218" t="n">
        <v>5900</v>
      </c>
    </row>
    <row r="40" customFormat="false" ht="17.1" hidden="false" customHeight="true" outlineLevel="0" collapsed="false">
      <c r="A40" s="698" t="s">
        <v>500</v>
      </c>
      <c r="B40" s="102" t="n">
        <f aca="false">SUM(B19:B39)</f>
        <v>290742</v>
      </c>
      <c r="C40" s="102" t="n">
        <f aca="false">SUM(C19:C39)</f>
        <v>309898</v>
      </c>
      <c r="D40" s="699" t="n">
        <f aca="false">SUM(D19:D39)</f>
        <v>318121</v>
      </c>
      <c r="F40" s="50"/>
    </row>
    <row r="41" customFormat="false" ht="17.1" hidden="false" customHeight="true" outlineLevel="0" collapsed="false">
      <c r="A41" s="694" t="s">
        <v>791</v>
      </c>
      <c r="B41" s="695"/>
      <c r="C41" s="78"/>
      <c r="D41" s="93"/>
    </row>
    <row r="42" customFormat="false" ht="17.1" hidden="false" customHeight="true" outlineLevel="0" collapsed="false">
      <c r="A42" s="598" t="s">
        <v>792</v>
      </c>
      <c r="B42" s="322" t="n">
        <v>43625</v>
      </c>
      <c r="C42" s="322" t="n">
        <v>0</v>
      </c>
      <c r="D42" s="185"/>
    </row>
    <row r="43" customFormat="false" ht="17.1" hidden="false" customHeight="true" outlineLevel="0" collapsed="false">
      <c r="A43" s="597" t="s">
        <v>793</v>
      </c>
      <c r="B43" s="296" t="n">
        <v>2000</v>
      </c>
      <c r="C43" s="296" t="n">
        <v>2000</v>
      </c>
      <c r="D43" s="191" t="n">
        <v>2000</v>
      </c>
    </row>
    <row r="44" customFormat="false" ht="17.1" hidden="false" customHeight="true" outlineLevel="0" collapsed="false">
      <c r="A44" s="597" t="s">
        <v>794</v>
      </c>
      <c r="B44" s="296"/>
      <c r="C44" s="296"/>
      <c r="D44" s="191" t="n">
        <v>1000</v>
      </c>
    </row>
    <row r="45" customFormat="false" ht="17.1" hidden="false" customHeight="true" outlineLevel="0" collapsed="false">
      <c r="A45" s="597" t="s">
        <v>795</v>
      </c>
      <c r="B45" s="296" t="n">
        <v>3000</v>
      </c>
      <c r="C45" s="296" t="n">
        <v>3000</v>
      </c>
      <c r="D45" s="191" t="n">
        <v>3000</v>
      </c>
    </row>
    <row r="46" customFormat="false" ht="17.1" hidden="false" customHeight="true" outlineLevel="0" collapsed="false">
      <c r="A46" s="597" t="s">
        <v>796</v>
      </c>
      <c r="B46" s="296" t="n">
        <v>14000</v>
      </c>
      <c r="C46" s="296" t="n">
        <v>14801</v>
      </c>
      <c r="D46" s="191" t="n">
        <v>14000</v>
      </c>
    </row>
    <row r="47" customFormat="false" ht="17.1" hidden="false" customHeight="true" outlineLevel="0" collapsed="false">
      <c r="A47" s="597" t="s">
        <v>797</v>
      </c>
      <c r="B47" s="296" t="n">
        <v>28676</v>
      </c>
      <c r="C47" s="296" t="n">
        <v>28676</v>
      </c>
      <c r="D47" s="191" t="n">
        <f aca="false">28676+2000</f>
        <v>30676</v>
      </c>
    </row>
    <row r="48" customFormat="false" ht="17.1" hidden="false" customHeight="true" outlineLevel="0" collapsed="false">
      <c r="A48" s="597" t="s">
        <v>798</v>
      </c>
      <c r="B48" s="296"/>
      <c r="C48" s="296"/>
      <c r="D48" s="191" t="n">
        <v>5000</v>
      </c>
    </row>
    <row r="49" customFormat="false" ht="17.1" hidden="false" customHeight="true" outlineLevel="0" collapsed="false">
      <c r="A49" s="597" t="s">
        <v>799</v>
      </c>
      <c r="B49" s="296" t="n">
        <v>13200</v>
      </c>
      <c r="C49" s="296" t="n">
        <v>13200</v>
      </c>
      <c r="D49" s="191" t="n">
        <v>13200</v>
      </c>
    </row>
    <row r="50" customFormat="false" ht="17.1" hidden="false" customHeight="true" outlineLevel="0" collapsed="false">
      <c r="A50" s="597" t="s">
        <v>800</v>
      </c>
      <c r="B50" s="296" t="n">
        <v>5000</v>
      </c>
      <c r="C50" s="296" t="n">
        <v>5000</v>
      </c>
      <c r="D50" s="191" t="n">
        <v>5000</v>
      </c>
    </row>
    <row r="51" customFormat="false" ht="17.1" hidden="false" customHeight="true" outlineLevel="0" collapsed="false">
      <c r="A51" s="597" t="s">
        <v>801</v>
      </c>
      <c r="B51" s="296" t="n">
        <v>22000</v>
      </c>
      <c r="C51" s="296" t="n">
        <v>22000</v>
      </c>
      <c r="D51" s="191" t="n">
        <f aca="false">22000+8000</f>
        <v>30000</v>
      </c>
    </row>
    <row r="52" customFormat="false" ht="17.1" hidden="false" customHeight="true" outlineLevel="0" collapsed="false">
      <c r="A52" s="597" t="s">
        <v>802</v>
      </c>
      <c r="B52" s="296" t="n">
        <v>17000</v>
      </c>
      <c r="C52" s="296" t="n">
        <v>20367</v>
      </c>
      <c r="D52" s="191" t="n">
        <v>17000</v>
      </c>
    </row>
    <row r="53" customFormat="false" ht="33" hidden="false" customHeight="true" outlineLevel="0" collapsed="false">
      <c r="A53" s="599" t="s">
        <v>803</v>
      </c>
      <c r="B53" s="296" t="n">
        <v>2200</v>
      </c>
      <c r="C53" s="296" t="n">
        <v>2200</v>
      </c>
      <c r="D53" s="191" t="n">
        <v>2200</v>
      </c>
    </row>
    <row r="54" customFormat="false" ht="17.1" hidden="false" customHeight="true" outlineLevel="0" collapsed="false">
      <c r="A54" s="597" t="s">
        <v>804</v>
      </c>
      <c r="B54" s="296" t="n">
        <v>6234</v>
      </c>
      <c r="C54" s="296" t="n">
        <v>6234</v>
      </c>
      <c r="D54" s="191" t="n">
        <v>6234</v>
      </c>
    </row>
    <row r="55" customFormat="false" ht="17.1" hidden="false" customHeight="true" outlineLevel="0" collapsed="false">
      <c r="A55" s="601" t="s">
        <v>805</v>
      </c>
      <c r="B55" s="293" t="n">
        <v>1500</v>
      </c>
      <c r="C55" s="293" t="n">
        <v>1500</v>
      </c>
      <c r="D55" s="218" t="n">
        <v>1500</v>
      </c>
    </row>
    <row r="56" customFormat="false" ht="17.1" hidden="false" customHeight="true" outlineLevel="0" collapsed="false">
      <c r="A56" s="603" t="s">
        <v>806</v>
      </c>
      <c r="B56" s="296" t="n">
        <v>50000</v>
      </c>
      <c r="C56" s="296" t="n">
        <v>50000</v>
      </c>
      <c r="D56" s="191" t="n">
        <v>50000</v>
      </c>
    </row>
    <row r="57" customFormat="false" ht="17.1" hidden="false" customHeight="true" outlineLevel="0" collapsed="false">
      <c r="A57" s="603" t="s">
        <v>807</v>
      </c>
      <c r="B57" s="296" t="n">
        <v>1200</v>
      </c>
      <c r="C57" s="296" t="n">
        <v>2000</v>
      </c>
      <c r="D57" s="191" t="n">
        <v>1200</v>
      </c>
      <c r="E57" s="701"/>
    </row>
    <row r="58" customFormat="false" ht="17.1" hidden="false" customHeight="true" outlineLevel="0" collapsed="false">
      <c r="A58" s="603" t="s">
        <v>808</v>
      </c>
      <c r="B58" s="296" t="n">
        <v>33000</v>
      </c>
      <c r="C58" s="296" t="n">
        <v>33000</v>
      </c>
      <c r="D58" s="191" t="n">
        <v>0</v>
      </c>
    </row>
    <row r="59" customFormat="false" ht="17.1" hidden="false" customHeight="true" outlineLevel="0" collapsed="false">
      <c r="A59" s="79" t="s">
        <v>809</v>
      </c>
      <c r="B59" s="293"/>
      <c r="C59" s="293"/>
      <c r="D59" s="218" t="n">
        <f aca="false">7000-6000</f>
        <v>1000</v>
      </c>
    </row>
    <row r="60" customFormat="false" ht="15" hidden="false" customHeight="true" outlineLevel="0" collapsed="false">
      <c r="A60" s="697" t="s">
        <v>810</v>
      </c>
      <c r="B60" s="293" t="n">
        <v>14400</v>
      </c>
      <c r="C60" s="293" t="n">
        <v>14400</v>
      </c>
      <c r="D60" s="218"/>
    </row>
    <row r="61" customFormat="false" ht="15" hidden="false" customHeight="true" outlineLevel="0" collapsed="false">
      <c r="A61" s="697" t="s">
        <v>811</v>
      </c>
      <c r="B61" s="293" t="n">
        <v>500</v>
      </c>
      <c r="C61" s="293" t="n">
        <v>0</v>
      </c>
      <c r="D61" s="218" t="n">
        <v>500</v>
      </c>
    </row>
    <row r="62" customFormat="false" ht="15" hidden="false" customHeight="true" outlineLevel="0" collapsed="false">
      <c r="A62" s="601" t="s">
        <v>812</v>
      </c>
      <c r="B62" s="293" t="n">
        <v>3200</v>
      </c>
      <c r="C62" s="293" t="n">
        <v>4808</v>
      </c>
      <c r="D62" s="218" t="n">
        <v>3200</v>
      </c>
    </row>
    <row r="63" customFormat="false" ht="15" hidden="false" customHeight="true" outlineLevel="0" collapsed="false">
      <c r="A63" s="602" t="s">
        <v>813</v>
      </c>
      <c r="B63" s="293" t="n">
        <v>18000</v>
      </c>
      <c r="C63" s="293" t="n">
        <v>18000</v>
      </c>
      <c r="D63" s="218" t="n">
        <f aca="false">18000+1260</f>
        <v>19260</v>
      </c>
    </row>
    <row r="64" customFormat="false" ht="15" hidden="false" customHeight="true" outlineLevel="0" collapsed="false">
      <c r="A64" s="603" t="s">
        <v>814</v>
      </c>
      <c r="B64" s="296"/>
      <c r="C64" s="296" t="n">
        <v>1225</v>
      </c>
      <c r="D64" s="191" t="n">
        <v>2300</v>
      </c>
    </row>
    <row r="65" customFormat="false" ht="15" hidden="false" customHeight="true" outlineLevel="0" collapsed="false">
      <c r="A65" s="602" t="s">
        <v>815</v>
      </c>
      <c r="B65" s="293"/>
      <c r="C65" s="293" t="n">
        <v>50000</v>
      </c>
      <c r="D65" s="218"/>
    </row>
    <row r="66" customFormat="false" ht="18" hidden="false" customHeight="true" outlineLevel="0" collapsed="false">
      <c r="A66" s="603" t="s">
        <v>816</v>
      </c>
      <c r="B66" s="296"/>
      <c r="C66" s="296" t="n">
        <v>20982</v>
      </c>
      <c r="D66" s="191" t="n">
        <f aca="false">50357+4384</f>
        <v>54741</v>
      </c>
      <c r="E66" s="650"/>
    </row>
    <row r="67" customFormat="false" ht="15" hidden="false" customHeight="true" outlineLevel="0" collapsed="false">
      <c r="A67" s="603" t="s">
        <v>817</v>
      </c>
      <c r="B67" s="296"/>
      <c r="C67" s="296" t="n">
        <v>2562</v>
      </c>
      <c r="D67" s="191" t="n">
        <f aca="false">2752*12</f>
        <v>33024</v>
      </c>
    </row>
    <row r="68" customFormat="false" ht="15" hidden="false" customHeight="true" outlineLevel="0" collapsed="false">
      <c r="A68" s="603" t="s">
        <v>654</v>
      </c>
      <c r="B68" s="296"/>
      <c r="C68" s="296" t="n">
        <v>400</v>
      </c>
      <c r="D68" s="191" t="n">
        <v>400</v>
      </c>
    </row>
    <row r="69" customFormat="false" ht="15" hidden="false" customHeight="true" outlineLevel="0" collapsed="false">
      <c r="A69" s="602" t="s">
        <v>818</v>
      </c>
      <c r="B69" s="293"/>
      <c r="C69" s="293" t="n">
        <v>3713</v>
      </c>
      <c r="D69" s="218"/>
    </row>
    <row r="70" customFormat="false" ht="15" hidden="false" customHeight="true" outlineLevel="0" collapsed="false">
      <c r="A70" s="597" t="s">
        <v>819</v>
      </c>
      <c r="B70" s="293"/>
      <c r="C70" s="293" t="n">
        <v>300</v>
      </c>
      <c r="D70" s="218"/>
    </row>
    <row r="71" customFormat="false" ht="15" hidden="false" customHeight="true" outlineLevel="0" collapsed="false">
      <c r="A71" s="597" t="s">
        <v>76</v>
      </c>
      <c r="B71" s="293"/>
      <c r="C71" s="293" t="n">
        <v>1092</v>
      </c>
      <c r="D71" s="218"/>
    </row>
    <row r="72" customFormat="false" ht="15" hidden="false" customHeight="true" outlineLevel="0" collapsed="false">
      <c r="A72" s="598" t="s">
        <v>820</v>
      </c>
      <c r="B72" s="294"/>
      <c r="C72" s="294" t="n">
        <v>15000</v>
      </c>
      <c r="D72" s="209"/>
    </row>
    <row r="73" customFormat="false" ht="17.1" hidden="false" customHeight="true" outlineLevel="0" collapsed="false">
      <c r="A73" s="317" t="s">
        <v>821</v>
      </c>
      <c r="B73" s="114" t="n">
        <f aca="false">SUM(B42:B72)</f>
        <v>278735</v>
      </c>
      <c r="C73" s="114" t="n">
        <f aca="false">SUM(C42:C72)</f>
        <v>336460</v>
      </c>
      <c r="D73" s="117" t="n">
        <f aca="false">SUM(D42:D72)</f>
        <v>296435</v>
      </c>
    </row>
    <row r="74" s="249" customFormat="true" ht="17.25" hidden="false" customHeight="true" outlineLevel="0" collapsed="false">
      <c r="A74" s="467" t="s">
        <v>6</v>
      </c>
      <c r="B74" s="683" t="n">
        <f aca="false">+B8+B17+B40+B73</f>
        <v>1834460</v>
      </c>
      <c r="C74" s="683" t="n">
        <f aca="false">+C8+C17+C40+C73</f>
        <v>2509431</v>
      </c>
      <c r="D74" s="684" t="n">
        <f aca="false">+D8+D17+D40+D73</f>
        <v>2017453</v>
      </c>
    </row>
  </sheetData>
  <mergeCells count="3">
    <mergeCell ref="A1:B1"/>
    <mergeCell ref="A2:D2"/>
    <mergeCell ref="B4:C4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.7. 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4.65"/>
    <col collapsed="false" customWidth="false" hidden="false" outlineLevel="0" max="2" min="2" style="165" width="9.33"/>
    <col collapsed="false" customWidth="true" hidden="false" outlineLevel="0" max="3" min="3" style="165" width="38.65"/>
    <col collapsed="false" customWidth="true" hidden="false" outlineLevel="0" max="4" min="4" style="165" width="15.82"/>
    <col collapsed="false" customWidth="true" hidden="false" outlineLevel="0" max="5" min="5" style="165" width="19.98"/>
    <col collapsed="false" customWidth="true" hidden="false" outlineLevel="0" max="6" min="6" style="165" width="15.65"/>
    <col collapsed="false" customWidth="true" hidden="false" outlineLevel="0" max="7" min="7" style="165" width="10.83"/>
    <col collapsed="false" customWidth="true" hidden="false" outlineLevel="0" max="8" min="8" style="165" width="14.99"/>
    <col collapsed="false" customWidth="false" hidden="false" outlineLevel="0" max="9" min="9" style="165" width="9.33"/>
    <col collapsed="false" customWidth="true" hidden="false" outlineLevel="0" max="10" min="10" style="165" width="15.15"/>
    <col collapsed="false" customWidth="false" hidden="false" outlineLevel="0" max="11" min="11" style="165" width="9.33"/>
    <col collapsed="false" customWidth="true" hidden="false" outlineLevel="0" max="12" min="12" style="165" width="13.32"/>
    <col collapsed="false" customWidth="false" hidden="false" outlineLevel="0" max="257" min="13" style="165" width="9.33"/>
  </cols>
  <sheetData>
    <row r="1" customFormat="false" ht="15" hidden="false" customHeight="true" outlineLevel="0" collapsed="false">
      <c r="A1" s="52"/>
      <c r="B1" s="52"/>
      <c r="C1" s="52"/>
      <c r="D1" s="52"/>
      <c r="F1" s="701"/>
    </row>
    <row r="2" customFormat="false" ht="20.25" hidden="false" customHeight="true" outlineLevel="0" collapsed="false">
      <c r="A2" s="702" t="s">
        <v>822</v>
      </c>
      <c r="B2" s="702"/>
      <c r="C2" s="702"/>
      <c r="D2" s="702"/>
      <c r="E2" s="702"/>
      <c r="F2" s="702"/>
    </row>
    <row r="3" customFormat="false" ht="15" hidden="false" customHeight="true" outlineLevel="0" collapsed="false">
      <c r="A3" s="703"/>
      <c r="B3" s="703"/>
      <c r="C3" s="703"/>
      <c r="D3" s="703"/>
    </row>
    <row r="4" customFormat="false" ht="15" hidden="false" customHeight="true" outlineLevel="0" collapsed="false">
      <c r="A4" s="50"/>
      <c r="B4" s="50"/>
      <c r="C4" s="50"/>
      <c r="D4" s="613"/>
      <c r="E4" s="613"/>
      <c r="F4" s="613" t="s">
        <v>37</v>
      </c>
    </row>
    <row r="5" customFormat="false" ht="20.1" hidden="false" customHeight="true" outlineLevel="0" collapsed="false">
      <c r="A5" s="465" t="s">
        <v>2</v>
      </c>
      <c r="B5" s="465"/>
      <c r="C5" s="465"/>
      <c r="D5" s="674" t="s">
        <v>39</v>
      </c>
      <c r="E5" s="674"/>
      <c r="F5" s="63" t="s">
        <v>40</v>
      </c>
    </row>
    <row r="6" customFormat="false" ht="20.1" hidden="false" customHeight="true" outlineLevel="0" collapsed="false">
      <c r="A6" s="320"/>
      <c r="B6" s="267"/>
      <c r="C6" s="704"/>
      <c r="D6" s="68" t="s">
        <v>42</v>
      </c>
      <c r="E6" s="68" t="s">
        <v>43</v>
      </c>
      <c r="F6" s="72" t="s">
        <v>42</v>
      </c>
    </row>
    <row r="7" customFormat="false" ht="20.1" hidden="false" customHeight="true" outlineLevel="0" collapsed="false">
      <c r="A7" s="705" t="s">
        <v>58</v>
      </c>
      <c r="B7" s="171"/>
      <c r="C7" s="171"/>
      <c r="D7" s="706"/>
      <c r="E7" s="707"/>
      <c r="F7" s="708"/>
    </row>
    <row r="8" customFormat="false" ht="20.1" hidden="false" customHeight="true" outlineLevel="0" collapsed="false">
      <c r="A8" s="95"/>
      <c r="B8" s="709" t="s">
        <v>13</v>
      </c>
      <c r="C8" s="710"/>
      <c r="D8" s="281" t="n">
        <v>1182547</v>
      </c>
      <c r="E8" s="281" t="n">
        <v>1254826</v>
      </c>
      <c r="F8" s="291" t="n">
        <v>1261042</v>
      </c>
      <c r="H8" s="50"/>
      <c r="J8" s="50"/>
    </row>
    <row r="9" customFormat="false" ht="20.1" hidden="false" customHeight="true" outlineLevel="0" collapsed="false">
      <c r="A9" s="95"/>
      <c r="B9" s="711" t="s">
        <v>15</v>
      </c>
      <c r="C9" s="712"/>
      <c r="D9" s="282" t="n">
        <v>372746</v>
      </c>
      <c r="E9" s="282" t="n">
        <v>393011</v>
      </c>
      <c r="F9" s="290" t="n">
        <v>398544</v>
      </c>
    </row>
    <row r="10" customFormat="false" ht="20.1" hidden="false" customHeight="true" outlineLevel="0" collapsed="false">
      <c r="A10" s="95"/>
      <c r="B10" s="711" t="s">
        <v>823</v>
      </c>
      <c r="C10" s="712"/>
      <c r="D10" s="282" t="n">
        <v>335190</v>
      </c>
      <c r="E10" s="282" t="n">
        <v>328848</v>
      </c>
      <c r="F10" s="290" t="n">
        <f aca="false">322190-13000-1433</f>
        <v>307757</v>
      </c>
      <c r="H10" s="50"/>
      <c r="J10" s="50"/>
      <c r="L10" s="249"/>
    </row>
    <row r="11" customFormat="false" ht="20.1" hidden="false" customHeight="true" outlineLevel="0" collapsed="false">
      <c r="A11" s="95"/>
      <c r="B11" s="711" t="s">
        <v>824</v>
      </c>
      <c r="C11" s="712"/>
      <c r="D11" s="282" t="n">
        <v>45000</v>
      </c>
      <c r="E11" s="282" t="n">
        <v>49928</v>
      </c>
      <c r="F11" s="290" t="n">
        <v>44900</v>
      </c>
      <c r="L11" s="50"/>
    </row>
    <row r="12" customFormat="false" ht="20.1" hidden="false" customHeight="true" outlineLevel="0" collapsed="false">
      <c r="A12" s="95"/>
      <c r="B12" s="197" t="s">
        <v>825</v>
      </c>
      <c r="C12" s="713"/>
      <c r="D12" s="282" t="n">
        <v>2500</v>
      </c>
      <c r="E12" s="282" t="n">
        <v>2500</v>
      </c>
      <c r="F12" s="290" t="n">
        <v>2500</v>
      </c>
      <c r="J12" s="50"/>
      <c r="L12" s="50"/>
    </row>
    <row r="13" customFormat="false" ht="20.1" hidden="false" customHeight="true" outlineLevel="0" collapsed="false">
      <c r="A13" s="95"/>
      <c r="B13" s="197" t="s">
        <v>23</v>
      </c>
      <c r="C13" s="713"/>
      <c r="D13" s="282" t="n">
        <v>1000</v>
      </c>
      <c r="E13" s="282" t="n">
        <v>6543</v>
      </c>
      <c r="F13" s="290" t="n">
        <v>2600</v>
      </c>
    </row>
    <row r="14" customFormat="false" ht="20.1" hidden="false" customHeight="true" outlineLevel="0" collapsed="false">
      <c r="A14" s="714"/>
      <c r="B14" s="715" t="s">
        <v>24</v>
      </c>
      <c r="C14" s="716"/>
      <c r="D14" s="717" t="n">
        <v>15210</v>
      </c>
      <c r="E14" s="717" t="n">
        <v>40336</v>
      </c>
      <c r="F14" s="718" t="n">
        <f aca="false">7000-1000</f>
        <v>6000</v>
      </c>
      <c r="J14" s="50"/>
    </row>
    <row r="15" customFormat="false" ht="20.1" hidden="false" customHeight="true" outlineLevel="0" collapsed="false">
      <c r="A15" s="719" t="s">
        <v>6</v>
      </c>
      <c r="B15" s="720"/>
      <c r="C15" s="260"/>
      <c r="D15" s="721" t="n">
        <f aca="false">SUM(D8:D14)</f>
        <v>1954193</v>
      </c>
      <c r="E15" s="721" t="n">
        <f aca="false">SUM(E8:E14)</f>
        <v>2075992</v>
      </c>
      <c r="F15" s="262" t="n">
        <f aca="false">SUM(F8:F14)</f>
        <v>2023343</v>
      </c>
      <c r="H15" s="49"/>
    </row>
    <row r="18" customFormat="false" ht="15" hidden="false" customHeight="true" outlineLevel="0" collapsed="false">
      <c r="B18" s="722" t="s">
        <v>23</v>
      </c>
      <c r="C18" s="171"/>
      <c r="D18" s="171"/>
      <c r="E18" s="171"/>
      <c r="F18" s="610"/>
    </row>
    <row r="19" customFormat="false" ht="15" hidden="false" customHeight="true" outlineLevel="0" collapsed="false">
      <c r="B19" s="79"/>
      <c r="C19" s="89" t="s">
        <v>826</v>
      </c>
      <c r="D19" s="89"/>
      <c r="E19" s="89"/>
      <c r="F19" s="723" t="n">
        <v>2600</v>
      </c>
    </row>
    <row r="20" customFormat="false" ht="15" hidden="false" customHeight="true" outlineLevel="0" collapsed="false">
      <c r="B20" s="96" t="s">
        <v>24</v>
      </c>
      <c r="C20" s="89"/>
      <c r="D20" s="89"/>
      <c r="E20" s="89"/>
      <c r="F20" s="723"/>
    </row>
    <row r="21" customFormat="false" ht="15" hidden="false" customHeight="true" outlineLevel="0" collapsed="false">
      <c r="B21" s="79"/>
      <c r="C21" s="89" t="s">
        <v>827</v>
      </c>
      <c r="D21" s="89"/>
      <c r="E21" s="89"/>
      <c r="F21" s="723" t="n">
        <v>3500</v>
      </c>
    </row>
    <row r="22" customFormat="false" ht="15" hidden="false" customHeight="true" outlineLevel="0" collapsed="false">
      <c r="B22" s="79"/>
      <c r="C22" s="89" t="s">
        <v>828</v>
      </c>
      <c r="D22" s="89"/>
      <c r="E22" s="89"/>
      <c r="F22" s="723"/>
    </row>
    <row r="23" customFormat="false" ht="15" hidden="false" customHeight="true" outlineLevel="0" collapsed="false">
      <c r="B23" s="79"/>
      <c r="C23" s="89" t="s">
        <v>829</v>
      </c>
      <c r="D23" s="89"/>
      <c r="E23" s="89"/>
      <c r="F23" s="723" t="n">
        <v>2000</v>
      </c>
    </row>
    <row r="24" customFormat="false" ht="15" hidden="false" customHeight="true" outlineLevel="0" collapsed="false">
      <c r="B24" s="79"/>
      <c r="C24" s="89" t="s">
        <v>830</v>
      </c>
      <c r="D24" s="89"/>
      <c r="E24" s="89"/>
      <c r="F24" s="723" t="n">
        <v>500</v>
      </c>
    </row>
    <row r="25" customFormat="false" ht="15" hidden="false" customHeight="true" outlineLevel="0" collapsed="false">
      <c r="B25" s="70"/>
      <c r="C25" s="301" t="s">
        <v>831</v>
      </c>
      <c r="D25" s="301"/>
      <c r="E25" s="301"/>
      <c r="F25" s="724" t="n">
        <v>1000</v>
      </c>
    </row>
    <row r="62" customFormat="false" ht="15" hidden="false" customHeight="true" outlineLevel="0" collapsed="false">
      <c r="C62" s="486"/>
      <c r="F62" s="486"/>
    </row>
    <row r="63" customFormat="false" ht="15" hidden="false" customHeight="true" outlineLevel="0" collapsed="false">
      <c r="C63" s="486"/>
      <c r="F63" s="487"/>
    </row>
  </sheetData>
  <mergeCells count="4">
    <mergeCell ref="A1:D1"/>
    <mergeCell ref="A2:F2"/>
    <mergeCell ref="A5:C5"/>
    <mergeCell ref="D5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16M.III/8.sz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C15:E15"/>
    </sheetView>
  </sheetViews>
  <sheetFormatPr defaultColWidth="9.328125" defaultRowHeight="15" zeroHeight="false" outlineLevelRow="0" outlineLevelCol="0"/>
  <cols>
    <col collapsed="false" customWidth="false" hidden="false" outlineLevel="0" max="1" min="1" style="165" width="9.33"/>
    <col collapsed="false" customWidth="true" hidden="false" outlineLevel="0" max="2" min="2" style="165" width="39.83"/>
    <col collapsed="false" customWidth="true" hidden="false" outlineLevel="0" max="3" min="3" style="165" width="16.65"/>
    <col collapsed="false" customWidth="true" hidden="false" outlineLevel="0" max="4" min="4" style="165" width="18.49"/>
    <col collapsed="false" customWidth="true" hidden="false" outlineLevel="0" max="5" min="5" style="165" width="15.48"/>
    <col collapsed="false" customWidth="true" hidden="false" outlineLevel="0" max="6" min="6" style="165" width="43.33"/>
    <col collapsed="false" customWidth="true" hidden="false" outlineLevel="0" max="7" min="7" style="165" width="17.33"/>
    <col collapsed="false" customWidth="true" hidden="false" outlineLevel="0" max="8" min="8" style="165" width="18.99"/>
    <col collapsed="false" customWidth="true" hidden="false" outlineLevel="0" max="9" min="9" style="165" width="14.83"/>
    <col collapsed="false" customWidth="true" hidden="false" outlineLevel="0" max="10" min="10" style="165" width="11.15"/>
    <col collapsed="false" customWidth="true" hidden="false" outlineLevel="0" max="11" min="11" style="165" width="11.99"/>
    <col collapsed="false" customWidth="false" hidden="false" outlineLevel="0" max="257" min="12" style="165" width="9.33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  <c r="H1" s="701"/>
    </row>
    <row r="2" customFormat="false" ht="23.25" hidden="false" customHeight="true" outlineLevel="0" collapsed="false">
      <c r="A2" s="702" t="s">
        <v>832</v>
      </c>
      <c r="B2" s="702"/>
      <c r="C2" s="702"/>
      <c r="D2" s="702"/>
      <c r="E2" s="702"/>
      <c r="F2" s="702"/>
      <c r="G2" s="702"/>
      <c r="H2" s="702"/>
      <c r="I2" s="702"/>
    </row>
    <row r="3" customFormat="false" ht="15" hidden="false" customHeight="true" outlineLevel="0" collapsed="false">
      <c r="A3" s="703"/>
      <c r="B3" s="703"/>
      <c r="C3" s="703"/>
      <c r="D3" s="703"/>
      <c r="E3" s="703"/>
      <c r="F3" s="703"/>
      <c r="G3" s="703"/>
    </row>
    <row r="4" customFormat="false" ht="15" hidden="false" customHeight="true" outlineLevel="0" collapsed="false">
      <c r="G4" s="613"/>
      <c r="H4" s="613"/>
      <c r="I4" s="613" t="s">
        <v>37</v>
      </c>
    </row>
    <row r="5" customFormat="false" ht="20.1" hidden="false" customHeight="true" outlineLevel="0" collapsed="false">
      <c r="A5" s="330" t="s">
        <v>2</v>
      </c>
      <c r="B5" s="330"/>
      <c r="C5" s="674" t="s">
        <v>39</v>
      </c>
      <c r="D5" s="674"/>
      <c r="E5" s="60" t="s">
        <v>40</v>
      </c>
      <c r="F5" s="465" t="s">
        <v>2</v>
      </c>
      <c r="G5" s="674" t="s">
        <v>39</v>
      </c>
      <c r="H5" s="674"/>
      <c r="I5" s="63" t="s">
        <v>40</v>
      </c>
    </row>
    <row r="6" customFormat="false" ht="20.1" hidden="false" customHeight="true" outlineLevel="0" collapsed="false">
      <c r="A6" s="320"/>
      <c r="B6" s="267"/>
      <c r="C6" s="68" t="s">
        <v>42</v>
      </c>
      <c r="D6" s="68" t="s">
        <v>43</v>
      </c>
      <c r="E6" s="69" t="s">
        <v>42</v>
      </c>
      <c r="F6" s="675"/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25" t="s">
        <v>833</v>
      </c>
      <c r="B7" s="726"/>
      <c r="C7" s="304"/>
      <c r="D7" s="727"/>
      <c r="E7" s="727"/>
      <c r="F7" s="728" t="s">
        <v>13</v>
      </c>
      <c r="G7" s="279" t="n">
        <v>62859</v>
      </c>
      <c r="H7" s="279" t="n">
        <v>76985</v>
      </c>
      <c r="I7" s="244" t="n">
        <v>68250</v>
      </c>
    </row>
    <row r="8" customFormat="false" ht="20.1" hidden="false" customHeight="true" outlineLevel="0" collapsed="false">
      <c r="A8" s="95"/>
      <c r="B8" s="89" t="s">
        <v>834</v>
      </c>
      <c r="C8" s="279"/>
      <c r="D8" s="231"/>
      <c r="E8" s="231"/>
      <c r="F8" s="729" t="s">
        <v>15</v>
      </c>
      <c r="G8" s="279" t="n">
        <v>20436</v>
      </c>
      <c r="H8" s="279" t="n">
        <v>23488</v>
      </c>
      <c r="I8" s="244" t="n">
        <v>22697</v>
      </c>
      <c r="J8" s="50"/>
    </row>
    <row r="9" customFormat="false" ht="20.1" hidden="false" customHeight="true" outlineLevel="0" collapsed="false">
      <c r="A9" s="95"/>
      <c r="B9" s="89" t="s">
        <v>173</v>
      </c>
      <c r="C9" s="279" t="n">
        <v>700</v>
      </c>
      <c r="D9" s="231" t="n">
        <v>700</v>
      </c>
      <c r="E9" s="231" t="n">
        <v>150</v>
      </c>
      <c r="F9" s="729" t="s">
        <v>823</v>
      </c>
      <c r="G9" s="279" t="n">
        <v>13474</v>
      </c>
      <c r="H9" s="279" t="n">
        <f aca="false">13576-587</f>
        <v>12989</v>
      </c>
      <c r="I9" s="244" t="n">
        <v>24665</v>
      </c>
      <c r="J9" s="50"/>
    </row>
    <row r="10" customFormat="false" ht="20.1" hidden="false" customHeight="true" outlineLevel="0" collapsed="false">
      <c r="A10" s="95"/>
      <c r="B10" s="89" t="s">
        <v>835</v>
      </c>
      <c r="C10" s="279" t="n">
        <v>20</v>
      </c>
      <c r="D10" s="231" t="n">
        <v>29</v>
      </c>
      <c r="E10" s="231" t="n">
        <v>150</v>
      </c>
      <c r="F10" s="730" t="s">
        <v>24</v>
      </c>
      <c r="G10" s="279"/>
      <c r="H10" s="279" t="n">
        <v>587</v>
      </c>
      <c r="I10" s="93" t="n">
        <f aca="false">4500+2500</f>
        <v>7000</v>
      </c>
    </row>
    <row r="11" customFormat="false" ht="20.1" hidden="false" customHeight="true" outlineLevel="0" collapsed="false">
      <c r="A11" s="95"/>
      <c r="B11" s="89" t="s">
        <v>836</v>
      </c>
      <c r="C11" s="279"/>
      <c r="D11" s="231"/>
      <c r="E11" s="231"/>
      <c r="F11" s="731" t="s">
        <v>23</v>
      </c>
      <c r="G11" s="279"/>
      <c r="H11" s="279" t="n">
        <v>15000</v>
      </c>
      <c r="I11" s="244"/>
    </row>
    <row r="12" customFormat="false" ht="20.1" hidden="false" customHeight="true" outlineLevel="0" collapsed="false">
      <c r="A12" s="732" t="s">
        <v>837</v>
      </c>
      <c r="B12" s="89"/>
      <c r="C12" s="279" t="n">
        <v>96049</v>
      </c>
      <c r="D12" s="231" t="n">
        <v>123492</v>
      </c>
      <c r="E12" s="231" t="n">
        <v>122312</v>
      </c>
      <c r="F12" s="733"/>
      <c r="G12" s="734"/>
      <c r="H12" s="139"/>
      <c r="I12" s="244"/>
    </row>
    <row r="13" customFormat="false" ht="20.1" hidden="false" customHeight="true" outlineLevel="0" collapsed="false">
      <c r="A13" s="732" t="s">
        <v>109</v>
      </c>
      <c r="B13" s="89"/>
      <c r="C13" s="735"/>
      <c r="D13" s="736" t="n">
        <v>4828</v>
      </c>
      <c r="E13" s="736"/>
      <c r="F13" s="733"/>
      <c r="G13" s="737"/>
      <c r="H13" s="139"/>
      <c r="I13" s="244"/>
    </row>
    <row r="14" customFormat="false" ht="20.1" hidden="false" customHeight="true" outlineLevel="0" collapsed="false">
      <c r="A14" s="738" t="s">
        <v>6</v>
      </c>
      <c r="B14" s="739"/>
      <c r="C14" s="260" t="n">
        <f aca="false">SUM(C8:C13)</f>
        <v>96769</v>
      </c>
      <c r="D14" s="261" t="n">
        <f aca="false">SUM(D8:D13)</f>
        <v>129049</v>
      </c>
      <c r="E14" s="261" t="n">
        <f aca="false">SUM(E8:E13)</f>
        <v>122612</v>
      </c>
      <c r="F14" s="719" t="s">
        <v>6</v>
      </c>
      <c r="G14" s="721" t="n">
        <f aca="false">SUM(G7:G13)</f>
        <v>96769</v>
      </c>
      <c r="H14" s="721" t="n">
        <f aca="false">SUM(H7:H13)</f>
        <v>129049</v>
      </c>
      <c r="I14" s="262" t="n">
        <f aca="false">SUM(I7:I13)</f>
        <v>122612</v>
      </c>
    </row>
    <row r="15" customFormat="false" ht="15" hidden="false" customHeight="true" outlineLevel="0" collapsed="false">
      <c r="C15" s="50"/>
      <c r="D15" s="50"/>
      <c r="E15" s="50"/>
      <c r="K15" s="50"/>
    </row>
    <row r="16" customFormat="false" ht="15" hidden="false" customHeight="true" outlineLevel="0" collapsed="false">
      <c r="C16" s="50"/>
      <c r="D16" s="50"/>
      <c r="E16" s="50"/>
      <c r="K16" s="50"/>
    </row>
    <row r="17" customFormat="false" ht="15" hidden="false" customHeight="true" outlineLevel="0" collapsed="false">
      <c r="C17" s="50"/>
      <c r="D17" s="50"/>
      <c r="E17" s="50"/>
      <c r="F17" s="722" t="s">
        <v>24</v>
      </c>
      <c r="G17" s="171"/>
      <c r="H17" s="171"/>
      <c r="I17" s="610"/>
      <c r="K17" s="50"/>
    </row>
    <row r="18" customFormat="false" ht="15" hidden="false" customHeight="true" outlineLevel="0" collapsed="false">
      <c r="C18" s="50"/>
      <c r="D18" s="50"/>
      <c r="E18" s="50"/>
      <c r="F18" s="79" t="s">
        <v>838</v>
      </c>
      <c r="G18" s="89"/>
      <c r="H18" s="89"/>
      <c r="I18" s="723" t="n">
        <v>4500</v>
      </c>
      <c r="K18" s="50"/>
    </row>
    <row r="19" customFormat="false" ht="15" hidden="false" customHeight="true" outlineLevel="0" collapsed="false">
      <c r="C19" s="50"/>
      <c r="D19" s="50"/>
      <c r="E19" s="50"/>
      <c r="F19" s="70" t="s">
        <v>839</v>
      </c>
      <c r="G19" s="301"/>
      <c r="H19" s="301"/>
      <c r="I19" s="724" t="n">
        <v>2500</v>
      </c>
      <c r="K19" s="50"/>
    </row>
    <row r="20" customFormat="false" ht="15" hidden="false" customHeight="true" outlineLevel="0" collapsed="false">
      <c r="C20" s="50"/>
      <c r="D20" s="50"/>
      <c r="E20" s="50"/>
      <c r="K20" s="50"/>
    </row>
    <row r="21" customFormat="false" ht="15" hidden="false" customHeight="true" outlineLevel="0" collapsed="false">
      <c r="C21" s="50"/>
      <c r="D21" s="50"/>
      <c r="E21" s="50"/>
      <c r="K21" s="50"/>
    </row>
    <row r="22" customFormat="false" ht="15" hidden="false" customHeight="true" outlineLevel="0" collapsed="false">
      <c r="C22" s="50"/>
      <c r="D22" s="50"/>
      <c r="E22" s="50"/>
      <c r="K22" s="50"/>
    </row>
    <row r="23" customFormat="false" ht="15" hidden="false" customHeight="true" outlineLevel="0" collapsed="false">
      <c r="C23" s="50"/>
      <c r="D23" s="50"/>
      <c r="E23" s="50"/>
      <c r="K23" s="50"/>
    </row>
    <row r="24" customFormat="false" ht="15" hidden="false" customHeight="true" outlineLevel="0" collapsed="false">
      <c r="C24" s="50"/>
      <c r="D24" s="50"/>
      <c r="E24" s="50"/>
      <c r="K24" s="50"/>
    </row>
    <row r="25" customFormat="false" ht="15" hidden="false" customHeight="true" outlineLevel="0" collapsed="false">
      <c r="C25" s="50"/>
      <c r="D25" s="50"/>
      <c r="E25" s="50"/>
      <c r="K25" s="50"/>
    </row>
    <row r="26" customFormat="false" ht="15" hidden="false" customHeight="true" outlineLevel="0" collapsed="false">
      <c r="C26" s="50"/>
      <c r="D26" s="50"/>
      <c r="E26" s="50"/>
      <c r="K26" s="50"/>
    </row>
    <row r="27" customFormat="false" ht="15" hidden="false" customHeight="true" outlineLevel="0" collapsed="false">
      <c r="C27" s="50"/>
      <c r="D27" s="50"/>
      <c r="E27" s="50"/>
      <c r="K27" s="50"/>
    </row>
    <row r="28" customFormat="false" ht="15" hidden="false" customHeight="true" outlineLevel="0" collapsed="false">
      <c r="C28" s="50"/>
      <c r="D28" s="50"/>
      <c r="E28" s="50"/>
      <c r="K28" s="50"/>
    </row>
    <row r="29" customFormat="false" ht="15" hidden="false" customHeight="true" outlineLevel="0" collapsed="false">
      <c r="C29" s="50"/>
      <c r="D29" s="50"/>
      <c r="E29" s="50"/>
      <c r="K29" s="50"/>
    </row>
    <row r="30" customFormat="false" ht="15" hidden="false" customHeight="true" outlineLevel="0" collapsed="false">
      <c r="C30" s="50"/>
      <c r="D30" s="50"/>
      <c r="E30" s="50"/>
      <c r="K30" s="50"/>
    </row>
    <row r="31" customFormat="false" ht="15" hidden="false" customHeight="true" outlineLevel="0" collapsed="false">
      <c r="C31" s="50"/>
      <c r="D31" s="50"/>
      <c r="E31" s="50"/>
      <c r="K31" s="50"/>
    </row>
    <row r="32" customFormat="false" ht="15" hidden="false" customHeight="true" outlineLevel="0" collapsed="false">
      <c r="C32" s="50"/>
      <c r="D32" s="50"/>
      <c r="E32" s="50"/>
      <c r="K32" s="50"/>
    </row>
    <row r="33" customFormat="false" ht="15" hidden="false" customHeight="true" outlineLevel="0" collapsed="false">
      <c r="C33" s="50"/>
      <c r="D33" s="50"/>
      <c r="E33" s="50"/>
      <c r="K33" s="50"/>
    </row>
    <row r="34" customFormat="false" ht="15" hidden="false" customHeight="true" outlineLevel="0" collapsed="false">
      <c r="C34" s="50"/>
      <c r="D34" s="50"/>
      <c r="E34" s="50"/>
      <c r="K34" s="50"/>
    </row>
    <row r="35" customFormat="false" ht="15" hidden="false" customHeight="true" outlineLevel="0" collapsed="false">
      <c r="C35" s="50"/>
      <c r="D35" s="50"/>
      <c r="E35" s="50"/>
      <c r="K35" s="50"/>
    </row>
    <row r="36" customFormat="false" ht="15" hidden="false" customHeight="true" outlineLevel="0" collapsed="false">
      <c r="C36" s="50"/>
      <c r="D36" s="50"/>
      <c r="E36" s="50"/>
      <c r="K36" s="50"/>
    </row>
    <row r="37" customFormat="false" ht="15" hidden="false" customHeight="true" outlineLevel="0" collapsed="false">
      <c r="C37" s="50"/>
      <c r="D37" s="50"/>
      <c r="E37" s="50"/>
      <c r="K37" s="50"/>
    </row>
    <row r="38" customFormat="false" ht="15" hidden="false" customHeight="true" outlineLevel="0" collapsed="false">
      <c r="C38" s="50"/>
      <c r="D38" s="50"/>
      <c r="E38" s="50"/>
      <c r="K38" s="50"/>
    </row>
    <row r="39" customFormat="false" ht="15" hidden="false" customHeight="true" outlineLevel="0" collapsed="false">
      <c r="C39" s="50"/>
      <c r="D39" s="50"/>
      <c r="E39" s="50"/>
      <c r="K39" s="50"/>
    </row>
    <row r="40" customFormat="false" ht="15" hidden="false" customHeight="true" outlineLevel="0" collapsed="false">
      <c r="C40" s="50"/>
      <c r="D40" s="50"/>
      <c r="E40" s="50"/>
      <c r="K40" s="50"/>
    </row>
    <row r="41" customFormat="false" ht="15" hidden="false" customHeight="true" outlineLevel="0" collapsed="false">
      <c r="C41" s="50"/>
      <c r="D41" s="50"/>
      <c r="E41" s="50"/>
      <c r="K41" s="50"/>
    </row>
    <row r="42" customFormat="false" ht="15" hidden="false" customHeight="true" outlineLevel="0" collapsed="false">
      <c r="C42" s="50"/>
      <c r="D42" s="50"/>
      <c r="E42" s="50"/>
      <c r="K42" s="50"/>
    </row>
    <row r="43" customFormat="false" ht="15" hidden="false" customHeight="true" outlineLevel="0" collapsed="false">
      <c r="C43" s="50"/>
      <c r="D43" s="50"/>
      <c r="E43" s="50"/>
      <c r="K43" s="50"/>
    </row>
    <row r="44" customFormat="false" ht="15" hidden="false" customHeight="true" outlineLevel="0" collapsed="false">
      <c r="C44" s="50"/>
      <c r="D44" s="50"/>
      <c r="E44" s="50"/>
      <c r="K44" s="50"/>
    </row>
    <row r="45" customFormat="false" ht="15" hidden="false" customHeight="true" outlineLevel="0" collapsed="false">
      <c r="C45" s="50"/>
      <c r="D45" s="50"/>
      <c r="E45" s="50"/>
      <c r="K45" s="50"/>
    </row>
    <row r="46" customFormat="false" ht="15" hidden="false" customHeight="true" outlineLevel="0" collapsed="false">
      <c r="C46" s="50"/>
      <c r="D46" s="50"/>
      <c r="E46" s="50"/>
      <c r="K46" s="50"/>
    </row>
    <row r="47" customFormat="false" ht="15" hidden="false" customHeight="true" outlineLevel="0" collapsed="false">
      <c r="C47" s="50"/>
      <c r="D47" s="50"/>
      <c r="E47" s="50"/>
      <c r="K47" s="50"/>
    </row>
    <row r="48" customFormat="false" ht="15" hidden="false" customHeight="true" outlineLevel="0" collapsed="false">
      <c r="C48" s="50"/>
      <c r="D48" s="50"/>
      <c r="E48" s="50"/>
      <c r="K48" s="50"/>
    </row>
    <row r="49" customFormat="false" ht="15" hidden="false" customHeight="true" outlineLevel="0" collapsed="false">
      <c r="C49" s="50"/>
      <c r="D49" s="50"/>
      <c r="E49" s="50"/>
      <c r="K49" s="50"/>
    </row>
    <row r="50" customFormat="false" ht="15" hidden="false" customHeight="true" outlineLevel="0" collapsed="false">
      <c r="C50" s="50"/>
      <c r="D50" s="50"/>
      <c r="E50" s="50"/>
      <c r="K50" s="50"/>
    </row>
    <row r="51" customFormat="false" ht="15" hidden="false" customHeight="true" outlineLevel="0" collapsed="false">
      <c r="F51" s="689"/>
      <c r="H51" s="249"/>
      <c r="I51" s="252"/>
    </row>
    <row r="52" customFormat="false" ht="15" hidden="false" customHeight="true" outlineLevel="0" collapsed="false">
      <c r="F52" s="689" t="s">
        <v>840</v>
      </c>
      <c r="H52" s="249"/>
      <c r="I52" s="252" t="n">
        <f aca="false">+I14-G14</f>
        <v>25843</v>
      </c>
    </row>
    <row r="53" customFormat="false" ht="15" hidden="false" customHeight="true" outlineLevel="0" collapsed="false">
      <c r="E53" s="50"/>
      <c r="F53" s="689"/>
      <c r="H53" s="249"/>
      <c r="I53" s="252"/>
    </row>
    <row r="54" customFormat="false" ht="15" hidden="false" customHeight="true" outlineLevel="0" collapsed="false">
      <c r="F54" s="165" t="s">
        <v>841</v>
      </c>
      <c r="G54" s="165" t="s">
        <v>842</v>
      </c>
      <c r="I54" s="230" t="n">
        <f aca="false">2900*1.32</f>
        <v>3828</v>
      </c>
    </row>
    <row r="55" customFormat="false" ht="15" hidden="false" customHeight="true" outlineLevel="0" collapsed="false">
      <c r="G55" s="89" t="s">
        <v>843</v>
      </c>
      <c r="I55" s="230" t="n">
        <f aca="false">6610*1.32</f>
        <v>8725.2</v>
      </c>
    </row>
    <row r="56" customFormat="false" ht="15" hidden="false" customHeight="true" outlineLevel="0" collapsed="false">
      <c r="G56" s="89" t="s">
        <v>844</v>
      </c>
      <c r="H56" s="89"/>
      <c r="I56" s="230" t="n">
        <f aca="false">4200*1.32</f>
        <v>5544</v>
      </c>
    </row>
    <row r="57" customFormat="false" ht="15" hidden="false" customHeight="true" outlineLevel="0" collapsed="false">
      <c r="G57" s="89" t="s">
        <v>845</v>
      </c>
      <c r="I57" s="230" t="n">
        <f aca="false">721*1.32</f>
        <v>951.72</v>
      </c>
    </row>
    <row r="58" customFormat="false" ht="15" hidden="false" customHeight="true" outlineLevel="0" collapsed="false">
      <c r="G58" s="89" t="s">
        <v>846</v>
      </c>
      <c r="I58" s="230" t="n">
        <v>4467</v>
      </c>
    </row>
    <row r="59" customFormat="false" ht="15" hidden="false" customHeight="true" outlineLevel="0" collapsed="false">
      <c r="G59" s="249" t="s">
        <v>847</v>
      </c>
      <c r="H59" s="89"/>
      <c r="I59" s="252" t="n">
        <f aca="false">SUM(I54:I58)</f>
        <v>23515.92</v>
      </c>
    </row>
    <row r="60" customFormat="false" ht="15" hidden="false" customHeight="true" outlineLevel="0" collapsed="false">
      <c r="G60" s="165" t="s">
        <v>848</v>
      </c>
      <c r="H60" s="89"/>
      <c r="I60" s="230" t="n">
        <f aca="false">1200*1.2</f>
        <v>1440</v>
      </c>
    </row>
    <row r="61" customFormat="false" ht="15" hidden="false" customHeight="true" outlineLevel="0" collapsed="false">
      <c r="G61" s="89" t="s">
        <v>849</v>
      </c>
      <c r="H61" s="89"/>
      <c r="I61" s="230" t="n">
        <f aca="false">6000*1.2</f>
        <v>7200</v>
      </c>
    </row>
    <row r="62" customFormat="false" ht="15" hidden="false" customHeight="true" outlineLevel="0" collapsed="false">
      <c r="G62" s="165" t="s">
        <v>850</v>
      </c>
      <c r="H62" s="89"/>
      <c r="I62" s="230" t="n">
        <f aca="false">1000*1.2</f>
        <v>1200</v>
      </c>
    </row>
    <row r="63" customFormat="false" ht="15" hidden="false" customHeight="true" outlineLevel="0" collapsed="false">
      <c r="G63" s="165" t="s">
        <v>851</v>
      </c>
      <c r="H63" s="89"/>
      <c r="I63" s="230" t="n">
        <f aca="false">2000*1.2</f>
        <v>2400</v>
      </c>
    </row>
    <row r="64" customFormat="false" ht="15" hidden="false" customHeight="true" outlineLevel="0" collapsed="false">
      <c r="G64" s="165" t="s">
        <v>852</v>
      </c>
      <c r="H64" s="89"/>
      <c r="I64" s="230" t="n">
        <f aca="false">500*1.2</f>
        <v>600</v>
      </c>
    </row>
    <row r="65" customFormat="false" ht="15" hidden="false" customHeight="true" outlineLevel="0" collapsed="false">
      <c r="G65" s="165" t="s">
        <v>853</v>
      </c>
      <c r="H65" s="89"/>
      <c r="I65" s="230" t="n">
        <f aca="false">1000*1.2</f>
        <v>1200</v>
      </c>
    </row>
    <row r="66" customFormat="false" ht="15" hidden="false" customHeight="true" outlineLevel="0" collapsed="false">
      <c r="G66" s="165" t="s">
        <v>854</v>
      </c>
      <c r="H66" s="89"/>
      <c r="I66" s="230" t="n">
        <f aca="false">2500*1.2</f>
        <v>3000</v>
      </c>
    </row>
    <row r="67" customFormat="false" ht="15" hidden="false" customHeight="true" outlineLevel="0" collapsed="false">
      <c r="G67" s="165" t="s">
        <v>855</v>
      </c>
      <c r="H67" s="89"/>
      <c r="I67" s="230" t="n">
        <v>730</v>
      </c>
    </row>
    <row r="68" customFormat="false" ht="15" hidden="false" customHeight="true" outlineLevel="0" collapsed="false">
      <c r="F68" s="740"/>
      <c r="G68" s="165" t="s">
        <v>856</v>
      </c>
      <c r="I68" s="165" t="n">
        <v>2018</v>
      </c>
    </row>
    <row r="69" customFormat="false" ht="15" hidden="false" customHeight="true" outlineLevel="0" collapsed="false">
      <c r="F69" s="740"/>
      <c r="G69" s="249" t="s">
        <v>857</v>
      </c>
      <c r="H69" s="89"/>
      <c r="I69" s="252" t="n">
        <f aca="false">SUM(I60:I68)</f>
        <v>19788</v>
      </c>
      <c r="J69" s="50"/>
    </row>
    <row r="70" customFormat="false" ht="15" hidden="false" customHeight="true" outlineLevel="0" collapsed="false">
      <c r="G70" s="249" t="s">
        <v>838</v>
      </c>
      <c r="H70" s="689"/>
      <c r="I70" s="252" t="n">
        <v>4500</v>
      </c>
    </row>
    <row r="71" customFormat="false" ht="15" hidden="false" customHeight="true" outlineLevel="0" collapsed="false">
      <c r="G71" s="249" t="s">
        <v>858</v>
      </c>
      <c r="H71" s="689"/>
      <c r="I71" s="252" t="n">
        <v>5000</v>
      </c>
    </row>
    <row r="72" customFormat="false" ht="15" hidden="false" customHeight="true" outlineLevel="0" collapsed="false">
      <c r="F72" s="740"/>
      <c r="G72" s="89"/>
      <c r="H72" s="741" t="s">
        <v>500</v>
      </c>
      <c r="I72" s="742" t="n">
        <f aca="false">+I71+I70+I69+I59</f>
        <v>52803.92</v>
      </c>
    </row>
    <row r="73" customFormat="false" ht="15" hidden="false" customHeight="true" outlineLevel="0" collapsed="false">
      <c r="F73" s="740"/>
      <c r="G73" s="89"/>
    </row>
    <row r="74" customFormat="false" ht="15" hidden="false" customHeight="true" outlineLevel="0" collapsed="false">
      <c r="F74" s="740"/>
      <c r="G74" s="89"/>
    </row>
    <row r="75" customFormat="false" ht="15" hidden="false" customHeight="true" outlineLevel="0" collapsed="false">
      <c r="F75" s="740"/>
      <c r="G75" s="89"/>
    </row>
    <row r="76" customFormat="false" ht="15" hidden="false" customHeight="true" outlineLevel="0" collapsed="false">
      <c r="F76" s="740"/>
      <c r="G76" s="89"/>
    </row>
    <row r="77" customFormat="false" ht="15" hidden="false" customHeight="true" outlineLevel="0" collapsed="false">
      <c r="F77" s="89"/>
      <c r="G77" s="89"/>
    </row>
    <row r="78" customFormat="false" ht="15" hidden="false" customHeight="true" outlineLevel="0" collapsed="false">
      <c r="F78" s="89"/>
      <c r="G78" s="89"/>
      <c r="H78" s="743"/>
    </row>
    <row r="79" customFormat="false" ht="15" hidden="false" customHeight="true" outlineLevel="0" collapsed="false">
      <c r="F79" s="89"/>
      <c r="G79" s="89"/>
    </row>
    <row r="80" customFormat="false" ht="15" hidden="false" customHeight="true" outlineLevel="0" collapsed="false">
      <c r="F80" s="689"/>
      <c r="G80" s="90"/>
    </row>
    <row r="81" customFormat="false" ht="15" hidden="false" customHeight="true" outlineLevel="0" collapsed="false">
      <c r="F81" s="744"/>
      <c r="G81" s="89"/>
    </row>
    <row r="82" customFormat="false" ht="15" hidden="false" customHeight="true" outlineLevel="0" collapsed="false">
      <c r="F82" s="89"/>
      <c r="G82" s="89"/>
    </row>
    <row r="83" customFormat="false" ht="15" hidden="false" customHeight="true" outlineLevel="0" collapsed="false">
      <c r="F83" s="89"/>
      <c r="G83" s="89"/>
    </row>
    <row r="84" customFormat="false" ht="15" hidden="false" customHeight="true" outlineLevel="0" collapsed="false">
      <c r="F84" s="89"/>
      <c r="G84" s="89"/>
    </row>
    <row r="85" customFormat="false" ht="15" hidden="false" customHeight="true" outlineLevel="0" collapsed="false">
      <c r="F85" s="89"/>
      <c r="G85" s="89"/>
    </row>
    <row r="86" customFormat="false" ht="15" hidden="false" customHeight="true" outlineLevel="0" collapsed="false">
      <c r="F86" s="89"/>
      <c r="G86" s="89"/>
    </row>
    <row r="87" customFormat="false" ht="15" hidden="false" customHeight="true" outlineLevel="0" collapsed="false">
      <c r="F87" s="89"/>
      <c r="G87" s="89"/>
    </row>
    <row r="88" customFormat="false" ht="15" hidden="false" customHeight="true" outlineLevel="0" collapsed="false">
      <c r="F88" s="89"/>
      <c r="G88" s="89"/>
    </row>
    <row r="89" customFormat="false" ht="15" hidden="false" customHeight="true" outlineLevel="0" collapsed="false">
      <c r="F89" s="89"/>
      <c r="G89" s="89"/>
    </row>
    <row r="90" customFormat="false" ht="15" hidden="false" customHeight="true" outlineLevel="0" collapsed="false">
      <c r="F90" s="689"/>
      <c r="G90" s="90"/>
    </row>
    <row r="95" customFormat="false" ht="15" hidden="false" customHeight="true" outlineLevel="0" collapsed="false">
      <c r="F95" s="165" t="n">
        <v>158738</v>
      </c>
    </row>
    <row r="112" customFormat="false" ht="15" hidden="false" customHeight="true" outlineLevel="0" collapsed="false">
      <c r="C112" s="486"/>
    </row>
    <row r="113" customFormat="false" ht="15" hidden="false" customHeight="true" outlineLevel="0" collapsed="false">
      <c r="C113" s="486"/>
    </row>
  </sheetData>
  <mergeCells count="5">
    <mergeCell ref="A1:G1"/>
    <mergeCell ref="A2:I2"/>
    <mergeCell ref="A5:B5"/>
    <mergeCell ref="C5:D5"/>
    <mergeCell ref="G5:H5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6M.III/8/a.sz.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7" activeCellId="0" sqref="A27:IV27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87.15"/>
    <col collapsed="false" customWidth="true" hidden="false" outlineLevel="0" max="2" min="2" style="165" width="17.49"/>
    <col collapsed="false" customWidth="true" hidden="false" outlineLevel="0" max="3" min="3" style="50" width="19.98"/>
    <col collapsed="false" customWidth="true" hidden="false" outlineLevel="0" max="4" min="4" style="50" width="15.33"/>
    <col collapsed="false" customWidth="false" hidden="false" outlineLevel="0" max="5" min="5" style="165" width="9.33"/>
    <col collapsed="false" customWidth="true" hidden="false" outlineLevel="0" max="6" min="6" style="165" width="11.83"/>
    <col collapsed="false" customWidth="false" hidden="false" outlineLevel="0" max="257" min="7" style="165" width="9.33"/>
  </cols>
  <sheetData>
    <row r="1" customFormat="false" ht="15" hidden="false" customHeight="true" outlineLevel="0" collapsed="false">
      <c r="A1" s="267"/>
      <c r="B1" s="267"/>
    </row>
    <row r="2" customFormat="false" ht="21" hidden="false" customHeight="true" outlineLevel="0" collapsed="false">
      <c r="A2" s="267" t="s">
        <v>859</v>
      </c>
      <c r="B2" s="267"/>
      <c r="C2" s="267"/>
      <c r="D2" s="267"/>
    </row>
    <row r="3" customFormat="false" ht="15" hidden="false" customHeight="true" outlineLevel="0" collapsed="false">
      <c r="A3" s="249" t="s">
        <v>167</v>
      </c>
    </row>
    <row r="4" customFormat="false" ht="15" hidden="false" customHeight="true" outlineLevel="0" collapsed="false">
      <c r="B4" s="464"/>
      <c r="C4" s="613"/>
      <c r="D4" s="464" t="s">
        <v>37</v>
      </c>
    </row>
    <row r="5" customFormat="false" ht="20.1" hidden="false" customHeight="true" outlineLevel="0" collapsed="false">
      <c r="A5" s="330" t="s">
        <v>2</v>
      </c>
      <c r="B5" s="674" t="s">
        <v>39</v>
      </c>
      <c r="C5" s="674"/>
      <c r="D5" s="63" t="s">
        <v>40</v>
      </c>
    </row>
    <row r="6" customFormat="false" ht="20.1" hidden="false" customHeight="true" outlineLevel="0" collapsed="false">
      <c r="A6" s="320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678" t="s">
        <v>860</v>
      </c>
      <c r="B7" s="294" t="n">
        <v>43631</v>
      </c>
      <c r="C7" s="208" t="n">
        <v>68498</v>
      </c>
      <c r="D7" s="209" t="n">
        <v>58650</v>
      </c>
    </row>
    <row r="8" customFormat="false" ht="20.1" hidden="false" customHeight="true" outlineLevel="0" collapsed="false">
      <c r="A8" s="596" t="s">
        <v>861</v>
      </c>
      <c r="B8" s="114" t="n">
        <f aca="false">SUM(B7:B7)</f>
        <v>43631</v>
      </c>
      <c r="C8" s="114" t="n">
        <f aca="false">SUM(C7:C7)</f>
        <v>68498</v>
      </c>
      <c r="D8" s="117" t="n">
        <f aca="false">SUM(D7:D7)</f>
        <v>58650</v>
      </c>
    </row>
    <row r="9" customFormat="false" ht="20.1" hidden="false" customHeight="true" outlineLevel="0" collapsed="false">
      <c r="A9" s="676" t="s">
        <v>862</v>
      </c>
      <c r="B9" s="296" t="n">
        <v>45000</v>
      </c>
      <c r="C9" s="296" t="n">
        <v>60380</v>
      </c>
      <c r="D9" s="191" t="n">
        <f aca="false">30000+10000</f>
        <v>40000</v>
      </c>
    </row>
    <row r="10" customFormat="false" ht="20.1" hidden="false" customHeight="true" outlineLevel="0" collapsed="false">
      <c r="A10" s="597" t="s">
        <v>863</v>
      </c>
      <c r="B10" s="296" t="n">
        <v>45000</v>
      </c>
      <c r="C10" s="296" t="n">
        <v>50000</v>
      </c>
      <c r="D10" s="191"/>
    </row>
    <row r="11" customFormat="false" ht="20.1" hidden="false" customHeight="true" outlineLevel="0" collapsed="false">
      <c r="A11" s="597" t="s">
        <v>864</v>
      </c>
      <c r="B11" s="296"/>
      <c r="C11" s="296"/>
      <c r="D11" s="191" t="n">
        <v>45000</v>
      </c>
    </row>
    <row r="12" customFormat="false" ht="20.1" hidden="false" customHeight="true" outlineLevel="0" collapsed="false">
      <c r="A12" s="597" t="s">
        <v>865</v>
      </c>
      <c r="B12" s="296" t="n">
        <v>5000</v>
      </c>
      <c r="C12" s="296" t="n">
        <v>5000</v>
      </c>
      <c r="D12" s="191" t="n">
        <v>5000</v>
      </c>
    </row>
    <row r="13" customFormat="false" ht="20.1" hidden="false" customHeight="true" outlineLevel="0" collapsed="false">
      <c r="A13" s="597" t="s">
        <v>866</v>
      </c>
      <c r="B13" s="296" t="n">
        <v>12000</v>
      </c>
      <c r="C13" s="296" t="n">
        <v>702</v>
      </c>
      <c r="D13" s="191" t="n">
        <v>16000</v>
      </c>
    </row>
    <row r="14" customFormat="false" ht="20.1" hidden="false" customHeight="true" outlineLevel="0" collapsed="false">
      <c r="A14" s="597" t="s">
        <v>867</v>
      </c>
      <c r="B14" s="296" t="n">
        <v>2500</v>
      </c>
      <c r="C14" s="296" t="n">
        <v>2500</v>
      </c>
      <c r="D14" s="191" t="n">
        <v>2500</v>
      </c>
    </row>
    <row r="15" customFormat="false" ht="20.1" hidden="false" customHeight="true" outlineLevel="0" collapsed="false">
      <c r="A15" s="597" t="s">
        <v>868</v>
      </c>
      <c r="B15" s="296" t="n">
        <v>7000</v>
      </c>
      <c r="C15" s="296" t="n">
        <v>7000</v>
      </c>
      <c r="D15" s="191" t="n">
        <v>7000</v>
      </c>
    </row>
    <row r="16" customFormat="false" ht="20.1" hidden="false" customHeight="true" outlineLevel="0" collapsed="false">
      <c r="A16" s="597" t="s">
        <v>869</v>
      </c>
      <c r="B16" s="296" t="n">
        <v>30000</v>
      </c>
      <c r="C16" s="296" t="n">
        <v>40000</v>
      </c>
      <c r="D16" s="191" t="n">
        <v>45000</v>
      </c>
    </row>
    <row r="17" customFormat="false" ht="20.1" hidden="false" customHeight="true" outlineLevel="0" collapsed="false">
      <c r="A17" s="597" t="s">
        <v>870</v>
      </c>
      <c r="B17" s="296" t="n">
        <v>3000</v>
      </c>
      <c r="C17" s="296" t="n">
        <v>3000</v>
      </c>
      <c r="D17" s="191" t="n">
        <f aca="false">3000+2000</f>
        <v>5000</v>
      </c>
    </row>
    <row r="18" customFormat="false" ht="20.1" hidden="false" customHeight="true" outlineLevel="0" collapsed="false">
      <c r="A18" s="597" t="s">
        <v>871</v>
      </c>
      <c r="B18" s="296" t="n">
        <v>38000</v>
      </c>
      <c r="C18" s="296" t="n">
        <v>23182</v>
      </c>
      <c r="D18" s="191"/>
    </row>
    <row r="19" customFormat="false" ht="20.1" hidden="false" customHeight="true" outlineLevel="0" collapsed="false">
      <c r="A19" s="597" t="s">
        <v>872</v>
      </c>
      <c r="B19" s="296" t="n">
        <v>2000</v>
      </c>
      <c r="C19" s="296" t="n">
        <v>1903</v>
      </c>
      <c r="D19" s="191"/>
    </row>
    <row r="20" customFormat="false" ht="20.1" hidden="false" customHeight="true" outlineLevel="0" collapsed="false">
      <c r="A20" s="597" t="s">
        <v>873</v>
      </c>
      <c r="B20" s="296" t="n">
        <v>600</v>
      </c>
      <c r="C20" s="296" t="n">
        <v>834</v>
      </c>
      <c r="D20" s="191" t="n">
        <v>600</v>
      </c>
    </row>
    <row r="21" customFormat="false" ht="20.1" hidden="false" customHeight="true" outlineLevel="0" collapsed="false">
      <c r="A21" s="597" t="s">
        <v>874</v>
      </c>
      <c r="B21" s="296" t="n">
        <v>5000</v>
      </c>
      <c r="C21" s="296" t="n">
        <v>5000</v>
      </c>
      <c r="D21" s="191" t="n">
        <v>5000</v>
      </c>
    </row>
    <row r="22" customFormat="false" ht="20.1" hidden="false" customHeight="true" outlineLevel="0" collapsed="false">
      <c r="A22" s="597" t="s">
        <v>875</v>
      </c>
      <c r="B22" s="296" t="n">
        <v>35000</v>
      </c>
      <c r="C22" s="296" t="n">
        <v>35000</v>
      </c>
      <c r="D22" s="191" t="n">
        <v>40000</v>
      </c>
    </row>
    <row r="23" customFormat="false" ht="20.1" hidden="false" customHeight="true" outlineLevel="0" collapsed="false">
      <c r="A23" s="597" t="s">
        <v>876</v>
      </c>
      <c r="B23" s="296" t="n">
        <v>3000</v>
      </c>
      <c r="C23" s="296" t="n">
        <v>3000</v>
      </c>
      <c r="D23" s="191" t="n">
        <v>3000</v>
      </c>
    </row>
    <row r="24" customFormat="false" ht="20.1" hidden="false" customHeight="true" outlineLevel="0" collapsed="false">
      <c r="A24" s="597" t="s">
        <v>877</v>
      </c>
      <c r="B24" s="296" t="n">
        <v>4000</v>
      </c>
      <c r="C24" s="296" t="n">
        <v>1700</v>
      </c>
      <c r="D24" s="191" t="n">
        <v>5000</v>
      </c>
    </row>
    <row r="25" customFormat="false" ht="20.1" hidden="false" customHeight="true" outlineLevel="0" collapsed="false">
      <c r="A25" s="597" t="s">
        <v>878</v>
      </c>
      <c r="B25" s="296" t="n">
        <v>7000</v>
      </c>
      <c r="C25" s="296" t="n">
        <v>7000</v>
      </c>
      <c r="D25" s="191" t="n">
        <v>8000</v>
      </c>
    </row>
    <row r="26" customFormat="false" ht="20.1" hidden="false" customHeight="true" outlineLevel="0" collapsed="false">
      <c r="A26" s="599" t="s">
        <v>879</v>
      </c>
      <c r="B26" s="296" t="n">
        <v>45000</v>
      </c>
      <c r="C26" s="296" t="n">
        <v>55000</v>
      </c>
      <c r="D26" s="191" t="n">
        <v>45000</v>
      </c>
    </row>
    <row r="27" customFormat="false" ht="20.1" hidden="false" customHeight="true" outlineLevel="0" collapsed="false">
      <c r="A27" s="597" t="s">
        <v>880</v>
      </c>
      <c r="B27" s="296" t="n">
        <v>4000</v>
      </c>
      <c r="C27" s="296" t="n">
        <v>4000</v>
      </c>
      <c r="D27" s="191" t="n">
        <v>5000</v>
      </c>
    </row>
    <row r="28" customFormat="false" ht="20.1" hidden="false" customHeight="true" outlineLevel="0" collapsed="false">
      <c r="A28" s="601" t="s">
        <v>881</v>
      </c>
      <c r="B28" s="293" t="n">
        <v>2000</v>
      </c>
      <c r="C28" s="293" t="n">
        <f aca="false">2000+1000</f>
        <v>3000</v>
      </c>
      <c r="D28" s="218" t="n">
        <v>3000</v>
      </c>
    </row>
    <row r="29" customFormat="false" ht="20.1" hidden="false" customHeight="true" outlineLevel="0" collapsed="false">
      <c r="A29" s="602" t="s">
        <v>882</v>
      </c>
      <c r="B29" s="293"/>
      <c r="C29" s="293"/>
      <c r="D29" s="218" t="n">
        <v>3000</v>
      </c>
    </row>
    <row r="30" customFormat="false" ht="20.1" hidden="false" customHeight="true" outlineLevel="0" collapsed="false">
      <c r="A30" s="603" t="s">
        <v>883</v>
      </c>
      <c r="B30" s="296"/>
      <c r="C30" s="296"/>
      <c r="D30" s="191" t="n">
        <v>5000</v>
      </c>
    </row>
    <row r="31" customFormat="false" ht="20.1" hidden="false" customHeight="true" outlineLevel="0" collapsed="false">
      <c r="A31" s="602" t="s">
        <v>884</v>
      </c>
      <c r="B31" s="293" t="n">
        <v>51800</v>
      </c>
      <c r="C31" s="293" t="n">
        <v>53820</v>
      </c>
      <c r="D31" s="218" t="n">
        <v>58125</v>
      </c>
    </row>
    <row r="32" customFormat="false" ht="20.1" hidden="false" customHeight="true" outlineLevel="0" collapsed="false">
      <c r="A32" s="603" t="s">
        <v>885</v>
      </c>
      <c r="B32" s="296"/>
      <c r="C32" s="296" t="n">
        <v>2100</v>
      </c>
      <c r="D32" s="191"/>
    </row>
    <row r="33" customFormat="false" ht="20.1" hidden="false" customHeight="true" outlineLevel="0" collapsed="false">
      <c r="A33" s="602" t="s">
        <v>886</v>
      </c>
      <c r="B33" s="293"/>
      <c r="C33" s="293" t="n">
        <v>0</v>
      </c>
      <c r="D33" s="218" t="n">
        <v>10000</v>
      </c>
    </row>
    <row r="34" customFormat="false" ht="20.1" hidden="false" customHeight="true" outlineLevel="0" collapsed="false">
      <c r="A34" s="603" t="s">
        <v>887</v>
      </c>
      <c r="B34" s="296"/>
      <c r="C34" s="296" t="n">
        <v>8000</v>
      </c>
      <c r="D34" s="191"/>
    </row>
    <row r="35" customFormat="false" ht="20.1" hidden="false" customHeight="true" outlineLevel="0" collapsed="false">
      <c r="A35" s="603" t="s">
        <v>583</v>
      </c>
      <c r="B35" s="296"/>
      <c r="C35" s="296" t="n">
        <v>36592</v>
      </c>
      <c r="D35" s="191"/>
    </row>
    <row r="36" customFormat="false" ht="20.1" hidden="false" customHeight="true" outlineLevel="0" collapsed="false">
      <c r="A36" s="603" t="s">
        <v>888</v>
      </c>
      <c r="B36" s="296"/>
      <c r="C36" s="296" t="n">
        <v>3000</v>
      </c>
      <c r="D36" s="191"/>
    </row>
    <row r="37" customFormat="false" ht="20.1" hidden="false" customHeight="true" outlineLevel="0" collapsed="false">
      <c r="A37" s="603" t="s">
        <v>889</v>
      </c>
      <c r="B37" s="296"/>
      <c r="C37" s="296" t="n">
        <v>4000</v>
      </c>
      <c r="D37" s="191"/>
    </row>
    <row r="38" customFormat="false" ht="20.1" hidden="false" customHeight="true" outlineLevel="0" collapsed="false">
      <c r="A38" s="603" t="s">
        <v>890</v>
      </c>
      <c r="B38" s="296"/>
      <c r="C38" s="296" t="n">
        <v>3000</v>
      </c>
      <c r="D38" s="191"/>
      <c r="F38" s="50"/>
    </row>
    <row r="39" customFormat="false" ht="20.1" hidden="false" customHeight="true" outlineLevel="0" collapsed="false">
      <c r="A39" s="603" t="s">
        <v>891</v>
      </c>
      <c r="B39" s="296"/>
      <c r="C39" s="296" t="n">
        <v>15000</v>
      </c>
      <c r="D39" s="191"/>
      <c r="F39" s="50"/>
    </row>
    <row r="40" customFormat="false" ht="20.1" hidden="false" customHeight="true" outlineLevel="0" collapsed="false">
      <c r="A40" s="603" t="s">
        <v>892</v>
      </c>
      <c r="B40" s="296"/>
      <c r="C40" s="296" t="n">
        <v>15000</v>
      </c>
      <c r="D40" s="191"/>
    </row>
    <row r="41" customFormat="false" ht="20.1" hidden="false" customHeight="true" outlineLevel="0" collapsed="false">
      <c r="A41" s="603" t="s">
        <v>893</v>
      </c>
      <c r="B41" s="296"/>
      <c r="C41" s="296" t="n">
        <v>8000</v>
      </c>
      <c r="D41" s="191"/>
    </row>
    <row r="42" customFormat="false" ht="20.1" hidden="false" customHeight="true" outlineLevel="0" collapsed="false">
      <c r="A42" s="603" t="s">
        <v>894</v>
      </c>
      <c r="B42" s="296"/>
      <c r="C42" s="296" t="n">
        <v>3271</v>
      </c>
      <c r="D42" s="191"/>
    </row>
    <row r="43" customFormat="false" ht="20.1" hidden="false" customHeight="true" outlineLevel="0" collapsed="false">
      <c r="A43" s="603" t="s">
        <v>895</v>
      </c>
      <c r="B43" s="296"/>
      <c r="C43" s="296" t="n">
        <v>14421</v>
      </c>
      <c r="D43" s="191"/>
    </row>
    <row r="44" customFormat="false" ht="20.1" hidden="false" customHeight="true" outlineLevel="0" collapsed="false">
      <c r="A44" s="597" t="s">
        <v>896</v>
      </c>
      <c r="B44" s="293"/>
      <c r="C44" s="293"/>
      <c r="D44" s="218" t="n">
        <v>3000</v>
      </c>
    </row>
    <row r="45" customFormat="false" ht="20.1" hidden="false" customHeight="true" outlineLevel="0" collapsed="false">
      <c r="A45" s="79" t="s">
        <v>897</v>
      </c>
      <c r="B45" s="293"/>
      <c r="C45" s="293" t="n">
        <v>453</v>
      </c>
      <c r="D45" s="218"/>
    </row>
    <row r="46" customFormat="false" ht="20.1" hidden="false" customHeight="true" outlineLevel="0" collapsed="false">
      <c r="A46" s="664" t="s">
        <v>898</v>
      </c>
      <c r="B46" s="294"/>
      <c r="C46" s="294" t="n">
        <v>1500</v>
      </c>
      <c r="D46" s="209" t="n">
        <v>3000</v>
      </c>
    </row>
    <row r="47" customFormat="false" ht="20.1" hidden="false" customHeight="true" outlineLevel="0" collapsed="false">
      <c r="A47" s="596" t="s">
        <v>899</v>
      </c>
      <c r="B47" s="114" t="n">
        <f aca="false">SUM(B9:B33)</f>
        <v>346900</v>
      </c>
      <c r="C47" s="114" t="n">
        <f aca="false">SUM(C9:C46)</f>
        <v>476358</v>
      </c>
      <c r="D47" s="117" t="n">
        <f aca="false">SUM(D9:D46)</f>
        <v>362225</v>
      </c>
    </row>
    <row r="48" s="249" customFormat="true" ht="20.1" hidden="false" customHeight="true" outlineLevel="0" collapsed="false">
      <c r="A48" s="686" t="s">
        <v>900</v>
      </c>
      <c r="B48" s="126" t="n">
        <f aca="false">B8+B47</f>
        <v>390531</v>
      </c>
      <c r="C48" s="126" t="n">
        <f aca="false">C8+C47</f>
        <v>544856</v>
      </c>
      <c r="D48" s="129" t="n">
        <f aca="false">D8+D47</f>
        <v>420875</v>
      </c>
      <c r="F48" s="49"/>
    </row>
    <row r="49" customFormat="false" ht="35.25" hidden="false" customHeight="true" outlineLevel="0" collapsed="false"/>
    <row r="59" customFormat="false" ht="15" hidden="false" customHeight="true" outlineLevel="0" collapsed="false">
      <c r="C59" s="607"/>
      <c r="E59" s="486"/>
    </row>
    <row r="60" customFormat="false" ht="15" hidden="false" customHeight="true" outlineLevel="0" collapsed="false">
      <c r="C60" s="607"/>
      <c r="E60" s="487"/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M.III.9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E37" colorId="64" zoomScale="75" zoomScaleNormal="75" zoomScalePageLayoutView="100" workbookViewId="0">
      <selection pane="topLeft" activeCell="N34" activeCellId="0" sqref="N34"/>
    </sheetView>
  </sheetViews>
  <sheetFormatPr defaultColWidth="9.328125" defaultRowHeight="15" zeroHeight="false" outlineLevelRow="0" outlineLevelCol="0"/>
  <cols>
    <col collapsed="false" customWidth="true" hidden="false" outlineLevel="0" max="1" min="1" style="50" width="3.15"/>
    <col collapsed="false" customWidth="true" hidden="false" outlineLevel="0" max="2" min="2" style="50" width="4.99"/>
    <col collapsed="false" customWidth="true" hidden="false" outlineLevel="0" max="3" min="3" style="50" width="75.99"/>
    <col collapsed="false" customWidth="true" hidden="false" outlineLevel="0" max="4" min="4" style="50" width="19.49"/>
    <col collapsed="false" customWidth="true" hidden="false" outlineLevel="0" max="5" min="5" style="50" width="20.65"/>
    <col collapsed="false" customWidth="true" hidden="false" outlineLevel="0" max="6" min="6" style="50" width="20.99"/>
    <col collapsed="false" customWidth="true" hidden="false" outlineLevel="0" max="7" min="7" style="50" width="8.65"/>
    <col collapsed="false" customWidth="true" hidden="false" outlineLevel="0" max="8" min="8" style="50" width="80.65"/>
    <col collapsed="false" customWidth="true" hidden="false" outlineLevel="0" max="9" min="9" style="50" width="18.82"/>
    <col collapsed="false" customWidth="true" hidden="false" outlineLevel="0" max="10" min="10" style="50" width="20.99"/>
    <col collapsed="false" customWidth="true" hidden="false" outlineLevel="0" max="11" min="11" style="50" width="18.49"/>
    <col collapsed="false" customWidth="true" hidden="false" outlineLevel="0" max="12" min="12" style="50" width="13.49"/>
    <col collapsed="false" customWidth="true" hidden="false" outlineLevel="0" max="13" min="13" style="50" width="11.49"/>
    <col collapsed="false" customWidth="true" hidden="false" outlineLevel="0" max="14" min="14" style="50" width="16.65"/>
    <col collapsed="false" customWidth="true" hidden="false" outlineLevel="0" max="15" min="15" style="50" width="13.32"/>
    <col collapsed="false" customWidth="false" hidden="false" outlineLevel="0" max="257" min="16" style="50" width="9.33"/>
  </cols>
  <sheetData>
    <row r="1" customFormat="false" ht="15" hidden="false" customHeight="true" outlineLevel="0" collapsed="false">
      <c r="C1" s="51"/>
    </row>
    <row r="2" customFormat="false" ht="18.75" hidden="false" customHeight="true" outlineLevel="0" collapsed="false">
      <c r="A2" s="52" t="s">
        <v>36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5" hidden="false" customHeight="true" outlineLevel="0" collapsed="false">
      <c r="A3" s="52"/>
      <c r="B3" s="52"/>
      <c r="C3" s="52"/>
      <c r="D3" s="54"/>
      <c r="E3" s="54"/>
      <c r="F3" s="54"/>
      <c r="G3" s="52"/>
      <c r="H3" s="52"/>
      <c r="I3" s="55"/>
      <c r="J3" s="55"/>
      <c r="K3" s="55" t="s">
        <v>37</v>
      </c>
    </row>
    <row r="4" customFormat="false" ht="18" hidden="false" customHeight="true" outlineLevel="0" collapsed="false">
      <c r="A4" s="56"/>
      <c r="B4" s="57" t="s">
        <v>38</v>
      </c>
      <c r="C4" s="58"/>
      <c r="D4" s="59" t="s">
        <v>39</v>
      </c>
      <c r="E4" s="59"/>
      <c r="F4" s="60" t="s">
        <v>40</v>
      </c>
      <c r="G4" s="61" t="s">
        <v>41</v>
      </c>
      <c r="H4" s="62"/>
      <c r="I4" s="59" t="s">
        <v>39</v>
      </c>
      <c r="J4" s="59"/>
      <c r="K4" s="63" t="s">
        <v>40</v>
      </c>
    </row>
    <row r="5" customFormat="false" ht="18" hidden="false" customHeight="true" outlineLevel="0" collapsed="false">
      <c r="A5" s="64"/>
      <c r="B5" s="65"/>
      <c r="C5" s="66"/>
      <c r="D5" s="67" t="s">
        <v>42</v>
      </c>
      <c r="E5" s="68" t="s">
        <v>43</v>
      </c>
      <c r="F5" s="69" t="s">
        <v>42</v>
      </c>
      <c r="G5" s="70"/>
      <c r="H5" s="71"/>
      <c r="I5" s="68" t="s">
        <v>42</v>
      </c>
      <c r="J5" s="68" t="s">
        <v>43</v>
      </c>
      <c r="K5" s="72" t="s">
        <v>42</v>
      </c>
    </row>
    <row r="6" customFormat="false" ht="15.95" hidden="false" customHeight="true" outlineLevel="0" collapsed="false">
      <c r="A6" s="73" t="s">
        <v>44</v>
      </c>
      <c r="B6" s="74"/>
      <c r="C6" s="75"/>
      <c r="D6" s="76"/>
      <c r="E6" s="77"/>
      <c r="F6" s="78"/>
      <c r="G6" s="79" t="s">
        <v>45</v>
      </c>
      <c r="H6" s="80"/>
      <c r="I6" s="81" t="n">
        <f aca="false">+kiadas!E6</f>
        <v>8375961</v>
      </c>
      <c r="J6" s="81" t="n">
        <f aca="false">+kiadas!F6</f>
        <v>9839740</v>
      </c>
      <c r="K6" s="82" t="n">
        <f aca="false">+kiadas!G6</f>
        <v>8396599</v>
      </c>
    </row>
    <row r="7" customFormat="false" ht="15.95" hidden="false" customHeight="true" outlineLevel="0" collapsed="false">
      <c r="A7" s="73"/>
      <c r="B7" s="83"/>
      <c r="C7" s="84"/>
      <c r="D7" s="77"/>
      <c r="E7" s="77"/>
      <c r="F7" s="77"/>
      <c r="G7" s="79" t="s">
        <v>46</v>
      </c>
      <c r="H7" s="85"/>
      <c r="I7" s="81" t="n">
        <f aca="false">+kiadas!E7</f>
        <v>786575</v>
      </c>
      <c r="J7" s="81" t="n">
        <f aca="false">+kiadas!F7</f>
        <v>1074224</v>
      </c>
      <c r="K7" s="82" t="n">
        <f aca="false">+kiadas!G7</f>
        <v>1009769</v>
      </c>
    </row>
    <row r="8" customFormat="false" ht="15.95" hidden="false" customHeight="true" outlineLevel="0" collapsed="false">
      <c r="A8" s="79"/>
      <c r="B8" s="83" t="s">
        <v>47</v>
      </c>
      <c r="C8" s="84"/>
      <c r="D8" s="77" t="n">
        <f aca="false">+'bev.'!F8</f>
        <v>6059771</v>
      </c>
      <c r="E8" s="77" t="n">
        <f aca="false">'bev.'!G8</f>
        <v>5080402</v>
      </c>
      <c r="F8" s="78" t="n">
        <f aca="false">'bev.'!H8</f>
        <v>5835357</v>
      </c>
      <c r="G8" s="79" t="s">
        <v>48</v>
      </c>
      <c r="H8" s="86"/>
      <c r="I8" s="81" t="n">
        <f aca="false">+kiadas!E8</f>
        <v>16800</v>
      </c>
      <c r="J8" s="81" t="n">
        <f aca="false">+kiadas!F8</f>
        <v>100070</v>
      </c>
      <c r="K8" s="82" t="n">
        <f aca="false">+kiadas!G8</f>
        <v>0</v>
      </c>
    </row>
    <row r="9" customFormat="false" ht="15.95" hidden="false" customHeight="true" outlineLevel="0" collapsed="false">
      <c r="A9" s="79"/>
      <c r="B9" s="83" t="s">
        <v>49</v>
      </c>
      <c r="C9" s="84"/>
      <c r="D9" s="77" t="n">
        <f aca="false">+'bev.'!F9</f>
        <v>2560</v>
      </c>
      <c r="E9" s="77" t="n">
        <f aca="false">'bev.'!G9</f>
        <v>2560</v>
      </c>
      <c r="F9" s="78" t="n">
        <f aca="false">'bev.'!H9</f>
        <v>2220</v>
      </c>
      <c r="G9" s="79" t="s">
        <v>50</v>
      </c>
      <c r="H9" s="86"/>
      <c r="I9" s="81" t="n">
        <f aca="false">+kiadas!E9</f>
        <v>1303935</v>
      </c>
      <c r="J9" s="81" t="n">
        <f aca="false">+kiadas!F9</f>
        <v>1460531</v>
      </c>
      <c r="K9" s="82" t="n">
        <f aca="false">+kiadas!G9</f>
        <v>1270957</v>
      </c>
    </row>
    <row r="10" customFormat="false" ht="15.95" hidden="false" customHeight="true" outlineLevel="0" collapsed="false">
      <c r="A10" s="79"/>
      <c r="B10" s="83" t="s">
        <v>51</v>
      </c>
      <c r="C10" s="83"/>
      <c r="D10" s="87"/>
      <c r="E10" s="88"/>
      <c r="F10" s="78"/>
      <c r="G10" s="79" t="s">
        <v>52</v>
      </c>
      <c r="H10" s="86"/>
      <c r="I10" s="81" t="n">
        <f aca="false">+kiadas!E10</f>
        <v>325916</v>
      </c>
      <c r="J10" s="81" t="n">
        <f aca="false">+kiadas!F10</f>
        <v>364152</v>
      </c>
      <c r="K10" s="82" t="n">
        <f aca="false">+kiadas!G10</f>
        <v>327831</v>
      </c>
    </row>
    <row r="11" customFormat="false" ht="15.95" hidden="false" customHeight="true" outlineLevel="0" collapsed="false">
      <c r="A11" s="79"/>
      <c r="B11" s="83"/>
      <c r="C11" s="89" t="s">
        <v>53</v>
      </c>
      <c r="D11" s="78" t="n">
        <f aca="false">'bev.'!F31</f>
        <v>29033</v>
      </c>
      <c r="E11" s="78" t="n">
        <f aca="false">'bev.'!G31</f>
        <v>29104</v>
      </c>
      <c r="F11" s="78" t="n">
        <f aca="false">'bev.'!H31</f>
        <v>33069</v>
      </c>
      <c r="G11" s="79" t="s">
        <v>54</v>
      </c>
      <c r="H11" s="86"/>
      <c r="I11" s="81" t="n">
        <f aca="false">+kiadas!E11</f>
        <v>563994</v>
      </c>
      <c r="J11" s="81" t="n">
        <f aca="false">+kiadas!F11</f>
        <v>624333</v>
      </c>
      <c r="K11" s="82" t="n">
        <f aca="false">+kiadas!G11</f>
        <v>603680</v>
      </c>
    </row>
    <row r="12" customFormat="false" ht="15.95" hidden="false" customHeight="true" outlineLevel="0" collapsed="false">
      <c r="A12" s="79"/>
      <c r="B12" s="89"/>
      <c r="C12" s="83" t="s">
        <v>55</v>
      </c>
      <c r="D12" s="87"/>
      <c r="E12" s="88"/>
      <c r="F12" s="78"/>
      <c r="G12" s="79" t="s">
        <v>56</v>
      </c>
      <c r="H12" s="85"/>
      <c r="I12" s="81" t="n">
        <f aca="false">+kiadas!E12</f>
        <v>1834460</v>
      </c>
      <c r="J12" s="81" t="n">
        <f aca="false">+kiadas!F12</f>
        <v>2509431</v>
      </c>
      <c r="K12" s="82" t="n">
        <f aca="false">+kiadas!G12</f>
        <v>2017453</v>
      </c>
    </row>
    <row r="13" customFormat="false" ht="15.95" hidden="false" customHeight="true" outlineLevel="0" collapsed="false">
      <c r="A13" s="79"/>
      <c r="B13" s="89"/>
      <c r="C13" s="89" t="s">
        <v>57</v>
      </c>
      <c r="D13" s="78" t="n">
        <f aca="false">'bev.'!F33</f>
        <v>170000</v>
      </c>
      <c r="E13" s="78" t="n">
        <f aca="false">'bev.'!G33</f>
        <v>73016</v>
      </c>
      <c r="F13" s="78" t="n">
        <f aca="false">'bev.'!H33</f>
        <v>170000</v>
      </c>
      <c r="G13" s="79" t="s">
        <v>58</v>
      </c>
      <c r="H13" s="90"/>
      <c r="I13" s="81" t="n">
        <f aca="false">+kiadas!E13</f>
        <v>1954193</v>
      </c>
      <c r="J13" s="81" t="n">
        <f aca="false">+kiadas!F13</f>
        <v>2075992</v>
      </c>
      <c r="K13" s="82" t="n">
        <f aca="false">+kiadas!G13</f>
        <v>2023343</v>
      </c>
    </row>
    <row r="14" customFormat="false" ht="15.95" hidden="false" customHeight="true" outlineLevel="0" collapsed="false">
      <c r="A14" s="79"/>
      <c r="B14" s="89"/>
      <c r="C14" s="89" t="s">
        <v>59</v>
      </c>
      <c r="D14" s="78" t="n">
        <f aca="false">'bev.'!F34</f>
        <v>16148</v>
      </c>
      <c r="E14" s="78" t="n">
        <f aca="false">'bev.'!G34</f>
        <v>5087</v>
      </c>
      <c r="F14" s="78" t="n">
        <f aca="false">'bev.'!H34</f>
        <v>19385</v>
      </c>
      <c r="G14" s="79" t="s">
        <v>60</v>
      </c>
      <c r="H14" s="90"/>
      <c r="I14" s="81" t="n">
        <f aca="false">kiadas!E14</f>
        <v>96769</v>
      </c>
      <c r="J14" s="81" t="n">
        <f aca="false">kiadas!F14</f>
        <v>129049</v>
      </c>
      <c r="K14" s="82" t="n">
        <f aca="false">+kiadas!G14</f>
        <v>122612</v>
      </c>
    </row>
    <row r="15" customFormat="false" ht="15.95" hidden="false" customHeight="true" outlineLevel="0" collapsed="false">
      <c r="A15" s="79"/>
      <c r="B15" s="89"/>
      <c r="C15" s="89" t="s">
        <v>61</v>
      </c>
      <c r="D15" s="78" t="n">
        <f aca="false">'bev.'!F35</f>
        <v>2209</v>
      </c>
      <c r="E15" s="78" t="n">
        <f aca="false">'bev.'!G35</f>
        <v>696</v>
      </c>
      <c r="F15" s="78" t="n">
        <f aca="false">'bev.'!H35</f>
        <v>2200</v>
      </c>
      <c r="G15" s="79" t="s">
        <v>62</v>
      </c>
      <c r="H15" s="90"/>
      <c r="I15" s="81" t="n">
        <f aca="false">+kiadas!E15</f>
        <v>390531</v>
      </c>
      <c r="J15" s="81" t="n">
        <f aca="false">+kiadas!F15</f>
        <v>544856</v>
      </c>
      <c r="K15" s="82" t="n">
        <f aca="false">+kiadas!G15</f>
        <v>420875</v>
      </c>
    </row>
    <row r="16" customFormat="false" ht="15.95" hidden="false" customHeight="true" outlineLevel="0" collapsed="false">
      <c r="A16" s="79"/>
      <c r="B16" s="89"/>
      <c r="C16" s="89"/>
      <c r="D16" s="78"/>
      <c r="E16" s="78"/>
      <c r="F16" s="78"/>
      <c r="G16" s="79" t="s">
        <v>63</v>
      </c>
      <c r="H16" s="90"/>
      <c r="I16" s="81" t="n">
        <f aca="false">+kiadas!E16</f>
        <v>10500</v>
      </c>
      <c r="J16" s="81" t="n">
        <f aca="false">+kiadas!F16</f>
        <v>11420</v>
      </c>
      <c r="K16" s="82" t="n">
        <f aca="false">+kiadas!G16</f>
        <v>5900</v>
      </c>
    </row>
    <row r="17" customFormat="false" ht="15.95" hidden="false" customHeight="true" outlineLevel="0" collapsed="false">
      <c r="A17" s="79"/>
      <c r="B17" s="83" t="s">
        <v>64</v>
      </c>
      <c r="C17" s="83"/>
      <c r="D17" s="77" t="n">
        <f aca="false">'bev.'!F10</f>
        <v>0</v>
      </c>
      <c r="E17" s="77" t="n">
        <f aca="false">'bev.'!G10</f>
        <v>542228</v>
      </c>
      <c r="F17" s="77" t="n">
        <f aca="false">'bev.'!H10</f>
        <v>100000</v>
      </c>
      <c r="G17" s="79" t="s">
        <v>65</v>
      </c>
      <c r="H17" s="91"/>
      <c r="I17" s="81" t="n">
        <f aca="false">+kiadas!E17</f>
        <v>828209</v>
      </c>
      <c r="J17" s="81" t="n">
        <f aca="false">+kiadas!F17</f>
        <v>904490</v>
      </c>
      <c r="K17" s="82" t="n">
        <f aca="false">+kiadas!G17</f>
        <v>789680</v>
      </c>
    </row>
    <row r="18" customFormat="false" ht="15.95" hidden="false" customHeight="true" outlineLevel="0" collapsed="false">
      <c r="A18" s="79"/>
      <c r="B18" s="89" t="s">
        <v>66</v>
      </c>
      <c r="C18" s="89"/>
      <c r="D18" s="77" t="n">
        <f aca="false">'bev.'!F38+'bev.'!F39</f>
        <v>0</v>
      </c>
      <c r="E18" s="77" t="n">
        <f aca="false">'bev.'!G38+'bev.'!G39</f>
        <v>3958</v>
      </c>
      <c r="F18" s="77" t="n">
        <f aca="false">'bev.'!H38+'bev.'!H39</f>
        <v>0</v>
      </c>
      <c r="G18" s="79" t="s">
        <v>67</v>
      </c>
      <c r="H18" s="91"/>
      <c r="I18" s="81" t="n">
        <f aca="false">+kiadas!E18</f>
        <v>153000</v>
      </c>
      <c r="J18" s="81" t="n">
        <f aca="false">+kiadas!F18</f>
        <v>198194</v>
      </c>
      <c r="K18" s="82" t="n">
        <f aca="false">+kiadas!G18</f>
        <v>196000</v>
      </c>
    </row>
    <row r="19" customFormat="false" ht="15.95" hidden="false" customHeight="true" outlineLevel="0" collapsed="false">
      <c r="A19" s="92" t="s">
        <v>68</v>
      </c>
      <c r="B19" s="74"/>
      <c r="C19" s="75"/>
      <c r="D19" s="77"/>
      <c r="E19" s="77"/>
      <c r="F19" s="78"/>
      <c r="G19" s="79" t="s">
        <v>35</v>
      </c>
      <c r="H19" s="89"/>
      <c r="I19" s="81"/>
      <c r="J19" s="78"/>
      <c r="K19" s="93"/>
    </row>
    <row r="20" customFormat="false" ht="15.95" hidden="false" customHeight="true" outlineLevel="0" collapsed="false">
      <c r="A20" s="79"/>
      <c r="B20" s="83" t="s">
        <v>69</v>
      </c>
      <c r="C20" s="94"/>
      <c r="D20" s="77" t="n">
        <f aca="false">+'bev.'!F41</f>
        <v>1044796</v>
      </c>
      <c r="E20" s="77" t="n">
        <f aca="false">'bev.'!G41</f>
        <v>1044796</v>
      </c>
      <c r="F20" s="78" t="n">
        <f aca="false">'bev.'!H41</f>
        <v>1133118</v>
      </c>
      <c r="G20" s="79"/>
      <c r="H20" s="89" t="s">
        <v>70</v>
      </c>
      <c r="I20" s="81" t="n">
        <f aca="false">kiadas!E20</f>
        <v>6600</v>
      </c>
      <c r="J20" s="81" t="n">
        <f aca="false">kiadas!F20</f>
        <v>0</v>
      </c>
      <c r="K20" s="82" t="n">
        <f aca="false">kiadas!G20</f>
        <v>18000</v>
      </c>
    </row>
    <row r="21" customFormat="false" ht="15.95" hidden="false" customHeight="true" outlineLevel="0" collapsed="false">
      <c r="A21" s="79"/>
      <c r="B21" s="83" t="s">
        <v>71</v>
      </c>
      <c r="C21" s="94"/>
      <c r="D21" s="77" t="n">
        <f aca="false">+'bev.'!F42</f>
        <v>358943</v>
      </c>
      <c r="E21" s="77" t="n">
        <f aca="false">'bev.'!G42</f>
        <v>1501058</v>
      </c>
      <c r="F21" s="78" t="n">
        <f aca="false">'bev.'!H42</f>
        <v>359637</v>
      </c>
      <c r="G21" s="95"/>
      <c r="H21" s="89" t="s">
        <v>72</v>
      </c>
      <c r="I21" s="81" t="n">
        <f aca="false">kiadas!E21</f>
        <v>15000</v>
      </c>
      <c r="J21" s="81" t="n">
        <f aca="false">kiadas!F21</f>
        <v>0</v>
      </c>
      <c r="K21" s="82" t="n">
        <f aca="false">kiadas!G21</f>
        <v>15000</v>
      </c>
    </row>
    <row r="22" customFormat="false" ht="15.95" hidden="false" customHeight="true" outlineLevel="0" collapsed="false">
      <c r="A22" s="96" t="s">
        <v>73</v>
      </c>
      <c r="B22" s="83"/>
      <c r="C22" s="94"/>
      <c r="D22" s="77"/>
      <c r="E22" s="77"/>
      <c r="F22" s="78"/>
      <c r="G22" s="95"/>
      <c r="H22" s="89" t="s">
        <v>74</v>
      </c>
      <c r="I22" s="81" t="n">
        <f aca="false">kiadas!E22</f>
        <v>20000</v>
      </c>
      <c r="J22" s="81" t="n">
        <f aca="false">kiadas!F22</f>
        <v>0</v>
      </c>
      <c r="K22" s="82" t="n">
        <f aca="false">kiadas!G22</f>
        <v>0</v>
      </c>
    </row>
    <row r="23" customFormat="false" ht="15.95" hidden="false" customHeight="true" outlineLevel="0" collapsed="false">
      <c r="A23" s="79"/>
      <c r="B23" s="83" t="s">
        <v>75</v>
      </c>
      <c r="C23" s="94"/>
      <c r="D23" s="77" t="n">
        <f aca="false">'bev.'!F50</f>
        <v>590000</v>
      </c>
      <c r="E23" s="77" t="n">
        <f aca="false">'bev.'!G50</f>
        <v>615715</v>
      </c>
      <c r="F23" s="78" t="n">
        <f aca="false">'bev.'!H50</f>
        <v>600000</v>
      </c>
      <c r="G23" s="95"/>
      <c r="H23" s="89" t="s">
        <v>76</v>
      </c>
      <c r="I23" s="81" t="n">
        <f aca="false">kiadas!E23</f>
        <v>25000</v>
      </c>
      <c r="J23" s="81" t="n">
        <f aca="false">kiadas!F23</f>
        <v>0</v>
      </c>
      <c r="K23" s="82" t="n">
        <f aca="false">kiadas!G23</f>
        <v>25000</v>
      </c>
      <c r="M23" s="97"/>
    </row>
    <row r="24" customFormat="false" ht="15.95" hidden="false" customHeight="true" outlineLevel="0" collapsed="false">
      <c r="A24" s="79"/>
      <c r="B24" s="83" t="s">
        <v>77</v>
      </c>
      <c r="C24" s="94"/>
      <c r="D24" s="77" t="n">
        <f aca="false">'bev.'!F51</f>
        <v>425000</v>
      </c>
      <c r="E24" s="77" t="n">
        <f aca="false">'bev.'!G51</f>
        <v>726948</v>
      </c>
      <c r="F24" s="78" t="n">
        <f aca="false">'bev.'!H51</f>
        <v>650000</v>
      </c>
      <c r="G24" s="95"/>
      <c r="H24" s="89" t="s">
        <v>78</v>
      </c>
      <c r="I24" s="81" t="n">
        <f aca="false">kiadas!E24</f>
        <v>60000</v>
      </c>
      <c r="J24" s="81" t="n">
        <f aca="false">kiadas!F24</f>
        <v>0</v>
      </c>
      <c r="K24" s="82" t="n">
        <f aca="false">kiadas!G24</f>
        <v>30000</v>
      </c>
    </row>
    <row r="25" customFormat="false" ht="15.95" hidden="false" customHeight="true" outlineLevel="0" collapsed="false">
      <c r="A25" s="95"/>
      <c r="B25" s="89" t="s">
        <v>79</v>
      </c>
      <c r="C25" s="94"/>
      <c r="D25" s="77" t="n">
        <f aca="false">'bev.'!F52</f>
        <v>400</v>
      </c>
      <c r="E25" s="77" t="n">
        <f aca="false">'bev.'!G52</f>
        <v>1644</v>
      </c>
      <c r="F25" s="78" t="n">
        <f aca="false">'bev.'!H52</f>
        <v>400</v>
      </c>
      <c r="G25" s="95"/>
      <c r="H25" s="89" t="s">
        <v>80</v>
      </c>
      <c r="I25" s="81" t="n">
        <f aca="false">kiadas!E25</f>
        <v>31242</v>
      </c>
      <c r="J25" s="81" t="n">
        <f aca="false">kiadas!F25</f>
        <v>0</v>
      </c>
      <c r="K25" s="82" t="n">
        <f aca="false">kiadas!G25</f>
        <v>35269</v>
      </c>
    </row>
    <row r="26" customFormat="false" ht="15.95" hidden="false" customHeight="true" outlineLevel="0" collapsed="false">
      <c r="A26" s="95"/>
      <c r="B26" s="83" t="s">
        <v>81</v>
      </c>
      <c r="C26" s="94"/>
      <c r="D26" s="77" t="n">
        <f aca="false">'bev.'!F53</f>
        <v>100</v>
      </c>
      <c r="E26" s="77" t="n">
        <f aca="false">'bev.'!G53</f>
        <v>176</v>
      </c>
      <c r="F26" s="78" t="n">
        <f aca="false">'bev.'!H53</f>
        <v>140</v>
      </c>
      <c r="G26" s="79"/>
      <c r="H26" s="98" t="s">
        <v>82</v>
      </c>
      <c r="I26" s="81" t="n">
        <f aca="false">kiadas!E26</f>
        <v>150000</v>
      </c>
      <c r="J26" s="81" t="n">
        <f aca="false">kiadas!F26</f>
        <v>0</v>
      </c>
      <c r="K26" s="82" t="n">
        <f aca="false">kiadas!G26</f>
        <v>730000</v>
      </c>
    </row>
    <row r="27" customFormat="false" ht="15.95" hidden="false" customHeight="true" outlineLevel="0" collapsed="false">
      <c r="A27" s="95"/>
      <c r="B27" s="89" t="s">
        <v>83</v>
      </c>
      <c r="C27" s="94"/>
      <c r="D27" s="77" t="n">
        <f aca="false">'bev.'!F54</f>
        <v>0</v>
      </c>
      <c r="E27" s="77" t="n">
        <f aca="false">'bev.'!G54</f>
        <v>1848</v>
      </c>
      <c r="F27" s="77" t="n">
        <f aca="false">'bev.'!H54</f>
        <v>1800</v>
      </c>
      <c r="G27" s="79"/>
      <c r="H27" s="98" t="s">
        <v>84</v>
      </c>
      <c r="I27" s="81" t="n">
        <f aca="false">kiadas!E27</f>
        <v>53395</v>
      </c>
      <c r="J27" s="81" t="n">
        <f aca="false">kiadas!F27</f>
        <v>0</v>
      </c>
      <c r="K27" s="82" t="n">
        <f aca="false">kiadas!G27</f>
        <v>54125</v>
      </c>
    </row>
    <row r="28" customFormat="false" ht="15.95" hidden="false" customHeight="true" outlineLevel="0" collapsed="false">
      <c r="A28" s="95"/>
      <c r="B28" s="50" t="s">
        <v>85</v>
      </c>
      <c r="C28" s="94"/>
      <c r="D28" s="77" t="n">
        <f aca="false">'bev.'!F55</f>
        <v>0</v>
      </c>
      <c r="E28" s="77" t="n">
        <f aca="false">'bev.'!G55</f>
        <v>383</v>
      </c>
      <c r="F28" s="77" t="n">
        <f aca="false">'bev.'!H55</f>
        <v>380</v>
      </c>
      <c r="G28" s="79"/>
      <c r="H28" s="89"/>
      <c r="I28" s="81"/>
      <c r="J28" s="81"/>
      <c r="K28" s="82"/>
    </row>
    <row r="29" customFormat="false" ht="15.95" hidden="false" customHeight="true" outlineLevel="0" collapsed="false">
      <c r="A29" s="99" t="s">
        <v>86</v>
      </c>
      <c r="B29" s="100"/>
      <c r="C29" s="101"/>
      <c r="D29" s="102" t="n">
        <f aca="false">SUM(D6:D28)</f>
        <v>8698960</v>
      </c>
      <c r="E29" s="102" t="n">
        <f aca="false">SUM(E6:E28)</f>
        <v>9629619</v>
      </c>
      <c r="F29" s="102" t="n">
        <f aca="false">SUM(F6:F28)</f>
        <v>8907706</v>
      </c>
      <c r="G29" s="79"/>
      <c r="H29" s="89"/>
      <c r="I29" s="81"/>
      <c r="J29" s="81"/>
      <c r="K29" s="82"/>
    </row>
    <row r="30" customFormat="false" ht="15.95" hidden="false" customHeight="true" outlineLevel="0" collapsed="false">
      <c r="A30" s="99" t="s">
        <v>87</v>
      </c>
      <c r="B30" s="103"/>
      <c r="C30" s="104"/>
      <c r="D30" s="105" t="n">
        <f aca="false">+'bev.'!F63</f>
        <v>5746000</v>
      </c>
      <c r="E30" s="105" t="n">
        <f aca="false">'bev.'!G63</f>
        <v>5139106</v>
      </c>
      <c r="F30" s="106" t="n">
        <f aca="false">'bev.'!H63</f>
        <v>5790000</v>
      </c>
      <c r="G30" s="79"/>
      <c r="H30" s="89"/>
      <c r="I30" s="81"/>
      <c r="J30" s="81"/>
      <c r="K30" s="82"/>
    </row>
    <row r="31" customFormat="false" ht="15.95" hidden="false" customHeight="true" outlineLevel="0" collapsed="false">
      <c r="A31" s="99" t="s">
        <v>88</v>
      </c>
      <c r="B31" s="103"/>
      <c r="C31" s="104"/>
      <c r="D31" s="105" t="n">
        <f aca="false">'bev.részl'!D119</f>
        <v>1060183</v>
      </c>
      <c r="E31" s="105" t="n">
        <f aca="false">'bev.részl'!E119</f>
        <v>2103556</v>
      </c>
      <c r="F31" s="106" t="n">
        <f aca="false">'bev.részl'!F119</f>
        <v>1635891</v>
      </c>
      <c r="G31" s="79"/>
      <c r="H31" s="89"/>
      <c r="I31" s="81"/>
      <c r="J31" s="81"/>
      <c r="K31" s="82"/>
    </row>
    <row r="32" customFormat="false" ht="15.95" hidden="false" customHeight="true" outlineLevel="0" collapsed="false">
      <c r="A32" s="99" t="s">
        <v>89</v>
      </c>
      <c r="B32" s="103"/>
      <c r="C32" s="104"/>
      <c r="D32" s="105" t="n">
        <f aca="false">'bev.'!F88</f>
        <v>1250423</v>
      </c>
      <c r="E32" s="105" t="n">
        <f aca="false">'bev.'!G88</f>
        <v>2264057</v>
      </c>
      <c r="F32" s="106" t="n">
        <f aca="false">'bev.'!H88</f>
        <v>1438825</v>
      </c>
      <c r="G32" s="79"/>
      <c r="H32" s="89"/>
      <c r="I32" s="81"/>
      <c r="J32" s="81"/>
      <c r="K32" s="82"/>
    </row>
    <row r="33" customFormat="false" ht="21" hidden="false" customHeight="true" outlineLevel="0" collapsed="false">
      <c r="A33" s="107"/>
      <c r="D33" s="108"/>
      <c r="E33" s="108"/>
      <c r="F33" s="109"/>
      <c r="G33" s="79" t="s">
        <v>90</v>
      </c>
      <c r="H33" s="110"/>
      <c r="I33" s="81" t="n">
        <f aca="false">német!G13+'horvát '!G14+roma!G14+szlovén!G13</f>
        <v>43396</v>
      </c>
      <c r="J33" s="81" t="n">
        <f aca="false">német!H13+'horvát '!H14+roma!H14+szlovén!H13</f>
        <v>37345</v>
      </c>
      <c r="K33" s="82" t="n">
        <f aca="false">német!I13+'horvát '!I14+roma!I14+szlovén!I13</f>
        <v>21429</v>
      </c>
    </row>
    <row r="34" customFormat="false" ht="21.75" hidden="false" customHeight="true" outlineLevel="0" collapsed="false">
      <c r="A34" s="111" t="s">
        <v>91</v>
      </c>
      <c r="B34" s="112"/>
      <c r="C34" s="113"/>
      <c r="D34" s="114" t="n">
        <f aca="false">D29+D30+D31+D32+D33</f>
        <v>16755566</v>
      </c>
      <c r="E34" s="114" t="n">
        <f aca="false">E29+E30+E31+E32+E33</f>
        <v>19136338</v>
      </c>
      <c r="F34" s="114" t="n">
        <f aca="false">F29+F30+F31+F32+F33</f>
        <v>17772422</v>
      </c>
      <c r="G34" s="115" t="s">
        <v>92</v>
      </c>
      <c r="H34" s="115"/>
      <c r="I34" s="116" t="n">
        <f aca="false">SUM(I6:I33)</f>
        <v>17045476</v>
      </c>
      <c r="J34" s="116" t="n">
        <f aca="false">SUM(J6:J33)</f>
        <v>19873827</v>
      </c>
      <c r="K34" s="117" t="n">
        <f aca="false">SUM(K6:K33)</f>
        <v>18113522</v>
      </c>
    </row>
    <row r="35" customFormat="false" ht="18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5"/>
      <c r="J35" s="90"/>
      <c r="K35" s="90"/>
    </row>
    <row r="36" customFormat="false" ht="18" hidden="false" customHeight="true" outlineLevel="0" collapsed="false">
      <c r="A36" s="56"/>
      <c r="B36" s="57"/>
      <c r="C36" s="58" t="s">
        <v>93</v>
      </c>
      <c r="D36" s="59" t="s">
        <v>39</v>
      </c>
      <c r="E36" s="59"/>
      <c r="F36" s="60" t="s">
        <v>40</v>
      </c>
      <c r="G36" s="56"/>
      <c r="H36" s="58" t="s">
        <v>94</v>
      </c>
      <c r="I36" s="60" t="s">
        <v>39</v>
      </c>
      <c r="J36" s="60"/>
      <c r="K36" s="63" t="s">
        <v>40</v>
      </c>
    </row>
    <row r="37" customFormat="false" ht="15.95" hidden="false" customHeight="true" outlineLevel="0" collapsed="false">
      <c r="A37" s="64"/>
      <c r="B37" s="65"/>
      <c r="C37" s="66"/>
      <c r="D37" s="68" t="s">
        <v>42</v>
      </c>
      <c r="E37" s="68" t="s">
        <v>43</v>
      </c>
      <c r="F37" s="69" t="s">
        <v>42</v>
      </c>
      <c r="G37" s="70"/>
      <c r="H37" s="71"/>
      <c r="I37" s="67" t="s">
        <v>42</v>
      </c>
      <c r="J37" s="68" t="s">
        <v>43</v>
      </c>
      <c r="K37" s="72" t="s">
        <v>42</v>
      </c>
    </row>
    <row r="38" customFormat="false" ht="15.95" hidden="false" customHeight="true" outlineLevel="0" collapsed="false">
      <c r="A38" s="79"/>
      <c r="B38" s="89" t="s">
        <v>64</v>
      </c>
      <c r="C38" s="89"/>
      <c r="D38" s="78" t="n">
        <f aca="false">'fbev.'!C10</f>
        <v>29957</v>
      </c>
      <c r="E38" s="78" t="n">
        <f aca="false">'fbev.'!D10</f>
        <v>76949</v>
      </c>
      <c r="F38" s="78" t="n">
        <f aca="false">'fbev.'!E10</f>
        <v>0</v>
      </c>
      <c r="G38" s="79"/>
      <c r="H38" s="89"/>
      <c r="I38" s="77"/>
      <c r="J38" s="77"/>
      <c r="K38" s="93"/>
    </row>
    <row r="39" customFormat="false" ht="15.95" hidden="false" customHeight="true" outlineLevel="0" collapsed="false">
      <c r="A39" s="79"/>
      <c r="B39" s="90" t="s">
        <v>95</v>
      </c>
      <c r="C39" s="90"/>
      <c r="D39" s="78" t="n">
        <f aca="false">'fbev.'!C14</f>
        <v>0</v>
      </c>
      <c r="E39" s="78" t="n">
        <f aca="false">'fbev.'!D14</f>
        <v>15000</v>
      </c>
      <c r="F39" s="78" t="n">
        <f aca="false">'fbev.'!E14</f>
        <v>9074</v>
      </c>
      <c r="G39" s="79" t="s">
        <v>96</v>
      </c>
      <c r="H39" s="91"/>
      <c r="I39" s="77" t="n">
        <f aca="false">+'fkia.'!C20</f>
        <v>295004</v>
      </c>
      <c r="J39" s="77" t="n">
        <f aca="false">+'fkia.'!D20</f>
        <v>224620</v>
      </c>
      <c r="K39" s="93" t="n">
        <f aca="false">+'fkia.'!E20</f>
        <v>149550</v>
      </c>
    </row>
    <row r="40" customFormat="false" ht="15.95" hidden="false" customHeight="true" outlineLevel="0" collapsed="false">
      <c r="A40" s="79"/>
      <c r="B40" s="90" t="s">
        <v>97</v>
      </c>
      <c r="C40" s="90"/>
      <c r="D40" s="78" t="n">
        <f aca="false">'fbev.'!C18</f>
        <v>340868</v>
      </c>
      <c r="E40" s="78" t="n">
        <f aca="false">'fbev.'!D18</f>
        <v>340868</v>
      </c>
      <c r="F40" s="78" t="n">
        <f aca="false">'fbev.'!E18</f>
        <v>161139</v>
      </c>
      <c r="G40" s="79" t="s">
        <v>98</v>
      </c>
      <c r="H40" s="91"/>
      <c r="I40" s="77" t="n">
        <f aca="false">+'fkia.'!C21</f>
        <v>528129</v>
      </c>
      <c r="J40" s="77" t="n">
        <f aca="false">+'fkia.'!D21</f>
        <v>657423</v>
      </c>
      <c r="K40" s="93" t="n">
        <f aca="false">+'fkia.'!E21</f>
        <v>275663</v>
      </c>
    </row>
    <row r="41" customFormat="false" ht="15.95" hidden="false" customHeight="true" outlineLevel="0" collapsed="false">
      <c r="A41" s="79"/>
      <c r="B41" s="90" t="s">
        <v>99</v>
      </c>
      <c r="C41" s="90"/>
      <c r="D41" s="78" t="n">
        <f aca="false">'fbev.'!C33</f>
        <v>888646</v>
      </c>
      <c r="E41" s="78" t="n">
        <f aca="false">'fbev.'!D33</f>
        <v>5436227</v>
      </c>
      <c r="F41" s="78" t="n">
        <f aca="false">'fbev.'!E33</f>
        <v>0</v>
      </c>
      <c r="G41" s="79" t="s">
        <v>100</v>
      </c>
      <c r="H41" s="90"/>
      <c r="I41" s="77" t="n">
        <f aca="false">+'fkia.'!C34</f>
        <v>534080</v>
      </c>
      <c r="J41" s="77" t="n">
        <f aca="false">+'fkia.'!D34</f>
        <v>752124</v>
      </c>
      <c r="K41" s="93" t="n">
        <f aca="false">+'fkia.'!E34</f>
        <v>333644</v>
      </c>
    </row>
    <row r="42" customFormat="false" ht="15.95" hidden="false" customHeight="true" outlineLevel="0" collapsed="false">
      <c r="A42" s="79"/>
      <c r="B42" s="90" t="s">
        <v>101</v>
      </c>
      <c r="C42" s="90"/>
      <c r="D42" s="78" t="n">
        <f aca="false">'fbev.'!C47</f>
        <v>390000</v>
      </c>
      <c r="E42" s="78" t="n">
        <f aca="false">'fbev.'!D47</f>
        <v>390383</v>
      </c>
      <c r="F42" s="78" t="n">
        <f aca="false">'fbev.'!E47</f>
        <v>0</v>
      </c>
      <c r="G42" s="79" t="s">
        <v>102</v>
      </c>
      <c r="H42" s="90"/>
      <c r="I42" s="77" t="n">
        <f aca="false">+'fkia.'!C35</f>
        <v>5000</v>
      </c>
      <c r="J42" s="77" t="n">
        <f aca="false">+'fkia.'!D35</f>
        <v>11378</v>
      </c>
      <c r="K42" s="93" t="n">
        <f aca="false">+'fkia.'!E35</f>
        <v>5000</v>
      </c>
    </row>
    <row r="43" customFormat="false" ht="15.95" hidden="false" customHeight="true" outlineLevel="0" collapsed="false">
      <c r="A43" s="118"/>
      <c r="B43" s="119" t="s">
        <v>103</v>
      </c>
      <c r="C43" s="90"/>
      <c r="D43" s="78" t="n">
        <f aca="false">'fbev.'!C58</f>
        <v>99889</v>
      </c>
      <c r="E43" s="78" t="n">
        <f aca="false">'fbev.'!D58</f>
        <v>775010</v>
      </c>
      <c r="F43" s="78" t="n">
        <f aca="false">'fbev.'!E58</f>
        <v>165000</v>
      </c>
      <c r="G43" s="79" t="s">
        <v>104</v>
      </c>
      <c r="H43" s="90"/>
      <c r="I43" s="77" t="n">
        <f aca="false">+'fkia.'!C42</f>
        <v>180000</v>
      </c>
      <c r="J43" s="77" t="n">
        <f aca="false">+'fkia.'!D42</f>
        <v>224230</v>
      </c>
      <c r="K43" s="93" t="n">
        <f aca="false">+'fkia.'!E42</f>
        <v>66000</v>
      </c>
    </row>
    <row r="44" customFormat="false" ht="15.95" hidden="false" customHeight="true" outlineLevel="0" collapsed="false">
      <c r="A44" s="118"/>
      <c r="B44" s="119" t="s">
        <v>104</v>
      </c>
      <c r="C44" s="120"/>
      <c r="D44" s="78" t="n">
        <f aca="false">'fbev.'!C68</f>
        <v>832000</v>
      </c>
      <c r="E44" s="78" t="n">
        <f aca="false">'fbev.'!D68</f>
        <v>930300</v>
      </c>
      <c r="F44" s="78" t="n">
        <f aca="false">'fbev.'!E68</f>
        <v>534400</v>
      </c>
      <c r="G44" s="79" t="s">
        <v>105</v>
      </c>
      <c r="H44" s="90"/>
      <c r="I44" s="77" t="n">
        <f aca="false">+'fkia.'!C106</f>
        <v>2007885</v>
      </c>
      <c r="J44" s="77" t="n">
        <f aca="false">+'fkia.'!D106</f>
        <v>7124069</v>
      </c>
      <c r="K44" s="93" t="n">
        <f aca="false">+'fkia.'!E106</f>
        <v>960891</v>
      </c>
    </row>
    <row r="45" customFormat="false" ht="15.95" hidden="false" customHeight="true" outlineLevel="0" collapsed="false">
      <c r="A45" s="95"/>
      <c r="B45" s="121" t="s">
        <v>106</v>
      </c>
      <c r="C45" s="120"/>
      <c r="D45" s="78" t="n">
        <f aca="false">'fbev.'!C72</f>
        <v>100000</v>
      </c>
      <c r="E45" s="78" t="n">
        <f aca="false">'fbev.'!D72</f>
        <v>100000</v>
      </c>
      <c r="F45" s="78" t="n">
        <f aca="false">'fbev.'!E72</f>
        <v>130000</v>
      </c>
      <c r="G45" s="79" t="s">
        <v>107</v>
      </c>
      <c r="H45" s="90"/>
      <c r="I45" s="77" t="n">
        <f aca="false">+'fkia.'!C112</f>
        <v>0</v>
      </c>
      <c r="J45" s="77" t="n">
        <f aca="false">+'fkia.'!D112</f>
        <v>512</v>
      </c>
      <c r="K45" s="93" t="n">
        <f aca="false">+'fkia.'!E112</f>
        <v>0</v>
      </c>
    </row>
    <row r="46" customFormat="false" ht="15.95" hidden="false" customHeight="true" outlineLevel="0" collapsed="false">
      <c r="A46" s="118"/>
      <c r="B46" s="122"/>
      <c r="C46" s="120"/>
      <c r="D46" s="78"/>
      <c r="E46" s="78"/>
      <c r="F46" s="78"/>
      <c r="G46" s="79" t="s">
        <v>108</v>
      </c>
      <c r="H46" s="89"/>
      <c r="I46" s="77" t="n">
        <f aca="false">+'fkia.'!C110</f>
        <v>29912</v>
      </c>
      <c r="J46" s="77" t="n">
        <f aca="false">+'fkia.'!D110</f>
        <v>0</v>
      </c>
      <c r="K46" s="93" t="n">
        <f aca="false">+'fkia.'!E110</f>
        <v>330003</v>
      </c>
    </row>
    <row r="47" customFormat="false" ht="18.75" hidden="false" customHeight="true" outlineLevel="0" collapsed="false">
      <c r="A47" s="118"/>
      <c r="B47" s="121" t="s">
        <v>109</v>
      </c>
      <c r="C47" s="120"/>
      <c r="D47" s="78"/>
      <c r="E47" s="78"/>
      <c r="F47" s="78"/>
      <c r="G47" s="79"/>
      <c r="H47" s="89"/>
      <c r="I47" s="77"/>
      <c r="J47" s="77"/>
      <c r="K47" s="93"/>
    </row>
    <row r="48" customFormat="false" ht="19.5" hidden="false" customHeight="true" outlineLevel="0" collapsed="false">
      <c r="A48" s="123" t="s">
        <v>110</v>
      </c>
      <c r="B48" s="123"/>
      <c r="C48" s="124"/>
      <c r="D48" s="125" t="n">
        <f aca="false">SUM(D38:D47)</f>
        <v>2681360</v>
      </c>
      <c r="E48" s="125" t="n">
        <f aca="false">SUM(E38:E47)</f>
        <v>8064737</v>
      </c>
      <c r="F48" s="126" t="n">
        <f aca="false">SUM(F38:F47)</f>
        <v>999613</v>
      </c>
      <c r="G48" s="127" t="s">
        <v>111</v>
      </c>
      <c r="H48" s="128"/>
      <c r="I48" s="126" t="n">
        <f aca="false">SUM(I38:I46)</f>
        <v>3580010</v>
      </c>
      <c r="J48" s="126" t="n">
        <f aca="false">SUM(J38:J46)</f>
        <v>8994356</v>
      </c>
      <c r="K48" s="129" t="n">
        <f aca="false">SUM(K38:K46)</f>
        <v>2120751</v>
      </c>
    </row>
    <row r="49" s="90" customFormat="true" ht="19.5" hidden="false" customHeight="true" outlineLevel="0" collapsed="false">
      <c r="A49" s="130"/>
      <c r="B49" s="130"/>
      <c r="C49" s="130"/>
      <c r="D49" s="85"/>
      <c r="E49" s="85"/>
      <c r="F49" s="85"/>
      <c r="G49" s="131"/>
      <c r="H49" s="131"/>
      <c r="I49" s="85"/>
      <c r="J49" s="85"/>
      <c r="K49" s="85"/>
    </row>
    <row r="50" s="90" customFormat="true" ht="19.5" hidden="false" customHeight="true" outlineLevel="0" collapsed="false">
      <c r="A50" s="130"/>
      <c r="B50" s="130"/>
      <c r="C50" s="130"/>
      <c r="D50" s="85"/>
      <c r="E50" s="85"/>
      <c r="F50" s="85"/>
      <c r="G50" s="131"/>
      <c r="H50" s="131"/>
      <c r="I50" s="85"/>
      <c r="J50" s="85"/>
      <c r="K50" s="85"/>
    </row>
    <row r="51" customFormat="false" ht="19.5" hidden="false" customHeight="true" outlineLevel="0" collapsed="false">
      <c r="A51" s="132" t="s">
        <v>112</v>
      </c>
      <c r="B51" s="133"/>
      <c r="C51" s="133"/>
      <c r="D51" s="134"/>
      <c r="E51" s="134"/>
      <c r="F51" s="134"/>
      <c r="G51" s="133" t="s">
        <v>112</v>
      </c>
      <c r="H51" s="135"/>
      <c r="I51" s="134"/>
      <c r="J51" s="134"/>
      <c r="K51" s="136"/>
    </row>
    <row r="52" customFormat="false" ht="19.5" hidden="false" customHeight="true" outlineLevel="0" collapsed="false">
      <c r="A52" s="137"/>
      <c r="B52" s="122" t="s">
        <v>113</v>
      </c>
      <c r="C52" s="138"/>
      <c r="D52" s="78" t="n">
        <f aca="false">+'fbev.'!C77</f>
        <v>1840000</v>
      </c>
      <c r="E52" s="78" t="n">
        <f aca="false">+'fbev.'!D77</f>
        <v>1840000</v>
      </c>
      <c r="F52" s="78" t="n">
        <f aca="false">+'fbev.'!E77</f>
        <v>2100000</v>
      </c>
      <c r="G52" s="139" t="s">
        <v>114</v>
      </c>
      <c r="H52" s="140"/>
      <c r="I52" s="78" t="n">
        <f aca="false">+'fkia.'!C118</f>
        <v>941350</v>
      </c>
      <c r="J52" s="78" t="n">
        <f aca="false">+'fkia.'!D118</f>
        <v>903301</v>
      </c>
      <c r="K52" s="93" t="n">
        <f aca="false">+'fkia.'!E118</f>
        <v>978862</v>
      </c>
    </row>
    <row r="53" customFormat="false" ht="19.5" hidden="false" customHeight="true" outlineLevel="0" collapsed="false">
      <c r="A53" s="137"/>
      <c r="B53" s="141" t="s">
        <v>115</v>
      </c>
      <c r="C53" s="75"/>
      <c r="D53" s="78" t="n">
        <v>2500000</v>
      </c>
      <c r="E53" s="78" t="n">
        <v>2500000</v>
      </c>
      <c r="F53" s="78" t="n">
        <v>2500000</v>
      </c>
      <c r="G53" s="142" t="s">
        <v>116</v>
      </c>
      <c r="H53" s="78"/>
      <c r="I53" s="78" t="n">
        <v>2210090</v>
      </c>
      <c r="J53" s="78" t="n">
        <f aca="false">1908159-138568</f>
        <v>1769591</v>
      </c>
      <c r="K53" s="93" t="n">
        <f aca="false">2500000-316391-24709</f>
        <v>2158900</v>
      </c>
    </row>
    <row r="54" customFormat="false" ht="15" hidden="false" customHeight="true" outlineLevel="0" collapsed="false">
      <c r="A54" s="143" t="s">
        <v>117</v>
      </c>
      <c r="B54" s="124"/>
      <c r="C54" s="124"/>
      <c r="D54" s="125" t="n">
        <f aca="false">SUM(D52:D53)</f>
        <v>4340000</v>
      </c>
      <c r="E54" s="125" t="n">
        <f aca="false">SUM(E52:E53)</f>
        <v>4340000</v>
      </c>
      <c r="F54" s="125" t="n">
        <f aca="false">SUM(F52:F53)</f>
        <v>4600000</v>
      </c>
      <c r="G54" s="144" t="s">
        <v>117</v>
      </c>
      <c r="H54" s="144"/>
      <c r="I54" s="126" t="n">
        <f aca="false">SUM(I52:I53)</f>
        <v>3151440</v>
      </c>
      <c r="J54" s="126" t="n">
        <f aca="false">SUM(J52:J53)</f>
        <v>2672892</v>
      </c>
      <c r="K54" s="129" t="n">
        <f aca="false">SUM(K52:K53)</f>
        <v>3137762</v>
      </c>
    </row>
    <row r="55" customFormat="false" ht="19.5" hidden="false" customHeight="true" outlineLevel="0" collapsed="false">
      <c r="A55" s="137"/>
      <c r="B55" s="130"/>
      <c r="C55" s="138"/>
      <c r="D55" s="145"/>
      <c r="E55" s="145"/>
      <c r="F55" s="145"/>
      <c r="G55" s="146"/>
      <c r="H55" s="147"/>
      <c r="I55" s="145"/>
      <c r="J55" s="145"/>
      <c r="K55" s="148"/>
    </row>
    <row r="56" customFormat="false" ht="21.75" hidden="false" customHeight="true" outlineLevel="0" collapsed="false">
      <c r="A56" s="149"/>
      <c r="B56" s="150"/>
      <c r="C56" s="151"/>
      <c r="D56" s="152"/>
      <c r="E56" s="152"/>
      <c r="F56" s="152"/>
      <c r="G56" s="153"/>
      <c r="H56" s="151"/>
      <c r="I56" s="152"/>
      <c r="J56" s="152"/>
      <c r="K56" s="154"/>
    </row>
    <row r="57" s="161" customFormat="true" ht="19.5" hidden="false" customHeight="true" outlineLevel="0" collapsed="false">
      <c r="A57" s="155" t="s">
        <v>118</v>
      </c>
      <c r="B57" s="156"/>
      <c r="C57" s="156"/>
      <c r="D57" s="157" t="n">
        <f aca="false">+D54+D48+D34</f>
        <v>23776926</v>
      </c>
      <c r="E57" s="157" t="n">
        <f aca="false">+E54+E48+E34</f>
        <v>31541075</v>
      </c>
      <c r="F57" s="157" t="n">
        <f aca="false">+F54+F48+F34</f>
        <v>23372035</v>
      </c>
      <c r="G57" s="158" t="s">
        <v>119</v>
      </c>
      <c r="H57" s="158"/>
      <c r="I57" s="159" t="n">
        <f aca="false">+I54+I48+I34</f>
        <v>23776926</v>
      </c>
      <c r="J57" s="159" t="n">
        <f aca="false">+J54+J48+J34</f>
        <v>31541075</v>
      </c>
      <c r="K57" s="160" t="n">
        <f aca="false">+K54+K48+K34</f>
        <v>23372035</v>
      </c>
    </row>
  </sheetData>
  <mergeCells count="8">
    <mergeCell ref="A2:I2"/>
    <mergeCell ref="D4:E4"/>
    <mergeCell ref="I4:J4"/>
    <mergeCell ref="G34:H34"/>
    <mergeCell ref="D36:E36"/>
    <mergeCell ref="I36:J36"/>
    <mergeCell ref="G54:H54"/>
    <mergeCell ref="G57:H57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R&amp;16I.sz.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75.65"/>
    <col collapsed="false" customWidth="true" hidden="false" outlineLevel="0" max="2" min="2" style="165" width="16.99"/>
    <col collapsed="false" customWidth="true" hidden="false" outlineLevel="0" max="3" min="3" style="165" width="19.83"/>
    <col collapsed="false" customWidth="true" hidden="false" outlineLevel="0" max="4" min="4" style="165" width="15.48"/>
    <col collapsed="false" customWidth="false" hidden="false" outlineLevel="0" max="257" min="5" style="165" width="9.33"/>
  </cols>
  <sheetData>
    <row r="1" customFormat="false" ht="15" hidden="false" customHeight="true" outlineLevel="0" collapsed="false">
      <c r="A1" s="267"/>
      <c r="B1" s="267"/>
    </row>
    <row r="2" customFormat="false" ht="21.75" hidden="false" customHeight="true" outlineLevel="0" collapsed="false">
      <c r="A2" s="267" t="s">
        <v>901</v>
      </c>
      <c r="B2" s="267"/>
      <c r="C2" s="267"/>
      <c r="D2" s="267"/>
    </row>
    <row r="3" customFormat="false" ht="15" hidden="false" customHeight="true" outlineLevel="0" collapsed="false">
      <c r="A3" s="268"/>
      <c r="B3" s="268"/>
    </row>
    <row r="4" customFormat="false" ht="15" hidden="false" customHeight="true" outlineLevel="0" collapsed="false">
      <c r="A4" s="745"/>
      <c r="B4" s="464"/>
      <c r="C4" s="464"/>
      <c r="D4" s="464" t="s">
        <v>37</v>
      </c>
    </row>
    <row r="5" customFormat="false" ht="20.1" hidden="false" customHeight="true" outlineLevel="0" collapsed="false">
      <c r="A5" s="330" t="s">
        <v>2</v>
      </c>
      <c r="B5" s="674" t="s">
        <v>39</v>
      </c>
      <c r="C5" s="674"/>
      <c r="D5" s="63" t="s">
        <v>40</v>
      </c>
    </row>
    <row r="6" customFormat="false" ht="20.1" hidden="false" customHeight="true" outlineLevel="0" collapsed="false">
      <c r="A6" s="320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676" t="s">
        <v>902</v>
      </c>
      <c r="B7" s="296" t="n">
        <v>2000</v>
      </c>
      <c r="C7" s="296" t="n">
        <v>2000</v>
      </c>
      <c r="D7" s="191" t="n">
        <v>1000</v>
      </c>
    </row>
    <row r="8" customFormat="false" ht="20.1" hidden="false" customHeight="true" outlineLevel="0" collapsed="false">
      <c r="A8" s="597" t="s">
        <v>903</v>
      </c>
      <c r="B8" s="296" t="n">
        <v>2500</v>
      </c>
      <c r="C8" s="296" t="n">
        <v>4849</v>
      </c>
      <c r="D8" s="191" t="n">
        <v>1000</v>
      </c>
    </row>
    <row r="9" customFormat="false" ht="20.1" hidden="false" customHeight="true" outlineLevel="0" collapsed="false">
      <c r="A9" s="597" t="s">
        <v>904</v>
      </c>
      <c r="B9" s="296" t="n">
        <v>4100</v>
      </c>
      <c r="C9" s="296" t="n">
        <v>2834</v>
      </c>
      <c r="D9" s="191" t="n">
        <v>2000</v>
      </c>
    </row>
    <row r="10" customFormat="false" ht="34.5" hidden="false" customHeight="true" outlineLevel="0" collapsed="false">
      <c r="A10" s="746" t="s">
        <v>905</v>
      </c>
      <c r="B10" s="296" t="n">
        <v>1000</v>
      </c>
      <c r="C10" s="296" t="n">
        <v>1133</v>
      </c>
      <c r="D10" s="191" t="n">
        <v>1000</v>
      </c>
    </row>
    <row r="11" customFormat="false" ht="20.1" hidden="false" customHeight="true" outlineLevel="0" collapsed="false">
      <c r="A11" s="601" t="s">
        <v>906</v>
      </c>
      <c r="B11" s="293" t="n">
        <v>900</v>
      </c>
      <c r="C11" s="293" t="n">
        <v>12</v>
      </c>
      <c r="D11" s="218" t="n">
        <v>900</v>
      </c>
    </row>
    <row r="12" customFormat="false" ht="20.1" hidden="false" customHeight="true" outlineLevel="0" collapsed="false">
      <c r="A12" s="597" t="s">
        <v>907</v>
      </c>
      <c r="B12" s="296"/>
      <c r="C12" s="296" t="n">
        <v>592</v>
      </c>
      <c r="D12" s="191"/>
    </row>
    <row r="13" customFormat="false" ht="20.1" hidden="false" customHeight="true" outlineLevel="0" collapsed="false">
      <c r="A13" s="747" t="s">
        <v>908</v>
      </c>
      <c r="B13" s="616"/>
      <c r="C13" s="616"/>
      <c r="D13" s="617"/>
    </row>
    <row r="14" s="249" customFormat="true" ht="20.1" hidden="false" customHeight="true" outlineLevel="0" collapsed="false">
      <c r="A14" s="677" t="s">
        <v>261</v>
      </c>
      <c r="B14" s="126" t="n">
        <f aca="false">SUM(B7:B13)</f>
        <v>10500</v>
      </c>
      <c r="C14" s="126" t="n">
        <f aca="false">SUM(C7:C13)</f>
        <v>11420</v>
      </c>
      <c r="D14" s="129" t="n">
        <f aca="false">SUM(D7:D13)</f>
        <v>5900</v>
      </c>
      <c r="F14" s="49"/>
    </row>
    <row r="63" customFormat="false" ht="15" hidden="false" customHeight="true" outlineLevel="0" collapsed="false">
      <c r="C63" s="486"/>
      <c r="E63" s="486"/>
    </row>
    <row r="64" customFormat="false" ht="15" hidden="false" customHeight="true" outlineLevel="0" collapsed="false">
      <c r="C64" s="486"/>
      <c r="E64" s="487"/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M.III/10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5.32"/>
    <col collapsed="false" customWidth="false" hidden="false" outlineLevel="0" max="2" min="2" style="165" width="9.33"/>
    <col collapsed="false" customWidth="true" hidden="false" outlineLevel="0" max="3" min="3" style="165" width="15.82"/>
    <col collapsed="false" customWidth="true" hidden="false" outlineLevel="0" max="4" min="4" style="165" width="13.99"/>
    <col collapsed="false" customWidth="true" hidden="false" outlineLevel="0" max="5" min="5" style="165" width="43.15"/>
    <col collapsed="false" customWidth="true" hidden="false" outlineLevel="0" max="6" min="6" style="165" width="17.65"/>
    <col collapsed="false" customWidth="true" hidden="false" outlineLevel="0" max="7" min="7" style="165" width="18.99"/>
    <col collapsed="false" customWidth="true" hidden="false" outlineLevel="0" max="8" min="8" style="165" width="15.99"/>
    <col collapsed="false" customWidth="false" hidden="false" outlineLevel="0" max="9" min="9" style="165" width="9.33"/>
    <col collapsed="false" customWidth="true" hidden="false" outlineLevel="0" max="10" min="10" style="165" width="10.49"/>
    <col collapsed="false" customWidth="false" hidden="false" outlineLevel="0" max="257" min="11" style="165" width="9.33"/>
  </cols>
  <sheetData>
    <row r="1" customFormat="false" ht="15" hidden="false" customHeight="true" outlineLevel="0" collapsed="false">
      <c r="A1" s="267"/>
      <c r="B1" s="267"/>
      <c r="C1" s="267"/>
      <c r="D1" s="267"/>
      <c r="E1" s="267"/>
      <c r="F1" s="267"/>
    </row>
    <row r="2" customFormat="false" ht="23.25" hidden="false" customHeight="true" outlineLevel="0" collapsed="false">
      <c r="A2" s="267" t="s">
        <v>909</v>
      </c>
      <c r="B2" s="267"/>
      <c r="C2" s="267"/>
      <c r="D2" s="267"/>
      <c r="E2" s="267"/>
      <c r="F2" s="267"/>
      <c r="G2" s="267"/>
      <c r="H2" s="267"/>
    </row>
    <row r="3" customFormat="false" ht="15" hidden="false" customHeight="true" outlineLevel="0" collapsed="false">
      <c r="C3" s="267"/>
      <c r="D3" s="267"/>
      <c r="E3" s="267"/>
      <c r="F3" s="267"/>
    </row>
    <row r="4" customFormat="false" ht="15" hidden="false" customHeight="true" outlineLevel="0" collapsed="false">
      <c r="A4" s="170"/>
      <c r="B4" s="170"/>
      <c r="C4" s="170"/>
      <c r="D4" s="170"/>
      <c r="F4" s="464"/>
      <c r="G4" s="464"/>
      <c r="H4" s="464" t="s">
        <v>37</v>
      </c>
    </row>
    <row r="5" customFormat="false" ht="20.1" hidden="false" customHeight="true" outlineLevel="0" collapsed="false">
      <c r="A5" s="330" t="s">
        <v>2</v>
      </c>
      <c r="B5" s="330"/>
      <c r="C5" s="330"/>
      <c r="D5" s="330"/>
      <c r="E5" s="330"/>
      <c r="F5" s="674" t="s">
        <v>39</v>
      </c>
      <c r="G5" s="674"/>
      <c r="H5" s="63" t="s">
        <v>40</v>
      </c>
    </row>
    <row r="6" customFormat="false" ht="20.1" hidden="false" customHeight="true" outlineLevel="0" collapsed="false">
      <c r="A6" s="320"/>
      <c r="B6" s="267"/>
      <c r="C6" s="267"/>
      <c r="D6" s="267"/>
      <c r="E6" s="267"/>
      <c r="F6" s="68" t="s">
        <v>42</v>
      </c>
      <c r="G6" s="68" t="s">
        <v>43</v>
      </c>
      <c r="H6" s="72" t="s">
        <v>42</v>
      </c>
    </row>
    <row r="7" customFormat="false" ht="20.1" hidden="false" customHeight="true" outlineLevel="0" collapsed="false">
      <c r="A7" s="748" t="s">
        <v>910</v>
      </c>
      <c r="B7" s="749"/>
      <c r="C7" s="749"/>
      <c r="D7" s="749"/>
      <c r="E7" s="749"/>
      <c r="F7" s="706"/>
      <c r="G7" s="707"/>
      <c r="H7" s="708"/>
    </row>
    <row r="8" customFormat="false" ht="20.1" hidden="false" customHeight="true" outlineLevel="0" collapsed="false">
      <c r="A8" s="750"/>
      <c r="B8" s="83" t="s">
        <v>911</v>
      </c>
      <c r="C8" s="83"/>
      <c r="D8" s="83"/>
      <c r="E8" s="83"/>
      <c r="F8" s="77" t="n">
        <v>46625</v>
      </c>
      <c r="G8" s="77" t="n">
        <v>57245</v>
      </c>
      <c r="H8" s="93" t="n">
        <v>40000</v>
      </c>
    </row>
    <row r="9" customFormat="false" ht="20.1" hidden="false" customHeight="true" outlineLevel="0" collapsed="false">
      <c r="A9" s="750"/>
      <c r="B9" s="286" t="s">
        <v>912</v>
      </c>
      <c r="C9" s="286"/>
      <c r="D9" s="286"/>
      <c r="E9" s="286"/>
      <c r="F9" s="294" t="n">
        <v>226000</v>
      </c>
      <c r="G9" s="294" t="n">
        <v>233475</v>
      </c>
      <c r="H9" s="209" t="n">
        <v>226000</v>
      </c>
    </row>
    <row r="10" customFormat="false" ht="20.1" hidden="false" customHeight="true" outlineLevel="0" collapsed="false">
      <c r="A10" s="751" t="s">
        <v>913</v>
      </c>
      <c r="B10" s="752"/>
      <c r="C10" s="752"/>
      <c r="D10" s="752" t="s">
        <v>167</v>
      </c>
      <c r="E10" s="752"/>
      <c r="F10" s="114" t="n">
        <f aca="false">SUM(F8:F9)</f>
        <v>272625</v>
      </c>
      <c r="G10" s="114" t="n">
        <f aca="false">SUM(G8:G9)</f>
        <v>290720</v>
      </c>
      <c r="H10" s="117" t="n">
        <f aca="false">SUM(H8:H9)</f>
        <v>266000</v>
      </c>
    </row>
    <row r="11" customFormat="false" ht="20.1" hidden="false" customHeight="true" outlineLevel="0" collapsed="false">
      <c r="A11" s="79" t="s">
        <v>914</v>
      </c>
      <c r="B11" s="89"/>
      <c r="C11" s="89"/>
      <c r="D11" s="89"/>
      <c r="E11" s="89"/>
      <c r="F11" s="77"/>
      <c r="G11" s="78"/>
      <c r="H11" s="93"/>
    </row>
    <row r="12" customFormat="false" ht="20.1" hidden="false" customHeight="true" outlineLevel="0" collapsed="false">
      <c r="A12" s="753"/>
      <c r="B12" s="298" t="s">
        <v>915</v>
      </c>
      <c r="C12" s="298"/>
      <c r="D12" s="298"/>
      <c r="E12" s="754"/>
      <c r="F12" s="326" t="n">
        <v>24000</v>
      </c>
      <c r="G12" s="326" t="n">
        <v>31575</v>
      </c>
      <c r="H12" s="755" t="n">
        <v>20000</v>
      </c>
    </row>
    <row r="13" customFormat="false" ht="20.1" hidden="false" customHeight="true" outlineLevel="0" collapsed="false">
      <c r="A13" s="756"/>
      <c r="B13" s="196" t="s">
        <v>916</v>
      </c>
      <c r="C13" s="196"/>
      <c r="D13" s="196"/>
      <c r="E13" s="757"/>
      <c r="F13" s="327" t="n">
        <v>5500</v>
      </c>
      <c r="G13" s="327" t="n">
        <v>5500</v>
      </c>
      <c r="H13" s="257" t="n">
        <v>5500</v>
      </c>
    </row>
    <row r="14" customFormat="false" ht="20.1" hidden="false" customHeight="true" outlineLevel="0" collapsed="false">
      <c r="A14" s="602" t="s">
        <v>917</v>
      </c>
      <c r="B14" s="299"/>
      <c r="C14" s="299"/>
      <c r="D14" s="299"/>
      <c r="E14" s="758"/>
      <c r="F14" s="759" t="n">
        <v>214500</v>
      </c>
      <c r="G14" s="759" t="n">
        <v>249633</v>
      </c>
      <c r="H14" s="760" t="n">
        <v>200000</v>
      </c>
    </row>
    <row r="15" customFormat="false" ht="20.1" hidden="false" customHeight="true" outlineLevel="0" collapsed="false">
      <c r="A15" s="761"/>
      <c r="B15" s="762" t="s">
        <v>918</v>
      </c>
      <c r="C15" s="762"/>
      <c r="D15" s="298"/>
      <c r="E15" s="763"/>
      <c r="F15" s="326"/>
      <c r="G15" s="326"/>
      <c r="H15" s="755"/>
    </row>
    <row r="16" customFormat="false" ht="20.1" hidden="false" customHeight="true" outlineLevel="0" collapsed="false">
      <c r="A16" s="603" t="s">
        <v>919</v>
      </c>
      <c r="B16" s="196"/>
      <c r="C16" s="196"/>
      <c r="D16" s="196"/>
      <c r="E16" s="757"/>
      <c r="F16" s="327" t="n">
        <v>233709</v>
      </c>
      <c r="G16" s="327" t="n">
        <v>242965</v>
      </c>
      <c r="H16" s="257" t="n">
        <v>224000</v>
      </c>
    </row>
    <row r="17" customFormat="false" ht="20.1" hidden="false" customHeight="true" outlineLevel="0" collapsed="false">
      <c r="A17" s="603" t="s">
        <v>920</v>
      </c>
      <c r="B17" s="196"/>
      <c r="C17" s="196"/>
      <c r="D17" s="196"/>
      <c r="E17" s="757"/>
      <c r="F17" s="327" t="n">
        <v>46125</v>
      </c>
      <c r="G17" s="327" t="n">
        <v>46176</v>
      </c>
      <c r="H17" s="257" t="n">
        <v>47115</v>
      </c>
    </row>
    <row r="18" customFormat="false" ht="20.1" hidden="false" customHeight="true" outlineLevel="0" collapsed="false">
      <c r="A18" s="603"/>
      <c r="B18" s="196" t="s">
        <v>921</v>
      </c>
      <c r="C18" s="196"/>
      <c r="D18" s="196"/>
      <c r="E18" s="757"/>
      <c r="F18" s="327"/>
      <c r="G18" s="327"/>
      <c r="H18" s="257"/>
    </row>
    <row r="19" customFormat="false" ht="20.1" hidden="false" customHeight="true" outlineLevel="0" collapsed="false">
      <c r="A19" s="603" t="s">
        <v>922</v>
      </c>
      <c r="B19" s="196"/>
      <c r="C19" s="196"/>
      <c r="D19" s="196"/>
      <c r="E19" s="757"/>
      <c r="F19" s="327" t="n">
        <v>1600</v>
      </c>
      <c r="G19" s="327" t="n">
        <v>1926</v>
      </c>
      <c r="H19" s="257" t="n">
        <v>1600</v>
      </c>
    </row>
    <row r="20" customFormat="false" ht="20.1" hidden="false" customHeight="true" outlineLevel="0" collapsed="false">
      <c r="A20" s="603" t="s">
        <v>923</v>
      </c>
      <c r="B20" s="196"/>
      <c r="C20" s="196"/>
      <c r="D20" s="196"/>
      <c r="E20" s="757"/>
      <c r="F20" s="327" t="n">
        <v>150</v>
      </c>
      <c r="G20" s="327" t="n">
        <v>150</v>
      </c>
      <c r="H20" s="257"/>
    </row>
    <row r="21" customFormat="false" ht="20.1" hidden="false" customHeight="true" outlineLevel="0" collapsed="false">
      <c r="A21" s="603" t="s">
        <v>924</v>
      </c>
      <c r="B21" s="196"/>
      <c r="C21" s="196"/>
      <c r="D21" s="196"/>
      <c r="E21" s="757"/>
      <c r="F21" s="327" t="n">
        <v>2000</v>
      </c>
      <c r="G21" s="327" t="n">
        <v>3347</v>
      </c>
      <c r="H21" s="257" t="n">
        <v>2000</v>
      </c>
    </row>
    <row r="22" customFormat="false" ht="20.1" hidden="false" customHeight="true" outlineLevel="0" collapsed="false">
      <c r="A22" s="603" t="s">
        <v>925</v>
      </c>
      <c r="B22" s="196"/>
      <c r="C22" s="196"/>
      <c r="D22" s="196"/>
      <c r="E22" s="757"/>
      <c r="F22" s="327" t="n">
        <v>4000</v>
      </c>
      <c r="G22" s="327" t="n">
        <v>6128</v>
      </c>
      <c r="H22" s="257" t="n">
        <v>4000</v>
      </c>
    </row>
    <row r="23" customFormat="false" ht="20.1" hidden="false" customHeight="true" outlineLevel="0" collapsed="false">
      <c r="A23" s="603" t="s">
        <v>926</v>
      </c>
      <c r="B23" s="196"/>
      <c r="C23" s="196"/>
      <c r="D23" s="196"/>
      <c r="E23" s="757"/>
      <c r="F23" s="327" t="n">
        <v>10000</v>
      </c>
      <c r="G23" s="327" t="n">
        <v>4319</v>
      </c>
      <c r="H23" s="257" t="n">
        <v>5000</v>
      </c>
    </row>
    <row r="24" customFormat="false" ht="20.1" hidden="false" customHeight="true" outlineLevel="0" collapsed="false">
      <c r="A24" s="603" t="s">
        <v>927</v>
      </c>
      <c r="B24" s="196"/>
      <c r="C24" s="196"/>
      <c r="D24" s="196"/>
      <c r="E24" s="757"/>
      <c r="F24" s="327" t="n">
        <v>4000</v>
      </c>
      <c r="G24" s="327" t="n">
        <v>2236</v>
      </c>
      <c r="H24" s="257" t="n">
        <v>3000</v>
      </c>
    </row>
    <row r="25" customFormat="false" ht="20.1" hidden="false" customHeight="true" outlineLevel="0" collapsed="false">
      <c r="A25" s="603" t="s">
        <v>928</v>
      </c>
      <c r="B25" s="196"/>
      <c r="C25" s="196"/>
      <c r="D25" s="196"/>
      <c r="E25" s="757"/>
      <c r="F25" s="327" t="n">
        <v>4000</v>
      </c>
      <c r="G25" s="327" t="n">
        <v>6040</v>
      </c>
      <c r="H25" s="257" t="n">
        <f aca="false">4000+465</f>
        <v>4465</v>
      </c>
    </row>
    <row r="26" customFormat="false" ht="20.1" hidden="false" customHeight="true" outlineLevel="0" collapsed="false">
      <c r="A26" s="602" t="s">
        <v>929</v>
      </c>
      <c r="B26" s="299"/>
      <c r="C26" s="299"/>
      <c r="D26" s="299"/>
      <c r="E26" s="758"/>
      <c r="F26" s="759" t="n">
        <v>6000</v>
      </c>
      <c r="G26" s="759" t="n">
        <v>13775</v>
      </c>
      <c r="H26" s="760" t="n">
        <v>7000</v>
      </c>
    </row>
    <row r="27" customFormat="false" ht="20.1" hidden="false" customHeight="true" outlineLevel="0" collapsed="false">
      <c r="A27" s="764"/>
      <c r="B27" s="752"/>
      <c r="C27" s="752" t="s">
        <v>500</v>
      </c>
      <c r="D27" s="752"/>
      <c r="E27" s="752"/>
      <c r="F27" s="114" t="n">
        <f aca="false">SUM(F12:F26)</f>
        <v>555584</v>
      </c>
      <c r="G27" s="114" t="n">
        <f aca="false">SUM(G12:G26)</f>
        <v>613770</v>
      </c>
      <c r="H27" s="117" t="n">
        <f aca="false">SUM(H12:H26)</f>
        <v>523680</v>
      </c>
    </row>
    <row r="28" customFormat="false" ht="20.1" hidden="false" customHeight="true" outlineLevel="0" collapsed="false">
      <c r="A28" s="239" t="s">
        <v>930</v>
      </c>
      <c r="B28" s="765"/>
      <c r="C28" s="765"/>
      <c r="D28" s="766"/>
      <c r="E28" s="766"/>
      <c r="F28" s="683" t="n">
        <f aca="false">+F10+F27</f>
        <v>828209</v>
      </c>
      <c r="G28" s="683" t="n">
        <f aca="false">+G10+G27</f>
        <v>904490</v>
      </c>
      <c r="H28" s="684" t="n">
        <f aca="false">+H10+H27</f>
        <v>789680</v>
      </c>
      <c r="J28" s="50"/>
    </row>
    <row r="63" customFormat="false" ht="15" hidden="false" customHeight="true" outlineLevel="0" collapsed="false">
      <c r="C63" s="486"/>
      <c r="F63" s="486"/>
    </row>
    <row r="64" customFormat="false" ht="15" hidden="false" customHeight="true" outlineLevel="0" collapsed="false">
      <c r="C64" s="486"/>
      <c r="F64" s="487"/>
    </row>
  </sheetData>
  <mergeCells count="7">
    <mergeCell ref="A1:F1"/>
    <mergeCell ref="A2:H2"/>
    <mergeCell ref="C3:F3"/>
    <mergeCell ref="A5:E5"/>
    <mergeCell ref="F5:G5"/>
    <mergeCell ref="D10:E10"/>
    <mergeCell ref="C27:E27"/>
  </mergeCells>
  <printOptions headings="false" gridLines="false" gridLinesSet="true" horizontalCentered="true" verticalCentered="true"/>
  <pageMargins left="0.590277777777778" right="0" top="0.590972222222222" bottom="0.590277777777778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I/11.sz.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:C62"/>
    </sheetView>
  </sheetViews>
  <sheetFormatPr defaultColWidth="11.9921875" defaultRowHeight="15" zeroHeight="false" outlineLevelRow="0" outlineLevelCol="0"/>
  <cols>
    <col collapsed="false" customWidth="true" hidden="false" outlineLevel="0" max="1" min="1" style="165" width="61.82"/>
    <col collapsed="false" customWidth="true" hidden="false" outlineLevel="0" max="2" min="2" style="165" width="15.33"/>
    <col collapsed="false" customWidth="true" hidden="false" outlineLevel="0" max="3" min="3" style="50" width="18.65"/>
    <col collapsed="false" customWidth="true" hidden="false" outlineLevel="0" max="4" min="4" style="50" width="15.33"/>
    <col collapsed="false" customWidth="false" hidden="false" outlineLevel="0" max="257" min="5" style="165" width="11.99"/>
  </cols>
  <sheetData>
    <row r="1" customFormat="false" ht="15" hidden="false" customHeight="true" outlineLevel="0" collapsed="false">
      <c r="A1" s="267"/>
      <c r="B1" s="267"/>
    </row>
    <row r="2" customFormat="false" ht="18" hidden="false" customHeight="true" outlineLevel="0" collapsed="false">
      <c r="A2" s="767" t="s">
        <v>931</v>
      </c>
      <c r="B2" s="767"/>
      <c r="C2" s="767"/>
      <c r="D2" s="767"/>
    </row>
    <row r="3" customFormat="false" ht="15" hidden="false" customHeight="true" outlineLevel="0" collapsed="false">
      <c r="A3" s="768"/>
      <c r="B3" s="768"/>
    </row>
    <row r="4" customFormat="false" ht="15" hidden="false" customHeight="true" outlineLevel="0" collapsed="false">
      <c r="A4" s="269"/>
      <c r="B4" s="464"/>
      <c r="C4" s="613"/>
      <c r="D4" s="464" t="s">
        <v>37</v>
      </c>
    </row>
    <row r="5" customFormat="false" ht="20.1" hidden="false" customHeight="true" outlineLevel="0" collapsed="false">
      <c r="A5" s="769" t="s">
        <v>2</v>
      </c>
      <c r="B5" s="674" t="s">
        <v>39</v>
      </c>
      <c r="C5" s="674"/>
      <c r="D5" s="63" t="s">
        <v>40</v>
      </c>
    </row>
    <row r="6" customFormat="false" ht="20.1" hidden="false" customHeight="true" outlineLevel="0" collapsed="false">
      <c r="A6" s="770"/>
      <c r="B6" s="68" t="s">
        <v>42</v>
      </c>
      <c r="C6" s="68" t="s">
        <v>43</v>
      </c>
      <c r="D6" s="72" t="s">
        <v>42</v>
      </c>
    </row>
    <row r="7" customFormat="false" ht="20.1" hidden="false" customHeight="true" outlineLevel="0" collapsed="false">
      <c r="A7" s="771" t="s">
        <v>932</v>
      </c>
      <c r="B7" s="327" t="n">
        <v>18000</v>
      </c>
      <c r="C7" s="189" t="n">
        <v>20443</v>
      </c>
      <c r="D7" s="191"/>
    </row>
    <row r="8" customFormat="false" ht="20.1" hidden="false" customHeight="true" outlineLevel="0" collapsed="false">
      <c r="A8" s="772" t="s">
        <v>933</v>
      </c>
      <c r="B8" s="327" t="n">
        <v>7000</v>
      </c>
      <c r="C8" s="327" t="n">
        <v>7000</v>
      </c>
      <c r="D8" s="191"/>
    </row>
    <row r="9" customFormat="false" ht="20.1" hidden="false" customHeight="true" outlineLevel="0" collapsed="false">
      <c r="A9" s="772" t="s">
        <v>934</v>
      </c>
      <c r="B9" s="327" t="n">
        <v>100</v>
      </c>
      <c r="C9" s="327" t="n">
        <v>61</v>
      </c>
      <c r="D9" s="191"/>
    </row>
    <row r="10" customFormat="false" ht="20.1" hidden="false" customHeight="true" outlineLevel="0" collapsed="false">
      <c r="A10" s="772" t="s">
        <v>935</v>
      </c>
      <c r="B10" s="327" t="n">
        <v>6000</v>
      </c>
      <c r="C10" s="327" t="n">
        <v>6000</v>
      </c>
      <c r="D10" s="191"/>
    </row>
    <row r="11" customFormat="false" ht="20.1" hidden="false" customHeight="true" outlineLevel="0" collapsed="false">
      <c r="A11" s="772" t="s">
        <v>936</v>
      </c>
      <c r="B11" s="327" t="n">
        <v>8000</v>
      </c>
      <c r="C11" s="327" t="n">
        <v>8290</v>
      </c>
      <c r="D11" s="191"/>
    </row>
    <row r="12" customFormat="false" ht="20.1" hidden="false" customHeight="true" outlineLevel="0" collapsed="false">
      <c r="A12" s="772" t="s">
        <v>937</v>
      </c>
      <c r="B12" s="327" t="n">
        <v>500</v>
      </c>
      <c r="C12" s="327" t="n">
        <v>1099</v>
      </c>
      <c r="D12" s="191"/>
    </row>
    <row r="13" customFormat="false" ht="20.1" hidden="false" customHeight="true" outlineLevel="0" collapsed="false">
      <c r="A13" s="772" t="s">
        <v>938</v>
      </c>
      <c r="B13" s="327" t="n">
        <v>8500</v>
      </c>
      <c r="C13" s="327" t="n">
        <v>8713</v>
      </c>
      <c r="D13" s="191"/>
    </row>
    <row r="14" customFormat="false" ht="20.1" hidden="false" customHeight="true" outlineLevel="0" collapsed="false">
      <c r="A14" s="772" t="s">
        <v>939</v>
      </c>
      <c r="B14" s="327" t="n">
        <v>11000</v>
      </c>
      <c r="C14" s="327" t="n">
        <v>12878</v>
      </c>
      <c r="D14" s="191"/>
    </row>
    <row r="15" customFormat="false" ht="20.1" hidden="false" customHeight="true" outlineLevel="0" collapsed="false">
      <c r="A15" s="772" t="s">
        <v>940</v>
      </c>
      <c r="B15" s="327" t="n">
        <v>9000</v>
      </c>
      <c r="C15" s="327" t="n">
        <v>14575</v>
      </c>
      <c r="D15" s="191"/>
    </row>
    <row r="16" customFormat="false" ht="20.1" hidden="false" customHeight="true" outlineLevel="0" collapsed="false">
      <c r="A16" s="772" t="s">
        <v>941</v>
      </c>
      <c r="B16" s="327" t="n">
        <v>9900</v>
      </c>
      <c r="C16" s="327" t="n">
        <v>11384</v>
      </c>
      <c r="D16" s="191"/>
    </row>
    <row r="17" customFormat="false" ht="20.1" hidden="false" customHeight="true" outlineLevel="0" collapsed="false">
      <c r="A17" s="772" t="s">
        <v>942</v>
      </c>
      <c r="B17" s="327" t="n">
        <v>40100</v>
      </c>
      <c r="C17" s="327" t="n">
        <v>61567</v>
      </c>
      <c r="D17" s="191"/>
    </row>
    <row r="18" customFormat="false" ht="20.1" hidden="false" customHeight="true" outlineLevel="0" collapsed="false">
      <c r="A18" s="772" t="s">
        <v>943</v>
      </c>
      <c r="B18" s="327" t="n">
        <v>5000</v>
      </c>
      <c r="C18" s="327" t="n">
        <v>5342</v>
      </c>
      <c r="D18" s="191"/>
    </row>
    <row r="19" customFormat="false" ht="20.1" hidden="false" customHeight="true" outlineLevel="0" collapsed="false">
      <c r="A19" s="772" t="s">
        <v>944</v>
      </c>
      <c r="B19" s="327" t="n">
        <v>1000</v>
      </c>
      <c r="C19" s="327" t="n">
        <v>1276</v>
      </c>
      <c r="D19" s="191"/>
    </row>
    <row r="20" customFormat="false" ht="20.1" hidden="false" customHeight="true" outlineLevel="0" collapsed="false">
      <c r="A20" s="772" t="s">
        <v>945</v>
      </c>
      <c r="B20" s="327" t="n">
        <v>1000</v>
      </c>
      <c r="C20" s="327" t="n">
        <v>1000</v>
      </c>
      <c r="D20" s="191"/>
    </row>
    <row r="21" customFormat="false" ht="20.1" hidden="false" customHeight="true" outlineLevel="0" collapsed="false">
      <c r="A21" s="772" t="s">
        <v>946</v>
      </c>
      <c r="B21" s="327" t="n">
        <v>5900</v>
      </c>
      <c r="C21" s="327" t="n">
        <v>7381</v>
      </c>
      <c r="D21" s="191"/>
    </row>
    <row r="22" customFormat="false" ht="20.1" hidden="false" customHeight="true" outlineLevel="0" collapsed="false">
      <c r="A22" s="772" t="s">
        <v>947</v>
      </c>
      <c r="B22" s="327" t="n">
        <v>3000</v>
      </c>
      <c r="C22" s="327" t="n">
        <v>379</v>
      </c>
      <c r="D22" s="191"/>
    </row>
    <row r="23" customFormat="false" ht="20.1" hidden="false" customHeight="true" outlineLevel="0" collapsed="false">
      <c r="A23" s="772" t="s">
        <v>948</v>
      </c>
      <c r="B23" s="327" t="n">
        <v>4000</v>
      </c>
      <c r="C23" s="327" t="n">
        <v>5156</v>
      </c>
      <c r="D23" s="191"/>
    </row>
    <row r="24" customFormat="false" ht="20.1" hidden="false" customHeight="true" outlineLevel="0" collapsed="false">
      <c r="A24" s="772" t="s">
        <v>949</v>
      </c>
      <c r="B24" s="327" t="n">
        <v>4000</v>
      </c>
      <c r="C24" s="327" t="n">
        <v>4000</v>
      </c>
      <c r="D24" s="191"/>
    </row>
    <row r="25" customFormat="false" ht="20.1" hidden="false" customHeight="true" outlineLevel="0" collapsed="false">
      <c r="A25" s="772" t="s">
        <v>950</v>
      </c>
      <c r="B25" s="327" t="n">
        <v>4000</v>
      </c>
      <c r="C25" s="327" t="n">
        <v>6989</v>
      </c>
      <c r="D25" s="191"/>
    </row>
    <row r="26" customFormat="false" ht="20.1" hidden="false" customHeight="true" outlineLevel="0" collapsed="false">
      <c r="A26" s="773" t="s">
        <v>951</v>
      </c>
      <c r="B26" s="774" t="n">
        <v>7000</v>
      </c>
      <c r="C26" s="774" t="n">
        <v>14661</v>
      </c>
      <c r="D26" s="617"/>
    </row>
    <row r="27" customFormat="false" ht="20.1" hidden="false" customHeight="true" outlineLevel="0" collapsed="false">
      <c r="A27" s="258" t="s">
        <v>930</v>
      </c>
      <c r="B27" s="721" t="n">
        <f aca="false">SUM(B7:B26)</f>
        <v>153000</v>
      </c>
      <c r="C27" s="721" t="n">
        <f aca="false">SUM(C7:C26)</f>
        <v>198194</v>
      </c>
      <c r="D27" s="262" t="n">
        <f aca="false">153000+43000</f>
        <v>196000</v>
      </c>
    </row>
    <row r="28" customFormat="false" ht="15" hidden="false" customHeight="true" outlineLevel="0" collapsed="false">
      <c r="B28" s="200"/>
    </row>
    <row r="31" customFormat="false" ht="15" hidden="false" customHeight="true" outlineLevel="0" collapsed="false">
      <c r="B31" s="50"/>
    </row>
    <row r="32" customFormat="false" ht="15" hidden="false" customHeight="true" outlineLevel="0" collapsed="false">
      <c r="B32" s="50"/>
    </row>
    <row r="33" customFormat="false" ht="15" hidden="false" customHeight="true" outlineLevel="0" collapsed="false">
      <c r="B33" s="50"/>
    </row>
    <row r="34" customFormat="false" ht="15" hidden="false" customHeight="true" outlineLevel="0" collapsed="false">
      <c r="B34" s="50"/>
    </row>
    <row r="35" customFormat="false" ht="15" hidden="false" customHeight="true" outlineLevel="0" collapsed="false">
      <c r="B35" s="50"/>
    </row>
    <row r="36" customFormat="false" ht="15" hidden="false" customHeight="true" outlineLevel="0" collapsed="false">
      <c r="B36" s="50"/>
    </row>
    <row r="37" customFormat="false" ht="15" hidden="false" customHeight="true" outlineLevel="0" collapsed="false">
      <c r="B37" s="50"/>
    </row>
    <row r="38" customFormat="false" ht="15" hidden="false" customHeight="true" outlineLevel="0" collapsed="false">
      <c r="B38" s="50"/>
    </row>
    <row r="39" customFormat="false" ht="15" hidden="false" customHeight="true" outlineLevel="0" collapsed="false">
      <c r="B39" s="50"/>
    </row>
    <row r="40" customFormat="false" ht="15" hidden="false" customHeight="true" outlineLevel="0" collapsed="false">
      <c r="B40" s="50"/>
    </row>
    <row r="41" customFormat="false" ht="15" hidden="false" customHeight="true" outlineLevel="0" collapsed="false">
      <c r="B41" s="50"/>
    </row>
    <row r="42" customFormat="false" ht="15" hidden="false" customHeight="true" outlineLevel="0" collapsed="false">
      <c r="B42" s="50"/>
    </row>
    <row r="43" customFormat="false" ht="15" hidden="false" customHeight="true" outlineLevel="0" collapsed="false">
      <c r="B43" s="50"/>
    </row>
    <row r="44" customFormat="false" ht="15" hidden="false" customHeight="true" outlineLevel="0" collapsed="false">
      <c r="B44" s="50"/>
    </row>
    <row r="45" customFormat="false" ht="15" hidden="false" customHeight="true" outlineLevel="0" collapsed="false">
      <c r="B45" s="50"/>
    </row>
    <row r="46" customFormat="false" ht="15" hidden="false" customHeight="true" outlineLevel="0" collapsed="false">
      <c r="B46" s="50"/>
    </row>
    <row r="47" customFormat="false" ht="15" hidden="false" customHeight="true" outlineLevel="0" collapsed="false">
      <c r="B47" s="50"/>
    </row>
    <row r="48" customFormat="false" ht="15" hidden="false" customHeight="true" outlineLevel="0" collapsed="false">
      <c r="B48" s="50"/>
    </row>
    <row r="49" customFormat="false" ht="15" hidden="false" customHeight="true" outlineLevel="0" collapsed="false">
      <c r="B49" s="50"/>
    </row>
    <row r="50" customFormat="false" ht="15" hidden="false" customHeight="true" outlineLevel="0" collapsed="false">
      <c r="B50" s="50"/>
    </row>
    <row r="51" customFormat="false" ht="15" hidden="false" customHeight="true" outlineLevel="0" collapsed="false">
      <c r="B51" s="50"/>
    </row>
    <row r="52" customFormat="false" ht="15" hidden="false" customHeight="true" outlineLevel="0" collapsed="false">
      <c r="B52" s="50"/>
    </row>
    <row r="53" customFormat="false" ht="15" hidden="false" customHeight="true" outlineLevel="0" collapsed="false">
      <c r="B53" s="50"/>
    </row>
    <row r="54" customFormat="false" ht="15" hidden="false" customHeight="true" outlineLevel="0" collapsed="false">
      <c r="B54" s="50"/>
    </row>
    <row r="55" customFormat="false" ht="15" hidden="false" customHeight="true" outlineLevel="0" collapsed="false">
      <c r="B55" s="50"/>
    </row>
    <row r="56" customFormat="false" ht="15" hidden="false" customHeight="true" outlineLevel="0" collapsed="false">
      <c r="B56" s="50"/>
    </row>
    <row r="57" customFormat="false" ht="15" hidden="false" customHeight="true" outlineLevel="0" collapsed="false">
      <c r="B57" s="50"/>
    </row>
    <row r="58" customFormat="false" ht="15" hidden="false" customHeight="true" outlineLevel="0" collapsed="false">
      <c r="B58" s="50"/>
    </row>
    <row r="59" customFormat="false" ht="15" hidden="false" customHeight="true" outlineLevel="0" collapsed="false">
      <c r="B59" s="50"/>
    </row>
    <row r="60" customFormat="false" ht="15" hidden="false" customHeight="true" outlineLevel="0" collapsed="false">
      <c r="B60" s="50"/>
    </row>
    <row r="61" customFormat="false" ht="15" hidden="false" customHeight="true" outlineLevel="0" collapsed="false">
      <c r="B61" s="50"/>
    </row>
    <row r="62" customFormat="false" ht="15" hidden="false" customHeight="true" outlineLevel="0" collapsed="false">
      <c r="B62" s="50"/>
    </row>
    <row r="63" customFormat="false" ht="15" hidden="false" customHeight="true" outlineLevel="0" collapsed="false">
      <c r="B63" s="50"/>
      <c r="C63" s="607"/>
      <c r="E63" s="486"/>
    </row>
    <row r="64" customFormat="false" ht="15" hidden="false" customHeight="true" outlineLevel="0" collapsed="false">
      <c r="B64" s="50"/>
      <c r="C64" s="607"/>
      <c r="E64" s="487"/>
    </row>
    <row r="65" customFormat="false" ht="15" hidden="false" customHeight="true" outlineLevel="0" collapsed="false">
      <c r="B65" s="50"/>
    </row>
    <row r="66" customFormat="false" ht="15" hidden="false" customHeight="true" outlineLevel="0" collapsed="false">
      <c r="B66" s="50"/>
    </row>
    <row r="67" customFormat="false" ht="15" hidden="false" customHeight="true" outlineLevel="0" collapsed="false">
      <c r="B67" s="50"/>
    </row>
    <row r="68" customFormat="false" ht="15" hidden="false" customHeight="true" outlineLevel="0" collapsed="false">
      <c r="B68" s="50"/>
    </row>
    <row r="69" customFormat="false" ht="15" hidden="false" customHeight="true" outlineLevel="0" collapsed="false">
      <c r="B69" s="50"/>
    </row>
    <row r="70" customFormat="false" ht="15" hidden="false" customHeight="true" outlineLevel="0" collapsed="false">
      <c r="B70" s="50"/>
    </row>
    <row r="71" customFormat="false" ht="15" hidden="false" customHeight="true" outlineLevel="0" collapsed="false">
      <c r="B71" s="50"/>
    </row>
    <row r="72" customFormat="false" ht="15" hidden="false" customHeight="true" outlineLevel="0" collapsed="false">
      <c r="B72" s="50"/>
    </row>
    <row r="73" customFormat="false" ht="15" hidden="false" customHeight="true" outlineLevel="0" collapsed="false">
      <c r="B73" s="50"/>
    </row>
    <row r="74" customFormat="false" ht="15" hidden="false" customHeight="true" outlineLevel="0" collapsed="false">
      <c r="B74" s="50"/>
    </row>
    <row r="75" customFormat="false" ht="15" hidden="false" customHeight="true" outlineLevel="0" collapsed="false">
      <c r="B75" s="50"/>
    </row>
    <row r="76" customFormat="false" ht="15" hidden="false" customHeight="true" outlineLevel="0" collapsed="false">
      <c r="B76" s="50"/>
    </row>
    <row r="77" customFormat="false" ht="15" hidden="false" customHeight="true" outlineLevel="0" collapsed="false">
      <c r="B77" s="50"/>
    </row>
    <row r="78" customFormat="false" ht="15" hidden="false" customHeight="true" outlineLevel="0" collapsed="false">
      <c r="B78" s="50"/>
    </row>
    <row r="79" customFormat="false" ht="15" hidden="false" customHeight="true" outlineLevel="0" collapsed="false">
      <c r="B79" s="50"/>
    </row>
    <row r="80" customFormat="false" ht="15" hidden="false" customHeight="true" outlineLevel="0" collapsed="false">
      <c r="B80" s="50"/>
    </row>
    <row r="81" customFormat="false" ht="15" hidden="false" customHeight="true" outlineLevel="0" collapsed="false">
      <c r="B81" s="50"/>
    </row>
    <row r="82" customFormat="false" ht="15" hidden="false" customHeight="true" outlineLevel="0" collapsed="false">
      <c r="B82" s="50"/>
    </row>
    <row r="83" customFormat="false" ht="15" hidden="false" customHeight="true" outlineLevel="0" collapsed="false">
      <c r="B83" s="50"/>
    </row>
    <row r="84" customFormat="false" ht="15" hidden="false" customHeight="true" outlineLevel="0" collapsed="false">
      <c r="B84" s="50"/>
    </row>
    <row r="85" customFormat="false" ht="15" hidden="false" customHeight="true" outlineLevel="0" collapsed="false">
      <c r="B85" s="50"/>
    </row>
    <row r="86" customFormat="false" ht="15" hidden="false" customHeight="true" outlineLevel="0" collapsed="false">
      <c r="B86" s="50"/>
    </row>
    <row r="87" customFormat="false" ht="15" hidden="false" customHeight="true" outlineLevel="0" collapsed="false">
      <c r="B87" s="50"/>
    </row>
    <row r="88" customFormat="false" ht="15" hidden="false" customHeight="true" outlineLevel="0" collapsed="false">
      <c r="B88" s="50"/>
    </row>
    <row r="89" customFormat="false" ht="15" hidden="false" customHeight="true" outlineLevel="0" collapsed="false">
      <c r="B89" s="50"/>
    </row>
    <row r="90" customFormat="false" ht="15" hidden="false" customHeight="true" outlineLevel="0" collapsed="false">
      <c r="B90" s="50"/>
    </row>
    <row r="91" customFormat="false" ht="15" hidden="false" customHeight="true" outlineLevel="0" collapsed="false">
      <c r="B91" s="50"/>
    </row>
    <row r="92" customFormat="false" ht="15" hidden="false" customHeight="true" outlineLevel="0" collapsed="false">
      <c r="B92" s="50"/>
    </row>
    <row r="93" customFormat="false" ht="15" hidden="false" customHeight="true" outlineLevel="0" collapsed="false">
      <c r="B93" s="50"/>
    </row>
    <row r="94" customFormat="false" ht="15" hidden="false" customHeight="true" outlineLevel="0" collapsed="false">
      <c r="B94" s="50"/>
    </row>
    <row r="95" customFormat="false" ht="15" hidden="false" customHeight="true" outlineLevel="0" collapsed="false">
      <c r="B95" s="50"/>
    </row>
    <row r="96" customFormat="false" ht="15" hidden="false" customHeight="true" outlineLevel="0" collapsed="false">
      <c r="B96" s="50"/>
    </row>
    <row r="97" customFormat="false" ht="15" hidden="false" customHeight="true" outlineLevel="0" collapsed="false">
      <c r="B97" s="50"/>
    </row>
    <row r="98" customFormat="false" ht="15" hidden="false" customHeight="true" outlineLevel="0" collapsed="false">
      <c r="B98" s="50"/>
    </row>
    <row r="99" customFormat="false" ht="15" hidden="false" customHeight="true" outlineLevel="0" collapsed="false">
      <c r="B99" s="50"/>
    </row>
    <row r="100" customFormat="false" ht="15" hidden="false" customHeight="true" outlineLevel="0" collapsed="false">
      <c r="B100" s="50"/>
    </row>
    <row r="101" customFormat="false" ht="15" hidden="false" customHeight="true" outlineLevel="0" collapsed="false">
      <c r="B101" s="50"/>
    </row>
    <row r="102" customFormat="false" ht="15" hidden="false" customHeight="true" outlineLevel="0" collapsed="false">
      <c r="B102" s="50"/>
    </row>
    <row r="103" customFormat="false" ht="15" hidden="false" customHeight="true" outlineLevel="0" collapsed="false">
      <c r="B103" s="50"/>
    </row>
    <row r="104" customFormat="false" ht="15" hidden="false" customHeight="true" outlineLevel="0" collapsed="false">
      <c r="B104" s="50"/>
    </row>
    <row r="105" customFormat="false" ht="15" hidden="false" customHeight="true" outlineLevel="0" collapsed="false">
      <c r="B105" s="50"/>
    </row>
    <row r="106" customFormat="false" ht="15" hidden="false" customHeight="true" outlineLevel="0" collapsed="false">
      <c r="B106" s="50"/>
    </row>
    <row r="107" customFormat="false" ht="15" hidden="false" customHeight="true" outlineLevel="0" collapsed="false">
      <c r="B107" s="50"/>
    </row>
    <row r="108" customFormat="false" ht="15" hidden="false" customHeight="true" outlineLevel="0" collapsed="false">
      <c r="B108" s="50"/>
    </row>
    <row r="109" customFormat="false" ht="15" hidden="false" customHeight="true" outlineLevel="0" collapsed="false">
      <c r="B109" s="50"/>
    </row>
    <row r="110" customFormat="false" ht="15" hidden="false" customHeight="true" outlineLevel="0" collapsed="false">
      <c r="B110" s="50"/>
    </row>
    <row r="111" customFormat="false" ht="15" hidden="false" customHeight="true" outlineLevel="0" collapsed="false">
      <c r="B111" s="50"/>
    </row>
    <row r="112" customFormat="false" ht="15" hidden="false" customHeight="true" outlineLevel="0" collapsed="false">
      <c r="B112" s="50"/>
    </row>
    <row r="113" customFormat="false" ht="15" hidden="false" customHeight="true" outlineLevel="0" collapsed="false">
      <c r="B113" s="50"/>
    </row>
    <row r="114" customFormat="false" ht="15" hidden="false" customHeight="true" outlineLevel="0" collapsed="false">
      <c r="B114" s="50"/>
    </row>
    <row r="115" customFormat="false" ht="15" hidden="false" customHeight="true" outlineLevel="0" collapsed="false">
      <c r="B115" s="50"/>
    </row>
    <row r="116" customFormat="false" ht="15" hidden="false" customHeight="true" outlineLevel="0" collapsed="false">
      <c r="B116" s="50"/>
    </row>
    <row r="117" customFormat="false" ht="15" hidden="false" customHeight="true" outlineLevel="0" collapsed="false">
      <c r="B117" s="50"/>
    </row>
    <row r="118" customFormat="false" ht="15" hidden="false" customHeight="true" outlineLevel="0" collapsed="false">
      <c r="B118" s="50"/>
    </row>
    <row r="119" customFormat="false" ht="15" hidden="false" customHeight="true" outlineLevel="0" collapsed="false">
      <c r="B119" s="50"/>
    </row>
    <row r="120" customFormat="false" ht="15" hidden="false" customHeight="true" outlineLevel="0" collapsed="false">
      <c r="B120" s="50"/>
    </row>
    <row r="121" customFormat="false" ht="15" hidden="false" customHeight="true" outlineLevel="0" collapsed="false">
      <c r="B121" s="50"/>
    </row>
    <row r="122" customFormat="false" ht="15" hidden="false" customHeight="true" outlineLevel="0" collapsed="false">
      <c r="B122" s="50"/>
    </row>
    <row r="123" customFormat="false" ht="15" hidden="false" customHeight="true" outlineLevel="0" collapsed="false">
      <c r="B123" s="50"/>
    </row>
    <row r="124" customFormat="false" ht="15" hidden="false" customHeight="true" outlineLevel="0" collapsed="false">
      <c r="B124" s="50"/>
    </row>
    <row r="125" customFormat="false" ht="15" hidden="false" customHeight="true" outlineLevel="0" collapsed="false">
      <c r="B125" s="50"/>
    </row>
    <row r="126" customFormat="false" ht="15" hidden="false" customHeight="true" outlineLevel="0" collapsed="false">
      <c r="B126" s="50"/>
    </row>
    <row r="127" customFormat="false" ht="15" hidden="false" customHeight="true" outlineLevel="0" collapsed="false">
      <c r="B127" s="50"/>
    </row>
    <row r="128" customFormat="false" ht="15" hidden="false" customHeight="true" outlineLevel="0" collapsed="false">
      <c r="B128" s="50"/>
    </row>
    <row r="129" customFormat="false" ht="15" hidden="false" customHeight="true" outlineLevel="0" collapsed="false">
      <c r="B129" s="50"/>
    </row>
    <row r="130" customFormat="false" ht="15" hidden="false" customHeight="true" outlineLevel="0" collapsed="false">
      <c r="B130" s="50"/>
    </row>
    <row r="131" customFormat="false" ht="15" hidden="false" customHeight="true" outlineLevel="0" collapsed="false">
      <c r="B131" s="50"/>
    </row>
    <row r="132" customFormat="false" ht="15" hidden="false" customHeight="true" outlineLevel="0" collapsed="false">
      <c r="B132" s="50"/>
    </row>
    <row r="133" customFormat="false" ht="15" hidden="false" customHeight="true" outlineLevel="0" collapsed="false">
      <c r="B133" s="50"/>
    </row>
    <row r="134" customFormat="false" ht="15" hidden="false" customHeight="true" outlineLevel="0" collapsed="false">
      <c r="B134" s="50"/>
    </row>
    <row r="135" customFormat="false" ht="15" hidden="false" customHeight="true" outlineLevel="0" collapsed="false">
      <c r="B135" s="50"/>
    </row>
    <row r="136" customFormat="false" ht="15" hidden="false" customHeight="true" outlineLevel="0" collapsed="false">
      <c r="B136" s="50"/>
    </row>
    <row r="137" customFormat="false" ht="15" hidden="false" customHeight="true" outlineLevel="0" collapsed="false">
      <c r="B137" s="50"/>
    </row>
    <row r="138" customFormat="false" ht="15" hidden="false" customHeight="true" outlineLevel="0" collapsed="false">
      <c r="B138" s="50"/>
    </row>
    <row r="139" customFormat="false" ht="15" hidden="false" customHeight="true" outlineLevel="0" collapsed="false">
      <c r="B139" s="50"/>
    </row>
    <row r="140" customFormat="false" ht="15" hidden="false" customHeight="true" outlineLevel="0" collapsed="false">
      <c r="B140" s="50"/>
    </row>
    <row r="141" customFormat="false" ht="15" hidden="false" customHeight="true" outlineLevel="0" collapsed="false">
      <c r="B141" s="50"/>
    </row>
    <row r="142" customFormat="false" ht="15" hidden="false" customHeight="true" outlineLevel="0" collapsed="false">
      <c r="B142" s="50"/>
    </row>
    <row r="143" customFormat="false" ht="15" hidden="false" customHeight="true" outlineLevel="0" collapsed="false">
      <c r="B143" s="50"/>
    </row>
    <row r="144" customFormat="false" ht="15" hidden="false" customHeight="true" outlineLevel="0" collapsed="false">
      <c r="B144" s="50"/>
    </row>
    <row r="145" customFormat="false" ht="15" hidden="false" customHeight="true" outlineLevel="0" collapsed="false">
      <c r="B145" s="50"/>
    </row>
  </sheetData>
  <mergeCells count="3">
    <mergeCell ref="A1:B1"/>
    <mergeCell ref="A2:D2"/>
    <mergeCell ref="B5:C5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 M.III.12.sz.melléklet</oddHeader>
    <oddFooter>&amp;C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9.328125" defaultRowHeight="15" zeroHeight="false" outlineLevelRow="0" outlineLevelCol="0"/>
  <cols>
    <col collapsed="false" customWidth="false" hidden="false" outlineLevel="0" max="1" min="1" style="775" width="9.33"/>
    <col collapsed="false" customWidth="true" hidden="false" outlineLevel="0" max="2" min="2" style="775" width="37.83"/>
    <col collapsed="false" customWidth="true" hidden="false" outlineLevel="0" max="3" min="3" style="775" width="17.99"/>
    <col collapsed="false" customWidth="true" hidden="false" outlineLevel="0" max="4" min="4" style="775" width="19.98"/>
    <col collapsed="false" customWidth="true" hidden="false" outlineLevel="0" max="5" min="5" style="775" width="17.99"/>
    <col collapsed="false" customWidth="true" hidden="false" outlineLevel="0" max="6" min="6" style="775" width="43.33"/>
    <col collapsed="false" customWidth="true" hidden="false" outlineLevel="0" max="7" min="7" style="775" width="15.99"/>
    <col collapsed="false" customWidth="true" hidden="false" outlineLevel="0" max="8" min="8" style="775" width="18.82"/>
    <col collapsed="false" customWidth="true" hidden="false" outlineLevel="0" max="9" min="9" style="775" width="16.33"/>
    <col collapsed="false" customWidth="true" hidden="false" outlineLevel="0" max="10" min="10" style="776" width="11.49"/>
    <col collapsed="false" customWidth="false" hidden="false" outlineLevel="0" max="257" min="11" style="775" width="9.33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777" t="s">
        <v>952</v>
      </c>
      <c r="B2" s="777"/>
      <c r="C2" s="777"/>
      <c r="D2" s="777"/>
      <c r="E2" s="777"/>
      <c r="F2" s="777"/>
      <c r="G2" s="777"/>
      <c r="H2" s="777"/>
      <c r="I2" s="777"/>
    </row>
    <row r="3" customFormat="false" ht="15" hidden="false" customHeight="true" outlineLevel="0" collapsed="false">
      <c r="A3" s="778" t="s">
        <v>953</v>
      </c>
      <c r="B3" s="778"/>
      <c r="C3" s="778"/>
      <c r="D3" s="778"/>
      <c r="E3" s="778"/>
      <c r="F3" s="778"/>
      <c r="G3" s="778"/>
      <c r="H3" s="778"/>
      <c r="I3" s="778"/>
    </row>
    <row r="4" customFormat="false" ht="15" hidden="false" customHeight="true" outlineLevel="0" collapsed="false">
      <c r="C4" s="779"/>
      <c r="D4" s="779"/>
      <c r="E4" s="779"/>
      <c r="F4" s="779"/>
      <c r="G4" s="780"/>
      <c r="H4" s="780"/>
      <c r="I4" s="780" t="s">
        <v>37</v>
      </c>
    </row>
    <row r="5" customFormat="false" ht="20.1" hidden="false" customHeight="true" outlineLevel="0" collapsed="false">
      <c r="A5" s="781"/>
      <c r="B5" s="781"/>
      <c r="C5" s="674" t="s">
        <v>39</v>
      </c>
      <c r="D5" s="674"/>
      <c r="E5" s="60" t="s">
        <v>40</v>
      </c>
      <c r="F5" s="782"/>
      <c r="G5" s="674" t="s">
        <v>39</v>
      </c>
      <c r="H5" s="674"/>
      <c r="I5" s="63" t="s">
        <v>40</v>
      </c>
    </row>
    <row r="6" customFormat="false" ht="20.1" hidden="false" customHeight="true" outlineLevel="0" collapsed="false">
      <c r="A6" s="783" t="s">
        <v>954</v>
      </c>
      <c r="B6" s="783"/>
      <c r="C6" s="68" t="s">
        <v>42</v>
      </c>
      <c r="D6" s="68" t="s">
        <v>43</v>
      </c>
      <c r="E6" s="69" t="s">
        <v>42</v>
      </c>
      <c r="F6" s="784" t="s">
        <v>955</v>
      </c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85" t="s">
        <v>837</v>
      </c>
      <c r="B7" s="786"/>
      <c r="C7" s="787" t="n">
        <v>3000</v>
      </c>
      <c r="D7" s="787" t="n">
        <v>3000</v>
      </c>
      <c r="E7" s="787" t="n">
        <v>3000</v>
      </c>
      <c r="F7" s="788" t="s">
        <v>13</v>
      </c>
      <c r="G7" s="789" t="n">
        <v>432</v>
      </c>
      <c r="H7" s="789" t="n">
        <v>432</v>
      </c>
      <c r="I7" s="790" t="n">
        <v>432</v>
      </c>
    </row>
    <row r="8" customFormat="false" ht="20.1" hidden="false" customHeight="true" outlineLevel="0" collapsed="false">
      <c r="A8" s="785" t="s">
        <v>956</v>
      </c>
      <c r="B8" s="786"/>
      <c r="C8" s="791" t="n">
        <v>640</v>
      </c>
      <c r="D8" s="791" t="n">
        <v>640</v>
      </c>
      <c r="E8" s="791" t="n">
        <v>555</v>
      </c>
      <c r="F8" s="785" t="s">
        <v>957</v>
      </c>
      <c r="G8" s="789" t="n">
        <v>150</v>
      </c>
      <c r="H8" s="789" t="n">
        <v>153</v>
      </c>
      <c r="I8" s="792" t="n">
        <v>150</v>
      </c>
    </row>
    <row r="9" customFormat="false" ht="20.1" hidden="false" customHeight="true" outlineLevel="0" collapsed="false">
      <c r="A9" s="785" t="s">
        <v>109</v>
      </c>
      <c r="B9" s="786"/>
      <c r="C9" s="791"/>
      <c r="D9" s="791" t="n">
        <v>1226</v>
      </c>
      <c r="E9" s="791"/>
      <c r="F9" s="785" t="s">
        <v>958</v>
      </c>
      <c r="G9" s="789" t="n">
        <v>2858</v>
      </c>
      <c r="H9" s="789" t="n">
        <v>4128</v>
      </c>
      <c r="I9" s="792" t="n">
        <v>2673</v>
      </c>
    </row>
    <row r="10" customFormat="false" ht="20.1" hidden="false" customHeight="true" outlineLevel="0" collapsed="false">
      <c r="A10" s="785" t="s">
        <v>959</v>
      </c>
      <c r="B10" s="786"/>
      <c r="C10" s="791"/>
      <c r="D10" s="791"/>
      <c r="E10" s="791"/>
      <c r="F10" s="785" t="s">
        <v>96</v>
      </c>
      <c r="G10" s="789" t="n">
        <v>200</v>
      </c>
      <c r="H10" s="789" t="n">
        <v>300</v>
      </c>
      <c r="I10" s="792" t="n">
        <v>300</v>
      </c>
    </row>
    <row r="11" customFormat="false" ht="20.1" hidden="false" customHeight="true" outlineLevel="0" collapsed="false">
      <c r="A11" s="793"/>
      <c r="B11" s="786" t="s">
        <v>960</v>
      </c>
      <c r="C11" s="791"/>
      <c r="D11" s="791"/>
      <c r="E11" s="791"/>
      <c r="F11" s="785" t="s">
        <v>24</v>
      </c>
      <c r="G11" s="789"/>
      <c r="H11" s="791"/>
      <c r="I11" s="792"/>
    </row>
    <row r="12" customFormat="false" ht="20.1" hidden="false" customHeight="true" outlineLevel="0" collapsed="false">
      <c r="A12" s="794"/>
      <c r="B12" s="786" t="s">
        <v>961</v>
      </c>
      <c r="C12" s="791"/>
      <c r="D12" s="791" t="n">
        <v>147</v>
      </c>
      <c r="E12" s="791"/>
      <c r="F12" s="795" t="s">
        <v>23</v>
      </c>
      <c r="G12" s="789"/>
      <c r="H12" s="791"/>
      <c r="I12" s="792"/>
    </row>
    <row r="13" customFormat="false" ht="20.1" hidden="false" customHeight="true" outlineLevel="0" collapsed="false">
      <c r="A13" s="796" t="s">
        <v>6</v>
      </c>
      <c r="B13" s="797"/>
      <c r="C13" s="798" t="n">
        <f aca="false">SUM(C7:C12)</f>
        <v>3640</v>
      </c>
      <c r="D13" s="798" t="n">
        <f aca="false">SUM(D7:D12)</f>
        <v>5013</v>
      </c>
      <c r="E13" s="798" t="n">
        <f aca="false">SUM(E7:E12)</f>
        <v>3555</v>
      </c>
      <c r="F13" s="796" t="s">
        <v>6</v>
      </c>
      <c r="G13" s="799" t="n">
        <f aca="false">SUM(G7:G12)</f>
        <v>3640</v>
      </c>
      <c r="H13" s="799" t="n">
        <f aca="false">SUM(H7:H12)</f>
        <v>5013</v>
      </c>
      <c r="I13" s="800" t="n">
        <f aca="false">SUM(I7:I12)</f>
        <v>3555</v>
      </c>
    </row>
    <row r="41" customFormat="false" ht="15" hidden="false" customHeight="true" outlineLevel="0" collapsed="false">
      <c r="F41" s="775" t="n">
        <v>158738</v>
      </c>
    </row>
    <row r="58" customFormat="false" ht="15" hidden="false" customHeight="true" outlineLevel="0" collapsed="false">
      <c r="C58" s="801"/>
    </row>
    <row r="59" customFormat="false" ht="15" hidden="false" customHeight="true" outlineLevel="0" collapsed="false">
      <c r="C59" s="801"/>
    </row>
  </sheetData>
  <mergeCells count="7">
    <mergeCell ref="A1:G1"/>
    <mergeCell ref="A2:I2"/>
    <mergeCell ref="A3:I3"/>
    <mergeCell ref="A5:B5"/>
    <mergeCell ref="C5:D5"/>
    <mergeCell ref="G5:H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a.sz.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9"/>
    </sheetView>
  </sheetViews>
  <sheetFormatPr defaultColWidth="11.9921875" defaultRowHeight="15" zeroHeight="false" outlineLevelRow="0" outlineLevelCol="0"/>
  <cols>
    <col collapsed="false" customWidth="true" hidden="false" outlineLevel="0" max="1" min="1" style="802" width="9.33"/>
    <col collapsed="false" customWidth="true" hidden="false" outlineLevel="0" max="2" min="2" style="802" width="37.83"/>
    <col collapsed="false" customWidth="true" hidden="false" outlineLevel="0" max="3" min="3" style="802" width="13.83"/>
    <col collapsed="false" customWidth="true" hidden="false" outlineLevel="0" max="4" min="4" style="802" width="21.99"/>
    <col collapsed="false" customWidth="true" hidden="false" outlineLevel="0" max="5" min="5" style="802" width="15.15"/>
    <col collapsed="false" customWidth="true" hidden="false" outlineLevel="0" max="6" min="6" style="802" width="43.33"/>
    <col collapsed="false" customWidth="true" hidden="false" outlineLevel="0" max="7" min="7" style="802" width="15.82"/>
    <col collapsed="false" customWidth="true" hidden="false" outlineLevel="0" max="8" min="8" style="802" width="19.49"/>
    <col collapsed="false" customWidth="true" hidden="false" outlineLevel="0" max="9" min="9" style="802" width="17.49"/>
    <col collapsed="false" customWidth="false" hidden="false" outlineLevel="0" max="10" min="10" style="803" width="11.99"/>
    <col collapsed="false" customWidth="false" hidden="false" outlineLevel="0" max="257" min="11" style="802" width="11.99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8.75" hidden="false" customHeight="true" outlineLevel="0" collapsed="false">
      <c r="A2" s="777" t="s">
        <v>962</v>
      </c>
      <c r="B2" s="777"/>
      <c r="C2" s="777"/>
      <c r="D2" s="777"/>
      <c r="E2" s="777"/>
      <c r="F2" s="777"/>
      <c r="G2" s="777"/>
      <c r="H2" s="777"/>
      <c r="I2" s="777"/>
    </row>
    <row r="3" customFormat="false" ht="15" hidden="false" customHeight="true" outlineLevel="0" collapsed="false">
      <c r="A3" s="804" t="s">
        <v>963</v>
      </c>
      <c r="B3" s="804"/>
      <c r="C3" s="804"/>
      <c r="D3" s="804"/>
      <c r="E3" s="804"/>
      <c r="F3" s="804"/>
      <c r="G3" s="804"/>
      <c r="H3" s="804"/>
      <c r="I3" s="804"/>
    </row>
    <row r="4" customFormat="false" ht="15" hidden="false" customHeight="true" outlineLevel="0" collapsed="false">
      <c r="G4" s="805"/>
      <c r="H4" s="805"/>
      <c r="I4" s="805" t="s">
        <v>37</v>
      </c>
    </row>
    <row r="5" customFormat="false" ht="20.1" hidden="false" customHeight="true" outlineLevel="0" collapsed="false">
      <c r="A5" s="782"/>
      <c r="B5" s="782"/>
      <c r="C5" s="674" t="s">
        <v>39</v>
      </c>
      <c r="D5" s="674"/>
      <c r="E5" s="60" t="s">
        <v>40</v>
      </c>
      <c r="F5" s="781"/>
      <c r="G5" s="674" t="s">
        <v>39</v>
      </c>
      <c r="H5" s="674"/>
      <c r="I5" s="63" t="s">
        <v>40</v>
      </c>
    </row>
    <row r="6" customFormat="false" ht="20.1" hidden="false" customHeight="true" outlineLevel="0" collapsed="false">
      <c r="A6" s="806" t="s">
        <v>954</v>
      </c>
      <c r="B6" s="806"/>
      <c r="C6" s="68" t="s">
        <v>42</v>
      </c>
      <c r="D6" s="68" t="s">
        <v>43</v>
      </c>
      <c r="E6" s="69" t="s">
        <v>42</v>
      </c>
      <c r="F6" s="807" t="s">
        <v>955</v>
      </c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85" t="s">
        <v>837</v>
      </c>
      <c r="B7" s="779"/>
      <c r="C7" s="789" t="n">
        <v>3000</v>
      </c>
      <c r="D7" s="789" t="n">
        <v>3000</v>
      </c>
      <c r="E7" s="787" t="n">
        <v>3000</v>
      </c>
      <c r="F7" s="808" t="s">
        <v>13</v>
      </c>
      <c r="G7" s="779" t="n">
        <v>192</v>
      </c>
      <c r="H7" s="787" t="n">
        <v>192</v>
      </c>
      <c r="I7" s="809" t="n">
        <v>180</v>
      </c>
    </row>
    <row r="8" customFormat="false" ht="20.1" hidden="false" customHeight="true" outlineLevel="0" collapsed="false">
      <c r="A8" s="785" t="s">
        <v>959</v>
      </c>
      <c r="B8" s="779"/>
      <c r="C8" s="789"/>
      <c r="D8" s="789"/>
      <c r="E8" s="791"/>
      <c r="F8" s="810" t="s">
        <v>957</v>
      </c>
      <c r="G8" s="779" t="n">
        <v>38</v>
      </c>
      <c r="H8" s="791" t="n">
        <v>68</v>
      </c>
      <c r="I8" s="811" t="n">
        <v>54</v>
      </c>
    </row>
    <row r="9" customFormat="false" ht="20.1" hidden="false" customHeight="true" outlineLevel="0" collapsed="false">
      <c r="A9" s="793" t="s">
        <v>167</v>
      </c>
      <c r="B9" s="779" t="s">
        <v>964</v>
      </c>
      <c r="C9" s="789"/>
      <c r="D9" s="789" t="n">
        <v>50</v>
      </c>
      <c r="E9" s="791"/>
      <c r="F9" s="810" t="s">
        <v>958</v>
      </c>
      <c r="G9" s="779" t="n">
        <v>3110</v>
      </c>
      <c r="H9" s="791" t="n">
        <v>3184</v>
      </c>
      <c r="I9" s="811" t="n">
        <v>3021</v>
      </c>
    </row>
    <row r="10" customFormat="false" ht="20.1" hidden="false" customHeight="true" outlineLevel="0" collapsed="false">
      <c r="A10" s="793"/>
      <c r="B10" s="812" t="s">
        <v>965</v>
      </c>
      <c r="C10" s="789"/>
      <c r="D10" s="789" t="n">
        <v>450</v>
      </c>
      <c r="E10" s="791"/>
      <c r="F10" s="810" t="s">
        <v>96</v>
      </c>
      <c r="G10" s="779" t="n">
        <v>300</v>
      </c>
      <c r="H10" s="791" t="n">
        <v>700</v>
      </c>
      <c r="I10" s="811" t="n">
        <v>300</v>
      </c>
    </row>
    <row r="11" customFormat="false" ht="20.1" hidden="false" customHeight="true" outlineLevel="0" collapsed="false">
      <c r="A11" s="793"/>
      <c r="B11" s="812" t="s">
        <v>966</v>
      </c>
      <c r="C11" s="789"/>
      <c r="D11" s="789" t="n">
        <v>18</v>
      </c>
      <c r="E11" s="789"/>
      <c r="F11" s="810" t="s">
        <v>24</v>
      </c>
      <c r="G11" s="779"/>
      <c r="H11" s="791"/>
      <c r="I11" s="811"/>
    </row>
    <row r="12" customFormat="false" ht="20.1" hidden="false" customHeight="true" outlineLevel="0" collapsed="false">
      <c r="A12" s="785" t="s">
        <v>956</v>
      </c>
      <c r="B12" s="779"/>
      <c r="C12" s="789" t="n">
        <v>640</v>
      </c>
      <c r="D12" s="789" t="n">
        <v>640</v>
      </c>
      <c r="E12" s="789" t="n">
        <v>555</v>
      </c>
      <c r="F12" s="810" t="s">
        <v>23</v>
      </c>
      <c r="G12" s="779"/>
      <c r="H12" s="813" t="n">
        <v>45</v>
      </c>
      <c r="I12" s="811"/>
    </row>
    <row r="13" customFormat="false" ht="20.1" hidden="false" customHeight="true" outlineLevel="0" collapsed="false">
      <c r="A13" s="785" t="s">
        <v>109</v>
      </c>
      <c r="B13" s="779"/>
      <c r="C13" s="789"/>
      <c r="D13" s="791" t="n">
        <v>31</v>
      </c>
      <c r="E13" s="791"/>
      <c r="F13" s="810"/>
      <c r="G13" s="779"/>
      <c r="H13" s="814"/>
      <c r="I13" s="811"/>
    </row>
    <row r="14" customFormat="false" ht="20.1" hidden="false" customHeight="true" outlineLevel="0" collapsed="false">
      <c r="A14" s="796" t="s">
        <v>6</v>
      </c>
      <c r="B14" s="815"/>
      <c r="C14" s="799" t="n">
        <f aca="false">SUM(C7:C13)</f>
        <v>3640</v>
      </c>
      <c r="D14" s="799" t="n">
        <f aca="false">SUM(D7:D13)</f>
        <v>4189</v>
      </c>
      <c r="E14" s="799" t="n">
        <f aca="false">SUM(E7:E13)</f>
        <v>3555</v>
      </c>
      <c r="F14" s="816" t="s">
        <v>6</v>
      </c>
      <c r="G14" s="799" t="n">
        <f aca="false">SUM(G7:G12)</f>
        <v>3640</v>
      </c>
      <c r="H14" s="799" t="n">
        <f aca="false">SUM(H7:H12)</f>
        <v>4189</v>
      </c>
      <c r="I14" s="800" t="n">
        <f aca="false">SUM(I7:I12)</f>
        <v>3555</v>
      </c>
    </row>
    <row r="41" customFormat="false" ht="15" hidden="false" customHeight="true" outlineLevel="0" collapsed="false">
      <c r="F41" s="802" t="n">
        <v>158738</v>
      </c>
    </row>
    <row r="58" customFormat="false" ht="15" hidden="false" customHeight="true" outlineLevel="0" collapsed="false">
      <c r="C58" s="817"/>
    </row>
    <row r="59" customFormat="false" ht="15" hidden="false" customHeight="true" outlineLevel="0" collapsed="false">
      <c r="C59" s="817"/>
    </row>
  </sheetData>
  <mergeCells count="7">
    <mergeCell ref="A1:G1"/>
    <mergeCell ref="A2:I2"/>
    <mergeCell ref="A3:I3"/>
    <mergeCell ref="A5:B5"/>
    <mergeCell ref="C5:D5"/>
    <mergeCell ref="G5:H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b.sz.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11.9921875" defaultRowHeight="15" zeroHeight="false" outlineLevelRow="0" outlineLevelCol="0"/>
  <cols>
    <col collapsed="false" customWidth="true" hidden="false" outlineLevel="0" max="1" min="1" style="802" width="9.33"/>
    <col collapsed="false" customWidth="true" hidden="false" outlineLevel="0" max="2" min="2" style="802" width="37.83"/>
    <col collapsed="false" customWidth="true" hidden="false" outlineLevel="0" max="3" min="3" style="802" width="16.82"/>
    <col collapsed="false" customWidth="true" hidden="false" outlineLevel="0" max="4" min="4" style="802" width="20.99"/>
    <col collapsed="false" customWidth="true" hidden="false" outlineLevel="0" max="5" min="5" style="802" width="16.82"/>
    <col collapsed="false" customWidth="true" hidden="false" outlineLevel="0" max="6" min="6" style="802" width="43.33"/>
    <col collapsed="false" customWidth="true" hidden="false" outlineLevel="0" max="7" min="7" style="802" width="17.33"/>
    <col collapsed="false" customWidth="true" hidden="false" outlineLevel="0" max="8" min="8" style="802" width="19.15"/>
    <col collapsed="false" customWidth="true" hidden="false" outlineLevel="0" max="9" min="9" style="802" width="16.15"/>
    <col collapsed="false" customWidth="true" hidden="false" outlineLevel="0" max="10" min="10" style="803" width="13.49"/>
    <col collapsed="false" customWidth="false" hidden="false" outlineLevel="0" max="257" min="11" style="802" width="11.99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7" hidden="false" customHeight="true" outlineLevel="0" collapsed="false">
      <c r="A2" s="777" t="s">
        <v>967</v>
      </c>
      <c r="B2" s="777"/>
      <c r="C2" s="777"/>
      <c r="D2" s="777"/>
      <c r="E2" s="777"/>
      <c r="F2" s="777"/>
      <c r="G2" s="777"/>
      <c r="H2" s="777"/>
      <c r="I2" s="777"/>
    </row>
    <row r="3" customFormat="false" ht="15" hidden="false" customHeight="true" outlineLevel="0" collapsed="false">
      <c r="A3" s="804" t="s">
        <v>968</v>
      </c>
      <c r="B3" s="804"/>
      <c r="C3" s="804"/>
      <c r="D3" s="804"/>
      <c r="E3" s="804"/>
      <c r="F3" s="804"/>
      <c r="G3" s="804"/>
      <c r="H3" s="804"/>
      <c r="I3" s="804"/>
    </row>
    <row r="4" customFormat="false" ht="15" hidden="false" customHeight="true" outlineLevel="0" collapsed="false">
      <c r="G4" s="805"/>
      <c r="H4" s="805"/>
      <c r="I4" s="805" t="s">
        <v>37</v>
      </c>
    </row>
    <row r="5" customFormat="false" ht="20.1" hidden="false" customHeight="true" outlineLevel="0" collapsed="false">
      <c r="A5" s="782"/>
      <c r="B5" s="782"/>
      <c r="C5" s="674" t="s">
        <v>39</v>
      </c>
      <c r="D5" s="674"/>
      <c r="E5" s="60" t="s">
        <v>40</v>
      </c>
      <c r="F5" s="782"/>
      <c r="G5" s="674" t="s">
        <v>39</v>
      </c>
      <c r="H5" s="674"/>
      <c r="I5" s="63" t="s">
        <v>40</v>
      </c>
    </row>
    <row r="6" customFormat="false" ht="20.1" hidden="false" customHeight="true" outlineLevel="0" collapsed="false">
      <c r="A6" s="806" t="s">
        <v>954</v>
      </c>
      <c r="B6" s="806"/>
      <c r="C6" s="68" t="s">
        <v>42</v>
      </c>
      <c r="D6" s="68" t="s">
        <v>43</v>
      </c>
      <c r="E6" s="69" t="s">
        <v>42</v>
      </c>
      <c r="F6" s="818" t="s">
        <v>955</v>
      </c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85" t="s">
        <v>837</v>
      </c>
      <c r="B7" s="779"/>
      <c r="C7" s="789" t="n">
        <v>3000</v>
      </c>
      <c r="D7" s="789" t="n">
        <v>4552</v>
      </c>
      <c r="E7" s="787" t="n">
        <v>4500</v>
      </c>
      <c r="F7" s="788" t="s">
        <v>13</v>
      </c>
      <c r="G7" s="789" t="n">
        <v>21480</v>
      </c>
      <c r="H7" s="819" t="n">
        <v>13053</v>
      </c>
      <c r="I7" s="809" t="n">
        <v>4320</v>
      </c>
    </row>
    <row r="8" customFormat="false" ht="20.1" hidden="false" customHeight="true" outlineLevel="0" collapsed="false">
      <c r="A8" s="785" t="s">
        <v>969</v>
      </c>
      <c r="B8" s="779"/>
      <c r="C8" s="789" t="n">
        <v>6804</v>
      </c>
      <c r="D8" s="789" t="n">
        <v>10701</v>
      </c>
      <c r="E8" s="791" t="n">
        <v>5709</v>
      </c>
      <c r="F8" s="785" t="s">
        <v>957</v>
      </c>
      <c r="G8" s="789" t="n">
        <v>7459</v>
      </c>
      <c r="H8" s="813" t="n">
        <v>4717</v>
      </c>
      <c r="I8" s="811" t="n">
        <v>1389</v>
      </c>
    </row>
    <row r="9" customFormat="false" ht="20.1" hidden="false" customHeight="true" outlineLevel="0" collapsed="false">
      <c r="A9" s="785" t="s">
        <v>959</v>
      </c>
      <c r="B9" s="779"/>
      <c r="C9" s="789"/>
      <c r="D9" s="789"/>
      <c r="E9" s="791"/>
      <c r="F9" s="785" t="s">
        <v>958</v>
      </c>
      <c r="G9" s="789" t="n">
        <v>3537</v>
      </c>
      <c r="H9" s="813" t="n">
        <v>6602</v>
      </c>
      <c r="I9" s="811" t="n">
        <f aca="false">4500+555</f>
        <v>5055</v>
      </c>
    </row>
    <row r="10" customFormat="false" ht="20.1" hidden="false" customHeight="true" outlineLevel="0" collapsed="false">
      <c r="A10" s="785"/>
      <c r="B10" s="779" t="s">
        <v>970</v>
      </c>
      <c r="C10" s="789" t="n">
        <v>22032</v>
      </c>
      <c r="D10" s="789" t="n">
        <v>6601</v>
      </c>
      <c r="E10" s="791"/>
      <c r="F10" s="820" t="s">
        <v>96</v>
      </c>
      <c r="G10" s="789"/>
      <c r="H10" s="813"/>
      <c r="I10" s="811"/>
    </row>
    <row r="11" customFormat="false" ht="20.1" hidden="false" customHeight="true" outlineLevel="0" collapsed="false">
      <c r="A11" s="793" t="s">
        <v>167</v>
      </c>
      <c r="B11" s="779" t="s">
        <v>971</v>
      </c>
      <c r="C11" s="789"/>
      <c r="D11" s="789" t="n">
        <v>21</v>
      </c>
      <c r="E11" s="791"/>
      <c r="F11" s="820" t="s">
        <v>972</v>
      </c>
      <c r="G11" s="779"/>
      <c r="H11" s="813"/>
      <c r="I11" s="811"/>
    </row>
    <row r="12" customFormat="false" ht="20.1" hidden="false" customHeight="true" outlineLevel="0" collapsed="false">
      <c r="A12" s="785" t="s">
        <v>956</v>
      </c>
      <c r="B12" s="779"/>
      <c r="C12" s="789" t="n">
        <v>640</v>
      </c>
      <c r="D12" s="789" t="n">
        <v>640</v>
      </c>
      <c r="E12" s="791" t="n">
        <v>555</v>
      </c>
      <c r="F12" s="820" t="s">
        <v>973</v>
      </c>
      <c r="G12" s="779"/>
      <c r="H12" s="813"/>
      <c r="I12" s="811"/>
    </row>
    <row r="13" customFormat="false" ht="20.1" hidden="false" customHeight="true" outlineLevel="0" collapsed="false">
      <c r="A13" s="821" t="s">
        <v>109</v>
      </c>
      <c r="B13" s="779"/>
      <c r="C13" s="789"/>
      <c r="D13" s="791" t="n">
        <v>1857</v>
      </c>
      <c r="E13" s="791"/>
      <c r="G13" s="813"/>
      <c r="H13" s="813"/>
      <c r="I13" s="811"/>
      <c r="J13" s="802"/>
    </row>
    <row r="14" customFormat="false" ht="20.1" hidden="false" customHeight="true" outlineLevel="0" collapsed="false">
      <c r="A14" s="796" t="s">
        <v>6</v>
      </c>
      <c r="B14" s="815"/>
      <c r="C14" s="799" t="n">
        <f aca="false">SUM(C7:C13)</f>
        <v>32476</v>
      </c>
      <c r="D14" s="799" t="n">
        <f aca="false">SUM(D7:D13)</f>
        <v>24372</v>
      </c>
      <c r="E14" s="799" t="n">
        <f aca="false">SUM(E7:E13)</f>
        <v>10764</v>
      </c>
      <c r="F14" s="816" t="s">
        <v>6</v>
      </c>
      <c r="G14" s="799" t="n">
        <f aca="false">SUM(G7:G13)</f>
        <v>32476</v>
      </c>
      <c r="H14" s="799" t="n">
        <f aca="false">SUM(H7:H13)</f>
        <v>24372</v>
      </c>
      <c r="I14" s="800" t="n">
        <f aca="false">SUM(I7:I13)</f>
        <v>10764</v>
      </c>
      <c r="J14" s="802"/>
    </row>
    <row r="33" customFormat="false" ht="15" hidden="false" customHeight="true" outlineLevel="0" collapsed="false">
      <c r="F33" s="802" t="n">
        <v>158738</v>
      </c>
    </row>
    <row r="50" customFormat="false" ht="15" hidden="false" customHeight="true" outlineLevel="0" collapsed="false">
      <c r="C50" s="817"/>
    </row>
    <row r="51" customFormat="false" ht="15" hidden="false" customHeight="true" outlineLevel="0" collapsed="false">
      <c r="C51" s="817"/>
    </row>
  </sheetData>
  <mergeCells count="7">
    <mergeCell ref="A1:G1"/>
    <mergeCell ref="A2:I2"/>
    <mergeCell ref="A3:I3"/>
    <mergeCell ref="A5:B5"/>
    <mergeCell ref="C5:D5"/>
    <mergeCell ref="G5:H5"/>
    <mergeCell ref="A6:B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c.sz.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11.9921875" defaultRowHeight="15" zeroHeight="false" outlineLevelRow="0" outlineLevelCol="0"/>
  <cols>
    <col collapsed="false" customWidth="true" hidden="false" outlineLevel="0" max="1" min="1" style="822" width="9.33"/>
    <col collapsed="false" customWidth="true" hidden="false" outlineLevel="0" max="2" min="2" style="822" width="37.83"/>
    <col collapsed="false" customWidth="true" hidden="false" outlineLevel="0" max="3" min="3" style="822" width="17.99"/>
    <col collapsed="false" customWidth="true" hidden="false" outlineLevel="0" max="4" min="4" style="822" width="19.15"/>
    <col collapsed="false" customWidth="true" hidden="false" outlineLevel="0" max="5" min="5" style="822" width="17.99"/>
    <col collapsed="false" customWidth="true" hidden="false" outlineLevel="0" max="6" min="6" style="822" width="43.33"/>
    <col collapsed="false" customWidth="true" hidden="false" outlineLevel="0" max="7" min="7" style="822" width="16.33"/>
    <col collapsed="false" customWidth="true" hidden="false" outlineLevel="0" max="8" min="8" style="822" width="20.32"/>
    <col collapsed="false" customWidth="true" hidden="false" outlineLevel="0" max="9" min="9" style="822" width="14.99"/>
    <col collapsed="false" customWidth="false" hidden="false" outlineLevel="0" max="10" min="10" style="823" width="11.99"/>
    <col collapsed="false" customWidth="false" hidden="false" outlineLevel="0" max="257" min="11" style="822" width="11.99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1.75" hidden="false" customHeight="true" outlineLevel="0" collapsed="false">
      <c r="A2" s="777" t="s">
        <v>974</v>
      </c>
      <c r="B2" s="777"/>
      <c r="C2" s="777"/>
      <c r="D2" s="777"/>
      <c r="E2" s="777"/>
      <c r="F2" s="777"/>
      <c r="G2" s="777"/>
      <c r="H2" s="777"/>
      <c r="I2" s="777"/>
    </row>
    <row r="3" customFormat="false" ht="15" hidden="false" customHeight="true" outlineLevel="0" collapsed="false">
      <c r="A3" s="777" t="s">
        <v>975</v>
      </c>
      <c r="B3" s="777"/>
      <c r="C3" s="777"/>
      <c r="D3" s="777"/>
      <c r="E3" s="777"/>
      <c r="F3" s="777"/>
      <c r="G3" s="777"/>
      <c r="H3" s="777"/>
      <c r="I3" s="777"/>
    </row>
    <row r="4" customFormat="false" ht="15" hidden="false" customHeight="true" outlineLevel="0" collapsed="false">
      <c r="A4" s="824"/>
      <c r="B4" s="824"/>
      <c r="C4" s="824"/>
      <c r="D4" s="824"/>
      <c r="E4" s="824"/>
      <c r="F4" s="824"/>
      <c r="G4" s="805"/>
      <c r="H4" s="805"/>
      <c r="I4" s="805" t="s">
        <v>37</v>
      </c>
    </row>
    <row r="5" customFormat="false" ht="20.1" hidden="false" customHeight="true" outlineLevel="0" collapsed="false">
      <c r="A5" s="781"/>
      <c r="B5" s="781"/>
      <c r="C5" s="674" t="s">
        <v>39</v>
      </c>
      <c r="D5" s="674"/>
      <c r="E5" s="60" t="s">
        <v>40</v>
      </c>
      <c r="F5" s="782"/>
      <c r="G5" s="674" t="s">
        <v>39</v>
      </c>
      <c r="H5" s="674"/>
      <c r="I5" s="63" t="s">
        <v>40</v>
      </c>
    </row>
    <row r="6" customFormat="false" ht="20.1" hidden="false" customHeight="true" outlineLevel="0" collapsed="false">
      <c r="A6" s="783" t="s">
        <v>954</v>
      </c>
      <c r="B6" s="783"/>
      <c r="C6" s="68" t="s">
        <v>42</v>
      </c>
      <c r="D6" s="68" t="s">
        <v>43</v>
      </c>
      <c r="E6" s="69" t="s">
        <v>42</v>
      </c>
      <c r="F6" s="818" t="s">
        <v>955</v>
      </c>
      <c r="G6" s="68" t="s">
        <v>42</v>
      </c>
      <c r="H6" s="68" t="s">
        <v>43</v>
      </c>
      <c r="I6" s="72" t="s">
        <v>42</v>
      </c>
    </row>
    <row r="7" customFormat="false" ht="20.1" hidden="false" customHeight="true" outlineLevel="0" collapsed="false">
      <c r="A7" s="785" t="s">
        <v>837</v>
      </c>
      <c r="B7" s="786"/>
      <c r="C7" s="787" t="n">
        <v>3000</v>
      </c>
      <c r="D7" s="787" t="n">
        <v>3000</v>
      </c>
      <c r="E7" s="787" t="n">
        <v>3000</v>
      </c>
      <c r="F7" s="788" t="s">
        <v>13</v>
      </c>
      <c r="G7" s="789" t="n">
        <v>348</v>
      </c>
      <c r="H7" s="819" t="n">
        <v>348</v>
      </c>
      <c r="I7" s="809" t="n">
        <v>382</v>
      </c>
    </row>
    <row r="8" s="826" customFormat="true" ht="20.1" hidden="false" customHeight="true" outlineLevel="0" collapsed="false">
      <c r="A8" s="785" t="s">
        <v>956</v>
      </c>
      <c r="B8" s="786"/>
      <c r="C8" s="791" t="n">
        <v>640</v>
      </c>
      <c r="D8" s="791" t="n">
        <v>640</v>
      </c>
      <c r="E8" s="791" t="n">
        <v>555</v>
      </c>
      <c r="F8" s="785" t="s">
        <v>957</v>
      </c>
      <c r="G8" s="789" t="n">
        <v>38</v>
      </c>
      <c r="H8" s="813" t="n">
        <v>39</v>
      </c>
      <c r="I8" s="811" t="n">
        <v>51</v>
      </c>
      <c r="J8" s="825"/>
    </row>
    <row r="9" s="826" customFormat="true" ht="20.1" hidden="false" customHeight="true" outlineLevel="0" collapsed="false">
      <c r="A9" s="785" t="s">
        <v>109</v>
      </c>
      <c r="B9" s="786"/>
      <c r="C9" s="791"/>
      <c r="D9" s="791" t="n">
        <v>93</v>
      </c>
      <c r="E9" s="791"/>
      <c r="F9" s="785" t="s">
        <v>958</v>
      </c>
      <c r="G9" s="789" t="n">
        <v>2854</v>
      </c>
      <c r="H9" s="813" t="n">
        <v>2984</v>
      </c>
      <c r="I9" s="811" t="n">
        <v>2522</v>
      </c>
      <c r="J9" s="825"/>
    </row>
    <row r="10" s="826" customFormat="true" ht="20.1" hidden="false" customHeight="true" outlineLevel="0" collapsed="false">
      <c r="A10" s="785" t="s">
        <v>959</v>
      </c>
      <c r="B10" s="786"/>
      <c r="C10" s="791"/>
      <c r="D10" s="791"/>
      <c r="E10" s="791"/>
      <c r="F10" s="785" t="s">
        <v>96</v>
      </c>
      <c r="G10" s="789" t="n">
        <v>400</v>
      </c>
      <c r="H10" s="813" t="n">
        <v>400</v>
      </c>
      <c r="I10" s="811" t="n">
        <v>600</v>
      </c>
      <c r="J10" s="825"/>
    </row>
    <row r="11" s="826" customFormat="true" ht="20.1" hidden="false" customHeight="true" outlineLevel="0" collapsed="false">
      <c r="A11" s="827"/>
      <c r="B11" s="828" t="s">
        <v>971</v>
      </c>
      <c r="C11" s="829"/>
      <c r="D11" s="829" t="n">
        <v>38</v>
      </c>
      <c r="E11" s="829"/>
      <c r="F11" s="785" t="s">
        <v>24</v>
      </c>
      <c r="G11" s="789"/>
      <c r="H11" s="813"/>
      <c r="I11" s="811"/>
      <c r="J11" s="825"/>
    </row>
    <row r="12" s="826" customFormat="true" ht="20.1" hidden="false" customHeight="true" outlineLevel="0" collapsed="false">
      <c r="A12" s="827"/>
      <c r="B12" s="828"/>
      <c r="C12" s="829"/>
      <c r="D12" s="829"/>
      <c r="E12" s="829"/>
      <c r="F12" s="785" t="s">
        <v>23</v>
      </c>
      <c r="G12" s="789"/>
      <c r="H12" s="813"/>
      <c r="I12" s="811"/>
      <c r="J12" s="825"/>
    </row>
    <row r="13" s="826" customFormat="true" ht="20.1" hidden="false" customHeight="true" outlineLevel="0" collapsed="false">
      <c r="A13" s="796" t="s">
        <v>6</v>
      </c>
      <c r="B13" s="797"/>
      <c r="C13" s="798" t="n">
        <f aca="false">SUM(C7:C11)</f>
        <v>3640</v>
      </c>
      <c r="D13" s="798" t="n">
        <f aca="false">SUM(D7:D11)</f>
        <v>3771</v>
      </c>
      <c r="E13" s="798" t="n">
        <f aca="false">SUM(E7:E11)</f>
        <v>3555</v>
      </c>
      <c r="F13" s="816" t="s">
        <v>6</v>
      </c>
      <c r="G13" s="798" t="n">
        <f aca="false">SUM(G7:G12)</f>
        <v>3640</v>
      </c>
      <c r="H13" s="798" t="n">
        <f aca="false">SUM(H7:H12)</f>
        <v>3771</v>
      </c>
      <c r="I13" s="800" t="n">
        <f aca="false">SUM(I7:I12)</f>
        <v>3555</v>
      </c>
      <c r="J13" s="825"/>
    </row>
    <row r="43" customFormat="false" ht="15" hidden="false" customHeight="true" outlineLevel="0" collapsed="false">
      <c r="F43" s="822" t="n">
        <v>158738</v>
      </c>
    </row>
    <row r="60" customFormat="false" ht="15" hidden="false" customHeight="true" outlineLevel="0" collapsed="false">
      <c r="C60" s="830"/>
    </row>
    <row r="61" customFormat="false" ht="15" hidden="false" customHeight="true" outlineLevel="0" collapsed="false">
      <c r="C61" s="830"/>
    </row>
  </sheetData>
  <mergeCells count="7">
    <mergeCell ref="A1:G1"/>
    <mergeCell ref="A2:I2"/>
    <mergeCell ref="A3:I3"/>
    <mergeCell ref="A5:B5"/>
    <mergeCell ref="C5:D5"/>
    <mergeCell ref="G5:H5"/>
    <mergeCell ref="A6:B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M.III/13/d.sz.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10.65625" defaultRowHeight="15" zeroHeight="false" outlineLevelRow="0" outlineLevelCol="0"/>
  <cols>
    <col collapsed="false" customWidth="true" hidden="false" outlineLevel="0" max="1" min="1" style="831" width="5.99"/>
    <col collapsed="false" customWidth="true" hidden="false" outlineLevel="0" max="2" min="2" style="831" width="130.65"/>
    <col collapsed="false" customWidth="true" hidden="false" outlineLevel="0" max="3" min="3" style="831" width="18.99"/>
    <col collapsed="false" customWidth="true" hidden="false" outlineLevel="0" max="4" min="4" style="832" width="21.32"/>
    <col collapsed="false" customWidth="true" hidden="false" outlineLevel="0" max="5" min="5" style="832" width="17.82"/>
    <col collapsed="false" customWidth="false" hidden="false" outlineLevel="0" max="8" min="6" style="831" width="10.65"/>
    <col collapsed="false" customWidth="true" hidden="false" outlineLevel="0" max="9" min="9" style="831" width="11.15"/>
    <col collapsed="false" customWidth="false" hidden="false" outlineLevel="0" max="257" min="10" style="831" width="10.65"/>
  </cols>
  <sheetData>
    <row r="1" customFormat="false" ht="15.75" hidden="false" customHeight="false" outlineLevel="0" collapsed="false">
      <c r="A1" s="833"/>
      <c r="B1" s="833"/>
      <c r="C1" s="834"/>
      <c r="D1" s="834"/>
      <c r="E1" s="833"/>
    </row>
    <row r="2" customFormat="false" ht="15.75" hidden="false" customHeight="false" outlineLevel="0" collapsed="false">
      <c r="A2" s="835" t="s">
        <v>976</v>
      </c>
      <c r="B2" s="835"/>
      <c r="C2" s="835"/>
      <c r="D2" s="835"/>
      <c r="E2" s="835"/>
    </row>
    <row r="3" customFormat="false" ht="16.5" hidden="false" customHeight="false" outlineLevel="0" collapsed="false">
      <c r="B3" s="836"/>
      <c r="C3" s="837"/>
      <c r="D3" s="837"/>
      <c r="E3" s="838" t="s">
        <v>977</v>
      </c>
    </row>
    <row r="4" customFormat="false" ht="18" hidden="false" customHeight="true" outlineLevel="0" collapsed="false">
      <c r="A4" s="839"/>
      <c r="B4" s="840" t="s">
        <v>2</v>
      </c>
      <c r="C4" s="674" t="s">
        <v>39</v>
      </c>
      <c r="D4" s="674"/>
      <c r="E4" s="63" t="s">
        <v>40</v>
      </c>
    </row>
    <row r="5" customFormat="false" ht="16.5" hidden="false" customHeight="false" outlineLevel="0" collapsed="false">
      <c r="A5" s="841"/>
      <c r="B5" s="842"/>
      <c r="C5" s="68" t="s">
        <v>42</v>
      </c>
      <c r="D5" s="68" t="s">
        <v>43</v>
      </c>
      <c r="E5" s="72" t="s">
        <v>42</v>
      </c>
    </row>
    <row r="6" customFormat="false" ht="15.75" hidden="false" customHeight="false" outlineLevel="0" collapsed="false">
      <c r="A6" s="843"/>
      <c r="B6" s="844" t="s">
        <v>956</v>
      </c>
      <c r="C6" s="845"/>
      <c r="D6" s="846"/>
      <c r="E6" s="847"/>
    </row>
    <row r="7" customFormat="false" ht="16.5" hidden="false" customHeight="true" outlineLevel="0" collapsed="false">
      <c r="A7" s="843"/>
      <c r="B7" s="848" t="s">
        <v>978</v>
      </c>
      <c r="C7" s="849"/>
      <c r="D7" s="850" t="n">
        <v>21929</v>
      </c>
      <c r="E7" s="851"/>
    </row>
    <row r="8" customFormat="false" ht="15.75" hidden="false" customHeight="false" outlineLevel="0" collapsed="false">
      <c r="A8" s="843"/>
      <c r="B8" s="852" t="s">
        <v>979</v>
      </c>
      <c r="C8" s="853" t="n">
        <v>29957</v>
      </c>
      <c r="D8" s="854" t="n">
        <v>54508</v>
      </c>
      <c r="E8" s="855"/>
    </row>
    <row r="9" customFormat="false" ht="15.75" hidden="false" customHeight="false" outlineLevel="0" collapsed="false">
      <c r="A9" s="843"/>
      <c r="B9" s="852" t="s">
        <v>107</v>
      </c>
      <c r="C9" s="853"/>
      <c r="D9" s="856" t="n">
        <v>512</v>
      </c>
      <c r="E9" s="855"/>
    </row>
    <row r="10" customFormat="false" ht="15.75" hidden="false" customHeight="false" outlineLevel="0" collapsed="false">
      <c r="A10" s="857" t="s">
        <v>500</v>
      </c>
      <c r="B10" s="857"/>
      <c r="C10" s="858" t="n">
        <f aca="false">SUM(C7:C9)</f>
        <v>29957</v>
      </c>
      <c r="D10" s="858" t="n">
        <f aca="false">SUM(D7:D9)</f>
        <v>76949</v>
      </c>
      <c r="E10" s="859" t="n">
        <f aca="false">SUM(E7:E9)</f>
        <v>0</v>
      </c>
    </row>
    <row r="11" customFormat="false" ht="15.75" hidden="false" customHeight="false" outlineLevel="0" collapsed="false">
      <c r="A11" s="860"/>
      <c r="B11" s="861" t="s">
        <v>980</v>
      </c>
      <c r="C11" s="862"/>
      <c r="D11" s="863"/>
      <c r="E11" s="864"/>
    </row>
    <row r="12" customFormat="false" ht="15.75" hidden="false" customHeight="false" outlineLevel="0" collapsed="false">
      <c r="A12" s="860"/>
      <c r="B12" s="865" t="s">
        <v>981</v>
      </c>
      <c r="C12" s="849"/>
      <c r="D12" s="850" t="n">
        <v>15000</v>
      </c>
      <c r="E12" s="851"/>
    </row>
    <row r="13" customFormat="false" ht="15.75" hidden="false" customHeight="false" outlineLevel="0" collapsed="false">
      <c r="A13" s="860"/>
      <c r="B13" s="866" t="s">
        <v>982</v>
      </c>
      <c r="C13" s="867"/>
      <c r="D13" s="868"/>
      <c r="E13" s="869" t="n">
        <v>9074</v>
      </c>
      <c r="I13" s="832"/>
    </row>
    <row r="14" customFormat="false" ht="15.75" hidden="false" customHeight="false" outlineLevel="0" collapsed="false">
      <c r="A14" s="857" t="s">
        <v>500</v>
      </c>
      <c r="B14" s="857"/>
      <c r="C14" s="870" t="n">
        <f aca="false">SUM(C12:C13)</f>
        <v>0</v>
      </c>
      <c r="D14" s="870" t="n">
        <f aca="false">SUM(D12:D13)</f>
        <v>15000</v>
      </c>
      <c r="E14" s="859" t="n">
        <f aca="false">SUM(E12:E13)</f>
        <v>9074</v>
      </c>
    </row>
    <row r="15" customFormat="false" ht="15.75" hidden="false" customHeight="false" outlineLevel="0" collapsed="false">
      <c r="A15" s="860"/>
      <c r="B15" s="861" t="s">
        <v>97</v>
      </c>
      <c r="C15" s="862"/>
      <c r="D15" s="863"/>
      <c r="E15" s="864"/>
    </row>
    <row r="16" customFormat="false" ht="15.75" hidden="false" customHeight="false" outlineLevel="0" collapsed="false">
      <c r="A16" s="860"/>
      <c r="B16" s="122" t="s">
        <v>983</v>
      </c>
      <c r="C16" s="871" t="n">
        <v>135868</v>
      </c>
      <c r="D16" s="863" t="n">
        <v>135868</v>
      </c>
      <c r="E16" s="864"/>
    </row>
    <row r="17" customFormat="false" ht="15.75" hidden="false" customHeight="false" outlineLevel="0" collapsed="false">
      <c r="A17" s="872"/>
      <c r="B17" s="866" t="s">
        <v>984</v>
      </c>
      <c r="C17" s="873" t="n">
        <f aca="false">175000+30000</f>
        <v>205000</v>
      </c>
      <c r="D17" s="874" t="n">
        <v>205000</v>
      </c>
      <c r="E17" s="875" t="n">
        <v>161139</v>
      </c>
    </row>
    <row r="18" customFormat="false" ht="15.75" hidden="false" customHeight="false" outlineLevel="0" collapsed="false">
      <c r="A18" s="857" t="s">
        <v>500</v>
      </c>
      <c r="B18" s="857"/>
      <c r="C18" s="870" t="n">
        <f aca="false">SUM(C16+C17)</f>
        <v>340868</v>
      </c>
      <c r="D18" s="870" t="n">
        <f aca="false">SUM(D16+D17)</f>
        <v>340868</v>
      </c>
      <c r="E18" s="859" t="n">
        <f aca="false">SUM(E16+E17)</f>
        <v>161139</v>
      </c>
    </row>
    <row r="19" customFormat="false" ht="15.75" hidden="false" customHeight="false" outlineLevel="0" collapsed="false">
      <c r="A19" s="876"/>
      <c r="B19" s="844" t="s">
        <v>985</v>
      </c>
      <c r="C19" s="871"/>
      <c r="D19" s="863"/>
      <c r="E19" s="864"/>
    </row>
    <row r="20" customFormat="false" ht="15" hidden="false" customHeight="false" outlineLevel="0" collapsed="false">
      <c r="A20" s="876"/>
      <c r="B20" s="852" t="s">
        <v>986</v>
      </c>
      <c r="C20" s="853" t="n">
        <v>584160</v>
      </c>
      <c r="D20" s="854" t="n">
        <v>3873286</v>
      </c>
      <c r="E20" s="855"/>
    </row>
    <row r="21" customFormat="false" ht="15" hidden="false" customHeight="false" outlineLevel="0" collapsed="false">
      <c r="A21" s="876"/>
      <c r="B21" s="852" t="s">
        <v>987</v>
      </c>
      <c r="C21" s="853"/>
      <c r="D21" s="854" t="n">
        <v>68956</v>
      </c>
      <c r="E21" s="855"/>
    </row>
    <row r="22" customFormat="false" ht="15" hidden="false" customHeight="false" outlineLevel="0" collapsed="false">
      <c r="A22" s="876"/>
      <c r="B22" s="852" t="s">
        <v>988</v>
      </c>
      <c r="C22" s="853"/>
      <c r="D22" s="854" t="n">
        <v>850</v>
      </c>
      <c r="E22" s="855"/>
    </row>
    <row r="23" customFormat="false" ht="15" hidden="false" customHeight="false" outlineLevel="0" collapsed="false">
      <c r="A23" s="876"/>
      <c r="B23" s="852" t="s">
        <v>989</v>
      </c>
      <c r="C23" s="853" t="n">
        <v>32306</v>
      </c>
      <c r="D23" s="854" t="n">
        <v>32306</v>
      </c>
      <c r="E23" s="855"/>
    </row>
    <row r="24" customFormat="false" ht="15" hidden="false" customHeight="false" outlineLevel="0" collapsed="false">
      <c r="A24" s="876"/>
      <c r="B24" s="877" t="s">
        <v>990</v>
      </c>
      <c r="C24" s="867" t="n">
        <v>30780</v>
      </c>
      <c r="D24" s="878" t="n">
        <v>13217</v>
      </c>
      <c r="E24" s="869"/>
    </row>
    <row r="25" customFormat="false" ht="15" hidden="false" customHeight="false" outlineLevel="0" collapsed="false">
      <c r="A25" s="876"/>
      <c r="B25" s="852" t="s">
        <v>991</v>
      </c>
      <c r="C25" s="853"/>
      <c r="D25" s="856" t="n">
        <v>2250</v>
      </c>
      <c r="E25" s="855"/>
    </row>
    <row r="26" customFormat="false" ht="15" hidden="false" customHeight="false" outlineLevel="0" collapsed="false">
      <c r="A26" s="876"/>
      <c r="B26" s="852" t="s">
        <v>992</v>
      </c>
      <c r="C26" s="853"/>
      <c r="D26" s="856" t="n">
        <v>12600</v>
      </c>
      <c r="E26" s="855"/>
    </row>
    <row r="27" customFormat="false" ht="15" hidden="false" customHeight="false" outlineLevel="0" collapsed="false">
      <c r="A27" s="876"/>
      <c r="B27" s="852" t="s">
        <v>993</v>
      </c>
      <c r="C27" s="853"/>
      <c r="D27" s="856" t="n">
        <v>3000</v>
      </c>
      <c r="E27" s="855"/>
    </row>
    <row r="28" customFormat="false" ht="15" hidden="false" customHeight="false" outlineLevel="0" collapsed="false">
      <c r="A28" s="876"/>
      <c r="B28" s="119" t="s">
        <v>994</v>
      </c>
      <c r="C28" s="871" t="n">
        <v>160000</v>
      </c>
      <c r="D28" s="879" t="n">
        <v>305906</v>
      </c>
      <c r="E28" s="864"/>
    </row>
    <row r="29" customFormat="false" ht="15" hidden="false" customHeight="false" outlineLevel="0" collapsed="false">
      <c r="A29" s="876"/>
      <c r="B29" s="877" t="s">
        <v>995</v>
      </c>
      <c r="C29" s="867" t="n">
        <v>81400</v>
      </c>
      <c r="D29" s="868" t="n">
        <v>89948</v>
      </c>
      <c r="E29" s="869"/>
    </row>
    <row r="30" customFormat="false" ht="15" hidden="false" customHeight="false" outlineLevel="0" collapsed="false">
      <c r="A30" s="876"/>
      <c r="B30" s="880" t="s">
        <v>996</v>
      </c>
      <c r="C30" s="867"/>
      <c r="D30" s="868" t="n">
        <v>27903</v>
      </c>
      <c r="E30" s="869"/>
    </row>
    <row r="31" customFormat="false" ht="15" hidden="false" customHeight="false" outlineLevel="0" collapsed="false">
      <c r="A31" s="876"/>
      <c r="B31" s="119" t="s">
        <v>997</v>
      </c>
      <c r="C31" s="867"/>
      <c r="D31" s="868" t="n">
        <v>1000000</v>
      </c>
      <c r="E31" s="869"/>
    </row>
    <row r="32" customFormat="false" ht="15" hidden="false" customHeight="false" outlineLevel="0" collapsed="false">
      <c r="A32" s="876"/>
      <c r="B32" s="881" t="s">
        <v>998</v>
      </c>
      <c r="C32" s="873"/>
      <c r="D32" s="874" t="n">
        <v>6005</v>
      </c>
      <c r="E32" s="875"/>
    </row>
    <row r="33" customFormat="false" ht="16.5" hidden="false" customHeight="true" outlineLevel="0" collapsed="false">
      <c r="A33" s="857" t="s">
        <v>500</v>
      </c>
      <c r="B33" s="857"/>
      <c r="C33" s="882" t="n">
        <f aca="false">SUM(C20:C32)</f>
        <v>888646</v>
      </c>
      <c r="D33" s="882" t="n">
        <f aca="false">SUM(D20:D32)</f>
        <v>5436227</v>
      </c>
      <c r="E33" s="883" t="n">
        <f aca="false">SUM(E20:E32)</f>
        <v>0</v>
      </c>
    </row>
    <row r="34" customFormat="false" ht="15.75" hidden="false" customHeight="false" outlineLevel="0" collapsed="false">
      <c r="A34" s="843"/>
      <c r="B34" s="844" t="s">
        <v>999</v>
      </c>
      <c r="C34" s="879"/>
      <c r="D34" s="863"/>
      <c r="E34" s="864"/>
    </row>
    <row r="35" customFormat="false" ht="15" hidden="false" customHeight="false" outlineLevel="0" collapsed="false">
      <c r="A35" s="876"/>
      <c r="B35" s="848" t="s">
        <v>1000</v>
      </c>
      <c r="C35" s="884" t="n">
        <v>70000</v>
      </c>
      <c r="D35" s="884" t="n">
        <v>76350</v>
      </c>
      <c r="E35" s="851"/>
    </row>
    <row r="36" customFormat="false" ht="15" hidden="false" customHeight="false" outlineLevel="0" collapsed="false">
      <c r="A36" s="876"/>
      <c r="B36" s="852" t="s">
        <v>1001</v>
      </c>
      <c r="C36" s="884" t="n">
        <v>160000</v>
      </c>
      <c r="D36" s="884" t="n">
        <v>0</v>
      </c>
      <c r="E36" s="851"/>
    </row>
    <row r="37" customFormat="false" ht="15" hidden="false" customHeight="false" outlineLevel="0" collapsed="false">
      <c r="A37" s="876"/>
      <c r="B37" s="877" t="s">
        <v>1002</v>
      </c>
      <c r="C37" s="868"/>
      <c r="D37" s="878" t="n">
        <v>20000</v>
      </c>
      <c r="E37" s="869"/>
    </row>
    <row r="38" customFormat="false" ht="15" hidden="false" customHeight="false" outlineLevel="0" collapsed="false">
      <c r="A38" s="876"/>
      <c r="B38" s="852" t="s">
        <v>1003</v>
      </c>
      <c r="C38" s="856"/>
      <c r="D38" s="854" t="n">
        <v>356</v>
      </c>
      <c r="E38" s="855"/>
    </row>
    <row r="39" customFormat="false" ht="15" hidden="false" customHeight="false" outlineLevel="0" collapsed="false">
      <c r="A39" s="876"/>
      <c r="B39" s="852" t="s">
        <v>1004</v>
      </c>
      <c r="C39" s="884"/>
      <c r="D39" s="850" t="n">
        <v>450</v>
      </c>
      <c r="E39" s="851"/>
    </row>
    <row r="40" customFormat="false" ht="14.25" hidden="false" customHeight="true" outlineLevel="0" collapsed="false">
      <c r="A40" s="876"/>
      <c r="B40" s="852" t="s">
        <v>1005</v>
      </c>
      <c r="C40" s="856" t="n">
        <v>160000</v>
      </c>
      <c r="D40" s="856" t="n">
        <v>215858</v>
      </c>
      <c r="E40" s="855"/>
    </row>
    <row r="41" customFormat="false" ht="15" hidden="false" customHeight="false" outlineLevel="0" collapsed="false">
      <c r="A41" s="876"/>
      <c r="B41" s="852" t="s">
        <v>1006</v>
      </c>
      <c r="C41" s="856"/>
      <c r="D41" s="856" t="n">
        <v>15000</v>
      </c>
      <c r="E41" s="855"/>
    </row>
    <row r="42" customFormat="false" ht="15" hidden="false" customHeight="false" outlineLevel="0" collapsed="false">
      <c r="A42" s="876"/>
      <c r="B42" s="119" t="s">
        <v>1007</v>
      </c>
      <c r="C42" s="879"/>
      <c r="D42" s="879" t="n">
        <v>600</v>
      </c>
      <c r="E42" s="864"/>
    </row>
    <row r="43" customFormat="false" ht="15" hidden="false" customHeight="false" outlineLevel="0" collapsed="false">
      <c r="A43" s="876"/>
      <c r="B43" s="852" t="s">
        <v>1008</v>
      </c>
      <c r="C43" s="856"/>
      <c r="D43" s="856" t="n">
        <v>49565</v>
      </c>
      <c r="E43" s="855"/>
    </row>
    <row r="44" customFormat="false" ht="15" hidden="false" customHeight="false" outlineLevel="0" collapsed="false">
      <c r="A44" s="876"/>
      <c r="B44" s="119" t="s">
        <v>1009</v>
      </c>
      <c r="C44" s="868"/>
      <c r="D44" s="868" t="n">
        <v>950</v>
      </c>
      <c r="E44" s="869"/>
    </row>
    <row r="45" customFormat="false" ht="15" hidden="false" customHeight="false" outlineLevel="0" collapsed="false">
      <c r="A45" s="876"/>
      <c r="B45" s="90" t="s">
        <v>1010</v>
      </c>
      <c r="C45" s="868"/>
      <c r="D45" s="868" t="n">
        <v>6750</v>
      </c>
      <c r="E45" s="869"/>
    </row>
    <row r="46" customFormat="false" ht="15" hidden="false" customHeight="false" outlineLevel="0" collapsed="false">
      <c r="A46" s="876"/>
      <c r="B46" s="881" t="s">
        <v>1011</v>
      </c>
      <c r="C46" s="874"/>
      <c r="D46" s="874" t="n">
        <v>4504</v>
      </c>
      <c r="E46" s="875"/>
    </row>
    <row r="47" customFormat="false" ht="15.75" hidden="false" customHeight="false" outlineLevel="0" collapsed="false">
      <c r="A47" s="857" t="s">
        <v>500</v>
      </c>
      <c r="B47" s="857"/>
      <c r="C47" s="885" t="n">
        <f aca="false">SUM(C35:C46)</f>
        <v>390000</v>
      </c>
      <c r="D47" s="885" t="n">
        <f aca="false">SUM(D35:D46)</f>
        <v>390383</v>
      </c>
      <c r="E47" s="886" t="n">
        <f aca="false">SUM(E35:E46)</f>
        <v>0</v>
      </c>
    </row>
    <row r="48" customFormat="false" ht="15.75" hidden="false" customHeight="false" outlineLevel="0" collapsed="false">
      <c r="A48" s="843"/>
      <c r="B48" s="844" t="s">
        <v>103</v>
      </c>
      <c r="C48" s="879"/>
      <c r="D48" s="863"/>
      <c r="E48" s="864"/>
    </row>
    <row r="49" customFormat="false" ht="15" hidden="false" customHeight="false" outlineLevel="0" collapsed="false">
      <c r="A49" s="876"/>
      <c r="B49" s="852" t="s">
        <v>1012</v>
      </c>
      <c r="C49" s="856"/>
      <c r="D49" s="856" t="n">
        <v>27062</v>
      </c>
      <c r="E49" s="855"/>
    </row>
    <row r="50" customFormat="false" ht="15" hidden="false" customHeight="false" outlineLevel="0" collapsed="false">
      <c r="A50" s="876"/>
      <c r="B50" s="852" t="s">
        <v>1013</v>
      </c>
      <c r="C50" s="856" t="n">
        <v>10000</v>
      </c>
      <c r="D50" s="856" t="n">
        <v>10000</v>
      </c>
      <c r="E50" s="855" t="n">
        <v>5000</v>
      </c>
    </row>
    <row r="51" customFormat="false" ht="15" hidden="false" customHeight="false" outlineLevel="0" collapsed="false">
      <c r="A51" s="876"/>
      <c r="B51" s="852" t="s">
        <v>1014</v>
      </c>
      <c r="C51" s="856" t="n">
        <v>12170</v>
      </c>
      <c r="D51" s="856" t="n">
        <v>95411</v>
      </c>
      <c r="E51" s="855"/>
    </row>
    <row r="52" customFormat="false" ht="15" hidden="false" customHeight="false" outlineLevel="0" collapsed="false">
      <c r="A52" s="876"/>
      <c r="B52" s="852" t="s">
        <v>1015</v>
      </c>
      <c r="C52" s="856" t="n">
        <v>60850</v>
      </c>
      <c r="D52" s="856" t="n">
        <v>406223</v>
      </c>
      <c r="E52" s="855"/>
    </row>
    <row r="53" customFormat="false" ht="15" hidden="false" customHeight="false" outlineLevel="0" collapsed="false">
      <c r="A53" s="876"/>
      <c r="B53" s="852" t="s">
        <v>1016</v>
      </c>
      <c r="C53" s="856"/>
      <c r="D53" s="856" t="n">
        <v>42133</v>
      </c>
      <c r="E53" s="855" t="n">
        <v>160000</v>
      </c>
    </row>
    <row r="54" customFormat="false" ht="15" hidden="false" customHeight="false" outlineLevel="0" collapsed="false">
      <c r="A54" s="876"/>
      <c r="B54" s="852" t="s">
        <v>1017</v>
      </c>
      <c r="C54" s="856" t="n">
        <v>16869</v>
      </c>
      <c r="D54" s="856" t="n">
        <v>16869</v>
      </c>
      <c r="E54" s="855"/>
    </row>
    <row r="55" customFormat="false" ht="15" hidden="false" customHeight="false" outlineLevel="0" collapsed="false">
      <c r="A55" s="876"/>
      <c r="B55" s="852" t="s">
        <v>1018</v>
      </c>
      <c r="C55" s="856"/>
      <c r="D55" s="856" t="n">
        <v>12040</v>
      </c>
      <c r="E55" s="855"/>
    </row>
    <row r="56" customFormat="false" ht="15" hidden="false" customHeight="false" outlineLevel="0" collapsed="false">
      <c r="A56" s="876"/>
      <c r="B56" s="852" t="s">
        <v>1019</v>
      </c>
      <c r="C56" s="856"/>
      <c r="D56" s="856" t="n">
        <v>5272</v>
      </c>
      <c r="E56" s="855"/>
    </row>
    <row r="57" customFormat="false" ht="15" hidden="false" customHeight="false" outlineLevel="0" collapsed="false">
      <c r="A57" s="876"/>
      <c r="B57" s="852" t="s">
        <v>1020</v>
      </c>
      <c r="C57" s="856"/>
      <c r="D57" s="856" t="n">
        <v>160000</v>
      </c>
      <c r="E57" s="855"/>
    </row>
    <row r="58" customFormat="false" ht="15.75" hidden="false" customHeight="false" outlineLevel="0" collapsed="false">
      <c r="A58" s="857" t="s">
        <v>500</v>
      </c>
      <c r="B58" s="857"/>
      <c r="C58" s="885" t="n">
        <f aca="false">SUM(C49:C57)</f>
        <v>99889</v>
      </c>
      <c r="D58" s="885" t="n">
        <f aca="false">SUM(D49:D57)</f>
        <v>775010</v>
      </c>
      <c r="E58" s="886" t="n">
        <f aca="false">SUM(E49:E57)</f>
        <v>165000</v>
      </c>
    </row>
    <row r="59" customFormat="false" ht="15.75" hidden="false" customHeight="false" outlineLevel="0" collapsed="false">
      <c r="A59" s="843"/>
      <c r="B59" s="844" t="s">
        <v>104</v>
      </c>
      <c r="C59" s="879"/>
      <c r="D59" s="863"/>
      <c r="E59" s="864"/>
    </row>
    <row r="60" customFormat="false" ht="15" hidden="false" customHeight="false" outlineLevel="0" collapsed="false">
      <c r="A60" s="876" t="s">
        <v>167</v>
      </c>
      <c r="B60" s="848" t="s">
        <v>1021</v>
      </c>
      <c r="C60" s="884" t="n">
        <v>32000</v>
      </c>
      <c r="D60" s="884" t="n">
        <v>32000</v>
      </c>
      <c r="E60" s="851" t="n">
        <v>36000</v>
      </c>
    </row>
    <row r="61" customFormat="false" ht="15" hidden="false" customHeight="false" outlineLevel="0" collapsed="false">
      <c r="A61" s="876"/>
      <c r="B61" s="852" t="s">
        <v>1022</v>
      </c>
      <c r="C61" s="856" t="n">
        <v>160000</v>
      </c>
      <c r="D61" s="856" t="n">
        <v>160000</v>
      </c>
      <c r="E61" s="855" t="n">
        <v>60000</v>
      </c>
    </row>
    <row r="62" customFormat="false" ht="15" hidden="false" customHeight="false" outlineLevel="0" collapsed="false">
      <c r="A62" s="876"/>
      <c r="B62" s="852" t="s">
        <v>1023</v>
      </c>
      <c r="C62" s="856" t="n">
        <v>300000</v>
      </c>
      <c r="D62" s="856" t="n">
        <v>300000</v>
      </c>
      <c r="E62" s="855"/>
    </row>
    <row r="63" customFormat="false" ht="15" hidden="false" customHeight="false" outlineLevel="0" collapsed="false">
      <c r="A63" s="876"/>
      <c r="B63" s="852" t="s">
        <v>1024</v>
      </c>
      <c r="C63" s="856" t="n">
        <v>300000</v>
      </c>
      <c r="D63" s="856" t="n">
        <v>300000</v>
      </c>
      <c r="E63" s="855"/>
    </row>
    <row r="64" customFormat="false" ht="15" hidden="false" customHeight="false" outlineLevel="0" collapsed="false">
      <c r="A64" s="876"/>
      <c r="B64" s="852" t="s">
        <v>1025</v>
      </c>
      <c r="C64" s="856" t="n">
        <v>40000</v>
      </c>
      <c r="D64" s="856" t="n">
        <v>110500</v>
      </c>
      <c r="E64" s="855" t="n">
        <v>6000</v>
      </c>
    </row>
    <row r="65" customFormat="false" ht="15" hidden="false" customHeight="false" outlineLevel="0" collapsed="false">
      <c r="A65" s="876"/>
      <c r="B65" s="852" t="s">
        <v>1026</v>
      </c>
      <c r="C65" s="856"/>
      <c r="D65" s="856"/>
      <c r="E65" s="855" t="n">
        <v>148400</v>
      </c>
    </row>
    <row r="66" customFormat="false" ht="15" hidden="false" customHeight="false" outlineLevel="0" collapsed="false">
      <c r="A66" s="876"/>
      <c r="B66" s="887" t="s">
        <v>1027</v>
      </c>
      <c r="C66" s="856"/>
      <c r="D66" s="856"/>
      <c r="E66" s="855" t="n">
        <f aca="false">252000+248000-216000</f>
        <v>284000</v>
      </c>
    </row>
    <row r="67" customFormat="false" ht="15" hidden="false" customHeight="false" outlineLevel="0" collapsed="false">
      <c r="A67" s="876"/>
      <c r="B67" s="852" t="s">
        <v>1028</v>
      </c>
      <c r="C67" s="856"/>
      <c r="D67" s="856" t="n">
        <v>27800</v>
      </c>
      <c r="E67" s="855"/>
    </row>
    <row r="68" customFormat="false" ht="15.75" hidden="false" customHeight="false" outlineLevel="0" collapsed="false">
      <c r="A68" s="857" t="s">
        <v>500</v>
      </c>
      <c r="B68" s="857"/>
      <c r="C68" s="885" t="n">
        <f aca="false">SUM(C60:C67)</f>
        <v>832000</v>
      </c>
      <c r="D68" s="885" t="n">
        <f aca="false">SUM(D60:D67)</f>
        <v>930300</v>
      </c>
      <c r="E68" s="886" t="n">
        <f aca="false">SUM(E60:E67)</f>
        <v>534400</v>
      </c>
    </row>
    <row r="69" customFormat="false" ht="15.75" hidden="false" customHeight="false" outlineLevel="0" collapsed="false">
      <c r="A69" s="888"/>
      <c r="B69" s="889" t="s">
        <v>180</v>
      </c>
      <c r="C69" s="890"/>
      <c r="D69" s="863"/>
      <c r="E69" s="864"/>
    </row>
    <row r="70" customFormat="false" ht="15" hidden="false" customHeight="false" outlineLevel="0" collapsed="false">
      <c r="A70" s="876"/>
      <c r="B70" s="865" t="s">
        <v>1029</v>
      </c>
      <c r="C70" s="884" t="n">
        <v>100000</v>
      </c>
      <c r="D70" s="884" t="n">
        <v>100000</v>
      </c>
      <c r="E70" s="851" t="n">
        <v>100000</v>
      </c>
    </row>
    <row r="71" customFormat="false" ht="15" hidden="false" customHeight="false" outlineLevel="0" collapsed="false">
      <c r="A71" s="876"/>
      <c r="B71" s="119" t="s">
        <v>1030</v>
      </c>
      <c r="C71" s="891"/>
      <c r="D71" s="892"/>
      <c r="E71" s="893" t="n">
        <v>30000</v>
      </c>
    </row>
    <row r="72" customFormat="false" ht="16.5" hidden="false" customHeight="false" outlineLevel="0" collapsed="false">
      <c r="A72" s="857" t="s">
        <v>500</v>
      </c>
      <c r="B72" s="857"/>
      <c r="C72" s="885" t="n">
        <f aca="false">SUM(C70:C71)</f>
        <v>100000</v>
      </c>
      <c r="D72" s="885" t="n">
        <f aca="false">SUM(D70:D71)</f>
        <v>100000</v>
      </c>
      <c r="E72" s="886" t="n">
        <f aca="false">SUM(E70:E71)</f>
        <v>130000</v>
      </c>
    </row>
    <row r="73" customFormat="false" ht="24" hidden="false" customHeight="true" outlineLevel="0" collapsed="false">
      <c r="A73" s="894"/>
      <c r="B73" s="895" t="s">
        <v>1031</v>
      </c>
      <c r="C73" s="896" t="n">
        <f aca="false">C10+C14+C18+C33+C47+C58+C68+C72</f>
        <v>2681360</v>
      </c>
      <c r="D73" s="896" t="n">
        <f aca="false">D10+D14+D18+D33+D47+D58+D68+D72</f>
        <v>8064737</v>
      </c>
      <c r="E73" s="897" t="n">
        <f aca="false">E10+E14+E18+E33+E47+E58+E68+E72</f>
        <v>999613</v>
      </c>
    </row>
    <row r="74" s="119" customFormat="true" ht="16.5" hidden="false" customHeight="false" outlineLevel="0" collapsed="false">
      <c r="A74" s="898"/>
      <c r="B74" s="898"/>
      <c r="C74" s="899"/>
      <c r="D74" s="899"/>
      <c r="E74" s="899"/>
    </row>
    <row r="75" customFormat="false" ht="15.75" hidden="false" customHeight="false" outlineLevel="0" collapsed="false">
      <c r="A75" s="900"/>
      <c r="B75" s="901" t="s">
        <v>112</v>
      </c>
      <c r="C75" s="902"/>
      <c r="D75" s="846"/>
      <c r="E75" s="847"/>
    </row>
    <row r="76" customFormat="false" ht="15" hidden="false" customHeight="true" outlineLevel="0" collapsed="false">
      <c r="A76" s="843"/>
      <c r="B76" s="848" t="s">
        <v>1032</v>
      </c>
      <c r="C76" s="884" t="n">
        <v>1840000</v>
      </c>
      <c r="D76" s="884" t="n">
        <v>1840000</v>
      </c>
      <c r="E76" s="851" t="n">
        <v>2100000</v>
      </c>
    </row>
    <row r="77" customFormat="false" ht="15" hidden="false" customHeight="true" outlineLevel="0" collapsed="false">
      <c r="A77" s="903" t="s">
        <v>1033</v>
      </c>
      <c r="B77" s="903"/>
      <c r="C77" s="904" t="n">
        <f aca="false">SUM(C76:C76)</f>
        <v>1840000</v>
      </c>
      <c r="D77" s="904" t="n">
        <f aca="false">SUM(D76:D76)</f>
        <v>1840000</v>
      </c>
      <c r="E77" s="905" t="n">
        <f aca="false">SUM(E76:E76)</f>
        <v>2100000</v>
      </c>
    </row>
    <row r="79" customFormat="false" ht="15.75" hidden="false" customHeight="false" outlineLevel="0" collapsed="false"/>
    <row r="80" customFormat="false" ht="24" hidden="false" customHeight="true" outlineLevel="0" collapsed="false">
      <c r="A80" s="894"/>
      <c r="B80" s="906" t="s">
        <v>1034</v>
      </c>
      <c r="C80" s="896" t="n">
        <f aca="false">C73+C77</f>
        <v>4521360</v>
      </c>
      <c r="D80" s="896" t="n">
        <f aca="false">D73+D77</f>
        <v>9904737</v>
      </c>
      <c r="E80" s="897" t="n">
        <f aca="false">E73+E77</f>
        <v>3099613</v>
      </c>
    </row>
  </sheetData>
  <mergeCells count="11">
    <mergeCell ref="A2:E2"/>
    <mergeCell ref="C4:D4"/>
    <mergeCell ref="A10:B10"/>
    <mergeCell ref="A14:B14"/>
    <mergeCell ref="A18:B18"/>
    <mergeCell ref="A33:B33"/>
    <mergeCell ref="A47:B47"/>
    <mergeCell ref="A58:B58"/>
    <mergeCell ref="A68:B68"/>
    <mergeCell ref="A72:B72"/>
    <mergeCell ref="A77:B77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F.sz.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7" activeCellId="0" sqref="E117"/>
    </sheetView>
  </sheetViews>
  <sheetFormatPr defaultColWidth="10.65625" defaultRowHeight="15" zeroHeight="false" outlineLevelRow="0" outlineLevelCol="0"/>
  <cols>
    <col collapsed="false" customWidth="true" hidden="false" outlineLevel="0" max="1" min="1" style="831" width="5.65"/>
    <col collapsed="false" customWidth="true" hidden="false" outlineLevel="0" max="2" min="2" style="831" width="119.83"/>
    <col collapsed="false" customWidth="true" hidden="false" outlineLevel="0" max="3" min="3" style="831" width="20.83"/>
    <col collapsed="false" customWidth="true" hidden="false" outlineLevel="0" max="4" min="4" style="832" width="20.83"/>
    <col collapsed="false" customWidth="true" hidden="false" outlineLevel="0" max="7" min="5" style="832" width="18.15"/>
    <col collapsed="false" customWidth="false" hidden="false" outlineLevel="0" max="257" min="8" style="831" width="10.65"/>
  </cols>
  <sheetData>
    <row r="1" customFormat="false" ht="15" hidden="false" customHeight="true" outlineLevel="0" collapsed="false">
      <c r="A1" s="835"/>
      <c r="B1" s="835"/>
      <c r="C1" s="835"/>
      <c r="D1" s="835"/>
      <c r="E1" s="835"/>
      <c r="F1" s="835"/>
      <c r="G1" s="831"/>
    </row>
    <row r="2" customFormat="false" ht="15" hidden="false" customHeight="true" outlineLevel="0" collapsed="false">
      <c r="A2" s="835" t="s">
        <v>1035</v>
      </c>
      <c r="B2" s="835"/>
      <c r="C2" s="835"/>
      <c r="D2" s="835"/>
      <c r="E2" s="835"/>
      <c r="F2" s="835"/>
      <c r="G2" s="831"/>
    </row>
    <row r="3" customFormat="false" ht="15" hidden="false" customHeight="true" outlineLevel="0" collapsed="false">
      <c r="A3" s="831" t="s">
        <v>167</v>
      </c>
      <c r="G3" s="837" t="s">
        <v>37</v>
      </c>
    </row>
    <row r="4" customFormat="false" ht="15" hidden="false" customHeight="true" outlineLevel="0" collapsed="false">
      <c r="A4" s="907" t="s">
        <v>2</v>
      </c>
      <c r="B4" s="907"/>
      <c r="C4" s="674" t="s">
        <v>39</v>
      </c>
      <c r="D4" s="674"/>
      <c r="E4" s="60" t="s">
        <v>40</v>
      </c>
      <c r="F4" s="60" t="s">
        <v>122</v>
      </c>
      <c r="G4" s="63" t="s">
        <v>123</v>
      </c>
    </row>
    <row r="5" customFormat="false" ht="15" hidden="false" customHeight="true" outlineLevel="0" collapsed="false">
      <c r="A5" s="908"/>
      <c r="B5" s="909"/>
      <c r="C5" s="68" t="s">
        <v>42</v>
      </c>
      <c r="D5" s="68" t="s">
        <v>43</v>
      </c>
      <c r="E5" s="69" t="s">
        <v>42</v>
      </c>
      <c r="F5" s="69" t="s">
        <v>124</v>
      </c>
      <c r="G5" s="72" t="s">
        <v>124</v>
      </c>
    </row>
    <row r="6" customFormat="false" ht="15" hidden="false" customHeight="true" outlineLevel="0" collapsed="false">
      <c r="A6" s="843" t="s">
        <v>1036</v>
      </c>
      <c r="B6" s="844" t="s">
        <v>96</v>
      </c>
      <c r="C6" s="910"/>
      <c r="D6" s="863"/>
      <c r="E6" s="863"/>
      <c r="F6" s="863"/>
      <c r="G6" s="864"/>
    </row>
    <row r="7" customFormat="false" ht="15" hidden="false" customHeight="true" outlineLevel="0" collapsed="false">
      <c r="A7" s="876"/>
      <c r="B7" s="848" t="s">
        <v>1037</v>
      </c>
      <c r="C7" s="911" t="n">
        <v>29204</v>
      </c>
      <c r="D7" s="850" t="n">
        <v>29204</v>
      </c>
      <c r="E7" s="850" t="n">
        <v>23550</v>
      </c>
      <c r="F7" s="850"/>
      <c r="G7" s="851"/>
    </row>
    <row r="8" customFormat="false" ht="15" hidden="false" customHeight="true" outlineLevel="0" collapsed="false">
      <c r="A8" s="876"/>
      <c r="B8" s="852" t="s">
        <v>1038</v>
      </c>
      <c r="C8" s="912"/>
      <c r="D8" s="854" t="n">
        <v>1533</v>
      </c>
      <c r="E8" s="854"/>
      <c r="F8" s="854"/>
      <c r="G8" s="855"/>
    </row>
    <row r="9" customFormat="false" ht="15" hidden="false" customHeight="true" outlineLevel="0" collapsed="false">
      <c r="A9" s="876"/>
      <c r="B9" s="913" t="s">
        <v>1039</v>
      </c>
      <c r="C9" s="912"/>
      <c r="D9" s="854"/>
      <c r="E9" s="854" t="n">
        <f aca="false">40000-3000</f>
        <v>37000</v>
      </c>
      <c r="F9" s="854"/>
      <c r="G9" s="855"/>
    </row>
    <row r="10" customFormat="false" ht="15" hidden="false" customHeight="true" outlineLevel="0" collapsed="false">
      <c r="A10" s="876"/>
      <c r="B10" s="913" t="s">
        <v>1040</v>
      </c>
      <c r="C10" s="912"/>
      <c r="D10" s="854"/>
      <c r="E10" s="854" t="n">
        <v>4000</v>
      </c>
      <c r="F10" s="854" t="n">
        <v>16000</v>
      </c>
      <c r="G10" s="855"/>
    </row>
    <row r="11" customFormat="false" ht="15" hidden="false" customHeight="true" outlineLevel="0" collapsed="false">
      <c r="A11" s="876"/>
      <c r="B11" s="913" t="s">
        <v>1041</v>
      </c>
      <c r="C11" s="912"/>
      <c r="D11" s="854"/>
      <c r="E11" s="854" t="n">
        <v>85000</v>
      </c>
      <c r="F11" s="854"/>
      <c r="G11" s="855"/>
    </row>
    <row r="12" customFormat="false" ht="15" hidden="false" customHeight="true" outlineLevel="0" collapsed="false">
      <c r="A12" s="876"/>
      <c r="B12" s="914" t="s">
        <v>1042</v>
      </c>
      <c r="C12" s="915"/>
      <c r="D12" s="863"/>
      <c r="E12" s="863"/>
      <c r="F12" s="863"/>
      <c r="G12" s="864"/>
    </row>
    <row r="13" customFormat="false" ht="15" hidden="false" customHeight="true" outlineLevel="0" collapsed="false">
      <c r="A13" s="876"/>
      <c r="B13" s="913" t="s">
        <v>1043</v>
      </c>
      <c r="C13" s="912" t="n">
        <v>29000</v>
      </c>
      <c r="D13" s="854" t="n">
        <v>29000</v>
      </c>
      <c r="E13" s="854"/>
      <c r="F13" s="854"/>
      <c r="G13" s="855"/>
    </row>
    <row r="14" customFormat="false" ht="15" hidden="false" customHeight="true" outlineLevel="0" collapsed="false">
      <c r="A14" s="876"/>
      <c r="B14" s="913" t="s">
        <v>1044</v>
      </c>
      <c r="C14" s="912" t="n">
        <v>196800</v>
      </c>
      <c r="D14" s="854" t="n">
        <v>0</v>
      </c>
      <c r="E14" s="854"/>
      <c r="F14" s="854"/>
      <c r="G14" s="855"/>
    </row>
    <row r="15" customFormat="false" ht="15" hidden="false" customHeight="true" outlineLevel="0" collapsed="false">
      <c r="A15" s="876"/>
      <c r="B15" s="916" t="s">
        <v>1045</v>
      </c>
      <c r="C15" s="917" t="n">
        <v>40000</v>
      </c>
      <c r="D15" s="878" t="n">
        <v>40000</v>
      </c>
      <c r="E15" s="878"/>
      <c r="F15" s="878"/>
      <c r="G15" s="869"/>
    </row>
    <row r="16" customFormat="false" ht="15" hidden="false" customHeight="true" outlineLevel="0" collapsed="false">
      <c r="A16" s="876"/>
      <c r="B16" s="852" t="s">
        <v>1046</v>
      </c>
      <c r="C16" s="917"/>
      <c r="D16" s="878" t="n">
        <v>750</v>
      </c>
      <c r="E16" s="878"/>
      <c r="F16" s="878"/>
      <c r="G16" s="869"/>
    </row>
    <row r="17" customFormat="false" ht="15" hidden="false" customHeight="true" outlineLevel="0" collapsed="false">
      <c r="A17" s="876"/>
      <c r="B17" s="852" t="s">
        <v>1047</v>
      </c>
      <c r="C17" s="912"/>
      <c r="D17" s="854" t="n">
        <v>72000</v>
      </c>
      <c r="E17" s="854"/>
      <c r="F17" s="854"/>
      <c r="G17" s="855"/>
    </row>
    <row r="18" customFormat="false" ht="15" hidden="false" customHeight="true" outlineLevel="0" collapsed="false">
      <c r="A18" s="876"/>
      <c r="B18" s="877" t="s">
        <v>1048</v>
      </c>
      <c r="C18" s="917"/>
      <c r="D18" s="878" t="n">
        <v>10000</v>
      </c>
      <c r="E18" s="878"/>
      <c r="F18" s="878"/>
      <c r="G18" s="869"/>
    </row>
    <row r="19" customFormat="false" ht="15" hidden="false" customHeight="true" outlineLevel="0" collapsed="false">
      <c r="A19" s="876"/>
      <c r="B19" s="881" t="s">
        <v>1049</v>
      </c>
      <c r="C19" s="918"/>
      <c r="D19" s="919" t="n">
        <v>42133</v>
      </c>
      <c r="E19" s="919"/>
      <c r="F19" s="919"/>
      <c r="G19" s="875"/>
    </row>
    <row r="20" customFormat="false" ht="15" hidden="false" customHeight="true" outlineLevel="0" collapsed="false">
      <c r="A20" s="920"/>
      <c r="B20" s="921" t="s">
        <v>1050</v>
      </c>
      <c r="C20" s="922" t="n">
        <f aca="false">SUM(C7:C19)</f>
        <v>295004</v>
      </c>
      <c r="D20" s="922" t="n">
        <f aca="false">SUM(D7:D19)</f>
        <v>224620</v>
      </c>
      <c r="E20" s="922" t="n">
        <f aca="false">SUM(E7:E19)</f>
        <v>149550</v>
      </c>
      <c r="F20" s="922" t="n">
        <f aca="false">SUM(F7:F19)</f>
        <v>16000</v>
      </c>
      <c r="G20" s="886" t="n">
        <f aca="false">SUM(G7:G19)</f>
        <v>0</v>
      </c>
    </row>
    <row r="21" customFormat="false" ht="15" hidden="false" customHeight="true" outlineLevel="0" collapsed="false">
      <c r="A21" s="920" t="s">
        <v>1051</v>
      </c>
      <c r="B21" s="923" t="s">
        <v>1052</v>
      </c>
      <c r="C21" s="922" t="n">
        <f aca="false">+felújítas!B32</f>
        <v>528129</v>
      </c>
      <c r="D21" s="922" t="n">
        <f aca="false">+felújítas!C32</f>
        <v>657423</v>
      </c>
      <c r="E21" s="922" t="n">
        <f aca="false">+felújítas!D32</f>
        <v>275663</v>
      </c>
      <c r="F21" s="922" t="n">
        <f aca="false">+felújítas!E32</f>
        <v>70000</v>
      </c>
      <c r="G21" s="886" t="n">
        <f aca="false">+felújítas!F32</f>
        <v>70000</v>
      </c>
    </row>
    <row r="22" customFormat="false" ht="15" hidden="false" customHeight="true" outlineLevel="0" collapsed="false">
      <c r="A22" s="843" t="s">
        <v>1053</v>
      </c>
      <c r="B22" s="844" t="s">
        <v>100</v>
      </c>
      <c r="C22" s="910"/>
      <c r="D22" s="863"/>
      <c r="E22" s="863"/>
      <c r="F22" s="863"/>
      <c r="G22" s="864"/>
    </row>
    <row r="23" customFormat="false" ht="15" hidden="false" customHeight="true" outlineLevel="0" collapsed="false">
      <c r="A23" s="876"/>
      <c r="B23" s="848" t="s">
        <v>1054</v>
      </c>
      <c r="C23" s="911"/>
      <c r="D23" s="850" t="n">
        <v>18194</v>
      </c>
      <c r="E23" s="850" t="n">
        <v>20000</v>
      </c>
      <c r="F23" s="850"/>
      <c r="G23" s="851"/>
    </row>
    <row r="24" customFormat="false" ht="15" hidden="false" customHeight="true" outlineLevel="0" collapsed="false">
      <c r="A24" s="876"/>
      <c r="B24" s="852" t="s">
        <v>1055</v>
      </c>
      <c r="C24" s="912" t="n">
        <v>2000</v>
      </c>
      <c r="D24" s="854" t="n">
        <v>2036</v>
      </c>
      <c r="E24" s="854" t="n">
        <v>500</v>
      </c>
      <c r="F24" s="854"/>
      <c r="G24" s="855"/>
    </row>
    <row r="25" customFormat="false" ht="15" hidden="false" customHeight="true" outlineLevel="0" collapsed="false">
      <c r="A25" s="876"/>
      <c r="B25" s="852" t="s">
        <v>1056</v>
      </c>
      <c r="C25" s="912" t="n">
        <v>480000</v>
      </c>
      <c r="D25" s="854" t="n">
        <v>673169</v>
      </c>
      <c r="E25" s="854"/>
      <c r="F25" s="854"/>
      <c r="G25" s="855"/>
    </row>
    <row r="26" customFormat="false" ht="15" hidden="false" customHeight="true" outlineLevel="0" collapsed="false">
      <c r="A26" s="876"/>
      <c r="B26" s="852" t="s">
        <v>1057</v>
      </c>
      <c r="C26" s="912"/>
      <c r="D26" s="854"/>
      <c r="E26" s="854" t="n">
        <v>235151</v>
      </c>
      <c r="F26" s="854"/>
      <c r="G26" s="855"/>
    </row>
    <row r="27" customFormat="false" ht="15" hidden="false" customHeight="true" outlineLevel="0" collapsed="false">
      <c r="A27" s="876"/>
      <c r="B27" s="852" t="s">
        <v>1058</v>
      </c>
      <c r="C27" s="912"/>
      <c r="D27" s="854"/>
      <c r="E27" s="854" t="n">
        <v>74493</v>
      </c>
      <c r="F27" s="854"/>
      <c r="G27" s="855"/>
    </row>
    <row r="28" customFormat="false" ht="15" hidden="false" customHeight="true" outlineLevel="0" collapsed="false">
      <c r="A28" s="876"/>
      <c r="B28" s="852" t="s">
        <v>1059</v>
      </c>
      <c r="C28" s="912"/>
      <c r="D28" s="854"/>
      <c r="E28" s="854" t="n">
        <v>3500</v>
      </c>
      <c r="F28" s="854"/>
      <c r="G28" s="855"/>
    </row>
    <row r="29" customFormat="false" ht="15" hidden="false" customHeight="true" outlineLevel="0" collapsed="false">
      <c r="A29" s="876"/>
      <c r="B29" s="852" t="s">
        <v>1060</v>
      </c>
      <c r="C29" s="912" t="n">
        <v>4080</v>
      </c>
      <c r="D29" s="854" t="n">
        <v>15013</v>
      </c>
      <c r="E29" s="854"/>
      <c r="F29" s="854"/>
      <c r="G29" s="855"/>
    </row>
    <row r="30" customFormat="false" ht="15" hidden="false" customHeight="true" outlineLevel="0" collapsed="false">
      <c r="A30" s="876"/>
      <c r="B30" s="852" t="s">
        <v>1061</v>
      </c>
      <c r="C30" s="912" t="n">
        <v>42780</v>
      </c>
      <c r="D30" s="854" t="n">
        <v>0</v>
      </c>
      <c r="E30" s="854"/>
      <c r="F30" s="854"/>
      <c r="G30" s="855"/>
    </row>
    <row r="31" customFormat="false" ht="15" hidden="false" customHeight="true" outlineLevel="0" collapsed="false">
      <c r="A31" s="876"/>
      <c r="B31" s="852" t="s">
        <v>1062</v>
      </c>
      <c r="C31" s="912" t="n">
        <v>5100</v>
      </c>
      <c r="D31" s="854" t="n">
        <v>16080</v>
      </c>
      <c r="E31" s="854"/>
      <c r="F31" s="854"/>
      <c r="G31" s="855"/>
    </row>
    <row r="32" customFormat="false" ht="15" hidden="false" customHeight="true" outlineLevel="0" collapsed="false">
      <c r="A32" s="876"/>
      <c r="B32" s="852" t="s">
        <v>1063</v>
      </c>
      <c r="C32" s="912" t="n">
        <v>120</v>
      </c>
      <c r="D32" s="854" t="n">
        <v>182</v>
      </c>
      <c r="E32" s="854"/>
      <c r="F32" s="854"/>
      <c r="G32" s="855"/>
    </row>
    <row r="33" customFormat="false" ht="15" hidden="false" customHeight="true" outlineLevel="0" collapsed="false">
      <c r="A33" s="876"/>
      <c r="B33" s="119" t="s">
        <v>1064</v>
      </c>
      <c r="C33" s="915"/>
      <c r="D33" s="863" t="n">
        <v>27450</v>
      </c>
      <c r="E33" s="863"/>
      <c r="F33" s="863"/>
      <c r="G33" s="864"/>
    </row>
    <row r="34" customFormat="false" ht="15" hidden="false" customHeight="true" outlineLevel="0" collapsed="false">
      <c r="A34" s="920"/>
      <c r="B34" s="921" t="s">
        <v>1065</v>
      </c>
      <c r="C34" s="922" t="n">
        <f aca="false">SUM(C23:C33)</f>
        <v>534080</v>
      </c>
      <c r="D34" s="922" t="n">
        <f aca="false">SUM(D23:D33)</f>
        <v>752124</v>
      </c>
      <c r="E34" s="922" t="n">
        <f aca="false">SUM(E23:E33)</f>
        <v>333644</v>
      </c>
      <c r="F34" s="922" t="n">
        <f aca="false">SUM(F23:F33)</f>
        <v>0</v>
      </c>
      <c r="G34" s="886" t="n">
        <f aca="false">SUM(G23:G33)</f>
        <v>0</v>
      </c>
    </row>
    <row r="35" customFormat="false" ht="15" hidden="false" customHeight="true" outlineLevel="0" collapsed="false">
      <c r="A35" s="920" t="s">
        <v>1066</v>
      </c>
      <c r="B35" s="923" t="s">
        <v>1067</v>
      </c>
      <c r="C35" s="858" t="n">
        <v>5000</v>
      </c>
      <c r="D35" s="858" t="n">
        <v>11378</v>
      </c>
      <c r="E35" s="858" t="n">
        <v>5000</v>
      </c>
      <c r="F35" s="858" t="n">
        <v>5000</v>
      </c>
      <c r="G35" s="859" t="n">
        <v>5000</v>
      </c>
    </row>
    <row r="36" customFormat="false" ht="15" hidden="false" customHeight="true" outlineLevel="0" collapsed="false">
      <c r="A36" s="843" t="s">
        <v>1068</v>
      </c>
      <c r="B36" s="844" t="s">
        <v>104</v>
      </c>
      <c r="C36" s="910"/>
      <c r="D36" s="863"/>
      <c r="E36" s="863"/>
      <c r="F36" s="863"/>
      <c r="G36" s="864"/>
    </row>
    <row r="37" customFormat="false" ht="15" hidden="false" customHeight="true" outlineLevel="0" collapsed="false">
      <c r="A37" s="876"/>
      <c r="B37" s="848" t="s">
        <v>1069</v>
      </c>
      <c r="C37" s="911" t="n">
        <v>160000</v>
      </c>
      <c r="D37" s="850" t="n">
        <v>158548</v>
      </c>
      <c r="E37" s="850" t="n">
        <v>54000</v>
      </c>
      <c r="F37" s="850"/>
      <c r="G37" s="851"/>
    </row>
    <row r="38" customFormat="false" ht="15" hidden="false" customHeight="true" outlineLevel="0" collapsed="false">
      <c r="A38" s="876"/>
      <c r="B38" s="852" t="s">
        <v>1070</v>
      </c>
      <c r="C38" s="912" t="n">
        <v>20000</v>
      </c>
      <c r="D38" s="854" t="n">
        <v>20000</v>
      </c>
      <c r="E38" s="854" t="n">
        <v>12000</v>
      </c>
      <c r="F38" s="854"/>
      <c r="G38" s="855"/>
    </row>
    <row r="39" customFormat="false" ht="15" hidden="false" customHeight="true" outlineLevel="0" collapsed="false">
      <c r="A39" s="876"/>
      <c r="B39" s="119" t="s">
        <v>1071</v>
      </c>
      <c r="C39" s="915"/>
      <c r="D39" s="863" t="n">
        <v>1452</v>
      </c>
      <c r="E39" s="863"/>
      <c r="F39" s="863"/>
      <c r="G39" s="864"/>
    </row>
    <row r="40" customFormat="false" ht="15" hidden="false" customHeight="true" outlineLevel="0" collapsed="false">
      <c r="A40" s="876"/>
      <c r="B40" s="877" t="s">
        <v>1028</v>
      </c>
      <c r="C40" s="917"/>
      <c r="D40" s="878" t="n">
        <v>27800</v>
      </c>
      <c r="E40" s="878"/>
      <c r="F40" s="878"/>
      <c r="G40" s="869"/>
    </row>
    <row r="41" customFormat="false" ht="15" hidden="false" customHeight="true" outlineLevel="0" collapsed="false">
      <c r="A41" s="876"/>
      <c r="B41" s="881" t="s">
        <v>1072</v>
      </c>
      <c r="C41" s="918"/>
      <c r="D41" s="919" t="n">
        <v>16430</v>
      </c>
      <c r="E41" s="919"/>
      <c r="F41" s="919"/>
      <c r="G41" s="875"/>
    </row>
    <row r="42" customFormat="false" ht="15" hidden="false" customHeight="true" outlineLevel="0" collapsed="false">
      <c r="A42" s="920"/>
      <c r="B42" s="923" t="s">
        <v>1073</v>
      </c>
      <c r="C42" s="922" t="n">
        <f aca="false">SUM(C37:C40)</f>
        <v>180000</v>
      </c>
      <c r="D42" s="922" t="n">
        <f aca="false">SUM(D37:D41)</f>
        <v>224230</v>
      </c>
      <c r="E42" s="922" t="n">
        <f aca="false">SUM(E37:E40)</f>
        <v>66000</v>
      </c>
      <c r="F42" s="922" t="n">
        <f aca="false">SUM(F37:F40)</f>
        <v>0</v>
      </c>
      <c r="G42" s="886" t="n">
        <f aca="false">SUM(G37:G40)</f>
        <v>0</v>
      </c>
    </row>
    <row r="43" customFormat="false" ht="15" hidden="false" customHeight="true" outlineLevel="0" collapsed="false">
      <c r="A43" s="843" t="s">
        <v>1074</v>
      </c>
      <c r="B43" s="844" t="s">
        <v>105</v>
      </c>
      <c r="C43" s="910"/>
      <c r="D43" s="863"/>
      <c r="E43" s="863"/>
      <c r="F43" s="863"/>
      <c r="G43" s="864"/>
    </row>
    <row r="44" customFormat="false" ht="15" hidden="false" customHeight="true" outlineLevel="0" collapsed="false">
      <c r="A44" s="924" t="s">
        <v>1075</v>
      </c>
      <c r="B44" s="925"/>
      <c r="C44" s="910"/>
      <c r="D44" s="863"/>
      <c r="E44" s="863"/>
      <c r="F44" s="863"/>
      <c r="G44" s="864"/>
    </row>
    <row r="45" customFormat="false" ht="15" hidden="false" customHeight="true" outlineLevel="0" collapsed="false">
      <c r="A45" s="876"/>
      <c r="B45" s="848" t="s">
        <v>1076</v>
      </c>
      <c r="C45" s="911" t="n">
        <v>657180</v>
      </c>
      <c r="D45" s="850" t="n">
        <v>4356351</v>
      </c>
      <c r="E45" s="850"/>
      <c r="F45" s="850"/>
      <c r="G45" s="851"/>
    </row>
    <row r="46" customFormat="false" ht="15" hidden="false" customHeight="true" outlineLevel="0" collapsed="false">
      <c r="A46" s="876"/>
      <c r="B46" s="880" t="s">
        <v>1077</v>
      </c>
      <c r="C46" s="912"/>
      <c r="D46" s="854" t="n">
        <v>4776</v>
      </c>
      <c r="E46" s="854"/>
      <c r="F46" s="854"/>
      <c r="G46" s="855"/>
    </row>
    <row r="47" customFormat="false" ht="15" hidden="false" customHeight="true" outlineLevel="0" collapsed="false">
      <c r="A47" s="876"/>
      <c r="B47" s="880" t="s">
        <v>1078</v>
      </c>
      <c r="C47" s="912" t="n">
        <v>192000</v>
      </c>
      <c r="D47" s="854" t="n">
        <v>192000</v>
      </c>
      <c r="E47" s="854"/>
      <c r="F47" s="854"/>
      <c r="G47" s="855"/>
    </row>
    <row r="48" customFormat="false" ht="15" hidden="false" customHeight="true" outlineLevel="0" collapsed="false">
      <c r="A48" s="876"/>
      <c r="B48" s="880" t="s">
        <v>1079</v>
      </c>
      <c r="C48" s="912" t="n">
        <v>50000</v>
      </c>
      <c r="D48" s="854" t="n">
        <v>50000</v>
      </c>
      <c r="E48" s="854"/>
      <c r="F48" s="854"/>
      <c r="G48" s="855"/>
    </row>
    <row r="49" customFormat="false" ht="15" hidden="false" customHeight="true" outlineLevel="0" collapsed="false">
      <c r="A49" s="876"/>
      <c r="B49" s="880" t="s">
        <v>1080</v>
      </c>
      <c r="C49" s="917"/>
      <c r="D49" s="878" t="n">
        <v>30990</v>
      </c>
      <c r="E49" s="878"/>
      <c r="F49" s="878"/>
      <c r="G49" s="869"/>
    </row>
    <row r="50" customFormat="false" ht="15" hidden="false" customHeight="true" outlineLevel="0" collapsed="false">
      <c r="A50" s="876"/>
      <c r="B50" s="880" t="s">
        <v>1081</v>
      </c>
      <c r="C50" s="917"/>
      <c r="D50" s="878" t="n">
        <v>4000</v>
      </c>
      <c r="E50" s="878"/>
      <c r="F50" s="878"/>
      <c r="G50" s="869"/>
    </row>
    <row r="51" customFormat="false" ht="15" hidden="false" customHeight="true" outlineLevel="0" collapsed="false">
      <c r="A51" s="876"/>
      <c r="B51" s="880" t="s">
        <v>1082</v>
      </c>
      <c r="C51" s="917"/>
      <c r="D51" s="878"/>
      <c r="E51" s="878" t="n">
        <v>19200</v>
      </c>
      <c r="F51" s="878"/>
      <c r="G51" s="869"/>
    </row>
    <row r="52" customFormat="false" ht="15" hidden="false" customHeight="true" outlineLevel="0" collapsed="false">
      <c r="A52" s="924" t="s">
        <v>1083</v>
      </c>
      <c r="B52" s="925"/>
      <c r="C52" s="917"/>
      <c r="D52" s="878"/>
      <c r="E52" s="878"/>
      <c r="F52" s="878"/>
      <c r="G52" s="869"/>
    </row>
    <row r="53" customFormat="false" ht="15" hidden="false" customHeight="true" outlineLevel="0" collapsed="false">
      <c r="A53" s="876"/>
      <c r="B53" s="926" t="s">
        <v>1084</v>
      </c>
      <c r="C53" s="184" t="n">
        <v>190000</v>
      </c>
      <c r="D53" s="850" t="n">
        <v>265096</v>
      </c>
      <c r="E53" s="850" t="n">
        <v>300000</v>
      </c>
      <c r="F53" s="850"/>
      <c r="G53" s="851"/>
    </row>
    <row r="54" customFormat="false" ht="15" hidden="false" customHeight="true" outlineLevel="0" collapsed="false">
      <c r="A54" s="876"/>
      <c r="B54" s="927" t="s">
        <v>1085</v>
      </c>
      <c r="C54" s="189" t="n">
        <v>15000</v>
      </c>
      <c r="D54" s="854" t="n">
        <v>15000</v>
      </c>
      <c r="E54" s="854"/>
      <c r="F54" s="854"/>
      <c r="G54" s="855"/>
    </row>
    <row r="55" customFormat="false" ht="15" hidden="false" customHeight="true" outlineLevel="0" collapsed="false">
      <c r="A55" s="876"/>
      <c r="B55" s="927" t="s">
        <v>1086</v>
      </c>
      <c r="C55" s="314" t="n">
        <v>85000</v>
      </c>
      <c r="D55" s="878" t="n">
        <v>79500</v>
      </c>
      <c r="E55" s="878"/>
      <c r="F55" s="878"/>
      <c r="G55" s="869"/>
    </row>
    <row r="56" customFormat="false" ht="15" hidden="false" customHeight="true" outlineLevel="0" collapsed="false">
      <c r="A56" s="876"/>
      <c r="B56" s="197" t="s">
        <v>1087</v>
      </c>
      <c r="C56" s="189"/>
      <c r="D56" s="854" t="n">
        <v>22500</v>
      </c>
      <c r="E56" s="854"/>
      <c r="F56" s="854"/>
      <c r="G56" s="855"/>
    </row>
    <row r="57" customFormat="false" ht="15" hidden="false" customHeight="true" outlineLevel="0" collapsed="false">
      <c r="A57" s="876"/>
      <c r="B57" s="197" t="s">
        <v>1088</v>
      </c>
      <c r="C57" s="189" t="n">
        <v>2000</v>
      </c>
      <c r="D57" s="854" t="n">
        <v>2040</v>
      </c>
      <c r="E57" s="854"/>
      <c r="F57" s="854"/>
      <c r="G57" s="855"/>
    </row>
    <row r="58" customFormat="false" ht="15" hidden="false" customHeight="true" outlineLevel="0" collapsed="false">
      <c r="A58" s="876"/>
      <c r="B58" s="880" t="s">
        <v>1089</v>
      </c>
      <c r="C58" s="189"/>
      <c r="D58" s="854" t="n">
        <v>664</v>
      </c>
      <c r="E58" s="854"/>
      <c r="F58" s="854"/>
      <c r="G58" s="855"/>
    </row>
    <row r="59" customFormat="false" ht="15" hidden="false" customHeight="true" outlineLevel="0" collapsed="false">
      <c r="A59" s="876"/>
      <c r="B59" s="119" t="s">
        <v>1090</v>
      </c>
      <c r="C59" s="78"/>
      <c r="D59" s="863"/>
      <c r="E59" s="863" t="n">
        <v>25000</v>
      </c>
      <c r="F59" s="863"/>
      <c r="G59" s="864"/>
    </row>
    <row r="60" customFormat="false" ht="15" hidden="false" customHeight="true" outlineLevel="0" collapsed="false">
      <c r="A60" s="924" t="s">
        <v>1091</v>
      </c>
      <c r="B60" s="90"/>
      <c r="C60" s="915"/>
      <c r="D60" s="863"/>
      <c r="E60" s="863"/>
      <c r="F60" s="863"/>
      <c r="G60" s="864"/>
    </row>
    <row r="61" customFormat="false" ht="15" hidden="false" customHeight="true" outlineLevel="0" collapsed="false">
      <c r="A61" s="876"/>
      <c r="B61" s="926" t="s">
        <v>1092</v>
      </c>
      <c r="C61" s="911"/>
      <c r="D61" s="850" t="n">
        <v>20646</v>
      </c>
      <c r="E61" s="850"/>
      <c r="F61" s="850"/>
      <c r="G61" s="851"/>
    </row>
    <row r="62" customFormat="false" ht="15" hidden="false" customHeight="true" outlineLevel="0" collapsed="false">
      <c r="A62" s="876"/>
      <c r="B62" s="197" t="s">
        <v>1093</v>
      </c>
      <c r="C62" s="912" t="n">
        <v>50000</v>
      </c>
      <c r="D62" s="854" t="n">
        <v>55000</v>
      </c>
      <c r="E62" s="854"/>
      <c r="F62" s="854"/>
      <c r="G62" s="855"/>
    </row>
    <row r="63" customFormat="false" ht="15" hidden="false" customHeight="true" outlineLevel="0" collapsed="false">
      <c r="A63" s="876"/>
      <c r="B63" s="877" t="s">
        <v>1094</v>
      </c>
      <c r="C63" s="917"/>
      <c r="D63" s="878" t="n">
        <v>48843</v>
      </c>
      <c r="E63" s="878"/>
      <c r="F63" s="878"/>
      <c r="G63" s="869"/>
    </row>
    <row r="64" customFormat="false" ht="15" hidden="false" customHeight="true" outlineLevel="0" collapsed="false">
      <c r="A64" s="876"/>
      <c r="B64" s="852" t="s">
        <v>1095</v>
      </c>
      <c r="C64" s="912" t="n">
        <v>61000</v>
      </c>
      <c r="D64" s="854" t="n">
        <v>60146</v>
      </c>
      <c r="E64" s="850"/>
      <c r="F64" s="850"/>
      <c r="G64" s="851"/>
    </row>
    <row r="65" customFormat="false" ht="15" hidden="false" customHeight="true" outlineLevel="0" collapsed="false">
      <c r="A65" s="876"/>
      <c r="B65" s="852" t="s">
        <v>1096</v>
      </c>
      <c r="C65" s="912" t="n">
        <v>30000</v>
      </c>
      <c r="D65" s="854" t="n">
        <v>32600</v>
      </c>
      <c r="E65" s="854"/>
      <c r="F65" s="854"/>
      <c r="G65" s="855"/>
    </row>
    <row r="66" customFormat="false" ht="15" hidden="false" customHeight="true" outlineLevel="0" collapsed="false">
      <c r="A66" s="876"/>
      <c r="B66" s="852" t="s">
        <v>1097</v>
      </c>
      <c r="C66" s="912" t="n">
        <v>14500</v>
      </c>
      <c r="D66" s="854" t="n">
        <v>14500</v>
      </c>
      <c r="E66" s="854"/>
      <c r="F66" s="854"/>
      <c r="G66" s="855"/>
    </row>
    <row r="67" customFormat="false" ht="15" hidden="false" customHeight="true" outlineLevel="0" collapsed="false">
      <c r="A67" s="876"/>
      <c r="B67" s="852" t="s">
        <v>1098</v>
      </c>
      <c r="C67" s="912"/>
      <c r="D67" s="854" t="n">
        <v>25247</v>
      </c>
      <c r="E67" s="854" t="n">
        <v>14500</v>
      </c>
      <c r="F67" s="854" t="n">
        <v>29000</v>
      </c>
      <c r="G67" s="855"/>
    </row>
    <row r="68" customFormat="false" ht="15" hidden="false" customHeight="true" outlineLevel="0" collapsed="false">
      <c r="A68" s="876"/>
      <c r="B68" s="197" t="s">
        <v>1099</v>
      </c>
      <c r="C68" s="912" t="n">
        <v>10000</v>
      </c>
      <c r="D68" s="854" t="n">
        <v>19043</v>
      </c>
      <c r="E68" s="854"/>
      <c r="F68" s="854"/>
      <c r="G68" s="855"/>
    </row>
    <row r="69" customFormat="false" ht="15" hidden="false" customHeight="true" outlineLevel="0" collapsed="false">
      <c r="A69" s="876"/>
      <c r="B69" s="197" t="s">
        <v>1100</v>
      </c>
      <c r="C69" s="912" t="n">
        <v>30780</v>
      </c>
      <c r="D69" s="854" t="n">
        <v>65471</v>
      </c>
      <c r="E69" s="854"/>
      <c r="F69" s="854"/>
      <c r="G69" s="855"/>
    </row>
    <row r="70" customFormat="false" ht="15" hidden="false" customHeight="true" outlineLevel="0" collapsed="false">
      <c r="A70" s="876"/>
      <c r="B70" s="197" t="s">
        <v>1101</v>
      </c>
      <c r="C70" s="912"/>
      <c r="D70" s="854" t="n">
        <v>17854</v>
      </c>
      <c r="E70" s="854"/>
      <c r="F70" s="854"/>
      <c r="G70" s="855"/>
    </row>
    <row r="71" customFormat="false" ht="15" hidden="false" customHeight="true" outlineLevel="0" collapsed="false">
      <c r="A71" s="876"/>
      <c r="B71" s="197" t="s">
        <v>1102</v>
      </c>
      <c r="C71" s="912" t="n">
        <v>10000</v>
      </c>
      <c r="D71" s="854" t="n">
        <v>10000</v>
      </c>
      <c r="E71" s="854" t="n">
        <v>6000</v>
      </c>
      <c r="F71" s="854"/>
      <c r="G71" s="855"/>
    </row>
    <row r="72" customFormat="false" ht="15" hidden="false" customHeight="true" outlineLevel="0" collapsed="false">
      <c r="A72" s="876"/>
      <c r="B72" s="852" t="s">
        <v>1103</v>
      </c>
      <c r="C72" s="912"/>
      <c r="D72" s="854" t="n">
        <v>2203</v>
      </c>
      <c r="E72" s="854"/>
      <c r="F72" s="854"/>
      <c r="G72" s="855"/>
    </row>
    <row r="73" customFormat="false" ht="15" hidden="false" customHeight="true" outlineLevel="0" collapsed="false">
      <c r="A73" s="876"/>
      <c r="B73" s="852" t="s">
        <v>1104</v>
      </c>
      <c r="C73" s="912"/>
      <c r="D73" s="854" t="n">
        <v>5241</v>
      </c>
      <c r="E73" s="854"/>
      <c r="F73" s="854"/>
      <c r="G73" s="855"/>
    </row>
    <row r="74" customFormat="false" ht="15" hidden="false" customHeight="true" outlineLevel="0" collapsed="false">
      <c r="A74" s="876"/>
      <c r="B74" s="877" t="s">
        <v>1105</v>
      </c>
      <c r="C74" s="917"/>
      <c r="D74" s="878" t="n">
        <v>2100</v>
      </c>
      <c r="E74" s="878"/>
      <c r="F74" s="878"/>
      <c r="G74" s="869"/>
    </row>
    <row r="75" customFormat="false" ht="15" hidden="false" customHeight="true" outlineLevel="0" collapsed="false">
      <c r="A75" s="876"/>
      <c r="B75" s="197" t="s">
        <v>1106</v>
      </c>
      <c r="C75" s="917"/>
      <c r="D75" s="878" t="n">
        <v>3671</v>
      </c>
      <c r="E75" s="878"/>
      <c r="F75" s="878"/>
      <c r="G75" s="869"/>
    </row>
    <row r="76" customFormat="false" ht="15" hidden="false" customHeight="true" outlineLevel="0" collapsed="false">
      <c r="A76" s="876"/>
      <c r="B76" s="877" t="s">
        <v>1107</v>
      </c>
      <c r="C76" s="917" t="n">
        <v>10000</v>
      </c>
      <c r="D76" s="878" t="n">
        <v>28367</v>
      </c>
      <c r="E76" s="878"/>
      <c r="F76" s="878"/>
      <c r="G76" s="869"/>
    </row>
    <row r="77" customFormat="false" ht="15" hidden="false" customHeight="true" outlineLevel="0" collapsed="false">
      <c r="A77" s="876"/>
      <c r="B77" s="877" t="s">
        <v>1108</v>
      </c>
      <c r="C77" s="917"/>
      <c r="D77" s="878" t="n">
        <v>2600</v>
      </c>
      <c r="E77" s="878"/>
      <c r="F77" s="878"/>
      <c r="G77" s="869"/>
    </row>
    <row r="78" customFormat="false" ht="15" hidden="false" customHeight="true" outlineLevel="0" collapsed="false">
      <c r="A78" s="876"/>
      <c r="B78" s="852" t="s">
        <v>1109</v>
      </c>
      <c r="C78" s="912"/>
      <c r="D78" s="854" t="n">
        <v>21402</v>
      </c>
      <c r="E78" s="854"/>
      <c r="F78" s="854"/>
      <c r="G78" s="855"/>
    </row>
    <row r="79" customFormat="false" ht="15" hidden="false" customHeight="true" outlineLevel="0" collapsed="false">
      <c r="A79" s="876"/>
      <c r="B79" s="852" t="s">
        <v>1110</v>
      </c>
      <c r="C79" s="912"/>
      <c r="D79" s="854" t="n">
        <v>500</v>
      </c>
      <c r="E79" s="854"/>
      <c r="F79" s="854"/>
      <c r="G79" s="855"/>
    </row>
    <row r="80" customFormat="false" ht="30" hidden="false" customHeight="true" outlineLevel="0" collapsed="false">
      <c r="A80" s="876"/>
      <c r="B80" s="928" t="s">
        <v>1111</v>
      </c>
      <c r="C80" s="912"/>
      <c r="D80" s="854" t="n">
        <v>6705</v>
      </c>
      <c r="E80" s="854"/>
      <c r="F80" s="854"/>
      <c r="G80" s="855"/>
    </row>
    <row r="81" customFormat="false" ht="15" hidden="false" customHeight="true" outlineLevel="0" collapsed="false">
      <c r="A81" s="876"/>
      <c r="B81" s="928" t="s">
        <v>1112</v>
      </c>
      <c r="C81" s="912"/>
      <c r="D81" s="854"/>
      <c r="E81" s="854"/>
      <c r="F81" s="854"/>
      <c r="G81" s="855"/>
    </row>
    <row r="82" customFormat="false" ht="15" hidden="false" customHeight="true" outlineLevel="0" collapsed="false">
      <c r="A82" s="876"/>
      <c r="B82" s="929" t="s">
        <v>1113</v>
      </c>
      <c r="C82" s="912"/>
      <c r="D82" s="854" t="n">
        <v>1000000</v>
      </c>
      <c r="E82" s="854"/>
      <c r="F82" s="854"/>
      <c r="G82" s="855"/>
    </row>
    <row r="83" customFormat="false" ht="15.75" hidden="false" customHeight="true" outlineLevel="0" collapsed="false">
      <c r="A83" s="930"/>
      <c r="B83" s="931" t="s">
        <v>1114</v>
      </c>
      <c r="C83" s="932"/>
      <c r="D83" s="933" t="n">
        <v>7200</v>
      </c>
      <c r="E83" s="933"/>
      <c r="F83" s="933"/>
      <c r="G83" s="934"/>
    </row>
    <row r="84" customFormat="false" ht="15" hidden="false" customHeight="true" outlineLevel="0" collapsed="false">
      <c r="A84" s="831" t="s">
        <v>167</v>
      </c>
      <c r="G84" s="837" t="s">
        <v>37</v>
      </c>
    </row>
    <row r="85" customFormat="false" ht="15" hidden="false" customHeight="true" outlineLevel="0" collapsed="false">
      <c r="A85" s="907" t="s">
        <v>2</v>
      </c>
      <c r="B85" s="907"/>
      <c r="C85" s="674" t="s">
        <v>39</v>
      </c>
      <c r="D85" s="674"/>
      <c r="E85" s="60" t="s">
        <v>40</v>
      </c>
      <c r="F85" s="60" t="s">
        <v>122</v>
      </c>
      <c r="G85" s="63" t="s">
        <v>123</v>
      </c>
    </row>
    <row r="86" customFormat="false" ht="15" hidden="false" customHeight="true" outlineLevel="0" collapsed="false">
      <c r="A86" s="908"/>
      <c r="B86" s="909"/>
      <c r="C86" s="68" t="s">
        <v>42</v>
      </c>
      <c r="D86" s="68" t="s">
        <v>43</v>
      </c>
      <c r="E86" s="69" t="s">
        <v>42</v>
      </c>
      <c r="F86" s="69" t="s">
        <v>124</v>
      </c>
      <c r="G86" s="72" t="s">
        <v>124</v>
      </c>
    </row>
    <row r="87" customFormat="false" ht="15" hidden="false" customHeight="true" outlineLevel="0" collapsed="false">
      <c r="A87" s="935" t="s">
        <v>1115</v>
      </c>
      <c r="C87" s="936"/>
      <c r="D87" s="863"/>
      <c r="E87" s="863"/>
      <c r="F87" s="863"/>
      <c r="G87" s="864"/>
    </row>
    <row r="88" customFormat="false" ht="15" hidden="false" customHeight="true" outlineLevel="0" collapsed="false">
      <c r="A88" s="876"/>
      <c r="B88" s="848" t="s">
        <v>1116</v>
      </c>
      <c r="C88" s="911" t="n">
        <v>30000</v>
      </c>
      <c r="D88" s="850" t="n">
        <v>58204</v>
      </c>
      <c r="E88" s="850" t="n">
        <f aca="false">30000+20000</f>
        <v>50000</v>
      </c>
      <c r="F88" s="850" t="n">
        <v>25000</v>
      </c>
      <c r="G88" s="851" t="n">
        <v>25000</v>
      </c>
    </row>
    <row r="89" customFormat="false" ht="15" hidden="false" customHeight="true" outlineLevel="0" collapsed="false">
      <c r="A89" s="876"/>
      <c r="B89" s="852" t="s">
        <v>1117</v>
      </c>
      <c r="C89" s="912" t="n">
        <v>20000</v>
      </c>
      <c r="D89" s="854" t="n">
        <v>24000</v>
      </c>
      <c r="E89" s="854" t="n">
        <v>20000</v>
      </c>
      <c r="F89" s="854" t="n">
        <v>20000</v>
      </c>
      <c r="G89" s="855" t="n">
        <v>20000</v>
      </c>
    </row>
    <row r="90" customFormat="false" ht="15" hidden="false" customHeight="true" outlineLevel="0" collapsed="false">
      <c r="A90" s="935" t="s">
        <v>1118</v>
      </c>
      <c r="B90" s="852"/>
      <c r="C90" s="912"/>
      <c r="D90" s="854"/>
      <c r="E90" s="854"/>
      <c r="F90" s="854"/>
      <c r="G90" s="855"/>
    </row>
    <row r="91" customFormat="false" ht="15" hidden="false" customHeight="true" outlineLevel="0" collapsed="false">
      <c r="A91" s="876"/>
      <c r="B91" s="852" t="s">
        <v>1119</v>
      </c>
      <c r="C91" s="912" t="n">
        <v>500000</v>
      </c>
      <c r="D91" s="854" t="n">
        <v>490520</v>
      </c>
      <c r="E91" s="854" t="n">
        <f aca="false">30000+12500+6000+3000+25000+8000+8000+15000+20000+8000+23000+15000+25000+30000+50000</f>
        <v>278500</v>
      </c>
      <c r="F91" s="854" t="n">
        <v>20000</v>
      </c>
      <c r="G91" s="855"/>
    </row>
    <row r="92" customFormat="false" ht="18" hidden="false" customHeight="true" outlineLevel="0" collapsed="false">
      <c r="A92" s="876"/>
      <c r="B92" s="928" t="s">
        <v>1120</v>
      </c>
      <c r="C92" s="912"/>
      <c r="D92" s="854"/>
      <c r="E92" s="854" t="n">
        <v>46047</v>
      </c>
      <c r="F92" s="854" t="n">
        <v>197853</v>
      </c>
      <c r="G92" s="855"/>
    </row>
    <row r="93" customFormat="false" ht="15" hidden="false" customHeight="true" outlineLevel="0" collapsed="false">
      <c r="A93" s="876"/>
      <c r="B93" s="852" t="s">
        <v>1121</v>
      </c>
      <c r="C93" s="912"/>
      <c r="D93" s="854"/>
      <c r="E93" s="854" t="n">
        <v>30000</v>
      </c>
      <c r="F93" s="854" t="n">
        <v>144000</v>
      </c>
      <c r="G93" s="855"/>
    </row>
    <row r="94" customFormat="false" ht="15" hidden="false" customHeight="true" outlineLevel="0" collapsed="false">
      <c r="A94" s="876"/>
      <c r="B94" s="937" t="s">
        <v>1122</v>
      </c>
      <c r="C94" s="917"/>
      <c r="D94" s="878"/>
      <c r="E94" s="878" t="n">
        <v>3750</v>
      </c>
      <c r="F94" s="878"/>
      <c r="G94" s="869"/>
    </row>
    <row r="95" customFormat="false" ht="15" hidden="false" customHeight="true" outlineLevel="0" collapsed="false">
      <c r="A95" s="876"/>
      <c r="B95" s="938" t="s">
        <v>1123</v>
      </c>
      <c r="C95" s="917"/>
      <c r="D95" s="878"/>
      <c r="E95" s="878" t="n">
        <v>30000</v>
      </c>
      <c r="F95" s="878"/>
      <c r="G95" s="869"/>
    </row>
    <row r="96" customFormat="false" ht="15" hidden="false" customHeight="true" outlineLevel="0" collapsed="false">
      <c r="A96" s="876"/>
      <c r="B96" s="937" t="s">
        <v>1124</v>
      </c>
      <c r="C96" s="917"/>
      <c r="D96" s="878"/>
      <c r="E96" s="878" t="n">
        <v>40000</v>
      </c>
      <c r="F96" s="878"/>
      <c r="G96" s="869"/>
    </row>
    <row r="97" customFormat="false" ht="15" hidden="false" customHeight="true" outlineLevel="0" collapsed="false">
      <c r="A97" s="876"/>
      <c r="B97" s="937" t="s">
        <v>1125</v>
      </c>
      <c r="C97" s="917"/>
      <c r="D97" s="878"/>
      <c r="E97" s="878" t="n">
        <v>27000</v>
      </c>
      <c r="F97" s="878"/>
      <c r="G97" s="869"/>
    </row>
    <row r="98" customFormat="false" ht="15" hidden="false" customHeight="true" outlineLevel="0" collapsed="false">
      <c r="A98" s="876"/>
      <c r="B98" s="938"/>
      <c r="C98" s="917"/>
      <c r="D98" s="878"/>
      <c r="E98" s="878"/>
      <c r="F98" s="878"/>
      <c r="G98" s="869"/>
      <c r="H98" s="119"/>
      <c r="I98" s="119"/>
      <c r="J98" s="119"/>
    </row>
    <row r="99" customFormat="false" ht="15" hidden="false" customHeight="true" outlineLevel="0" collapsed="false">
      <c r="A99" s="935" t="s">
        <v>824</v>
      </c>
      <c r="C99" s="915"/>
      <c r="D99" s="863"/>
      <c r="E99" s="863"/>
      <c r="F99" s="863"/>
      <c r="G99" s="864"/>
    </row>
    <row r="100" customFormat="false" ht="15" hidden="false" customHeight="true" outlineLevel="0" collapsed="false">
      <c r="A100" s="876"/>
      <c r="B100" s="848" t="s">
        <v>1126</v>
      </c>
      <c r="C100" s="911" t="n">
        <v>4800</v>
      </c>
      <c r="D100" s="850" t="n">
        <v>4800</v>
      </c>
      <c r="E100" s="850" t="n">
        <v>6769</v>
      </c>
      <c r="F100" s="850" t="n">
        <v>6769</v>
      </c>
      <c r="G100" s="851" t="n">
        <v>6769</v>
      </c>
    </row>
    <row r="101" customFormat="false" ht="15" hidden="false" customHeight="true" outlineLevel="0" collapsed="false">
      <c r="A101" s="876"/>
      <c r="B101" s="852" t="s">
        <v>1127</v>
      </c>
      <c r="C101" s="912" t="n">
        <v>20500</v>
      </c>
      <c r="D101" s="854" t="n">
        <v>36449</v>
      </c>
      <c r="E101" s="854" t="n">
        <f aca="false">12500+7500-1000</f>
        <v>19000</v>
      </c>
      <c r="F101" s="854"/>
      <c r="G101" s="855"/>
    </row>
    <row r="102" customFormat="false" ht="15" hidden="false" customHeight="true" outlineLevel="0" collapsed="false">
      <c r="A102" s="876"/>
      <c r="B102" s="852" t="s">
        <v>1128</v>
      </c>
      <c r="C102" s="912"/>
      <c r="D102" s="854"/>
      <c r="E102" s="854" t="n">
        <v>5000</v>
      </c>
      <c r="F102" s="854"/>
      <c r="G102" s="855"/>
    </row>
    <row r="103" customFormat="false" ht="15" hidden="false" customHeight="true" outlineLevel="0" collapsed="false">
      <c r="A103" s="876"/>
      <c r="B103" s="852" t="s">
        <v>1129</v>
      </c>
      <c r="C103" s="912" t="n">
        <v>25125</v>
      </c>
      <c r="D103" s="854" t="n">
        <v>35340</v>
      </c>
      <c r="E103" s="854" t="n">
        <v>25125</v>
      </c>
      <c r="F103" s="854" t="n">
        <v>25125</v>
      </c>
      <c r="G103" s="855" t="n">
        <v>25125</v>
      </c>
    </row>
    <row r="104" customFormat="false" ht="15" hidden="false" customHeight="true" outlineLevel="0" collapsed="false">
      <c r="A104" s="876"/>
      <c r="B104" s="939" t="s">
        <v>1130</v>
      </c>
      <c r="C104" s="940"/>
      <c r="D104" s="878"/>
      <c r="E104" s="878" t="n">
        <v>15000</v>
      </c>
      <c r="F104" s="878"/>
      <c r="G104" s="869"/>
    </row>
    <row r="105" customFormat="false" ht="15" hidden="false" customHeight="true" outlineLevel="0" collapsed="false">
      <c r="A105" s="876"/>
      <c r="B105" s="881" t="s">
        <v>1131</v>
      </c>
      <c r="C105" s="941"/>
      <c r="D105" s="919" t="n">
        <v>2500</v>
      </c>
      <c r="E105" s="919"/>
      <c r="F105" s="919"/>
      <c r="G105" s="875"/>
    </row>
    <row r="106" customFormat="false" ht="15" hidden="false" customHeight="true" outlineLevel="0" collapsed="false">
      <c r="A106" s="920"/>
      <c r="B106" s="923" t="s">
        <v>1132</v>
      </c>
      <c r="C106" s="858" t="n">
        <f aca="false">SUM(C45:C105)</f>
        <v>2007885</v>
      </c>
      <c r="D106" s="858" t="n">
        <f aca="false">SUM(D45:D105)</f>
        <v>7124069</v>
      </c>
      <c r="E106" s="858" t="n">
        <f aca="false">SUM(E45:E105)</f>
        <v>960891</v>
      </c>
      <c r="F106" s="858" t="n">
        <f aca="false">SUM(F45:F105)</f>
        <v>467747</v>
      </c>
      <c r="G106" s="859" t="n">
        <f aca="false">SUM(G45:G105)</f>
        <v>76894</v>
      </c>
    </row>
    <row r="107" customFormat="false" ht="15" hidden="false" customHeight="true" outlineLevel="0" collapsed="false">
      <c r="A107" s="843" t="s">
        <v>1133</v>
      </c>
      <c r="B107" s="844" t="s">
        <v>1134</v>
      </c>
      <c r="C107" s="942"/>
      <c r="D107" s="863"/>
      <c r="E107" s="863"/>
      <c r="F107" s="863"/>
      <c r="G107" s="864"/>
    </row>
    <row r="108" customFormat="false" ht="15" hidden="false" customHeight="true" outlineLevel="0" collapsed="false">
      <c r="A108" s="843"/>
      <c r="B108" s="848" t="s">
        <v>1135</v>
      </c>
      <c r="C108" s="911" t="n">
        <v>29912</v>
      </c>
      <c r="D108" s="850"/>
      <c r="E108" s="850" t="n">
        <f aca="false">13003+2000-5000-3500+13500</f>
        <v>20003</v>
      </c>
      <c r="F108" s="850"/>
      <c r="G108" s="851"/>
    </row>
    <row r="109" customFormat="false" ht="15" hidden="false" customHeight="true" outlineLevel="0" collapsed="false">
      <c r="A109" s="843"/>
      <c r="B109" s="943" t="s">
        <v>1136</v>
      </c>
      <c r="C109" s="915"/>
      <c r="D109" s="863"/>
      <c r="E109" s="863" t="n">
        <f aca="false">600000-290000</f>
        <v>310000</v>
      </c>
      <c r="F109" s="863"/>
      <c r="G109" s="869"/>
    </row>
    <row r="110" customFormat="false" ht="15" hidden="false" customHeight="true" outlineLevel="0" collapsed="false">
      <c r="A110" s="920"/>
      <c r="B110" s="923" t="s">
        <v>1137</v>
      </c>
      <c r="C110" s="922" t="n">
        <f aca="false">SUM(C108:C109)</f>
        <v>29912</v>
      </c>
      <c r="D110" s="922" t="n">
        <f aca="false">SUM(D108:D109)</f>
        <v>0</v>
      </c>
      <c r="E110" s="922" t="n">
        <f aca="false">SUM(E108:E109)</f>
        <v>330003</v>
      </c>
      <c r="F110" s="922" t="n">
        <f aca="false">SUM(F108:F109)</f>
        <v>0</v>
      </c>
      <c r="G110" s="886" t="n">
        <f aca="false">SUM(G108:G109)</f>
        <v>0</v>
      </c>
    </row>
    <row r="111" customFormat="false" ht="15" hidden="false" customHeight="true" outlineLevel="0" collapsed="false">
      <c r="A111" s="843" t="s">
        <v>1138</v>
      </c>
      <c r="B111" s="119" t="s">
        <v>107</v>
      </c>
      <c r="C111" s="915"/>
      <c r="D111" s="944" t="n">
        <v>512</v>
      </c>
      <c r="E111" s="944"/>
      <c r="F111" s="944"/>
      <c r="G111" s="945"/>
    </row>
    <row r="112" customFormat="false" ht="15" hidden="false" customHeight="true" outlineLevel="0" collapsed="false">
      <c r="A112" s="946"/>
      <c r="B112" s="947" t="s">
        <v>1139</v>
      </c>
      <c r="C112" s="948" t="n">
        <f aca="false">SUM(C111:C111)</f>
        <v>0</v>
      </c>
      <c r="D112" s="948" t="n">
        <f aca="false">SUM(D111:D111)</f>
        <v>512</v>
      </c>
      <c r="E112" s="948" t="n">
        <f aca="false">SUM(E111:E111)</f>
        <v>0</v>
      </c>
      <c r="F112" s="948" t="n">
        <f aca="false">SUM(F111:F111)</f>
        <v>0</v>
      </c>
      <c r="G112" s="905" t="n">
        <f aca="false">SUM(G111:G111)</f>
        <v>0</v>
      </c>
    </row>
    <row r="113" s="951" customFormat="true" ht="20.25" hidden="false" customHeight="true" outlineLevel="0" collapsed="false">
      <c r="A113" s="949"/>
      <c r="B113" s="895" t="s">
        <v>1140</v>
      </c>
      <c r="C113" s="950" t="n">
        <f aca="false">+C20+C21+C34+C35+C42+C106+C110+C112</f>
        <v>3580010</v>
      </c>
      <c r="D113" s="950" t="n">
        <f aca="false">+D20+D21+D34+D35+D42+D106+D110+D112</f>
        <v>8994356</v>
      </c>
      <c r="E113" s="950" t="n">
        <f aca="false">+E20+E21+E34+E35+E42+E106+E110+E112</f>
        <v>2120751</v>
      </c>
      <c r="F113" s="950" t="n">
        <f aca="false">+F20+F21+F34+F35+F42+F106+F110+F112</f>
        <v>558747</v>
      </c>
      <c r="G113" s="897" t="n">
        <f aca="false">+G20+G21+G34+G35+G42+G106+G110+G112</f>
        <v>151894</v>
      </c>
    </row>
    <row r="115" customFormat="false" ht="15" hidden="false" customHeight="true" outlineLevel="0" collapsed="false">
      <c r="A115" s="900"/>
      <c r="B115" s="952" t="s">
        <v>112</v>
      </c>
      <c r="C115" s="953"/>
      <c r="D115" s="846"/>
      <c r="E115" s="846"/>
      <c r="F115" s="846"/>
      <c r="G115" s="954"/>
    </row>
    <row r="116" customFormat="false" ht="15" hidden="false" customHeight="true" outlineLevel="0" collapsed="false">
      <c r="A116" s="843"/>
      <c r="B116" s="848" t="s">
        <v>1141</v>
      </c>
      <c r="C116" s="911" t="n">
        <v>671350</v>
      </c>
      <c r="D116" s="911" t="n">
        <v>657771</v>
      </c>
      <c r="E116" s="911" t="n">
        <v>728862</v>
      </c>
      <c r="F116" s="850" t="n">
        <v>615000</v>
      </c>
      <c r="G116" s="955" t="n">
        <v>711749</v>
      </c>
    </row>
    <row r="117" customFormat="false" ht="15" hidden="false" customHeight="true" outlineLevel="0" collapsed="false">
      <c r="A117" s="843"/>
      <c r="B117" s="119" t="s">
        <v>1142</v>
      </c>
      <c r="C117" s="956" t="n">
        <v>270000</v>
      </c>
      <c r="D117" s="956" t="n">
        <v>245530</v>
      </c>
      <c r="E117" s="956" t="n">
        <v>250000</v>
      </c>
      <c r="F117" s="957" t="n">
        <v>319695</v>
      </c>
      <c r="G117" s="958" t="n">
        <v>293160</v>
      </c>
    </row>
    <row r="118" s="951" customFormat="true" ht="21.75" hidden="false" customHeight="true" outlineLevel="0" collapsed="false">
      <c r="A118" s="959"/>
      <c r="B118" s="895" t="s">
        <v>117</v>
      </c>
      <c r="C118" s="950" t="n">
        <f aca="false">SUM(C116:C117)</f>
        <v>941350</v>
      </c>
      <c r="D118" s="950" t="n">
        <f aca="false">SUM(D116:D117)</f>
        <v>903301</v>
      </c>
      <c r="E118" s="950" t="n">
        <f aca="false">SUM(E116:E117)</f>
        <v>978862</v>
      </c>
      <c r="F118" s="950" t="n">
        <f aca="false">SUM(F116:F117)</f>
        <v>934695</v>
      </c>
      <c r="G118" s="960" t="n">
        <f aca="false">SUM(G116:G117)</f>
        <v>1004909</v>
      </c>
    </row>
    <row r="120" s="965" customFormat="true" ht="21.75" hidden="false" customHeight="true" outlineLevel="0" collapsed="false">
      <c r="A120" s="961"/>
      <c r="B120" s="962" t="s">
        <v>1143</v>
      </c>
      <c r="C120" s="963" t="n">
        <f aca="false">+C113+C118</f>
        <v>4521360</v>
      </c>
      <c r="D120" s="963" t="n">
        <f aca="false">+D113+D118</f>
        <v>9897657</v>
      </c>
      <c r="E120" s="963" t="n">
        <f aca="false">+E113+E118</f>
        <v>3099613</v>
      </c>
      <c r="F120" s="963" t="n">
        <f aca="false">+F113+F118</f>
        <v>1493442</v>
      </c>
      <c r="G120" s="964" t="n">
        <f aca="false">+G113+G118</f>
        <v>1156803</v>
      </c>
    </row>
  </sheetData>
  <mergeCells count="6">
    <mergeCell ref="A1:F1"/>
    <mergeCell ref="A2:F2"/>
    <mergeCell ref="A4:B4"/>
    <mergeCell ref="C4:D4"/>
    <mergeCell ref="A85:B85"/>
    <mergeCell ref="C85:D85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1.sz. melléklet</oddHeader>
    <oddFooter/>
  </headerFooter>
  <rowBreaks count="1" manualBreakCount="1">
    <brk id="8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G55"/>
    </sheetView>
  </sheetViews>
  <sheetFormatPr defaultColWidth="10.65625" defaultRowHeight="15" zeroHeight="false" outlineLevelRow="0" outlineLevelCol="0"/>
  <cols>
    <col collapsed="false" customWidth="true" hidden="false" outlineLevel="0" max="1" min="1" style="831" width="86.65"/>
    <col collapsed="false" customWidth="true" hidden="false" outlineLevel="0" max="2" min="2" style="831" width="17.15"/>
    <col collapsed="false" customWidth="true" hidden="false" outlineLevel="0" max="3" min="3" style="832" width="20.83"/>
    <col collapsed="false" customWidth="true" hidden="false" outlineLevel="0" max="6" min="4" style="832" width="15.65"/>
    <col collapsed="false" customWidth="false" hidden="false" outlineLevel="0" max="257" min="7" style="831" width="10.65"/>
  </cols>
  <sheetData>
    <row r="1" customFormat="false" ht="20.1" hidden="false" customHeight="true" outlineLevel="0" collapsed="false">
      <c r="A1" s="835"/>
      <c r="B1" s="835"/>
      <c r="C1" s="835"/>
      <c r="D1" s="835"/>
      <c r="E1" s="835"/>
      <c r="F1" s="831"/>
    </row>
    <row r="2" customFormat="false" ht="20.1" hidden="false" customHeight="true" outlineLevel="0" collapsed="false">
      <c r="A2" s="835" t="s">
        <v>1144</v>
      </c>
      <c r="B2" s="835"/>
      <c r="C2" s="835"/>
      <c r="D2" s="835"/>
      <c r="E2" s="835"/>
      <c r="F2" s="831"/>
    </row>
    <row r="3" customFormat="false" ht="15" hidden="false" customHeight="true" outlineLevel="0" collapsed="false">
      <c r="A3" s="833"/>
      <c r="B3" s="833"/>
    </row>
    <row r="4" customFormat="false" ht="15" hidden="false" customHeight="true" outlineLevel="0" collapsed="false">
      <c r="B4" s="838"/>
      <c r="C4" s="837"/>
      <c r="D4" s="838"/>
      <c r="E4" s="838"/>
      <c r="F4" s="838" t="s">
        <v>37</v>
      </c>
    </row>
    <row r="5" customFormat="false" ht="20.1" hidden="false" customHeight="true" outlineLevel="0" collapsed="false">
      <c r="A5" s="907" t="s">
        <v>2</v>
      </c>
      <c r="B5" s="674" t="s">
        <v>39</v>
      </c>
      <c r="C5" s="674"/>
      <c r="D5" s="60" t="s">
        <v>40</v>
      </c>
      <c r="E5" s="60" t="s">
        <v>122</v>
      </c>
      <c r="F5" s="63" t="s">
        <v>123</v>
      </c>
    </row>
    <row r="6" customFormat="false" ht="20.1" hidden="false" customHeight="true" outlineLevel="0" collapsed="false">
      <c r="A6" s="966"/>
      <c r="B6" s="68" t="s">
        <v>42</v>
      </c>
      <c r="C6" s="68" t="s">
        <v>43</v>
      </c>
      <c r="D6" s="69" t="s">
        <v>42</v>
      </c>
      <c r="E6" s="69" t="s">
        <v>124</v>
      </c>
      <c r="F6" s="72" t="s">
        <v>124</v>
      </c>
    </row>
    <row r="7" customFormat="false" ht="20.1" hidden="false" customHeight="true" outlineLevel="0" collapsed="false">
      <c r="A7" s="967" t="s">
        <v>1145</v>
      </c>
      <c r="B7" s="968"/>
      <c r="C7" s="846"/>
      <c r="D7" s="846"/>
      <c r="E7" s="846"/>
      <c r="F7" s="847"/>
    </row>
    <row r="8" customFormat="false" ht="20.1" hidden="false" customHeight="true" outlineLevel="0" collapsed="false">
      <c r="A8" s="969" t="s">
        <v>1146</v>
      </c>
      <c r="B8" s="970"/>
      <c r="C8" s="850"/>
      <c r="D8" s="850"/>
      <c r="E8" s="850"/>
      <c r="F8" s="851"/>
    </row>
    <row r="9" customFormat="false" ht="20.1" hidden="false" customHeight="true" outlineLevel="0" collapsed="false">
      <c r="A9" s="971" t="s">
        <v>1147</v>
      </c>
      <c r="B9" s="972" t="n">
        <v>237306</v>
      </c>
      <c r="C9" s="854" t="n">
        <v>252745</v>
      </c>
      <c r="D9" s="854" t="n">
        <v>170213</v>
      </c>
      <c r="E9" s="854"/>
      <c r="F9" s="855"/>
    </row>
    <row r="10" customFormat="false" ht="20.1" hidden="false" customHeight="true" outlineLevel="0" collapsed="false">
      <c r="A10" s="973" t="s">
        <v>1148</v>
      </c>
      <c r="B10" s="856" t="n">
        <v>50000</v>
      </c>
      <c r="C10" s="854" t="n">
        <v>63077</v>
      </c>
      <c r="D10" s="854" t="n">
        <f aca="false">50000+20000</f>
        <v>70000</v>
      </c>
      <c r="E10" s="854" t="n">
        <v>70000</v>
      </c>
      <c r="F10" s="855" t="n">
        <v>70000</v>
      </c>
    </row>
    <row r="11" customFormat="false" ht="20.1" hidden="false" customHeight="true" outlineLevel="0" collapsed="false">
      <c r="A11" s="974" t="s">
        <v>1149</v>
      </c>
      <c r="B11" s="868" t="n">
        <v>107823</v>
      </c>
      <c r="C11" s="878" t="n">
        <v>106823</v>
      </c>
      <c r="D11" s="878"/>
      <c r="E11" s="878"/>
      <c r="F11" s="869"/>
    </row>
    <row r="12" customFormat="false" ht="20.1" hidden="false" customHeight="true" outlineLevel="0" collapsed="false">
      <c r="A12" s="971" t="s">
        <v>1150</v>
      </c>
      <c r="B12" s="856"/>
      <c r="C12" s="856"/>
      <c r="D12" s="856"/>
      <c r="E12" s="856"/>
      <c r="F12" s="855"/>
    </row>
    <row r="13" customFormat="false" ht="20.1" hidden="false" customHeight="true" outlineLevel="0" collapsed="false">
      <c r="A13" s="971" t="s">
        <v>1151</v>
      </c>
      <c r="B13" s="856"/>
      <c r="C13" s="856" t="n">
        <v>31765</v>
      </c>
      <c r="D13" s="856"/>
      <c r="E13" s="856"/>
      <c r="F13" s="855"/>
    </row>
    <row r="14" customFormat="false" ht="20.1" hidden="false" customHeight="true" outlineLevel="0" collapsed="false">
      <c r="A14" s="971" t="s">
        <v>1152</v>
      </c>
      <c r="B14" s="856"/>
      <c r="C14" s="856" t="n">
        <v>4008</v>
      </c>
      <c r="D14" s="856"/>
      <c r="E14" s="856"/>
      <c r="F14" s="855"/>
    </row>
    <row r="15" customFormat="false" ht="19.5" hidden="false" customHeight="true" outlineLevel="0" collapsed="false">
      <c r="A15" s="974" t="s">
        <v>1153</v>
      </c>
      <c r="B15" s="868"/>
      <c r="C15" s="868"/>
      <c r="D15" s="868"/>
      <c r="E15" s="868"/>
      <c r="F15" s="869"/>
    </row>
    <row r="16" customFormat="false" ht="20.1" hidden="false" customHeight="true" outlineLevel="0" collapsed="false">
      <c r="A16" s="971" t="s">
        <v>1154</v>
      </c>
      <c r="B16" s="856" t="n">
        <v>10000</v>
      </c>
      <c r="C16" s="856" t="n">
        <v>16750</v>
      </c>
      <c r="D16" s="856"/>
      <c r="E16" s="856"/>
      <c r="F16" s="855"/>
    </row>
    <row r="17" customFormat="false" ht="33.75" hidden="false" customHeight="true" outlineLevel="0" collapsed="false">
      <c r="A17" s="975" t="s">
        <v>1155</v>
      </c>
      <c r="B17" s="856"/>
      <c r="C17" s="856" t="n">
        <v>3175</v>
      </c>
      <c r="D17" s="856"/>
      <c r="E17" s="856"/>
      <c r="F17" s="855"/>
    </row>
    <row r="18" customFormat="false" ht="18.75" hidden="false" customHeight="true" outlineLevel="0" collapsed="false">
      <c r="A18" s="975" t="s">
        <v>1156</v>
      </c>
      <c r="B18" s="856" t="n">
        <v>8000</v>
      </c>
      <c r="C18" s="856" t="n">
        <v>5000</v>
      </c>
      <c r="D18" s="856"/>
      <c r="E18" s="856"/>
      <c r="F18" s="855"/>
    </row>
    <row r="19" customFormat="false" ht="18.75" hidden="false" customHeight="true" outlineLevel="0" collapsed="false">
      <c r="A19" s="975" t="s">
        <v>1157</v>
      </c>
      <c r="B19" s="856" t="n">
        <v>30000</v>
      </c>
      <c r="C19" s="856" t="n">
        <v>11190</v>
      </c>
      <c r="D19" s="856"/>
      <c r="E19" s="856"/>
      <c r="F19" s="855"/>
    </row>
    <row r="20" customFormat="false" ht="18.75" hidden="false" customHeight="true" outlineLevel="0" collapsed="false">
      <c r="A20" s="975" t="s">
        <v>1158</v>
      </c>
      <c r="B20" s="856"/>
      <c r="C20" s="856"/>
      <c r="D20" s="856" t="n">
        <v>12400</v>
      </c>
      <c r="E20" s="856"/>
      <c r="F20" s="855"/>
    </row>
    <row r="21" customFormat="false" ht="18.75" hidden="false" customHeight="true" outlineLevel="0" collapsed="false">
      <c r="A21" s="975" t="s">
        <v>1159</v>
      </c>
      <c r="B21" s="856" t="n">
        <v>80000</v>
      </c>
      <c r="C21" s="856" t="n">
        <v>78550</v>
      </c>
      <c r="D21" s="856"/>
      <c r="E21" s="856"/>
      <c r="F21" s="855"/>
    </row>
    <row r="22" customFormat="false" ht="18.75" hidden="false" customHeight="true" outlineLevel="0" collapsed="false">
      <c r="A22" s="976" t="s">
        <v>1160</v>
      </c>
      <c r="B22" s="868" t="n">
        <v>5000</v>
      </c>
      <c r="C22" s="868" t="n">
        <v>0</v>
      </c>
      <c r="D22" s="868"/>
      <c r="E22" s="868"/>
      <c r="F22" s="869"/>
    </row>
    <row r="23" customFormat="false" ht="31.5" hidden="false" customHeight="true" outlineLevel="0" collapsed="false">
      <c r="A23" s="975" t="s">
        <v>1161</v>
      </c>
      <c r="B23" s="856"/>
      <c r="C23" s="856" t="n">
        <v>9000</v>
      </c>
      <c r="D23" s="856"/>
      <c r="E23" s="856"/>
      <c r="F23" s="855"/>
    </row>
    <row r="24" customFormat="false" ht="18.75" hidden="false" customHeight="true" outlineLevel="0" collapsed="false">
      <c r="A24" s="975" t="s">
        <v>1162</v>
      </c>
      <c r="B24" s="856"/>
      <c r="C24" s="856" t="n">
        <v>17460</v>
      </c>
      <c r="D24" s="856"/>
      <c r="E24" s="856"/>
      <c r="F24" s="855"/>
    </row>
    <row r="25" customFormat="false" ht="18.75" hidden="false" customHeight="true" outlineLevel="0" collapsed="false">
      <c r="A25" s="976" t="s">
        <v>1163</v>
      </c>
      <c r="B25" s="868"/>
      <c r="C25" s="868" t="n">
        <v>42500</v>
      </c>
      <c r="D25" s="868"/>
      <c r="E25" s="868"/>
      <c r="F25" s="869"/>
    </row>
    <row r="26" customFormat="false" ht="18.75" hidden="false" customHeight="true" outlineLevel="0" collapsed="false">
      <c r="A26" s="975" t="s">
        <v>1164</v>
      </c>
      <c r="B26" s="856"/>
      <c r="C26" s="856" t="n">
        <v>4020</v>
      </c>
      <c r="D26" s="856"/>
      <c r="E26" s="856"/>
      <c r="F26" s="855"/>
    </row>
    <row r="27" customFormat="false" ht="30" hidden="false" customHeight="true" outlineLevel="0" collapsed="false">
      <c r="A27" s="975" t="s">
        <v>1165</v>
      </c>
      <c r="B27" s="856"/>
      <c r="C27" s="856"/>
      <c r="D27" s="856" t="n">
        <v>11720</v>
      </c>
      <c r="E27" s="856"/>
      <c r="F27" s="855"/>
    </row>
    <row r="28" customFormat="false" ht="30" hidden="false" customHeight="true" outlineLevel="0" collapsed="false">
      <c r="A28" s="975" t="s">
        <v>1166</v>
      </c>
      <c r="B28" s="856"/>
      <c r="C28" s="856"/>
      <c r="D28" s="856" t="n">
        <v>10009</v>
      </c>
      <c r="E28" s="856"/>
      <c r="F28" s="855"/>
    </row>
    <row r="29" customFormat="false" ht="30" hidden="false" customHeight="true" outlineLevel="0" collapsed="false">
      <c r="A29" s="975" t="s">
        <v>1167</v>
      </c>
      <c r="B29" s="856"/>
      <c r="C29" s="856"/>
      <c r="D29" s="856" t="n">
        <v>1321</v>
      </c>
      <c r="E29" s="856"/>
      <c r="F29" s="855"/>
    </row>
    <row r="30" customFormat="false" ht="15" hidden="false" customHeight="true" outlineLevel="0" collapsed="false">
      <c r="A30" s="975" t="s">
        <v>1168</v>
      </c>
      <c r="B30" s="856"/>
      <c r="C30" s="856" t="n">
        <v>11000</v>
      </c>
      <c r="D30" s="856"/>
      <c r="E30" s="856"/>
      <c r="F30" s="855"/>
    </row>
    <row r="31" customFormat="false" ht="18.75" hidden="false" customHeight="true" outlineLevel="0" collapsed="false">
      <c r="A31" s="977" t="s">
        <v>1169</v>
      </c>
      <c r="B31" s="978"/>
      <c r="C31" s="978" t="n">
        <v>360</v>
      </c>
      <c r="D31" s="978"/>
      <c r="E31" s="978"/>
      <c r="F31" s="934"/>
    </row>
    <row r="32" customFormat="false" ht="20.1" hidden="false" customHeight="true" outlineLevel="0" collapsed="false">
      <c r="A32" s="979" t="s">
        <v>615</v>
      </c>
      <c r="B32" s="980" t="n">
        <f aca="false">SUM(B8:B31)</f>
        <v>528129</v>
      </c>
      <c r="C32" s="980" t="n">
        <f aca="false">SUM(C8:C31)</f>
        <v>657423</v>
      </c>
      <c r="D32" s="980" t="n">
        <f aca="false">SUM(D8:D31)</f>
        <v>275663</v>
      </c>
      <c r="E32" s="980" t="n">
        <f aca="false">SUM(E8:E31)</f>
        <v>70000</v>
      </c>
      <c r="F32" s="981" t="n">
        <f aca="false">SUM(F8:F31)</f>
        <v>70000</v>
      </c>
    </row>
    <row r="37" customFormat="false" ht="15" hidden="false" customHeight="true" outlineLevel="0" collapsed="false">
      <c r="B37" s="982"/>
    </row>
    <row r="63" customFormat="false" ht="15" hidden="false" customHeight="true" outlineLevel="0" collapsed="false">
      <c r="C63" s="983"/>
      <c r="F63" s="983"/>
    </row>
    <row r="64" customFormat="false" ht="15" hidden="false" customHeight="true" outlineLevel="0" collapsed="false">
      <c r="C64" s="983"/>
      <c r="F64" s="984"/>
    </row>
  </sheetData>
  <mergeCells count="3">
    <mergeCell ref="A1:E1"/>
    <mergeCell ref="A2:E2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F.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2" activeCellId="0" sqref="C62"/>
    </sheetView>
  </sheetViews>
  <sheetFormatPr defaultColWidth="9.328125" defaultRowHeight="15" zeroHeight="false" outlineLevelRow="0" outlineLevelCol="0"/>
  <cols>
    <col collapsed="false" customWidth="true" hidden="false" outlineLevel="0" max="1" min="1" style="50" width="3.15"/>
    <col collapsed="false" customWidth="true" hidden="false" outlineLevel="0" max="2" min="2" style="50" width="4.99"/>
    <col collapsed="false" customWidth="true" hidden="false" outlineLevel="0" max="3" min="3" style="50" width="75.99"/>
    <col collapsed="false" customWidth="true" hidden="false" outlineLevel="0" max="4" min="4" style="50" width="19.49"/>
    <col collapsed="false" customWidth="true" hidden="false" outlineLevel="0" max="6" min="5" style="50" width="20.65"/>
    <col collapsed="false" customWidth="true" hidden="false" outlineLevel="0" max="7" min="7" style="50" width="8.65"/>
    <col collapsed="false" customWidth="true" hidden="false" outlineLevel="0" max="8" min="8" style="50" width="80.65"/>
    <col collapsed="false" customWidth="true" hidden="false" outlineLevel="0" max="9" min="9" style="50" width="17.65"/>
    <col collapsed="false" customWidth="true" hidden="false" outlineLevel="0" max="10" min="10" style="50" width="20.49"/>
    <col collapsed="false" customWidth="true" hidden="false" outlineLevel="0" max="11" min="11" style="50" width="16.49"/>
    <col collapsed="false" customWidth="true" hidden="false" outlineLevel="0" max="12" min="12" style="50" width="13.49"/>
    <col collapsed="false" customWidth="true" hidden="false" outlineLevel="0" max="13" min="13" style="50" width="13.99"/>
    <col collapsed="false" customWidth="true" hidden="false" outlineLevel="0" max="15" min="14" style="50" width="13.32"/>
    <col collapsed="false" customWidth="false" hidden="false" outlineLevel="0" max="257" min="16" style="50" width="9.33"/>
  </cols>
  <sheetData>
    <row r="1" customFormat="false" ht="15" hidden="false" customHeight="true" outlineLevel="0" collapsed="false">
      <c r="C1" s="51"/>
    </row>
    <row r="2" customFormat="false" ht="18.75" hidden="false" customHeight="true" outlineLevel="0" collapsed="false">
      <c r="A2" s="52" t="s">
        <v>120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5" hidden="false" customHeight="true" outlineLevel="0" collapsed="false">
      <c r="A3" s="52"/>
      <c r="B3" s="52"/>
      <c r="C3" s="52"/>
      <c r="D3" s="54"/>
      <c r="E3" s="54"/>
      <c r="F3" s="54"/>
      <c r="G3" s="52"/>
      <c r="H3" s="52"/>
      <c r="I3" s="55"/>
      <c r="J3" s="55"/>
      <c r="K3" s="55" t="s">
        <v>37</v>
      </c>
    </row>
    <row r="4" customFormat="false" ht="18" hidden="false" customHeight="true" outlineLevel="0" collapsed="false">
      <c r="A4" s="56"/>
      <c r="B4" s="57" t="s">
        <v>38</v>
      </c>
      <c r="C4" s="58"/>
      <c r="D4" s="162" t="s">
        <v>121</v>
      </c>
      <c r="E4" s="162" t="s">
        <v>122</v>
      </c>
      <c r="F4" s="60" t="s">
        <v>123</v>
      </c>
      <c r="G4" s="61" t="s">
        <v>41</v>
      </c>
      <c r="H4" s="62"/>
      <c r="I4" s="60" t="s">
        <v>121</v>
      </c>
      <c r="J4" s="162" t="s">
        <v>122</v>
      </c>
      <c r="K4" s="63" t="s">
        <v>123</v>
      </c>
    </row>
    <row r="5" customFormat="false" ht="18" hidden="false" customHeight="true" outlineLevel="0" collapsed="false">
      <c r="A5" s="64"/>
      <c r="B5" s="65"/>
      <c r="C5" s="66"/>
      <c r="D5" s="69" t="s">
        <v>42</v>
      </c>
      <c r="E5" s="69" t="s">
        <v>124</v>
      </c>
      <c r="F5" s="69" t="s">
        <v>124</v>
      </c>
      <c r="G5" s="70"/>
      <c r="H5" s="71"/>
      <c r="I5" s="163" t="s">
        <v>42</v>
      </c>
      <c r="J5" s="69" t="s">
        <v>124</v>
      </c>
      <c r="K5" s="72" t="s">
        <v>124</v>
      </c>
    </row>
    <row r="6" customFormat="false" ht="15.95" hidden="false" customHeight="true" outlineLevel="0" collapsed="false">
      <c r="A6" s="73" t="s">
        <v>44</v>
      </c>
      <c r="B6" s="74"/>
      <c r="C6" s="75"/>
      <c r="D6" s="77"/>
      <c r="E6" s="77"/>
      <c r="F6" s="78"/>
      <c r="G6" s="79" t="s">
        <v>45</v>
      </c>
      <c r="H6" s="80"/>
      <c r="I6" s="81" t="n">
        <f aca="false">mérleg!K6</f>
        <v>8396599</v>
      </c>
      <c r="J6" s="81" t="n">
        <v>8572000</v>
      </c>
      <c r="K6" s="82" t="n">
        <f aca="false">+J6*1.03+80000</f>
        <v>8909160</v>
      </c>
    </row>
    <row r="7" customFormat="false" ht="15.95" hidden="false" customHeight="true" outlineLevel="0" collapsed="false">
      <c r="A7" s="73"/>
      <c r="B7" s="83"/>
      <c r="C7" s="84"/>
      <c r="D7" s="77"/>
      <c r="E7" s="77"/>
      <c r="F7" s="77"/>
      <c r="G7" s="79" t="s">
        <v>46</v>
      </c>
      <c r="H7" s="85"/>
      <c r="I7" s="81" t="n">
        <f aca="false">mérleg!K7</f>
        <v>1009769</v>
      </c>
      <c r="J7" s="81" t="n">
        <v>1020000</v>
      </c>
      <c r="K7" s="82" t="n">
        <f aca="false">+J7*1.03</f>
        <v>1050600</v>
      </c>
    </row>
    <row r="8" customFormat="false" ht="15.95" hidden="false" customHeight="true" outlineLevel="0" collapsed="false">
      <c r="A8" s="79"/>
      <c r="B8" s="83" t="s">
        <v>47</v>
      </c>
      <c r="C8" s="84"/>
      <c r="D8" s="77" t="n">
        <f aca="false">mérleg!F8</f>
        <v>5835357</v>
      </c>
      <c r="E8" s="77" t="n">
        <f aca="false">+D8*1.02</f>
        <v>5952064.14</v>
      </c>
      <c r="F8" s="78" t="n">
        <f aca="false">+E8*1.02</f>
        <v>6071105.4228</v>
      </c>
      <c r="G8" s="79"/>
      <c r="H8" s="86"/>
      <c r="I8" s="81"/>
      <c r="J8" s="81"/>
      <c r="K8" s="82"/>
    </row>
    <row r="9" customFormat="false" ht="15.95" hidden="false" customHeight="true" outlineLevel="0" collapsed="false">
      <c r="A9" s="79"/>
      <c r="B9" s="83" t="s">
        <v>49</v>
      </c>
      <c r="C9" s="84"/>
      <c r="D9" s="77" t="n">
        <f aca="false">mérleg!F9</f>
        <v>2220</v>
      </c>
      <c r="E9" s="77" t="n">
        <f aca="false">+D9*1.02</f>
        <v>2264.4</v>
      </c>
      <c r="F9" s="78" t="n">
        <f aca="false">+E9*1.02</f>
        <v>2309.688</v>
      </c>
      <c r="G9" s="79" t="s">
        <v>50</v>
      </c>
      <c r="H9" s="86"/>
      <c r="I9" s="81" t="n">
        <f aca="false">mérleg!K9</f>
        <v>1270957</v>
      </c>
      <c r="J9" s="81" t="n">
        <v>1297000</v>
      </c>
      <c r="K9" s="82" t="n">
        <f aca="false">+J9*1.03</f>
        <v>1335910</v>
      </c>
    </row>
    <row r="10" customFormat="false" ht="15.95" hidden="false" customHeight="true" outlineLevel="0" collapsed="false">
      <c r="A10" s="79"/>
      <c r="B10" s="83" t="s">
        <v>51</v>
      </c>
      <c r="C10" s="83"/>
      <c r="D10" s="88"/>
      <c r="E10" s="77"/>
      <c r="F10" s="78"/>
      <c r="G10" s="79" t="s">
        <v>52</v>
      </c>
      <c r="H10" s="86"/>
      <c r="I10" s="81" t="n">
        <f aca="false">mérleg!K10</f>
        <v>327831</v>
      </c>
      <c r="J10" s="81" t="n">
        <v>330000</v>
      </c>
      <c r="K10" s="82" t="n">
        <f aca="false">+J10*1.03</f>
        <v>339900</v>
      </c>
    </row>
    <row r="11" customFormat="false" ht="15.95" hidden="false" customHeight="true" outlineLevel="0" collapsed="false">
      <c r="A11" s="79"/>
      <c r="B11" s="83"/>
      <c r="C11" s="89" t="s">
        <v>53</v>
      </c>
      <c r="D11" s="78" t="n">
        <f aca="false">mérleg!F11</f>
        <v>33069</v>
      </c>
      <c r="E11" s="77" t="n">
        <f aca="false">+D11*1.02</f>
        <v>33730.38</v>
      </c>
      <c r="F11" s="78" t="n">
        <f aca="false">+E11*1.02</f>
        <v>34404.9876</v>
      </c>
      <c r="G11" s="79" t="s">
        <v>54</v>
      </c>
      <c r="H11" s="86"/>
      <c r="I11" s="81" t="n">
        <f aca="false">mérleg!K11</f>
        <v>603680</v>
      </c>
      <c r="J11" s="81" t="n">
        <v>616000</v>
      </c>
      <c r="K11" s="82" t="n">
        <f aca="false">+J11*1.03</f>
        <v>634480</v>
      </c>
    </row>
    <row r="12" customFormat="false" ht="15.95" hidden="false" customHeight="true" outlineLevel="0" collapsed="false">
      <c r="A12" s="79"/>
      <c r="B12" s="89"/>
      <c r="C12" s="83" t="s">
        <v>55</v>
      </c>
      <c r="D12" s="88"/>
      <c r="E12" s="77"/>
      <c r="F12" s="78"/>
      <c r="G12" s="79" t="s">
        <v>56</v>
      </c>
      <c r="H12" s="85"/>
      <c r="I12" s="81" t="n">
        <f aca="false">mérleg!K12</f>
        <v>2017453</v>
      </c>
      <c r="J12" s="81" t="n">
        <v>2054000</v>
      </c>
      <c r="K12" s="82" t="n">
        <f aca="false">+J12*1.03</f>
        <v>2115620</v>
      </c>
    </row>
    <row r="13" customFormat="false" ht="15.95" hidden="false" customHeight="true" outlineLevel="0" collapsed="false">
      <c r="A13" s="79"/>
      <c r="B13" s="89"/>
      <c r="C13" s="89" t="s">
        <v>57</v>
      </c>
      <c r="D13" s="78" t="n">
        <f aca="false">mérleg!F13</f>
        <v>170000</v>
      </c>
      <c r="E13" s="77" t="n">
        <f aca="false">+D13*1.02</f>
        <v>173400</v>
      </c>
      <c r="F13" s="78" t="n">
        <f aca="false">+E13*1.02</f>
        <v>176868</v>
      </c>
      <c r="G13" s="79" t="s">
        <v>58</v>
      </c>
      <c r="H13" s="90"/>
      <c r="I13" s="81" t="n">
        <f aca="false">mérleg!K13</f>
        <v>2023343</v>
      </c>
      <c r="J13" s="81" t="n">
        <v>2065000</v>
      </c>
      <c r="K13" s="82" t="n">
        <v>2080000</v>
      </c>
    </row>
    <row r="14" customFormat="false" ht="15.95" hidden="false" customHeight="true" outlineLevel="0" collapsed="false">
      <c r="A14" s="79"/>
      <c r="B14" s="89"/>
      <c r="C14" s="89" t="s">
        <v>59</v>
      </c>
      <c r="D14" s="78" t="n">
        <f aca="false">mérleg!F14</f>
        <v>19385</v>
      </c>
      <c r="E14" s="77" t="n">
        <f aca="false">+D14*1.02</f>
        <v>19772.7</v>
      </c>
      <c r="F14" s="78" t="n">
        <f aca="false">+E14*1.02</f>
        <v>20168.154</v>
      </c>
      <c r="G14" s="79" t="s">
        <v>60</v>
      </c>
      <c r="H14" s="90"/>
      <c r="I14" s="81" t="n">
        <f aca="false">mérleg!K14</f>
        <v>122612</v>
      </c>
      <c r="J14" s="81" t="n">
        <v>125000</v>
      </c>
      <c r="K14" s="82" t="n">
        <f aca="false">+J14*1.03</f>
        <v>128750</v>
      </c>
    </row>
    <row r="15" customFormat="false" ht="15.95" hidden="false" customHeight="true" outlineLevel="0" collapsed="false">
      <c r="A15" s="79"/>
      <c r="B15" s="89"/>
      <c r="C15" s="89" t="s">
        <v>61</v>
      </c>
      <c r="D15" s="78" t="n">
        <f aca="false">mérleg!F15</f>
        <v>2200</v>
      </c>
      <c r="E15" s="77" t="n">
        <f aca="false">+D15*1.02</f>
        <v>2244</v>
      </c>
      <c r="F15" s="78" t="n">
        <f aca="false">+E15*1.02</f>
        <v>2288.88</v>
      </c>
      <c r="G15" s="79" t="s">
        <v>62</v>
      </c>
      <c r="H15" s="90"/>
      <c r="I15" s="81" t="n">
        <f aca="false">mérleg!K15</f>
        <v>420875</v>
      </c>
      <c r="J15" s="81" t="n">
        <v>427000</v>
      </c>
      <c r="K15" s="82" t="n">
        <f aca="false">+J15*1.03</f>
        <v>439810</v>
      </c>
    </row>
    <row r="16" customFormat="false" ht="15.95" hidden="false" customHeight="true" outlineLevel="0" collapsed="false">
      <c r="A16" s="79"/>
      <c r="B16" s="89"/>
      <c r="C16" s="89" t="s">
        <v>125</v>
      </c>
      <c r="D16" s="78"/>
      <c r="E16" s="77"/>
      <c r="F16" s="78"/>
      <c r="G16" s="79" t="s">
        <v>63</v>
      </c>
      <c r="H16" s="90"/>
      <c r="I16" s="81" t="n">
        <f aca="false">mérleg!K16</f>
        <v>5900</v>
      </c>
      <c r="J16" s="81" t="n">
        <v>5900</v>
      </c>
      <c r="K16" s="82" t="n">
        <f aca="false">+J16*1.03</f>
        <v>6077</v>
      </c>
    </row>
    <row r="17" customFormat="false" ht="15.95" hidden="false" customHeight="true" outlineLevel="0" collapsed="false">
      <c r="A17" s="79"/>
      <c r="B17" s="83" t="s">
        <v>64</v>
      </c>
      <c r="C17" s="83"/>
      <c r="D17" s="77" t="n">
        <f aca="false">mérleg!F17</f>
        <v>100000</v>
      </c>
      <c r="E17" s="77" t="n">
        <v>100000</v>
      </c>
      <c r="F17" s="78" t="n">
        <v>110000</v>
      </c>
      <c r="G17" s="79" t="s">
        <v>65</v>
      </c>
      <c r="H17" s="91"/>
      <c r="I17" s="81" t="n">
        <f aca="false">mérleg!K17</f>
        <v>789680</v>
      </c>
      <c r="J17" s="81" t="n">
        <v>800000</v>
      </c>
      <c r="K17" s="82" t="n">
        <f aca="false">+J17*1.03</f>
        <v>824000</v>
      </c>
    </row>
    <row r="18" customFormat="false" ht="15.95" hidden="false" customHeight="true" outlineLevel="0" collapsed="false">
      <c r="A18" s="79"/>
      <c r="B18" s="89"/>
      <c r="C18" s="89"/>
      <c r="D18" s="77"/>
      <c r="E18" s="77"/>
      <c r="F18" s="78"/>
      <c r="G18" s="79" t="s">
        <v>67</v>
      </c>
      <c r="H18" s="91"/>
      <c r="I18" s="81" t="n">
        <f aca="false">mérleg!K18</f>
        <v>196000</v>
      </c>
      <c r="J18" s="81" t="n">
        <v>210000</v>
      </c>
      <c r="K18" s="82" t="n">
        <f aca="false">+J18*1.03</f>
        <v>216300</v>
      </c>
    </row>
    <row r="19" customFormat="false" ht="15.95" hidden="false" customHeight="true" outlineLevel="0" collapsed="false">
      <c r="A19" s="92" t="s">
        <v>68</v>
      </c>
      <c r="B19" s="74"/>
      <c r="C19" s="75"/>
      <c r="D19" s="77"/>
      <c r="E19" s="77"/>
      <c r="F19" s="78"/>
      <c r="G19" s="79" t="s">
        <v>35</v>
      </c>
      <c r="H19" s="89"/>
      <c r="I19" s="81"/>
      <c r="J19" s="78"/>
      <c r="K19" s="93"/>
    </row>
    <row r="20" customFormat="false" ht="15.95" hidden="false" customHeight="true" outlineLevel="0" collapsed="false">
      <c r="A20" s="79"/>
      <c r="B20" s="83" t="s">
        <v>69</v>
      </c>
      <c r="C20" s="94"/>
      <c r="D20" s="77" t="n">
        <f aca="false">mérleg!F20</f>
        <v>1133118</v>
      </c>
      <c r="E20" s="77" t="n">
        <f aca="false">+D20*1.02</f>
        <v>1155780.36</v>
      </c>
      <c r="F20" s="78" t="n">
        <v>1178000</v>
      </c>
      <c r="G20" s="79"/>
      <c r="H20" s="89" t="s">
        <v>70</v>
      </c>
      <c r="I20" s="81" t="n">
        <f aca="false">mérleg!K20</f>
        <v>18000</v>
      </c>
      <c r="J20" s="81" t="n">
        <f aca="false">70000-3804-25000</f>
        <v>41196</v>
      </c>
      <c r="K20" s="82" t="n">
        <f aca="false">60000+258</f>
        <v>60258</v>
      </c>
    </row>
    <row r="21" customFormat="false" ht="15.95" hidden="false" customHeight="true" outlineLevel="0" collapsed="false">
      <c r="A21" s="79"/>
      <c r="B21" s="83" t="s">
        <v>71</v>
      </c>
      <c r="C21" s="94"/>
      <c r="D21" s="77" t="n">
        <f aca="false">mérleg!F21</f>
        <v>359637</v>
      </c>
      <c r="E21" s="77" t="n">
        <f aca="false">+D21*1.02</f>
        <v>366829.74</v>
      </c>
      <c r="F21" s="78" t="n">
        <v>374000</v>
      </c>
      <c r="G21" s="95"/>
      <c r="H21" s="89" t="s">
        <v>72</v>
      </c>
      <c r="I21" s="81" t="n">
        <f aca="false">mérleg!K21</f>
        <v>15000</v>
      </c>
      <c r="J21" s="81" t="n">
        <v>15000</v>
      </c>
      <c r="K21" s="82" t="n">
        <v>20000</v>
      </c>
    </row>
    <row r="22" customFormat="false" ht="15.95" hidden="false" customHeight="true" outlineLevel="0" collapsed="false">
      <c r="A22" s="96" t="s">
        <v>73</v>
      </c>
      <c r="B22" s="83"/>
      <c r="C22" s="94"/>
      <c r="D22" s="77"/>
      <c r="E22" s="77"/>
      <c r="F22" s="78"/>
      <c r="G22" s="95"/>
      <c r="H22" s="89"/>
      <c r="I22" s="81"/>
      <c r="J22" s="81"/>
      <c r="K22" s="82"/>
    </row>
    <row r="23" customFormat="false" ht="15.95" hidden="false" customHeight="true" outlineLevel="0" collapsed="false">
      <c r="A23" s="79"/>
      <c r="B23" s="83" t="s">
        <v>75</v>
      </c>
      <c r="C23" s="94"/>
      <c r="D23" s="77" t="n">
        <f aca="false">mérleg!F23</f>
        <v>600000</v>
      </c>
      <c r="E23" s="77" t="n">
        <v>600000</v>
      </c>
      <c r="F23" s="78" t="n">
        <v>600000</v>
      </c>
      <c r="G23" s="95"/>
      <c r="H23" s="89" t="s">
        <v>76</v>
      </c>
      <c r="I23" s="81" t="n">
        <f aca="false">mérleg!K23</f>
        <v>25000</v>
      </c>
      <c r="J23" s="81" t="n">
        <v>25000</v>
      </c>
      <c r="K23" s="82" t="n">
        <v>30000</v>
      </c>
    </row>
    <row r="24" customFormat="false" ht="15.95" hidden="false" customHeight="true" outlineLevel="0" collapsed="false">
      <c r="A24" s="79"/>
      <c r="B24" s="83" t="s">
        <v>77</v>
      </c>
      <c r="C24" s="94"/>
      <c r="D24" s="77" t="n">
        <f aca="false">mérleg!F24</f>
        <v>650000</v>
      </c>
      <c r="E24" s="77" t="n">
        <v>600000</v>
      </c>
      <c r="F24" s="78" t="n">
        <v>580000</v>
      </c>
      <c r="G24" s="95"/>
      <c r="H24" s="89" t="s">
        <v>78</v>
      </c>
      <c r="I24" s="81" t="n">
        <f aca="false">mérleg!K24</f>
        <v>30000</v>
      </c>
      <c r="J24" s="81"/>
      <c r="K24" s="82"/>
    </row>
    <row r="25" customFormat="false" ht="15.95" hidden="false" customHeight="true" outlineLevel="0" collapsed="false">
      <c r="A25" s="95"/>
      <c r="B25" s="89" t="s">
        <v>79</v>
      </c>
      <c r="C25" s="94"/>
      <c r="D25" s="77" t="n">
        <f aca="false">mérleg!F25</f>
        <v>400</v>
      </c>
      <c r="E25" s="77" t="n">
        <v>400</v>
      </c>
      <c r="F25" s="78" t="n">
        <v>400</v>
      </c>
      <c r="G25" s="95"/>
      <c r="H25" s="89" t="s">
        <v>80</v>
      </c>
      <c r="I25" s="81" t="n">
        <f aca="false">mérleg!K25</f>
        <v>35269</v>
      </c>
      <c r="J25" s="81" t="n">
        <v>36000</v>
      </c>
      <c r="K25" s="82" t="n">
        <v>40000</v>
      </c>
    </row>
    <row r="26" customFormat="false" ht="15.95" hidden="false" customHeight="true" outlineLevel="0" collapsed="false">
      <c r="A26" s="95"/>
      <c r="B26" s="83" t="s">
        <v>81</v>
      </c>
      <c r="C26" s="94"/>
      <c r="D26" s="77" t="n">
        <f aca="false">mérleg!F26</f>
        <v>140</v>
      </c>
      <c r="E26" s="77" t="n">
        <v>140</v>
      </c>
      <c r="F26" s="78" t="n">
        <v>140</v>
      </c>
      <c r="G26" s="79"/>
      <c r="H26" s="98" t="s">
        <v>82</v>
      </c>
      <c r="I26" s="81" t="n">
        <f aca="false">mérleg!K26</f>
        <v>730000</v>
      </c>
      <c r="J26" s="81" t="n">
        <v>341000</v>
      </c>
      <c r="K26" s="82"/>
    </row>
    <row r="27" customFormat="false" ht="15.95" hidden="false" customHeight="true" outlineLevel="0" collapsed="false">
      <c r="A27" s="95"/>
      <c r="B27" s="89" t="s">
        <v>83</v>
      </c>
      <c r="C27" s="94"/>
      <c r="D27" s="77" t="n">
        <f aca="false">mérleg!F27</f>
        <v>1800</v>
      </c>
      <c r="E27" s="77" t="n">
        <v>1800</v>
      </c>
      <c r="F27" s="77" t="n">
        <v>1800</v>
      </c>
      <c r="G27" s="79"/>
      <c r="H27" s="98" t="s">
        <v>84</v>
      </c>
      <c r="I27" s="81" t="n">
        <f aca="false">mérleg!K27</f>
        <v>54125</v>
      </c>
      <c r="J27" s="81" t="n">
        <v>55000</v>
      </c>
      <c r="K27" s="82" t="n">
        <v>55000</v>
      </c>
    </row>
    <row r="28" customFormat="false" ht="15.95" hidden="false" customHeight="true" outlineLevel="0" collapsed="false">
      <c r="A28" s="95"/>
      <c r="B28" s="50" t="s">
        <v>85</v>
      </c>
      <c r="C28" s="94"/>
      <c r="D28" s="77" t="n">
        <f aca="false">mérleg!F28</f>
        <v>380</v>
      </c>
      <c r="E28" s="77" t="n">
        <v>380</v>
      </c>
      <c r="F28" s="77" t="n">
        <v>380</v>
      </c>
      <c r="G28" s="79"/>
      <c r="H28" s="89"/>
      <c r="I28" s="81"/>
      <c r="J28" s="81"/>
      <c r="K28" s="82"/>
    </row>
    <row r="29" customFormat="false" ht="15.95" hidden="false" customHeight="true" outlineLevel="0" collapsed="false">
      <c r="A29" s="99" t="s">
        <v>86</v>
      </c>
      <c r="B29" s="100"/>
      <c r="C29" s="101"/>
      <c r="D29" s="102" t="n">
        <f aca="false">SUM(D6:D28)</f>
        <v>8907706</v>
      </c>
      <c r="E29" s="102" t="n">
        <f aca="false">SUM(E6:E28)</f>
        <v>9008805.72</v>
      </c>
      <c r="F29" s="102" t="n">
        <f aca="false">SUM(F6:F28)</f>
        <v>9151865.1324</v>
      </c>
      <c r="G29" s="79"/>
      <c r="H29" s="89"/>
      <c r="I29" s="81"/>
      <c r="J29" s="81"/>
      <c r="K29" s="82"/>
    </row>
    <row r="30" customFormat="false" ht="15.95" hidden="false" customHeight="true" outlineLevel="0" collapsed="false">
      <c r="A30" s="99" t="s">
        <v>87</v>
      </c>
      <c r="B30" s="103"/>
      <c r="C30" s="104"/>
      <c r="D30" s="105" t="n">
        <f aca="false">mérleg!F30</f>
        <v>5790000</v>
      </c>
      <c r="E30" s="105" t="n">
        <f aca="false">+D30*1.02</f>
        <v>5905800</v>
      </c>
      <c r="F30" s="106" t="n">
        <v>5950000</v>
      </c>
      <c r="G30" s="79"/>
      <c r="I30" s="81"/>
      <c r="J30" s="81"/>
      <c r="K30" s="82"/>
    </row>
    <row r="31" customFormat="false" ht="15.95" hidden="false" customHeight="true" outlineLevel="0" collapsed="false">
      <c r="A31" s="99" t="s">
        <v>88</v>
      </c>
      <c r="B31" s="103"/>
      <c r="C31" s="104"/>
      <c r="D31" s="105" t="n">
        <f aca="false">mérleg!F31</f>
        <v>1635891</v>
      </c>
      <c r="E31" s="105" t="n">
        <f aca="false">+D31*1.02</f>
        <v>1668608.82</v>
      </c>
      <c r="F31" s="106" t="n">
        <v>1700000</v>
      </c>
      <c r="G31" s="79"/>
      <c r="H31" s="98"/>
      <c r="I31" s="81"/>
      <c r="J31" s="81"/>
      <c r="K31" s="82"/>
    </row>
    <row r="32" customFormat="false" ht="15.95" hidden="false" customHeight="true" outlineLevel="0" collapsed="false">
      <c r="A32" s="99" t="s">
        <v>89</v>
      </c>
      <c r="B32" s="103"/>
      <c r="C32" s="104"/>
      <c r="D32" s="105" t="n">
        <f aca="false">mérleg!F32</f>
        <v>1438825</v>
      </c>
      <c r="E32" s="105" t="n">
        <f aca="false">+D32*1.02</f>
        <v>1467601.5</v>
      </c>
      <c r="F32" s="106" t="n">
        <v>1500000</v>
      </c>
      <c r="G32" s="79"/>
      <c r="H32" s="89"/>
      <c r="I32" s="81"/>
      <c r="J32" s="81"/>
      <c r="K32" s="82"/>
    </row>
    <row r="33" customFormat="false" ht="21" hidden="false" customHeight="true" outlineLevel="0" collapsed="false">
      <c r="A33" s="107"/>
      <c r="D33" s="108"/>
      <c r="E33" s="108"/>
      <c r="F33" s="109"/>
      <c r="G33" s="79" t="s">
        <v>90</v>
      </c>
      <c r="H33" s="110"/>
      <c r="I33" s="81" t="n">
        <f aca="false">mérleg!K33</f>
        <v>21429</v>
      </c>
      <c r="J33" s="81" t="n">
        <v>15720</v>
      </c>
      <c r="K33" s="82" t="n">
        <v>16000</v>
      </c>
    </row>
    <row r="34" customFormat="false" ht="21.75" hidden="false" customHeight="true" outlineLevel="0" collapsed="false">
      <c r="A34" s="111" t="s">
        <v>91</v>
      </c>
      <c r="B34" s="112"/>
      <c r="C34" s="113"/>
      <c r="D34" s="114" t="n">
        <f aca="false">D29+D30+D31+D32+D33</f>
        <v>17772422</v>
      </c>
      <c r="E34" s="114" t="n">
        <f aca="false">E29+E30+E31+E32+E33</f>
        <v>18050816.04</v>
      </c>
      <c r="F34" s="114" t="n">
        <f aca="false">F29+F30+F31+F32+F33</f>
        <v>18301865.1324</v>
      </c>
      <c r="G34" s="115" t="s">
        <v>92</v>
      </c>
      <c r="H34" s="115"/>
      <c r="I34" s="116" t="n">
        <f aca="false">SUM(I6:I33)</f>
        <v>18113522</v>
      </c>
      <c r="J34" s="116" t="n">
        <f aca="false">SUM(J6:J33)</f>
        <v>18050816</v>
      </c>
      <c r="K34" s="117" t="n">
        <f aca="false">SUM(K6:K33)</f>
        <v>18301865</v>
      </c>
    </row>
    <row r="35" customFormat="false" ht="18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5"/>
      <c r="J35" s="90"/>
      <c r="K35" s="55" t="s">
        <v>37</v>
      </c>
    </row>
    <row r="36" customFormat="false" ht="18" hidden="false" customHeight="true" outlineLevel="0" collapsed="false">
      <c r="A36" s="56"/>
      <c r="B36" s="57"/>
      <c r="C36" s="58" t="s">
        <v>93</v>
      </c>
      <c r="D36" s="162" t="s">
        <v>121</v>
      </c>
      <c r="E36" s="162" t="s">
        <v>122</v>
      </c>
      <c r="F36" s="60" t="s">
        <v>123</v>
      </c>
      <c r="G36" s="56"/>
      <c r="H36" s="58" t="s">
        <v>94</v>
      </c>
      <c r="I36" s="60" t="s">
        <v>121</v>
      </c>
      <c r="J36" s="162" t="s">
        <v>122</v>
      </c>
      <c r="K36" s="63" t="s">
        <v>123</v>
      </c>
    </row>
    <row r="37" customFormat="false" ht="15.95" hidden="false" customHeight="true" outlineLevel="0" collapsed="false">
      <c r="A37" s="64"/>
      <c r="B37" s="65"/>
      <c r="C37" s="66"/>
      <c r="D37" s="69" t="s">
        <v>42</v>
      </c>
      <c r="E37" s="69" t="s">
        <v>124</v>
      </c>
      <c r="F37" s="69" t="s">
        <v>124</v>
      </c>
      <c r="G37" s="70"/>
      <c r="H37" s="71"/>
      <c r="I37" s="163" t="s">
        <v>42</v>
      </c>
      <c r="J37" s="69" t="s">
        <v>124</v>
      </c>
      <c r="K37" s="72" t="s">
        <v>124</v>
      </c>
    </row>
    <row r="38" customFormat="false" ht="15.95" hidden="false" customHeight="true" outlineLevel="0" collapsed="false">
      <c r="A38" s="79"/>
      <c r="B38" s="89" t="s">
        <v>64</v>
      </c>
      <c r="C38" s="89"/>
      <c r="D38" s="78"/>
      <c r="E38" s="78"/>
      <c r="F38" s="78"/>
      <c r="G38" s="79"/>
      <c r="H38" s="89"/>
      <c r="I38" s="81"/>
      <c r="J38" s="77"/>
      <c r="K38" s="93"/>
    </row>
    <row r="39" customFormat="false" ht="15.95" hidden="false" customHeight="true" outlineLevel="0" collapsed="false">
      <c r="A39" s="79"/>
      <c r="B39" s="90" t="s">
        <v>95</v>
      </c>
      <c r="C39" s="90"/>
      <c r="D39" s="78" t="n">
        <f aca="false">mérleg!F39</f>
        <v>9074</v>
      </c>
      <c r="E39" s="78"/>
      <c r="F39" s="78"/>
      <c r="G39" s="79" t="s">
        <v>96</v>
      </c>
      <c r="H39" s="91"/>
      <c r="I39" s="81" t="n">
        <f aca="false">mérleg!K39</f>
        <v>149550</v>
      </c>
      <c r="J39" s="77" t="n">
        <v>16000</v>
      </c>
      <c r="K39" s="93"/>
    </row>
    <row r="40" customFormat="false" ht="15.95" hidden="false" customHeight="true" outlineLevel="0" collapsed="false">
      <c r="A40" s="79"/>
      <c r="B40" s="90" t="s">
        <v>97</v>
      </c>
      <c r="C40" s="90"/>
      <c r="D40" s="78" t="n">
        <f aca="false">mérleg!F40</f>
        <v>161139</v>
      </c>
      <c r="E40" s="78"/>
      <c r="F40" s="78"/>
      <c r="G40" s="79" t="s">
        <v>98</v>
      </c>
      <c r="H40" s="91"/>
      <c r="I40" s="81" t="n">
        <f aca="false">mérleg!K40</f>
        <v>275663</v>
      </c>
      <c r="J40" s="77" t="n">
        <v>70000</v>
      </c>
      <c r="K40" s="93" t="n">
        <v>70000</v>
      </c>
    </row>
    <row r="41" customFormat="false" ht="15.95" hidden="false" customHeight="true" outlineLevel="0" collapsed="false">
      <c r="A41" s="79"/>
      <c r="B41" s="90" t="s">
        <v>99</v>
      </c>
      <c r="C41" s="90"/>
      <c r="D41" s="78" t="n">
        <f aca="false">mérleg!F41</f>
        <v>0</v>
      </c>
      <c r="E41" s="78" t="n">
        <v>250000</v>
      </c>
      <c r="F41" s="78" t="n">
        <v>300000</v>
      </c>
      <c r="G41" s="79" t="s">
        <v>100</v>
      </c>
      <c r="H41" s="90"/>
      <c r="I41" s="81" t="n">
        <f aca="false">mérleg!K41</f>
        <v>333644</v>
      </c>
      <c r="J41" s="77" t="n">
        <v>220000</v>
      </c>
      <c r="K41" s="93" t="n">
        <v>220000</v>
      </c>
    </row>
    <row r="42" customFormat="false" ht="15.95" hidden="false" customHeight="true" outlineLevel="0" collapsed="false">
      <c r="A42" s="79"/>
      <c r="B42" s="90" t="s">
        <v>101</v>
      </c>
      <c r="C42" s="90"/>
      <c r="D42" s="78" t="n">
        <f aca="false">mérleg!F42</f>
        <v>0</v>
      </c>
      <c r="E42" s="78" t="n">
        <v>250000</v>
      </c>
      <c r="F42" s="78" t="n">
        <v>300000</v>
      </c>
      <c r="G42" s="79" t="s">
        <v>102</v>
      </c>
      <c r="H42" s="90"/>
      <c r="I42" s="81" t="n">
        <f aca="false">mérleg!K42</f>
        <v>5000</v>
      </c>
      <c r="J42" s="77" t="n">
        <v>5000</v>
      </c>
      <c r="K42" s="93" t="n">
        <v>50000</v>
      </c>
    </row>
    <row r="43" customFormat="false" ht="15.95" hidden="false" customHeight="true" outlineLevel="0" collapsed="false">
      <c r="A43" s="118"/>
      <c r="B43" s="119" t="s">
        <v>103</v>
      </c>
      <c r="C43" s="90"/>
      <c r="D43" s="78" t="n">
        <f aca="false">mérleg!F43</f>
        <v>165000</v>
      </c>
      <c r="E43" s="78" t="n">
        <v>165000</v>
      </c>
      <c r="F43" s="78" t="n">
        <v>150000</v>
      </c>
      <c r="G43" s="79" t="s">
        <v>104</v>
      </c>
      <c r="H43" s="90"/>
      <c r="I43" s="81" t="n">
        <f aca="false">mérleg!K43</f>
        <v>66000</v>
      </c>
      <c r="J43" s="77" t="n">
        <v>25000</v>
      </c>
      <c r="K43" s="93" t="n">
        <v>25000</v>
      </c>
    </row>
    <row r="44" customFormat="false" ht="15.95" hidden="false" customHeight="true" outlineLevel="0" collapsed="false">
      <c r="A44" s="118"/>
      <c r="B44" s="119" t="s">
        <v>104</v>
      </c>
      <c r="C44" s="120"/>
      <c r="D44" s="78" t="n">
        <f aca="false">mérleg!F44</f>
        <v>534400</v>
      </c>
      <c r="E44" s="78" t="n">
        <v>50000</v>
      </c>
      <c r="F44" s="78" t="n">
        <v>50000</v>
      </c>
      <c r="G44" s="79" t="s">
        <v>105</v>
      </c>
      <c r="H44" s="90"/>
      <c r="I44" s="81" t="n">
        <f aca="false">mérleg!K44</f>
        <v>960891</v>
      </c>
      <c r="J44" s="77" t="n">
        <f aca="false">303747+500000</f>
        <v>803747</v>
      </c>
      <c r="K44" s="93" t="n">
        <f aca="false">150000+600000</f>
        <v>750000</v>
      </c>
    </row>
    <row r="45" customFormat="false" ht="15.95" hidden="false" customHeight="true" outlineLevel="0" collapsed="false">
      <c r="A45" s="95"/>
      <c r="B45" s="121" t="s">
        <v>106</v>
      </c>
      <c r="C45" s="120"/>
      <c r="D45" s="78" t="n">
        <f aca="false">mérleg!F45</f>
        <v>130000</v>
      </c>
      <c r="E45" s="78" t="n">
        <v>100000</v>
      </c>
      <c r="F45" s="78" t="n">
        <v>100000</v>
      </c>
      <c r="G45" s="79"/>
      <c r="H45" s="90"/>
      <c r="I45" s="81"/>
      <c r="J45" s="77"/>
      <c r="K45" s="93"/>
    </row>
    <row r="46" customFormat="false" ht="15.95" hidden="false" customHeight="true" outlineLevel="0" collapsed="false">
      <c r="A46" s="118"/>
      <c r="B46" s="122"/>
      <c r="C46" s="120"/>
      <c r="D46" s="78"/>
      <c r="E46" s="78"/>
      <c r="F46" s="78"/>
      <c r="G46" s="79" t="s">
        <v>108</v>
      </c>
      <c r="H46" s="89"/>
      <c r="I46" s="81" t="n">
        <f aca="false">mérleg!K46</f>
        <v>330003</v>
      </c>
      <c r="J46" s="77"/>
      <c r="K46" s="93"/>
    </row>
    <row r="47" customFormat="false" ht="18.75" hidden="false" customHeight="true" outlineLevel="0" collapsed="false">
      <c r="A47" s="118"/>
      <c r="B47" s="121"/>
      <c r="C47" s="120"/>
      <c r="D47" s="78"/>
      <c r="E47" s="78"/>
      <c r="F47" s="78"/>
      <c r="G47" s="79"/>
      <c r="H47" s="89"/>
      <c r="I47" s="81"/>
      <c r="J47" s="77"/>
      <c r="K47" s="93"/>
    </row>
    <row r="48" customFormat="false" ht="19.5" hidden="false" customHeight="true" outlineLevel="0" collapsed="false">
      <c r="A48" s="123" t="s">
        <v>110</v>
      </c>
      <c r="B48" s="123"/>
      <c r="C48" s="124"/>
      <c r="D48" s="125" t="n">
        <f aca="false">SUM(D38:D47)</f>
        <v>999613</v>
      </c>
      <c r="E48" s="125" t="n">
        <f aca="false">SUM(E38:E47)</f>
        <v>815000</v>
      </c>
      <c r="F48" s="126" t="n">
        <f aca="false">SUM(F38:F47)</f>
        <v>900000</v>
      </c>
      <c r="G48" s="127" t="s">
        <v>111</v>
      </c>
      <c r="H48" s="128"/>
      <c r="I48" s="126" t="n">
        <f aca="false">SUM(I38:I46)</f>
        <v>2120751</v>
      </c>
      <c r="J48" s="126" t="n">
        <f aca="false">SUM(J38:J46)</f>
        <v>1139747</v>
      </c>
      <c r="K48" s="129" t="n">
        <f aca="false">SUM(K38:K46)</f>
        <v>1115000</v>
      </c>
    </row>
    <row r="49" s="90" customFormat="true" ht="19.5" hidden="false" customHeight="true" outlineLevel="0" collapsed="false">
      <c r="A49" s="130"/>
      <c r="B49" s="130"/>
      <c r="C49" s="130"/>
      <c r="D49" s="85"/>
      <c r="E49" s="85"/>
      <c r="F49" s="85"/>
      <c r="G49" s="131"/>
      <c r="H49" s="131"/>
      <c r="I49" s="85"/>
      <c r="J49" s="85"/>
      <c r="K49" s="85"/>
    </row>
    <row r="50" s="90" customFormat="true" ht="19.5" hidden="false" customHeight="true" outlineLevel="0" collapsed="false">
      <c r="A50" s="130"/>
      <c r="B50" s="130"/>
      <c r="C50" s="130"/>
      <c r="D50" s="85"/>
      <c r="E50" s="85"/>
      <c r="F50" s="85"/>
      <c r="G50" s="131"/>
      <c r="H50" s="131"/>
      <c r="I50" s="85"/>
      <c r="J50" s="85"/>
      <c r="K50" s="85"/>
    </row>
    <row r="51" customFormat="false" ht="19.5" hidden="false" customHeight="true" outlineLevel="0" collapsed="false">
      <c r="A51" s="132" t="s">
        <v>112</v>
      </c>
      <c r="B51" s="133"/>
      <c r="C51" s="133"/>
      <c r="D51" s="134"/>
      <c r="E51" s="134"/>
      <c r="F51" s="134"/>
      <c r="G51" s="133" t="s">
        <v>112</v>
      </c>
      <c r="H51" s="135"/>
      <c r="I51" s="164"/>
      <c r="J51" s="134"/>
      <c r="K51" s="136"/>
    </row>
    <row r="52" customFormat="false" ht="19.5" hidden="false" customHeight="true" outlineLevel="0" collapsed="false">
      <c r="A52" s="137"/>
      <c r="B52" s="122" t="s">
        <v>126</v>
      </c>
      <c r="C52" s="138"/>
      <c r="D52" s="78" t="n">
        <f aca="false">mérleg!F52</f>
        <v>2100000</v>
      </c>
      <c r="E52" s="78" t="n">
        <f aca="false">1059442+200000</f>
        <v>1259442</v>
      </c>
      <c r="F52" s="78" t="n">
        <v>1219909</v>
      </c>
      <c r="G52" s="139" t="s">
        <v>114</v>
      </c>
      <c r="H52" s="140"/>
      <c r="I52" s="81" t="n">
        <f aca="false">mérleg!K52</f>
        <v>978862</v>
      </c>
      <c r="J52" s="78" t="n">
        <v>934695</v>
      </c>
      <c r="K52" s="93" t="n">
        <v>1004909</v>
      </c>
    </row>
    <row r="53" customFormat="false" ht="19.5" hidden="false" customHeight="true" outlineLevel="0" collapsed="false">
      <c r="A53" s="137"/>
      <c r="B53" s="141" t="s">
        <v>115</v>
      </c>
      <c r="C53" s="75"/>
      <c r="D53" s="78" t="n">
        <f aca="false">mérleg!F53</f>
        <v>2500000</v>
      </c>
      <c r="E53" s="78" t="n">
        <v>2500000</v>
      </c>
      <c r="F53" s="78" t="n">
        <v>2500000</v>
      </c>
      <c r="G53" s="142" t="s">
        <v>116</v>
      </c>
      <c r="H53" s="78"/>
      <c r="I53" s="81" t="n">
        <f aca="false">mérleg!K53</f>
        <v>2158900</v>
      </c>
      <c r="J53" s="78" t="n">
        <v>2500000</v>
      </c>
      <c r="K53" s="93" t="n">
        <v>2500000</v>
      </c>
      <c r="M53" s="50" t="n">
        <f aca="false">+J54+J48</f>
        <v>4574442</v>
      </c>
    </row>
    <row r="54" customFormat="false" ht="15" hidden="false" customHeight="true" outlineLevel="0" collapsed="false">
      <c r="A54" s="143" t="s">
        <v>117</v>
      </c>
      <c r="B54" s="124"/>
      <c r="C54" s="124"/>
      <c r="D54" s="125" t="n">
        <f aca="false">SUM(D52:D53)</f>
        <v>4600000</v>
      </c>
      <c r="E54" s="125" t="n">
        <f aca="false">SUM(E52:E53)</f>
        <v>3759442</v>
      </c>
      <c r="F54" s="125" t="n">
        <f aca="false">SUM(F52:F53)</f>
        <v>3719909</v>
      </c>
      <c r="G54" s="144" t="s">
        <v>117</v>
      </c>
      <c r="H54" s="144"/>
      <c r="I54" s="126" t="n">
        <f aca="false">SUM(I52:I53)</f>
        <v>3137762</v>
      </c>
      <c r="J54" s="126" t="n">
        <f aca="false">SUM(J52:J53)</f>
        <v>3434695</v>
      </c>
      <c r="K54" s="129" t="n">
        <f aca="false">SUM(K52:K53)</f>
        <v>3504909</v>
      </c>
    </row>
    <row r="55" customFormat="false" ht="19.5" hidden="false" customHeight="true" outlineLevel="0" collapsed="false">
      <c r="A55" s="137"/>
      <c r="B55" s="130"/>
      <c r="C55" s="138"/>
      <c r="D55" s="145"/>
      <c r="E55" s="145"/>
      <c r="F55" s="145"/>
      <c r="G55" s="146"/>
      <c r="H55" s="147"/>
      <c r="I55" s="145"/>
      <c r="J55" s="145"/>
      <c r="K55" s="148"/>
    </row>
    <row r="56" customFormat="false" ht="21.75" hidden="false" customHeight="true" outlineLevel="0" collapsed="false">
      <c r="A56" s="149"/>
      <c r="B56" s="150"/>
      <c r="C56" s="151"/>
      <c r="D56" s="152"/>
      <c r="E56" s="152"/>
      <c r="F56" s="152"/>
      <c r="G56" s="153"/>
      <c r="H56" s="151"/>
      <c r="I56" s="152"/>
      <c r="J56" s="152"/>
      <c r="K56" s="154"/>
    </row>
    <row r="57" customFormat="false" ht="15" hidden="false" customHeight="true" outlineLevel="0" collapsed="false">
      <c r="A57" s="143" t="s">
        <v>118</v>
      </c>
      <c r="B57" s="124"/>
      <c r="C57" s="124"/>
      <c r="D57" s="125" t="n">
        <f aca="false">+D54+D48+D34</f>
        <v>23372035</v>
      </c>
      <c r="E57" s="125" t="n">
        <f aca="false">+E54+E48+E34</f>
        <v>22625258.04</v>
      </c>
      <c r="F57" s="125" t="n">
        <f aca="false">+F54+F48+F34</f>
        <v>22921774.1324</v>
      </c>
      <c r="G57" s="144" t="s">
        <v>119</v>
      </c>
      <c r="H57" s="144"/>
      <c r="I57" s="126" t="n">
        <f aca="false">+I54+I48+I34</f>
        <v>23372035</v>
      </c>
      <c r="J57" s="126" t="n">
        <f aca="false">+J54+J48+J34</f>
        <v>22625258</v>
      </c>
      <c r="K57" s="129" t="n">
        <f aca="false">+K54+K48+K34</f>
        <v>22921774</v>
      </c>
    </row>
  </sheetData>
  <mergeCells count="4">
    <mergeCell ref="A2:I2"/>
    <mergeCell ref="G34:H34"/>
    <mergeCell ref="G54:H54"/>
    <mergeCell ref="G57:H57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T&amp;R&amp;16I/a.sz.mellékle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8" activeCellId="0" sqref="F47:F48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2.15"/>
    <col collapsed="false" customWidth="true" hidden="false" outlineLevel="0" max="3" min="3" style="0" width="118.83"/>
    <col collapsed="false" customWidth="true" hidden="false" outlineLevel="0" max="6" min="4" style="0" width="15.48"/>
  </cols>
  <sheetData>
    <row r="2" customFormat="false" ht="15.75" hidden="false" customHeight="false" outlineLevel="0" collapsed="false">
      <c r="C2" s="985" t="s">
        <v>1170</v>
      </c>
    </row>
    <row r="3" customFormat="false" ht="15.75" hidden="false" customHeight="false" outlineLevel="0" collapsed="false">
      <c r="F3" s="838" t="s">
        <v>37</v>
      </c>
    </row>
    <row r="4" customFormat="false" ht="15.75" hidden="false" customHeight="false" outlineLevel="0" collapsed="false">
      <c r="B4" s="839"/>
      <c r="C4" s="840" t="s">
        <v>954</v>
      </c>
      <c r="D4" s="674" t="s">
        <v>39</v>
      </c>
      <c r="E4" s="674"/>
      <c r="F4" s="63" t="s">
        <v>40</v>
      </c>
    </row>
    <row r="5" customFormat="false" ht="16.5" hidden="false" customHeight="false" outlineLevel="0" collapsed="false">
      <c r="B5" s="841"/>
      <c r="C5" s="842"/>
      <c r="D5" s="68" t="s">
        <v>42</v>
      </c>
      <c r="E5" s="68" t="s">
        <v>43</v>
      </c>
      <c r="F5" s="72" t="s">
        <v>42</v>
      </c>
    </row>
    <row r="6" customFormat="false" ht="15.75" hidden="false" customHeight="false" outlineLevel="0" collapsed="false">
      <c r="B6" s="876"/>
      <c r="C6" s="844" t="s">
        <v>1171</v>
      </c>
      <c r="D6" s="871"/>
      <c r="E6" s="863"/>
      <c r="F6" s="864"/>
      <c r="G6" s="986"/>
      <c r="H6" s="986"/>
      <c r="I6" s="986"/>
      <c r="J6" s="986"/>
      <c r="K6" s="986"/>
      <c r="L6" s="986"/>
    </row>
    <row r="7" customFormat="false" ht="15" hidden="false" customHeight="false" outlineLevel="0" collapsed="false">
      <c r="B7" s="876"/>
      <c r="C7" s="848" t="s">
        <v>986</v>
      </c>
      <c r="D7" s="849" t="n">
        <v>584160</v>
      </c>
      <c r="E7" s="850" t="n">
        <v>3873286</v>
      </c>
      <c r="F7" s="851"/>
    </row>
    <row r="8" customFormat="false" ht="15" hidden="false" customHeight="false" outlineLevel="0" collapsed="false">
      <c r="B8" s="876"/>
      <c r="C8" s="852" t="s">
        <v>987</v>
      </c>
      <c r="D8" s="853"/>
      <c r="E8" s="854" t="n">
        <v>68956</v>
      </c>
      <c r="F8" s="855"/>
    </row>
    <row r="9" customFormat="false" ht="15" hidden="false" customHeight="false" outlineLevel="0" collapsed="false">
      <c r="B9" s="876"/>
      <c r="C9" s="196" t="s">
        <v>248</v>
      </c>
      <c r="D9" s="867"/>
      <c r="E9" s="878" t="n">
        <v>8524</v>
      </c>
      <c r="F9" s="869"/>
    </row>
    <row r="10" customFormat="false" ht="15" hidden="false" customHeight="false" outlineLevel="0" collapsed="false">
      <c r="B10" s="876"/>
      <c r="C10" s="299" t="s">
        <v>252</v>
      </c>
      <c r="D10" s="867"/>
      <c r="E10" s="878" t="n">
        <v>4903</v>
      </c>
      <c r="F10" s="869"/>
    </row>
    <row r="11" customFormat="false" ht="15" hidden="false" customHeight="false" outlineLevel="0" collapsed="false">
      <c r="B11" s="876"/>
      <c r="C11" s="877" t="s">
        <v>990</v>
      </c>
      <c r="D11" s="867" t="n">
        <v>30780</v>
      </c>
      <c r="E11" s="878" t="n">
        <v>13217</v>
      </c>
      <c r="F11" s="869"/>
    </row>
    <row r="12" customFormat="false" ht="15" hidden="false" customHeight="false" outlineLevel="0" collapsed="false">
      <c r="B12" s="876"/>
      <c r="C12" s="852" t="s">
        <v>991</v>
      </c>
      <c r="D12" s="853"/>
      <c r="E12" s="856" t="n">
        <v>2250</v>
      </c>
      <c r="F12" s="855"/>
    </row>
    <row r="13" customFormat="false" ht="15" hidden="false" customHeight="false" outlineLevel="0" collapsed="false">
      <c r="B13" s="876"/>
      <c r="C13" s="877" t="s">
        <v>992</v>
      </c>
      <c r="D13" s="867"/>
      <c r="E13" s="868" t="n">
        <v>12600</v>
      </c>
      <c r="F13" s="869"/>
    </row>
    <row r="14" customFormat="false" ht="15.75" hidden="false" customHeight="false" outlineLevel="0" collapsed="false">
      <c r="B14" s="857" t="s">
        <v>500</v>
      </c>
      <c r="C14" s="857"/>
      <c r="D14" s="885" t="n">
        <f aca="false">SUM(D7:D13)</f>
        <v>614940</v>
      </c>
      <c r="E14" s="885" t="n">
        <f aca="false">SUM(E7:E13)</f>
        <v>3983736</v>
      </c>
      <c r="F14" s="886" t="n">
        <f aca="false">SUM(F7:F13)</f>
        <v>0</v>
      </c>
    </row>
    <row r="15" customFormat="false" ht="15.75" hidden="false" customHeight="false" outlineLevel="0" collapsed="false">
      <c r="B15" s="843"/>
      <c r="C15" s="844" t="s">
        <v>999</v>
      </c>
      <c r="D15" s="879"/>
      <c r="E15" s="863"/>
      <c r="F15" s="864"/>
      <c r="G15" s="986"/>
      <c r="H15" s="986"/>
      <c r="I15" s="986"/>
      <c r="J15" s="986"/>
    </row>
    <row r="16" customFormat="false" ht="15" hidden="false" customHeight="false" outlineLevel="0" collapsed="false">
      <c r="B16" s="876"/>
      <c r="C16" s="848" t="s">
        <v>258</v>
      </c>
      <c r="D16" s="884"/>
      <c r="E16" s="884" t="n">
        <v>40185</v>
      </c>
      <c r="F16" s="851"/>
    </row>
    <row r="17" customFormat="false" ht="15" hidden="false" customHeight="false" outlineLevel="0" collapsed="false">
      <c r="B17" s="876"/>
      <c r="C17" s="852" t="s">
        <v>259</v>
      </c>
      <c r="D17" s="856"/>
      <c r="E17" s="856" t="n">
        <v>23059</v>
      </c>
      <c r="F17" s="855"/>
    </row>
    <row r="18" customFormat="false" ht="15" hidden="false" customHeight="false" outlineLevel="0" collapsed="false">
      <c r="B18" s="876"/>
      <c r="C18" s="852" t="s">
        <v>1008</v>
      </c>
      <c r="D18" s="856"/>
      <c r="E18" s="856" t="n">
        <v>49565</v>
      </c>
      <c r="F18" s="855"/>
    </row>
    <row r="19" customFormat="false" ht="15" hidden="false" customHeight="false" outlineLevel="0" collapsed="false">
      <c r="B19" s="876"/>
      <c r="C19" s="90" t="s">
        <v>1010</v>
      </c>
      <c r="D19" s="868"/>
      <c r="E19" s="868" t="n">
        <v>6750</v>
      </c>
      <c r="F19" s="869"/>
    </row>
    <row r="20" customFormat="false" ht="15.75" hidden="false" customHeight="false" outlineLevel="0" collapsed="false">
      <c r="B20" s="857" t="s">
        <v>500</v>
      </c>
      <c r="C20" s="857"/>
      <c r="D20" s="885" t="n">
        <f aca="false">SUM(D16:D19)</f>
        <v>0</v>
      </c>
      <c r="E20" s="885" t="n">
        <f aca="false">SUM(E16:E19)</f>
        <v>119559</v>
      </c>
      <c r="F20" s="886" t="n">
        <f aca="false">SUM(F16:F19)</f>
        <v>0</v>
      </c>
    </row>
    <row r="21" customFormat="false" ht="15.75" hidden="false" customHeight="false" outlineLevel="0" collapsed="false">
      <c r="A21" s="986"/>
      <c r="B21" s="843"/>
      <c r="C21" s="844" t="s">
        <v>1172</v>
      </c>
      <c r="D21" s="879"/>
      <c r="E21" s="863"/>
      <c r="F21" s="864"/>
    </row>
    <row r="22" customFormat="false" ht="15" hidden="false" customHeight="false" outlineLevel="0" collapsed="false">
      <c r="B22" s="876"/>
      <c r="C22" s="848" t="s">
        <v>1014</v>
      </c>
      <c r="D22" s="884" t="n">
        <v>12170</v>
      </c>
      <c r="E22" s="884" t="n">
        <v>95411</v>
      </c>
      <c r="F22" s="851"/>
    </row>
    <row r="23" customFormat="false" ht="15" hidden="false" customHeight="false" outlineLevel="0" collapsed="false">
      <c r="B23" s="876"/>
      <c r="C23" s="852" t="s">
        <v>1015</v>
      </c>
      <c r="D23" s="856" t="n">
        <v>60850</v>
      </c>
      <c r="E23" s="856" t="n">
        <v>406223</v>
      </c>
      <c r="F23" s="855"/>
    </row>
    <row r="24" customFormat="false" ht="15.75" hidden="false" customHeight="false" outlineLevel="0" collapsed="false">
      <c r="B24" s="857" t="s">
        <v>500</v>
      </c>
      <c r="C24" s="857"/>
      <c r="D24" s="885" t="n">
        <f aca="false">SUM(D22:D23)</f>
        <v>73020</v>
      </c>
      <c r="E24" s="885" t="n">
        <f aca="false">SUM(E22:E23)</f>
        <v>501634</v>
      </c>
      <c r="F24" s="886" t="n">
        <f aca="false">SUM(F22:F23)</f>
        <v>0</v>
      </c>
    </row>
    <row r="25" customFormat="false" ht="16.5" hidden="false" customHeight="false" outlineLevel="0" collapsed="false">
      <c r="B25" s="903" t="s">
        <v>1173</v>
      </c>
      <c r="C25" s="903"/>
      <c r="D25" s="904" t="n">
        <f aca="false">+D24+D20+D14</f>
        <v>687960</v>
      </c>
      <c r="E25" s="904" t="n">
        <f aca="false">+E24+E20+E14</f>
        <v>4604929</v>
      </c>
      <c r="F25" s="905" t="n">
        <f aca="false">+F24+F20+F14</f>
        <v>0</v>
      </c>
    </row>
    <row r="27" customFormat="false" ht="12" hidden="false" customHeight="false" outlineLevel="0" collapsed="false"/>
    <row r="28" customFormat="false" ht="15.75" hidden="false" customHeight="false" outlineLevel="0" collapsed="false">
      <c r="B28" s="839"/>
      <c r="C28" s="840" t="s">
        <v>955</v>
      </c>
      <c r="D28" s="674" t="s">
        <v>39</v>
      </c>
      <c r="E28" s="674"/>
      <c r="F28" s="63" t="s">
        <v>40</v>
      </c>
    </row>
    <row r="29" customFormat="false" ht="16.5" hidden="false" customHeight="false" outlineLevel="0" collapsed="false">
      <c r="B29" s="841"/>
      <c r="C29" s="842"/>
      <c r="D29" s="68" t="s">
        <v>42</v>
      </c>
      <c r="E29" s="68" t="s">
        <v>43</v>
      </c>
      <c r="F29" s="72" t="s">
        <v>42</v>
      </c>
    </row>
    <row r="30" customFormat="false" ht="15" hidden="false" customHeight="false" outlineLevel="0" collapsed="false">
      <c r="B30" s="987"/>
      <c r="C30" s="988" t="s">
        <v>1076</v>
      </c>
      <c r="D30" s="912" t="n">
        <v>657180</v>
      </c>
      <c r="E30" s="854" t="n">
        <v>4356351</v>
      </c>
      <c r="F30" s="855"/>
    </row>
    <row r="31" customFormat="false" ht="15" hidden="false" customHeight="false" outlineLevel="0" collapsed="false">
      <c r="B31" s="987"/>
      <c r="C31" s="988" t="s">
        <v>1174</v>
      </c>
      <c r="D31" s="912"/>
      <c r="E31" s="854" t="n">
        <v>60795</v>
      </c>
      <c r="F31" s="855"/>
    </row>
    <row r="32" customFormat="false" ht="15" hidden="false" customHeight="false" outlineLevel="0" collapsed="false">
      <c r="B32" s="987"/>
      <c r="C32" s="988" t="s">
        <v>1175</v>
      </c>
      <c r="D32" s="912"/>
      <c r="E32" s="854" t="n">
        <v>30794</v>
      </c>
      <c r="F32" s="855"/>
    </row>
    <row r="33" customFormat="false" ht="15" hidden="false" customHeight="false" outlineLevel="0" collapsed="false">
      <c r="B33" s="987"/>
      <c r="C33" s="988" t="s">
        <v>1100</v>
      </c>
      <c r="D33" s="912" t="n">
        <v>30780</v>
      </c>
      <c r="E33" s="854" t="n">
        <v>65471</v>
      </c>
      <c r="F33" s="855"/>
    </row>
    <row r="34" customFormat="false" ht="15" hidden="false" customHeight="false" outlineLevel="0" collapsed="false">
      <c r="B34" s="987"/>
      <c r="C34" s="988" t="s">
        <v>1101</v>
      </c>
      <c r="D34" s="912"/>
      <c r="E34" s="854" t="n">
        <v>17854</v>
      </c>
      <c r="F34" s="855"/>
    </row>
    <row r="35" customFormat="false" ht="16.5" hidden="false" customHeight="false" outlineLevel="0" collapsed="false">
      <c r="B35" s="903" t="s">
        <v>1176</v>
      </c>
      <c r="C35" s="903"/>
      <c r="D35" s="904" t="n">
        <f aca="false">SUM(D30:D34)</f>
        <v>687960</v>
      </c>
      <c r="E35" s="904" t="n">
        <f aca="false">SUM(E30:E34)</f>
        <v>4531265</v>
      </c>
      <c r="F35" s="905" t="n">
        <f aca="false">SUM(F30:F34)</f>
        <v>0</v>
      </c>
    </row>
  </sheetData>
  <mergeCells count="7">
    <mergeCell ref="D4:E4"/>
    <mergeCell ref="B14:C14"/>
    <mergeCell ref="B20:C20"/>
    <mergeCell ref="B24:C24"/>
    <mergeCell ref="B25:C25"/>
    <mergeCell ref="D28:E28"/>
    <mergeCell ref="B35:C3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"Arial,Regular"&amp;12F.4.sz.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1" activeCellId="0" sqref="D21"/>
    </sheetView>
  </sheetViews>
  <sheetFormatPr defaultColWidth="10.65625" defaultRowHeight="12.75" zeroHeight="false" outlineLevelRow="0" outlineLevelCol="0"/>
  <cols>
    <col collapsed="false" customWidth="true" hidden="false" outlineLevel="0" max="1" min="1" style="989" width="34.33"/>
    <col collapsed="false" customWidth="true" hidden="false" outlineLevel="0" max="2" min="2" style="989" width="13.99"/>
    <col collapsed="false" customWidth="true" hidden="false" outlineLevel="0" max="3" min="3" style="989" width="12.65"/>
    <col collapsed="false" customWidth="true" hidden="false" outlineLevel="0" max="4" min="4" style="989" width="14.83"/>
    <col collapsed="false" customWidth="true" hidden="false" outlineLevel="0" max="5" min="5" style="989" width="11.83"/>
    <col collapsed="false" customWidth="true" hidden="false" outlineLevel="0" max="6" min="6" style="989" width="13.83"/>
    <col collapsed="false" customWidth="true" hidden="false" outlineLevel="0" max="7" min="7" style="989" width="17.49"/>
    <col collapsed="false" customWidth="true" hidden="false" outlineLevel="0" max="9" min="8" style="989" width="12.32"/>
    <col collapsed="false" customWidth="true" hidden="false" outlineLevel="0" max="10" min="10" style="989" width="14.65"/>
    <col collapsed="false" customWidth="true" hidden="false" outlineLevel="0" max="14" min="11" style="989" width="12.32"/>
    <col collapsed="false" customWidth="true" hidden="false" outlineLevel="0" max="16" min="15" style="989" width="10.15"/>
    <col collapsed="false" customWidth="true" hidden="false" outlineLevel="0" max="17" min="17" style="989" width="13.49"/>
    <col collapsed="false" customWidth="false" hidden="false" outlineLevel="0" max="257" min="18" style="989" width="10.65"/>
  </cols>
  <sheetData>
    <row r="1" customFormat="false" ht="12.75" hidden="false" customHeight="false" outlineLevel="0" collapsed="false">
      <c r="A1" s="990"/>
      <c r="B1" s="990"/>
      <c r="C1" s="990"/>
      <c r="D1" s="990"/>
      <c r="E1" s="990"/>
      <c r="F1" s="990"/>
      <c r="G1" s="990"/>
      <c r="H1" s="990"/>
      <c r="I1" s="990"/>
      <c r="J1" s="990"/>
      <c r="K1" s="990"/>
      <c r="L1" s="990"/>
      <c r="M1" s="990"/>
      <c r="N1" s="990"/>
    </row>
    <row r="2" customFormat="false" ht="15.75" hidden="false" customHeight="false" outlineLevel="0" collapsed="false">
      <c r="A2" s="991" t="s">
        <v>1177</v>
      </c>
      <c r="B2" s="991"/>
      <c r="C2" s="991"/>
      <c r="D2" s="991"/>
      <c r="E2" s="991"/>
      <c r="F2" s="991"/>
      <c r="G2" s="991"/>
      <c r="H2" s="991"/>
      <c r="I2" s="991"/>
      <c r="J2" s="991"/>
      <c r="K2" s="991"/>
      <c r="L2" s="991"/>
      <c r="M2" s="991"/>
      <c r="N2" s="991"/>
      <c r="O2" s="991"/>
      <c r="P2" s="991"/>
      <c r="Q2" s="991"/>
    </row>
    <row r="3" customFormat="false" ht="20.1" hidden="false" customHeight="true" outlineLevel="0" collapsed="false">
      <c r="A3" s="992"/>
      <c r="B3" s="992"/>
      <c r="C3" s="993"/>
      <c r="D3" s="993"/>
      <c r="E3" s="993"/>
      <c r="F3" s="993"/>
      <c r="G3" s="993"/>
      <c r="H3" s="993"/>
      <c r="I3" s="993"/>
      <c r="J3" s="993"/>
      <c r="K3" s="993"/>
      <c r="L3" s="993"/>
      <c r="M3" s="993"/>
      <c r="N3" s="993"/>
      <c r="O3" s="993"/>
      <c r="P3" s="993"/>
      <c r="Q3" s="994" t="s">
        <v>37</v>
      </c>
    </row>
    <row r="4" customFormat="false" ht="20.1" hidden="false" customHeight="true" outlineLevel="0" collapsed="false">
      <c r="A4" s="995" t="s">
        <v>2</v>
      </c>
      <c r="B4" s="996" t="s">
        <v>1178</v>
      </c>
      <c r="C4" s="997" t="s">
        <v>1179</v>
      </c>
      <c r="D4" s="997" t="s">
        <v>1180</v>
      </c>
      <c r="E4" s="997" t="s">
        <v>1181</v>
      </c>
      <c r="F4" s="997" t="s">
        <v>1182</v>
      </c>
      <c r="G4" s="998" t="s">
        <v>1183</v>
      </c>
      <c r="H4" s="999" t="s">
        <v>1184</v>
      </c>
      <c r="I4" s="999"/>
      <c r="J4" s="999"/>
      <c r="K4" s="999"/>
      <c r="L4" s="999"/>
      <c r="M4" s="999"/>
      <c r="N4" s="999"/>
      <c r="O4" s="999"/>
      <c r="P4" s="999"/>
      <c r="Q4" s="999"/>
      <c r="R4" s="1000"/>
    </row>
    <row r="5" customFormat="false" ht="20.1" hidden="false" customHeight="true" outlineLevel="0" collapsed="false">
      <c r="A5" s="1001"/>
      <c r="B5" s="1002"/>
      <c r="C5" s="997"/>
      <c r="D5" s="997"/>
      <c r="E5" s="997"/>
      <c r="F5" s="997"/>
      <c r="G5" s="998"/>
      <c r="H5" s="1003"/>
      <c r="I5" s="1003"/>
      <c r="J5" s="1003"/>
      <c r="K5" s="1003"/>
      <c r="L5" s="1003"/>
      <c r="M5" s="1003"/>
      <c r="N5" s="1003"/>
      <c r="O5" s="1003"/>
      <c r="P5" s="1004"/>
      <c r="Q5" s="1005"/>
      <c r="R5" s="1000"/>
    </row>
    <row r="6" customFormat="false" ht="33.75" hidden="false" customHeight="true" outlineLevel="0" collapsed="false">
      <c r="A6" s="1006"/>
      <c r="B6" s="1007"/>
      <c r="C6" s="997"/>
      <c r="D6" s="997" t="s">
        <v>1185</v>
      </c>
      <c r="E6" s="997"/>
      <c r="F6" s="997"/>
      <c r="G6" s="998" t="s">
        <v>1185</v>
      </c>
      <c r="H6" s="1008" t="s">
        <v>1186</v>
      </c>
      <c r="I6" s="1008" t="s">
        <v>1187</v>
      </c>
      <c r="J6" s="1008" t="s">
        <v>1188</v>
      </c>
      <c r="K6" s="1008" t="s">
        <v>1189</v>
      </c>
      <c r="L6" s="1008" t="s">
        <v>1190</v>
      </c>
      <c r="M6" s="1008" t="s">
        <v>1191</v>
      </c>
      <c r="N6" s="1008" t="s">
        <v>1192</v>
      </c>
      <c r="O6" s="1008" t="s">
        <v>1193</v>
      </c>
      <c r="P6" s="1008" t="s">
        <v>1194</v>
      </c>
      <c r="Q6" s="1005" t="s">
        <v>1195</v>
      </c>
    </row>
    <row r="7" customFormat="false" ht="20.1" hidden="false" customHeight="true" outlineLevel="0" collapsed="false">
      <c r="A7" s="1009" t="s">
        <v>1196</v>
      </c>
      <c r="B7" s="1010" t="s">
        <v>1197</v>
      </c>
      <c r="C7" s="1011" t="n">
        <v>105595</v>
      </c>
      <c r="D7" s="1011" t="n">
        <v>20096</v>
      </c>
      <c r="E7" s="1011"/>
      <c r="F7" s="1011" t="n">
        <v>10000</v>
      </c>
      <c r="G7" s="1012" t="n">
        <f aca="false">+D7+E7-F7</f>
        <v>10096</v>
      </c>
      <c r="H7" s="1011" t="n">
        <v>10000</v>
      </c>
      <c r="I7" s="1011" t="n">
        <v>96</v>
      </c>
      <c r="J7" s="1011"/>
      <c r="K7" s="1013"/>
      <c r="L7" s="1013"/>
      <c r="M7" s="1013"/>
      <c r="N7" s="1011"/>
      <c r="O7" s="1011"/>
      <c r="P7" s="1011"/>
      <c r="Q7" s="1014"/>
    </row>
    <row r="8" customFormat="false" ht="20.1" hidden="false" customHeight="true" outlineLevel="0" collapsed="false">
      <c r="A8" s="1009" t="s">
        <v>1198</v>
      </c>
      <c r="B8" s="1010" t="s">
        <v>1197</v>
      </c>
      <c r="C8" s="1011" t="n">
        <v>560000</v>
      </c>
      <c r="D8" s="1011" t="n">
        <v>112000</v>
      </c>
      <c r="E8" s="1011"/>
      <c r="F8" s="1011" t="n">
        <v>112000</v>
      </c>
      <c r="G8" s="1012" t="n">
        <f aca="false">+D8+E8-F8</f>
        <v>0</v>
      </c>
      <c r="H8" s="1011"/>
      <c r="I8" s="1011"/>
      <c r="J8" s="1011"/>
      <c r="K8" s="1013"/>
      <c r="L8" s="1013"/>
      <c r="M8" s="1013"/>
      <c r="N8" s="1011"/>
      <c r="O8" s="1011"/>
      <c r="P8" s="1011"/>
      <c r="Q8" s="1014"/>
    </row>
    <row r="9" customFormat="false" ht="20.1" hidden="false" customHeight="true" outlineLevel="0" collapsed="false">
      <c r="A9" s="1009" t="s">
        <v>1199</v>
      </c>
      <c r="B9" s="1010" t="s">
        <v>1197</v>
      </c>
      <c r="C9" s="1011" t="n">
        <v>31953</v>
      </c>
      <c r="D9" s="1011" t="n">
        <v>11953</v>
      </c>
      <c r="E9" s="1011"/>
      <c r="F9" s="1011" t="n">
        <v>5000</v>
      </c>
      <c r="G9" s="1012" t="n">
        <f aca="false">+D9+E9-F9</f>
        <v>6953</v>
      </c>
      <c r="H9" s="1011" t="n">
        <v>5000</v>
      </c>
      <c r="I9" s="1011" t="n">
        <v>1953</v>
      </c>
      <c r="J9" s="1011"/>
      <c r="K9" s="1013"/>
      <c r="L9" s="1013"/>
      <c r="M9" s="1013"/>
      <c r="N9" s="1011"/>
      <c r="O9" s="1011"/>
      <c r="P9" s="1011"/>
      <c r="Q9" s="1014"/>
    </row>
    <row r="10" customFormat="false" ht="20.1" hidden="false" customHeight="true" outlineLevel="0" collapsed="false">
      <c r="A10" s="1009" t="s">
        <v>1200</v>
      </c>
      <c r="B10" s="1010" t="s">
        <v>1197</v>
      </c>
      <c r="C10" s="1011" t="n">
        <v>800000</v>
      </c>
      <c r="D10" s="1011" t="n">
        <v>320000</v>
      </c>
      <c r="E10" s="1011"/>
      <c r="F10" s="1011" t="n">
        <v>160000</v>
      </c>
      <c r="G10" s="1012" t="n">
        <f aca="false">+D10+E10-F10</f>
        <v>160000</v>
      </c>
      <c r="H10" s="1011" t="n">
        <v>160000</v>
      </c>
      <c r="I10" s="1011"/>
      <c r="J10" s="1011"/>
      <c r="K10" s="1013"/>
      <c r="L10" s="1013"/>
      <c r="M10" s="1013"/>
      <c r="N10" s="1011"/>
      <c r="O10" s="1011"/>
      <c r="P10" s="1011"/>
      <c r="Q10" s="1014"/>
    </row>
    <row r="11" customFormat="false" ht="20.1" hidden="false" customHeight="true" outlineLevel="0" collapsed="false">
      <c r="A11" s="1009" t="s">
        <v>1201</v>
      </c>
      <c r="B11" s="1010" t="s">
        <v>1197</v>
      </c>
      <c r="C11" s="1011" t="n">
        <v>790494</v>
      </c>
      <c r="D11" s="1011" t="n">
        <v>449699.81558</v>
      </c>
      <c r="E11" s="1011"/>
      <c r="F11" s="1011" t="n">
        <v>155000</v>
      </c>
      <c r="G11" s="1012" t="n">
        <f aca="false">+D11+E11-F11</f>
        <v>294699.81558</v>
      </c>
      <c r="H11" s="1011" t="n">
        <v>155000</v>
      </c>
      <c r="I11" s="1011" t="n">
        <f aca="false">148789-6166-2317-606</f>
        <v>139700</v>
      </c>
      <c r="J11" s="1011"/>
      <c r="K11" s="1013"/>
      <c r="L11" s="1013"/>
      <c r="M11" s="1013"/>
      <c r="N11" s="1011"/>
      <c r="O11" s="1011"/>
      <c r="P11" s="1011"/>
      <c r="Q11" s="1014"/>
    </row>
    <row r="12" customFormat="false" ht="25.5" hidden="false" customHeight="false" outlineLevel="0" collapsed="false">
      <c r="A12" s="1015" t="s">
        <v>1202</v>
      </c>
      <c r="B12" s="1010" t="s">
        <v>1203</v>
      </c>
      <c r="C12" s="1011"/>
      <c r="D12" s="1011" t="n">
        <v>1862</v>
      </c>
      <c r="E12" s="1011"/>
      <c r="F12" s="1011" t="n">
        <v>1862</v>
      </c>
      <c r="G12" s="1012" t="n">
        <f aca="false">+D12+E12-F12</f>
        <v>0</v>
      </c>
      <c r="H12" s="1011"/>
      <c r="I12" s="1011"/>
      <c r="J12" s="1011"/>
      <c r="K12" s="1013"/>
      <c r="L12" s="1013"/>
      <c r="M12" s="1013"/>
      <c r="N12" s="1011"/>
      <c r="O12" s="1011"/>
      <c r="P12" s="1011"/>
      <c r="Q12" s="1014"/>
    </row>
    <row r="13" customFormat="false" ht="14.25" hidden="false" customHeight="true" outlineLevel="0" collapsed="false">
      <c r="A13" s="1015" t="s">
        <v>1204</v>
      </c>
      <c r="B13" s="1010" t="s">
        <v>1205</v>
      </c>
      <c r="C13" s="1011" t="n">
        <v>1200000</v>
      </c>
      <c r="D13" s="1011" t="n">
        <v>1159970.76636</v>
      </c>
      <c r="E13" s="1011"/>
      <c r="F13" s="1011" t="n">
        <v>175000</v>
      </c>
      <c r="G13" s="1012" t="n">
        <f aca="false">+D13+E13-F13</f>
        <v>984970.76636</v>
      </c>
      <c r="H13" s="1011" t="n">
        <v>175000</v>
      </c>
      <c r="I13" s="1011" t="n">
        <v>175000</v>
      </c>
      <c r="J13" s="1011" t="n">
        <v>175000</v>
      </c>
      <c r="K13" s="1011" t="n">
        <v>175000</v>
      </c>
      <c r="L13" s="1011" t="n">
        <v>175000</v>
      </c>
      <c r="M13" s="1011" t="n">
        <f aca="false">126533-1384-6982-8196</f>
        <v>109971</v>
      </c>
      <c r="N13" s="1011"/>
      <c r="O13" s="1011"/>
      <c r="P13" s="1011"/>
      <c r="Q13" s="1014"/>
    </row>
    <row r="14" customFormat="false" ht="14.25" hidden="false" customHeight="true" outlineLevel="0" collapsed="false">
      <c r="A14" s="1015" t="s">
        <v>1206</v>
      </c>
      <c r="B14" s="1010" t="s">
        <v>1207</v>
      </c>
      <c r="C14" s="1011" t="n">
        <v>1000000</v>
      </c>
      <c r="D14" s="1011" t="n">
        <v>841222.7462</v>
      </c>
      <c r="E14" s="1011"/>
      <c r="F14" s="1011" t="n">
        <v>110000</v>
      </c>
      <c r="G14" s="1012" t="n">
        <f aca="false">+D14+E14-F14</f>
        <v>731222.7462</v>
      </c>
      <c r="H14" s="1011" t="n">
        <v>110000</v>
      </c>
      <c r="I14" s="1011" t="n">
        <v>110000</v>
      </c>
      <c r="J14" s="1011" t="n">
        <v>110000</v>
      </c>
      <c r="K14" s="1011" t="n">
        <v>110000</v>
      </c>
      <c r="L14" s="1011" t="n">
        <v>110000</v>
      </c>
      <c r="M14" s="1011" t="n">
        <v>110000</v>
      </c>
      <c r="N14" s="1011" t="n">
        <f aca="false">101955-3261-1-6470-21000</f>
        <v>71223</v>
      </c>
      <c r="O14" s="1011"/>
      <c r="P14" s="1011"/>
      <c r="Q14" s="1014"/>
    </row>
    <row r="15" customFormat="false" ht="14.25" hidden="false" customHeight="true" outlineLevel="0" collapsed="false">
      <c r="A15" s="1016" t="s">
        <v>1208</v>
      </c>
      <c r="B15" s="1017" t="s">
        <v>1207</v>
      </c>
      <c r="C15" s="1018" t="n">
        <v>2100000</v>
      </c>
      <c r="D15" s="1011" t="n">
        <v>1973934.2625</v>
      </c>
      <c r="E15" s="1018"/>
      <c r="F15" s="1018"/>
      <c r="G15" s="1012" t="n">
        <f aca="false">+D15+E15-F15</f>
        <v>1973934.2625</v>
      </c>
      <c r="H15" s="1018"/>
      <c r="I15" s="1018" t="n">
        <v>285000</v>
      </c>
      <c r="J15" s="1018" t="n">
        <v>285000</v>
      </c>
      <c r="K15" s="1018" t="n">
        <v>285000</v>
      </c>
      <c r="L15" s="1018" t="n">
        <v>285000</v>
      </c>
      <c r="M15" s="1018" t="n">
        <v>285000</v>
      </c>
      <c r="N15" s="1018" t="n">
        <v>285000</v>
      </c>
      <c r="O15" s="1018" t="n">
        <f aca="false">285132-14460-6738</f>
        <v>263934</v>
      </c>
      <c r="P15" s="1018"/>
      <c r="Q15" s="1019"/>
    </row>
    <row r="16" customFormat="false" ht="14.25" hidden="false" customHeight="true" outlineLevel="0" collapsed="false">
      <c r="A16" s="1016" t="s">
        <v>1209</v>
      </c>
      <c r="B16" s="1017" t="s">
        <v>1207</v>
      </c>
      <c r="C16" s="1018" t="n">
        <v>1840000</v>
      </c>
      <c r="D16" s="1011" t="n">
        <v>1837995.89436</v>
      </c>
      <c r="E16" s="1018"/>
      <c r="F16" s="1018"/>
      <c r="G16" s="1012" t="n">
        <f aca="false">+D16+E16-F16</f>
        <v>1837995.89436</v>
      </c>
      <c r="H16" s="1018"/>
      <c r="I16" s="1018"/>
      <c r="J16" s="1018" t="n">
        <f aca="false">+$G$16/7</f>
        <v>262570.842051429</v>
      </c>
      <c r="K16" s="1018" t="n">
        <f aca="false">+$G$16/7</f>
        <v>262570.842051429</v>
      </c>
      <c r="L16" s="1018" t="n">
        <f aca="false">+$G$16/7</f>
        <v>262570.842051429</v>
      </c>
      <c r="M16" s="1018" t="n">
        <f aca="false">+$G$16/7</f>
        <v>262570.842051429</v>
      </c>
      <c r="N16" s="1018" t="n">
        <f aca="false">+$G$16/7</f>
        <v>262570.842051429</v>
      </c>
      <c r="O16" s="1018" t="n">
        <f aca="false">+$G$16/7</f>
        <v>262570.842051429</v>
      </c>
      <c r="P16" s="1011" t="n">
        <f aca="false">+$G$16/7</f>
        <v>262570.842051429</v>
      </c>
      <c r="Q16" s="1014"/>
    </row>
    <row r="17" customFormat="false" ht="14.25" hidden="false" customHeight="true" outlineLevel="0" collapsed="false">
      <c r="A17" s="1016" t="s">
        <v>1210</v>
      </c>
      <c r="B17" s="1017"/>
      <c r="C17" s="1018"/>
      <c r="D17" s="1018"/>
      <c r="E17" s="1018" t="n">
        <v>2100000</v>
      </c>
      <c r="F17" s="1018"/>
      <c r="G17" s="1012" t="n">
        <f aca="false">+D17+E17-F17</f>
        <v>2100000</v>
      </c>
      <c r="H17" s="1018"/>
      <c r="I17" s="1018"/>
      <c r="J17" s="1018"/>
      <c r="K17" s="1018" t="n">
        <f aca="false">+G17/7</f>
        <v>300000</v>
      </c>
      <c r="L17" s="1018" t="n">
        <v>300000</v>
      </c>
      <c r="M17" s="1018" t="n">
        <v>300000</v>
      </c>
      <c r="N17" s="1018" t="n">
        <v>300000</v>
      </c>
      <c r="O17" s="1018" t="n">
        <v>300000</v>
      </c>
      <c r="P17" s="1018" t="n">
        <v>300000</v>
      </c>
      <c r="Q17" s="1018" t="n">
        <v>300000</v>
      </c>
    </row>
    <row r="18" s="1024" customFormat="true" ht="20.1" hidden="false" customHeight="true" outlineLevel="0" collapsed="false">
      <c r="A18" s="1020" t="s">
        <v>261</v>
      </c>
      <c r="B18" s="1021"/>
      <c r="C18" s="1022"/>
      <c r="D18" s="1022" t="n">
        <f aca="false">SUM(D7:D17)</f>
        <v>6728734.485</v>
      </c>
      <c r="E18" s="1022" t="n">
        <f aca="false">SUM(E7:E17)</f>
        <v>2100000</v>
      </c>
      <c r="F18" s="1022" t="n">
        <f aca="false">SUM(F7:F17)</f>
        <v>728862</v>
      </c>
      <c r="G18" s="1022" t="n">
        <f aca="false">SUM(G7:G17)</f>
        <v>8099872.485</v>
      </c>
      <c r="H18" s="1022" t="n">
        <f aca="false">SUM(H7:H17)</f>
        <v>615000</v>
      </c>
      <c r="I18" s="1022" t="n">
        <f aca="false">SUM(I7:I17)</f>
        <v>711749</v>
      </c>
      <c r="J18" s="1022" t="n">
        <f aca="false">SUM(J7:J17)</f>
        <v>832570.842051429</v>
      </c>
      <c r="K18" s="1022" t="n">
        <f aca="false">SUM(K7:K17)</f>
        <v>1132570.84205143</v>
      </c>
      <c r="L18" s="1022" t="n">
        <f aca="false">SUM(L7:L17)</f>
        <v>1132570.84205143</v>
      </c>
      <c r="M18" s="1022" t="n">
        <f aca="false">SUM(M7:M17)</f>
        <v>1067541.84205143</v>
      </c>
      <c r="N18" s="1022" t="n">
        <f aca="false">SUM(N7:N17)</f>
        <v>918793.842051429</v>
      </c>
      <c r="O18" s="1022" t="n">
        <f aca="false">SUM(O7:O17)</f>
        <v>826504.842051429</v>
      </c>
      <c r="P18" s="1022" t="n">
        <f aca="false">SUM(P7:P17)</f>
        <v>562570.842051429</v>
      </c>
      <c r="Q18" s="1023" t="n">
        <f aca="false">SUM(Q7:Q17)</f>
        <v>300000</v>
      </c>
    </row>
    <row r="19" customFormat="false" ht="12.75" hidden="false" customHeight="false" outlineLevel="0" collapsed="false">
      <c r="G19" s="1025"/>
    </row>
    <row r="20" customFormat="false" ht="12.75" hidden="false" customHeight="false" outlineLevel="0" collapsed="false">
      <c r="G20" s="1026"/>
    </row>
    <row r="21" customFormat="false" ht="12.75" hidden="false" customHeight="false" outlineLevel="0" collapsed="false">
      <c r="A21" s="989" t="s">
        <v>1211</v>
      </c>
      <c r="F21" s="1027"/>
      <c r="G21" s="1025"/>
      <c r="H21" s="1028" t="n">
        <v>311694.8994</v>
      </c>
      <c r="I21" s="1028" t="n">
        <v>285159.9194</v>
      </c>
      <c r="J21" s="1028" t="n">
        <v>254273.522558971</v>
      </c>
      <c r="K21" s="1028" t="n">
        <v>214970.688876914</v>
      </c>
      <c r="L21" s="1028" t="n">
        <v>169667.855194857</v>
      </c>
      <c r="M21" s="1028" t="n">
        <v>125665.6015128</v>
      </c>
      <c r="N21" s="1028" t="n">
        <v>85938.8878307428</v>
      </c>
      <c r="O21" s="1028" t="n">
        <v>51032.9141486857</v>
      </c>
      <c r="P21" s="1028" t="n">
        <v>23251.4004666285</v>
      </c>
      <c r="Q21" s="1028" t="n">
        <v>11999.9918128</v>
      </c>
    </row>
    <row r="22" customFormat="false" ht="13.5" hidden="false" customHeight="false" outlineLevel="0" collapsed="false">
      <c r="G22" s="1025"/>
    </row>
    <row r="23" s="1024" customFormat="true" ht="13.5" hidden="false" customHeight="false" outlineLevel="0" collapsed="false">
      <c r="A23" s="1029" t="s">
        <v>1212</v>
      </c>
      <c r="B23" s="1030"/>
      <c r="C23" s="1030"/>
      <c r="D23" s="1030"/>
      <c r="E23" s="1030"/>
      <c r="F23" s="1030"/>
      <c r="G23" s="1031"/>
      <c r="H23" s="1032" t="n">
        <f aca="false">+H21+H18</f>
        <v>926694.8994</v>
      </c>
      <c r="I23" s="1032" t="n">
        <f aca="false">+I21+I18</f>
        <v>996908.9194</v>
      </c>
      <c r="J23" s="1032" t="n">
        <f aca="false">+J21+J18</f>
        <v>1086844.3646104</v>
      </c>
      <c r="K23" s="1032" t="n">
        <f aca="false">+K21+K18</f>
        <v>1347541.53092834</v>
      </c>
      <c r="L23" s="1032" t="n">
        <f aca="false">+L21+L18</f>
        <v>1302238.69724629</v>
      </c>
      <c r="M23" s="1032" t="n">
        <f aca="false">+M21+M18</f>
        <v>1193207.44356423</v>
      </c>
      <c r="N23" s="1032" t="n">
        <f aca="false">+N21+N18</f>
        <v>1004732.72988217</v>
      </c>
      <c r="O23" s="1032" t="n">
        <f aca="false">+O21+O18</f>
        <v>877537.756200114</v>
      </c>
      <c r="P23" s="1032" t="n">
        <f aca="false">+P21+P18</f>
        <v>585822.242518057</v>
      </c>
      <c r="Q23" s="1033" t="n">
        <f aca="false">+Q21+Q18</f>
        <v>311999.9918128</v>
      </c>
    </row>
  </sheetData>
  <mergeCells count="7">
    <mergeCell ref="A2:Q2"/>
    <mergeCell ref="C4:C6"/>
    <mergeCell ref="D4:D6"/>
    <mergeCell ref="E4:E6"/>
    <mergeCell ref="F4:F6"/>
    <mergeCell ref="G4:G6"/>
    <mergeCell ref="H4:Q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F.3.sz.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9.328125" defaultRowHeight="15.75" zeroHeight="false" outlineLevelRow="0" outlineLevelCol="0"/>
  <cols>
    <col collapsed="false" customWidth="true" hidden="false" outlineLevel="0" max="1" min="1" style="1034" width="13.15"/>
    <col collapsed="false" customWidth="true" hidden="false" outlineLevel="0" max="2" min="2" style="1035" width="9.65"/>
    <col collapsed="false" customWidth="true" hidden="false" outlineLevel="0" max="3" min="3" style="1036" width="86.15"/>
    <col collapsed="false" customWidth="true" hidden="false" outlineLevel="0" max="4" min="4" style="1037" width="6.48"/>
    <col collapsed="false" customWidth="true" hidden="false" outlineLevel="0" max="5" min="5" style="1036" width="23.15"/>
    <col collapsed="false" customWidth="true" hidden="false" outlineLevel="0" max="6" min="6" style="1036" width="6.48"/>
    <col collapsed="false" customWidth="true" hidden="false" outlineLevel="0" max="7" min="7" style="1036" width="22.15"/>
    <col collapsed="false" customWidth="true" hidden="false" outlineLevel="0" max="8" min="8" style="1036" width="6.65"/>
    <col collapsed="false" customWidth="true" hidden="false" outlineLevel="0" max="9" min="9" style="1036" width="41.15"/>
    <col collapsed="false" customWidth="true" hidden="false" outlineLevel="0" max="10" min="10" style="1038" width="10.15"/>
    <col collapsed="false" customWidth="true" hidden="false" outlineLevel="0" max="11" min="11" style="1036" width="67.15"/>
    <col collapsed="false" customWidth="true" hidden="false" outlineLevel="0" max="12" min="12" style="1036" width="6.65"/>
    <col collapsed="false" customWidth="true" hidden="false" outlineLevel="0" max="13" min="13" style="1036" width="22.15"/>
    <col collapsed="false" customWidth="false" hidden="false" outlineLevel="0" max="257" min="14" style="1036" width="9.33"/>
  </cols>
  <sheetData>
    <row r="2" customFormat="false" ht="20.1" hidden="false" customHeight="true" outlineLevel="0" collapsed="false">
      <c r="A2" s="1039" t="s">
        <v>1213</v>
      </c>
      <c r="B2" s="1039"/>
      <c r="C2" s="1039"/>
      <c r="J2" s="1039"/>
      <c r="K2" s="1039"/>
    </row>
    <row r="3" customFormat="false" ht="20.25" hidden="false" customHeight="true" outlineLevel="0" collapsed="false">
      <c r="C3" s="1039"/>
      <c r="D3" s="1040"/>
      <c r="K3" s="1041"/>
    </row>
    <row r="4" customFormat="false" ht="16.5" hidden="false" customHeight="false" outlineLevel="0" collapsed="false">
      <c r="J4" s="1035"/>
      <c r="K4" s="1041"/>
    </row>
    <row r="5" s="1046" customFormat="true" ht="15.75" hidden="false" customHeight="false" outlineLevel="0" collapsed="false">
      <c r="A5" s="1042" t="s">
        <v>1214</v>
      </c>
      <c r="B5" s="1043" t="s">
        <v>1215</v>
      </c>
      <c r="C5" s="1044" t="s">
        <v>1216</v>
      </c>
      <c r="D5" s="1045"/>
      <c r="H5" s="1045"/>
      <c r="O5" s="1045"/>
      <c r="P5" s="1045"/>
      <c r="Q5" s="1047"/>
    </row>
    <row r="6" s="1046" customFormat="true" ht="15.75" hidden="false" customHeight="false" outlineLevel="0" collapsed="false">
      <c r="A6" s="1048" t="s">
        <v>1217</v>
      </c>
      <c r="B6" s="1049"/>
      <c r="C6" s="1050" t="s">
        <v>1218</v>
      </c>
      <c r="D6" s="1045"/>
      <c r="H6" s="1045"/>
      <c r="O6" s="1045"/>
      <c r="P6" s="1045"/>
      <c r="Q6" s="1047"/>
    </row>
    <row r="7" s="1046" customFormat="true" ht="15.75" hidden="false" customHeight="false" outlineLevel="0" collapsed="false">
      <c r="A7" s="1048"/>
      <c r="B7" s="1049" t="s">
        <v>1036</v>
      </c>
      <c r="C7" s="1051" t="s">
        <v>294</v>
      </c>
      <c r="D7" s="1045"/>
      <c r="H7" s="1045"/>
      <c r="O7" s="1045"/>
      <c r="P7" s="1045"/>
      <c r="Q7" s="1047"/>
    </row>
    <row r="8" s="1046" customFormat="true" ht="15.75" hidden="false" customHeight="false" outlineLevel="0" collapsed="false">
      <c r="A8" s="1048"/>
      <c r="B8" s="1049" t="s">
        <v>1051</v>
      </c>
      <c r="C8" s="1051" t="s">
        <v>295</v>
      </c>
      <c r="D8" s="1045"/>
      <c r="H8" s="1045"/>
      <c r="O8" s="1045"/>
      <c r="P8" s="1045"/>
      <c r="Q8" s="1047"/>
    </row>
    <row r="9" s="1046" customFormat="true" ht="15.75" hidden="false" customHeight="false" outlineLevel="0" collapsed="false">
      <c r="A9" s="1048"/>
      <c r="B9" s="1049" t="s">
        <v>1053</v>
      </c>
      <c r="C9" s="1051" t="s">
        <v>1219</v>
      </c>
      <c r="D9" s="1045"/>
      <c r="H9" s="1045"/>
      <c r="O9" s="1045"/>
      <c r="P9" s="1045"/>
      <c r="Q9" s="1047"/>
    </row>
    <row r="10" s="1046" customFormat="true" ht="15.75" hidden="false" customHeight="false" outlineLevel="0" collapsed="false">
      <c r="A10" s="1048"/>
      <c r="B10" s="1049" t="s">
        <v>1066</v>
      </c>
      <c r="C10" s="1051" t="s">
        <v>1220</v>
      </c>
      <c r="D10" s="1045"/>
      <c r="H10" s="1045"/>
      <c r="O10" s="1045"/>
      <c r="P10" s="1045"/>
      <c r="Q10" s="1047"/>
    </row>
    <row r="11" s="1046" customFormat="true" ht="15.75" hidden="false" customHeight="false" outlineLevel="0" collapsed="false">
      <c r="A11" s="1048"/>
      <c r="B11" s="1049" t="s">
        <v>1068</v>
      </c>
      <c r="C11" s="1051" t="s">
        <v>1221</v>
      </c>
      <c r="D11" s="1045"/>
      <c r="H11" s="1045"/>
      <c r="O11" s="1045"/>
      <c r="P11" s="1045"/>
      <c r="Q11" s="1047"/>
    </row>
    <row r="12" s="1046" customFormat="true" ht="15.75" hidden="false" customHeight="false" outlineLevel="0" collapsed="false">
      <c r="A12" s="1048"/>
      <c r="B12" s="1049" t="s">
        <v>1074</v>
      </c>
      <c r="C12" s="1051" t="s">
        <v>1222</v>
      </c>
      <c r="D12" s="1045"/>
      <c r="H12" s="1045"/>
      <c r="O12" s="1045"/>
      <c r="P12" s="1045"/>
      <c r="Q12" s="1047"/>
    </row>
    <row r="13" s="1046" customFormat="true" ht="15.75" hidden="false" customHeight="false" outlineLevel="0" collapsed="false">
      <c r="A13" s="1048"/>
      <c r="B13" s="1049" t="s">
        <v>1133</v>
      </c>
      <c r="C13" s="1051" t="s">
        <v>506</v>
      </c>
      <c r="D13" s="1045"/>
      <c r="H13" s="1045"/>
      <c r="O13" s="1045"/>
      <c r="P13" s="1045"/>
      <c r="Q13" s="1047"/>
    </row>
    <row r="14" s="1046" customFormat="true" ht="15.75" hidden="false" customHeight="false" outlineLevel="0" collapsed="false">
      <c r="A14" s="1048"/>
      <c r="B14" s="1049" t="s">
        <v>1138</v>
      </c>
      <c r="C14" s="1051" t="s">
        <v>1223</v>
      </c>
      <c r="D14" s="1045"/>
      <c r="H14" s="1045"/>
      <c r="O14" s="1045"/>
      <c r="P14" s="1045"/>
      <c r="Q14" s="1047"/>
    </row>
    <row r="15" s="1046" customFormat="true" ht="15.75" hidden="false" customHeight="false" outlineLevel="0" collapsed="false">
      <c r="A15" s="1048"/>
      <c r="B15" s="1049" t="s">
        <v>1224</v>
      </c>
      <c r="C15" s="1051" t="s">
        <v>1225</v>
      </c>
      <c r="D15" s="1045"/>
      <c r="H15" s="1045"/>
      <c r="O15" s="1045"/>
      <c r="P15" s="1045"/>
      <c r="Q15" s="1047"/>
    </row>
    <row r="16" s="1046" customFormat="true" ht="15.75" hidden="false" customHeight="false" outlineLevel="0" collapsed="false">
      <c r="A16" s="1048"/>
      <c r="B16" s="1049" t="s">
        <v>1226</v>
      </c>
      <c r="C16" s="1051" t="s">
        <v>1227</v>
      </c>
      <c r="D16" s="1045"/>
      <c r="H16" s="1045"/>
      <c r="O16" s="1045"/>
      <c r="P16" s="1045"/>
      <c r="Q16" s="1047"/>
    </row>
    <row r="17" s="1046" customFormat="true" ht="15.75" hidden="false" customHeight="false" outlineLevel="0" collapsed="false">
      <c r="A17" s="1048"/>
      <c r="B17" s="1049" t="s">
        <v>1228</v>
      </c>
      <c r="C17" s="1051" t="s">
        <v>305</v>
      </c>
      <c r="D17" s="1045"/>
      <c r="H17" s="1045"/>
      <c r="O17" s="1045"/>
      <c r="P17" s="1045"/>
      <c r="Q17" s="1047"/>
    </row>
    <row r="18" s="1046" customFormat="true" ht="15.75" hidden="false" customHeight="false" outlineLevel="0" collapsed="false">
      <c r="A18" s="1048"/>
      <c r="B18" s="1049" t="s">
        <v>1229</v>
      </c>
      <c r="C18" s="1051" t="s">
        <v>1230</v>
      </c>
      <c r="D18" s="1045"/>
      <c r="H18" s="1045"/>
      <c r="O18" s="1045"/>
      <c r="P18" s="1045"/>
      <c r="Q18" s="1047"/>
    </row>
    <row r="19" s="1046" customFormat="true" ht="15.75" hidden="false" customHeight="false" outlineLevel="0" collapsed="false">
      <c r="A19" s="1048"/>
      <c r="B19" s="1049" t="s">
        <v>1231</v>
      </c>
      <c r="C19" s="1051" t="s">
        <v>511</v>
      </c>
      <c r="D19" s="1045"/>
      <c r="H19" s="1045"/>
      <c r="O19" s="1045"/>
      <c r="P19" s="1045"/>
      <c r="Q19" s="1047"/>
    </row>
    <row r="20" s="1046" customFormat="true" ht="15.75" hidden="false" customHeight="false" outlineLevel="0" collapsed="false">
      <c r="A20" s="1048"/>
      <c r="B20" s="1049" t="s">
        <v>1232</v>
      </c>
      <c r="C20" s="1051" t="s">
        <v>308</v>
      </c>
      <c r="D20" s="1045"/>
      <c r="H20" s="1045"/>
      <c r="O20" s="1045"/>
      <c r="P20" s="1045"/>
      <c r="Q20" s="1047"/>
    </row>
    <row r="21" s="1046" customFormat="true" ht="15.75" hidden="false" customHeight="false" outlineLevel="0" collapsed="false">
      <c r="A21" s="1048"/>
      <c r="B21" s="1049" t="s">
        <v>1233</v>
      </c>
      <c r="C21" s="1051" t="s">
        <v>309</v>
      </c>
      <c r="D21" s="1045"/>
      <c r="H21" s="1045"/>
      <c r="O21" s="1045"/>
      <c r="P21" s="1045"/>
      <c r="Q21" s="1047"/>
    </row>
    <row r="22" s="1046" customFormat="true" ht="15.75" hidden="false" customHeight="false" outlineLevel="0" collapsed="false">
      <c r="A22" s="1048"/>
      <c r="B22" s="1049" t="s">
        <v>1234</v>
      </c>
      <c r="C22" s="1051" t="s">
        <v>1235</v>
      </c>
      <c r="D22" s="1045"/>
      <c r="H22" s="1045"/>
      <c r="O22" s="1045"/>
      <c r="P22" s="1045"/>
      <c r="Q22" s="1047"/>
    </row>
    <row r="23" s="1046" customFormat="true" ht="15.75" hidden="false" customHeight="false" outlineLevel="0" collapsed="false">
      <c r="A23" s="1048"/>
      <c r="B23" s="1049" t="s">
        <v>1236</v>
      </c>
      <c r="C23" s="1051" t="s">
        <v>1237</v>
      </c>
      <c r="D23" s="1045"/>
      <c r="H23" s="1045"/>
      <c r="O23" s="1045"/>
      <c r="P23" s="1045"/>
      <c r="Q23" s="1047"/>
    </row>
    <row r="24" s="1046" customFormat="true" ht="15.75" hidden="false" customHeight="false" outlineLevel="0" collapsed="false">
      <c r="A24" s="1048"/>
      <c r="B24" s="1049" t="s">
        <v>1238</v>
      </c>
      <c r="C24" s="1051" t="s">
        <v>1239</v>
      </c>
      <c r="D24" s="1045"/>
      <c r="H24" s="1045"/>
      <c r="O24" s="1045"/>
      <c r="P24" s="1045"/>
      <c r="Q24" s="1047"/>
    </row>
    <row r="25" s="1046" customFormat="true" ht="15.75" hidden="false" customHeight="false" outlineLevel="0" collapsed="false">
      <c r="A25" s="1048" t="s">
        <v>1240</v>
      </c>
      <c r="B25" s="1049"/>
      <c r="C25" s="1050" t="s">
        <v>314</v>
      </c>
      <c r="D25" s="1045"/>
      <c r="H25" s="1045"/>
      <c r="O25" s="1045"/>
      <c r="P25" s="1045"/>
      <c r="Q25" s="1047"/>
    </row>
    <row r="26" s="1046" customFormat="true" ht="15.75" hidden="false" customHeight="false" outlineLevel="0" collapsed="false">
      <c r="A26" s="1048" t="s">
        <v>1241</v>
      </c>
      <c r="B26" s="1049"/>
      <c r="C26" s="1050" t="s">
        <v>316</v>
      </c>
      <c r="D26" s="1045"/>
      <c r="H26" s="1045"/>
      <c r="O26" s="1045"/>
      <c r="P26" s="1045"/>
      <c r="Q26" s="1047"/>
    </row>
    <row r="27" s="1046" customFormat="true" ht="15.75" hidden="false" customHeight="false" outlineLevel="0" collapsed="false">
      <c r="A27" s="1048" t="s">
        <v>1242</v>
      </c>
      <c r="B27" s="1049"/>
      <c r="C27" s="1050" t="s">
        <v>184</v>
      </c>
      <c r="D27" s="1045"/>
      <c r="H27" s="1045"/>
      <c r="O27" s="1045"/>
      <c r="P27" s="1045"/>
      <c r="Q27" s="1047"/>
    </row>
    <row r="28" s="1046" customFormat="true" ht="15.75" hidden="false" customHeight="false" outlineLevel="0" collapsed="false">
      <c r="A28" s="1048"/>
      <c r="B28" s="1049" t="s">
        <v>1036</v>
      </c>
      <c r="C28" s="1051" t="s">
        <v>318</v>
      </c>
      <c r="D28" s="1045"/>
      <c r="H28" s="1045"/>
      <c r="O28" s="1045"/>
      <c r="P28" s="1045"/>
      <c r="Q28" s="1047"/>
    </row>
    <row r="29" s="1046" customFormat="true" ht="15.75" hidden="false" customHeight="false" outlineLevel="0" collapsed="false">
      <c r="A29" s="1048"/>
      <c r="B29" s="1049" t="s">
        <v>1051</v>
      </c>
      <c r="C29" s="1051" t="s">
        <v>319</v>
      </c>
      <c r="D29" s="1045"/>
      <c r="H29" s="1045"/>
      <c r="O29" s="1045"/>
      <c r="P29" s="1045"/>
      <c r="Q29" s="1047"/>
    </row>
    <row r="30" s="1046" customFormat="true" ht="15.75" hidden="false" customHeight="false" outlineLevel="0" collapsed="false">
      <c r="A30" s="1048"/>
      <c r="B30" s="1049" t="s">
        <v>1053</v>
      </c>
      <c r="C30" s="1051" t="s">
        <v>320</v>
      </c>
      <c r="D30" s="1045"/>
      <c r="H30" s="1045"/>
      <c r="O30" s="1045"/>
      <c r="P30" s="1045"/>
      <c r="Q30" s="1047"/>
    </row>
    <row r="31" s="1046" customFormat="true" ht="15.75" hidden="false" customHeight="false" outlineLevel="0" collapsed="false">
      <c r="A31" s="1048"/>
      <c r="B31" s="1049" t="s">
        <v>1066</v>
      </c>
      <c r="C31" s="1051" t="s">
        <v>321</v>
      </c>
      <c r="D31" s="1045"/>
      <c r="H31" s="1045"/>
      <c r="O31" s="1045"/>
      <c r="P31" s="1045"/>
      <c r="Q31" s="1047"/>
    </row>
    <row r="32" s="1046" customFormat="true" ht="15.75" hidden="false" customHeight="false" outlineLevel="0" collapsed="false">
      <c r="A32" s="1048"/>
      <c r="B32" s="1049" t="s">
        <v>1068</v>
      </c>
      <c r="C32" s="1051" t="s">
        <v>322</v>
      </c>
      <c r="D32" s="1045"/>
      <c r="H32" s="1045"/>
      <c r="O32" s="1045"/>
      <c r="P32" s="1045"/>
      <c r="Q32" s="1047"/>
    </row>
    <row r="33" s="1046" customFormat="true" ht="15.75" hidden="false" customHeight="false" outlineLevel="0" collapsed="false">
      <c r="A33" s="1048"/>
      <c r="B33" s="1049" t="s">
        <v>1074</v>
      </c>
      <c r="C33" s="1051" t="s">
        <v>323</v>
      </c>
      <c r="D33" s="1045"/>
      <c r="H33" s="1045"/>
      <c r="O33" s="1045"/>
      <c r="P33" s="1045"/>
      <c r="Q33" s="1047"/>
    </row>
    <row r="34" s="1046" customFormat="true" ht="15.75" hidden="false" customHeight="false" outlineLevel="0" collapsed="false">
      <c r="A34" s="1048"/>
      <c r="B34" s="1049" t="s">
        <v>1133</v>
      </c>
      <c r="C34" s="1051" t="s">
        <v>324</v>
      </c>
      <c r="D34" s="1045"/>
      <c r="H34" s="1045"/>
      <c r="O34" s="1045"/>
      <c r="P34" s="1045"/>
      <c r="Q34" s="1047"/>
    </row>
    <row r="35" s="1046" customFormat="true" ht="15.75" hidden="false" customHeight="false" outlineLevel="0" collapsed="false">
      <c r="A35" s="1048"/>
      <c r="B35" s="1049" t="s">
        <v>1138</v>
      </c>
      <c r="C35" s="1051" t="s">
        <v>327</v>
      </c>
      <c r="D35" s="1045"/>
      <c r="H35" s="1045"/>
      <c r="O35" s="1045"/>
      <c r="P35" s="1045"/>
      <c r="Q35" s="1047"/>
    </row>
    <row r="36" s="1046" customFormat="true" ht="15.75" hidden="false" customHeight="false" outlineLevel="0" collapsed="false">
      <c r="A36" s="1048"/>
      <c r="B36" s="1049" t="s">
        <v>1224</v>
      </c>
      <c r="C36" s="1051" t="s">
        <v>328</v>
      </c>
      <c r="D36" s="1045"/>
      <c r="H36" s="1045"/>
      <c r="O36" s="1045"/>
      <c r="P36" s="1045"/>
      <c r="Q36" s="1047"/>
    </row>
    <row r="37" s="1046" customFormat="true" ht="15.75" hidden="false" customHeight="false" outlineLevel="0" collapsed="false">
      <c r="A37" s="1048"/>
      <c r="B37" s="1049" t="s">
        <v>1226</v>
      </c>
      <c r="C37" s="1051" t="s">
        <v>329</v>
      </c>
      <c r="D37" s="1045"/>
      <c r="H37" s="1045"/>
      <c r="O37" s="1045"/>
      <c r="P37" s="1045"/>
      <c r="Q37" s="1047"/>
    </row>
    <row r="38" s="1046" customFormat="true" ht="15.75" hidden="false" customHeight="false" outlineLevel="0" collapsed="false">
      <c r="A38" s="1048"/>
      <c r="B38" s="1049" t="s">
        <v>1228</v>
      </c>
      <c r="C38" s="1051" t="s">
        <v>332</v>
      </c>
      <c r="D38" s="1045"/>
      <c r="H38" s="1045"/>
      <c r="O38" s="1045"/>
      <c r="P38" s="1045"/>
      <c r="Q38" s="1047"/>
    </row>
    <row r="39" s="1046" customFormat="true" ht="15.75" hidden="false" customHeight="false" outlineLevel="0" collapsed="false">
      <c r="A39" s="1048" t="s">
        <v>1243</v>
      </c>
      <c r="B39" s="1049"/>
      <c r="C39" s="1050" t="s">
        <v>333</v>
      </c>
      <c r="D39" s="1045"/>
      <c r="H39" s="1045"/>
      <c r="O39" s="1045"/>
      <c r="P39" s="1045"/>
      <c r="Q39" s="1047"/>
    </row>
    <row r="40" s="1046" customFormat="true" ht="15.75" hidden="false" customHeight="false" outlineLevel="0" collapsed="false">
      <c r="A40" s="1048" t="s">
        <v>1244</v>
      </c>
      <c r="B40" s="1049"/>
      <c r="C40" s="1050" t="s">
        <v>185</v>
      </c>
      <c r="D40" s="1045"/>
      <c r="H40" s="1045"/>
      <c r="O40" s="1045"/>
      <c r="P40" s="1045"/>
      <c r="Q40" s="1047"/>
    </row>
    <row r="41" s="1046" customFormat="true" ht="15.75" hidden="false" customHeight="false" outlineLevel="0" collapsed="false">
      <c r="A41" s="1048"/>
      <c r="B41" s="1049" t="s">
        <v>1036</v>
      </c>
      <c r="C41" s="1051" t="s">
        <v>335</v>
      </c>
      <c r="D41" s="1045"/>
      <c r="H41" s="1045"/>
      <c r="O41" s="1045"/>
      <c r="P41" s="1045"/>
      <c r="Q41" s="1047"/>
    </row>
    <row r="42" s="1046" customFormat="true" ht="15.75" hidden="false" customHeight="false" outlineLevel="0" collapsed="false">
      <c r="A42" s="1048"/>
      <c r="B42" s="1049" t="s">
        <v>1051</v>
      </c>
      <c r="C42" s="1051" t="s">
        <v>336</v>
      </c>
      <c r="D42" s="1045"/>
      <c r="H42" s="1045"/>
      <c r="O42" s="1045"/>
      <c r="P42" s="1045"/>
      <c r="Q42" s="1047"/>
    </row>
    <row r="43" s="1046" customFormat="true" ht="15.75" hidden="false" customHeight="false" outlineLevel="0" collapsed="false">
      <c r="A43" s="1048"/>
      <c r="B43" s="1049" t="s">
        <v>1053</v>
      </c>
      <c r="C43" s="1051" t="s">
        <v>337</v>
      </c>
      <c r="D43" s="1045"/>
      <c r="H43" s="1045"/>
      <c r="O43" s="1045"/>
      <c r="P43" s="1045"/>
      <c r="Q43" s="1047"/>
    </row>
    <row r="44" s="1046" customFormat="true" ht="15.75" hidden="false" customHeight="false" outlineLevel="0" collapsed="false">
      <c r="A44" s="1048"/>
      <c r="B44" s="1049" t="s">
        <v>1066</v>
      </c>
      <c r="C44" s="1051" t="s">
        <v>338</v>
      </c>
      <c r="D44" s="1045"/>
      <c r="H44" s="1045"/>
      <c r="O44" s="1045"/>
      <c r="P44" s="1045"/>
      <c r="Q44" s="1047"/>
    </row>
    <row r="45" s="1046" customFormat="true" ht="15.75" hidden="false" customHeight="false" outlineLevel="0" collapsed="false">
      <c r="A45" s="1048"/>
      <c r="B45" s="1049" t="s">
        <v>1068</v>
      </c>
      <c r="C45" s="1051" t="s">
        <v>339</v>
      </c>
      <c r="D45" s="1045"/>
      <c r="H45" s="1045"/>
      <c r="O45" s="1045"/>
      <c r="P45" s="1045"/>
      <c r="Q45" s="1047"/>
    </row>
    <row r="46" s="1046" customFormat="true" ht="15.75" hidden="false" customHeight="false" outlineLevel="0" collapsed="false">
      <c r="A46" s="1048"/>
      <c r="B46" s="1049" t="s">
        <v>1074</v>
      </c>
      <c r="C46" s="1051" t="s">
        <v>340</v>
      </c>
      <c r="D46" s="1045"/>
      <c r="H46" s="1045"/>
      <c r="O46" s="1045"/>
      <c r="P46" s="1045"/>
      <c r="Q46" s="1047"/>
    </row>
    <row r="47" s="1046" customFormat="true" ht="15.75" hidden="false" customHeight="false" outlineLevel="0" collapsed="false">
      <c r="A47" s="1048"/>
      <c r="B47" s="1049" t="s">
        <v>1133</v>
      </c>
      <c r="C47" s="1051" t="s">
        <v>341</v>
      </c>
      <c r="D47" s="1045"/>
      <c r="H47" s="1045"/>
      <c r="O47" s="1045"/>
      <c r="P47" s="1045"/>
      <c r="Q47" s="1047"/>
    </row>
    <row r="48" s="1046" customFormat="true" ht="15.75" hidden="false" customHeight="false" outlineLevel="0" collapsed="false">
      <c r="A48" s="1048"/>
      <c r="B48" s="1049" t="s">
        <v>1138</v>
      </c>
      <c r="C48" s="1051" t="s">
        <v>342</v>
      </c>
      <c r="D48" s="1045"/>
      <c r="H48" s="1045"/>
      <c r="O48" s="1045"/>
      <c r="P48" s="1045"/>
      <c r="Q48" s="1047"/>
    </row>
    <row r="49" s="1046" customFormat="true" ht="15.75" hidden="false" customHeight="false" outlineLevel="0" collapsed="false">
      <c r="A49" s="1048"/>
      <c r="B49" s="1049" t="s">
        <v>1224</v>
      </c>
      <c r="C49" s="1051" t="s">
        <v>343</v>
      </c>
      <c r="D49" s="1045"/>
      <c r="H49" s="1045"/>
      <c r="O49" s="1045"/>
      <c r="P49" s="1045"/>
      <c r="Q49" s="1047"/>
    </row>
    <row r="50" s="1046" customFormat="true" ht="15.75" hidden="false" customHeight="false" outlineLevel="0" collapsed="false">
      <c r="A50" s="1048"/>
      <c r="B50" s="1049" t="s">
        <v>1226</v>
      </c>
      <c r="C50" s="1051" t="s">
        <v>344</v>
      </c>
      <c r="D50" s="1045"/>
      <c r="H50" s="1045"/>
      <c r="O50" s="1045"/>
      <c r="P50" s="1045"/>
      <c r="Q50" s="1047"/>
    </row>
    <row r="51" s="1046" customFormat="true" ht="15.75" hidden="false" customHeight="false" outlineLevel="0" collapsed="false">
      <c r="A51" s="1048"/>
      <c r="B51" s="1049" t="s">
        <v>1228</v>
      </c>
      <c r="C51" s="1051" t="s">
        <v>345</v>
      </c>
      <c r="D51" s="1045"/>
      <c r="H51" s="1045"/>
      <c r="O51" s="1045"/>
      <c r="P51" s="1045"/>
      <c r="Q51" s="1047"/>
    </row>
    <row r="52" s="1046" customFormat="true" ht="15.75" hidden="false" customHeight="false" outlineLevel="0" collapsed="false">
      <c r="A52" s="1048"/>
      <c r="B52" s="1049" t="s">
        <v>1229</v>
      </c>
      <c r="C52" s="1051" t="s">
        <v>346</v>
      </c>
      <c r="D52" s="1045"/>
      <c r="H52" s="1045"/>
      <c r="O52" s="1045"/>
      <c r="P52" s="1045"/>
      <c r="Q52" s="1047"/>
    </row>
    <row r="53" s="1046" customFormat="true" ht="15.75" hidden="false" customHeight="false" outlineLevel="0" collapsed="false">
      <c r="A53" s="1048"/>
      <c r="B53" s="1049" t="s">
        <v>1231</v>
      </c>
      <c r="C53" s="1051" t="s">
        <v>347</v>
      </c>
      <c r="D53" s="1045"/>
      <c r="H53" s="1045"/>
      <c r="O53" s="1045"/>
      <c r="P53" s="1045"/>
      <c r="Q53" s="1047"/>
    </row>
    <row r="54" s="1046" customFormat="true" ht="15.75" hidden="false" customHeight="false" outlineLevel="0" collapsed="false">
      <c r="A54" s="1048" t="s">
        <v>1245</v>
      </c>
      <c r="B54" s="1049"/>
      <c r="C54" s="1050" t="s">
        <v>350</v>
      </c>
      <c r="D54" s="1045"/>
      <c r="H54" s="1045"/>
      <c r="O54" s="1045"/>
      <c r="P54" s="1045"/>
      <c r="Q54" s="1047"/>
    </row>
    <row r="55" s="1046" customFormat="true" ht="15.75" hidden="false" customHeight="false" outlineLevel="0" collapsed="false">
      <c r="A55" s="1048" t="s">
        <v>1246</v>
      </c>
      <c r="B55" s="1049"/>
      <c r="C55" s="1050" t="s">
        <v>602</v>
      </c>
      <c r="D55" s="1045"/>
      <c r="H55" s="1045"/>
      <c r="O55" s="1045"/>
      <c r="P55" s="1045"/>
      <c r="Q55" s="1047"/>
    </row>
    <row r="56" s="1046" customFormat="true" ht="15.75" hidden="false" customHeight="false" outlineLevel="0" collapsed="false">
      <c r="A56" s="1048" t="s">
        <v>1247</v>
      </c>
      <c r="B56" s="1049"/>
      <c r="C56" s="1050" t="s">
        <v>190</v>
      </c>
      <c r="D56" s="1045"/>
      <c r="H56" s="1045"/>
      <c r="O56" s="1045"/>
      <c r="P56" s="1045"/>
      <c r="Q56" s="1047"/>
    </row>
    <row r="57" s="1046" customFormat="true" ht="15.75" hidden="false" customHeight="false" outlineLevel="0" collapsed="false">
      <c r="A57" s="1048" t="s">
        <v>1248</v>
      </c>
      <c r="B57" s="1049"/>
      <c r="C57" s="1050" t="s">
        <v>191</v>
      </c>
      <c r="D57" s="1045"/>
      <c r="H57" s="1045"/>
      <c r="O57" s="1045"/>
      <c r="P57" s="1045"/>
      <c r="Q57" s="1047"/>
    </row>
    <row r="58" s="1046" customFormat="true" ht="15.75" hidden="false" customHeight="false" outlineLevel="0" collapsed="false">
      <c r="A58" s="1048" t="s">
        <v>1249</v>
      </c>
      <c r="B58" s="1049"/>
      <c r="C58" s="1050" t="s">
        <v>188</v>
      </c>
      <c r="D58" s="1045"/>
      <c r="H58" s="1045"/>
      <c r="O58" s="1045"/>
      <c r="P58" s="1045"/>
      <c r="Q58" s="1047"/>
    </row>
    <row r="59" s="1046" customFormat="true" ht="15.75" hidden="false" customHeight="false" outlineLevel="0" collapsed="false">
      <c r="A59" s="1048" t="s">
        <v>1250</v>
      </c>
      <c r="B59" s="1049"/>
      <c r="C59" s="1050" t="s">
        <v>537</v>
      </c>
      <c r="D59" s="1045"/>
      <c r="H59" s="1045"/>
      <c r="O59" s="1045"/>
      <c r="P59" s="1045"/>
      <c r="Q59" s="1047"/>
    </row>
    <row r="60" s="1046" customFormat="true" ht="15.75" hidden="false" customHeight="false" outlineLevel="0" collapsed="false">
      <c r="A60" s="1048" t="s">
        <v>1251</v>
      </c>
      <c r="B60" s="1049"/>
      <c r="C60" s="1050" t="s">
        <v>538</v>
      </c>
      <c r="D60" s="1045"/>
      <c r="H60" s="1045"/>
      <c r="O60" s="1045"/>
      <c r="P60" s="1045"/>
      <c r="Q60" s="1047"/>
    </row>
    <row r="61" s="1046" customFormat="true" ht="16.5" hidden="false" customHeight="false" outlineLevel="0" collapsed="false">
      <c r="A61" s="1048" t="s">
        <v>1252</v>
      </c>
      <c r="B61" s="1049"/>
      <c r="C61" s="1050" t="s">
        <v>1253</v>
      </c>
      <c r="D61" s="1045"/>
      <c r="H61" s="1045"/>
      <c r="O61" s="1045"/>
      <c r="P61" s="1045"/>
      <c r="Q61" s="1047"/>
    </row>
    <row r="62" customFormat="false" ht="27" hidden="false" customHeight="true" outlineLevel="0" collapsed="false">
      <c r="A62" s="1052"/>
      <c r="B62" s="1053"/>
      <c r="C62" s="1054" t="s">
        <v>1254</v>
      </c>
      <c r="J62" s="1040"/>
      <c r="K62" s="1055"/>
    </row>
    <row r="63" customFormat="false" ht="19.5" hidden="false" customHeight="true" outlineLevel="0" collapsed="false">
      <c r="A63" s="1056" t="s">
        <v>1255</v>
      </c>
      <c r="B63" s="1057"/>
      <c r="C63" s="1058" t="s">
        <v>44</v>
      </c>
      <c r="D63" s="1036"/>
      <c r="E63" s="1039"/>
      <c r="F63" s="1059"/>
      <c r="G63" s="1059"/>
      <c r="H63" s="1059"/>
      <c r="I63" s="1059"/>
      <c r="J63" s="1059"/>
      <c r="K63" s="1059"/>
      <c r="L63" s="1059"/>
      <c r="M63" s="1059"/>
    </row>
    <row r="64" customFormat="false" ht="15.75" hidden="false" customHeight="false" outlineLevel="0" collapsed="false">
      <c r="A64" s="1056"/>
      <c r="B64" s="1057" t="s">
        <v>1036</v>
      </c>
      <c r="C64" s="1060" t="s">
        <v>1256</v>
      </c>
      <c r="D64" s="1038"/>
      <c r="F64" s="1059"/>
      <c r="G64" s="1059"/>
      <c r="H64" s="1059"/>
      <c r="I64" s="1059"/>
      <c r="J64" s="1059"/>
      <c r="K64" s="1059"/>
      <c r="L64" s="1059"/>
      <c r="M64" s="1059"/>
    </row>
    <row r="65" customFormat="false" ht="15.75" hidden="false" customHeight="false" outlineLevel="0" collapsed="false">
      <c r="A65" s="1056"/>
      <c r="B65" s="1057" t="s">
        <v>1051</v>
      </c>
      <c r="C65" s="1060" t="s">
        <v>1257</v>
      </c>
      <c r="D65" s="1038"/>
      <c r="F65" s="1059"/>
      <c r="G65" s="1059"/>
      <c r="H65" s="1059"/>
      <c r="I65" s="1059"/>
      <c r="J65" s="1059"/>
      <c r="K65" s="1059"/>
      <c r="L65" s="1059"/>
      <c r="M65" s="1059"/>
    </row>
    <row r="66" customFormat="false" ht="15.75" hidden="false" customHeight="false" outlineLevel="0" collapsed="false">
      <c r="A66" s="1056"/>
      <c r="B66" s="1057" t="s">
        <v>1053</v>
      </c>
      <c r="C66" s="1060" t="s">
        <v>1258</v>
      </c>
      <c r="D66" s="1038"/>
      <c r="F66" s="1059"/>
      <c r="G66" s="1059"/>
      <c r="H66" s="1059"/>
      <c r="I66" s="1059"/>
      <c r="J66" s="1059"/>
      <c r="K66" s="1059"/>
      <c r="L66" s="1059"/>
      <c r="M66" s="1059"/>
    </row>
    <row r="67" customFormat="false" ht="15.75" hidden="false" customHeight="false" outlineLevel="0" collapsed="false">
      <c r="A67" s="1056"/>
      <c r="B67" s="1057" t="s">
        <v>1066</v>
      </c>
      <c r="C67" s="1061" t="s">
        <v>1259</v>
      </c>
      <c r="D67" s="1038"/>
      <c r="H67" s="1059"/>
      <c r="I67" s="1059"/>
      <c r="J67" s="1059"/>
      <c r="K67" s="1059"/>
    </row>
    <row r="68" customFormat="false" ht="15.75" hidden="false" customHeight="false" outlineLevel="0" collapsed="false">
      <c r="A68" s="1056"/>
      <c r="B68" s="1057" t="s">
        <v>1068</v>
      </c>
      <c r="C68" s="1061" t="s">
        <v>1260</v>
      </c>
      <c r="D68" s="1038"/>
      <c r="H68" s="1059"/>
      <c r="I68" s="1059"/>
      <c r="J68" s="1059"/>
      <c r="K68" s="1059"/>
    </row>
    <row r="69" customFormat="false" ht="21" hidden="false" customHeight="true" outlineLevel="0" collapsed="false">
      <c r="A69" s="1062" t="s">
        <v>1261</v>
      </c>
      <c r="B69" s="1063"/>
      <c r="C69" s="1064" t="s">
        <v>1262</v>
      </c>
      <c r="J69" s="1059"/>
      <c r="K69" s="1059"/>
    </row>
    <row r="70" customFormat="false" ht="15.75" hidden="false" customHeight="false" outlineLevel="0" collapsed="false">
      <c r="A70" s="1056"/>
      <c r="B70" s="1057" t="s">
        <v>1036</v>
      </c>
      <c r="C70" s="1061" t="s">
        <v>1263</v>
      </c>
      <c r="J70" s="1059"/>
      <c r="K70" s="1059"/>
    </row>
    <row r="71" customFormat="false" ht="15.75" hidden="false" customHeight="false" outlineLevel="0" collapsed="false">
      <c r="A71" s="1056"/>
      <c r="B71" s="1057" t="s">
        <v>1051</v>
      </c>
      <c r="C71" s="1061" t="s">
        <v>1264</v>
      </c>
      <c r="J71" s="1059"/>
      <c r="K71" s="1059"/>
    </row>
    <row r="72" customFormat="false" ht="15.75" hidden="false" customHeight="false" outlineLevel="0" collapsed="false">
      <c r="A72" s="1056"/>
      <c r="B72" s="1057" t="s">
        <v>1053</v>
      </c>
      <c r="C72" s="1061" t="s">
        <v>1265</v>
      </c>
      <c r="J72" s="1059"/>
      <c r="K72" s="1059"/>
    </row>
    <row r="73" customFormat="false" ht="15.75" hidden="false" customHeight="false" outlineLevel="0" collapsed="false">
      <c r="A73" s="1056"/>
      <c r="B73" s="1057" t="s">
        <v>1066</v>
      </c>
      <c r="C73" s="1061" t="s">
        <v>1266</v>
      </c>
      <c r="J73" s="1059"/>
      <c r="K73" s="1059"/>
    </row>
    <row r="74" customFormat="false" ht="15.75" hidden="false" customHeight="false" outlineLevel="0" collapsed="false">
      <c r="A74" s="1056"/>
      <c r="B74" s="1057" t="s">
        <v>1068</v>
      </c>
      <c r="C74" s="1061" t="s">
        <v>1267</v>
      </c>
      <c r="J74" s="1059"/>
      <c r="K74" s="1059"/>
    </row>
    <row r="75" customFormat="false" ht="15.75" hidden="false" customHeight="false" outlineLevel="0" collapsed="false">
      <c r="A75" s="1056"/>
      <c r="B75" s="1057" t="s">
        <v>1074</v>
      </c>
      <c r="C75" s="1061" t="s">
        <v>1268</v>
      </c>
      <c r="J75" s="1059"/>
      <c r="K75" s="1059"/>
    </row>
    <row r="76" customFormat="false" ht="21.75" hidden="false" customHeight="true" outlineLevel="0" collapsed="false">
      <c r="A76" s="1062" t="s">
        <v>1269</v>
      </c>
      <c r="B76" s="1063"/>
      <c r="C76" s="1064" t="s">
        <v>1270</v>
      </c>
      <c r="J76" s="1059"/>
      <c r="K76" s="1059"/>
    </row>
    <row r="77" customFormat="false" ht="15.75" hidden="false" customHeight="false" outlineLevel="0" collapsed="false">
      <c r="A77" s="1056"/>
      <c r="B77" s="1057" t="s">
        <v>1036</v>
      </c>
      <c r="C77" s="1061" t="s">
        <v>1271</v>
      </c>
      <c r="J77" s="1059"/>
      <c r="K77" s="1059"/>
    </row>
    <row r="78" customFormat="false" ht="15.75" hidden="false" customHeight="false" outlineLevel="0" collapsed="false">
      <c r="A78" s="1056"/>
      <c r="B78" s="1057" t="s">
        <v>1051</v>
      </c>
      <c r="C78" s="1060" t="s">
        <v>1272</v>
      </c>
      <c r="J78" s="1059"/>
      <c r="K78" s="1059"/>
    </row>
    <row r="79" customFormat="false" ht="15.75" hidden="false" customHeight="false" outlineLevel="0" collapsed="false">
      <c r="A79" s="1056"/>
      <c r="B79" s="1057" t="s">
        <v>1053</v>
      </c>
      <c r="C79" s="1060" t="s">
        <v>1273</v>
      </c>
      <c r="J79" s="1059"/>
      <c r="K79" s="1059"/>
    </row>
    <row r="80" customFormat="false" ht="15.75" hidden="false" customHeight="false" outlineLevel="0" collapsed="false">
      <c r="A80" s="1056"/>
      <c r="B80" s="1057" t="s">
        <v>1066</v>
      </c>
      <c r="C80" s="1060" t="s">
        <v>1274</v>
      </c>
      <c r="J80" s="1059"/>
      <c r="K80" s="1059"/>
    </row>
    <row r="81" customFormat="false" ht="24" hidden="false" customHeight="true" outlineLevel="0" collapsed="false">
      <c r="A81" s="1062" t="s">
        <v>1275</v>
      </c>
      <c r="B81" s="1063"/>
      <c r="C81" s="1065" t="s">
        <v>171</v>
      </c>
      <c r="J81" s="1059"/>
      <c r="K81" s="1059"/>
    </row>
    <row r="82" customFormat="false" ht="15.75" hidden="false" customHeight="false" outlineLevel="0" collapsed="false">
      <c r="A82" s="1056"/>
      <c r="B82" s="1057" t="s">
        <v>1036</v>
      </c>
      <c r="C82" s="1066" t="s">
        <v>1276</v>
      </c>
      <c r="J82" s="1059"/>
      <c r="K82" s="1059"/>
    </row>
    <row r="83" customFormat="false" ht="15.75" hidden="false" customHeight="false" outlineLevel="0" collapsed="false">
      <c r="A83" s="1056"/>
      <c r="B83" s="1057" t="s">
        <v>1051</v>
      </c>
      <c r="C83" s="1066" t="s">
        <v>1277</v>
      </c>
      <c r="J83" s="1059"/>
      <c r="K83" s="1059"/>
    </row>
    <row r="84" customFormat="false" ht="15.75" hidden="false" customHeight="false" outlineLevel="0" collapsed="false">
      <c r="A84" s="1056"/>
      <c r="B84" s="1057" t="s">
        <v>1053</v>
      </c>
      <c r="C84" s="1066" t="s">
        <v>1278</v>
      </c>
      <c r="J84" s="1059"/>
      <c r="K84" s="1059"/>
    </row>
    <row r="85" customFormat="false" ht="15.75" hidden="false" customHeight="false" outlineLevel="0" collapsed="false">
      <c r="A85" s="1056"/>
      <c r="B85" s="1057" t="s">
        <v>1066</v>
      </c>
      <c r="C85" s="1066" t="s">
        <v>1279</v>
      </c>
      <c r="J85" s="1059"/>
      <c r="K85" s="1059"/>
    </row>
    <row r="86" customFormat="false" ht="15.75" hidden="false" customHeight="false" outlineLevel="0" collapsed="false">
      <c r="A86" s="1056"/>
      <c r="B86" s="1057" t="s">
        <v>1068</v>
      </c>
      <c r="C86" s="1066" t="s">
        <v>1280</v>
      </c>
      <c r="J86" s="1059"/>
      <c r="K86" s="1059"/>
    </row>
    <row r="87" customFormat="false" ht="15.75" hidden="false" customHeight="false" outlineLevel="0" collapsed="false">
      <c r="A87" s="1056"/>
      <c r="B87" s="1057" t="s">
        <v>1074</v>
      </c>
      <c r="C87" s="1067" t="s">
        <v>1281</v>
      </c>
      <c r="J87" s="1059"/>
      <c r="K87" s="1059"/>
    </row>
    <row r="88" customFormat="false" ht="15.75" hidden="false" customHeight="false" outlineLevel="0" collapsed="false">
      <c r="A88" s="1056"/>
      <c r="B88" s="1057" t="s">
        <v>1133</v>
      </c>
      <c r="C88" s="1067" t="s">
        <v>1282</v>
      </c>
      <c r="J88" s="1059"/>
      <c r="K88" s="1059"/>
    </row>
    <row r="89" customFormat="false" ht="15.75" hidden="false" customHeight="false" outlineLevel="0" collapsed="false">
      <c r="A89" s="1056"/>
      <c r="B89" s="1057" t="s">
        <v>1138</v>
      </c>
      <c r="C89" s="1067" t="s">
        <v>1283</v>
      </c>
      <c r="J89" s="1059"/>
      <c r="K89" s="1059"/>
    </row>
    <row r="90" customFormat="false" ht="15.75" hidden="false" customHeight="false" outlineLevel="0" collapsed="false">
      <c r="A90" s="1056"/>
      <c r="B90" s="1057" t="s">
        <v>1224</v>
      </c>
      <c r="C90" s="1067" t="s">
        <v>1284</v>
      </c>
      <c r="J90" s="1059"/>
      <c r="K90" s="1059"/>
    </row>
    <row r="91" customFormat="false" ht="15.75" hidden="false" customHeight="true" outlineLevel="0" collapsed="false">
      <c r="A91" s="1056"/>
      <c r="B91" s="1057" t="s">
        <v>1226</v>
      </c>
      <c r="C91" s="1067" t="s">
        <v>1285</v>
      </c>
      <c r="J91" s="1059"/>
      <c r="K91" s="1059"/>
    </row>
    <row r="92" customFormat="false" ht="15.75" hidden="false" customHeight="true" outlineLevel="0" collapsed="false">
      <c r="A92" s="1056"/>
      <c r="B92" s="1057" t="s">
        <v>1228</v>
      </c>
      <c r="C92" s="1067" t="s">
        <v>1286</v>
      </c>
      <c r="J92" s="1059"/>
      <c r="K92" s="1059"/>
    </row>
    <row r="93" customFormat="false" ht="15.75" hidden="false" customHeight="false" outlineLevel="0" collapsed="false">
      <c r="A93" s="1052"/>
      <c r="B93" s="1053"/>
      <c r="C93" s="1054" t="s">
        <v>1287</v>
      </c>
    </row>
    <row r="94" customFormat="false" ht="15.75" hidden="false" customHeight="false" outlineLevel="0" collapsed="false">
      <c r="A94" s="1056" t="s">
        <v>1288</v>
      </c>
      <c r="B94" s="1057"/>
      <c r="C94" s="1058" t="s">
        <v>64</v>
      </c>
    </row>
    <row r="95" customFormat="false" ht="15.75" hidden="false" customHeight="false" outlineLevel="0" collapsed="false">
      <c r="A95" s="1062" t="s">
        <v>1289</v>
      </c>
      <c r="B95" s="1063"/>
      <c r="C95" s="1064" t="s">
        <v>95</v>
      </c>
    </row>
    <row r="96" customFormat="false" ht="15.75" hidden="false" customHeight="false" outlineLevel="0" collapsed="false">
      <c r="A96" s="1062" t="s">
        <v>1290</v>
      </c>
      <c r="B96" s="1063"/>
      <c r="C96" s="1064" t="s">
        <v>97</v>
      </c>
    </row>
    <row r="97" customFormat="false" ht="15.75" hidden="false" customHeight="false" outlineLevel="0" collapsed="false">
      <c r="A97" s="1062" t="s">
        <v>1291</v>
      </c>
      <c r="B97" s="1063"/>
      <c r="C97" s="1064" t="s">
        <v>99</v>
      </c>
    </row>
    <row r="98" customFormat="false" ht="15.75" hidden="false" customHeight="false" outlineLevel="0" collapsed="false">
      <c r="A98" s="1062" t="s">
        <v>1292</v>
      </c>
      <c r="B98" s="1063"/>
      <c r="C98" s="1064" t="s">
        <v>101</v>
      </c>
    </row>
    <row r="99" customFormat="false" ht="15.75" hidden="false" customHeight="false" outlineLevel="0" collapsed="false">
      <c r="A99" s="1062" t="s">
        <v>1293</v>
      </c>
      <c r="B99" s="1063"/>
      <c r="C99" s="1064" t="s">
        <v>103</v>
      </c>
    </row>
    <row r="100" customFormat="false" ht="15.75" hidden="false" customHeight="true" outlineLevel="0" collapsed="false">
      <c r="A100" s="1068" t="s">
        <v>1294</v>
      </c>
      <c r="B100" s="1063"/>
      <c r="C100" s="1064" t="s">
        <v>1295</v>
      </c>
      <c r="J100" s="1059"/>
      <c r="K100" s="1059"/>
    </row>
    <row r="101" customFormat="false" ht="15.75" hidden="false" customHeight="true" outlineLevel="0" collapsed="false">
      <c r="A101" s="1069" t="s">
        <v>1296</v>
      </c>
      <c r="B101" s="1070"/>
      <c r="C101" s="1071" t="s">
        <v>180</v>
      </c>
      <c r="J101" s="1059"/>
      <c r="K101" s="1059"/>
    </row>
    <row r="102" customFormat="false" ht="15.75" hidden="false" customHeight="true" outlineLevel="0" collapsed="false">
      <c r="A102" s="1072"/>
      <c r="B102" s="1073"/>
      <c r="C102" s="1074" t="s">
        <v>1297</v>
      </c>
      <c r="J102" s="1059"/>
      <c r="K102" s="1059"/>
    </row>
    <row r="103" s="1046" customFormat="true" ht="15.75" hidden="false" customHeight="false" outlineLevel="0" collapsed="false">
      <c r="A103" s="1075" t="s">
        <v>1298</v>
      </c>
      <c r="B103" s="1076"/>
      <c r="C103" s="1077" t="s">
        <v>436</v>
      </c>
      <c r="D103" s="1045"/>
      <c r="E103" s="1045"/>
      <c r="F103" s="1045"/>
      <c r="H103" s="1045"/>
      <c r="I103" s="1045"/>
      <c r="J103" s="1045"/>
      <c r="K103" s="1045"/>
      <c r="L103" s="1045"/>
      <c r="N103" s="1045"/>
      <c r="O103" s="1045"/>
      <c r="P103" s="1045"/>
      <c r="R103" s="1078"/>
    </row>
    <row r="104" s="1046" customFormat="true" ht="15.75" hidden="false" customHeight="false" outlineLevel="0" collapsed="false">
      <c r="A104" s="1075" t="s">
        <v>1299</v>
      </c>
      <c r="B104" s="1049"/>
      <c r="C104" s="1050" t="s">
        <v>1300</v>
      </c>
      <c r="D104" s="1045"/>
      <c r="E104" s="1045"/>
      <c r="F104" s="1045"/>
      <c r="H104" s="1045"/>
      <c r="I104" s="1045"/>
      <c r="J104" s="1045"/>
      <c r="K104" s="1045"/>
      <c r="L104" s="1045"/>
      <c r="N104" s="1045"/>
      <c r="O104" s="1045"/>
      <c r="P104" s="1045"/>
      <c r="Q104" s="1045"/>
      <c r="R104" s="1045"/>
    </row>
    <row r="105" s="1046" customFormat="true" ht="15.75" hidden="false" customHeight="false" outlineLevel="0" collapsed="false">
      <c r="A105" s="1048" t="s">
        <v>1301</v>
      </c>
      <c r="B105" s="1049"/>
      <c r="C105" s="1050" t="s">
        <v>50</v>
      </c>
      <c r="D105" s="1045"/>
      <c r="E105" s="1045"/>
      <c r="F105" s="1045"/>
      <c r="H105" s="1045"/>
      <c r="I105" s="1045"/>
      <c r="J105" s="1045"/>
      <c r="K105" s="1045"/>
      <c r="L105" s="1045"/>
      <c r="N105" s="1045"/>
      <c r="O105" s="1045"/>
      <c r="P105" s="1045"/>
      <c r="Q105" s="1045"/>
      <c r="R105" s="1045"/>
    </row>
    <row r="106" s="1046" customFormat="true" ht="15.75" hidden="false" customHeight="false" outlineLevel="0" collapsed="false">
      <c r="A106" s="1048" t="s">
        <v>1302</v>
      </c>
      <c r="B106" s="1049"/>
      <c r="C106" s="1050" t="s">
        <v>52</v>
      </c>
      <c r="D106" s="1045"/>
      <c r="E106" s="1045"/>
      <c r="F106" s="1045"/>
      <c r="H106" s="1045"/>
      <c r="I106" s="1045"/>
      <c r="J106" s="1045"/>
      <c r="K106" s="1045"/>
      <c r="L106" s="1045"/>
      <c r="O106" s="1045"/>
      <c r="P106" s="1045"/>
      <c r="Q106" s="1045"/>
      <c r="R106" s="1045"/>
    </row>
    <row r="107" s="1046" customFormat="true" ht="15.75" hidden="false" customHeight="false" outlineLevel="0" collapsed="false">
      <c r="A107" s="1048" t="s">
        <v>1303</v>
      </c>
      <c r="B107" s="1049"/>
      <c r="C107" s="1050" t="s">
        <v>54</v>
      </c>
      <c r="D107" s="1045"/>
      <c r="E107" s="1045"/>
      <c r="F107" s="1045"/>
      <c r="G107" s="1047"/>
      <c r="H107" s="1045"/>
      <c r="I107" s="1045"/>
      <c r="J107" s="1045"/>
      <c r="K107" s="1045"/>
      <c r="L107" s="1045"/>
      <c r="M107" s="1047"/>
      <c r="O107" s="1045"/>
      <c r="P107" s="1045"/>
      <c r="Q107" s="1045"/>
      <c r="R107" s="1045"/>
    </row>
    <row r="108" s="1046" customFormat="true" ht="15.75" hidden="false" customHeight="false" outlineLevel="0" collapsed="false">
      <c r="A108" s="1048" t="s">
        <v>1304</v>
      </c>
      <c r="B108" s="1049"/>
      <c r="C108" s="1050" t="s">
        <v>1305</v>
      </c>
      <c r="D108" s="1045"/>
      <c r="E108" s="1045"/>
      <c r="F108" s="1045"/>
      <c r="G108" s="1047"/>
      <c r="H108" s="1045"/>
      <c r="I108" s="1045"/>
      <c r="J108" s="1045"/>
      <c r="K108" s="1045"/>
      <c r="L108" s="1045"/>
      <c r="M108" s="1047"/>
      <c r="O108" s="1045"/>
      <c r="P108" s="1045"/>
      <c r="Q108" s="1045"/>
      <c r="R108" s="1045"/>
    </row>
    <row r="109" s="1046" customFormat="true" ht="15.75" hidden="false" customHeight="false" outlineLevel="0" collapsed="false">
      <c r="A109" s="1048" t="s">
        <v>1306</v>
      </c>
      <c r="B109" s="1049"/>
      <c r="C109" s="1050" t="s">
        <v>58</v>
      </c>
      <c r="D109" s="1045"/>
      <c r="E109" s="1045"/>
      <c r="F109" s="1045"/>
      <c r="G109" s="1047"/>
      <c r="H109" s="1045"/>
      <c r="I109" s="1045"/>
      <c r="J109" s="1045"/>
      <c r="K109" s="1045"/>
      <c r="L109" s="1045"/>
      <c r="M109" s="1047"/>
      <c r="O109" s="1045"/>
      <c r="P109" s="1045"/>
      <c r="Q109" s="1045"/>
      <c r="R109" s="1045"/>
    </row>
    <row r="110" s="1046" customFormat="true" ht="15.75" hidden="false" customHeight="false" outlineLevel="0" collapsed="false">
      <c r="A110" s="1048" t="s">
        <v>1307</v>
      </c>
      <c r="B110" s="1049"/>
      <c r="C110" s="1050" t="s">
        <v>446</v>
      </c>
      <c r="D110" s="1045"/>
      <c r="E110" s="1045"/>
      <c r="F110" s="1045"/>
      <c r="G110" s="1079"/>
      <c r="H110" s="1045"/>
      <c r="I110" s="1045"/>
      <c r="J110" s="1045"/>
      <c r="O110" s="1045"/>
      <c r="P110" s="1045"/>
      <c r="Q110" s="1045"/>
      <c r="R110" s="1045"/>
    </row>
    <row r="111" s="1046" customFormat="true" ht="15.75" hidden="false" customHeight="false" outlineLevel="0" collapsed="false">
      <c r="A111" s="1048" t="s">
        <v>1308</v>
      </c>
      <c r="B111" s="1049"/>
      <c r="C111" s="1050" t="s">
        <v>448</v>
      </c>
      <c r="D111" s="1045"/>
      <c r="E111" s="1045"/>
      <c r="F111" s="1045"/>
      <c r="G111" s="1079"/>
      <c r="H111" s="1045"/>
      <c r="I111" s="1045"/>
      <c r="J111" s="1045"/>
      <c r="O111" s="1045"/>
      <c r="P111" s="1045"/>
      <c r="Q111" s="1045"/>
      <c r="R111" s="1045"/>
    </row>
    <row r="112" s="1046" customFormat="true" ht="15.75" hidden="false" customHeight="false" outlineLevel="0" collapsed="false">
      <c r="A112" s="1048" t="s">
        <v>1309</v>
      </c>
      <c r="B112" s="1049"/>
      <c r="C112" s="1050" t="s">
        <v>63</v>
      </c>
      <c r="D112" s="1045"/>
      <c r="E112" s="1045"/>
      <c r="F112" s="1045"/>
      <c r="G112" s="1079"/>
      <c r="H112" s="1045"/>
      <c r="O112" s="1045"/>
      <c r="P112" s="1045"/>
      <c r="Q112" s="1045"/>
      <c r="R112" s="1045"/>
    </row>
    <row r="113" s="1046" customFormat="true" ht="15.75" hidden="false" customHeight="false" outlineLevel="0" collapsed="false">
      <c r="A113" s="1048" t="s">
        <v>1310</v>
      </c>
      <c r="B113" s="1049"/>
      <c r="C113" s="1050" t="s">
        <v>65</v>
      </c>
      <c r="D113" s="1045"/>
      <c r="E113" s="1045"/>
      <c r="F113" s="1045"/>
      <c r="H113" s="1045"/>
      <c r="O113" s="1045"/>
      <c r="P113" s="1045"/>
      <c r="Q113" s="1045"/>
      <c r="R113" s="1045"/>
    </row>
    <row r="114" s="1046" customFormat="true" ht="15.75" hidden="false" customHeight="false" outlineLevel="0" collapsed="false">
      <c r="A114" s="1048" t="s">
        <v>1311</v>
      </c>
      <c r="B114" s="1049"/>
      <c r="C114" s="1050" t="s">
        <v>67</v>
      </c>
      <c r="D114" s="1045"/>
      <c r="H114" s="1045"/>
      <c r="O114" s="1045"/>
      <c r="P114" s="1045"/>
      <c r="Q114" s="1045"/>
      <c r="R114" s="1045"/>
    </row>
    <row r="115" s="1046" customFormat="true" ht="15.75" hidden="false" customHeight="false" outlineLevel="0" collapsed="false">
      <c r="A115" s="1048" t="s">
        <v>1312</v>
      </c>
      <c r="B115" s="1049"/>
      <c r="C115" s="1050" t="s">
        <v>35</v>
      </c>
      <c r="D115" s="1045"/>
      <c r="H115" s="1045"/>
      <c r="O115" s="1045"/>
      <c r="P115" s="1045"/>
      <c r="Q115" s="1047"/>
    </row>
    <row r="116" s="1046" customFormat="true" ht="15.75" hidden="false" customHeight="false" outlineLevel="0" collapsed="false">
      <c r="A116" s="1048" t="s">
        <v>1313</v>
      </c>
      <c r="B116" s="1049"/>
      <c r="C116" s="1050" t="s">
        <v>1314</v>
      </c>
      <c r="D116" s="1045"/>
      <c r="H116" s="1045"/>
      <c r="O116" s="1045"/>
      <c r="P116" s="1045"/>
      <c r="Q116" s="1047"/>
    </row>
    <row r="117" s="1046" customFormat="true" ht="15.75" hidden="false" customHeight="false" outlineLevel="0" collapsed="false">
      <c r="A117" s="1048" t="s">
        <v>1315</v>
      </c>
      <c r="B117" s="1049"/>
      <c r="C117" s="1050" t="s">
        <v>1316</v>
      </c>
      <c r="D117" s="1045"/>
      <c r="H117" s="1045"/>
      <c r="O117" s="1045"/>
      <c r="P117" s="1045"/>
      <c r="Q117" s="1047"/>
    </row>
    <row r="118" s="1046" customFormat="true" ht="15.75" hidden="false" customHeight="false" outlineLevel="0" collapsed="false">
      <c r="A118" s="1048" t="s">
        <v>1317</v>
      </c>
      <c r="B118" s="1049"/>
      <c r="C118" s="1050" t="s">
        <v>1318</v>
      </c>
      <c r="D118" s="1045"/>
      <c r="H118" s="1045"/>
      <c r="O118" s="1045"/>
      <c r="P118" s="1045"/>
      <c r="Q118" s="1047"/>
    </row>
    <row r="119" s="1046" customFormat="true" ht="15.75" hidden="false" customHeight="false" outlineLevel="0" collapsed="false">
      <c r="A119" s="1048" t="s">
        <v>1319</v>
      </c>
      <c r="B119" s="1049"/>
      <c r="C119" s="1050" t="s">
        <v>1320</v>
      </c>
      <c r="D119" s="1045"/>
      <c r="H119" s="1045"/>
      <c r="O119" s="1045"/>
      <c r="P119" s="1045"/>
      <c r="Q119" s="1047"/>
    </row>
    <row r="120" s="1046" customFormat="true" ht="15" hidden="false" customHeight="false" outlineLevel="0" collapsed="false">
      <c r="A120" s="1080"/>
      <c r="B120" s="1049"/>
      <c r="C120" s="1081" t="s">
        <v>1321</v>
      </c>
      <c r="D120" s="1045"/>
      <c r="H120" s="1045"/>
      <c r="O120" s="1045"/>
      <c r="P120" s="1045"/>
      <c r="Q120" s="1047"/>
    </row>
    <row r="121" s="1046" customFormat="true" ht="15.75" hidden="false" customHeight="false" outlineLevel="0" collapsed="false">
      <c r="A121" s="1048" t="s">
        <v>1322</v>
      </c>
      <c r="B121" s="1082"/>
      <c r="C121" s="1050" t="s">
        <v>96</v>
      </c>
      <c r="Q121" s="1047"/>
    </row>
    <row r="122" s="1046" customFormat="true" ht="15.75" hidden="false" customHeight="false" outlineLevel="0" collapsed="false">
      <c r="A122" s="1048" t="s">
        <v>1323</v>
      </c>
      <c r="B122" s="1082"/>
      <c r="C122" s="1050" t="s">
        <v>1324</v>
      </c>
      <c r="Q122" s="1047"/>
    </row>
    <row r="123" s="1046" customFormat="true" ht="15.75" hidden="false" customHeight="false" outlineLevel="0" collapsed="false">
      <c r="A123" s="1048" t="s">
        <v>1325</v>
      </c>
      <c r="B123" s="1082"/>
      <c r="C123" s="1050" t="s">
        <v>100</v>
      </c>
      <c r="Q123" s="1047"/>
    </row>
    <row r="124" s="1046" customFormat="true" ht="15.75" hidden="false" customHeight="false" outlineLevel="0" collapsed="false">
      <c r="A124" s="1048" t="s">
        <v>1326</v>
      </c>
      <c r="B124" s="1082"/>
      <c r="C124" s="1050" t="s">
        <v>102</v>
      </c>
      <c r="Q124" s="1047"/>
    </row>
    <row r="125" s="1046" customFormat="true" ht="15.75" hidden="false" customHeight="false" outlineLevel="0" collapsed="false">
      <c r="A125" s="1048" t="s">
        <v>1327</v>
      </c>
      <c r="B125" s="1082"/>
      <c r="C125" s="1050" t="s">
        <v>104</v>
      </c>
      <c r="Q125" s="1047"/>
    </row>
    <row r="126" s="1046" customFormat="true" ht="15.75" hidden="false" customHeight="false" outlineLevel="0" collapsed="false">
      <c r="A126" s="1048" t="s">
        <v>1328</v>
      </c>
      <c r="B126" s="1082"/>
      <c r="C126" s="1050" t="s">
        <v>105</v>
      </c>
      <c r="Q126" s="1047"/>
    </row>
    <row r="127" s="1046" customFormat="true" ht="15.75" hidden="false" customHeight="false" outlineLevel="0" collapsed="false">
      <c r="A127" s="1048" t="s">
        <v>1329</v>
      </c>
      <c r="B127" s="1082"/>
      <c r="C127" s="1050" t="s">
        <v>1330</v>
      </c>
      <c r="Q127" s="1047"/>
    </row>
    <row r="128" s="1046" customFormat="true" ht="15.75" hidden="false" customHeight="false" outlineLevel="0" collapsed="false">
      <c r="A128" s="1048" t="s">
        <v>1331</v>
      </c>
      <c r="B128" s="1082"/>
      <c r="C128" s="1050" t="s">
        <v>107</v>
      </c>
      <c r="Q128" s="1047"/>
    </row>
    <row r="129" s="1046" customFormat="true" ht="15" hidden="false" customHeight="false" outlineLevel="0" collapsed="false">
      <c r="A129" s="1080"/>
      <c r="B129" s="1082"/>
      <c r="C129" s="1081" t="s">
        <v>112</v>
      </c>
      <c r="Q129" s="1047"/>
    </row>
    <row r="130" s="1046" customFormat="true" ht="15.75" hidden="false" customHeight="false" outlineLevel="0" collapsed="false">
      <c r="A130" s="1048" t="s">
        <v>1332</v>
      </c>
      <c r="B130" s="1083"/>
      <c r="C130" s="1084" t="s">
        <v>1333</v>
      </c>
      <c r="Q130" s="1047"/>
    </row>
    <row r="131" s="1046" customFormat="true" ht="16.5" hidden="false" customHeight="false" outlineLevel="0" collapsed="false">
      <c r="A131" s="1085" t="s">
        <v>1334</v>
      </c>
      <c r="B131" s="1086"/>
      <c r="C131" s="1087" t="s">
        <v>1335</v>
      </c>
      <c r="Q131" s="1047"/>
    </row>
    <row r="132" customFormat="false" ht="15.75" hidden="false" customHeight="false" outlineLevel="0" collapsed="false">
      <c r="A132" s="1088"/>
      <c r="B132" s="1089"/>
      <c r="C132" s="1090"/>
    </row>
    <row r="133" customFormat="false" ht="15.75" hidden="false" customHeight="false" outlineLevel="0" collapsed="false">
      <c r="A133" s="1088"/>
      <c r="B133" s="1089"/>
      <c r="C133" s="1090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.196527777777778" header="0.118055555555556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  &amp;A&amp;R&amp;16IV.sz.melléklet</oddHeader>
    <oddFooter>&amp;C </oddFooter>
  </headerFooter>
  <rowBreaks count="1" manualBreakCount="1">
    <brk id="6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3.328125" defaultRowHeight="15" zeroHeight="false" outlineLevelRow="0" outlineLevelCol="0"/>
  <cols>
    <col collapsed="false" customWidth="true" hidden="false" outlineLevel="0" max="1" min="1" style="1091" width="14.99"/>
    <col collapsed="false" customWidth="true" hidden="false" outlineLevel="0" max="2" min="2" style="1091" width="89.15"/>
    <col collapsed="false" customWidth="true" hidden="false" outlineLevel="0" max="3" min="3" style="1092" width="28.33"/>
    <col collapsed="false" customWidth="false" hidden="false" outlineLevel="0" max="257" min="4" style="1091" width="13.32"/>
  </cols>
  <sheetData>
    <row r="2" customFormat="false" ht="15" hidden="false" customHeight="true" outlineLevel="0" collapsed="false">
      <c r="A2" s="1093" t="s">
        <v>1336</v>
      </c>
      <c r="B2" s="1093"/>
      <c r="C2" s="1093"/>
    </row>
    <row r="3" customFormat="false" ht="15" hidden="false" customHeight="true" outlineLevel="0" collapsed="false">
      <c r="A3" s="1093" t="s">
        <v>0</v>
      </c>
      <c r="B3" s="1093"/>
      <c r="C3" s="1093"/>
    </row>
    <row r="4" customFormat="false" ht="15" hidden="false" customHeight="true" outlineLevel="0" collapsed="false">
      <c r="A4" s="1093" t="s">
        <v>1337</v>
      </c>
      <c r="B4" s="1093"/>
      <c r="C4" s="1093"/>
    </row>
    <row r="5" customFormat="false" ht="15.75" hidden="false" customHeight="false" outlineLevel="0" collapsed="false">
      <c r="B5" s="1094"/>
    </row>
    <row r="6" customFormat="false" ht="16.5" hidden="false" customHeight="false" outlineLevel="0" collapsed="false">
      <c r="B6" s="1094"/>
      <c r="C6" s="1095" t="s">
        <v>1338</v>
      </c>
    </row>
    <row r="7" customFormat="false" ht="15.75" hidden="false" customHeight="false" outlineLevel="0" collapsed="false">
      <c r="A7" s="1096" t="s">
        <v>1339</v>
      </c>
      <c r="B7" s="1096" t="s">
        <v>2</v>
      </c>
      <c r="C7" s="1097" t="s">
        <v>500</v>
      </c>
    </row>
    <row r="8" customFormat="false" ht="16.5" hidden="false" customHeight="false" outlineLevel="0" collapsed="false">
      <c r="A8" s="1098"/>
      <c r="B8" s="1098"/>
      <c r="C8" s="1099"/>
    </row>
    <row r="9" customFormat="false" ht="30" hidden="false" customHeight="false" outlineLevel="0" collapsed="false">
      <c r="A9" s="1100" t="s">
        <v>1036</v>
      </c>
      <c r="B9" s="1101" t="s">
        <v>1340</v>
      </c>
      <c r="C9" s="1102" t="n">
        <f aca="false">14071+175</f>
        <v>14246</v>
      </c>
    </row>
    <row r="10" customFormat="false" ht="30" hidden="false" customHeight="false" outlineLevel="0" collapsed="false">
      <c r="A10" s="1103" t="s">
        <v>1051</v>
      </c>
      <c r="B10" s="1104" t="s">
        <v>1341</v>
      </c>
      <c r="C10" s="1105"/>
    </row>
    <row r="11" customFormat="false" ht="15.75" hidden="false" customHeight="false" outlineLevel="0" collapsed="false">
      <c r="A11" s="1106"/>
      <c r="B11" s="1107" t="s">
        <v>1342</v>
      </c>
      <c r="C11" s="1108" t="n">
        <v>2820</v>
      </c>
    </row>
    <row r="12" customFormat="false" ht="30.75" hidden="false" customHeight="false" outlineLevel="0" collapsed="false">
      <c r="A12" s="1109" t="s">
        <v>1053</v>
      </c>
      <c r="B12" s="1110" t="s">
        <v>1343</v>
      </c>
      <c r="C12" s="1111" t="n">
        <v>24000</v>
      </c>
    </row>
    <row r="13" customFormat="false" ht="15.75" hidden="false" customHeight="false" outlineLevel="0" collapsed="false">
      <c r="A13" s="1100" t="s">
        <v>1066</v>
      </c>
      <c r="B13" s="1101" t="s">
        <v>1344</v>
      </c>
      <c r="C13" s="1102" t="n">
        <v>2000</v>
      </c>
    </row>
    <row r="14" customFormat="false" ht="16.5" hidden="false" customHeight="false" outlineLevel="0" collapsed="false">
      <c r="A14" s="1112" t="s">
        <v>1068</v>
      </c>
      <c r="B14" s="1112" t="s">
        <v>6</v>
      </c>
      <c r="C14" s="1113" t="n">
        <f aca="false">SUM(C9:C13)</f>
        <v>43066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12V.sz.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3.98"/>
    <col collapsed="false" customWidth="true" hidden="false" outlineLevel="0" max="2" min="2" style="2" width="20.32"/>
    <col collapsed="false" customWidth="true" hidden="false" outlineLevel="0" max="14" min="3" style="1" width="18.82"/>
    <col collapsed="false" customWidth="false" hidden="false" outlineLevel="0" max="257" min="15" style="1" width="9.33"/>
  </cols>
  <sheetData>
    <row r="1" customFormat="false" ht="15.75" hidden="false" customHeight="false" outlineLevel="0" collapsed="false">
      <c r="A1" s="1114" t="s">
        <v>1345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114"/>
    </row>
    <row r="2" customFormat="false" ht="18" hidden="false" customHeight="false" outlineLevel="0" collapsed="false">
      <c r="A2" s="1115"/>
      <c r="B2" s="1115"/>
    </row>
    <row r="3" customFormat="false" ht="16.5" hidden="false" customHeight="false" outlineLevel="0" collapsed="false">
      <c r="N3" s="44" t="s">
        <v>1338</v>
      </c>
    </row>
    <row r="4" customFormat="false" ht="20.1" hidden="false" customHeight="true" outlineLevel="0" collapsed="false">
      <c r="A4" s="5" t="s">
        <v>2</v>
      </c>
      <c r="B4" s="1116" t="s">
        <v>6</v>
      </c>
      <c r="C4" s="1116" t="s">
        <v>1036</v>
      </c>
      <c r="D4" s="1116" t="s">
        <v>1051</v>
      </c>
      <c r="E4" s="1116" t="s">
        <v>1053</v>
      </c>
      <c r="F4" s="1116" t="s">
        <v>1066</v>
      </c>
      <c r="G4" s="1116" t="s">
        <v>1068</v>
      </c>
      <c r="H4" s="1116" t="s">
        <v>1074</v>
      </c>
      <c r="I4" s="1116" t="s">
        <v>1133</v>
      </c>
      <c r="J4" s="1116" t="s">
        <v>1138</v>
      </c>
      <c r="K4" s="1116" t="s">
        <v>1224</v>
      </c>
      <c r="L4" s="1116" t="s">
        <v>1226</v>
      </c>
      <c r="M4" s="1116" t="s">
        <v>1228</v>
      </c>
      <c r="N4" s="1116" t="s">
        <v>1229</v>
      </c>
    </row>
    <row r="5" customFormat="false" ht="20.1" hidden="false" customHeight="true" outlineLevel="0" collapsed="false">
      <c r="A5" s="9" t="s">
        <v>1346</v>
      </c>
      <c r="B5" s="1117" t="s">
        <v>7</v>
      </c>
      <c r="C5" s="1117" t="s">
        <v>1347</v>
      </c>
      <c r="D5" s="1117" t="s">
        <v>1347</v>
      </c>
      <c r="E5" s="1117" t="s">
        <v>1347</v>
      </c>
      <c r="F5" s="1117" t="s">
        <v>1347</v>
      </c>
      <c r="G5" s="1117" t="s">
        <v>1347</v>
      </c>
      <c r="H5" s="1117" t="s">
        <v>1347</v>
      </c>
      <c r="I5" s="1117" t="s">
        <v>1347</v>
      </c>
      <c r="J5" s="1117" t="s">
        <v>1347</v>
      </c>
      <c r="K5" s="1117" t="s">
        <v>1347</v>
      </c>
      <c r="L5" s="1117" t="s">
        <v>1347</v>
      </c>
      <c r="M5" s="1117" t="s">
        <v>1347</v>
      </c>
      <c r="N5" s="1117" t="s">
        <v>1347</v>
      </c>
    </row>
    <row r="6" customFormat="false" ht="20.1" hidden="false" customHeight="true" outlineLevel="0" collapsed="false">
      <c r="A6" s="13"/>
      <c r="B6" s="1118"/>
      <c r="C6" s="1118"/>
      <c r="D6" s="1118"/>
      <c r="E6" s="1118"/>
      <c r="F6" s="1118"/>
      <c r="G6" s="1118"/>
      <c r="H6" s="1118"/>
      <c r="I6" s="1118"/>
      <c r="J6" s="1118"/>
      <c r="K6" s="1118"/>
      <c r="L6" s="1118"/>
      <c r="M6" s="1118"/>
      <c r="N6" s="1118"/>
    </row>
    <row r="7" customFormat="false" ht="20.1" hidden="false" customHeight="true" outlineLevel="0" collapsed="false">
      <c r="A7" s="17" t="s">
        <v>12</v>
      </c>
      <c r="B7" s="19" t="n">
        <f aca="false">'kiemelt előirányzatok'!E7</f>
        <v>6162231</v>
      </c>
      <c r="C7" s="1119" t="n">
        <f aca="false">+B7/13*2</f>
        <v>948035.538461539</v>
      </c>
      <c r="D7" s="19" t="n">
        <v>474017.769230769</v>
      </c>
      <c r="E7" s="19" t="n">
        <v>474017.769230769</v>
      </c>
      <c r="F7" s="19" t="n">
        <v>474017.769230769</v>
      </c>
      <c r="G7" s="19" t="n">
        <v>474017.769230769</v>
      </c>
      <c r="H7" s="19" t="n">
        <v>474017.769230769</v>
      </c>
      <c r="I7" s="19" t="n">
        <v>474017.769230769</v>
      </c>
      <c r="J7" s="19" t="n">
        <v>474017.769230769</v>
      </c>
      <c r="K7" s="19" t="n">
        <v>474017.769230769</v>
      </c>
      <c r="L7" s="19" t="n">
        <v>474017.769230769</v>
      </c>
      <c r="M7" s="19" t="n">
        <v>474017.769230769</v>
      </c>
      <c r="N7" s="19" t="n">
        <v>474017.769230769</v>
      </c>
    </row>
    <row r="8" customFormat="false" ht="20.1" hidden="false" customHeight="true" outlineLevel="0" collapsed="false">
      <c r="A8" s="22" t="s">
        <v>14</v>
      </c>
      <c r="B8" s="23" t="n">
        <f aca="false">'kiemelt előirányzatok'!E8</f>
        <v>69721</v>
      </c>
      <c r="C8" s="19" t="n">
        <f aca="false">+B8/13*2</f>
        <v>10726.3076923077</v>
      </c>
      <c r="D8" s="23" t="n">
        <v>5363.15384615385</v>
      </c>
      <c r="E8" s="23" t="n">
        <v>5363.15384615385</v>
      </c>
      <c r="F8" s="23" t="n">
        <v>5363.15384615385</v>
      </c>
      <c r="G8" s="23" t="n">
        <v>5363.15384615385</v>
      </c>
      <c r="H8" s="23" t="n">
        <v>5363.15384615385</v>
      </c>
      <c r="I8" s="23" t="n">
        <v>5363.15384615385</v>
      </c>
      <c r="J8" s="23" t="n">
        <v>5363.15384615385</v>
      </c>
      <c r="K8" s="23" t="n">
        <v>5363.15384615385</v>
      </c>
      <c r="L8" s="23" t="n">
        <v>5363.15384615385</v>
      </c>
      <c r="M8" s="23" t="n">
        <v>5363.15384615385</v>
      </c>
      <c r="N8" s="23" t="n">
        <v>5363.15384615385</v>
      </c>
    </row>
    <row r="9" customFormat="false" ht="20.1" hidden="false" customHeight="true" outlineLevel="0" collapsed="false">
      <c r="A9" s="22" t="s">
        <v>16</v>
      </c>
      <c r="B9" s="23" t="n">
        <f aca="false">'kiemelt előirányzatok'!E9</f>
        <v>11058470</v>
      </c>
      <c r="C9" s="23" t="n">
        <f aca="false">791368.649081969</f>
        <v>791368.649081969</v>
      </c>
      <c r="D9" s="23" t="n">
        <f aca="false">565876.601272435</f>
        <v>565876.601272435</v>
      </c>
      <c r="E9" s="23" t="n">
        <f aca="false">2425696.98628438</f>
        <v>2425696.98628438</v>
      </c>
      <c r="F9" s="23" t="n">
        <f aca="false">457510.707848064</f>
        <v>457510.707848064</v>
      </c>
      <c r="G9" s="23" t="n">
        <f aca="false">740487.17792071</f>
        <v>740487.17792071</v>
      </c>
      <c r="H9" s="23" t="n">
        <f aca="false">354511.609545759</f>
        <v>354511.609545759</v>
      </c>
      <c r="I9" s="23" t="n">
        <f aca="false">401132.254040487</f>
        <v>401132.254040487</v>
      </c>
      <c r="J9" s="23" t="n">
        <f aca="false">455342.305778541</f>
        <v>455342.305778541</v>
      </c>
      <c r="K9" s="23" t="n">
        <f aca="false">2616154.96805741</f>
        <v>2616154.96805741</v>
      </c>
      <c r="L9" s="23" t="n">
        <f aca="false">365353.61989337</f>
        <v>365353.61989337</v>
      </c>
      <c r="M9" s="23" t="n">
        <f aca="false">668568.870681902</f>
        <v>668568.870681902</v>
      </c>
      <c r="N9" s="23" t="n">
        <f aca="false">1216466.61099532</f>
        <v>1216466.61099532</v>
      </c>
    </row>
    <row r="10" customFormat="false" ht="20.1" hidden="false" customHeight="true" outlineLevel="0" collapsed="false">
      <c r="A10" s="22" t="s">
        <v>18</v>
      </c>
      <c r="B10" s="23" t="n">
        <f aca="false">'kiemelt előirányzatok'!E10</f>
        <v>2000</v>
      </c>
      <c r="C10" s="23" t="n">
        <v>166.666666666667</v>
      </c>
      <c r="D10" s="23" t="n">
        <v>166.666666666667</v>
      </c>
      <c r="E10" s="23" t="n">
        <v>166.666666666667</v>
      </c>
      <c r="F10" s="23" t="n">
        <v>166.666666666667</v>
      </c>
      <c r="G10" s="23" t="n">
        <v>166.666666666667</v>
      </c>
      <c r="H10" s="23" t="n">
        <v>166.666666666667</v>
      </c>
      <c r="I10" s="23" t="n">
        <v>166.666666666667</v>
      </c>
      <c r="J10" s="23" t="n">
        <v>166.666666666667</v>
      </c>
      <c r="K10" s="23" t="n">
        <v>166.666666666667</v>
      </c>
      <c r="L10" s="23" t="n">
        <v>166.666666666667</v>
      </c>
      <c r="M10" s="23" t="n">
        <v>166.666666666667</v>
      </c>
      <c r="N10" s="23" t="n">
        <v>166.666666666667</v>
      </c>
    </row>
    <row r="11" customFormat="false" ht="20.1" hidden="false" customHeight="true" outlineLevel="0" collapsed="false">
      <c r="A11" s="3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9" customFormat="true" ht="20.1" hidden="false" customHeight="true" outlineLevel="0" collapsed="false">
      <c r="A12" s="1120" t="s">
        <v>21</v>
      </c>
      <c r="B12" s="1121" t="n">
        <f aca="false">SUM(B7:B11)</f>
        <v>17292422</v>
      </c>
      <c r="C12" s="1121" t="n">
        <f aca="false">SUM(C7:C11)</f>
        <v>1750297.16190248</v>
      </c>
      <c r="D12" s="1121" t="n">
        <f aca="false">SUM(D7:D11)</f>
        <v>1045424.19101602</v>
      </c>
      <c r="E12" s="1121" t="n">
        <f aca="false">SUM(E7:E11)</f>
        <v>2905244.57602797</v>
      </c>
      <c r="F12" s="1121" t="n">
        <f aca="false">SUM(F7:F11)</f>
        <v>937058.297591654</v>
      </c>
      <c r="G12" s="1121" t="n">
        <f aca="false">SUM(G7:G11)</f>
        <v>1220034.7676643</v>
      </c>
      <c r="H12" s="1121" t="n">
        <f aca="false">SUM(H7:H11)</f>
        <v>834059.199289349</v>
      </c>
      <c r="I12" s="1121" t="n">
        <f aca="false">SUM(I7:I11)</f>
        <v>880679.843784077</v>
      </c>
      <c r="J12" s="1121" t="n">
        <f aca="false">SUM(J7:J11)</f>
        <v>934889.895522131</v>
      </c>
      <c r="K12" s="1121" t="n">
        <f aca="false">SUM(K7:K11)</f>
        <v>3095702.557801</v>
      </c>
      <c r="L12" s="1121" t="n">
        <f aca="false">SUM(L7:L11)</f>
        <v>844901.20963696</v>
      </c>
      <c r="M12" s="1121" t="n">
        <f aca="false">SUM(M7:M11)</f>
        <v>1148116.46042549</v>
      </c>
      <c r="N12" s="1121" t="n">
        <f aca="false">SUM(N7:N11)</f>
        <v>1696014.20073891</v>
      </c>
    </row>
    <row r="13" customFormat="false" ht="20.1" hidden="false" customHeight="true" outlineLevel="0" collapsed="false">
      <c r="A13" s="17" t="s">
        <v>12</v>
      </c>
      <c r="B13" s="18" t="n">
        <f aca="false">'kiemelt előirányzatok'!E13</f>
        <v>170213</v>
      </c>
      <c r="C13" s="18"/>
      <c r="D13" s="18" t="n">
        <v>161139</v>
      </c>
      <c r="E13" s="18"/>
      <c r="F13" s="18" t="n">
        <v>9074</v>
      </c>
      <c r="G13" s="18"/>
      <c r="H13" s="18"/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A14" s="22" t="s">
        <v>14</v>
      </c>
      <c r="B14" s="23" t="n">
        <f aca="false">'kiemelt előirányzatok'!E14</f>
        <v>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0.1" hidden="false" customHeight="true" outlineLevel="0" collapsed="false">
      <c r="A15" s="22" t="s">
        <v>25</v>
      </c>
      <c r="B15" s="23" t="n">
        <f aca="false">'kiemelt előirányzatok'!E15</f>
        <v>1169400</v>
      </c>
      <c r="C15" s="23"/>
      <c r="D15" s="23" t="n">
        <v>16200</v>
      </c>
      <c r="E15" s="23" t="n">
        <f aca="false">5000+8500</f>
        <v>13500</v>
      </c>
      <c r="F15" s="23" t="n">
        <v>42400</v>
      </c>
      <c r="G15" s="23"/>
      <c r="H15" s="23" t="n">
        <f aca="false">18000+6000+284000</f>
        <v>308000</v>
      </c>
      <c r="I15" s="23"/>
      <c r="J15" s="23" t="n">
        <v>60000</v>
      </c>
      <c r="K15" s="23" t="n">
        <f aca="false">81300+120000</f>
        <v>201300</v>
      </c>
      <c r="L15" s="23" t="n">
        <v>160000</v>
      </c>
      <c r="M15" s="23" t="n">
        <v>350000</v>
      </c>
      <c r="N15" s="23" t="n">
        <v>18000</v>
      </c>
    </row>
    <row r="16" customFormat="false" ht="20.1" hidden="false" customHeight="true" outlineLevel="0" collapsed="false">
      <c r="A16" s="22" t="s">
        <v>18</v>
      </c>
      <c r="B16" s="23" t="n">
        <f aca="false">'kiemelt előirányzatok'!E16</f>
        <v>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29" customFormat="true" ht="20.1" hidden="false" customHeight="true" outlineLevel="0" collapsed="false">
      <c r="A17" s="1120" t="s">
        <v>28</v>
      </c>
      <c r="B17" s="1121" t="n">
        <f aca="false">SUM(B13:B16)</f>
        <v>1339613</v>
      </c>
      <c r="C17" s="1121" t="n">
        <f aca="false">SUM(C13:C16)</f>
        <v>0</v>
      </c>
      <c r="D17" s="1121" t="n">
        <f aca="false">SUM(D13:D16)</f>
        <v>177339</v>
      </c>
      <c r="E17" s="1121" t="n">
        <f aca="false">SUM(E13:E16)</f>
        <v>13500</v>
      </c>
      <c r="F17" s="1121" t="n">
        <f aca="false">SUM(F13:F16)</f>
        <v>51474</v>
      </c>
      <c r="G17" s="1121" t="n">
        <f aca="false">SUM(G13:G16)</f>
        <v>0</v>
      </c>
      <c r="H17" s="1121" t="n">
        <f aca="false">SUM(H13:H16)</f>
        <v>308000</v>
      </c>
      <c r="I17" s="1121" t="n">
        <f aca="false">SUM(I13:I16)</f>
        <v>0</v>
      </c>
      <c r="J17" s="1121" t="n">
        <f aca="false">SUM(J13:J16)</f>
        <v>60000</v>
      </c>
      <c r="K17" s="1121" t="n">
        <f aca="false">SUM(K13:K16)</f>
        <v>201300</v>
      </c>
      <c r="L17" s="1121" t="n">
        <f aca="false">SUM(L13:L16)</f>
        <v>160000</v>
      </c>
      <c r="M17" s="1121" t="n">
        <f aca="false">SUM(M13:M16)</f>
        <v>350000</v>
      </c>
      <c r="N17" s="1121" t="n">
        <f aca="false">SUM(N13:N16)</f>
        <v>18000</v>
      </c>
    </row>
    <row r="18" customFormat="false" ht="20.1" hidden="false" customHeight="true" outlineLevel="0" collapsed="false">
      <c r="A18" s="22" t="s">
        <v>30</v>
      </c>
      <c r="B18" s="23" t="n">
        <f aca="false">'kiemelt előirányzatok'!E18</f>
        <v>140000</v>
      </c>
      <c r="C18" s="23" t="n">
        <v>11666.6666666667</v>
      </c>
      <c r="D18" s="23" t="n">
        <v>11666.6666666667</v>
      </c>
      <c r="E18" s="23" t="n">
        <v>11666.6666666667</v>
      </c>
      <c r="F18" s="23" t="n">
        <v>11666.6666666667</v>
      </c>
      <c r="G18" s="23" t="n">
        <v>11666.6666666667</v>
      </c>
      <c r="H18" s="23" t="n">
        <v>11666.6666666667</v>
      </c>
      <c r="I18" s="23" t="n">
        <v>11666.6666666667</v>
      </c>
      <c r="J18" s="23" t="n">
        <v>11666.6666666667</v>
      </c>
      <c r="K18" s="23" t="n">
        <v>11666.6666666667</v>
      </c>
      <c r="L18" s="23" t="n">
        <v>11666.6666666667</v>
      </c>
      <c r="M18" s="23" t="n">
        <v>11666.6666666667</v>
      </c>
      <c r="N18" s="23" t="n">
        <v>11666.6666666667</v>
      </c>
    </row>
    <row r="19" customFormat="false" ht="20.1" hidden="false" customHeight="true" outlineLevel="0" collapsed="false">
      <c r="A19" s="22" t="s">
        <v>32</v>
      </c>
      <c r="B19" s="23" t="n">
        <f aca="false">'kiemelt előirányzatok'!E19-2500000</f>
        <v>2100000</v>
      </c>
      <c r="C19" s="23"/>
      <c r="D19" s="23"/>
      <c r="E19" s="23"/>
      <c r="F19" s="23"/>
      <c r="G19" s="23"/>
      <c r="H19" s="23" t="n">
        <v>525000</v>
      </c>
      <c r="I19" s="23" t="n">
        <v>525000</v>
      </c>
      <c r="J19" s="23" t="n">
        <v>525000</v>
      </c>
      <c r="K19" s="23" t="n">
        <v>525000</v>
      </c>
      <c r="L19" s="23"/>
      <c r="M19" s="23"/>
      <c r="N19" s="23"/>
    </row>
    <row r="20" customFormat="false" ht="20.1" hidden="false" customHeight="true" outlineLevel="0" collapsed="false">
      <c r="A20" s="35" t="s">
        <v>34</v>
      </c>
      <c r="B20" s="23" t="n">
        <f aca="false">'kiemelt előirányzatok'!E20</f>
        <v>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20.1" hidden="false" customHeight="true" outlineLevel="0" collapsed="false">
      <c r="A21" s="9"/>
      <c r="B21" s="19" t="n">
        <f aca="false">'kiemelt előirányzatok'!E21</f>
        <v>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0.1" hidden="false" customHeight="true" outlineLevel="0" collapsed="false">
      <c r="A22" s="36" t="s">
        <v>6</v>
      </c>
      <c r="B22" s="37" t="n">
        <f aca="false">B12+B17+B18+B19+B20</f>
        <v>20872035</v>
      </c>
      <c r="C22" s="37" t="n">
        <f aca="false">C12+C17+C18+C19+C20</f>
        <v>1761963.82856915</v>
      </c>
      <c r="D22" s="37" t="n">
        <f aca="false">D12+D17+D18+D19+D20</f>
        <v>1234429.85768269</v>
      </c>
      <c r="E22" s="37" t="n">
        <f aca="false">E12+E17+E18+E19+E20</f>
        <v>2930411.24269464</v>
      </c>
      <c r="F22" s="37" t="n">
        <f aca="false">F12+F17+F18+F19+F20</f>
        <v>1000198.96425832</v>
      </c>
      <c r="G22" s="37" t="n">
        <f aca="false">G12+G17+G18+G19+G20</f>
        <v>1231701.43433097</v>
      </c>
      <c r="H22" s="37" t="n">
        <f aca="false">H12+H17+H18+H19+H20</f>
        <v>1678725.86595602</v>
      </c>
      <c r="I22" s="37" t="n">
        <f aca="false">I12+I17+I18+I19+I20</f>
        <v>1417346.51045074</v>
      </c>
      <c r="J22" s="37" t="n">
        <f aca="false">J12+J17+J18+J19+J20</f>
        <v>1531556.5621888</v>
      </c>
      <c r="K22" s="37" t="n">
        <f aca="false">K12+K17+K18+K19+K20</f>
        <v>3833669.22446767</v>
      </c>
      <c r="L22" s="37" t="n">
        <f aca="false">L12+L17+L18+L19+L20</f>
        <v>1016567.87630363</v>
      </c>
      <c r="M22" s="37" t="n">
        <f aca="false">M12+M17+M18+M19+M20</f>
        <v>1509783.12709216</v>
      </c>
      <c r="N22" s="37" t="n">
        <f aca="false">N12+N17+N18+N19+N20</f>
        <v>1725680.86740558</v>
      </c>
    </row>
    <row r="24" customFormat="false" ht="15.75" hidden="false" customHeight="false" outlineLevel="0" collapsed="false">
      <c r="B24" s="1122" t="n">
        <f aca="false">+B22-'kiemelt előirányzatok'!E22</f>
        <v>-2500000</v>
      </c>
      <c r="C24" s="607" t="n">
        <f aca="false">+C22-'ei.felh.terv kiad.'!C22</f>
        <v>-304813.107328287</v>
      </c>
      <c r="D24" s="607" t="n">
        <f aca="false">+D22-'ei.felh.terv kiad.'!D22</f>
        <v>-289696.69359936</v>
      </c>
      <c r="E24" s="607" t="n">
        <f aca="false">+E22-'ei.felh.terv kiad.'!E22</f>
        <v>1321247.29141259</v>
      </c>
      <c r="F24" s="607" t="n">
        <f aca="false">+F22-'ei.felh.terv kiad.'!F22</f>
        <v>-1536749.98702373</v>
      </c>
      <c r="G24" s="607" t="n">
        <f aca="false">+G22-'ei.felh.terv kiad.'!G22</f>
        <v>-491516.516951085</v>
      </c>
      <c r="H24" s="607" t="n">
        <f aca="false">+H22-'ei.felh.terv kiad.'!H22</f>
        <v>-33439.0853260357</v>
      </c>
      <c r="I24" s="607" t="n">
        <f aca="false">+I22-'ei.felh.terv kiad.'!I22</f>
        <v>-99568.440831308</v>
      </c>
      <c r="J24" s="607" t="n">
        <f aca="false">+J22-'ei.felh.terv kiad.'!J22</f>
        <v>-118813.389093254</v>
      </c>
      <c r="K24" s="607" t="n">
        <f aca="false">+K22-'ei.felh.terv kiad.'!K22</f>
        <v>1754157.27318562</v>
      </c>
      <c r="L24" s="607" t="n">
        <f aca="false">+L22-'ei.felh.terv kiad.'!L22</f>
        <v>-646534.074978425</v>
      </c>
      <c r="M24" s="607" t="n">
        <f aca="false">+M22-'ei.felh.terv kiad.'!M22</f>
        <v>-41880.8241898927</v>
      </c>
      <c r="N24" s="607" t="n">
        <f aca="false">+N22-'ei.felh.terv kiad.'!N22</f>
        <v>146507.916123525</v>
      </c>
    </row>
    <row r="25" customFormat="false" ht="15.75" hidden="false" customHeight="false" outlineLevel="0" collapsed="false">
      <c r="B25" s="1122" t="n">
        <f aca="false">+B22-'ei.felh.terv kiad.'!B22</f>
        <v>-34110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2">
    <mergeCell ref="A1:N1"/>
    <mergeCell ref="A2:B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VI 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P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2" width="22.49"/>
    <col collapsed="false" customWidth="true" hidden="false" outlineLevel="0" max="14" min="3" style="1" width="18.82"/>
    <col collapsed="false" customWidth="false" hidden="false" outlineLevel="0" max="257" min="15" style="1" width="9.33"/>
  </cols>
  <sheetData>
    <row r="1" customFormat="false" ht="15.75" hidden="false" customHeight="false" outlineLevel="0" collapsed="false">
      <c r="A1" s="1114" t="s">
        <v>1345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114"/>
    </row>
    <row r="2" customFormat="false" ht="18" hidden="false" customHeight="false" outlineLevel="0" collapsed="false">
      <c r="A2" s="1115"/>
      <c r="B2" s="1115"/>
    </row>
    <row r="3" customFormat="false" ht="16.5" hidden="false" customHeight="false" outlineLevel="0" collapsed="false">
      <c r="B3" s="1123"/>
      <c r="N3" s="44" t="s">
        <v>1338</v>
      </c>
    </row>
    <row r="4" customFormat="false" ht="20.1" hidden="false" customHeight="true" outlineLevel="0" collapsed="false">
      <c r="A4" s="5" t="s">
        <v>2</v>
      </c>
      <c r="B4" s="1116" t="s">
        <v>6</v>
      </c>
      <c r="C4" s="1116" t="s">
        <v>1036</v>
      </c>
      <c r="D4" s="1116" t="s">
        <v>1051</v>
      </c>
      <c r="E4" s="1116" t="s">
        <v>1053</v>
      </c>
      <c r="F4" s="1116" t="s">
        <v>1066</v>
      </c>
      <c r="G4" s="1116" t="s">
        <v>1068</v>
      </c>
      <c r="H4" s="1116" t="s">
        <v>1074</v>
      </c>
      <c r="I4" s="1116" t="s">
        <v>1133</v>
      </c>
      <c r="J4" s="1116" t="s">
        <v>1138</v>
      </c>
      <c r="K4" s="1116" t="s">
        <v>1224</v>
      </c>
      <c r="L4" s="1116" t="s">
        <v>1226</v>
      </c>
      <c r="M4" s="1116" t="s">
        <v>1228</v>
      </c>
      <c r="N4" s="1116" t="s">
        <v>1229</v>
      </c>
    </row>
    <row r="5" customFormat="false" ht="20.1" hidden="false" customHeight="true" outlineLevel="0" collapsed="false">
      <c r="A5" s="9" t="s">
        <v>1348</v>
      </c>
      <c r="B5" s="1117" t="s">
        <v>9</v>
      </c>
      <c r="C5" s="1117" t="s">
        <v>1347</v>
      </c>
      <c r="D5" s="1117" t="s">
        <v>1347</v>
      </c>
      <c r="E5" s="1117" t="s">
        <v>1347</v>
      </c>
      <c r="F5" s="1117" t="s">
        <v>1347</v>
      </c>
      <c r="G5" s="1117" t="s">
        <v>1347</v>
      </c>
      <c r="H5" s="1117" t="s">
        <v>1347</v>
      </c>
      <c r="I5" s="1117" t="s">
        <v>1347</v>
      </c>
      <c r="J5" s="1117" t="s">
        <v>1347</v>
      </c>
      <c r="K5" s="1117" t="s">
        <v>1347</v>
      </c>
      <c r="L5" s="1117" t="s">
        <v>1347</v>
      </c>
      <c r="M5" s="1117" t="s">
        <v>1347</v>
      </c>
      <c r="N5" s="1117" t="s">
        <v>1347</v>
      </c>
    </row>
    <row r="6" customFormat="false" ht="20.1" hidden="false" customHeight="true" outlineLevel="0" collapsed="false">
      <c r="A6" s="13"/>
      <c r="B6" s="1118"/>
      <c r="C6" s="1118"/>
      <c r="D6" s="1118"/>
      <c r="E6" s="1118"/>
      <c r="F6" s="1118"/>
      <c r="G6" s="1118"/>
      <c r="H6" s="1118"/>
      <c r="I6" s="1118"/>
      <c r="J6" s="1118"/>
      <c r="K6" s="1118"/>
      <c r="L6" s="1118"/>
      <c r="M6" s="1118"/>
      <c r="N6" s="1118"/>
    </row>
    <row r="7" customFormat="false" ht="20.1" hidden="false" customHeight="true" outlineLevel="0" collapsed="false">
      <c r="A7" s="17" t="s">
        <v>13</v>
      </c>
      <c r="B7" s="19" t="n">
        <f aca="false">'kiemelt előirányzatok'!J7</f>
        <v>7361858</v>
      </c>
      <c r="C7" s="19" t="n">
        <f aca="false">+B7/13*2</f>
        <v>1132593.53846154</v>
      </c>
      <c r="D7" s="19" t="n">
        <v>566296.769230769</v>
      </c>
      <c r="E7" s="19" t="n">
        <v>566296.769230769</v>
      </c>
      <c r="F7" s="19" t="n">
        <v>566296.769230769</v>
      </c>
      <c r="G7" s="19" t="n">
        <v>566296.769230769</v>
      </c>
      <c r="H7" s="19" t="n">
        <v>566296.769230769</v>
      </c>
      <c r="I7" s="19" t="n">
        <v>566296.769230769</v>
      </c>
      <c r="J7" s="19" t="n">
        <v>566296.769230769</v>
      </c>
      <c r="K7" s="19" t="n">
        <v>566296.769230769</v>
      </c>
      <c r="L7" s="19" t="n">
        <v>566296.769230769</v>
      </c>
      <c r="M7" s="19" t="n">
        <v>566296.769230769</v>
      </c>
      <c r="N7" s="19" t="n">
        <v>566296.769230769</v>
      </c>
    </row>
    <row r="8" customFormat="false" ht="20.1" hidden="false" customHeight="true" outlineLevel="0" collapsed="false">
      <c r="A8" s="22" t="s">
        <v>15</v>
      </c>
      <c r="B8" s="23" t="n">
        <f aca="false">'kiemelt előirányzatok'!J8</f>
        <v>2386366</v>
      </c>
      <c r="C8" s="23" t="n">
        <f aca="false">+B8/13*2</f>
        <v>367133.230769231</v>
      </c>
      <c r="D8" s="23" t="n">
        <v>183566.615384615</v>
      </c>
      <c r="E8" s="23" t="n">
        <v>183566.615384615</v>
      </c>
      <c r="F8" s="23" t="n">
        <v>183566.615384615</v>
      </c>
      <c r="G8" s="23" t="n">
        <v>183566.615384615</v>
      </c>
      <c r="H8" s="23" t="n">
        <v>183566.615384615</v>
      </c>
      <c r="I8" s="23" t="n">
        <v>183566.615384615</v>
      </c>
      <c r="J8" s="23" t="n">
        <v>183566.615384615</v>
      </c>
      <c r="K8" s="23" t="n">
        <v>183566.615384615</v>
      </c>
      <c r="L8" s="23" t="n">
        <v>183566.615384615</v>
      </c>
      <c r="M8" s="23" t="n">
        <v>183566.615384615</v>
      </c>
      <c r="N8" s="23" t="n">
        <v>183566.615384615</v>
      </c>
    </row>
    <row r="9" customFormat="false" ht="20.1" hidden="false" customHeight="true" outlineLevel="0" collapsed="false">
      <c r="A9" s="22" t="s">
        <v>17</v>
      </c>
      <c r="B9" s="23" t="n">
        <f aca="false">'kiemelt előirányzatok'!J9</f>
        <v>5764610</v>
      </c>
      <c r="C9" s="19" t="n">
        <v>480384.166666667</v>
      </c>
      <c r="D9" s="19" t="n">
        <v>480384.166666667</v>
      </c>
      <c r="E9" s="19" t="n">
        <v>480384.166666667</v>
      </c>
      <c r="F9" s="19" t="n">
        <v>480384.166666667</v>
      </c>
      <c r="G9" s="19" t="n">
        <v>480384.166666667</v>
      </c>
      <c r="H9" s="19" t="n">
        <v>480384.166666667</v>
      </c>
      <c r="I9" s="19" t="n">
        <v>480384.166666667</v>
      </c>
      <c r="J9" s="19" t="n">
        <v>480384.166666667</v>
      </c>
      <c r="K9" s="19" t="n">
        <v>480384.166666667</v>
      </c>
      <c r="L9" s="19" t="n">
        <v>480384.166666667</v>
      </c>
      <c r="M9" s="19" t="n">
        <v>480384.166666667</v>
      </c>
      <c r="N9" s="19" t="n">
        <v>480384.166666667</v>
      </c>
    </row>
    <row r="10" customFormat="false" ht="20.1" hidden="false" customHeight="true" outlineLevel="0" collapsed="false">
      <c r="A10" s="22" t="s">
        <v>19</v>
      </c>
      <c r="B10" s="23" t="n">
        <f aca="false">'kiemelt előirányzatok'!J10</f>
        <v>1796804</v>
      </c>
      <c r="C10" s="23" t="n">
        <v>85000</v>
      </c>
      <c r="D10" s="23" t="n">
        <v>85000</v>
      </c>
      <c r="E10" s="23" t="n">
        <v>162680.4</v>
      </c>
      <c r="F10" s="23" t="n">
        <v>162680.4</v>
      </c>
      <c r="G10" s="23" t="n">
        <v>162680.4</v>
      </c>
      <c r="H10" s="23" t="n">
        <v>162680.4</v>
      </c>
      <c r="I10" s="23" t="n">
        <v>162680.4</v>
      </c>
      <c r="J10" s="23" t="n">
        <v>162680.4</v>
      </c>
      <c r="K10" s="23" t="n">
        <v>162680.4</v>
      </c>
      <c r="L10" s="23" t="n">
        <v>162680.4</v>
      </c>
      <c r="M10" s="23" t="n">
        <v>162680.4</v>
      </c>
      <c r="N10" s="23" t="n">
        <v>162680.4</v>
      </c>
    </row>
    <row r="11" customFormat="false" ht="20.1" hidden="false" customHeight="true" outlineLevel="0" collapsed="false">
      <c r="A11" s="22" t="s">
        <v>20</v>
      </c>
      <c r="B11" s="23" t="n">
        <f aca="false">'kiemelt előirányzatok'!J11</f>
        <v>17666</v>
      </c>
      <c r="C11" s="23"/>
      <c r="D11" s="23"/>
      <c r="E11" s="23"/>
      <c r="F11" s="23"/>
      <c r="G11" s="23"/>
      <c r="H11" s="23" t="n">
        <v>8000</v>
      </c>
      <c r="I11" s="23" t="n">
        <v>7566</v>
      </c>
      <c r="J11" s="23" t="n">
        <v>2100</v>
      </c>
      <c r="K11" s="23"/>
      <c r="L11" s="23"/>
      <c r="M11" s="23"/>
      <c r="N11" s="23"/>
    </row>
    <row r="12" s="29" customFormat="true" ht="20.1" hidden="false" customHeight="true" outlineLevel="0" collapsed="false">
      <c r="A12" s="26" t="s">
        <v>22</v>
      </c>
      <c r="B12" s="28" t="n">
        <f aca="false">SUM(B7:B11)</f>
        <v>17327304</v>
      </c>
      <c r="C12" s="28" t="n">
        <f aca="false">SUM(C7:C11)</f>
        <v>2065110.93589744</v>
      </c>
      <c r="D12" s="28" t="n">
        <f aca="false">SUM(D7:D11)</f>
        <v>1315247.55128205</v>
      </c>
      <c r="E12" s="28" t="n">
        <f aca="false">SUM(E7:E11)</f>
        <v>1392927.95128205</v>
      </c>
      <c r="F12" s="28" t="n">
        <f aca="false">SUM(F7:F11)</f>
        <v>1392927.95128205</v>
      </c>
      <c r="G12" s="28" t="n">
        <f aca="false">SUM(G7:G11)</f>
        <v>1392927.95128205</v>
      </c>
      <c r="H12" s="28" t="n">
        <f aca="false">SUM(H7:H11)</f>
        <v>1400927.95128205</v>
      </c>
      <c r="I12" s="28" t="n">
        <f aca="false">SUM(I7:I11)</f>
        <v>1400493.95128205</v>
      </c>
      <c r="J12" s="28" t="n">
        <f aca="false">SUM(J7:J11)</f>
        <v>1395027.95128205</v>
      </c>
      <c r="K12" s="28" t="n">
        <f aca="false">SUM(K7:K11)</f>
        <v>1392927.95128205</v>
      </c>
      <c r="L12" s="28" t="n">
        <f aca="false">SUM(L7:L11)</f>
        <v>1392927.95128205</v>
      </c>
      <c r="M12" s="28" t="n">
        <f aca="false">SUM(M7:M11)</f>
        <v>1392927.95128205</v>
      </c>
      <c r="N12" s="28" t="n">
        <f aca="false">SUM(N7:N11)</f>
        <v>1392927.95128205</v>
      </c>
    </row>
    <row r="13" customFormat="false" ht="20.1" hidden="false" customHeight="true" outlineLevel="0" collapsed="false">
      <c r="A13" s="32" t="s">
        <v>23</v>
      </c>
      <c r="B13" s="18" t="n">
        <f aca="false">'kiemelt előirányzatok'!J13</f>
        <v>608763</v>
      </c>
      <c r="C13" s="18"/>
      <c r="D13" s="18" t="n">
        <v>170213</v>
      </c>
      <c r="E13" s="18"/>
      <c r="F13" s="18"/>
      <c r="G13" s="18"/>
      <c r="H13" s="18"/>
      <c r="I13" s="18" t="n">
        <f aca="false">12400+100000</f>
        <v>112400</v>
      </c>
      <c r="J13" s="18" t="n">
        <f aca="false">1321+100000</f>
        <v>101321</v>
      </c>
      <c r="K13" s="18" t="n">
        <f aca="false">11720+100000</f>
        <v>111720</v>
      </c>
      <c r="L13" s="18" t="n">
        <v>1009</v>
      </c>
      <c r="M13" s="18" t="n">
        <v>112100</v>
      </c>
      <c r="N13" s="18"/>
    </row>
    <row r="14" customFormat="false" ht="20.1" hidden="false" customHeight="true" outlineLevel="0" collapsed="false">
      <c r="A14" s="22" t="s">
        <v>24</v>
      </c>
      <c r="B14" s="23" t="n">
        <f aca="false">'kiemelt előirányzatok'!J14</f>
        <v>697615</v>
      </c>
      <c r="C14" s="23"/>
      <c r="D14" s="23"/>
      <c r="E14" s="23"/>
      <c r="F14" s="23"/>
      <c r="G14" s="23" t="n">
        <v>85000</v>
      </c>
      <c r="H14" s="23" t="n">
        <v>120000</v>
      </c>
      <c r="I14" s="23"/>
      <c r="J14" s="23" t="n">
        <v>150000</v>
      </c>
      <c r="K14" s="23" t="n">
        <v>150000</v>
      </c>
      <c r="L14" s="23" t="n">
        <v>150000</v>
      </c>
      <c r="M14" s="23" t="n">
        <v>42615</v>
      </c>
      <c r="N14" s="23"/>
    </row>
    <row r="15" customFormat="false" ht="20.1" hidden="false" customHeight="true" outlineLevel="0" collapsed="false">
      <c r="A15" s="22" t="s">
        <v>26</v>
      </c>
      <c r="B15" s="23" t="n">
        <f aca="false">'kiemelt előirányzatok'!J15</f>
        <v>465194</v>
      </c>
      <c r="C15" s="23"/>
      <c r="D15" s="23" t="n">
        <v>37000</v>
      </c>
      <c r="E15" s="23" t="n">
        <v>2355</v>
      </c>
      <c r="F15" s="23" t="n">
        <f aca="false">2355+100000</f>
        <v>102355</v>
      </c>
      <c r="G15" s="23" t="n">
        <f aca="false">2355+105000</f>
        <v>107355</v>
      </c>
      <c r="H15" s="23" t="n">
        <v>2355</v>
      </c>
      <c r="I15" s="23" t="n">
        <v>2355</v>
      </c>
      <c r="J15" s="23" t="n">
        <v>2355</v>
      </c>
      <c r="K15" s="23" t="n">
        <f aca="false">2355+99500</f>
        <v>101855</v>
      </c>
      <c r="L15" s="23" t="n">
        <f aca="false">2355+100144</f>
        <v>102499</v>
      </c>
      <c r="M15" s="23" t="n">
        <v>2355</v>
      </c>
      <c r="N15" s="23" t="n">
        <v>2355</v>
      </c>
    </row>
    <row r="16" customFormat="false" ht="20.1" hidden="false" customHeight="true" outlineLevel="0" collapsed="false">
      <c r="A16" s="22" t="s">
        <v>27</v>
      </c>
      <c r="B16" s="23" t="n">
        <f aca="false">'kiemelt előirányzatok'!J16</f>
        <v>91000</v>
      </c>
      <c r="C16" s="23"/>
      <c r="D16" s="23"/>
      <c r="E16" s="23"/>
      <c r="F16" s="23"/>
      <c r="G16" s="23" t="n">
        <v>91000</v>
      </c>
      <c r="H16" s="23"/>
      <c r="I16" s="23"/>
      <c r="J16" s="23"/>
      <c r="K16" s="23"/>
      <c r="L16" s="23"/>
      <c r="M16" s="23"/>
      <c r="N16" s="23"/>
    </row>
    <row r="17" s="29" customFormat="true" ht="20.1" hidden="false" customHeight="true" outlineLevel="0" collapsed="false">
      <c r="A17" s="26" t="s">
        <v>29</v>
      </c>
      <c r="B17" s="28" t="n">
        <f aca="false">SUM(B13:B16)</f>
        <v>1862572</v>
      </c>
      <c r="C17" s="28" t="n">
        <f aca="false">SUM(C13:C16)</f>
        <v>0</v>
      </c>
      <c r="D17" s="28" t="n">
        <f aca="false">SUM(D13:D16)</f>
        <v>207213</v>
      </c>
      <c r="E17" s="28" t="n">
        <f aca="false">SUM(E13:E16)</f>
        <v>2355</v>
      </c>
      <c r="F17" s="28" t="n">
        <f aca="false">SUM(F13:F16)</f>
        <v>102355</v>
      </c>
      <c r="G17" s="28" t="n">
        <f aca="false">SUM(G13:G16)</f>
        <v>283355</v>
      </c>
      <c r="H17" s="28" t="n">
        <f aca="false">SUM(H13:H16)</f>
        <v>122355</v>
      </c>
      <c r="I17" s="28" t="n">
        <f aca="false">SUM(I13:I16)</f>
        <v>114755</v>
      </c>
      <c r="J17" s="28" t="n">
        <f aca="false">SUM(J13:J16)</f>
        <v>253676</v>
      </c>
      <c r="K17" s="28" t="n">
        <f aca="false">SUM(K13:K16)</f>
        <v>363575</v>
      </c>
      <c r="L17" s="28" t="n">
        <f aca="false">SUM(L13:L16)</f>
        <v>253508</v>
      </c>
      <c r="M17" s="28" t="n">
        <f aca="false">SUM(M13:M16)</f>
        <v>157070</v>
      </c>
      <c r="N17" s="28" t="n">
        <f aca="false">SUM(N13:N16)</f>
        <v>2355</v>
      </c>
    </row>
    <row r="18" customFormat="false" ht="20.1" hidden="false" customHeight="true" outlineLevel="0" collapsed="false">
      <c r="A18" s="22" t="s">
        <v>31</v>
      </c>
      <c r="B18" s="23" t="n">
        <f aca="false">'kiemelt előirányzatok'!J18</f>
        <v>50000</v>
      </c>
      <c r="C18" s="23" t="n">
        <v>1666</v>
      </c>
      <c r="D18" s="23" t="n">
        <v>1666</v>
      </c>
      <c r="E18" s="23" t="n">
        <f aca="false">30000+1666</f>
        <v>31666</v>
      </c>
      <c r="F18" s="23" t="n">
        <v>1666</v>
      </c>
      <c r="G18" s="23" t="n">
        <v>1666</v>
      </c>
      <c r="H18" s="23" t="n">
        <v>1666</v>
      </c>
      <c r="I18" s="23" t="n">
        <v>1666</v>
      </c>
      <c r="J18" s="23" t="n">
        <v>1666</v>
      </c>
      <c r="K18" s="23" t="n">
        <v>1666</v>
      </c>
      <c r="L18" s="23" t="n">
        <v>1666</v>
      </c>
      <c r="M18" s="23" t="n">
        <v>1666</v>
      </c>
      <c r="N18" s="23" t="n">
        <f aca="false">1666+8</f>
        <v>1674</v>
      </c>
    </row>
    <row r="19" customFormat="false" ht="20.1" hidden="false" customHeight="true" outlineLevel="0" collapsed="false">
      <c r="A19" s="22" t="s">
        <v>1349</v>
      </c>
      <c r="B19" s="23" t="n">
        <f aca="false">'kiemelt előirányzatok'!J19-2158900</f>
        <v>728862</v>
      </c>
      <c r="C19" s="23"/>
      <c r="D19" s="23"/>
      <c r="E19" s="23" t="n">
        <v>182215</v>
      </c>
      <c r="F19" s="23"/>
      <c r="G19" s="23"/>
      <c r="H19" s="23" t="n">
        <v>182216</v>
      </c>
      <c r="I19" s="23"/>
      <c r="J19" s="23"/>
      <c r="K19" s="23" t="n">
        <v>182215</v>
      </c>
      <c r="L19" s="23"/>
      <c r="M19" s="23"/>
      <c r="N19" s="23" t="n">
        <v>182216</v>
      </c>
    </row>
    <row r="20" customFormat="false" ht="20.1" hidden="false" customHeight="true" outlineLevel="0" collapsed="false">
      <c r="A20" s="35" t="s">
        <v>35</v>
      </c>
      <c r="B20" s="23" t="n">
        <f aca="false">'kiemelt előirányzatok'!J20</f>
        <v>1244397</v>
      </c>
      <c r="C20" s="23"/>
      <c r="D20" s="23"/>
      <c r="E20" s="23"/>
      <c r="F20" s="23" t="n">
        <f aca="false">730000+310000</f>
        <v>1040000</v>
      </c>
      <c r="G20" s="23" t="n">
        <f aca="false">35269+10000</f>
        <v>45269</v>
      </c>
      <c r="H20" s="23" t="n">
        <v>5000</v>
      </c>
      <c r="I20" s="23"/>
      <c r="J20" s="23"/>
      <c r="K20" s="23" t="n">
        <f aca="false">25000+30000+54125+10000+20003</f>
        <v>139128</v>
      </c>
      <c r="L20" s="23" t="n">
        <v>15000</v>
      </c>
      <c r="M20" s="23"/>
      <c r="N20" s="23"/>
    </row>
    <row r="21" customFormat="false" ht="20.1" hidden="false" customHeight="true" outlineLevel="0" collapsed="false">
      <c r="A21" s="9"/>
      <c r="B21" s="19" t="n">
        <f aca="false">'kiemelt előirányzatok'!J21</f>
        <v>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0.1" hidden="false" customHeight="true" outlineLevel="0" collapsed="false">
      <c r="A22" s="36" t="s">
        <v>6</v>
      </c>
      <c r="B22" s="37" t="n">
        <f aca="false">B12+B17+B18+B19+B20</f>
        <v>21213135</v>
      </c>
      <c r="C22" s="37" t="n">
        <f aca="false">C12+C17+C18+C19+C20</f>
        <v>2066776.93589744</v>
      </c>
      <c r="D22" s="37" t="n">
        <f aca="false">D12+D17+D18+D19+D20</f>
        <v>1524126.55128205</v>
      </c>
      <c r="E22" s="37" t="n">
        <f aca="false">E12+E17+E18+E19+E20</f>
        <v>1609163.95128205</v>
      </c>
      <c r="F22" s="37" t="n">
        <f aca="false">F12+F17+F18+F19+F20</f>
        <v>2536948.95128205</v>
      </c>
      <c r="G22" s="37" t="n">
        <f aca="false">G12+G17+G18+G19+G20</f>
        <v>1723217.95128205</v>
      </c>
      <c r="H22" s="37" t="n">
        <f aca="false">H12+H17+H18+H19+H20</f>
        <v>1712164.95128205</v>
      </c>
      <c r="I22" s="37" t="n">
        <f aca="false">I12+I17+I18+I19+I20</f>
        <v>1516914.95128205</v>
      </c>
      <c r="J22" s="37" t="n">
        <f aca="false">J12+J17+J18+J19+J20</f>
        <v>1650369.95128205</v>
      </c>
      <c r="K22" s="37" t="n">
        <f aca="false">K12+K17+K18+K19+K20</f>
        <v>2079511.95128205</v>
      </c>
      <c r="L22" s="37" t="n">
        <f aca="false">L12+L17+L18+L19+L20</f>
        <v>1663101.95128205</v>
      </c>
      <c r="M22" s="37" t="n">
        <f aca="false">M12+M17+M18+M19+M20</f>
        <v>1551663.95128205</v>
      </c>
      <c r="N22" s="37" t="n">
        <f aca="false">N12+N17+N18+N19+N20</f>
        <v>1579172.95128205</v>
      </c>
    </row>
    <row r="23" customFormat="false" ht="16.5" hidden="false" customHeight="false" outlineLevel="0" collapsed="false"/>
    <row r="24" customFormat="false" ht="45" hidden="false" customHeight="false" outlineLevel="0" collapsed="false">
      <c r="A24" s="1124" t="s">
        <v>2</v>
      </c>
      <c r="B24" s="1125" t="s">
        <v>1350</v>
      </c>
      <c r="C24" s="1125" t="s">
        <v>1351</v>
      </c>
      <c r="D24" s="1125" t="s">
        <v>1352</v>
      </c>
      <c r="E24" s="1125" t="s">
        <v>1353</v>
      </c>
      <c r="F24" s="1126" t="s">
        <v>1354</v>
      </c>
    </row>
    <row r="25" customFormat="false" ht="16.5" hidden="false" customHeight="false" outlineLevel="0" collapsed="false">
      <c r="A25" s="13"/>
      <c r="B25" s="1127"/>
      <c r="C25" s="1128"/>
      <c r="D25" s="1128"/>
      <c r="E25" s="1128"/>
      <c r="F25" s="1129"/>
      <c r="G25" s="38"/>
      <c r="H25" s="38"/>
      <c r="I25" s="38"/>
      <c r="J25" s="38"/>
      <c r="K25" s="38"/>
      <c r="L25" s="38"/>
      <c r="M25" s="38"/>
      <c r="N25" s="38"/>
    </row>
    <row r="26" customFormat="false" ht="15.75" hidden="false" customHeight="false" outlineLevel="0" collapsed="false">
      <c r="A26" s="1130" t="s">
        <v>1355</v>
      </c>
      <c r="B26" s="1131" t="n">
        <v>0</v>
      </c>
      <c r="C26" s="1132" t="n">
        <f aca="false">'ei.felh.terv bev.'!C22</f>
        <v>1761963.82856915</v>
      </c>
      <c r="D26" s="1132" t="n">
        <f aca="false">+C22</f>
        <v>2066776.93589744</v>
      </c>
      <c r="E26" s="1133" t="n">
        <f aca="false">+B26+C26-D26</f>
        <v>-304813.107328287</v>
      </c>
      <c r="F26" s="30"/>
      <c r="G26" s="38"/>
      <c r="H26" s="38"/>
      <c r="I26" s="38"/>
      <c r="J26" s="38"/>
      <c r="K26" s="38"/>
      <c r="L26" s="38"/>
      <c r="M26" s="38"/>
      <c r="N26" s="38"/>
    </row>
    <row r="27" customFormat="false" ht="15" hidden="false" customHeight="false" outlineLevel="0" collapsed="false">
      <c r="A27" s="1134" t="s">
        <v>1356</v>
      </c>
      <c r="B27" s="1135"/>
      <c r="C27" s="1132" t="n">
        <f aca="false">'ei.felh.terv bev.'!D22</f>
        <v>1234429.85768269</v>
      </c>
      <c r="D27" s="1136" t="n">
        <f aca="false">+D22</f>
        <v>1524126.55128205</v>
      </c>
      <c r="E27" s="1135" t="n">
        <f aca="false">+E26+C27-D27</f>
        <v>-594509.800927647</v>
      </c>
      <c r="F27" s="24"/>
      <c r="G27" s="38"/>
      <c r="H27" s="38"/>
      <c r="I27" s="38"/>
      <c r="J27" s="38"/>
      <c r="K27" s="38"/>
      <c r="L27" s="38"/>
      <c r="M27" s="38"/>
      <c r="N27" s="38"/>
    </row>
    <row r="28" customFormat="false" ht="15" hidden="false" customHeight="false" outlineLevel="0" collapsed="false">
      <c r="A28" s="1134" t="s">
        <v>1357</v>
      </c>
      <c r="B28" s="1135"/>
      <c r="C28" s="1136" t="n">
        <f aca="false">'ei.felh.terv bev.'!E22</f>
        <v>2930411.24269464</v>
      </c>
      <c r="D28" s="1136" t="n">
        <f aca="false">+E22</f>
        <v>1609163.95128205</v>
      </c>
      <c r="E28" s="1135" t="n">
        <f aca="false">+E27+C28-D28</f>
        <v>726737.490484938</v>
      </c>
      <c r="F28" s="24"/>
      <c r="G28" s="38"/>
      <c r="H28" s="38"/>
      <c r="I28" s="38"/>
      <c r="J28" s="38"/>
      <c r="K28" s="38"/>
      <c r="L28" s="38"/>
      <c r="M28" s="38"/>
      <c r="N28" s="38"/>
    </row>
    <row r="29" customFormat="false" ht="15" hidden="false" customHeight="false" outlineLevel="0" collapsed="false">
      <c r="A29" s="1134" t="s">
        <v>1358</v>
      </c>
      <c r="B29" s="1135"/>
      <c r="C29" s="1136" t="n">
        <f aca="false">'ei.felh.terv bev.'!F22</f>
        <v>1000198.96425832</v>
      </c>
      <c r="D29" s="1136" t="n">
        <f aca="false">+F22</f>
        <v>2536948.95128205</v>
      </c>
      <c r="E29" s="1135" t="n">
        <f aca="false">+E28+C29-D29</f>
        <v>-810012.496538793</v>
      </c>
      <c r="F29" s="24"/>
      <c r="G29" s="38"/>
      <c r="H29" s="38"/>
      <c r="I29" s="38"/>
      <c r="J29" s="38"/>
      <c r="K29" s="38"/>
      <c r="L29" s="38"/>
      <c r="M29" s="38"/>
      <c r="N29" s="38"/>
    </row>
    <row r="30" customFormat="false" ht="15" hidden="false" customHeight="false" outlineLevel="0" collapsed="false">
      <c r="A30" s="1134" t="s">
        <v>1359</v>
      </c>
      <c r="B30" s="1135"/>
      <c r="C30" s="1136" t="n">
        <f aca="false">'ei.felh.terv bev.'!G22</f>
        <v>1231701.43433097</v>
      </c>
      <c r="D30" s="1136" t="n">
        <f aca="false">+G22</f>
        <v>1723217.95128205</v>
      </c>
      <c r="E30" s="1135" t="n">
        <f aca="false">+E29+C30-D30</f>
        <v>-1301529.01348988</v>
      </c>
      <c r="F30" s="24"/>
      <c r="G30" s="38"/>
      <c r="H30" s="38"/>
      <c r="I30" s="38"/>
      <c r="J30" s="38"/>
      <c r="K30" s="38"/>
      <c r="L30" s="38"/>
      <c r="M30" s="38"/>
      <c r="N30" s="38"/>
    </row>
    <row r="31" customFormat="false" ht="15" hidden="false" customHeight="false" outlineLevel="0" collapsed="false">
      <c r="A31" s="1134" t="s">
        <v>1360</v>
      </c>
      <c r="B31" s="1135"/>
      <c r="C31" s="1136" t="n">
        <f aca="false">'ei.felh.terv bev.'!H22</f>
        <v>1678725.86595602</v>
      </c>
      <c r="D31" s="1136" t="n">
        <f aca="false">+H22</f>
        <v>1712164.95128205</v>
      </c>
      <c r="E31" s="1135" t="n">
        <f aca="false">+E30+C31-D31</f>
        <v>-1334968.09881591</v>
      </c>
      <c r="F31" s="24"/>
      <c r="G31" s="38"/>
      <c r="H31" s="38"/>
      <c r="I31" s="38"/>
      <c r="J31" s="38"/>
      <c r="K31" s="38"/>
      <c r="L31" s="38"/>
      <c r="M31" s="38"/>
      <c r="N31" s="38"/>
    </row>
    <row r="32" customFormat="false" ht="15" hidden="false" customHeight="false" outlineLevel="0" collapsed="false">
      <c r="A32" s="1134" t="s">
        <v>1361</v>
      </c>
      <c r="B32" s="1135"/>
      <c r="C32" s="1136" t="n">
        <f aca="false">'ei.felh.terv bev.'!I22</f>
        <v>1417346.51045074</v>
      </c>
      <c r="D32" s="1136" t="n">
        <f aca="false">+I22</f>
        <v>1516914.95128205</v>
      </c>
      <c r="E32" s="1135" t="n">
        <f aca="false">+E31+C32-D32</f>
        <v>-1434536.53964722</v>
      </c>
      <c r="F32" s="24"/>
      <c r="G32" s="38"/>
      <c r="H32" s="38"/>
      <c r="I32" s="38"/>
      <c r="J32" s="38"/>
      <c r="K32" s="38"/>
      <c r="L32" s="38"/>
      <c r="M32" s="38"/>
      <c r="N32" s="38"/>
    </row>
    <row r="33" customFormat="false" ht="15" hidden="false" customHeight="false" outlineLevel="0" collapsed="false">
      <c r="A33" s="1134" t="s">
        <v>1362</v>
      </c>
      <c r="B33" s="1135"/>
      <c r="C33" s="1136" t="n">
        <f aca="false">'ei.felh.terv bev.'!J22</f>
        <v>1531556.5621888</v>
      </c>
      <c r="D33" s="1136" t="n">
        <f aca="false">+J22</f>
        <v>1650369.95128205</v>
      </c>
      <c r="E33" s="1135" t="n">
        <f aca="false">+E32+C33-D33</f>
        <v>-1553349.92874048</v>
      </c>
      <c r="F33" s="24"/>
      <c r="G33" s="38"/>
      <c r="H33" s="38"/>
      <c r="I33" s="38"/>
      <c r="J33" s="38"/>
      <c r="K33" s="38"/>
      <c r="L33" s="38"/>
      <c r="M33" s="38"/>
      <c r="N33" s="38"/>
    </row>
    <row r="34" customFormat="false" ht="15" hidden="false" customHeight="false" outlineLevel="0" collapsed="false">
      <c r="A34" s="1134" t="s">
        <v>1363</v>
      </c>
      <c r="B34" s="1135"/>
      <c r="C34" s="1136" t="n">
        <f aca="false">'ei.felh.terv bev.'!K22</f>
        <v>3833669.22446767</v>
      </c>
      <c r="D34" s="1136" t="n">
        <f aca="false">+K22</f>
        <v>2079511.95128205</v>
      </c>
      <c r="E34" s="1135" t="n">
        <f aca="false">+E33+C34-D34</f>
        <v>200807.344445139</v>
      </c>
      <c r="F34" s="24"/>
      <c r="G34" s="38"/>
      <c r="H34" s="38"/>
      <c r="I34" s="38"/>
      <c r="J34" s="38"/>
      <c r="K34" s="38"/>
      <c r="L34" s="38"/>
      <c r="M34" s="38"/>
      <c r="N34" s="38"/>
    </row>
    <row r="35" customFormat="false" ht="15" hidden="false" customHeight="false" outlineLevel="0" collapsed="false">
      <c r="A35" s="1134" t="s">
        <v>1364</v>
      </c>
      <c r="B35" s="1135"/>
      <c r="C35" s="1136" t="n">
        <f aca="false">'ei.felh.terv bev.'!L22</f>
        <v>1016567.87630363</v>
      </c>
      <c r="D35" s="1136" t="n">
        <f aca="false">+L22</f>
        <v>1663101.95128205</v>
      </c>
      <c r="E35" s="1135" t="n">
        <f aca="false">+E34+C35-D35</f>
        <v>-445726.730533286</v>
      </c>
      <c r="F35" s="24"/>
      <c r="G35" s="38"/>
      <c r="H35" s="38"/>
      <c r="I35" s="38"/>
      <c r="J35" s="38"/>
      <c r="K35" s="38"/>
      <c r="L35" s="38"/>
      <c r="M35" s="38"/>
      <c r="N35" s="38"/>
    </row>
    <row r="36" customFormat="false" ht="15" hidden="false" customHeight="false" outlineLevel="0" collapsed="false">
      <c r="A36" s="1134" t="s">
        <v>1365</v>
      </c>
      <c r="B36" s="1135"/>
      <c r="C36" s="1136" t="n">
        <f aca="false">'ei.felh.terv bev.'!M22</f>
        <v>1509783.12709216</v>
      </c>
      <c r="D36" s="1136" t="n">
        <f aca="false">+M22</f>
        <v>1551663.95128205</v>
      </c>
      <c r="E36" s="1135" t="n">
        <f aca="false">+E35+C36-D36</f>
        <v>-487607.554723179</v>
      </c>
      <c r="F36" s="24"/>
      <c r="G36" s="38"/>
      <c r="H36" s="38"/>
      <c r="I36" s="38"/>
      <c r="J36" s="38"/>
      <c r="K36" s="38"/>
      <c r="L36" s="38"/>
      <c r="M36" s="38"/>
      <c r="N36" s="38"/>
    </row>
    <row r="37" customFormat="false" ht="16.5" hidden="false" customHeight="false" outlineLevel="0" collapsed="false">
      <c r="A37" s="1137" t="s">
        <v>1366</v>
      </c>
      <c r="B37" s="1138"/>
      <c r="C37" s="1139" t="n">
        <f aca="false">'ei.felh.terv bev.'!N22</f>
        <v>1725680.86740558</v>
      </c>
      <c r="D37" s="1139" t="n">
        <f aca="false">+N22</f>
        <v>1579172.95128205</v>
      </c>
      <c r="E37" s="1138"/>
      <c r="F37" s="1140" t="n">
        <f aca="false">+B26+C38-D38</f>
        <v>-341099.638599653</v>
      </c>
      <c r="G37" s="38"/>
      <c r="H37" s="38"/>
      <c r="I37" s="38"/>
      <c r="J37" s="38"/>
      <c r="K37" s="38"/>
      <c r="L37" s="38"/>
      <c r="M37" s="38"/>
      <c r="N37" s="38"/>
    </row>
    <row r="38" customFormat="false" ht="16.5" hidden="false" customHeight="false" outlineLevel="0" collapsed="false">
      <c r="A38" s="1141" t="s">
        <v>500</v>
      </c>
      <c r="B38" s="1142"/>
      <c r="C38" s="1143" t="n">
        <f aca="false">SUM(C26:C37)</f>
        <v>20872035.3614003</v>
      </c>
      <c r="D38" s="1143" t="n">
        <f aca="false">SUM(D26:D37)</f>
        <v>21213135</v>
      </c>
      <c r="E38" s="1128"/>
      <c r="F38" s="1144"/>
      <c r="H38" s="38"/>
      <c r="I38" s="38"/>
      <c r="J38" s="38"/>
      <c r="K38" s="38"/>
      <c r="L38" s="38"/>
      <c r="M38" s="38"/>
      <c r="N38" s="38"/>
    </row>
    <row r="39" customFormat="false" ht="15.75" hidden="false" customHeight="false" outlineLevel="0" collapsed="false">
      <c r="A39" s="38"/>
      <c r="B39" s="39"/>
      <c r="C39" s="1145"/>
      <c r="D39" s="1145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5.75" hidden="false" customHeight="false" outlineLevel="0" collapsed="false">
      <c r="B40" s="1122" t="n">
        <f aca="false">+B22-mérleg!K57</f>
        <v>-2158900</v>
      </c>
      <c r="C40" s="1122" t="n">
        <f aca="false">C38-mérleg!F57+2500000</f>
        <v>0.361400347203016</v>
      </c>
      <c r="G40" s="38" t="n">
        <f aca="false">+F37-B26</f>
        <v>-341099.638599653</v>
      </c>
    </row>
  </sheetData>
  <mergeCells count="2">
    <mergeCell ref="A1:N1"/>
    <mergeCell ref="A2:B2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VI. számú mellékle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27" activeCellId="0" sqref="E27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44" width="97.49"/>
    <col collapsed="false" customWidth="true" hidden="false" outlineLevel="0" max="2" min="2" style="345" width="35.65"/>
    <col collapsed="false" customWidth="true" hidden="false" outlineLevel="0" max="4" min="3" style="345" width="29.99"/>
    <col collapsed="false" customWidth="true" hidden="false" outlineLevel="0" max="5" min="5" style="345" width="33.65"/>
    <col collapsed="false" customWidth="true" hidden="false" outlineLevel="0" max="6" min="6" style="346" width="23.99"/>
    <col collapsed="false" customWidth="false" hidden="false" outlineLevel="0" max="257" min="7" style="346" width="11.99"/>
  </cols>
  <sheetData>
    <row r="1" customFormat="false" ht="32.25" hidden="false" customHeight="true" outlineLevel="0" collapsed="false">
      <c r="B1" s="347"/>
      <c r="C1" s="347"/>
      <c r="D1" s="347"/>
      <c r="E1" s="347"/>
    </row>
    <row r="2" s="352" customFormat="true" ht="33" hidden="false" customHeight="true" outlineLevel="0" collapsed="false">
      <c r="A2" s="1146" t="s">
        <v>1367</v>
      </c>
      <c r="B2" s="1147"/>
      <c r="C2" s="1147"/>
      <c r="D2" s="1147"/>
      <c r="E2" s="1147"/>
      <c r="F2" s="350"/>
      <c r="G2" s="350"/>
      <c r="H2" s="351"/>
      <c r="I2" s="350"/>
    </row>
    <row r="3" s="354" customFormat="true" ht="33" hidden="false" customHeight="true" outlineLevel="0" collapsed="false">
      <c r="A3" s="1148" t="s">
        <v>1368</v>
      </c>
      <c r="B3" s="1149" t="n">
        <v>23000</v>
      </c>
      <c r="C3" s="1150" t="s">
        <v>1369</v>
      </c>
      <c r="D3" s="355"/>
      <c r="E3" s="355"/>
      <c r="F3" s="357"/>
      <c r="G3" s="357"/>
      <c r="H3" s="358"/>
      <c r="I3" s="357"/>
    </row>
    <row r="4" s="354" customFormat="true" ht="33" hidden="false" customHeight="true" outlineLevel="0" collapsed="false">
      <c r="A4" s="353"/>
      <c r="B4" s="355"/>
      <c r="C4" s="355"/>
      <c r="D4" s="355"/>
      <c r="E4" s="355"/>
      <c r="F4" s="357"/>
      <c r="G4" s="357"/>
      <c r="H4" s="358"/>
      <c r="I4" s="357"/>
    </row>
    <row r="5" customFormat="false" ht="27" hidden="false" customHeight="false" outlineLevel="0" collapsed="false">
      <c r="B5" s="356" t="s">
        <v>1338</v>
      </c>
      <c r="C5" s="356" t="s">
        <v>1370</v>
      </c>
      <c r="D5" s="356" t="s">
        <v>1338</v>
      </c>
      <c r="E5" s="356" t="s">
        <v>1338</v>
      </c>
    </row>
    <row r="6" s="361" customFormat="true" ht="26.1" hidden="false" customHeight="true" outlineLevel="0" collapsed="false">
      <c r="A6" s="359" t="s">
        <v>277</v>
      </c>
      <c r="B6" s="360" t="s">
        <v>121</v>
      </c>
      <c r="C6" s="360" t="s">
        <v>121</v>
      </c>
      <c r="D6" s="360" t="s">
        <v>121</v>
      </c>
      <c r="E6" s="360" t="s">
        <v>121</v>
      </c>
    </row>
    <row r="7" s="361" customFormat="true" ht="26.1" hidden="false" customHeight="true" outlineLevel="0" collapsed="false">
      <c r="A7" s="362"/>
      <c r="B7" s="1151" t="s">
        <v>1371</v>
      </c>
      <c r="C7" s="1151" t="s">
        <v>1371</v>
      </c>
      <c r="D7" s="1151" t="s">
        <v>1371</v>
      </c>
      <c r="E7" s="1151" t="s">
        <v>1372</v>
      </c>
    </row>
    <row r="8" s="371" customFormat="true" ht="26.1" hidden="false" customHeight="true" outlineLevel="0" collapsed="false">
      <c r="A8" s="362"/>
      <c r="B8" s="1152" t="s">
        <v>1373</v>
      </c>
      <c r="C8" s="1152" t="s">
        <v>1373</v>
      </c>
      <c r="D8" s="1152" t="s">
        <v>1374</v>
      </c>
      <c r="E8" s="1152" t="s">
        <v>1375</v>
      </c>
    </row>
    <row r="9" s="371" customFormat="true" ht="26.1" hidden="false" customHeight="true" outlineLevel="0" collapsed="false">
      <c r="A9" s="372"/>
      <c r="B9" s="373" t="s">
        <v>42</v>
      </c>
      <c r="C9" s="373" t="s">
        <v>42</v>
      </c>
      <c r="D9" s="373" t="s">
        <v>1376</v>
      </c>
      <c r="E9" s="373"/>
    </row>
    <row r="10" customFormat="false" ht="35.1" hidden="false" customHeight="true" outlineLevel="0" collapsed="false">
      <c r="A10" s="1153" t="s">
        <v>184</v>
      </c>
      <c r="B10" s="389"/>
      <c r="C10" s="389"/>
      <c r="D10" s="389"/>
      <c r="E10" s="389"/>
    </row>
    <row r="11" customFormat="false" ht="35.1" hidden="false" customHeight="true" outlineLevel="0" collapsed="false">
      <c r="A11" s="1154" t="s">
        <v>318</v>
      </c>
      <c r="B11" s="377" t="n">
        <v>127868</v>
      </c>
      <c r="C11" s="1155" t="n">
        <f aca="false">+B11/$B$23*100</f>
        <v>5.20335181344958</v>
      </c>
      <c r="D11" s="1156" t="n">
        <f aca="false">+$D$25*C11/100</f>
        <v>1196.7709170934</v>
      </c>
      <c r="E11" s="377" t="n">
        <f aca="false">+B11-D11</f>
        <v>126671.229082907</v>
      </c>
    </row>
    <row r="12" customFormat="false" ht="35.1" hidden="false" customHeight="true" outlineLevel="0" collapsed="false">
      <c r="A12" s="1157" t="s">
        <v>319</v>
      </c>
      <c r="B12" s="377" t="n">
        <v>222552</v>
      </c>
      <c r="C12" s="1155" t="n">
        <f aca="false">+B12/$B$23*100</f>
        <v>9.05634210894696</v>
      </c>
      <c r="D12" s="1156" t="n">
        <f aca="false">+$D$25*C12/100</f>
        <v>2082.9586850578</v>
      </c>
      <c r="E12" s="377" t="n">
        <f aca="false">+B12-D12</f>
        <v>220469.041314942</v>
      </c>
    </row>
    <row r="13" customFormat="false" ht="35.1" hidden="false" customHeight="true" outlineLevel="0" collapsed="false">
      <c r="A13" s="1157" t="s">
        <v>320</v>
      </c>
      <c r="B13" s="377" t="n">
        <v>168201</v>
      </c>
      <c r="C13" s="1155" t="n">
        <f aca="false">+B13/$B$23*100</f>
        <v>6.84462866685982</v>
      </c>
      <c r="D13" s="1156" t="n">
        <f aca="false">+$D$25*C13/100</f>
        <v>1574.26459337776</v>
      </c>
      <c r="E13" s="377" t="n">
        <f aca="false">+B13-D13</f>
        <v>166626.735406622</v>
      </c>
    </row>
    <row r="14" customFormat="false" ht="35.1" hidden="false" customHeight="true" outlineLevel="0" collapsed="false">
      <c r="A14" s="1157" t="s">
        <v>321</v>
      </c>
      <c r="B14" s="377" t="n">
        <v>190845</v>
      </c>
      <c r="C14" s="1155" t="n">
        <f aca="false">+B14/$B$23*100</f>
        <v>7.76608437480671</v>
      </c>
      <c r="D14" s="1156" t="n">
        <f aca="false">+$D$25*C14/100</f>
        <v>1786.19940620554</v>
      </c>
      <c r="E14" s="377" t="n">
        <f aca="false">+B14-D14</f>
        <v>189058.800593794</v>
      </c>
    </row>
    <row r="15" customFormat="false" ht="35.1" hidden="false" customHeight="true" outlineLevel="0" collapsed="false">
      <c r="A15" s="1157" t="s">
        <v>322</v>
      </c>
      <c r="B15" s="377" t="n">
        <v>290013</v>
      </c>
      <c r="C15" s="1155" t="n">
        <f aca="false">+B15/$B$23*100</f>
        <v>11.8015427587352</v>
      </c>
      <c r="D15" s="1156" t="n">
        <f aca="false">+$D$25*C15/100</f>
        <v>2714.35483450909</v>
      </c>
      <c r="E15" s="377" t="n">
        <f aca="false">+B15-D15</f>
        <v>287298.645165491</v>
      </c>
    </row>
    <row r="16" customFormat="false" ht="35.1" hidden="false" customHeight="true" outlineLevel="0" collapsed="false">
      <c r="A16" s="1157" t="s">
        <v>323</v>
      </c>
      <c r="B16" s="377" t="n">
        <v>183221</v>
      </c>
      <c r="C16" s="1155" t="n">
        <f aca="false">+B16/$B$23*100</f>
        <v>7.45583979269281</v>
      </c>
      <c r="D16" s="1156" t="n">
        <f aca="false">+$D$25*C16/100</f>
        <v>1714.84315231935</v>
      </c>
      <c r="E16" s="377" t="n">
        <f aca="false">+B16-D16</f>
        <v>181506.156847681</v>
      </c>
    </row>
    <row r="17" customFormat="false" ht="35.1" hidden="false" customHeight="true" outlineLevel="0" collapsed="false">
      <c r="A17" s="1157" t="s">
        <v>324</v>
      </c>
      <c r="B17" s="377" t="n">
        <v>124188</v>
      </c>
      <c r="C17" s="1155" t="n">
        <f aca="false">+B17/$B$23*100</f>
        <v>5.05360101830541</v>
      </c>
      <c r="D17" s="1156" t="n">
        <f aca="false">+$D$25*C17/100</f>
        <v>1162.32823421024</v>
      </c>
      <c r="E17" s="377" t="n">
        <f aca="false">+B17-D17</f>
        <v>123025.67176579</v>
      </c>
    </row>
    <row r="18" customFormat="false" ht="35.1" hidden="false" customHeight="true" outlineLevel="0" collapsed="false">
      <c r="A18" s="1157" t="s">
        <v>327</v>
      </c>
      <c r="B18" s="377" t="n">
        <v>209205</v>
      </c>
      <c r="C18" s="1155" t="n">
        <f aca="false">+B18/$B$23*100</f>
        <v>8.51321062449337</v>
      </c>
      <c r="D18" s="1156" t="n">
        <f aca="false">+$D$25*C18/100</f>
        <v>1958.03844363348</v>
      </c>
      <c r="E18" s="377" t="n">
        <f aca="false">+B18-D18</f>
        <v>207246.961556367</v>
      </c>
    </row>
    <row r="19" customFormat="false" ht="35.1" hidden="false" customHeight="true" outlineLevel="0" collapsed="false">
      <c r="A19" s="1157" t="s">
        <v>328</v>
      </c>
      <c r="B19" s="377" t="n">
        <v>178279</v>
      </c>
      <c r="C19" s="1155" t="n">
        <f aca="false">+B19/$B$23*100</f>
        <v>7.2547342411704</v>
      </c>
      <c r="D19" s="1156" t="n">
        <f aca="false">+$D$25*C19/100</f>
        <v>1668.58887546919</v>
      </c>
      <c r="E19" s="377" t="n">
        <f aca="false">+B19-D19</f>
        <v>176610.411124531</v>
      </c>
    </row>
    <row r="20" customFormat="false" ht="35.1" hidden="false" customHeight="true" outlineLevel="0" collapsed="false">
      <c r="A20" s="1157" t="s">
        <v>329</v>
      </c>
      <c r="B20" s="377" t="n">
        <v>210056</v>
      </c>
      <c r="C20" s="1155" t="n">
        <f aca="false">+B20/$B$23*100</f>
        <v>8.54784049587046</v>
      </c>
      <c r="D20" s="1156" t="n">
        <f aca="false">+$D$25*C20/100</f>
        <v>1966.00331405021</v>
      </c>
      <c r="E20" s="377" t="n">
        <f aca="false">+B20-D20</f>
        <v>208089.99668595</v>
      </c>
    </row>
    <row r="21" customFormat="false" ht="35.1" hidden="false" customHeight="true" outlineLevel="0" collapsed="false">
      <c r="A21" s="1158" t="s">
        <v>332</v>
      </c>
      <c r="B21" s="377" t="n">
        <v>211859</v>
      </c>
      <c r="C21" s="1155" t="n">
        <f aca="false">+B21/$B$23*100</f>
        <v>8.62121024686093</v>
      </c>
      <c r="D21" s="1156" t="n">
        <f aca="false">+$D$25*C21/100</f>
        <v>1982.87835677801</v>
      </c>
      <c r="E21" s="377" t="n">
        <f aca="false">+B21-D21</f>
        <v>209876.121643222</v>
      </c>
    </row>
    <row r="22" customFormat="false" ht="35.1" hidden="false" customHeight="true" outlineLevel="0" collapsed="false">
      <c r="A22" s="1158" t="s">
        <v>333</v>
      </c>
      <c r="B22" s="377" t="n">
        <v>341129</v>
      </c>
      <c r="C22" s="1155" t="n">
        <f aca="false">+B22/$B$23*100</f>
        <v>13.8816138578084</v>
      </c>
      <c r="D22" s="1156" t="n">
        <f aca="false">+$D$25*C22/100</f>
        <v>3192.77118729592</v>
      </c>
      <c r="E22" s="377" t="n">
        <f aca="false">+B22-D22</f>
        <v>337936.228812704</v>
      </c>
    </row>
    <row r="23" s="371" customFormat="true" ht="35.1" hidden="false" customHeight="true" outlineLevel="0" collapsed="false">
      <c r="A23" s="1159" t="s">
        <v>334</v>
      </c>
      <c r="B23" s="391" t="n">
        <f aca="false">SUM(B11:B22)</f>
        <v>2457416</v>
      </c>
      <c r="C23" s="1160" t="n">
        <f aca="false">SUM(C11:C22)</f>
        <v>100</v>
      </c>
      <c r="D23" s="1161" t="n">
        <f aca="false">SUM(D11:D22)</f>
        <v>23000</v>
      </c>
      <c r="E23" s="391" t="n">
        <f aca="false">SUM(E11:E22)</f>
        <v>2434416</v>
      </c>
    </row>
    <row r="25" customFormat="false" ht="26.25" hidden="false" customHeight="false" outlineLevel="0" collapsed="false">
      <c r="D25" s="1162" t="n">
        <v>23000</v>
      </c>
      <c r="E25" s="1162" t="n">
        <f aca="false">+B23-D23-E23</f>
        <v>0</v>
      </c>
    </row>
  </sheetData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4VII.sz.mellékle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G27" activeCellId="0" sqref="G27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44" width="97.49"/>
    <col collapsed="false" customWidth="true" hidden="false" outlineLevel="0" max="2" min="2" style="345" width="34.33"/>
    <col collapsed="false" customWidth="true" hidden="false" outlineLevel="0" max="4" min="3" style="345" width="29.99"/>
    <col collapsed="false" customWidth="true" hidden="false" outlineLevel="0" max="5" min="5" style="345" width="32.32"/>
    <col collapsed="false" customWidth="true" hidden="false" outlineLevel="0" max="6" min="6" style="346" width="23.99"/>
    <col collapsed="false" customWidth="false" hidden="false" outlineLevel="0" max="257" min="7" style="346" width="11.99"/>
  </cols>
  <sheetData>
    <row r="1" customFormat="false" ht="32.25" hidden="false" customHeight="true" outlineLevel="0" collapsed="false">
      <c r="B1" s="347"/>
      <c r="C1" s="347"/>
      <c r="D1" s="347"/>
      <c r="E1" s="347"/>
    </row>
    <row r="2" s="352" customFormat="true" ht="33" hidden="false" customHeight="true" outlineLevel="0" collapsed="false">
      <c r="A2" s="1146" t="s">
        <v>1377</v>
      </c>
      <c r="B2" s="1147"/>
      <c r="C2" s="1147"/>
      <c r="D2" s="1147"/>
      <c r="E2" s="1147"/>
      <c r="F2" s="350"/>
      <c r="G2" s="350"/>
      <c r="H2" s="351"/>
      <c r="I2" s="350"/>
    </row>
    <row r="3" s="354" customFormat="true" ht="33" hidden="false" customHeight="true" outlineLevel="0" collapsed="false">
      <c r="A3" s="1148" t="s">
        <v>1368</v>
      </c>
      <c r="B3" s="1149" t="n">
        <v>47000</v>
      </c>
      <c r="C3" s="1150" t="s">
        <v>1369</v>
      </c>
      <c r="D3" s="355"/>
      <c r="E3" s="355"/>
      <c r="F3" s="357"/>
      <c r="G3" s="357"/>
      <c r="H3" s="358"/>
      <c r="I3" s="357"/>
    </row>
    <row r="4" s="354" customFormat="true" ht="33" hidden="false" customHeight="true" outlineLevel="0" collapsed="false">
      <c r="A4" s="353"/>
      <c r="B4" s="355"/>
      <c r="C4" s="355"/>
      <c r="D4" s="355"/>
      <c r="E4" s="355"/>
      <c r="F4" s="357"/>
      <c r="G4" s="357"/>
      <c r="H4" s="358"/>
      <c r="I4" s="357"/>
    </row>
    <row r="5" customFormat="false" ht="27" hidden="false" customHeight="false" outlineLevel="0" collapsed="false">
      <c r="B5" s="356" t="s">
        <v>1338</v>
      </c>
      <c r="C5" s="356" t="s">
        <v>1370</v>
      </c>
      <c r="D5" s="356" t="s">
        <v>1338</v>
      </c>
      <c r="E5" s="356" t="s">
        <v>1338</v>
      </c>
    </row>
    <row r="6" s="361" customFormat="true" ht="26.1" hidden="false" customHeight="true" outlineLevel="0" collapsed="false">
      <c r="A6" s="359" t="s">
        <v>277</v>
      </c>
      <c r="B6" s="360" t="s">
        <v>121</v>
      </c>
      <c r="C6" s="360" t="s">
        <v>121</v>
      </c>
      <c r="D6" s="360" t="s">
        <v>121</v>
      </c>
      <c r="E6" s="360" t="s">
        <v>121</v>
      </c>
    </row>
    <row r="7" s="361" customFormat="true" ht="26.1" hidden="false" customHeight="true" outlineLevel="0" collapsed="false">
      <c r="A7" s="362"/>
      <c r="B7" s="1151" t="s">
        <v>1371</v>
      </c>
      <c r="C7" s="1151" t="s">
        <v>1371</v>
      </c>
      <c r="D7" s="1151" t="s">
        <v>1371</v>
      </c>
      <c r="E7" s="1151" t="s">
        <v>1372</v>
      </c>
    </row>
    <row r="8" s="371" customFormat="true" ht="26.1" hidden="false" customHeight="true" outlineLevel="0" collapsed="false">
      <c r="A8" s="362"/>
      <c r="B8" s="1152" t="s">
        <v>1373</v>
      </c>
      <c r="C8" s="1152" t="s">
        <v>1373</v>
      </c>
      <c r="D8" s="1152" t="s">
        <v>1374</v>
      </c>
      <c r="E8" s="1152" t="s">
        <v>1375</v>
      </c>
    </row>
    <row r="9" s="371" customFormat="true" ht="26.1" hidden="false" customHeight="true" outlineLevel="0" collapsed="false">
      <c r="A9" s="372"/>
      <c r="B9" s="373" t="s">
        <v>42</v>
      </c>
      <c r="C9" s="373" t="s">
        <v>42</v>
      </c>
      <c r="D9" s="373" t="s">
        <v>1376</v>
      </c>
      <c r="E9" s="373"/>
    </row>
    <row r="10" customFormat="false" ht="35.1" hidden="false" customHeight="true" outlineLevel="0" collapsed="false">
      <c r="A10" s="1153" t="s">
        <v>185</v>
      </c>
      <c r="B10" s="393"/>
      <c r="C10" s="393"/>
      <c r="D10" s="393"/>
      <c r="E10" s="393"/>
    </row>
    <row r="11" customFormat="false" ht="35.1" hidden="false" customHeight="true" outlineLevel="0" collapsed="false">
      <c r="A11" s="1163" t="s">
        <v>335</v>
      </c>
      <c r="B11" s="377" t="n">
        <v>358486</v>
      </c>
      <c r="C11" s="1155" t="n">
        <f aca="false">+B11/$B$24*100</f>
        <v>9.66721633971682</v>
      </c>
      <c r="D11" s="1156" t="n">
        <f aca="false">+$D$27*C11/100</f>
        <v>4543.59167966691</v>
      </c>
      <c r="E11" s="377" t="n">
        <f aca="false">+B11-D11</f>
        <v>353942.408320333</v>
      </c>
    </row>
    <row r="12" customFormat="false" ht="35.1" hidden="false" customHeight="true" outlineLevel="0" collapsed="false">
      <c r="A12" s="1157" t="s">
        <v>336</v>
      </c>
      <c r="B12" s="377" t="n">
        <v>247282</v>
      </c>
      <c r="C12" s="1155" t="n">
        <f aca="false">+B12/$B$24*100</f>
        <v>6.66840153009561</v>
      </c>
      <c r="D12" s="1156" t="n">
        <f aca="false">+$D$27*C12/100</f>
        <v>3134.14871914494</v>
      </c>
      <c r="E12" s="377" t="n">
        <f aca="false">+B12-D12</f>
        <v>244147.851280855</v>
      </c>
    </row>
    <row r="13" customFormat="false" ht="35.1" hidden="false" customHeight="true" outlineLevel="0" collapsed="false">
      <c r="A13" s="1157" t="s">
        <v>337</v>
      </c>
      <c r="B13" s="377" t="n">
        <v>331674</v>
      </c>
      <c r="C13" s="1155" t="n">
        <f aca="false">+B13/$B$24*100</f>
        <v>8.9441827916829</v>
      </c>
      <c r="D13" s="1156" t="n">
        <f aca="false">+$D$27*C13/100</f>
        <v>4203.76591209097</v>
      </c>
      <c r="E13" s="377" t="n">
        <f aca="false">+B13-D13</f>
        <v>327470.234087909</v>
      </c>
    </row>
    <row r="14" customFormat="false" ht="35.1" hidden="false" customHeight="true" outlineLevel="0" collapsed="false">
      <c r="A14" s="1157" t="s">
        <v>338</v>
      </c>
      <c r="B14" s="377" t="n">
        <v>331485</v>
      </c>
      <c r="C14" s="1155" t="n">
        <f aca="false">+B14/$B$24*100</f>
        <v>8.93908606855228</v>
      </c>
      <c r="D14" s="1156" t="n">
        <f aca="false">+$D$27*C14/100</f>
        <v>4201.37045221957</v>
      </c>
      <c r="E14" s="377" t="n">
        <f aca="false">+B14-D14</f>
        <v>327283.62954778</v>
      </c>
    </row>
    <row r="15" customFormat="false" ht="35.1" hidden="false" customHeight="true" outlineLevel="0" collapsed="false">
      <c r="A15" s="1157" t="s">
        <v>339</v>
      </c>
      <c r="B15" s="377" t="n">
        <v>266391</v>
      </c>
      <c r="C15" s="1155" t="n">
        <f aca="false">+B15/$B$24*100</f>
        <v>7.18370990207011</v>
      </c>
      <c r="D15" s="1156" t="n">
        <f aca="false">+$D$27*C15/100</f>
        <v>3376.34365397295</v>
      </c>
      <c r="E15" s="377" t="n">
        <f aca="false">+B15-D15</f>
        <v>263014.656346027</v>
      </c>
    </row>
    <row r="16" customFormat="false" ht="35.1" hidden="false" customHeight="true" outlineLevel="0" collapsed="false">
      <c r="A16" s="1157" t="s">
        <v>340</v>
      </c>
      <c r="B16" s="377" t="n">
        <v>407174</v>
      </c>
      <c r="C16" s="1155" t="n">
        <f aca="false">+B16/$B$24*100</f>
        <v>10.9801753650292</v>
      </c>
      <c r="D16" s="1156" t="n">
        <f aca="false">+$D$27*C16/100</f>
        <v>5160.68242156372</v>
      </c>
      <c r="E16" s="377" t="n">
        <f aca="false">+B16-D16</f>
        <v>402013.317578436</v>
      </c>
    </row>
    <row r="17" customFormat="false" ht="35.1" hidden="false" customHeight="true" outlineLevel="0" collapsed="false">
      <c r="A17" s="1157" t="s">
        <v>341</v>
      </c>
      <c r="B17" s="377" t="n">
        <v>230147</v>
      </c>
      <c r="C17" s="1155" t="n">
        <f aca="false">+B17/$B$24*100</f>
        <v>6.20632559970768</v>
      </c>
      <c r="D17" s="1156" t="n">
        <f aca="false">+$D$27*C17/100</f>
        <v>2916.97303186261</v>
      </c>
      <c r="E17" s="377" t="n">
        <f aca="false">+B17-D17</f>
        <v>227230.026968137</v>
      </c>
    </row>
    <row r="18" customFormat="false" ht="35.1" hidden="false" customHeight="true" outlineLevel="0" collapsed="false">
      <c r="A18" s="1157" t="s">
        <v>342</v>
      </c>
      <c r="B18" s="377" t="n">
        <v>186837</v>
      </c>
      <c r="C18" s="1155" t="n">
        <f aca="false">+B18/$B$24*100</f>
        <v>5.03839396591128</v>
      </c>
      <c r="D18" s="1156" t="n">
        <f aca="false">+$D$27*C18/100</f>
        <v>2368.0451639783</v>
      </c>
      <c r="E18" s="377" t="n">
        <f aca="false">+B18-D18</f>
        <v>184468.954836022</v>
      </c>
    </row>
    <row r="19" customFormat="false" ht="35.1" hidden="false" customHeight="true" outlineLevel="0" collapsed="false">
      <c r="A19" s="1157" t="s">
        <v>343</v>
      </c>
      <c r="B19" s="377" t="n">
        <v>324294</v>
      </c>
      <c r="C19" s="1155" t="n">
        <f aca="false">+B19/$B$24*100</f>
        <v>8.74516788848693</v>
      </c>
      <c r="D19" s="1156" t="n">
        <f aca="false">+$D$27*C19/100</f>
        <v>4110.22890758886</v>
      </c>
      <c r="E19" s="377" t="n">
        <f aca="false">+B19-D19</f>
        <v>320183.771092411</v>
      </c>
    </row>
    <row r="20" customFormat="false" ht="35.1" hidden="false" customHeight="true" outlineLevel="0" collapsed="false">
      <c r="A20" s="1157" t="s">
        <v>344</v>
      </c>
      <c r="B20" s="377" t="n">
        <v>251132</v>
      </c>
      <c r="C20" s="1155" t="n">
        <f aca="false">+B20/$B$24*100</f>
        <v>6.77222366794175</v>
      </c>
      <c r="D20" s="1156" t="n">
        <f aca="false">+$D$27*C20/100</f>
        <v>3182.94512393262</v>
      </c>
      <c r="E20" s="377" t="n">
        <f aca="false">+B20-D20</f>
        <v>247949.054876067</v>
      </c>
    </row>
    <row r="21" customFormat="false" ht="35.1" hidden="false" customHeight="true" outlineLevel="0" collapsed="false">
      <c r="A21" s="1157" t="s">
        <v>346</v>
      </c>
      <c r="B21" s="377" t="n">
        <v>168954</v>
      </c>
      <c r="C21" s="1155" t="n">
        <f aca="false">+B21/$B$24*100</f>
        <v>4.55614687731325</v>
      </c>
      <c r="D21" s="1156" t="n">
        <f aca="false">+$D$27*C21/100</f>
        <v>2141.38903233723</v>
      </c>
      <c r="E21" s="377" t="n">
        <f aca="false">+B21-D21</f>
        <v>166812.610967663</v>
      </c>
    </row>
    <row r="22" customFormat="false" ht="35.1" hidden="false" customHeight="true" outlineLevel="0" collapsed="false">
      <c r="A22" s="1157" t="s">
        <v>347</v>
      </c>
      <c r="B22" s="377" t="n">
        <v>187109</v>
      </c>
      <c r="C22" s="1155" t="n">
        <f aca="false">+B22/$B$24*100</f>
        <v>5.04572893253314</v>
      </c>
      <c r="D22" s="1156" t="n">
        <f aca="false">+$D$27*C22/100</f>
        <v>2371.49259829058</v>
      </c>
      <c r="E22" s="377" t="n">
        <f aca="false">+B22-D22</f>
        <v>184737.507401709</v>
      </c>
    </row>
    <row r="23" s="371" customFormat="true" ht="35.1" hidden="false" customHeight="true" outlineLevel="0" collapsed="false">
      <c r="A23" s="1157" t="s">
        <v>350</v>
      </c>
      <c r="B23" s="377" t="n">
        <v>417300</v>
      </c>
      <c r="C23" s="1155" t="n">
        <f aca="false">+B23/$B$24*100</f>
        <v>11.2532410709591</v>
      </c>
      <c r="D23" s="1156" t="n">
        <f aca="false">+$D$27*C23/100</f>
        <v>5289.02330335076</v>
      </c>
      <c r="E23" s="377" t="n">
        <f aca="false">+B23-D23</f>
        <v>412010.976696649</v>
      </c>
    </row>
    <row r="24" s="371" customFormat="true" ht="35.1" hidden="false" customHeight="true" outlineLevel="0" collapsed="false">
      <c r="A24" s="398" t="s">
        <v>351</v>
      </c>
      <c r="B24" s="391" t="n">
        <f aca="false">SUM(B11:B23)</f>
        <v>3708265</v>
      </c>
      <c r="C24" s="1160" t="n">
        <f aca="false">SUM(C11:C23)</f>
        <v>100</v>
      </c>
      <c r="D24" s="1161" t="n">
        <f aca="false">SUM(D11:D23)</f>
        <v>47000</v>
      </c>
      <c r="E24" s="391" t="n">
        <f aca="false">SUM(E11:E23)</f>
        <v>3661265</v>
      </c>
    </row>
    <row r="25" customFormat="false" ht="24.95" hidden="false" customHeight="true" outlineLevel="0" collapsed="false">
      <c r="A25" s="522"/>
    </row>
    <row r="26" customFormat="false" ht="26.25" hidden="false" customHeight="false" outlineLevel="0" collapsed="false">
      <c r="D26" s="346"/>
    </row>
    <row r="27" s="1165" customFormat="true" ht="26.25" hidden="false" customHeight="false" outlineLevel="0" collapsed="false">
      <c r="A27" s="527"/>
      <c r="B27" s="1164"/>
      <c r="C27" s="1164"/>
      <c r="D27" s="1162" t="n">
        <v>47000</v>
      </c>
      <c r="E27" s="1162" t="n">
        <f aca="false">+B24-D24-E24</f>
        <v>0</v>
      </c>
    </row>
    <row r="28" s="1165" customFormat="true" ht="26.25" hidden="false" customHeight="false" outlineLevel="0" collapsed="false">
      <c r="A28" s="527"/>
      <c r="B28" s="1164"/>
      <c r="C28" s="1164"/>
      <c r="D28" s="1164"/>
      <c r="E28" s="1164"/>
      <c r="F28" s="1166"/>
    </row>
    <row r="29" s="1165" customFormat="true" ht="26.25" hidden="false" customHeight="false" outlineLevel="0" collapsed="false">
      <c r="A29" s="527"/>
      <c r="B29" s="1164"/>
      <c r="C29" s="1164"/>
      <c r="D29" s="1164"/>
      <c r="E29" s="1164"/>
      <c r="F29" s="1166"/>
    </row>
  </sheetData>
  <printOptions headings="false" gridLines="false" gridLinesSet="true" horizontalCentered="true" verticalCentered="true"/>
  <pageMargins left="0.39375" right="0" top="0.196527777777778" bottom="0.0784722222222222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4VII.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V120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3.83"/>
    <col collapsed="false" customWidth="true" hidden="false" outlineLevel="0" max="2" min="2" style="165" width="9.82"/>
    <col collapsed="false" customWidth="false" hidden="false" outlineLevel="0" max="3" min="3" style="165" width="9.33"/>
    <col collapsed="false" customWidth="true" hidden="false" outlineLevel="0" max="4" min="4" style="165" width="9.99"/>
    <col collapsed="false" customWidth="true" hidden="false" outlineLevel="0" max="5" min="5" style="165" width="80.65"/>
    <col collapsed="false" customWidth="true" hidden="false" outlineLevel="0" max="6" min="6" style="165" width="17.82"/>
    <col collapsed="false" customWidth="true" hidden="false" outlineLevel="0" max="7" min="7" style="165" width="19.98"/>
    <col collapsed="false" customWidth="true" hidden="false" outlineLevel="0" max="8" min="8" style="165" width="18.49"/>
    <col collapsed="false" customWidth="false" hidden="false" outlineLevel="0" max="257" min="9" style="165" width="9.33"/>
  </cols>
  <sheetData>
    <row r="1" customFormat="false" ht="15" hidden="false" customHeight="true" outlineLevel="0" collapsed="false">
      <c r="A1" s="166" t="s">
        <v>127</v>
      </c>
      <c r="B1" s="166"/>
      <c r="C1" s="166"/>
      <c r="D1" s="166"/>
      <c r="E1" s="166"/>
      <c r="F1" s="166"/>
      <c r="G1" s="166"/>
      <c r="H1" s="166"/>
    </row>
    <row r="2" customFormat="false" ht="15" hidden="false" customHeight="true" outlineLevel="0" collapsed="false">
      <c r="A2" s="167" t="s">
        <v>128</v>
      </c>
      <c r="B2" s="167"/>
      <c r="C2" s="167"/>
      <c r="D2" s="167"/>
      <c r="E2" s="167"/>
      <c r="F2" s="167"/>
      <c r="G2" s="167"/>
      <c r="H2" s="167"/>
    </row>
    <row r="3" customFormat="false" ht="15" hidden="false" customHeight="true" outlineLevel="0" collapsed="false">
      <c r="A3" s="168"/>
      <c r="B3" s="168"/>
      <c r="C3" s="168"/>
      <c r="D3" s="168"/>
      <c r="E3" s="169"/>
      <c r="F3" s="168"/>
    </row>
    <row r="4" customFormat="false" ht="15" hidden="false" customHeight="true" outlineLevel="0" collapsed="false">
      <c r="A4" s="170"/>
      <c r="B4" s="170"/>
      <c r="C4" s="170"/>
      <c r="D4" s="170"/>
      <c r="E4" s="170"/>
      <c r="F4" s="55"/>
      <c r="G4" s="55"/>
      <c r="H4" s="55" t="s">
        <v>37</v>
      </c>
    </row>
    <row r="5" customFormat="false" ht="15" hidden="false" customHeight="true" outlineLevel="0" collapsed="false">
      <c r="A5" s="56" t="s">
        <v>129</v>
      </c>
      <c r="B5" s="171"/>
      <c r="C5" s="172"/>
      <c r="D5" s="172"/>
      <c r="E5" s="173"/>
      <c r="F5" s="60" t="s">
        <v>39</v>
      </c>
      <c r="G5" s="60"/>
      <c r="H5" s="63" t="s">
        <v>40</v>
      </c>
    </row>
    <row r="6" customFormat="false" ht="15" hidden="false" customHeight="true" outlineLevel="0" collapsed="false">
      <c r="A6" s="174"/>
      <c r="B6" s="175" t="s">
        <v>130</v>
      </c>
      <c r="C6" s="170"/>
      <c r="D6" s="170"/>
      <c r="E6" s="176"/>
      <c r="F6" s="68" t="s">
        <v>42</v>
      </c>
      <c r="G6" s="68" t="s">
        <v>43</v>
      </c>
      <c r="H6" s="72" t="s">
        <v>42</v>
      </c>
    </row>
    <row r="7" customFormat="false" ht="15" hidden="false" customHeight="true" outlineLevel="0" collapsed="false">
      <c r="A7" s="177" t="s">
        <v>131</v>
      </c>
      <c r="B7" s="178"/>
      <c r="C7" s="178"/>
      <c r="D7" s="178"/>
      <c r="E7" s="83"/>
      <c r="F7" s="87"/>
      <c r="G7" s="139"/>
      <c r="H7" s="179"/>
    </row>
    <row r="8" customFormat="false" ht="15" hidden="false" customHeight="true" outlineLevel="0" collapsed="false">
      <c r="A8" s="180"/>
      <c r="B8" s="181" t="s">
        <v>47</v>
      </c>
      <c r="C8" s="181"/>
      <c r="D8" s="181"/>
      <c r="E8" s="182"/>
      <c r="F8" s="183" t="n">
        <f aca="false">6029229+30542</f>
        <v>6059771</v>
      </c>
      <c r="G8" s="184" t="n">
        <v>5080402</v>
      </c>
      <c r="H8" s="185" t="n">
        <f aca="false">5870626-2200-33069</f>
        <v>5835357</v>
      </c>
    </row>
    <row r="9" customFormat="false" ht="15" hidden="false" customHeight="true" outlineLevel="0" collapsed="false">
      <c r="A9" s="180"/>
      <c r="B9" s="186" t="s">
        <v>49</v>
      </c>
      <c r="C9" s="186"/>
      <c r="D9" s="186"/>
      <c r="E9" s="187"/>
      <c r="F9" s="188" t="n">
        <v>2560</v>
      </c>
      <c r="G9" s="189" t="n">
        <v>2560</v>
      </c>
      <c r="H9" s="190" t="n">
        <f aca="false">555*4</f>
        <v>2220</v>
      </c>
    </row>
    <row r="10" customFormat="false" ht="15.75" hidden="false" customHeight="true" outlineLevel="0" collapsed="false">
      <c r="A10" s="180"/>
      <c r="B10" s="186" t="s">
        <v>64</v>
      </c>
      <c r="C10" s="186"/>
      <c r="D10" s="186"/>
      <c r="E10" s="187"/>
      <c r="F10" s="188"/>
      <c r="G10" s="189" t="n">
        <f aca="false">SUM(G11:G29)</f>
        <v>542228</v>
      </c>
      <c r="H10" s="191" t="n">
        <f aca="false">SUM(H11:H29)</f>
        <v>100000</v>
      </c>
    </row>
    <row r="11" customFormat="false" ht="15" hidden="false" customHeight="true" outlineLevel="0" collapsed="false">
      <c r="A11" s="180"/>
      <c r="B11" s="192"/>
      <c r="C11" s="193" t="s">
        <v>132</v>
      </c>
      <c r="D11" s="193"/>
      <c r="E11" s="193"/>
      <c r="F11" s="188"/>
      <c r="G11" s="189" t="n">
        <v>55877</v>
      </c>
      <c r="H11" s="191"/>
    </row>
    <row r="12" customFormat="false" ht="15" hidden="false" customHeight="true" outlineLevel="0" collapsed="false">
      <c r="A12" s="180"/>
      <c r="B12" s="186"/>
      <c r="C12" s="186" t="s">
        <v>133</v>
      </c>
      <c r="D12" s="194"/>
      <c r="E12" s="195"/>
      <c r="F12" s="188"/>
      <c r="G12" s="189" t="n">
        <v>3169</v>
      </c>
      <c r="H12" s="191"/>
    </row>
    <row r="13" customFormat="false" ht="15" hidden="false" customHeight="true" outlineLevel="0" collapsed="false">
      <c r="A13" s="180"/>
      <c r="B13" s="186"/>
      <c r="C13" s="195" t="s">
        <v>134</v>
      </c>
      <c r="D13" s="195"/>
      <c r="E13" s="195"/>
      <c r="F13" s="188"/>
      <c r="G13" s="189" t="n">
        <v>11502</v>
      </c>
      <c r="H13" s="191"/>
    </row>
    <row r="14" customFormat="false" ht="15" hidden="false" customHeight="true" outlineLevel="0" collapsed="false">
      <c r="A14" s="180"/>
      <c r="B14" s="181"/>
      <c r="C14" s="193" t="s">
        <v>135</v>
      </c>
      <c r="D14" s="193"/>
      <c r="E14" s="193"/>
      <c r="F14" s="188"/>
      <c r="G14" s="189" t="n">
        <v>78208</v>
      </c>
      <c r="H14" s="191"/>
    </row>
    <row r="15" customFormat="false" ht="15" hidden="false" customHeight="true" outlineLevel="0" collapsed="false">
      <c r="A15" s="180"/>
      <c r="B15" s="186"/>
      <c r="C15" s="186" t="s">
        <v>136</v>
      </c>
      <c r="D15" s="186"/>
      <c r="E15" s="187"/>
      <c r="F15" s="188"/>
      <c r="G15" s="189" t="n">
        <v>4063</v>
      </c>
      <c r="H15" s="191"/>
    </row>
    <row r="16" customFormat="false" ht="15" hidden="false" customHeight="true" outlineLevel="0" collapsed="false">
      <c r="A16" s="180"/>
      <c r="B16" s="186"/>
      <c r="C16" s="193" t="s">
        <v>136</v>
      </c>
      <c r="D16" s="193"/>
      <c r="E16" s="193"/>
      <c r="F16" s="188"/>
      <c r="G16" s="189" t="n">
        <v>204</v>
      </c>
      <c r="H16" s="191"/>
    </row>
    <row r="17" customFormat="false" ht="15" hidden="false" customHeight="true" outlineLevel="0" collapsed="false">
      <c r="A17" s="180"/>
      <c r="B17" s="186"/>
      <c r="C17" s="186" t="s">
        <v>137</v>
      </c>
      <c r="D17" s="186"/>
      <c r="E17" s="187"/>
      <c r="F17" s="188"/>
      <c r="G17" s="189" t="n">
        <v>11146</v>
      </c>
      <c r="H17" s="191"/>
    </row>
    <row r="18" customFormat="false" ht="15" hidden="false" customHeight="true" outlineLevel="0" collapsed="false">
      <c r="A18" s="180"/>
      <c r="B18" s="186"/>
      <c r="C18" s="186" t="s">
        <v>138</v>
      </c>
      <c r="D18" s="186"/>
      <c r="E18" s="187"/>
      <c r="F18" s="188"/>
      <c r="G18" s="189" t="n">
        <v>65</v>
      </c>
      <c r="H18" s="191"/>
    </row>
    <row r="19" customFormat="false" ht="15" hidden="false" customHeight="true" outlineLevel="0" collapsed="false">
      <c r="A19" s="180"/>
      <c r="B19" s="186"/>
      <c r="C19" s="186" t="s">
        <v>139</v>
      </c>
      <c r="D19" s="186"/>
      <c r="E19" s="187"/>
      <c r="F19" s="188"/>
      <c r="G19" s="189" t="n">
        <v>424</v>
      </c>
      <c r="H19" s="191"/>
    </row>
    <row r="20" customFormat="false" ht="15" hidden="false" customHeight="true" outlineLevel="0" collapsed="false">
      <c r="A20" s="180"/>
      <c r="B20" s="186"/>
      <c r="C20" s="186" t="s">
        <v>140</v>
      </c>
      <c r="D20" s="186"/>
      <c r="E20" s="187"/>
      <c r="F20" s="188"/>
      <c r="G20" s="189" t="n">
        <v>55740</v>
      </c>
      <c r="H20" s="191"/>
    </row>
    <row r="21" customFormat="false" ht="15" hidden="false" customHeight="true" outlineLevel="0" collapsed="false">
      <c r="A21" s="180"/>
      <c r="B21" s="186"/>
      <c r="C21" s="186" t="s">
        <v>141</v>
      </c>
      <c r="D21" s="186"/>
      <c r="E21" s="187"/>
      <c r="F21" s="188"/>
      <c r="G21" s="189" t="n">
        <v>279507</v>
      </c>
      <c r="H21" s="191"/>
    </row>
    <row r="22" customFormat="false" ht="15" hidden="false" customHeight="true" outlineLevel="0" collapsed="false">
      <c r="A22" s="180"/>
      <c r="B22" s="186"/>
      <c r="C22" s="89" t="s">
        <v>142</v>
      </c>
      <c r="D22" s="186"/>
      <c r="E22" s="187"/>
      <c r="F22" s="188"/>
      <c r="G22" s="189" t="n">
        <v>3802</v>
      </c>
      <c r="H22" s="191"/>
    </row>
    <row r="23" customFormat="false" ht="15" hidden="false" customHeight="true" outlineLevel="0" collapsed="false">
      <c r="A23" s="180"/>
      <c r="B23" s="186"/>
      <c r="C23" s="89" t="s">
        <v>143</v>
      </c>
      <c r="D23" s="186"/>
      <c r="E23" s="187"/>
      <c r="F23" s="188"/>
      <c r="G23" s="189" t="n">
        <v>14784</v>
      </c>
      <c r="H23" s="191"/>
    </row>
    <row r="24" customFormat="false" ht="15" hidden="false" customHeight="true" outlineLevel="0" collapsed="false">
      <c r="A24" s="180"/>
      <c r="B24" s="186"/>
      <c r="C24" s="89" t="s">
        <v>144</v>
      </c>
      <c r="D24" s="186"/>
      <c r="E24" s="187"/>
      <c r="F24" s="188"/>
      <c r="G24" s="189" t="n">
        <v>7486</v>
      </c>
      <c r="H24" s="191"/>
    </row>
    <row r="25" customFormat="false" ht="15" hidden="false" customHeight="true" outlineLevel="0" collapsed="false">
      <c r="A25" s="180"/>
      <c r="B25" s="186"/>
      <c r="C25" s="89" t="s">
        <v>145</v>
      </c>
      <c r="D25" s="186"/>
      <c r="E25" s="187"/>
      <c r="F25" s="188"/>
      <c r="G25" s="189" t="n">
        <v>7807</v>
      </c>
      <c r="H25" s="191"/>
    </row>
    <row r="26" customFormat="false" ht="15" hidden="false" customHeight="true" outlineLevel="0" collapsed="false">
      <c r="A26" s="180"/>
      <c r="B26" s="186"/>
      <c r="C26" s="89" t="s">
        <v>146</v>
      </c>
      <c r="D26" s="186"/>
      <c r="E26" s="187"/>
      <c r="F26" s="188"/>
      <c r="G26" s="189" t="n">
        <v>913</v>
      </c>
      <c r="H26" s="191"/>
    </row>
    <row r="27" customFormat="false" ht="15" hidden="false" customHeight="true" outlineLevel="0" collapsed="false">
      <c r="A27" s="180"/>
      <c r="B27" s="186"/>
      <c r="C27" s="89" t="s">
        <v>147</v>
      </c>
      <c r="D27" s="186"/>
      <c r="E27" s="187"/>
      <c r="F27" s="188"/>
      <c r="G27" s="189" t="n">
        <v>3731</v>
      </c>
      <c r="H27" s="191"/>
    </row>
    <row r="28" customFormat="false" ht="15" hidden="false" customHeight="true" outlineLevel="0" collapsed="false">
      <c r="A28" s="180"/>
      <c r="B28" s="186"/>
      <c r="C28" s="186" t="s">
        <v>148</v>
      </c>
      <c r="D28" s="186"/>
      <c r="E28" s="187"/>
      <c r="F28" s="188"/>
      <c r="G28" s="189" t="n">
        <v>3800</v>
      </c>
      <c r="H28" s="191"/>
    </row>
    <row r="29" customFormat="false" ht="15" hidden="false" customHeight="true" outlineLevel="0" collapsed="false">
      <c r="A29" s="180"/>
      <c r="B29" s="186"/>
      <c r="C29" s="186" t="s">
        <v>149</v>
      </c>
      <c r="D29" s="186"/>
      <c r="E29" s="187"/>
      <c r="F29" s="188"/>
      <c r="G29" s="189"/>
      <c r="H29" s="191" t="n">
        <v>100000</v>
      </c>
    </row>
    <row r="30" customFormat="false" ht="15" hidden="false" customHeight="true" outlineLevel="0" collapsed="false">
      <c r="A30" s="180"/>
      <c r="B30" s="186" t="s">
        <v>51</v>
      </c>
      <c r="C30" s="186"/>
      <c r="D30" s="186"/>
      <c r="E30" s="187"/>
      <c r="F30" s="188"/>
      <c r="G30" s="189"/>
      <c r="H30" s="191"/>
    </row>
    <row r="31" customFormat="false" ht="15" hidden="false" customHeight="true" outlineLevel="0" collapsed="false">
      <c r="A31" s="180"/>
      <c r="B31" s="186"/>
      <c r="C31" s="196" t="s">
        <v>53</v>
      </c>
      <c r="D31" s="196"/>
      <c r="E31" s="197"/>
      <c r="F31" s="189" t="n">
        <v>29033</v>
      </c>
      <c r="G31" s="189" t="n">
        <v>29104</v>
      </c>
      <c r="H31" s="191" t="n">
        <v>33069</v>
      </c>
    </row>
    <row r="32" customFormat="false" ht="15" hidden="false" customHeight="true" outlineLevel="0" collapsed="false">
      <c r="A32" s="180"/>
      <c r="B32" s="196"/>
      <c r="C32" s="186" t="s">
        <v>55</v>
      </c>
      <c r="D32" s="186"/>
      <c r="E32" s="187"/>
      <c r="F32" s="188"/>
      <c r="G32" s="189"/>
      <c r="H32" s="191"/>
    </row>
    <row r="33" customFormat="false" ht="15" hidden="false" customHeight="true" outlineLevel="0" collapsed="false">
      <c r="A33" s="180"/>
      <c r="B33" s="196"/>
      <c r="C33" s="196" t="s">
        <v>57</v>
      </c>
      <c r="D33" s="196"/>
      <c r="E33" s="197"/>
      <c r="F33" s="189" t="n">
        <v>170000</v>
      </c>
      <c r="G33" s="189" t="n">
        <v>73016</v>
      </c>
      <c r="H33" s="191" t="n">
        <v>170000</v>
      </c>
    </row>
    <row r="34" customFormat="false" ht="15" hidden="false" customHeight="true" outlineLevel="0" collapsed="false">
      <c r="A34" s="180"/>
      <c r="B34" s="196"/>
      <c r="C34" s="196" t="s">
        <v>59</v>
      </c>
      <c r="D34" s="196"/>
      <c r="E34" s="197"/>
      <c r="F34" s="189" t="n">
        <v>16148</v>
      </c>
      <c r="G34" s="189" t="n">
        <v>5087</v>
      </c>
      <c r="H34" s="191" t="n">
        <v>19385</v>
      </c>
    </row>
    <row r="35" customFormat="false" ht="15" hidden="false" customHeight="true" outlineLevel="0" collapsed="false">
      <c r="A35" s="180"/>
      <c r="B35" s="196"/>
      <c r="C35" s="196" t="s">
        <v>61</v>
      </c>
      <c r="D35" s="196"/>
      <c r="E35" s="197"/>
      <c r="F35" s="189" t="n">
        <v>2209</v>
      </c>
      <c r="G35" s="189" t="n">
        <v>696</v>
      </c>
      <c r="H35" s="191" t="n">
        <v>2200</v>
      </c>
    </row>
    <row r="36" customFormat="false" ht="15" hidden="false" customHeight="true" outlineLevel="0" collapsed="false">
      <c r="A36" s="180"/>
      <c r="B36" s="196"/>
      <c r="C36" s="196" t="s">
        <v>125</v>
      </c>
      <c r="D36" s="196"/>
      <c r="E36" s="197"/>
      <c r="F36" s="189"/>
      <c r="G36" s="189"/>
      <c r="H36" s="191"/>
    </row>
    <row r="37" customFormat="false" ht="15" hidden="false" customHeight="true" outlineLevel="0" collapsed="false">
      <c r="A37" s="180"/>
      <c r="B37" s="83" t="s">
        <v>66</v>
      </c>
      <c r="C37" s="89"/>
      <c r="D37" s="89"/>
      <c r="E37" s="90"/>
      <c r="F37" s="78"/>
      <c r="G37" s="78" t="n">
        <f aca="false">SUM(G38:G39)</f>
        <v>3958</v>
      </c>
      <c r="H37" s="93"/>
    </row>
    <row r="38" customFormat="false" ht="15" hidden="false" customHeight="true" outlineLevel="0" collapsed="false">
      <c r="A38" s="180"/>
      <c r="B38" s="186"/>
      <c r="C38" s="196" t="s">
        <v>150</v>
      </c>
      <c r="D38" s="196"/>
      <c r="E38" s="197"/>
      <c r="F38" s="189"/>
      <c r="G38" s="189"/>
      <c r="H38" s="191"/>
    </row>
    <row r="39" customFormat="false" ht="15" hidden="false" customHeight="true" outlineLevel="0" collapsed="false">
      <c r="A39" s="180"/>
      <c r="B39" s="186"/>
      <c r="C39" s="196" t="s">
        <v>151</v>
      </c>
      <c r="D39" s="196"/>
      <c r="E39" s="197"/>
      <c r="F39" s="189"/>
      <c r="G39" s="189" t="n">
        <v>3958</v>
      </c>
      <c r="H39" s="191"/>
    </row>
    <row r="40" customFormat="false" ht="15" hidden="false" customHeight="true" outlineLevel="0" collapsed="false">
      <c r="A40" s="198" t="s">
        <v>152</v>
      </c>
      <c r="B40" s="199"/>
      <c r="C40" s="199"/>
      <c r="D40" s="199"/>
      <c r="E40" s="200"/>
      <c r="F40" s="88"/>
      <c r="G40" s="78"/>
      <c r="H40" s="93"/>
    </row>
    <row r="41" customFormat="false" ht="15" hidden="false" customHeight="true" outlineLevel="0" collapsed="false">
      <c r="A41" s="180"/>
      <c r="B41" s="181" t="s">
        <v>153</v>
      </c>
      <c r="C41" s="181"/>
      <c r="D41" s="181"/>
      <c r="E41" s="182"/>
      <c r="F41" s="183" t="n">
        <v>1044796</v>
      </c>
      <c r="G41" s="184" t="n">
        <v>1044796</v>
      </c>
      <c r="H41" s="185" t="n">
        <v>1133118</v>
      </c>
    </row>
    <row r="42" customFormat="false" ht="15" hidden="false" customHeight="true" outlineLevel="0" collapsed="false">
      <c r="A42" s="180"/>
      <c r="B42" s="186" t="s">
        <v>154</v>
      </c>
      <c r="C42" s="186"/>
      <c r="D42" s="186"/>
      <c r="E42" s="187"/>
      <c r="F42" s="188" t="n">
        <v>358943</v>
      </c>
      <c r="G42" s="189" t="n">
        <v>1501058</v>
      </c>
      <c r="H42" s="191" t="n">
        <v>359637</v>
      </c>
    </row>
    <row r="43" customFormat="false" ht="15" hidden="false" customHeight="true" outlineLevel="0" collapsed="false">
      <c r="A43" s="180"/>
      <c r="B43" s="83"/>
      <c r="C43" s="201" t="s">
        <v>155</v>
      </c>
      <c r="D43" s="186"/>
      <c r="E43" s="187"/>
      <c r="F43" s="202" t="n">
        <v>358055</v>
      </c>
      <c r="G43" s="189" t="n">
        <v>358943</v>
      </c>
      <c r="H43" s="191"/>
    </row>
    <row r="44" customFormat="false" ht="15" hidden="false" customHeight="true" outlineLevel="0" collapsed="false">
      <c r="A44" s="180"/>
      <c r="B44" s="83"/>
      <c r="C44" s="201"/>
      <c r="D44" s="201" t="s">
        <v>156</v>
      </c>
      <c r="E44" s="187"/>
      <c r="F44" s="202"/>
      <c r="G44" s="189" t="n">
        <v>11061</v>
      </c>
      <c r="H44" s="191"/>
    </row>
    <row r="45" customFormat="false" ht="15" hidden="false" customHeight="true" outlineLevel="0" collapsed="false">
      <c r="A45" s="180"/>
      <c r="B45" s="83"/>
      <c r="C45" s="201"/>
      <c r="D45" s="201" t="s">
        <v>157</v>
      </c>
      <c r="E45" s="187"/>
      <c r="F45" s="202"/>
      <c r="G45" s="189" t="n">
        <v>1513</v>
      </c>
      <c r="H45" s="191"/>
    </row>
    <row r="46" customFormat="false" ht="15" hidden="false" customHeight="true" outlineLevel="0" collapsed="false">
      <c r="A46" s="180"/>
      <c r="B46" s="83"/>
      <c r="C46" s="203" t="s">
        <v>158</v>
      </c>
      <c r="D46" s="201"/>
      <c r="E46" s="187"/>
      <c r="F46" s="188"/>
      <c r="G46" s="189" t="n">
        <v>158738</v>
      </c>
      <c r="H46" s="191"/>
    </row>
    <row r="47" customFormat="false" ht="15" hidden="false" customHeight="true" outlineLevel="0" collapsed="false">
      <c r="A47" s="180"/>
      <c r="B47" s="83"/>
      <c r="C47" s="204"/>
      <c r="D47" s="205"/>
      <c r="E47" s="206"/>
      <c r="F47" s="207"/>
      <c r="G47" s="208"/>
      <c r="H47" s="209"/>
    </row>
    <row r="48" customFormat="false" ht="18.75" hidden="false" customHeight="true" outlineLevel="0" collapsed="false">
      <c r="A48" s="210" t="s">
        <v>159</v>
      </c>
      <c r="B48" s="210"/>
      <c r="C48" s="210"/>
      <c r="D48" s="210"/>
      <c r="E48" s="210"/>
      <c r="F48" s="211" t="n">
        <f aca="false">SUM(F8:F42)</f>
        <v>7683460</v>
      </c>
      <c r="G48" s="211" t="n">
        <f aca="false">G8+G9+G10+G31+G33+G34+G35+G41+G42+G37</f>
        <v>8282905</v>
      </c>
      <c r="H48" s="212" t="n">
        <f aca="false">H8+H9+H10+H31+H33+H34+H35+H41+H42+H37</f>
        <v>7654986</v>
      </c>
    </row>
    <row r="49" customFormat="false" ht="15" hidden="false" customHeight="true" outlineLevel="0" collapsed="false">
      <c r="A49" s="198" t="s">
        <v>160</v>
      </c>
      <c r="B49" s="83"/>
      <c r="C49" s="213"/>
      <c r="D49" s="213"/>
      <c r="E49" s="214"/>
      <c r="F49" s="215"/>
      <c r="G49" s="78"/>
      <c r="H49" s="93"/>
    </row>
    <row r="50" customFormat="false" ht="15" hidden="false" customHeight="true" outlineLevel="0" collapsed="false">
      <c r="A50" s="79"/>
      <c r="B50" s="181" t="s">
        <v>75</v>
      </c>
      <c r="C50" s="181"/>
      <c r="D50" s="181"/>
      <c r="E50" s="182"/>
      <c r="F50" s="183" t="n">
        <v>590000</v>
      </c>
      <c r="G50" s="183" t="n">
        <v>615715</v>
      </c>
      <c r="H50" s="185" t="n">
        <f aca="false">540000+60000</f>
        <v>600000</v>
      </c>
    </row>
    <row r="51" customFormat="false" ht="15" hidden="false" customHeight="true" outlineLevel="0" collapsed="false">
      <c r="A51" s="79"/>
      <c r="B51" s="186" t="s">
        <v>77</v>
      </c>
      <c r="C51" s="186"/>
      <c r="D51" s="186"/>
      <c r="E51" s="187"/>
      <c r="F51" s="188" t="n">
        <v>425000</v>
      </c>
      <c r="G51" s="188" t="n">
        <v>726948</v>
      </c>
      <c r="H51" s="191" t="n">
        <f aca="false">600000+50000</f>
        <v>650000</v>
      </c>
    </row>
    <row r="52" customFormat="false" ht="15" hidden="false" customHeight="true" outlineLevel="0" collapsed="false">
      <c r="A52" s="180"/>
      <c r="B52" s="196" t="s">
        <v>79</v>
      </c>
      <c r="C52" s="196"/>
      <c r="D52" s="196"/>
      <c r="E52" s="196"/>
      <c r="F52" s="189" t="n">
        <v>400</v>
      </c>
      <c r="G52" s="189" t="n">
        <v>1644</v>
      </c>
      <c r="H52" s="190" t="n">
        <v>400</v>
      </c>
    </row>
    <row r="53" customFormat="false" ht="15" hidden="false" customHeight="true" outlineLevel="0" collapsed="false">
      <c r="A53" s="180"/>
      <c r="B53" s="192" t="s">
        <v>161</v>
      </c>
      <c r="C53" s="192"/>
      <c r="D53" s="192"/>
      <c r="E53" s="216"/>
      <c r="F53" s="217" t="n">
        <v>100</v>
      </c>
      <c r="G53" s="217" t="n">
        <v>176</v>
      </c>
      <c r="H53" s="218" t="n">
        <v>140</v>
      </c>
    </row>
    <row r="54" customFormat="false" ht="15" hidden="false" customHeight="true" outlineLevel="0" collapsed="false">
      <c r="A54" s="180"/>
      <c r="B54" s="196" t="s">
        <v>83</v>
      </c>
      <c r="C54" s="196"/>
      <c r="D54" s="196"/>
      <c r="E54" s="196"/>
      <c r="F54" s="189"/>
      <c r="G54" s="189" t="n">
        <v>1848</v>
      </c>
      <c r="H54" s="191" t="n">
        <v>1800</v>
      </c>
    </row>
    <row r="55" customFormat="false" ht="15" hidden="false" customHeight="true" outlineLevel="0" collapsed="false">
      <c r="A55" s="180"/>
      <c r="B55" s="219" t="s">
        <v>85</v>
      </c>
      <c r="C55" s="219"/>
      <c r="D55" s="219"/>
      <c r="E55" s="219"/>
      <c r="F55" s="220"/>
      <c r="G55" s="220" t="n">
        <v>383</v>
      </c>
      <c r="H55" s="221" t="n">
        <v>380</v>
      </c>
    </row>
    <row r="56" customFormat="false" ht="18.75" hidden="false" customHeight="true" outlineLevel="0" collapsed="false">
      <c r="A56" s="222" t="s">
        <v>162</v>
      </c>
      <c r="B56" s="223"/>
      <c r="C56" s="223"/>
      <c r="D56" s="223"/>
      <c r="E56" s="224"/>
      <c r="F56" s="225" t="n">
        <f aca="false">SUM(F50:F55)</f>
        <v>1015500</v>
      </c>
      <c r="G56" s="225" t="n">
        <f aca="false">SUM(G50:G55)</f>
        <v>1346714</v>
      </c>
      <c r="H56" s="226" t="n">
        <f aca="false">SUM(H50:H55)</f>
        <v>1252720</v>
      </c>
    </row>
    <row r="57" customFormat="false" ht="19.5" hidden="false" customHeight="true" outlineLevel="0" collapsed="false">
      <c r="A57" s="227" t="s">
        <v>163</v>
      </c>
      <c r="B57" s="227"/>
      <c r="C57" s="227"/>
      <c r="D57" s="227"/>
      <c r="E57" s="227"/>
      <c r="F57" s="228" t="n">
        <f aca="false">F48+F56</f>
        <v>8698960</v>
      </c>
      <c r="G57" s="228" t="n">
        <f aca="false">G48+G56</f>
        <v>9629619</v>
      </c>
      <c r="H57" s="229" t="n">
        <f aca="false">H48+H56</f>
        <v>8907706</v>
      </c>
    </row>
    <row r="58" customFormat="false" ht="15" hidden="false" customHeight="true" outlineLevel="0" collapsed="false">
      <c r="A58" s="177" t="s">
        <v>164</v>
      </c>
      <c r="B58" s="178"/>
      <c r="C58" s="178"/>
      <c r="D58" s="178"/>
      <c r="E58" s="230"/>
      <c r="F58" s="231"/>
      <c r="G58" s="78"/>
      <c r="H58" s="93"/>
    </row>
    <row r="59" customFormat="false" ht="15" hidden="false" customHeight="true" outlineLevel="0" collapsed="false">
      <c r="A59" s="232"/>
      <c r="B59" s="233" t="s">
        <v>165</v>
      </c>
      <c r="C59" s="233"/>
      <c r="D59" s="233"/>
      <c r="E59" s="234"/>
      <c r="F59" s="183" t="n">
        <v>32000</v>
      </c>
      <c r="G59" s="183" t="n">
        <v>40457</v>
      </c>
      <c r="H59" s="185" t="n">
        <f aca="false">32000+2000</f>
        <v>34000</v>
      </c>
    </row>
    <row r="60" customFormat="false" ht="15" hidden="false" customHeight="true" outlineLevel="0" collapsed="false">
      <c r="A60" s="232"/>
      <c r="B60" s="235" t="s">
        <v>166</v>
      </c>
      <c r="C60" s="235"/>
      <c r="D60" s="235" t="s">
        <v>167</v>
      </c>
      <c r="E60" s="236"/>
      <c r="F60" s="188" t="n">
        <v>600000</v>
      </c>
      <c r="G60" s="188" t="n">
        <v>566489</v>
      </c>
      <c r="H60" s="191" t="n">
        <v>755000</v>
      </c>
    </row>
    <row r="61" customFormat="false" ht="15" hidden="false" customHeight="true" outlineLevel="0" collapsed="false">
      <c r="A61" s="232"/>
      <c r="B61" s="235" t="s">
        <v>168</v>
      </c>
      <c r="C61" s="235"/>
      <c r="D61" s="235"/>
      <c r="E61" s="236"/>
      <c r="F61" s="188" t="n">
        <v>5106000</v>
      </c>
      <c r="G61" s="188" t="n">
        <v>4519791</v>
      </c>
      <c r="H61" s="191" t="n">
        <f aca="false">4678000+200000+76000-74000+49000+60000</f>
        <v>4989000</v>
      </c>
    </row>
    <row r="62" customFormat="false" ht="15" hidden="false" customHeight="true" outlineLevel="0" collapsed="false">
      <c r="A62" s="232"/>
      <c r="B62" s="237" t="s">
        <v>169</v>
      </c>
      <c r="C62" s="237"/>
      <c r="D62" s="237"/>
      <c r="E62" s="238"/>
      <c r="F62" s="207" t="n">
        <v>8000</v>
      </c>
      <c r="G62" s="207" t="n">
        <v>12369</v>
      </c>
      <c r="H62" s="209" t="n">
        <f aca="false">8000+4000</f>
        <v>12000</v>
      </c>
    </row>
    <row r="63" customFormat="false" ht="18.75" hidden="false" customHeight="true" outlineLevel="0" collapsed="false">
      <c r="A63" s="239" t="s">
        <v>170</v>
      </c>
      <c r="B63" s="240"/>
      <c r="C63" s="240"/>
      <c r="D63" s="240"/>
      <c r="E63" s="241"/>
      <c r="F63" s="228" t="n">
        <f aca="false">SUM(F59:F62)</f>
        <v>5746000</v>
      </c>
      <c r="G63" s="228" t="n">
        <f aca="false">SUM(G59:G62)</f>
        <v>5139106</v>
      </c>
      <c r="H63" s="229" t="n">
        <f aca="false">SUM(H59:H62)</f>
        <v>5790000</v>
      </c>
    </row>
    <row r="64" customFormat="false" ht="15" hidden="false" customHeight="true" outlineLevel="0" collapsed="false">
      <c r="A64" s="177" t="s">
        <v>171</v>
      </c>
      <c r="B64" s="178"/>
      <c r="C64" s="178"/>
      <c r="D64" s="178"/>
      <c r="E64" s="230"/>
      <c r="F64" s="242"/>
      <c r="G64" s="78"/>
      <c r="H64" s="93"/>
    </row>
    <row r="65" customFormat="false" ht="15" hidden="false" customHeight="true" outlineLevel="0" collapsed="false">
      <c r="A65" s="180"/>
      <c r="B65" s="83" t="s">
        <v>172</v>
      </c>
      <c r="C65" s="83"/>
      <c r="D65" s="83"/>
      <c r="E65" s="230"/>
      <c r="F65" s="231" t="n">
        <f aca="false">'bev.részl'!D18</f>
        <v>41850</v>
      </c>
      <c r="G65" s="78" t="n">
        <f aca="false">'bev.részl'!E18</f>
        <v>58863</v>
      </c>
      <c r="H65" s="93" t="n">
        <f aca="false">'bev.részl'!F18</f>
        <v>48350</v>
      </c>
    </row>
    <row r="66" customFormat="false" ht="15" hidden="false" customHeight="true" outlineLevel="0" collapsed="false">
      <c r="A66" s="180"/>
      <c r="B66" s="186" t="s">
        <v>173</v>
      </c>
      <c r="C66" s="196"/>
      <c r="D66" s="186"/>
      <c r="E66" s="236"/>
      <c r="F66" s="243" t="n">
        <f aca="false">'bev.részl'!D40</f>
        <v>87700</v>
      </c>
      <c r="G66" s="189" t="n">
        <f aca="false">'bev.részl'!E40</f>
        <v>101632</v>
      </c>
      <c r="H66" s="191" t="n">
        <f aca="false">'bev.részl'!F40</f>
        <v>72670</v>
      </c>
    </row>
    <row r="67" customFormat="false" ht="15" hidden="false" customHeight="true" outlineLevel="0" collapsed="false">
      <c r="A67" s="79"/>
      <c r="B67" s="186" t="s">
        <v>174</v>
      </c>
      <c r="C67" s="186"/>
      <c r="D67" s="186"/>
      <c r="E67" s="236"/>
      <c r="F67" s="243" t="n">
        <f aca="false">'bev.részl'!D52</f>
        <v>10120</v>
      </c>
      <c r="G67" s="189" t="n">
        <f aca="false">'bev.részl'!E52</f>
        <v>36063</v>
      </c>
      <c r="H67" s="191" t="n">
        <f aca="false">'bev.részl'!F52</f>
        <v>30150</v>
      </c>
    </row>
    <row r="68" customFormat="false" ht="15" hidden="false" customHeight="true" outlineLevel="0" collapsed="false">
      <c r="A68" s="180"/>
      <c r="B68" s="186" t="s">
        <v>175</v>
      </c>
      <c r="C68" s="186"/>
      <c r="D68" s="186"/>
      <c r="E68" s="236"/>
      <c r="F68" s="243" t="n">
        <f aca="false">'bev.részl'!D84</f>
        <v>49453</v>
      </c>
      <c r="G68" s="189" t="n">
        <f aca="false">'bev.részl'!E84</f>
        <v>150131</v>
      </c>
      <c r="H68" s="191" t="n">
        <f aca="false">'bev.részl'!F84</f>
        <v>69721</v>
      </c>
    </row>
    <row r="69" customFormat="false" ht="15" hidden="false" customHeight="true" outlineLevel="0" collapsed="false">
      <c r="A69" s="180"/>
      <c r="B69" s="186" t="s">
        <v>176</v>
      </c>
      <c r="C69" s="186"/>
      <c r="D69" s="186"/>
      <c r="E69" s="236"/>
      <c r="F69" s="243" t="n">
        <f aca="false">'bev.részl'!D95</f>
        <v>2000</v>
      </c>
      <c r="G69" s="189" t="n">
        <f aca="false">'bev.részl'!E95</f>
        <v>74020</v>
      </c>
      <c r="H69" s="191" t="n">
        <f aca="false">'bev.részl'!F95</f>
        <v>2000</v>
      </c>
    </row>
    <row r="70" customFormat="false" ht="15" hidden="false" customHeight="true" outlineLevel="0" collapsed="false">
      <c r="A70" s="180"/>
      <c r="B70" s="186" t="s">
        <v>177</v>
      </c>
      <c r="C70" s="186"/>
      <c r="D70" s="186"/>
      <c r="E70" s="236"/>
      <c r="F70" s="243" t="n">
        <f aca="false">'bev.részl'!D98</f>
        <v>0</v>
      </c>
      <c r="G70" s="189" t="n">
        <f aca="false">'bev.részl'!E98</f>
        <v>100</v>
      </c>
      <c r="H70" s="191" t="n">
        <f aca="false">'bev.részl'!F98</f>
        <v>0</v>
      </c>
    </row>
    <row r="71" customFormat="false" ht="15" hidden="false" customHeight="true" outlineLevel="0" collapsed="false">
      <c r="A71" s="180"/>
      <c r="B71" s="186" t="s">
        <v>178</v>
      </c>
      <c r="C71" s="186"/>
      <c r="D71" s="186"/>
      <c r="E71" s="236"/>
      <c r="F71" s="243" t="n">
        <f aca="false">'bev.részl'!D104</f>
        <v>548000</v>
      </c>
      <c r="G71" s="189" t="n">
        <f aca="false">'bev.részl'!E104</f>
        <v>585110</v>
      </c>
      <c r="H71" s="191" t="n">
        <f aca="false">'bev.részl'!F104</f>
        <v>676000</v>
      </c>
    </row>
    <row r="72" customFormat="false" ht="15" hidden="false" customHeight="true" outlineLevel="0" collapsed="false">
      <c r="A72" s="180"/>
      <c r="B72" s="196" t="s">
        <v>179</v>
      </c>
      <c r="C72" s="196"/>
      <c r="D72" s="196"/>
      <c r="E72" s="197"/>
      <c r="F72" s="243" t="n">
        <f aca="false">'bev.részl'!D109</f>
        <v>261060</v>
      </c>
      <c r="G72" s="189" t="n">
        <f aca="false">'bev.részl'!E109</f>
        <v>285120</v>
      </c>
      <c r="H72" s="191" t="n">
        <f aca="false">'bev.részl'!F109</f>
        <v>257000</v>
      </c>
    </row>
    <row r="73" customFormat="false" ht="15" hidden="false" customHeight="true" outlineLevel="0" collapsed="false">
      <c r="A73" s="180"/>
      <c r="B73" s="196" t="s">
        <v>180</v>
      </c>
      <c r="C73" s="196"/>
      <c r="D73" s="196"/>
      <c r="E73" s="197"/>
      <c r="F73" s="243" t="n">
        <f aca="false">'bev.részl'!D113</f>
        <v>60000</v>
      </c>
      <c r="G73" s="189" t="n">
        <f aca="false">'bev.részl'!E113</f>
        <v>67486</v>
      </c>
      <c r="H73" s="191" t="n">
        <f aca="false">'bev.részl'!F113</f>
        <v>10000</v>
      </c>
    </row>
    <row r="74" customFormat="false" ht="15" hidden="false" customHeight="true" outlineLevel="0" collapsed="false">
      <c r="A74" s="180"/>
      <c r="B74" s="196" t="s">
        <v>109</v>
      </c>
      <c r="C74" s="196"/>
      <c r="D74" s="196"/>
      <c r="E74" s="197"/>
      <c r="F74" s="243" t="n">
        <f aca="false">'bev.részl'!D114</f>
        <v>0</v>
      </c>
      <c r="G74" s="189" t="n">
        <f aca="false">'bev.részl'!E114</f>
        <v>745031</v>
      </c>
      <c r="H74" s="191" t="n">
        <f aca="false">'bev.részl'!F114</f>
        <v>0</v>
      </c>
    </row>
    <row r="75" customFormat="false" ht="15" hidden="false" customHeight="true" outlineLevel="0" collapsed="false">
      <c r="A75" s="180"/>
      <c r="B75" s="89" t="s">
        <v>181</v>
      </c>
      <c r="C75" s="89"/>
      <c r="D75" s="89"/>
      <c r="E75" s="90"/>
      <c r="F75" s="231" t="n">
        <f aca="false">+'bev.részl'!D118</f>
        <v>0</v>
      </c>
      <c r="G75" s="231" t="n">
        <f aca="false">+'bev.részl'!E118</f>
        <v>0</v>
      </c>
      <c r="H75" s="244" t="n">
        <f aca="false">+'bev.részl'!F118</f>
        <v>470000</v>
      </c>
    </row>
    <row r="76" customFormat="false" ht="18.75" hidden="false" customHeight="true" outlineLevel="0" collapsed="false">
      <c r="A76" s="239" t="s">
        <v>170</v>
      </c>
      <c r="B76" s="240"/>
      <c r="C76" s="240"/>
      <c r="D76" s="240"/>
      <c r="E76" s="241"/>
      <c r="F76" s="228" t="n">
        <f aca="false">SUM(F65:F75)</f>
        <v>1060183</v>
      </c>
      <c r="G76" s="228" t="n">
        <f aca="false">SUM(G65:G75)</f>
        <v>2103556</v>
      </c>
      <c r="H76" s="229" t="n">
        <f aca="false">SUM(H65:H75)</f>
        <v>1635891</v>
      </c>
    </row>
    <row r="77" s="249" customFormat="true" ht="15" hidden="false" customHeight="true" outlineLevel="0" collapsed="false">
      <c r="A77" s="245" t="s">
        <v>182</v>
      </c>
      <c r="B77" s="246"/>
      <c r="C77" s="246"/>
      <c r="D77" s="246"/>
      <c r="E77" s="247"/>
      <c r="F77" s="248"/>
      <c r="G77" s="78"/>
      <c r="H77" s="148"/>
    </row>
    <row r="78" s="249" customFormat="true" ht="15" hidden="false" customHeight="true" outlineLevel="0" collapsed="false">
      <c r="A78" s="250"/>
      <c r="B78" s="141" t="s">
        <v>183</v>
      </c>
      <c r="C78" s="251"/>
      <c r="D78" s="251"/>
      <c r="E78" s="252"/>
      <c r="F78" s="88" t="n">
        <v>165056</v>
      </c>
      <c r="G78" s="78" t="n">
        <v>228638</v>
      </c>
      <c r="H78" s="253" t="n">
        <f aca="false">175881-218-25228</f>
        <v>150435</v>
      </c>
    </row>
    <row r="79" s="249" customFormat="true" ht="15" hidden="false" customHeight="true" outlineLevel="0" collapsed="false">
      <c r="A79" s="250"/>
      <c r="B79" s="254" t="s">
        <v>184</v>
      </c>
      <c r="C79" s="255"/>
      <c r="D79" s="255"/>
      <c r="E79" s="256"/>
      <c r="F79" s="188" t="n">
        <v>190591</v>
      </c>
      <c r="G79" s="189" t="n">
        <v>294992</v>
      </c>
      <c r="H79" s="257" t="n">
        <v>181522</v>
      </c>
    </row>
    <row r="80" s="249" customFormat="true" ht="15" hidden="false" customHeight="true" outlineLevel="0" collapsed="false">
      <c r="A80" s="250"/>
      <c r="B80" s="254" t="s">
        <v>185</v>
      </c>
      <c r="C80" s="255"/>
      <c r="D80" s="255"/>
      <c r="E80" s="256"/>
      <c r="F80" s="188" t="n">
        <v>291216</v>
      </c>
      <c r="G80" s="189" t="n">
        <v>932322</v>
      </c>
      <c r="H80" s="257" t="n">
        <v>395922</v>
      </c>
    </row>
    <row r="81" s="249" customFormat="true" ht="15" hidden="false" customHeight="true" outlineLevel="0" collapsed="false">
      <c r="A81" s="250"/>
      <c r="B81" s="254" t="s">
        <v>186</v>
      </c>
      <c r="C81" s="255"/>
      <c r="D81" s="255"/>
      <c r="E81" s="256"/>
      <c r="F81" s="188" t="n">
        <v>34028</v>
      </c>
      <c r="G81" s="189" t="n">
        <f aca="false">300656-194897</f>
        <v>105759</v>
      </c>
      <c r="H81" s="257" t="n">
        <v>123643</v>
      </c>
    </row>
    <row r="82" s="249" customFormat="true" ht="15" hidden="false" customHeight="true" outlineLevel="0" collapsed="false">
      <c r="A82" s="250"/>
      <c r="B82" s="254" t="s">
        <v>187</v>
      </c>
      <c r="C82" s="255"/>
      <c r="D82" s="255"/>
      <c r="E82" s="256"/>
      <c r="F82" s="188" t="n">
        <f aca="false">73360+2894</f>
        <v>76254</v>
      </c>
      <c r="G82" s="189" t="n">
        <f aca="false">440218+362737-369599-326991</f>
        <v>106365</v>
      </c>
      <c r="H82" s="257" t="n">
        <f aca="false">57671+3400</f>
        <v>61071</v>
      </c>
    </row>
    <row r="83" s="249" customFormat="true" ht="15" hidden="false" customHeight="true" outlineLevel="0" collapsed="false">
      <c r="A83" s="250"/>
      <c r="B83" s="254" t="s">
        <v>188</v>
      </c>
      <c r="C83" s="255"/>
      <c r="D83" s="255"/>
      <c r="E83" s="256"/>
      <c r="F83" s="188" t="n">
        <f aca="false">27837+3594+161149</f>
        <v>192580</v>
      </c>
      <c r="G83" s="189" t="n">
        <f aca="false">303124-97850</f>
        <v>205274</v>
      </c>
      <c r="H83" s="257" t="n">
        <f aca="false">30993+1249+160049</f>
        <v>192291</v>
      </c>
    </row>
    <row r="84" s="249" customFormat="true" ht="15" hidden="false" customHeight="true" outlineLevel="0" collapsed="false">
      <c r="A84" s="250"/>
      <c r="B84" s="254" t="s">
        <v>189</v>
      </c>
      <c r="C84" s="255"/>
      <c r="D84" s="255"/>
      <c r="E84" s="256"/>
      <c r="F84" s="188" t="n">
        <v>130918</v>
      </c>
      <c r="G84" s="189" t="n">
        <f aca="false">611191-455138</f>
        <v>156053</v>
      </c>
      <c r="H84" s="257" t="n">
        <v>157941</v>
      </c>
    </row>
    <row r="85" s="249" customFormat="true" ht="15" hidden="false" customHeight="true" outlineLevel="0" collapsed="false">
      <c r="A85" s="250"/>
      <c r="B85" s="254" t="s">
        <v>190</v>
      </c>
      <c r="C85" s="255"/>
      <c r="D85" s="255"/>
      <c r="E85" s="256"/>
      <c r="F85" s="188" t="n">
        <v>17280</v>
      </c>
      <c r="G85" s="189" t="n">
        <f aca="false">466572-395828</f>
        <v>70744</v>
      </c>
      <c r="H85" s="257" t="n">
        <v>17500</v>
      </c>
    </row>
    <row r="86" s="249" customFormat="true" ht="15" hidden="false" customHeight="true" outlineLevel="0" collapsed="false">
      <c r="A86" s="250"/>
      <c r="B86" s="254" t="s">
        <v>191</v>
      </c>
      <c r="C86" s="255"/>
      <c r="D86" s="255"/>
      <c r="E86" s="256"/>
      <c r="F86" s="188" t="n">
        <v>150000</v>
      </c>
      <c r="G86" s="189" t="n">
        <f aca="false">154455-1617</f>
        <v>152838</v>
      </c>
      <c r="H86" s="257" t="n">
        <v>156000</v>
      </c>
    </row>
    <row r="87" s="249" customFormat="true" ht="15" hidden="false" customHeight="true" outlineLevel="0" collapsed="false">
      <c r="A87" s="250"/>
      <c r="B87" s="141" t="s">
        <v>192</v>
      </c>
      <c r="C87" s="251"/>
      <c r="D87" s="251"/>
      <c r="E87" s="252"/>
      <c r="F87" s="88" t="n">
        <v>2500</v>
      </c>
      <c r="G87" s="78" t="n">
        <f aca="false">68498-57426</f>
        <v>11072</v>
      </c>
      <c r="H87" s="253" t="n">
        <v>2500</v>
      </c>
    </row>
    <row r="88" s="249" customFormat="true" ht="18.75" hidden="false" customHeight="true" outlineLevel="0" collapsed="false">
      <c r="A88" s="258" t="s">
        <v>193</v>
      </c>
      <c r="B88" s="259"/>
      <c r="C88" s="259"/>
      <c r="D88" s="259"/>
      <c r="E88" s="260"/>
      <c r="F88" s="261" t="n">
        <f aca="false">SUM(F77:F87)</f>
        <v>1250423</v>
      </c>
      <c r="G88" s="261" t="n">
        <f aca="false">SUM(G77:G87)</f>
        <v>2264057</v>
      </c>
      <c r="H88" s="262" t="n">
        <f aca="false">SUM(H77:H87)</f>
        <v>1438825</v>
      </c>
    </row>
    <row r="89" s="249" customFormat="true" ht="18.75" hidden="false" customHeight="true" outlineLevel="0" collapsed="false">
      <c r="A89" s="258"/>
      <c r="B89" s="259"/>
      <c r="C89" s="259"/>
      <c r="D89" s="259"/>
      <c r="E89" s="260"/>
      <c r="F89" s="263"/>
      <c r="G89" s="263"/>
      <c r="H89" s="264"/>
    </row>
    <row r="90" customFormat="false" ht="21" hidden="false" customHeight="true" outlineLevel="0" collapsed="false">
      <c r="A90" s="265" t="s">
        <v>194</v>
      </c>
      <c r="B90" s="266"/>
      <c r="C90" s="266"/>
      <c r="D90" s="266"/>
      <c r="E90" s="260"/>
      <c r="F90" s="263" t="n">
        <f aca="false">F76+F63+F57+F88+F89</f>
        <v>16755566</v>
      </c>
      <c r="G90" s="263" t="n">
        <f aca="false">G76+G63+G57+G88+G89</f>
        <v>19136338</v>
      </c>
      <c r="H90" s="264" t="n">
        <f aca="false">H76+H63+H57+H88+H89</f>
        <v>17772422</v>
      </c>
    </row>
    <row r="91" customFormat="false" ht="15" hidden="false" customHeight="true" outlineLevel="0" collapsed="false">
      <c r="H91" s="50"/>
    </row>
    <row r="92" customFormat="false" ht="15" hidden="false" customHeight="true" outlineLevel="0" collapsed="false">
      <c r="H92" s="50"/>
    </row>
    <row r="93" customFormat="false" ht="15" hidden="false" customHeight="true" outlineLevel="0" collapsed="false">
      <c r="H93" s="50"/>
    </row>
    <row r="94" customFormat="false" ht="15" hidden="false" customHeight="true" outlineLevel="0" collapsed="false">
      <c r="H94" s="50"/>
    </row>
    <row r="95" customFormat="false" ht="15" hidden="false" customHeight="true" outlineLevel="0" collapsed="false">
      <c r="H95" s="50"/>
    </row>
    <row r="96" customFormat="false" ht="15" hidden="false" customHeight="true" outlineLevel="0" collapsed="false">
      <c r="H96" s="50"/>
    </row>
    <row r="97" customFormat="false" ht="15" hidden="false" customHeight="true" outlineLevel="0" collapsed="false">
      <c r="H97" s="50"/>
    </row>
    <row r="98" customFormat="false" ht="15" hidden="false" customHeight="true" outlineLevel="0" collapsed="false">
      <c r="H98" s="50"/>
    </row>
    <row r="99" customFormat="false" ht="15" hidden="false" customHeight="true" outlineLevel="0" collapsed="false">
      <c r="H99" s="50"/>
    </row>
    <row r="100" customFormat="false" ht="15" hidden="false" customHeight="true" outlineLevel="0" collapsed="false">
      <c r="H100" s="50"/>
    </row>
    <row r="101" customFormat="false" ht="15" hidden="false" customHeight="true" outlineLevel="0" collapsed="false">
      <c r="H101" s="50"/>
    </row>
    <row r="102" customFormat="false" ht="15" hidden="false" customHeight="true" outlineLevel="0" collapsed="false">
      <c r="H102" s="50"/>
    </row>
    <row r="103" customFormat="false" ht="15" hidden="false" customHeight="true" outlineLevel="0" collapsed="false">
      <c r="H103" s="50"/>
    </row>
    <row r="104" customFormat="false" ht="15" hidden="false" customHeight="true" outlineLevel="0" collapsed="false">
      <c r="H104" s="50"/>
    </row>
    <row r="105" customFormat="false" ht="15" hidden="false" customHeight="true" outlineLevel="0" collapsed="false">
      <c r="H105" s="50"/>
    </row>
    <row r="106" customFormat="false" ht="15" hidden="false" customHeight="true" outlineLevel="0" collapsed="false">
      <c r="H106" s="50"/>
    </row>
    <row r="107" customFormat="false" ht="15" hidden="false" customHeight="true" outlineLevel="0" collapsed="false">
      <c r="H107" s="50"/>
    </row>
    <row r="108" customFormat="false" ht="15" hidden="false" customHeight="true" outlineLevel="0" collapsed="false">
      <c r="H108" s="50"/>
    </row>
    <row r="109" customFormat="false" ht="15" hidden="false" customHeight="true" outlineLevel="0" collapsed="false">
      <c r="H109" s="50"/>
    </row>
    <row r="110" customFormat="false" ht="15" hidden="false" customHeight="true" outlineLevel="0" collapsed="false">
      <c r="H110" s="50"/>
    </row>
    <row r="111" customFormat="false" ht="15" hidden="false" customHeight="true" outlineLevel="0" collapsed="false">
      <c r="H111" s="50"/>
    </row>
    <row r="112" customFormat="false" ht="15" hidden="false" customHeight="true" outlineLevel="0" collapsed="false">
      <c r="H112" s="50"/>
    </row>
    <row r="113" customFormat="false" ht="15" hidden="false" customHeight="true" outlineLevel="0" collapsed="false">
      <c r="H113" s="50"/>
    </row>
    <row r="114" customFormat="false" ht="15" hidden="false" customHeight="true" outlineLevel="0" collapsed="false">
      <c r="H114" s="50"/>
    </row>
    <row r="115" customFormat="false" ht="15" hidden="false" customHeight="true" outlineLevel="0" collapsed="false">
      <c r="H115" s="50"/>
    </row>
    <row r="116" customFormat="false" ht="15" hidden="false" customHeight="true" outlineLevel="0" collapsed="false">
      <c r="H116" s="50"/>
    </row>
    <row r="117" customFormat="false" ht="15" hidden="false" customHeight="true" outlineLevel="0" collapsed="false">
      <c r="H117" s="50"/>
    </row>
    <row r="118" customFormat="false" ht="15" hidden="false" customHeight="true" outlineLevel="0" collapsed="false">
      <c r="H118" s="50"/>
    </row>
    <row r="119" customFormat="false" ht="15" hidden="false" customHeight="true" outlineLevel="0" collapsed="false">
      <c r="H119" s="50"/>
    </row>
    <row r="120" customFormat="false" ht="15" hidden="false" customHeight="true" outlineLevel="0" collapsed="false">
      <c r="H120" s="50"/>
    </row>
    <row r="121" customFormat="false" ht="15" hidden="false" customHeight="true" outlineLevel="0" collapsed="false">
      <c r="H121" s="50"/>
    </row>
    <row r="122" customFormat="false" ht="15" hidden="false" customHeight="true" outlineLevel="0" collapsed="false">
      <c r="H122" s="50"/>
    </row>
    <row r="123" customFormat="false" ht="15" hidden="false" customHeight="true" outlineLevel="0" collapsed="false">
      <c r="H123" s="50"/>
    </row>
    <row r="124" customFormat="false" ht="15" hidden="false" customHeight="true" outlineLevel="0" collapsed="false">
      <c r="H124" s="50"/>
    </row>
    <row r="125" customFormat="false" ht="15" hidden="false" customHeight="true" outlineLevel="0" collapsed="false">
      <c r="H125" s="50"/>
    </row>
    <row r="126" customFormat="false" ht="15" hidden="false" customHeight="true" outlineLevel="0" collapsed="false">
      <c r="H126" s="50"/>
    </row>
    <row r="127" customFormat="false" ht="15" hidden="false" customHeight="true" outlineLevel="0" collapsed="false">
      <c r="H127" s="50"/>
    </row>
    <row r="128" customFormat="false" ht="15" hidden="false" customHeight="true" outlineLevel="0" collapsed="false">
      <c r="H128" s="50"/>
    </row>
    <row r="129" customFormat="false" ht="15" hidden="false" customHeight="true" outlineLevel="0" collapsed="false">
      <c r="H129" s="50"/>
    </row>
    <row r="130" customFormat="false" ht="15" hidden="false" customHeight="true" outlineLevel="0" collapsed="false">
      <c r="H130" s="50"/>
    </row>
    <row r="131" customFormat="false" ht="15" hidden="false" customHeight="true" outlineLevel="0" collapsed="false">
      <c r="H131" s="50"/>
    </row>
    <row r="132" customFormat="false" ht="15" hidden="false" customHeight="true" outlineLevel="0" collapsed="false">
      <c r="H132" s="50"/>
    </row>
    <row r="133" customFormat="false" ht="15" hidden="false" customHeight="true" outlineLevel="0" collapsed="false">
      <c r="H133" s="50"/>
    </row>
    <row r="134" customFormat="false" ht="15" hidden="false" customHeight="true" outlineLevel="0" collapsed="false">
      <c r="H134" s="50"/>
    </row>
    <row r="135" customFormat="false" ht="15" hidden="false" customHeight="true" outlineLevel="0" collapsed="false">
      <c r="H135" s="50"/>
    </row>
    <row r="136" customFormat="false" ht="15" hidden="false" customHeight="true" outlineLevel="0" collapsed="false">
      <c r="H136" s="50"/>
    </row>
    <row r="137" customFormat="false" ht="15" hidden="false" customHeight="true" outlineLevel="0" collapsed="false">
      <c r="H137" s="50"/>
    </row>
    <row r="138" customFormat="false" ht="15" hidden="false" customHeight="true" outlineLevel="0" collapsed="false">
      <c r="H138" s="50"/>
    </row>
    <row r="139" customFormat="false" ht="15" hidden="false" customHeight="true" outlineLevel="0" collapsed="false">
      <c r="H139" s="50"/>
    </row>
    <row r="140" customFormat="false" ht="15" hidden="false" customHeight="true" outlineLevel="0" collapsed="false">
      <c r="H140" s="50"/>
    </row>
    <row r="141" customFormat="false" ht="15" hidden="false" customHeight="true" outlineLevel="0" collapsed="false">
      <c r="H141" s="50"/>
    </row>
    <row r="142" customFormat="false" ht="15" hidden="false" customHeight="true" outlineLevel="0" collapsed="false">
      <c r="H142" s="50"/>
    </row>
    <row r="143" customFormat="false" ht="15" hidden="false" customHeight="true" outlineLevel="0" collapsed="false">
      <c r="H143" s="50"/>
    </row>
    <row r="144" customFormat="false" ht="15" hidden="false" customHeight="true" outlineLevel="0" collapsed="false">
      <c r="H144" s="50"/>
    </row>
    <row r="145" customFormat="false" ht="15" hidden="false" customHeight="true" outlineLevel="0" collapsed="false">
      <c r="H145" s="50"/>
    </row>
    <row r="146" customFormat="false" ht="15" hidden="false" customHeight="true" outlineLevel="0" collapsed="false">
      <c r="H146" s="50"/>
    </row>
    <row r="147" customFormat="false" ht="15" hidden="false" customHeight="true" outlineLevel="0" collapsed="false">
      <c r="H147" s="50"/>
    </row>
  </sheetData>
  <mergeCells count="9">
    <mergeCell ref="A1:H1"/>
    <mergeCell ref="A2:H2"/>
    <mergeCell ref="F5:G5"/>
    <mergeCell ref="C11:E11"/>
    <mergeCell ref="C13:E13"/>
    <mergeCell ref="C14:E14"/>
    <mergeCell ref="C16:E16"/>
    <mergeCell ref="A48:E48"/>
    <mergeCell ref="A57:E57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16M.II.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1.98"/>
    <col collapsed="false" customWidth="true" hidden="false" outlineLevel="0" max="2" min="2" style="165" width="2.32"/>
    <col collapsed="false" customWidth="true" hidden="false" outlineLevel="0" max="3" min="3" style="165" width="105.99"/>
    <col collapsed="false" customWidth="true" hidden="false" outlineLevel="0" max="4" min="4" style="165" width="14.99"/>
    <col collapsed="false" customWidth="true" hidden="false" outlineLevel="0" max="5" min="5" style="50" width="18.65"/>
    <col collapsed="false" customWidth="true" hidden="false" outlineLevel="0" max="6" min="6" style="165" width="15.33"/>
    <col collapsed="false" customWidth="true" hidden="false" outlineLevel="0" max="7" min="7" style="165" width="16.15"/>
    <col collapsed="false" customWidth="true" hidden="false" outlineLevel="0" max="8" min="8" style="165" width="12.15"/>
    <col collapsed="false" customWidth="false" hidden="false" outlineLevel="0" max="257" min="9" style="165" width="9.33"/>
  </cols>
  <sheetData>
    <row r="1" customFormat="false" ht="15" hidden="false" customHeight="true" outlineLevel="0" collapsed="false">
      <c r="A1" s="267"/>
      <c r="B1" s="267"/>
      <c r="C1" s="267"/>
      <c r="D1" s="267"/>
    </row>
    <row r="2" customFormat="false" ht="15" hidden="false" customHeight="true" outlineLevel="0" collapsed="false">
      <c r="A2" s="267" t="s">
        <v>195</v>
      </c>
      <c r="B2" s="267"/>
      <c r="C2" s="267"/>
      <c r="D2" s="267"/>
      <c r="E2" s="267"/>
      <c r="F2" s="267"/>
    </row>
    <row r="3" customFormat="false" ht="15" hidden="false" customHeight="true" outlineLevel="0" collapsed="false">
      <c r="A3" s="268"/>
      <c r="B3" s="268"/>
      <c r="C3" s="268"/>
      <c r="D3" s="268"/>
    </row>
    <row r="4" customFormat="false" ht="15" hidden="false" customHeight="true" outlineLevel="0" collapsed="false">
      <c r="B4" s="170"/>
      <c r="C4" s="269"/>
      <c r="D4" s="270"/>
      <c r="E4" s="271"/>
      <c r="F4" s="272" t="s">
        <v>37</v>
      </c>
    </row>
    <row r="5" customFormat="false" ht="15" hidden="false" customHeight="true" outlineLevel="0" collapsed="false">
      <c r="A5" s="56" t="s">
        <v>129</v>
      </c>
      <c r="B5" s="171"/>
      <c r="C5" s="171"/>
      <c r="D5" s="60" t="s">
        <v>39</v>
      </c>
      <c r="E5" s="60"/>
      <c r="F5" s="63" t="s">
        <v>40</v>
      </c>
    </row>
    <row r="6" customFormat="false" ht="15" hidden="false" customHeight="true" outlineLevel="0" collapsed="false">
      <c r="A6" s="70"/>
      <c r="B6" s="175" t="s">
        <v>130</v>
      </c>
      <c r="C6" s="273"/>
      <c r="D6" s="68" t="s">
        <v>42</v>
      </c>
      <c r="E6" s="68" t="s">
        <v>43</v>
      </c>
      <c r="F6" s="72" t="s">
        <v>42</v>
      </c>
    </row>
    <row r="7" customFormat="false" ht="15" hidden="false" customHeight="true" outlineLevel="0" collapsed="false">
      <c r="A7" s="96"/>
      <c r="B7" s="274"/>
      <c r="C7" s="274"/>
      <c r="D7" s="275"/>
      <c r="E7" s="276"/>
      <c r="F7" s="277"/>
    </row>
    <row r="8" customFormat="false" ht="15" hidden="false" customHeight="true" outlineLevel="0" collapsed="false">
      <c r="A8" s="79"/>
      <c r="B8" s="178" t="s">
        <v>196</v>
      </c>
      <c r="C8" s="251"/>
      <c r="D8" s="278"/>
      <c r="E8" s="78"/>
      <c r="F8" s="93"/>
    </row>
    <row r="9" customFormat="false" ht="15" hidden="false" customHeight="true" outlineLevel="0" collapsed="false">
      <c r="A9" s="79"/>
      <c r="B9" s="83"/>
      <c r="C9" s="83" t="s">
        <v>58</v>
      </c>
      <c r="D9" s="279"/>
      <c r="E9" s="78"/>
      <c r="F9" s="280"/>
    </row>
    <row r="10" customFormat="false" ht="15" hidden="false" customHeight="true" outlineLevel="0" collapsed="false">
      <c r="A10" s="79"/>
      <c r="B10" s="83"/>
      <c r="C10" s="181" t="s">
        <v>197</v>
      </c>
      <c r="D10" s="281" t="n">
        <v>4500</v>
      </c>
      <c r="E10" s="281" t="n">
        <v>11641</v>
      </c>
      <c r="F10" s="185" t="n">
        <v>5000</v>
      </c>
    </row>
    <row r="11" customFormat="false" ht="15" hidden="false" customHeight="true" outlineLevel="0" collapsed="false">
      <c r="A11" s="79"/>
      <c r="B11" s="83"/>
      <c r="C11" s="181" t="s">
        <v>198</v>
      </c>
      <c r="D11" s="281"/>
      <c r="E11" s="281"/>
      <c r="F11" s="185" t="n">
        <v>1000</v>
      </c>
    </row>
    <row r="12" customFormat="false" ht="15" hidden="false" customHeight="true" outlineLevel="0" collapsed="false">
      <c r="A12" s="79"/>
      <c r="B12" s="83"/>
      <c r="C12" s="181" t="s">
        <v>199</v>
      </c>
      <c r="D12" s="281" t="n">
        <v>200</v>
      </c>
      <c r="E12" s="281" t="n">
        <v>200</v>
      </c>
      <c r="F12" s="185" t="n">
        <v>200</v>
      </c>
    </row>
    <row r="13" customFormat="false" ht="15" hidden="false" customHeight="true" outlineLevel="0" collapsed="false">
      <c r="A13" s="79"/>
      <c r="B13" s="83"/>
      <c r="C13" s="186" t="s">
        <v>200</v>
      </c>
      <c r="D13" s="282" t="n">
        <v>18000</v>
      </c>
      <c r="E13" s="282" t="n">
        <v>20700</v>
      </c>
      <c r="F13" s="191" t="n">
        <v>19000</v>
      </c>
    </row>
    <row r="14" customFormat="false" ht="15" hidden="false" customHeight="true" outlineLevel="0" collapsed="false">
      <c r="A14" s="79"/>
      <c r="B14" s="83"/>
      <c r="C14" s="186" t="s">
        <v>201</v>
      </c>
      <c r="D14" s="282" t="n">
        <v>150</v>
      </c>
      <c r="E14" s="282" t="n">
        <v>150</v>
      </c>
      <c r="F14" s="191" t="n">
        <v>150</v>
      </c>
    </row>
    <row r="15" customFormat="false" ht="15" hidden="false" customHeight="true" outlineLevel="0" collapsed="false">
      <c r="A15" s="79"/>
      <c r="B15" s="83"/>
      <c r="C15" s="186" t="s">
        <v>202</v>
      </c>
      <c r="D15" s="282" t="n">
        <v>17000</v>
      </c>
      <c r="E15" s="282" t="n">
        <v>21000</v>
      </c>
      <c r="F15" s="191" t="n">
        <f aca="false">17000+3000</f>
        <v>20000</v>
      </c>
    </row>
    <row r="16" customFormat="false" ht="15" hidden="false" customHeight="true" outlineLevel="0" collapsed="false">
      <c r="A16" s="79"/>
      <c r="B16" s="83"/>
      <c r="C16" s="192" t="s">
        <v>203</v>
      </c>
      <c r="D16" s="283" t="n">
        <v>2000</v>
      </c>
      <c r="E16" s="283" t="n">
        <v>5172</v>
      </c>
      <c r="F16" s="218" t="n">
        <v>3000</v>
      </c>
    </row>
    <row r="17" customFormat="false" ht="15" hidden="false" customHeight="true" outlineLevel="0" collapsed="false">
      <c r="A17" s="284"/>
      <c r="B17" s="285"/>
      <c r="C17" s="286" t="s">
        <v>204</v>
      </c>
      <c r="D17" s="287"/>
      <c r="E17" s="287"/>
      <c r="F17" s="209"/>
    </row>
    <row r="18" customFormat="false" ht="18.75" hidden="false" customHeight="true" outlineLevel="0" collapsed="false">
      <c r="A18" s="288"/>
      <c r="B18" s="240" t="s">
        <v>170</v>
      </c>
      <c r="C18" s="240"/>
      <c r="D18" s="289" t="n">
        <f aca="false">SUM(D10:D17)</f>
        <v>41850</v>
      </c>
      <c r="E18" s="289" t="n">
        <f aca="false">SUM(E10:E17)</f>
        <v>58863</v>
      </c>
      <c r="F18" s="229" t="n">
        <f aca="false">SUM(F10:F17)</f>
        <v>48350</v>
      </c>
    </row>
    <row r="19" customFormat="false" ht="15" hidden="false" customHeight="true" outlineLevel="0" collapsed="false">
      <c r="A19" s="79"/>
      <c r="B19" s="178" t="s">
        <v>205</v>
      </c>
      <c r="C19" s="178"/>
      <c r="D19" s="279"/>
      <c r="E19" s="78"/>
      <c r="F19" s="93"/>
    </row>
    <row r="20" customFormat="false" ht="15" hidden="false" customHeight="true" outlineLevel="0" collapsed="false">
      <c r="A20" s="79"/>
      <c r="B20" s="83"/>
      <c r="C20" s="83" t="s">
        <v>206</v>
      </c>
      <c r="D20" s="279"/>
      <c r="E20" s="78"/>
      <c r="F20" s="280"/>
    </row>
    <row r="21" customFormat="false" ht="15" hidden="false" customHeight="true" outlineLevel="0" collapsed="false">
      <c r="A21" s="79"/>
      <c r="B21" s="83"/>
      <c r="C21" s="186" t="s">
        <v>207</v>
      </c>
      <c r="D21" s="282" t="n">
        <v>1500</v>
      </c>
      <c r="E21" s="282" t="n">
        <v>1500</v>
      </c>
      <c r="F21" s="290" t="n">
        <v>120</v>
      </c>
    </row>
    <row r="22" customFormat="false" ht="15" hidden="false" customHeight="true" outlineLevel="0" collapsed="false">
      <c r="A22" s="79"/>
      <c r="B22" s="83"/>
      <c r="C22" s="186" t="s">
        <v>208</v>
      </c>
      <c r="D22" s="281" t="n">
        <v>1500</v>
      </c>
      <c r="E22" s="281" t="n">
        <v>1500</v>
      </c>
      <c r="F22" s="291" t="n">
        <v>1600</v>
      </c>
    </row>
    <row r="23" customFormat="false" ht="15" hidden="false" customHeight="true" outlineLevel="0" collapsed="false">
      <c r="A23" s="79"/>
      <c r="B23" s="83"/>
      <c r="C23" s="181" t="s">
        <v>209</v>
      </c>
      <c r="D23" s="281"/>
      <c r="E23" s="281" t="n">
        <v>2864</v>
      </c>
      <c r="F23" s="291"/>
    </row>
    <row r="24" customFormat="false" ht="15" hidden="false" customHeight="true" outlineLevel="0" collapsed="false">
      <c r="A24" s="79"/>
      <c r="B24" s="83"/>
      <c r="C24" s="181" t="s">
        <v>210</v>
      </c>
      <c r="D24" s="281"/>
      <c r="E24" s="281"/>
      <c r="F24" s="291"/>
    </row>
    <row r="25" customFormat="false" ht="15" hidden="false" customHeight="true" outlineLevel="0" collapsed="false">
      <c r="A25" s="79"/>
      <c r="B25" s="83"/>
      <c r="C25" s="181" t="s">
        <v>211</v>
      </c>
      <c r="D25" s="281"/>
      <c r="E25" s="281" t="n">
        <v>6409</v>
      </c>
      <c r="F25" s="291"/>
    </row>
    <row r="26" customFormat="false" ht="15" hidden="false" customHeight="true" outlineLevel="0" collapsed="false">
      <c r="A26" s="79"/>
      <c r="B26" s="83"/>
      <c r="C26" s="186" t="s">
        <v>212</v>
      </c>
      <c r="D26" s="282" t="n">
        <v>36800</v>
      </c>
      <c r="E26" s="282" t="n">
        <v>36800</v>
      </c>
      <c r="F26" s="290" t="n">
        <v>36800</v>
      </c>
    </row>
    <row r="27" customFormat="false" ht="15" hidden="false" customHeight="true" outlineLevel="0" collapsed="false">
      <c r="A27" s="79"/>
      <c r="B27" s="83"/>
      <c r="C27" s="186" t="s">
        <v>213</v>
      </c>
      <c r="D27" s="282"/>
      <c r="E27" s="282"/>
      <c r="F27" s="290"/>
    </row>
    <row r="28" customFormat="false" ht="15" hidden="false" customHeight="true" outlineLevel="0" collapsed="false">
      <c r="A28" s="79"/>
      <c r="B28" s="83"/>
      <c r="C28" s="186" t="s">
        <v>214</v>
      </c>
      <c r="D28" s="282" t="n">
        <v>4200</v>
      </c>
      <c r="E28" s="282" t="n">
        <v>4200</v>
      </c>
      <c r="F28" s="290" t="n">
        <v>4200</v>
      </c>
    </row>
    <row r="29" customFormat="false" ht="15" hidden="false" customHeight="true" outlineLevel="0" collapsed="false">
      <c r="A29" s="79"/>
      <c r="B29" s="83"/>
      <c r="C29" s="186" t="s">
        <v>215</v>
      </c>
      <c r="D29" s="282" t="n">
        <v>4000</v>
      </c>
      <c r="E29" s="282" t="n">
        <v>4000</v>
      </c>
      <c r="F29" s="290" t="n">
        <v>4000</v>
      </c>
    </row>
    <row r="30" customFormat="false" ht="15" hidden="false" customHeight="true" outlineLevel="0" collapsed="false">
      <c r="A30" s="79"/>
      <c r="B30" s="83"/>
      <c r="C30" s="186" t="s">
        <v>216</v>
      </c>
      <c r="D30" s="282" t="n">
        <v>700</v>
      </c>
      <c r="E30" s="282" t="n">
        <v>700</v>
      </c>
      <c r="F30" s="290" t="n">
        <v>150</v>
      </c>
    </row>
    <row r="31" customFormat="false" ht="15" hidden="false" customHeight="true" outlineLevel="0" collapsed="false">
      <c r="A31" s="79"/>
      <c r="B31" s="83"/>
      <c r="C31" s="186" t="s">
        <v>217</v>
      </c>
      <c r="D31" s="282" t="n">
        <v>14200</v>
      </c>
      <c r="E31" s="282" t="n">
        <v>10312</v>
      </c>
      <c r="F31" s="290"/>
    </row>
    <row r="32" customFormat="false" ht="15" hidden="false" customHeight="true" outlineLevel="0" collapsed="false">
      <c r="A32" s="79"/>
      <c r="B32" s="83"/>
      <c r="C32" s="186" t="s">
        <v>218</v>
      </c>
      <c r="D32" s="282" t="n">
        <v>5000</v>
      </c>
      <c r="E32" s="282" t="n">
        <v>5773</v>
      </c>
      <c r="F32" s="290" t="n">
        <v>5000</v>
      </c>
    </row>
    <row r="33" customFormat="false" ht="15" hidden="false" customHeight="true" outlineLevel="0" collapsed="false">
      <c r="A33" s="79"/>
      <c r="B33" s="83"/>
      <c r="C33" s="186" t="s">
        <v>219</v>
      </c>
      <c r="D33" s="282" t="n">
        <v>16000</v>
      </c>
      <c r="E33" s="282" t="n">
        <v>17255</v>
      </c>
      <c r="F33" s="290" t="n">
        <v>17000</v>
      </c>
    </row>
    <row r="34" customFormat="false" ht="15" hidden="false" customHeight="true" outlineLevel="0" collapsed="false">
      <c r="A34" s="79"/>
      <c r="B34" s="83"/>
      <c r="C34" s="186" t="s">
        <v>220</v>
      </c>
      <c r="D34" s="282" t="n">
        <v>800</v>
      </c>
      <c r="E34" s="282" t="n">
        <v>800</v>
      </c>
      <c r="F34" s="290" t="n">
        <v>800</v>
      </c>
    </row>
    <row r="35" customFormat="false" ht="15" hidden="false" customHeight="true" outlineLevel="0" collapsed="false">
      <c r="A35" s="79"/>
      <c r="B35" s="83"/>
      <c r="C35" s="192" t="s">
        <v>221</v>
      </c>
      <c r="D35" s="283" t="n">
        <v>3000</v>
      </c>
      <c r="E35" s="283" t="n">
        <v>4777</v>
      </c>
      <c r="F35" s="292" t="n">
        <v>3000</v>
      </c>
      <c r="G35" s="89"/>
    </row>
    <row r="36" customFormat="false" ht="15" hidden="false" customHeight="true" outlineLevel="0" collapsed="false">
      <c r="A36" s="79"/>
      <c r="B36" s="83"/>
      <c r="C36" s="192" t="s">
        <v>222</v>
      </c>
      <c r="D36" s="283"/>
      <c r="E36" s="293" t="n">
        <v>415</v>
      </c>
      <c r="F36" s="218"/>
    </row>
    <row r="37" customFormat="false" ht="15" hidden="false" customHeight="true" outlineLevel="0" collapsed="false">
      <c r="A37" s="79"/>
      <c r="B37" s="83"/>
      <c r="C37" s="186" t="s">
        <v>223</v>
      </c>
      <c r="D37" s="282"/>
      <c r="E37" s="189" t="n">
        <v>4147</v>
      </c>
      <c r="F37" s="191"/>
    </row>
    <row r="38" customFormat="false" ht="15" hidden="false" customHeight="true" outlineLevel="0" collapsed="false">
      <c r="A38" s="79"/>
      <c r="B38" s="83"/>
      <c r="C38" s="192" t="s">
        <v>224</v>
      </c>
      <c r="D38" s="283"/>
      <c r="E38" s="293" t="n">
        <v>75</v>
      </c>
      <c r="F38" s="218"/>
    </row>
    <row r="39" customFormat="false" ht="15" hidden="false" customHeight="true" outlineLevel="0" collapsed="false">
      <c r="A39" s="79"/>
      <c r="B39" s="83"/>
      <c r="C39" s="286" t="s">
        <v>225</v>
      </c>
      <c r="D39" s="287"/>
      <c r="E39" s="294" t="n">
        <v>105</v>
      </c>
      <c r="F39" s="209"/>
    </row>
    <row r="40" customFormat="false" ht="18" hidden="false" customHeight="true" outlineLevel="0" collapsed="false">
      <c r="A40" s="288"/>
      <c r="B40" s="295" t="s">
        <v>170</v>
      </c>
      <c r="C40" s="295"/>
      <c r="D40" s="289" t="n">
        <f aca="false">SUM(D21:D39)</f>
        <v>87700</v>
      </c>
      <c r="E40" s="289" t="n">
        <f aca="false">SUM(E21:E39)</f>
        <v>101632</v>
      </c>
      <c r="F40" s="229" t="n">
        <f aca="false">SUM(F21:F39)</f>
        <v>72670</v>
      </c>
    </row>
    <row r="41" customFormat="false" ht="15" hidden="false" customHeight="true" outlineLevel="0" collapsed="false">
      <c r="A41" s="79"/>
      <c r="B41" s="178" t="s">
        <v>226</v>
      </c>
      <c r="C41" s="178"/>
      <c r="D41" s="279"/>
      <c r="E41" s="78"/>
      <c r="F41" s="93"/>
    </row>
    <row r="42" customFormat="false" ht="15" hidden="false" customHeight="true" outlineLevel="0" collapsed="false">
      <c r="A42" s="79"/>
      <c r="B42" s="83"/>
      <c r="C42" s="186" t="s">
        <v>227</v>
      </c>
      <c r="D42" s="282"/>
      <c r="E42" s="296" t="n">
        <v>348</v>
      </c>
      <c r="F42" s="191"/>
    </row>
    <row r="43" customFormat="false" ht="15" hidden="false" customHeight="true" outlineLevel="0" collapsed="false">
      <c r="A43" s="79"/>
      <c r="B43" s="83"/>
      <c r="C43" s="186" t="s">
        <v>58</v>
      </c>
      <c r="D43" s="282" t="n">
        <v>10000</v>
      </c>
      <c r="E43" s="189" t="n">
        <v>29450</v>
      </c>
      <c r="F43" s="191" t="n">
        <v>30000</v>
      </c>
    </row>
    <row r="44" customFormat="false" ht="15" hidden="false" customHeight="true" outlineLevel="0" collapsed="false">
      <c r="A44" s="79"/>
      <c r="B44" s="178"/>
      <c r="C44" s="297" t="s">
        <v>228</v>
      </c>
      <c r="D44" s="279"/>
      <c r="E44" s="78"/>
      <c r="F44" s="93"/>
    </row>
    <row r="45" customFormat="false" ht="15" hidden="false" customHeight="true" outlineLevel="0" collapsed="false">
      <c r="A45" s="79"/>
      <c r="B45" s="178"/>
      <c r="C45" s="298" t="s">
        <v>229</v>
      </c>
      <c r="D45" s="281"/>
      <c r="E45" s="184" t="n">
        <v>147</v>
      </c>
      <c r="F45" s="185"/>
    </row>
    <row r="46" customFormat="false" ht="15" hidden="false" customHeight="true" outlineLevel="0" collapsed="false">
      <c r="A46" s="79"/>
      <c r="B46" s="178"/>
      <c r="C46" s="196" t="s">
        <v>230</v>
      </c>
      <c r="D46" s="282"/>
      <c r="E46" s="189" t="n">
        <v>18</v>
      </c>
      <c r="F46" s="191"/>
    </row>
    <row r="47" customFormat="false" ht="15" hidden="false" customHeight="true" outlineLevel="0" collapsed="false">
      <c r="A47" s="79"/>
      <c r="B47" s="178"/>
      <c r="C47" s="196" t="s">
        <v>231</v>
      </c>
      <c r="D47" s="282"/>
      <c r="E47" s="189" t="n">
        <v>21</v>
      </c>
      <c r="F47" s="191"/>
    </row>
    <row r="48" customFormat="false" ht="14.25" hidden="false" customHeight="true" outlineLevel="0" collapsed="false">
      <c r="A48" s="79"/>
      <c r="B48" s="178"/>
      <c r="C48" s="299" t="s">
        <v>232</v>
      </c>
      <c r="D48" s="282"/>
      <c r="E48" s="189" t="n">
        <v>38</v>
      </c>
      <c r="F48" s="191"/>
    </row>
    <row r="49" customFormat="false" ht="15" hidden="false" customHeight="true" outlineLevel="0" collapsed="false">
      <c r="A49" s="79"/>
      <c r="B49" s="178"/>
      <c r="C49" s="300" t="s">
        <v>216</v>
      </c>
      <c r="D49" s="282" t="n">
        <v>20</v>
      </c>
      <c r="E49" s="189" t="n">
        <v>29</v>
      </c>
      <c r="F49" s="191" t="n">
        <v>150</v>
      </c>
    </row>
    <row r="50" customFormat="false" ht="15" hidden="false" customHeight="true" outlineLevel="0" collapsed="false">
      <c r="A50" s="79"/>
      <c r="B50" s="178"/>
      <c r="C50" s="186" t="s">
        <v>217</v>
      </c>
      <c r="D50" s="282" t="n">
        <v>100</v>
      </c>
      <c r="E50" s="189" t="n">
        <v>84</v>
      </c>
      <c r="F50" s="191" t="n">
        <v>0</v>
      </c>
    </row>
    <row r="51" customFormat="false" ht="15" hidden="false" customHeight="true" outlineLevel="0" collapsed="false">
      <c r="A51" s="79"/>
      <c r="B51" s="178"/>
      <c r="C51" s="83" t="s">
        <v>233</v>
      </c>
      <c r="D51" s="279"/>
      <c r="E51" s="77" t="n">
        <v>5928</v>
      </c>
      <c r="F51" s="93"/>
    </row>
    <row r="52" customFormat="false" ht="18.75" hidden="false" customHeight="true" outlineLevel="0" collapsed="false">
      <c r="A52" s="288"/>
      <c r="B52" s="295" t="s">
        <v>170</v>
      </c>
      <c r="C52" s="295"/>
      <c r="D52" s="289" t="n">
        <f aca="false">SUM(D42:D51)</f>
        <v>10120</v>
      </c>
      <c r="E52" s="289" t="n">
        <f aca="false">SUM(E42:E51)</f>
        <v>36063</v>
      </c>
      <c r="F52" s="229" t="n">
        <f aca="false">SUM(F42:F51)</f>
        <v>30150</v>
      </c>
    </row>
    <row r="53" customFormat="false" ht="16.5" hidden="false" customHeight="true" outlineLevel="0" collapsed="false">
      <c r="A53" s="301"/>
      <c r="B53" s="175"/>
      <c r="C53" s="175"/>
      <c r="D53" s="272"/>
      <c r="E53" s="272"/>
      <c r="F53" s="272"/>
    </row>
    <row r="54" customFormat="false" ht="15" hidden="false" customHeight="true" outlineLevel="0" collapsed="false">
      <c r="A54" s="56" t="s">
        <v>129</v>
      </c>
      <c r="B54" s="171"/>
      <c r="C54" s="171"/>
      <c r="D54" s="60" t="s">
        <v>39</v>
      </c>
      <c r="E54" s="60"/>
      <c r="F54" s="63" t="s">
        <v>40</v>
      </c>
    </row>
    <row r="55" customFormat="false" ht="15" hidden="false" customHeight="true" outlineLevel="0" collapsed="false">
      <c r="A55" s="70"/>
      <c r="B55" s="175" t="s">
        <v>130</v>
      </c>
      <c r="C55" s="273"/>
      <c r="D55" s="68" t="s">
        <v>42</v>
      </c>
      <c r="E55" s="68" t="s">
        <v>43</v>
      </c>
      <c r="F55" s="72" t="s">
        <v>42</v>
      </c>
    </row>
    <row r="56" customFormat="false" ht="15" hidden="false" customHeight="true" outlineLevel="0" collapsed="false">
      <c r="A56" s="302"/>
      <c r="B56" s="303" t="s">
        <v>234</v>
      </c>
      <c r="C56" s="303"/>
      <c r="D56" s="304"/>
      <c r="E56" s="276"/>
      <c r="F56" s="277"/>
    </row>
    <row r="57" customFormat="false" ht="15" hidden="false" customHeight="true" outlineLevel="0" collapsed="false">
      <c r="A57" s="79"/>
      <c r="B57" s="305"/>
      <c r="C57" s="197" t="s">
        <v>235</v>
      </c>
      <c r="D57" s="282" t="n">
        <v>7221</v>
      </c>
      <c r="E57" s="282" t="n">
        <v>7221</v>
      </c>
      <c r="F57" s="191" t="n">
        <v>7221</v>
      </c>
    </row>
    <row r="58" customFormat="false" ht="15" hidden="false" customHeight="true" outlineLevel="0" collapsed="false">
      <c r="A58" s="79"/>
      <c r="B58" s="305"/>
      <c r="C58" s="196" t="s">
        <v>236</v>
      </c>
      <c r="D58" s="282" t="n">
        <v>13000</v>
      </c>
      <c r="E58" s="282" t="n">
        <v>13000</v>
      </c>
      <c r="F58" s="191" t="n">
        <v>13000</v>
      </c>
      <c r="G58" s="89"/>
    </row>
    <row r="59" customFormat="false" ht="15" hidden="false" customHeight="true" outlineLevel="0" collapsed="false">
      <c r="A59" s="79"/>
      <c r="B59" s="305"/>
      <c r="C59" s="299" t="s">
        <v>237</v>
      </c>
      <c r="D59" s="283"/>
      <c r="E59" s="283" t="n">
        <v>21600</v>
      </c>
      <c r="F59" s="218"/>
      <c r="G59" s="89"/>
    </row>
    <row r="60" customFormat="false" ht="15" hidden="false" customHeight="true" outlineLevel="0" collapsed="false">
      <c r="A60" s="79"/>
      <c r="B60" s="305"/>
      <c r="C60" s="299" t="s">
        <v>238</v>
      </c>
      <c r="D60" s="283"/>
      <c r="E60" s="283" t="n">
        <v>71627</v>
      </c>
      <c r="F60" s="218"/>
    </row>
    <row r="61" customFormat="false" ht="15" hidden="false" customHeight="true" outlineLevel="0" collapsed="false">
      <c r="A61" s="79"/>
      <c r="B61" s="305"/>
      <c r="C61" s="298" t="s">
        <v>239</v>
      </c>
      <c r="D61" s="243"/>
      <c r="E61" s="243" t="n">
        <v>504</v>
      </c>
      <c r="F61" s="191"/>
    </row>
    <row r="62" customFormat="false" ht="15" hidden="false" customHeight="true" outlineLevel="0" collapsed="false">
      <c r="A62" s="79"/>
      <c r="B62" s="305"/>
      <c r="C62" s="298" t="s">
        <v>240</v>
      </c>
      <c r="D62" s="243"/>
      <c r="E62" s="243" t="n">
        <v>62</v>
      </c>
      <c r="F62" s="191"/>
    </row>
    <row r="63" customFormat="false" ht="15" hidden="false" customHeight="true" outlineLevel="0" collapsed="false">
      <c r="A63" s="79"/>
      <c r="B63" s="305"/>
      <c r="C63" s="298" t="s">
        <v>241</v>
      </c>
      <c r="D63" s="243"/>
      <c r="E63" s="243" t="n">
        <v>195</v>
      </c>
      <c r="F63" s="191"/>
    </row>
    <row r="64" customFormat="false" ht="15" hidden="false" customHeight="true" outlineLevel="0" collapsed="false">
      <c r="A64" s="79"/>
      <c r="B64" s="305"/>
      <c r="C64" s="299" t="s">
        <v>224</v>
      </c>
      <c r="D64" s="283"/>
      <c r="E64" s="283" t="n">
        <v>222</v>
      </c>
      <c r="F64" s="306"/>
    </row>
    <row r="65" customFormat="false" ht="15" hidden="false" customHeight="true" outlineLevel="0" collapsed="false">
      <c r="A65" s="79"/>
      <c r="B65" s="305"/>
      <c r="C65" s="299" t="s">
        <v>242</v>
      </c>
      <c r="D65" s="283"/>
      <c r="E65" s="283" t="n">
        <v>1668</v>
      </c>
      <c r="F65" s="218"/>
    </row>
    <row r="66" customFormat="false" ht="15" hidden="false" customHeight="true" outlineLevel="0" collapsed="false">
      <c r="A66" s="79"/>
      <c r="B66" s="305"/>
      <c r="C66" s="299" t="s">
        <v>243</v>
      </c>
      <c r="D66" s="283"/>
      <c r="E66" s="283"/>
      <c r="F66" s="218" t="n">
        <v>11500</v>
      </c>
    </row>
    <row r="67" customFormat="false" ht="15" hidden="false" customHeight="true" outlineLevel="0" collapsed="false">
      <c r="A67" s="79"/>
      <c r="B67" s="305"/>
      <c r="C67" s="196" t="s">
        <v>244</v>
      </c>
      <c r="D67" s="282" t="n">
        <v>7200</v>
      </c>
      <c r="E67" s="282" t="n">
        <v>7200</v>
      </c>
      <c r="F67" s="191" t="n">
        <v>8000</v>
      </c>
    </row>
    <row r="68" customFormat="false" ht="15" hidden="false" customHeight="true" outlineLevel="0" collapsed="false">
      <c r="A68" s="79"/>
      <c r="B68" s="305"/>
      <c r="C68" s="307" t="s">
        <v>245</v>
      </c>
      <c r="D68" s="279"/>
      <c r="E68" s="279" t="n">
        <v>1900</v>
      </c>
      <c r="F68" s="93"/>
    </row>
    <row r="69" customFormat="false" ht="15" hidden="false" customHeight="true" outlineLevel="0" collapsed="false">
      <c r="A69" s="79"/>
      <c r="B69" s="305"/>
      <c r="C69" s="307" t="s">
        <v>246</v>
      </c>
      <c r="D69" s="279"/>
      <c r="E69" s="279" t="n">
        <v>1980</v>
      </c>
      <c r="F69" s="93"/>
    </row>
    <row r="70" customFormat="false" ht="15" hidden="false" customHeight="true" outlineLevel="0" collapsed="false">
      <c r="A70" s="79"/>
      <c r="B70" s="305"/>
      <c r="C70" s="307" t="s">
        <v>247</v>
      </c>
      <c r="D70" s="279"/>
      <c r="E70" s="279" t="n">
        <v>104</v>
      </c>
      <c r="F70" s="93"/>
    </row>
    <row r="71" customFormat="false" ht="15" hidden="false" customHeight="true" outlineLevel="0" collapsed="false">
      <c r="A71" s="79"/>
      <c r="B71" s="305"/>
      <c r="C71" s="196" t="s">
        <v>248</v>
      </c>
      <c r="D71" s="282"/>
      <c r="E71" s="282" t="n">
        <v>8524</v>
      </c>
      <c r="F71" s="191"/>
    </row>
    <row r="72" customFormat="false" ht="15" hidden="false" customHeight="true" outlineLevel="0" collapsed="false">
      <c r="A72" s="79"/>
      <c r="B72" s="305"/>
      <c r="C72" s="299" t="s">
        <v>249</v>
      </c>
      <c r="D72" s="283"/>
      <c r="E72" s="283" t="n">
        <v>695</v>
      </c>
      <c r="F72" s="218"/>
    </row>
    <row r="73" customFormat="false" ht="15" hidden="false" customHeight="true" outlineLevel="0" collapsed="false">
      <c r="A73" s="79"/>
      <c r="B73" s="305"/>
      <c r="C73" s="299" t="s">
        <v>250</v>
      </c>
      <c r="D73" s="283"/>
      <c r="E73" s="283"/>
      <c r="F73" s="218"/>
    </row>
    <row r="74" customFormat="false" ht="15" hidden="false" customHeight="true" outlineLevel="0" collapsed="false">
      <c r="A74" s="79"/>
      <c r="B74" s="305"/>
      <c r="C74" s="299" t="s">
        <v>251</v>
      </c>
      <c r="D74" s="283"/>
      <c r="E74" s="283" t="n">
        <v>1551</v>
      </c>
      <c r="F74" s="218"/>
    </row>
    <row r="75" customFormat="false" ht="15" hidden="false" customHeight="true" outlineLevel="0" collapsed="false">
      <c r="A75" s="79"/>
      <c r="B75" s="305"/>
      <c r="C75" s="299" t="s">
        <v>252</v>
      </c>
      <c r="D75" s="283"/>
      <c r="E75" s="283" t="n">
        <v>4903</v>
      </c>
      <c r="F75" s="218"/>
    </row>
    <row r="76" customFormat="false" ht="15" hidden="false" customHeight="true" outlineLevel="0" collapsed="false">
      <c r="A76" s="79"/>
      <c r="B76" s="305"/>
      <c r="C76" s="299" t="s">
        <v>253</v>
      </c>
      <c r="D76" s="283"/>
      <c r="E76" s="283" t="n">
        <v>24</v>
      </c>
      <c r="F76" s="218"/>
    </row>
    <row r="77" customFormat="false" ht="15" hidden="false" customHeight="true" outlineLevel="0" collapsed="false">
      <c r="A77" s="79"/>
      <c r="B77" s="305"/>
      <c r="C77" s="299" t="s">
        <v>254</v>
      </c>
      <c r="D77" s="283"/>
      <c r="E77" s="283" t="n">
        <v>500</v>
      </c>
      <c r="F77" s="218"/>
    </row>
    <row r="78" customFormat="false" ht="15" hidden="false" customHeight="true" outlineLevel="0" collapsed="false">
      <c r="A78" s="79"/>
      <c r="B78" s="305"/>
      <c r="C78" s="299" t="s">
        <v>255</v>
      </c>
      <c r="D78" s="283"/>
      <c r="E78" s="283"/>
      <c r="F78" s="218" t="n">
        <v>30000</v>
      </c>
    </row>
    <row r="79" customFormat="false" ht="15" hidden="false" customHeight="true" outlineLevel="0" collapsed="false">
      <c r="A79" s="79"/>
      <c r="B79" s="305"/>
      <c r="C79" s="299" t="s">
        <v>228</v>
      </c>
      <c r="D79" s="283"/>
      <c r="E79" s="283"/>
      <c r="F79" s="218"/>
    </row>
    <row r="80" customFormat="false" ht="14.85" hidden="false" customHeight="true" outlineLevel="0" collapsed="false">
      <c r="A80" s="79"/>
      <c r="B80" s="305"/>
      <c r="C80" s="298" t="s">
        <v>229</v>
      </c>
      <c r="D80" s="281"/>
      <c r="E80" s="281"/>
      <c r="F80" s="185"/>
    </row>
    <row r="81" customFormat="false" ht="14.85" hidden="false" customHeight="true" outlineLevel="0" collapsed="false">
      <c r="A81" s="79"/>
      <c r="B81" s="305"/>
      <c r="C81" s="196" t="s">
        <v>230</v>
      </c>
      <c r="D81" s="282"/>
      <c r="E81" s="282" t="n">
        <v>50</v>
      </c>
      <c r="F81" s="191"/>
    </row>
    <row r="82" customFormat="false" ht="14.85" hidden="false" customHeight="true" outlineLevel="0" collapsed="false">
      <c r="A82" s="79"/>
      <c r="B82" s="305"/>
      <c r="C82" s="196" t="s">
        <v>231</v>
      </c>
      <c r="D82" s="282" t="n">
        <v>22032</v>
      </c>
      <c r="E82" s="282" t="n">
        <v>6601</v>
      </c>
      <c r="F82" s="191"/>
    </row>
    <row r="83" customFormat="false" ht="14.85" hidden="false" customHeight="true" outlineLevel="0" collapsed="false">
      <c r="A83" s="79"/>
      <c r="B83" s="305"/>
      <c r="C83" s="308" t="s">
        <v>232</v>
      </c>
      <c r="D83" s="287"/>
      <c r="E83" s="294"/>
      <c r="F83" s="209"/>
    </row>
    <row r="84" customFormat="false" ht="15" hidden="false" customHeight="true" outlineLevel="0" collapsed="false">
      <c r="A84" s="70"/>
      <c r="B84" s="175" t="s">
        <v>170</v>
      </c>
      <c r="C84" s="175"/>
      <c r="D84" s="309" t="n">
        <f aca="false">SUM(D57:D83)</f>
        <v>49453</v>
      </c>
      <c r="E84" s="309" t="n">
        <f aca="false">SUM(E57:E83)</f>
        <v>150131</v>
      </c>
      <c r="F84" s="310" t="n">
        <f aca="false">SUM(F57:F83)</f>
        <v>69721</v>
      </c>
    </row>
    <row r="85" customFormat="false" ht="15" hidden="false" customHeight="true" outlineLevel="0" collapsed="false">
      <c r="A85" s="79"/>
      <c r="B85" s="274" t="s">
        <v>256</v>
      </c>
      <c r="C85" s="274"/>
      <c r="D85" s="311"/>
      <c r="E85" s="78"/>
      <c r="F85" s="93"/>
    </row>
    <row r="86" customFormat="false" ht="15" hidden="false" customHeight="true" outlineLevel="0" collapsed="false">
      <c r="A86" s="79"/>
      <c r="B86" s="274"/>
      <c r="C86" s="141" t="s">
        <v>257</v>
      </c>
      <c r="D86" s="312" t="n">
        <v>2000</v>
      </c>
      <c r="E86" s="312" t="n">
        <v>2326</v>
      </c>
      <c r="F86" s="93" t="n">
        <v>2000</v>
      </c>
    </row>
    <row r="87" customFormat="false" ht="15" hidden="false" customHeight="true" outlineLevel="0" collapsed="false">
      <c r="A87" s="79"/>
      <c r="B87" s="274"/>
      <c r="C87" s="196" t="s">
        <v>258</v>
      </c>
      <c r="D87" s="313"/>
      <c r="E87" s="314" t="n">
        <v>40185</v>
      </c>
      <c r="F87" s="218"/>
    </row>
    <row r="88" customFormat="false" ht="15" hidden="false" customHeight="true" outlineLevel="0" collapsed="false">
      <c r="A88" s="79"/>
      <c r="B88" s="274"/>
      <c r="C88" s="299" t="s">
        <v>259</v>
      </c>
      <c r="D88" s="313"/>
      <c r="E88" s="314" t="n">
        <v>23059</v>
      </c>
      <c r="F88" s="218"/>
    </row>
    <row r="89" customFormat="false" ht="15" hidden="false" customHeight="true" outlineLevel="0" collapsed="false">
      <c r="A89" s="79"/>
      <c r="B89" s="274"/>
      <c r="C89" s="299" t="s">
        <v>260</v>
      </c>
      <c r="D89" s="313"/>
      <c r="E89" s="314" t="n">
        <v>8000</v>
      </c>
      <c r="F89" s="218"/>
    </row>
    <row r="90" customFormat="false" ht="15" hidden="false" customHeight="true" outlineLevel="0" collapsed="false">
      <c r="A90" s="79"/>
      <c r="B90" s="274"/>
      <c r="C90" s="299" t="s">
        <v>228</v>
      </c>
      <c r="D90" s="313"/>
      <c r="E90" s="314"/>
      <c r="F90" s="218"/>
    </row>
    <row r="91" customFormat="false" ht="14.85" hidden="false" customHeight="true" outlineLevel="0" collapsed="false">
      <c r="A91" s="79"/>
      <c r="B91" s="274"/>
      <c r="C91" s="298" t="s">
        <v>229</v>
      </c>
      <c r="D91" s="315"/>
      <c r="E91" s="184"/>
      <c r="F91" s="185"/>
    </row>
    <row r="92" customFormat="false" ht="14.85" hidden="false" customHeight="true" outlineLevel="0" collapsed="false">
      <c r="A92" s="79"/>
      <c r="B92" s="274"/>
      <c r="C92" s="196" t="s">
        <v>230</v>
      </c>
      <c r="D92" s="316"/>
      <c r="E92" s="189" t="n">
        <v>450</v>
      </c>
      <c r="F92" s="191"/>
    </row>
    <row r="93" customFormat="false" ht="14.85" hidden="false" customHeight="true" outlineLevel="0" collapsed="false">
      <c r="A93" s="79"/>
      <c r="B93" s="274"/>
      <c r="C93" s="196" t="s">
        <v>231</v>
      </c>
      <c r="D93" s="316"/>
      <c r="E93" s="189"/>
      <c r="F93" s="191"/>
    </row>
    <row r="94" customFormat="false" ht="14.85" hidden="false" customHeight="true" outlineLevel="0" collapsed="false">
      <c r="A94" s="79"/>
      <c r="B94" s="274"/>
      <c r="C94" s="196" t="s">
        <v>232</v>
      </c>
      <c r="D94" s="316"/>
      <c r="E94" s="189"/>
      <c r="F94" s="191"/>
    </row>
    <row r="95" customFormat="false" ht="15" hidden="false" customHeight="true" outlineLevel="0" collapsed="false">
      <c r="A95" s="317" t="s">
        <v>261</v>
      </c>
      <c r="B95" s="317"/>
      <c r="C95" s="317"/>
      <c r="D95" s="318" t="n">
        <f aca="false">SUM(D86:D94)</f>
        <v>2000</v>
      </c>
      <c r="E95" s="318" t="n">
        <f aca="false">SUM(E86:E94)</f>
        <v>74020</v>
      </c>
      <c r="F95" s="319" t="n">
        <f aca="false">SUM(F86:F94)</f>
        <v>2000</v>
      </c>
    </row>
    <row r="96" customFormat="false" ht="15" hidden="false" customHeight="true" outlineLevel="0" collapsed="false">
      <c r="A96" s="320"/>
      <c r="B96" s="321" t="s">
        <v>177</v>
      </c>
      <c r="C96" s="267"/>
      <c r="D96" s="311"/>
      <c r="E96" s="78"/>
      <c r="F96" s="93"/>
    </row>
    <row r="97" customFormat="false" ht="15" hidden="false" customHeight="true" outlineLevel="0" collapsed="false">
      <c r="A97" s="79"/>
      <c r="B97" s="305"/>
      <c r="C97" s="298" t="s">
        <v>262</v>
      </c>
      <c r="D97" s="281"/>
      <c r="E97" s="322" t="n">
        <v>100</v>
      </c>
      <c r="F97" s="185"/>
    </row>
    <row r="98" customFormat="false" ht="15" hidden="false" customHeight="true" outlineLevel="0" collapsed="false">
      <c r="A98" s="317" t="s">
        <v>261</v>
      </c>
      <c r="B98" s="317"/>
      <c r="C98" s="317"/>
      <c r="D98" s="318" t="n">
        <f aca="false">SUM(D97:D97)</f>
        <v>0</v>
      </c>
      <c r="E98" s="318" t="n">
        <f aca="false">SUM(E97:E97)</f>
        <v>100</v>
      </c>
      <c r="F98" s="319" t="n">
        <f aca="false">SUM(F97:F97)</f>
        <v>0</v>
      </c>
    </row>
    <row r="99" customFormat="false" ht="15" hidden="false" customHeight="true" outlineLevel="0" collapsed="false">
      <c r="A99" s="302"/>
      <c r="B99" s="303" t="s">
        <v>263</v>
      </c>
      <c r="C99" s="303"/>
      <c r="D99" s="323"/>
      <c r="E99" s="78"/>
      <c r="F99" s="93"/>
    </row>
    <row r="100" customFormat="false" ht="15" hidden="false" customHeight="true" outlineLevel="0" collapsed="false">
      <c r="A100" s="79"/>
      <c r="B100" s="83"/>
      <c r="C100" s="181" t="s">
        <v>264</v>
      </c>
      <c r="D100" s="281" t="n">
        <v>13000</v>
      </c>
      <c r="E100" s="281" t="n">
        <v>17045</v>
      </c>
      <c r="F100" s="185" t="n">
        <v>23000</v>
      </c>
      <c r="G100" s="50"/>
    </row>
    <row r="101" customFormat="false" ht="15" hidden="false" customHeight="true" outlineLevel="0" collapsed="false">
      <c r="A101" s="79"/>
      <c r="B101" s="83"/>
      <c r="C101" s="186" t="s">
        <v>265</v>
      </c>
      <c r="D101" s="282" t="n">
        <v>3000</v>
      </c>
      <c r="E101" s="282" t="n">
        <v>3000</v>
      </c>
      <c r="F101" s="191" t="n">
        <v>3000</v>
      </c>
      <c r="G101" s="50"/>
    </row>
    <row r="102" customFormat="false" ht="15" hidden="false" customHeight="true" outlineLevel="0" collapsed="false">
      <c r="A102" s="79"/>
      <c r="B102" s="83"/>
      <c r="C102" s="186" t="s">
        <v>266</v>
      </c>
      <c r="D102" s="282" t="n">
        <v>482000</v>
      </c>
      <c r="E102" s="282" t="n">
        <v>510610</v>
      </c>
      <c r="F102" s="191" t="n">
        <v>600000</v>
      </c>
      <c r="G102" s="50"/>
    </row>
    <row r="103" customFormat="false" ht="15" hidden="false" customHeight="true" outlineLevel="0" collapsed="false">
      <c r="A103" s="79"/>
      <c r="B103" s="83"/>
      <c r="C103" s="286" t="s">
        <v>267</v>
      </c>
      <c r="D103" s="287" t="n">
        <v>50000</v>
      </c>
      <c r="E103" s="287" t="n">
        <v>54455</v>
      </c>
      <c r="F103" s="209" t="n">
        <v>50000</v>
      </c>
    </row>
    <row r="104" customFormat="false" ht="15" hidden="false" customHeight="true" outlineLevel="0" collapsed="false">
      <c r="A104" s="288"/>
      <c r="B104" s="295" t="s">
        <v>170</v>
      </c>
      <c r="C104" s="295"/>
      <c r="D104" s="318" t="n">
        <f aca="false">SUM(D100:D103)</f>
        <v>548000</v>
      </c>
      <c r="E104" s="318" t="n">
        <f aca="false">SUM(E100:E103)</f>
        <v>585110</v>
      </c>
      <c r="F104" s="319" t="n">
        <f aca="false">SUM(F100:F103)</f>
        <v>676000</v>
      </c>
    </row>
    <row r="105" customFormat="false" ht="15" hidden="false" customHeight="true" outlineLevel="0" collapsed="false">
      <c r="A105" s="302"/>
      <c r="B105" s="324" t="s">
        <v>179</v>
      </c>
      <c r="C105" s="324"/>
      <c r="D105" s="323"/>
      <c r="E105" s="78"/>
      <c r="F105" s="93"/>
    </row>
    <row r="106" customFormat="false" ht="15" hidden="false" customHeight="true" outlineLevel="0" collapsed="false">
      <c r="A106" s="79"/>
      <c r="B106" s="274"/>
      <c r="C106" s="325" t="s">
        <v>268</v>
      </c>
      <c r="D106" s="326" t="n">
        <v>250000</v>
      </c>
      <c r="E106" s="326" t="n">
        <v>250000</v>
      </c>
      <c r="F106" s="185" t="n">
        <v>250000</v>
      </c>
    </row>
    <row r="107" customFormat="false" ht="15" hidden="false" customHeight="true" outlineLevel="0" collapsed="false">
      <c r="A107" s="79"/>
      <c r="B107" s="274"/>
      <c r="C107" s="254" t="s">
        <v>269</v>
      </c>
      <c r="D107" s="327" t="n">
        <v>7360</v>
      </c>
      <c r="E107" s="327" t="n">
        <v>29601</v>
      </c>
      <c r="F107" s="191" t="n">
        <v>7000</v>
      </c>
    </row>
    <row r="108" customFormat="false" ht="15" hidden="false" customHeight="true" outlineLevel="0" collapsed="false">
      <c r="A108" s="79"/>
      <c r="B108" s="274"/>
      <c r="C108" s="328" t="s">
        <v>270</v>
      </c>
      <c r="D108" s="329" t="n">
        <v>3700</v>
      </c>
      <c r="E108" s="329" t="n">
        <v>5519</v>
      </c>
      <c r="F108" s="244"/>
    </row>
    <row r="109" customFormat="false" ht="15" hidden="false" customHeight="true" outlineLevel="0" collapsed="false">
      <c r="A109" s="317" t="s">
        <v>261</v>
      </c>
      <c r="B109" s="317"/>
      <c r="C109" s="317"/>
      <c r="D109" s="318" t="n">
        <f aca="false">SUM(D106:D108)</f>
        <v>261060</v>
      </c>
      <c r="E109" s="318" t="n">
        <f aca="false">SUM(E106:E108)</f>
        <v>285120</v>
      </c>
      <c r="F109" s="319" t="n">
        <f aca="false">SUM(F106:F108)</f>
        <v>257000</v>
      </c>
    </row>
    <row r="110" customFormat="false" ht="15" hidden="false" customHeight="true" outlineLevel="0" collapsed="false">
      <c r="A110" s="330"/>
      <c r="B110" s="331" t="s">
        <v>180</v>
      </c>
      <c r="C110" s="332"/>
      <c r="D110" s="323"/>
      <c r="E110" s="78"/>
      <c r="F110" s="93"/>
    </row>
    <row r="111" customFormat="false" ht="15" hidden="false" customHeight="true" outlineLevel="0" collapsed="false">
      <c r="A111" s="320"/>
      <c r="B111" s="121"/>
      <c r="C111" s="194" t="s">
        <v>271</v>
      </c>
      <c r="D111" s="327" t="n">
        <v>10000</v>
      </c>
      <c r="E111" s="327" t="n">
        <v>17486</v>
      </c>
      <c r="F111" s="191" t="n">
        <v>10000</v>
      </c>
    </row>
    <row r="112" customFormat="false" ht="15" hidden="false" customHeight="true" outlineLevel="0" collapsed="false">
      <c r="A112" s="320"/>
      <c r="B112" s="121"/>
      <c r="C112" s="121" t="s">
        <v>272</v>
      </c>
      <c r="D112" s="312" t="n">
        <v>50000</v>
      </c>
      <c r="E112" s="312" t="n">
        <v>50000</v>
      </c>
      <c r="F112" s="93"/>
    </row>
    <row r="113" customFormat="false" ht="15" hidden="false" customHeight="true" outlineLevel="0" collapsed="false">
      <c r="A113" s="317" t="s">
        <v>261</v>
      </c>
      <c r="B113" s="317"/>
      <c r="C113" s="317"/>
      <c r="D113" s="318" t="n">
        <f aca="false">SUM(D111:D112)</f>
        <v>60000</v>
      </c>
      <c r="E113" s="318" t="n">
        <f aca="false">SUM(E111:E112)</f>
        <v>67486</v>
      </c>
      <c r="F113" s="319" t="n">
        <f aca="false">SUM(F111:F112)</f>
        <v>10000</v>
      </c>
    </row>
    <row r="114" s="249" customFormat="true" ht="15.75" hidden="false" customHeight="true" outlineLevel="0" collapsed="false">
      <c r="A114" s="333"/>
      <c r="B114" s="334" t="s">
        <v>109</v>
      </c>
      <c r="C114" s="334"/>
      <c r="D114" s="335"/>
      <c r="E114" s="125" t="n">
        <v>745031</v>
      </c>
      <c r="F114" s="129"/>
    </row>
    <row r="115" s="249" customFormat="true" ht="15.75" hidden="false" customHeight="true" outlineLevel="0" collapsed="false">
      <c r="A115" s="320"/>
      <c r="B115" s="331" t="s">
        <v>273</v>
      </c>
      <c r="C115" s="321"/>
      <c r="D115" s="311"/>
      <c r="E115" s="336"/>
      <c r="F115" s="136"/>
    </row>
    <row r="116" s="249" customFormat="true" ht="15.75" hidden="false" customHeight="true" outlineLevel="0" collapsed="false">
      <c r="A116" s="320"/>
      <c r="B116" s="321"/>
      <c r="C116" s="337" t="s">
        <v>274</v>
      </c>
      <c r="D116" s="315"/>
      <c r="E116" s="338"/>
      <c r="F116" s="185" t="n">
        <v>350000</v>
      </c>
    </row>
    <row r="117" s="249" customFormat="true" ht="15.75" hidden="false" customHeight="true" outlineLevel="0" collapsed="false">
      <c r="A117" s="320"/>
      <c r="B117" s="321"/>
      <c r="C117" s="121" t="s">
        <v>275</v>
      </c>
      <c r="D117" s="311"/>
      <c r="E117" s="339"/>
      <c r="F117" s="221" t="n">
        <f aca="false">106000+14000</f>
        <v>120000</v>
      </c>
    </row>
    <row r="118" customFormat="false" ht="15" hidden="false" customHeight="true" outlineLevel="0" collapsed="false">
      <c r="A118" s="317" t="s">
        <v>261</v>
      </c>
      <c r="B118" s="317"/>
      <c r="C118" s="317"/>
      <c r="D118" s="318" t="n">
        <f aca="false">SUM(D116:D117)</f>
        <v>0</v>
      </c>
      <c r="E118" s="318" t="n">
        <f aca="false">SUM(E116:E117)</f>
        <v>0</v>
      </c>
      <c r="F118" s="319" t="n">
        <f aca="false">SUM(F116:F117)</f>
        <v>470000</v>
      </c>
    </row>
    <row r="119" customFormat="false" ht="17.25" hidden="false" customHeight="true" outlineLevel="0" collapsed="false">
      <c r="A119" s="70"/>
      <c r="B119" s="340" t="s">
        <v>276</v>
      </c>
      <c r="C119" s="341"/>
      <c r="D119" s="318" t="n">
        <f aca="false">D18+D40+D52+D84+D95+D98+D104+D109+D113+D118+D114</f>
        <v>1060183</v>
      </c>
      <c r="E119" s="318" t="n">
        <f aca="false">E18+E40+E52+E84+E95+E98+E104+E109+E113+E118+E114</f>
        <v>2103556</v>
      </c>
      <c r="F119" s="319" t="n">
        <f aca="false">F18+F40+F52+F84+F95+F98+F104+F109+F113+F118+F114</f>
        <v>1635891</v>
      </c>
    </row>
    <row r="120" customFormat="false" ht="15" hidden="false" customHeight="true" outlineLevel="0" collapsed="false">
      <c r="A120" s="89"/>
      <c r="B120" s="199"/>
      <c r="C120" s="178"/>
      <c r="D120" s="342"/>
    </row>
    <row r="121" customFormat="false" ht="15" hidden="false" customHeight="true" outlineLevel="0" collapsed="false">
      <c r="A121" s="89"/>
      <c r="B121" s="199"/>
      <c r="C121" s="251" t="s">
        <v>167</v>
      </c>
      <c r="D121" s="342"/>
    </row>
    <row r="122" customFormat="false" ht="15" hidden="false" customHeight="true" outlineLevel="0" collapsed="false">
      <c r="A122" s="89"/>
      <c r="B122" s="199"/>
      <c r="C122" s="343"/>
      <c r="D122" s="342"/>
    </row>
    <row r="123" customFormat="false" ht="15" hidden="false" customHeight="true" outlineLevel="0" collapsed="false">
      <c r="A123" s="89"/>
      <c r="B123" s="199"/>
      <c r="C123" s="343"/>
      <c r="D123" s="342"/>
    </row>
    <row r="125" customFormat="false" ht="15" hidden="false" customHeight="true" outlineLevel="0" collapsed="false">
      <c r="D125" s="50"/>
    </row>
  </sheetData>
  <mergeCells count="9">
    <mergeCell ref="A1:D1"/>
    <mergeCell ref="A2:F2"/>
    <mergeCell ref="D5:E5"/>
    <mergeCell ref="D54:E54"/>
    <mergeCell ref="A95:C95"/>
    <mergeCell ref="A98:C98"/>
    <mergeCell ref="A109:C109"/>
    <mergeCell ref="A113:C113"/>
    <mergeCell ref="A118:C118"/>
  </mergeCells>
  <printOptions headings="false" gridLines="false" gridLinesSet="true" horizontalCentered="true" verticalCentered="true"/>
  <pageMargins left="0.196527777777778" right="0.196527777777778" top="0.590277777777778" bottom="0.59027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R&amp;16M.II/1.sz. melléklet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94" activeCellId="0" sqref="A94:IV123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44" width="97.49"/>
    <col collapsed="false" customWidth="true" hidden="false" outlineLevel="0" max="2" min="2" style="345" width="25.15"/>
    <col collapsed="false" customWidth="true" hidden="false" outlineLevel="0" max="3" min="3" style="345" width="28.83"/>
    <col collapsed="false" customWidth="true" hidden="false" outlineLevel="0" max="4" min="4" style="345" width="29.15"/>
    <col collapsed="false" customWidth="true" hidden="false" outlineLevel="0" max="5" min="5" style="345" width="22.49"/>
    <col collapsed="false" customWidth="true" hidden="false" outlineLevel="0" max="6" min="6" style="345" width="23.65"/>
    <col collapsed="false" customWidth="true" hidden="false" outlineLevel="0" max="7" min="7" style="345" width="29.83"/>
    <col collapsed="false" customWidth="true" hidden="false" outlineLevel="0" max="8" min="8" style="345" width="22.49"/>
    <col collapsed="false" customWidth="true" hidden="false" outlineLevel="0" max="9" min="9" style="345" width="20.49"/>
    <col collapsed="false" customWidth="true" hidden="false" outlineLevel="0" max="10" min="10" style="345" width="22.49"/>
    <col collapsed="false" customWidth="true" hidden="false" outlineLevel="0" max="11" min="11" style="345" width="20.15"/>
    <col collapsed="false" customWidth="true" hidden="false" outlineLevel="0" max="13" min="12" style="345" width="22.49"/>
    <col collapsed="false" customWidth="true" hidden="false" outlineLevel="0" max="14" min="14" style="345" width="27.15"/>
    <col collapsed="false" customWidth="true" hidden="false" outlineLevel="0" max="15" min="15" style="345" width="28.83"/>
    <col collapsed="false" customWidth="true" hidden="false" outlineLevel="0" max="16" min="16" style="345" width="34.49"/>
    <col collapsed="false" customWidth="true" hidden="false" outlineLevel="0" max="17" min="17" style="344" width="99.15"/>
    <col collapsed="false" customWidth="true" hidden="false" outlineLevel="0" max="18" min="18" style="345" width="22.83"/>
    <col collapsed="false" customWidth="true" hidden="false" outlineLevel="0" max="19" min="19" style="345" width="23.65"/>
    <col collapsed="false" customWidth="true" hidden="false" outlineLevel="0" max="20" min="20" style="345" width="35.33"/>
    <col collapsed="false" customWidth="true" hidden="false" outlineLevel="0" max="21" min="21" style="345" width="26.15"/>
    <col collapsed="false" customWidth="true" hidden="false" outlineLevel="0" max="22" min="22" style="345" width="22.83"/>
    <col collapsed="false" customWidth="true" hidden="false" outlineLevel="0" max="23" min="23" style="345" width="26.49"/>
    <col collapsed="false" customWidth="true" hidden="false" outlineLevel="0" max="24" min="24" style="345" width="30.49"/>
    <col collapsed="false" customWidth="true" hidden="false" outlineLevel="0" max="25" min="25" style="345" width="28.83"/>
    <col collapsed="false" customWidth="true" hidden="false" outlineLevel="0" max="26" min="26" style="345" width="29.99"/>
    <col collapsed="false" customWidth="true" hidden="false" outlineLevel="0" max="27" min="27" style="345" width="24.48"/>
    <col collapsed="false" customWidth="true" hidden="false" outlineLevel="0" max="28" min="28" style="345" width="26.15"/>
    <col collapsed="false" customWidth="true" hidden="false" outlineLevel="0" max="29" min="29" style="345" width="28.83"/>
    <col collapsed="false" customWidth="true" hidden="false" outlineLevel="0" max="30" min="30" style="345" width="31.99"/>
    <col collapsed="false" customWidth="true" hidden="false" outlineLevel="0" max="31" min="31" style="345" width="32.15"/>
    <col collapsed="false" customWidth="true" hidden="false" outlineLevel="0" max="32" min="32" style="345" width="32.99"/>
    <col collapsed="false" customWidth="false" hidden="false" outlineLevel="0" max="34" min="33" style="346" width="11.99"/>
    <col collapsed="false" customWidth="true" hidden="false" outlineLevel="0" max="35" min="35" style="346" width="14.83"/>
    <col collapsed="false" customWidth="true" hidden="false" outlineLevel="0" max="36" min="36" style="346" width="23.99"/>
    <col collapsed="false" customWidth="false" hidden="false" outlineLevel="0" max="257" min="37" style="346" width="11.99"/>
  </cols>
  <sheetData>
    <row r="1" customFormat="false" ht="32.25" hidden="false" customHeight="true" outlineLevel="0" collapsed="false"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</row>
    <row r="2" s="349" customFormat="true" ht="29.25" hidden="false" customHeight="true" outlineLevel="0" collapsed="false">
      <c r="A2" s="348" t="s">
        <v>0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 t="s">
        <v>0</v>
      </c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</row>
    <row r="3" s="352" customFormat="true" ht="33" hidden="false" customHeight="true" outlineLevel="0" collapsed="false">
      <c r="A3" s="348" t="s">
        <v>89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 t="s">
        <v>89</v>
      </c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50"/>
      <c r="AH3" s="350"/>
      <c r="AI3" s="350"/>
      <c r="AJ3" s="350"/>
      <c r="AK3" s="350"/>
      <c r="AL3" s="351"/>
      <c r="AM3" s="350"/>
    </row>
    <row r="4" s="354" customFormat="true" ht="33" hidden="false" customHeight="true" outlineLevel="0" collapsed="false">
      <c r="A4" s="353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3"/>
      <c r="R4" s="355"/>
      <c r="S4" s="355"/>
      <c r="T4" s="355"/>
      <c r="U4" s="356"/>
      <c r="V4" s="356"/>
      <c r="W4" s="356"/>
      <c r="X4" s="355"/>
      <c r="Y4" s="355"/>
      <c r="Z4" s="355"/>
      <c r="AA4" s="356"/>
      <c r="AB4" s="356"/>
      <c r="AC4" s="356"/>
      <c r="AD4" s="356"/>
      <c r="AE4" s="356"/>
      <c r="AF4" s="356"/>
      <c r="AG4" s="357"/>
      <c r="AH4" s="357"/>
      <c r="AI4" s="357"/>
      <c r="AJ4" s="357"/>
      <c r="AK4" s="357"/>
      <c r="AL4" s="358"/>
      <c r="AM4" s="357"/>
    </row>
    <row r="5" customFormat="false" ht="27" hidden="false" customHeight="false" outlineLevel="0" collapsed="false"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5" t="s">
        <v>37</v>
      </c>
    </row>
    <row r="6" s="361" customFormat="true" ht="26.1" hidden="false" customHeight="true" outlineLevel="0" collapsed="false">
      <c r="A6" s="359" t="s">
        <v>277</v>
      </c>
      <c r="B6" s="360" t="s">
        <v>278</v>
      </c>
      <c r="C6" s="360"/>
      <c r="D6" s="360"/>
      <c r="E6" s="360" t="s">
        <v>279</v>
      </c>
      <c r="F6" s="360"/>
      <c r="G6" s="360"/>
      <c r="H6" s="360" t="s">
        <v>280</v>
      </c>
      <c r="I6" s="360"/>
      <c r="J6" s="360"/>
      <c r="K6" s="360" t="s">
        <v>281</v>
      </c>
      <c r="L6" s="360"/>
      <c r="M6" s="360"/>
      <c r="N6" s="360" t="s">
        <v>282</v>
      </c>
      <c r="O6" s="360"/>
      <c r="P6" s="360"/>
      <c r="Q6" s="359" t="s">
        <v>277</v>
      </c>
      <c r="R6" s="360" t="s">
        <v>283</v>
      </c>
      <c r="S6" s="360"/>
      <c r="T6" s="360"/>
      <c r="U6" s="360" t="s">
        <v>284</v>
      </c>
      <c r="V6" s="360"/>
      <c r="W6" s="360"/>
      <c r="X6" s="360" t="s">
        <v>285</v>
      </c>
      <c r="Y6" s="360"/>
      <c r="Z6" s="360"/>
      <c r="AA6" s="360" t="s">
        <v>109</v>
      </c>
      <c r="AB6" s="360"/>
      <c r="AC6" s="360"/>
      <c r="AD6" s="360" t="s">
        <v>286</v>
      </c>
      <c r="AE6" s="360"/>
      <c r="AF6" s="360"/>
    </row>
    <row r="7" s="361" customFormat="true" ht="26.1" hidden="false" customHeight="true" outlineLevel="0" collapsed="false">
      <c r="A7" s="362"/>
      <c r="B7" s="363"/>
      <c r="C7" s="364"/>
      <c r="D7" s="365"/>
      <c r="E7" s="363"/>
      <c r="F7" s="364"/>
      <c r="G7" s="365"/>
      <c r="H7" s="363"/>
      <c r="I7" s="364"/>
      <c r="J7" s="365"/>
      <c r="K7" s="366" t="s">
        <v>287</v>
      </c>
      <c r="L7" s="366"/>
      <c r="M7" s="366"/>
      <c r="N7" s="363"/>
      <c r="O7" s="364"/>
      <c r="P7" s="365"/>
      <c r="Q7" s="362"/>
      <c r="R7" s="366" t="s">
        <v>288</v>
      </c>
      <c r="S7" s="366"/>
      <c r="T7" s="366"/>
      <c r="U7" s="363"/>
      <c r="V7" s="364"/>
      <c r="W7" s="365"/>
      <c r="X7" s="363"/>
      <c r="Y7" s="364"/>
      <c r="Z7" s="365"/>
      <c r="AA7" s="366" t="s">
        <v>289</v>
      </c>
      <c r="AB7" s="366"/>
      <c r="AC7" s="366"/>
      <c r="AD7" s="367"/>
      <c r="AE7" s="368"/>
      <c r="AF7" s="369"/>
    </row>
    <row r="8" s="371" customFormat="true" ht="26.1" hidden="false" customHeight="true" outlineLevel="0" collapsed="false">
      <c r="A8" s="362"/>
      <c r="B8" s="370" t="s">
        <v>290</v>
      </c>
      <c r="C8" s="370" t="s">
        <v>290</v>
      </c>
      <c r="D8" s="370" t="s">
        <v>291</v>
      </c>
      <c r="E8" s="370" t="s">
        <v>290</v>
      </c>
      <c r="F8" s="370" t="s">
        <v>290</v>
      </c>
      <c r="G8" s="370" t="s">
        <v>291</v>
      </c>
      <c r="H8" s="370" t="s">
        <v>290</v>
      </c>
      <c r="I8" s="370" t="s">
        <v>290</v>
      </c>
      <c r="J8" s="370" t="s">
        <v>291</v>
      </c>
      <c r="K8" s="370" t="s">
        <v>290</v>
      </c>
      <c r="L8" s="370" t="s">
        <v>290</v>
      </c>
      <c r="M8" s="370" t="s">
        <v>291</v>
      </c>
      <c r="N8" s="370" t="s">
        <v>290</v>
      </c>
      <c r="O8" s="370" t="s">
        <v>290</v>
      </c>
      <c r="P8" s="370" t="s">
        <v>291</v>
      </c>
      <c r="Q8" s="362"/>
      <c r="R8" s="370" t="s">
        <v>290</v>
      </c>
      <c r="S8" s="370" t="s">
        <v>290</v>
      </c>
      <c r="T8" s="370" t="s">
        <v>291</v>
      </c>
      <c r="U8" s="370" t="s">
        <v>290</v>
      </c>
      <c r="V8" s="370" t="s">
        <v>290</v>
      </c>
      <c r="W8" s="370" t="s">
        <v>291</v>
      </c>
      <c r="X8" s="370" t="s">
        <v>290</v>
      </c>
      <c r="Y8" s="370" t="s">
        <v>290</v>
      </c>
      <c r="Z8" s="370" t="s">
        <v>291</v>
      </c>
      <c r="AA8" s="370" t="s">
        <v>290</v>
      </c>
      <c r="AB8" s="370" t="s">
        <v>290</v>
      </c>
      <c r="AC8" s="370" t="s">
        <v>291</v>
      </c>
      <c r="AD8" s="370" t="s">
        <v>290</v>
      </c>
      <c r="AE8" s="370" t="s">
        <v>290</v>
      </c>
      <c r="AF8" s="370" t="s">
        <v>291</v>
      </c>
    </row>
    <row r="9" s="371" customFormat="true" ht="26.1" hidden="false" customHeight="true" outlineLevel="0" collapsed="false">
      <c r="A9" s="372"/>
      <c r="B9" s="373" t="s">
        <v>42</v>
      </c>
      <c r="C9" s="373" t="s">
        <v>292</v>
      </c>
      <c r="D9" s="373" t="s">
        <v>42</v>
      </c>
      <c r="E9" s="373" t="s">
        <v>42</v>
      </c>
      <c r="F9" s="373" t="s">
        <v>292</v>
      </c>
      <c r="G9" s="373" t="s">
        <v>42</v>
      </c>
      <c r="H9" s="373" t="s">
        <v>42</v>
      </c>
      <c r="I9" s="373" t="s">
        <v>292</v>
      </c>
      <c r="J9" s="373" t="s">
        <v>42</v>
      </c>
      <c r="K9" s="373" t="s">
        <v>42</v>
      </c>
      <c r="L9" s="373" t="s">
        <v>292</v>
      </c>
      <c r="M9" s="373" t="s">
        <v>42</v>
      </c>
      <c r="N9" s="373" t="s">
        <v>42</v>
      </c>
      <c r="O9" s="373" t="s">
        <v>292</v>
      </c>
      <c r="P9" s="373" t="s">
        <v>42</v>
      </c>
      <c r="Q9" s="372"/>
      <c r="R9" s="373" t="s">
        <v>42</v>
      </c>
      <c r="S9" s="373" t="s">
        <v>292</v>
      </c>
      <c r="T9" s="373" t="s">
        <v>42</v>
      </c>
      <c r="U9" s="373" t="s">
        <v>42</v>
      </c>
      <c r="V9" s="373" t="s">
        <v>292</v>
      </c>
      <c r="W9" s="373" t="s">
        <v>42</v>
      </c>
      <c r="X9" s="373" t="s">
        <v>42</v>
      </c>
      <c r="Y9" s="373" t="s">
        <v>292</v>
      </c>
      <c r="Z9" s="373" t="s">
        <v>42</v>
      </c>
      <c r="AA9" s="373" t="s">
        <v>42</v>
      </c>
      <c r="AB9" s="373" t="s">
        <v>292</v>
      </c>
      <c r="AC9" s="373" t="s">
        <v>42</v>
      </c>
      <c r="AD9" s="373" t="s">
        <v>42</v>
      </c>
      <c r="AE9" s="373" t="s">
        <v>292</v>
      </c>
      <c r="AF9" s="373" t="s">
        <v>42</v>
      </c>
    </row>
    <row r="10" customFormat="false" ht="35.1" hidden="false" customHeight="true" outlineLevel="0" collapsed="false">
      <c r="A10" s="374" t="s">
        <v>293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4" t="s">
        <v>293</v>
      </c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</row>
    <row r="11" customFormat="false" ht="35.1" hidden="false" customHeight="true" outlineLevel="0" collapsed="false">
      <c r="A11" s="376" t="s">
        <v>294</v>
      </c>
      <c r="B11" s="377" t="n">
        <v>10695</v>
      </c>
      <c r="C11" s="377" t="n">
        <v>8425</v>
      </c>
      <c r="D11" s="377" t="n">
        <v>11868</v>
      </c>
      <c r="E11" s="377" t="n">
        <v>3944</v>
      </c>
      <c r="F11" s="377" t="n">
        <v>3082</v>
      </c>
      <c r="G11" s="377" t="n">
        <v>2299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100</v>
      </c>
      <c r="M11" s="377" t="n">
        <v>0</v>
      </c>
      <c r="N11" s="377" t="n">
        <f aca="false">B11+E11+H11+K11</f>
        <v>14639</v>
      </c>
      <c r="O11" s="377" t="n">
        <f aca="false">C11+F11+I11+L11</f>
        <v>11607</v>
      </c>
      <c r="P11" s="377" t="n">
        <f aca="false">D11+G11+J11+M11</f>
        <v>14167</v>
      </c>
      <c r="Q11" s="378" t="s">
        <v>294</v>
      </c>
      <c r="R11" s="377" t="n">
        <v>0</v>
      </c>
      <c r="S11" s="377" t="n">
        <v>0</v>
      </c>
      <c r="T11" s="377" t="n">
        <v>0</v>
      </c>
      <c r="U11" s="377" t="n">
        <v>0</v>
      </c>
      <c r="V11" s="377" t="n">
        <v>0</v>
      </c>
      <c r="W11" s="377" t="n">
        <v>0</v>
      </c>
      <c r="X11" s="377" t="n">
        <v>97718</v>
      </c>
      <c r="Y11" s="377" t="n">
        <v>100701</v>
      </c>
      <c r="Z11" s="377" t="n">
        <v>99174</v>
      </c>
      <c r="AA11" s="377" t="n">
        <v>0</v>
      </c>
      <c r="AB11" s="377" t="n">
        <v>8369</v>
      </c>
      <c r="AC11" s="377" t="n">
        <v>0</v>
      </c>
      <c r="AD11" s="377" t="n">
        <f aca="false">N11+R11+U11+X11+AA11</f>
        <v>112357</v>
      </c>
      <c r="AE11" s="377" t="n">
        <f aca="false">O11+S11+V11+Y11+AB11</f>
        <v>120677</v>
      </c>
      <c r="AF11" s="377" t="n">
        <f aca="false">P11+T11+W11+Z11+AC11</f>
        <v>113341</v>
      </c>
    </row>
    <row r="12" customFormat="false" ht="35.1" hidden="false" customHeight="true" outlineLevel="0" collapsed="false">
      <c r="A12" s="379" t="s">
        <v>295</v>
      </c>
      <c r="B12" s="377" t="n">
        <v>6119</v>
      </c>
      <c r="C12" s="377" t="n">
        <v>4996</v>
      </c>
      <c r="D12" s="377" t="n">
        <v>6536</v>
      </c>
      <c r="E12" s="377" t="n">
        <v>2775</v>
      </c>
      <c r="F12" s="377" t="n">
        <v>2357</v>
      </c>
      <c r="G12" s="377" t="n">
        <v>1308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f aca="false">B12+E12+H12+K12</f>
        <v>8894</v>
      </c>
      <c r="O12" s="377" t="n">
        <f aca="false">C12+F12+I12+L12</f>
        <v>7353</v>
      </c>
      <c r="P12" s="377" t="n">
        <f aca="false">D12+G12+J12+M12</f>
        <v>7844</v>
      </c>
      <c r="Q12" s="379" t="s">
        <v>295</v>
      </c>
      <c r="R12" s="377" t="n">
        <v>0</v>
      </c>
      <c r="S12" s="377" t="n">
        <v>0</v>
      </c>
      <c r="T12" s="377" t="n">
        <v>0</v>
      </c>
      <c r="U12" s="377" t="n">
        <v>0</v>
      </c>
      <c r="V12" s="377" t="n">
        <v>0</v>
      </c>
      <c r="W12" s="377" t="n">
        <v>0</v>
      </c>
      <c r="X12" s="377" t="n">
        <v>67890</v>
      </c>
      <c r="Y12" s="377" t="n">
        <v>71821</v>
      </c>
      <c r="Z12" s="377" t="n">
        <v>71659</v>
      </c>
      <c r="AA12" s="377" t="n">
        <v>0</v>
      </c>
      <c r="AB12" s="377" t="n">
        <v>5336</v>
      </c>
      <c r="AC12" s="377" t="n">
        <v>0</v>
      </c>
      <c r="AD12" s="377" t="n">
        <f aca="false">N12+R12+U12+X12+AA12</f>
        <v>76784</v>
      </c>
      <c r="AE12" s="377" t="n">
        <f aca="false">O12+S12+V12+Y12+AB12</f>
        <v>84510</v>
      </c>
      <c r="AF12" s="377" t="n">
        <f aca="false">P12+T12+W12+Z12+AC12</f>
        <v>79503</v>
      </c>
    </row>
    <row r="13" customFormat="false" ht="35.1" hidden="false" customHeight="true" outlineLevel="0" collapsed="false">
      <c r="A13" s="379" t="s">
        <v>296</v>
      </c>
      <c r="B13" s="377" t="n">
        <v>8506</v>
      </c>
      <c r="C13" s="377" t="n">
        <v>7274</v>
      </c>
      <c r="D13" s="377" t="n">
        <v>9113</v>
      </c>
      <c r="E13" s="377" t="n">
        <v>2947</v>
      </c>
      <c r="F13" s="377" t="n">
        <v>2621</v>
      </c>
      <c r="G13" s="377" t="n">
        <v>1823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f aca="false">B13+E13+H13+K13</f>
        <v>11453</v>
      </c>
      <c r="O13" s="377" t="n">
        <f aca="false">C13+F13+I13+L13</f>
        <v>9895</v>
      </c>
      <c r="P13" s="377" t="n">
        <f aca="false">D13+G13+J13+M13</f>
        <v>10936</v>
      </c>
      <c r="Q13" s="379" t="s">
        <v>296</v>
      </c>
      <c r="R13" s="377" t="n">
        <v>0</v>
      </c>
      <c r="S13" s="377" t="n">
        <v>0</v>
      </c>
      <c r="T13" s="377" t="n">
        <v>0</v>
      </c>
      <c r="U13" s="377" t="n">
        <v>0</v>
      </c>
      <c r="V13" s="377" t="n">
        <v>0</v>
      </c>
      <c r="W13" s="377" t="n">
        <v>0</v>
      </c>
      <c r="X13" s="377" t="n">
        <v>85723</v>
      </c>
      <c r="Y13" s="377" t="n">
        <v>87127</v>
      </c>
      <c r="Z13" s="377" t="n">
        <v>89590</v>
      </c>
      <c r="AA13" s="377" t="n">
        <v>0</v>
      </c>
      <c r="AB13" s="377" t="n">
        <v>4789</v>
      </c>
      <c r="AC13" s="377" t="n">
        <v>0</v>
      </c>
      <c r="AD13" s="377" t="n">
        <f aca="false">N13+R13+U13+X13+AA13</f>
        <v>97176</v>
      </c>
      <c r="AE13" s="377" t="n">
        <f aca="false">O13+S13+V13+Y13+AB13</f>
        <v>101811</v>
      </c>
      <c r="AF13" s="377" t="n">
        <f aca="false">P13+T13+W13+Z13+AC13</f>
        <v>100526</v>
      </c>
    </row>
    <row r="14" customFormat="false" ht="35.1" hidden="false" customHeight="true" outlineLevel="0" collapsed="false">
      <c r="A14" s="379" t="s">
        <v>297</v>
      </c>
      <c r="B14" s="377" t="n">
        <v>7176</v>
      </c>
      <c r="C14" s="377" t="n">
        <v>6063</v>
      </c>
      <c r="D14" s="377" t="n">
        <v>8256</v>
      </c>
      <c r="E14" s="377" t="n">
        <v>2892</v>
      </c>
      <c r="F14" s="377" t="n">
        <v>2643</v>
      </c>
      <c r="G14" s="377" t="n">
        <v>1652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40</v>
      </c>
      <c r="M14" s="377" t="n">
        <v>0</v>
      </c>
      <c r="N14" s="377" t="n">
        <f aca="false">B14+E14+H14+K14</f>
        <v>10068</v>
      </c>
      <c r="O14" s="377" t="n">
        <f aca="false">C14+F14+I14+L14</f>
        <v>8746</v>
      </c>
      <c r="P14" s="377" t="n">
        <f aca="false">D14+G14+J14+M14</f>
        <v>9908</v>
      </c>
      <c r="Q14" s="379" t="s">
        <v>297</v>
      </c>
      <c r="R14" s="377" t="n">
        <v>0</v>
      </c>
      <c r="S14" s="377" t="n">
        <v>0</v>
      </c>
      <c r="T14" s="377" t="n">
        <v>0</v>
      </c>
      <c r="U14" s="377" t="n">
        <v>0</v>
      </c>
      <c r="V14" s="377" t="n">
        <v>0</v>
      </c>
      <c r="W14" s="377" t="n">
        <v>0</v>
      </c>
      <c r="X14" s="377" t="n">
        <v>75576</v>
      </c>
      <c r="Y14" s="377" t="n">
        <v>79297</v>
      </c>
      <c r="Z14" s="377" t="n">
        <v>85344</v>
      </c>
      <c r="AA14" s="377" t="n">
        <v>0</v>
      </c>
      <c r="AB14" s="377" t="n">
        <v>4477</v>
      </c>
      <c r="AC14" s="377" t="n">
        <v>0</v>
      </c>
      <c r="AD14" s="377" t="n">
        <f aca="false">N14+R14+U14+X14+AA14</f>
        <v>85644</v>
      </c>
      <c r="AE14" s="377" t="n">
        <f aca="false">O14+S14+V14+Y14+AB14</f>
        <v>92520</v>
      </c>
      <c r="AF14" s="377" t="n">
        <f aca="false">P14+T14+W14+Z14+AC14</f>
        <v>95252</v>
      </c>
    </row>
    <row r="15" customFormat="false" ht="35.1" hidden="false" customHeight="true" outlineLevel="0" collapsed="false">
      <c r="A15" s="379" t="s">
        <v>298</v>
      </c>
      <c r="B15" s="377" t="n">
        <v>9206</v>
      </c>
      <c r="C15" s="377" t="n">
        <v>7170</v>
      </c>
      <c r="D15" s="377" t="n">
        <v>8779</v>
      </c>
      <c r="E15" s="377" t="n">
        <v>3518</v>
      </c>
      <c r="F15" s="377" t="n">
        <v>2825</v>
      </c>
      <c r="G15" s="377" t="n">
        <v>1756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40</v>
      </c>
      <c r="M15" s="377" t="n">
        <v>0</v>
      </c>
      <c r="N15" s="377" t="n">
        <f aca="false">B15+E15+H15+K15</f>
        <v>12724</v>
      </c>
      <c r="O15" s="377" t="n">
        <f aca="false">C15+F15+I15+L15</f>
        <v>10035</v>
      </c>
      <c r="P15" s="377" t="n">
        <f aca="false">D15+G15+J15+M15</f>
        <v>10535</v>
      </c>
      <c r="Q15" s="379" t="s">
        <v>298</v>
      </c>
      <c r="R15" s="377" t="n">
        <v>0</v>
      </c>
      <c r="S15" s="377" t="n">
        <v>0</v>
      </c>
      <c r="T15" s="377" t="n">
        <v>0</v>
      </c>
      <c r="U15" s="377" t="n">
        <v>0</v>
      </c>
      <c r="V15" s="377" t="n">
        <v>0</v>
      </c>
      <c r="W15" s="377" t="n">
        <v>0</v>
      </c>
      <c r="X15" s="377" t="n">
        <v>85572</v>
      </c>
      <c r="Y15" s="377" t="n">
        <v>85847</v>
      </c>
      <c r="Z15" s="377" t="n">
        <v>78607</v>
      </c>
      <c r="AA15" s="377" t="n">
        <v>0</v>
      </c>
      <c r="AB15" s="377" t="n">
        <v>5073</v>
      </c>
      <c r="AC15" s="377" t="n">
        <v>0</v>
      </c>
      <c r="AD15" s="377" t="n">
        <f aca="false">N15+R15+U15+X15+AA15</f>
        <v>98296</v>
      </c>
      <c r="AE15" s="377" t="n">
        <f aca="false">O15+S15+V15+Y15+AB15</f>
        <v>100955</v>
      </c>
      <c r="AF15" s="377" t="n">
        <f aca="false">P15+T15+W15+Z15+AC15</f>
        <v>89142</v>
      </c>
    </row>
    <row r="16" customFormat="false" ht="35.1" hidden="false" customHeight="true" outlineLevel="0" collapsed="false">
      <c r="A16" s="379" t="s">
        <v>299</v>
      </c>
      <c r="B16" s="377" t="n">
        <v>7072</v>
      </c>
      <c r="C16" s="377" t="n">
        <v>5447</v>
      </c>
      <c r="D16" s="377" t="n">
        <v>7416</v>
      </c>
      <c r="E16" s="377" t="n">
        <v>2880</v>
      </c>
      <c r="F16" s="377" t="n">
        <v>2283</v>
      </c>
      <c r="G16" s="377" t="n">
        <v>1483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130</v>
      </c>
      <c r="M16" s="377" t="n">
        <v>0</v>
      </c>
      <c r="N16" s="377" t="n">
        <f aca="false">B16+E16+H16+K16</f>
        <v>9952</v>
      </c>
      <c r="O16" s="377" t="n">
        <f aca="false">C16+F16+I16+L16</f>
        <v>7860</v>
      </c>
      <c r="P16" s="377" t="n">
        <f aca="false">D16+G16+J16+M16</f>
        <v>8899</v>
      </c>
      <c r="Q16" s="379" t="s">
        <v>300</v>
      </c>
      <c r="R16" s="377" t="n">
        <v>0</v>
      </c>
      <c r="S16" s="377" t="n">
        <v>0</v>
      </c>
      <c r="T16" s="377" t="n">
        <v>0</v>
      </c>
      <c r="U16" s="377" t="n">
        <v>0</v>
      </c>
      <c r="V16" s="377" t="n">
        <v>0</v>
      </c>
      <c r="W16" s="377" t="n">
        <v>0</v>
      </c>
      <c r="X16" s="377" t="n">
        <v>73791</v>
      </c>
      <c r="Y16" s="377" t="n">
        <v>75485</v>
      </c>
      <c r="Z16" s="377" t="n">
        <v>69048</v>
      </c>
      <c r="AA16" s="377" t="n">
        <v>0</v>
      </c>
      <c r="AB16" s="377" t="n">
        <v>5006</v>
      </c>
      <c r="AC16" s="377" t="n">
        <v>0</v>
      </c>
      <c r="AD16" s="377" t="n">
        <f aca="false">N16+R16+U16+X16+AA16</f>
        <v>83743</v>
      </c>
      <c r="AE16" s="377" t="n">
        <f aca="false">O16+S16+V16+Y16+AB16</f>
        <v>88351</v>
      </c>
      <c r="AF16" s="377" t="n">
        <f aca="false">P16+T16+W16+Z16+AC16</f>
        <v>77947</v>
      </c>
    </row>
    <row r="17" customFormat="false" ht="35.1" hidden="false" customHeight="true" outlineLevel="0" collapsed="false">
      <c r="A17" s="379" t="s">
        <v>301</v>
      </c>
      <c r="B17" s="377" t="n">
        <v>4378</v>
      </c>
      <c r="C17" s="377" t="n">
        <v>3498</v>
      </c>
      <c r="D17" s="377" t="n">
        <v>5139</v>
      </c>
      <c r="E17" s="377" t="n">
        <v>1917</v>
      </c>
      <c r="F17" s="377" t="n">
        <v>1533</v>
      </c>
      <c r="G17" s="377" t="n">
        <v>1028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100</v>
      </c>
      <c r="M17" s="377" t="n">
        <v>0</v>
      </c>
      <c r="N17" s="377" t="n">
        <f aca="false">B17+E17+H17+K17</f>
        <v>6295</v>
      </c>
      <c r="O17" s="377" t="n">
        <f aca="false">C17+F17+I17+L17</f>
        <v>5131</v>
      </c>
      <c r="P17" s="377" t="n">
        <f aca="false">D17+G17+J17+M17</f>
        <v>6167</v>
      </c>
      <c r="Q17" s="379" t="s">
        <v>301</v>
      </c>
      <c r="R17" s="377" t="n">
        <v>0</v>
      </c>
      <c r="S17" s="377" t="n">
        <v>0</v>
      </c>
      <c r="T17" s="377" t="n">
        <v>0</v>
      </c>
      <c r="U17" s="377" t="n">
        <v>0</v>
      </c>
      <c r="V17" s="377" t="n">
        <v>150</v>
      </c>
      <c r="W17" s="377" t="n">
        <v>0</v>
      </c>
      <c r="X17" s="377" t="n">
        <v>49028</v>
      </c>
      <c r="Y17" s="377" t="n">
        <v>51010</v>
      </c>
      <c r="Z17" s="377" t="n">
        <v>48999</v>
      </c>
      <c r="AA17" s="377" t="n">
        <v>0</v>
      </c>
      <c r="AB17" s="377" t="n">
        <v>3863</v>
      </c>
      <c r="AC17" s="377" t="n">
        <v>0</v>
      </c>
      <c r="AD17" s="377" t="n">
        <f aca="false">N17+R17+U17+X17+AA17</f>
        <v>55323</v>
      </c>
      <c r="AE17" s="377" t="n">
        <f aca="false">O17+S17+V17+Y17+AB17</f>
        <v>60154</v>
      </c>
      <c r="AF17" s="377" t="n">
        <f aca="false">P17+T17+W17+Z17+AC17</f>
        <v>55166</v>
      </c>
    </row>
    <row r="18" customFormat="false" ht="35.1" hidden="false" customHeight="true" outlineLevel="0" collapsed="false">
      <c r="A18" s="379" t="s">
        <v>302</v>
      </c>
      <c r="B18" s="377" t="n">
        <v>4448</v>
      </c>
      <c r="C18" s="377" t="n">
        <v>3596</v>
      </c>
      <c r="D18" s="377" t="n">
        <v>4723</v>
      </c>
      <c r="E18" s="377" t="n">
        <v>1801</v>
      </c>
      <c r="F18" s="377" t="n">
        <v>1475</v>
      </c>
      <c r="G18" s="377" t="n">
        <v>945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90</v>
      </c>
      <c r="M18" s="377" t="n">
        <v>0</v>
      </c>
      <c r="N18" s="377" t="n">
        <f aca="false">B18+E18+H18+K18</f>
        <v>6249</v>
      </c>
      <c r="O18" s="377" t="n">
        <f aca="false">C18+F18+I18+L18</f>
        <v>5161</v>
      </c>
      <c r="P18" s="377" t="n">
        <f aca="false">D18+G18+J18+M18</f>
        <v>5668</v>
      </c>
      <c r="Q18" s="379" t="s">
        <v>302</v>
      </c>
      <c r="R18" s="377" t="n">
        <v>0</v>
      </c>
      <c r="S18" s="377" t="n">
        <v>0</v>
      </c>
      <c r="T18" s="377" t="n">
        <v>0</v>
      </c>
      <c r="U18" s="377" t="n">
        <v>0</v>
      </c>
      <c r="V18" s="377" t="n">
        <v>0</v>
      </c>
      <c r="W18" s="377" t="n">
        <v>0</v>
      </c>
      <c r="X18" s="377" t="n">
        <v>48906</v>
      </c>
      <c r="Y18" s="377" t="n">
        <v>50182</v>
      </c>
      <c r="Z18" s="377" t="n">
        <v>49349</v>
      </c>
      <c r="AA18" s="377" t="n">
        <v>0</v>
      </c>
      <c r="AB18" s="377" t="n">
        <v>2934</v>
      </c>
      <c r="AC18" s="377" t="n">
        <v>0</v>
      </c>
      <c r="AD18" s="377" t="n">
        <f aca="false">N18+R18+U18+X18+AA18</f>
        <v>55155</v>
      </c>
      <c r="AE18" s="377" t="n">
        <f aca="false">O18+S18+V18+Y18+AB18</f>
        <v>58277</v>
      </c>
      <c r="AF18" s="377" t="n">
        <f aca="false">P18+T18+W18+Z18+AC18</f>
        <v>55017</v>
      </c>
    </row>
    <row r="19" customFormat="false" ht="35.1" hidden="false" customHeight="true" outlineLevel="0" collapsed="false">
      <c r="A19" s="379" t="s">
        <v>303</v>
      </c>
      <c r="B19" s="377" t="n">
        <v>7556</v>
      </c>
      <c r="C19" s="377" t="n">
        <v>6000</v>
      </c>
      <c r="D19" s="377" t="n">
        <v>7392</v>
      </c>
      <c r="E19" s="377" t="n">
        <v>2808</v>
      </c>
      <c r="F19" s="377" t="n">
        <v>2288</v>
      </c>
      <c r="G19" s="377" t="n">
        <v>14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f aca="false">B19+E19+H19+K19</f>
        <v>10364</v>
      </c>
      <c r="O19" s="377" t="n">
        <f aca="false">C19+F19+I19+L19</f>
        <v>8288</v>
      </c>
      <c r="P19" s="377" t="n">
        <f aca="false">D19+G19+J19+M19</f>
        <v>8870</v>
      </c>
      <c r="Q19" s="379" t="s">
        <v>303</v>
      </c>
      <c r="R19" s="377" t="n">
        <v>0</v>
      </c>
      <c r="S19" s="377" t="n">
        <v>0</v>
      </c>
      <c r="T19" s="377" t="n">
        <v>0</v>
      </c>
      <c r="U19" s="377" t="n">
        <v>0</v>
      </c>
      <c r="V19" s="377" t="n">
        <v>0</v>
      </c>
      <c r="W19" s="377" t="n">
        <v>0</v>
      </c>
      <c r="X19" s="377" t="n">
        <v>73149</v>
      </c>
      <c r="Y19" s="377" t="n">
        <v>75309</v>
      </c>
      <c r="Z19" s="377" t="n">
        <v>69752</v>
      </c>
      <c r="AA19" s="377" t="n">
        <v>0</v>
      </c>
      <c r="AB19" s="377" t="n">
        <v>3814</v>
      </c>
      <c r="AC19" s="377" t="n">
        <v>0</v>
      </c>
      <c r="AD19" s="377" t="n">
        <f aca="false">N19+R19+U19+X19+AA19</f>
        <v>83513</v>
      </c>
      <c r="AE19" s="377" t="n">
        <f aca="false">O19+S19+V19+Y19+AB19</f>
        <v>87411</v>
      </c>
      <c r="AF19" s="377" t="n">
        <f aca="false">P19+T19+W19+Z19+AC19</f>
        <v>78622</v>
      </c>
    </row>
    <row r="20" customFormat="false" ht="35.1" hidden="false" customHeight="true" outlineLevel="0" collapsed="false">
      <c r="A20" s="379" t="s">
        <v>304</v>
      </c>
      <c r="B20" s="377" t="n">
        <v>9107</v>
      </c>
      <c r="C20" s="377" t="n">
        <v>7721</v>
      </c>
      <c r="D20" s="377" t="n">
        <v>9876</v>
      </c>
      <c r="E20" s="377" t="n">
        <v>3207</v>
      </c>
      <c r="F20" s="377" t="n">
        <v>2812</v>
      </c>
      <c r="G20" s="377" t="n">
        <v>1976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40</v>
      </c>
      <c r="M20" s="377" t="n">
        <v>0</v>
      </c>
      <c r="N20" s="377" t="n">
        <f aca="false">B20+E20+H20+K20</f>
        <v>12314</v>
      </c>
      <c r="O20" s="377" t="n">
        <f aca="false">C20+F20+I20+L20</f>
        <v>10573</v>
      </c>
      <c r="P20" s="377" t="n">
        <f aca="false">D20+G20+J20+M20</f>
        <v>11852</v>
      </c>
      <c r="Q20" s="379" t="s">
        <v>304</v>
      </c>
      <c r="R20" s="377" t="n">
        <v>0</v>
      </c>
      <c r="S20" s="377" t="n">
        <v>0</v>
      </c>
      <c r="T20" s="377" t="n">
        <v>0</v>
      </c>
      <c r="U20" s="377" t="n">
        <v>0</v>
      </c>
      <c r="V20" s="377" t="n">
        <v>0</v>
      </c>
      <c r="W20" s="377" t="n">
        <v>0</v>
      </c>
      <c r="X20" s="377" t="n">
        <v>79550</v>
      </c>
      <c r="Y20" s="377" t="n">
        <v>82734</v>
      </c>
      <c r="Z20" s="377" t="n">
        <v>83286</v>
      </c>
      <c r="AA20" s="377" t="n">
        <v>0</v>
      </c>
      <c r="AB20" s="377" t="n">
        <v>5678</v>
      </c>
      <c r="AC20" s="377" t="n">
        <v>0</v>
      </c>
      <c r="AD20" s="377" t="n">
        <f aca="false">N20+R20+U20+X20+AA20</f>
        <v>91864</v>
      </c>
      <c r="AE20" s="377" t="n">
        <f aca="false">O20+S20+V20+Y20+AB20</f>
        <v>98985</v>
      </c>
      <c r="AF20" s="377" t="n">
        <f aca="false">P20+T20+W20+Z20+AC20</f>
        <v>95138</v>
      </c>
    </row>
    <row r="21" customFormat="false" ht="35.1" hidden="false" customHeight="true" outlineLevel="0" collapsed="false">
      <c r="A21" s="379" t="s">
        <v>305</v>
      </c>
      <c r="B21" s="377" t="n">
        <v>5315</v>
      </c>
      <c r="C21" s="377" t="n">
        <v>4480</v>
      </c>
      <c r="D21" s="377" t="n">
        <v>5669</v>
      </c>
      <c r="E21" s="377" t="n">
        <v>1895</v>
      </c>
      <c r="F21" s="377" t="n">
        <v>1526</v>
      </c>
      <c r="G21" s="377" t="n">
        <v>1133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f aca="false">B21+E21+H21+K21</f>
        <v>7210</v>
      </c>
      <c r="O21" s="377" t="n">
        <f aca="false">C21+F21+I21+L21</f>
        <v>6006</v>
      </c>
      <c r="P21" s="377" t="n">
        <f aca="false">D21+G21+J21+M21</f>
        <v>6802</v>
      </c>
      <c r="Q21" s="379" t="s">
        <v>305</v>
      </c>
      <c r="R21" s="377" t="n">
        <v>0</v>
      </c>
      <c r="S21" s="377" t="n">
        <v>0</v>
      </c>
      <c r="T21" s="377" t="n">
        <v>0</v>
      </c>
      <c r="U21" s="377" t="n">
        <v>0</v>
      </c>
      <c r="V21" s="377" t="n">
        <v>0</v>
      </c>
      <c r="W21" s="377" t="n">
        <v>0</v>
      </c>
      <c r="X21" s="377" t="n">
        <v>47137</v>
      </c>
      <c r="Y21" s="377" t="n">
        <v>48609</v>
      </c>
      <c r="Z21" s="377" t="n">
        <v>49359</v>
      </c>
      <c r="AA21" s="377" t="n">
        <v>0</v>
      </c>
      <c r="AB21" s="377" t="n">
        <v>3533</v>
      </c>
      <c r="AC21" s="377" t="n">
        <v>0</v>
      </c>
      <c r="AD21" s="377" t="n">
        <f aca="false">N21+R21+U21+X21+AA21</f>
        <v>54347</v>
      </c>
      <c r="AE21" s="377" t="n">
        <f aca="false">O21+S21+V21+Y21+AB21</f>
        <v>58148</v>
      </c>
      <c r="AF21" s="377" t="n">
        <f aca="false">P21+T21+W21+Z21+AC21</f>
        <v>56161</v>
      </c>
    </row>
    <row r="22" customFormat="false" ht="35.1" hidden="false" customHeight="true" outlineLevel="0" collapsed="false">
      <c r="A22" s="379" t="s">
        <v>306</v>
      </c>
      <c r="B22" s="377" t="n">
        <v>3897</v>
      </c>
      <c r="C22" s="377" t="n">
        <v>3722</v>
      </c>
      <c r="D22" s="377" t="n">
        <v>4407</v>
      </c>
      <c r="E22" s="377" t="n">
        <v>1442</v>
      </c>
      <c r="F22" s="377" t="n">
        <v>1207</v>
      </c>
      <c r="G22" s="377" t="n">
        <v>818</v>
      </c>
      <c r="H22" s="377" t="n">
        <v>0</v>
      </c>
      <c r="I22" s="377" t="n">
        <v>0</v>
      </c>
      <c r="J22" s="377" t="n">
        <v>0</v>
      </c>
      <c r="K22" s="377" t="n">
        <v>0</v>
      </c>
      <c r="L22" s="377" t="n">
        <v>90</v>
      </c>
      <c r="M22" s="377" t="n">
        <v>0</v>
      </c>
      <c r="N22" s="377" t="n">
        <f aca="false">B22+E22+H22+K22</f>
        <v>5339</v>
      </c>
      <c r="O22" s="377" t="n">
        <f aca="false">C22+F22+I22+L22</f>
        <v>5019</v>
      </c>
      <c r="P22" s="377" t="n">
        <f aca="false">D22+G22+J22+M22</f>
        <v>5225</v>
      </c>
      <c r="Q22" s="379" t="s">
        <v>306</v>
      </c>
      <c r="R22" s="377" t="n">
        <v>0</v>
      </c>
      <c r="S22" s="377" t="n">
        <v>0</v>
      </c>
      <c r="T22" s="377" t="n">
        <v>0</v>
      </c>
      <c r="U22" s="377" t="n">
        <v>0</v>
      </c>
      <c r="V22" s="377" t="n">
        <v>0</v>
      </c>
      <c r="W22" s="377" t="n">
        <v>0</v>
      </c>
      <c r="X22" s="377" t="n">
        <v>36821</v>
      </c>
      <c r="Y22" s="377" t="n">
        <v>37885</v>
      </c>
      <c r="Z22" s="377" t="n">
        <v>36461</v>
      </c>
      <c r="AA22" s="377" t="n">
        <v>0</v>
      </c>
      <c r="AB22" s="377" t="n">
        <v>2380</v>
      </c>
      <c r="AC22" s="377" t="n">
        <v>0</v>
      </c>
      <c r="AD22" s="377" t="n">
        <f aca="false">N22+R22+U22+X22+AA22</f>
        <v>42160</v>
      </c>
      <c r="AE22" s="377" t="n">
        <f aca="false">O22+S22+V22+Y22+AB22</f>
        <v>45284</v>
      </c>
      <c r="AF22" s="377" t="n">
        <f aca="false">P22+T22+W22+Z22+AC22</f>
        <v>41686</v>
      </c>
    </row>
    <row r="23" customFormat="false" ht="35.1" hidden="false" customHeight="true" outlineLevel="0" collapsed="false">
      <c r="A23" s="379" t="s">
        <v>307</v>
      </c>
      <c r="B23" s="377" t="n">
        <v>4843</v>
      </c>
      <c r="C23" s="377" t="n">
        <v>3946</v>
      </c>
      <c r="D23" s="377" t="n">
        <v>4439</v>
      </c>
      <c r="E23" s="377" t="n">
        <v>1738</v>
      </c>
      <c r="F23" s="377" t="n">
        <v>1319</v>
      </c>
      <c r="G23" s="377" t="n">
        <v>887</v>
      </c>
      <c r="H23" s="377" t="n">
        <v>0</v>
      </c>
      <c r="I23" s="377" t="n">
        <v>0</v>
      </c>
      <c r="J23" s="377" t="n">
        <v>0</v>
      </c>
      <c r="K23" s="377" t="n">
        <v>0</v>
      </c>
      <c r="L23" s="377" t="n">
        <v>140</v>
      </c>
      <c r="M23" s="377" t="n">
        <v>0</v>
      </c>
      <c r="N23" s="377" t="n">
        <f aca="false">B23+E23+H23+K23</f>
        <v>6581</v>
      </c>
      <c r="O23" s="377" t="n">
        <f aca="false">C23+F23+I23+L23</f>
        <v>5405</v>
      </c>
      <c r="P23" s="377" t="n">
        <f aca="false">D23+G23+J23+M23</f>
        <v>5326</v>
      </c>
      <c r="Q23" s="379" t="s">
        <v>307</v>
      </c>
      <c r="R23" s="377" t="n">
        <v>0</v>
      </c>
      <c r="S23" s="377" t="n">
        <v>0</v>
      </c>
      <c r="T23" s="377" t="n">
        <v>0</v>
      </c>
      <c r="U23" s="377" t="n">
        <v>0</v>
      </c>
      <c r="V23" s="377" t="n">
        <v>0</v>
      </c>
      <c r="W23" s="377" t="n">
        <v>0</v>
      </c>
      <c r="X23" s="377" t="n">
        <v>54895</v>
      </c>
      <c r="Y23" s="377" t="n">
        <v>55678</v>
      </c>
      <c r="Z23" s="377" t="n">
        <v>49197</v>
      </c>
      <c r="AA23" s="377" t="n">
        <v>0</v>
      </c>
      <c r="AB23" s="377" t="n">
        <v>4311</v>
      </c>
      <c r="AC23" s="377" t="n">
        <v>0</v>
      </c>
      <c r="AD23" s="377" t="n">
        <f aca="false">N23+R23+U23+X23+AA23</f>
        <v>61476</v>
      </c>
      <c r="AE23" s="377" t="n">
        <f aca="false">O23+S23+V23+Y23+AB23</f>
        <v>65394</v>
      </c>
      <c r="AF23" s="377" t="n">
        <f aca="false">P23+T23+W23+Z23+AC23</f>
        <v>54523</v>
      </c>
    </row>
    <row r="24" customFormat="false" ht="35.1" hidden="false" customHeight="true" outlineLevel="0" collapsed="false">
      <c r="A24" s="379" t="s">
        <v>308</v>
      </c>
      <c r="B24" s="377" t="n">
        <v>4889</v>
      </c>
      <c r="C24" s="377" t="n">
        <v>4487</v>
      </c>
      <c r="D24" s="377" t="n">
        <v>4953</v>
      </c>
      <c r="E24" s="377" t="n">
        <v>2192</v>
      </c>
      <c r="F24" s="377" t="n">
        <v>1937</v>
      </c>
      <c r="G24" s="377" t="n">
        <v>990</v>
      </c>
      <c r="H24" s="377" t="n">
        <v>0</v>
      </c>
      <c r="I24" s="377" t="n">
        <v>0</v>
      </c>
      <c r="J24" s="377" t="n">
        <v>0</v>
      </c>
      <c r="K24" s="377" t="n">
        <v>0</v>
      </c>
      <c r="L24" s="377" t="n">
        <v>90</v>
      </c>
      <c r="M24" s="377" t="n">
        <v>0</v>
      </c>
      <c r="N24" s="377" t="n">
        <f aca="false">B24+E24+H24+K24</f>
        <v>7081</v>
      </c>
      <c r="O24" s="377" t="n">
        <f aca="false">C24+F24+I24+L24</f>
        <v>6514</v>
      </c>
      <c r="P24" s="377" t="n">
        <f aca="false">D24+G24+J24+M24</f>
        <v>5943</v>
      </c>
      <c r="Q24" s="379" t="s">
        <v>308</v>
      </c>
      <c r="R24" s="377" t="n">
        <v>0</v>
      </c>
      <c r="S24" s="377" t="n">
        <v>0</v>
      </c>
      <c r="T24" s="377" t="n">
        <v>0</v>
      </c>
      <c r="U24" s="377" t="n">
        <v>0</v>
      </c>
      <c r="V24" s="377" t="n">
        <v>0</v>
      </c>
      <c r="W24" s="377" t="n">
        <v>0</v>
      </c>
      <c r="X24" s="377" t="n">
        <v>71646</v>
      </c>
      <c r="Y24" s="377" t="n">
        <v>75596</v>
      </c>
      <c r="Z24" s="377" t="n">
        <v>69454</v>
      </c>
      <c r="AA24" s="377" t="n">
        <v>0</v>
      </c>
      <c r="AB24" s="377" t="n">
        <v>4194</v>
      </c>
      <c r="AC24" s="377" t="n">
        <v>0</v>
      </c>
      <c r="AD24" s="377" t="n">
        <f aca="false">N24+R24+U24+X24+AA24</f>
        <v>78727</v>
      </c>
      <c r="AE24" s="377" t="n">
        <f aca="false">O24+S24+V24+Y24+AB24</f>
        <v>86304</v>
      </c>
      <c r="AF24" s="377" t="n">
        <f aca="false">P24+T24+W24+Z24+AC24</f>
        <v>75397</v>
      </c>
    </row>
    <row r="25" customFormat="false" ht="35.1" hidden="false" customHeight="true" outlineLevel="0" collapsed="false">
      <c r="A25" s="379" t="s">
        <v>309</v>
      </c>
      <c r="B25" s="377" t="n">
        <v>8437</v>
      </c>
      <c r="C25" s="377" t="n">
        <v>7030</v>
      </c>
      <c r="D25" s="377" t="n">
        <v>9251</v>
      </c>
      <c r="E25" s="377" t="n">
        <v>3363</v>
      </c>
      <c r="F25" s="377" t="n">
        <v>2722</v>
      </c>
      <c r="G25" s="377" t="n">
        <v>1795</v>
      </c>
      <c r="H25" s="377" t="n">
        <v>0</v>
      </c>
      <c r="I25" s="377" t="n">
        <v>0</v>
      </c>
      <c r="J25" s="377" t="n">
        <v>0</v>
      </c>
      <c r="K25" s="377" t="n">
        <v>0</v>
      </c>
      <c r="L25" s="377" t="n">
        <v>0</v>
      </c>
      <c r="M25" s="377" t="n">
        <v>0</v>
      </c>
      <c r="N25" s="377" t="n">
        <f aca="false">B25+E25+H25+K25</f>
        <v>11800</v>
      </c>
      <c r="O25" s="377" t="n">
        <f aca="false">C25+F25+I25+L25</f>
        <v>9752</v>
      </c>
      <c r="P25" s="377" t="n">
        <f aca="false">D25+G25+J25+M25</f>
        <v>11046</v>
      </c>
      <c r="Q25" s="379" t="s">
        <v>309</v>
      </c>
      <c r="R25" s="377" t="n">
        <v>0</v>
      </c>
      <c r="S25" s="377" t="n">
        <v>0</v>
      </c>
      <c r="T25" s="377" t="n">
        <v>0</v>
      </c>
      <c r="U25" s="377" t="n">
        <v>0</v>
      </c>
      <c r="V25" s="377" t="n">
        <v>0</v>
      </c>
      <c r="W25" s="377" t="n">
        <v>0</v>
      </c>
      <c r="X25" s="377" t="n">
        <v>81688</v>
      </c>
      <c r="Y25" s="377" t="n">
        <v>84168</v>
      </c>
      <c r="Z25" s="377" t="n">
        <v>79462</v>
      </c>
      <c r="AA25" s="377" t="n">
        <v>0</v>
      </c>
      <c r="AB25" s="377" t="n">
        <v>8113</v>
      </c>
      <c r="AC25" s="377" t="n">
        <v>0</v>
      </c>
      <c r="AD25" s="377" t="n">
        <f aca="false">N25+R25+U25+X25+AA25</f>
        <v>93488</v>
      </c>
      <c r="AE25" s="377" t="n">
        <f aca="false">O25+S25+V25+Y25+AB25</f>
        <v>102033</v>
      </c>
      <c r="AF25" s="377" t="n">
        <f aca="false">P25+T25+W25+Z25+AC25</f>
        <v>90508</v>
      </c>
    </row>
    <row r="26" customFormat="false" ht="35.1" hidden="false" customHeight="true" outlineLevel="0" collapsed="false">
      <c r="A26" s="379" t="s">
        <v>310</v>
      </c>
      <c r="B26" s="377" t="n">
        <v>7175</v>
      </c>
      <c r="C26" s="377" t="n">
        <v>5778</v>
      </c>
      <c r="D26" s="377" t="n">
        <v>6663</v>
      </c>
      <c r="E26" s="377" t="n">
        <v>2980</v>
      </c>
      <c r="F26" s="377" t="n">
        <v>2583</v>
      </c>
      <c r="G26" s="377" t="n">
        <v>1333</v>
      </c>
      <c r="H26" s="377" t="n">
        <v>0</v>
      </c>
      <c r="I26" s="377" t="n">
        <v>0</v>
      </c>
      <c r="J26" s="377" t="n">
        <v>0</v>
      </c>
      <c r="K26" s="377" t="n">
        <v>0</v>
      </c>
      <c r="L26" s="377" t="n">
        <v>110</v>
      </c>
      <c r="M26" s="377" t="n">
        <v>0</v>
      </c>
      <c r="N26" s="377" t="n">
        <f aca="false">B26+E26+H26+K26</f>
        <v>10155</v>
      </c>
      <c r="O26" s="377" t="n">
        <f aca="false">C26+F26+I26+L26</f>
        <v>8471</v>
      </c>
      <c r="P26" s="377" t="n">
        <f aca="false">D26+G26+J26+M26</f>
        <v>7996</v>
      </c>
      <c r="Q26" s="379" t="s">
        <v>310</v>
      </c>
      <c r="R26" s="377" t="n">
        <v>0</v>
      </c>
      <c r="S26" s="377" t="n">
        <v>3000</v>
      </c>
      <c r="T26" s="377" t="n">
        <v>0</v>
      </c>
      <c r="U26" s="377" t="n">
        <v>0</v>
      </c>
      <c r="V26" s="377" t="n">
        <v>0</v>
      </c>
      <c r="W26" s="377" t="n">
        <v>0</v>
      </c>
      <c r="X26" s="377" t="n">
        <v>67080</v>
      </c>
      <c r="Y26" s="377" t="n">
        <v>70259</v>
      </c>
      <c r="Z26" s="377" t="n">
        <v>71506</v>
      </c>
      <c r="AA26" s="377" t="n">
        <v>0</v>
      </c>
      <c r="AB26" s="377" t="n">
        <v>4836</v>
      </c>
      <c r="AC26" s="377" t="n">
        <v>0</v>
      </c>
      <c r="AD26" s="377" t="n">
        <f aca="false">N26+R26+U26+X26+AA26</f>
        <v>77235</v>
      </c>
      <c r="AE26" s="377" t="n">
        <f aca="false">O26+S26+V26+Y26+AB26</f>
        <v>86566</v>
      </c>
      <c r="AF26" s="377" t="n">
        <f aca="false">P26+T26+W26+Z26+AC26</f>
        <v>79502</v>
      </c>
    </row>
    <row r="27" customFormat="false" ht="35.1" hidden="false" customHeight="true" outlineLevel="0" collapsed="false">
      <c r="A27" s="379" t="s">
        <v>311</v>
      </c>
      <c r="B27" s="377" t="n">
        <v>5832</v>
      </c>
      <c r="C27" s="377" t="n">
        <v>4252</v>
      </c>
      <c r="D27" s="377" t="n">
        <v>6450</v>
      </c>
      <c r="E27" s="377" t="n">
        <v>2165</v>
      </c>
      <c r="F27" s="377" t="n">
        <v>1690</v>
      </c>
      <c r="G27" s="377" t="n">
        <v>1290</v>
      </c>
      <c r="H27" s="377" t="n">
        <v>0</v>
      </c>
      <c r="I27" s="377" t="n">
        <v>0</v>
      </c>
      <c r="J27" s="377" t="n">
        <v>0</v>
      </c>
      <c r="K27" s="377" t="n">
        <v>0</v>
      </c>
      <c r="L27" s="377" t="n">
        <v>90</v>
      </c>
      <c r="M27" s="377" t="n">
        <v>0</v>
      </c>
      <c r="N27" s="377" t="n">
        <f aca="false">B27+E27+H27+K27</f>
        <v>7997</v>
      </c>
      <c r="O27" s="377" t="n">
        <f aca="false">C27+F27+I27+L27</f>
        <v>6032</v>
      </c>
      <c r="P27" s="377" t="n">
        <f aca="false">D27+G27+J27+M27</f>
        <v>7740</v>
      </c>
      <c r="Q27" s="379" t="s">
        <v>311</v>
      </c>
      <c r="R27" s="377" t="n">
        <v>0</v>
      </c>
      <c r="S27" s="377" t="n">
        <v>0</v>
      </c>
      <c r="T27" s="377" t="n">
        <v>0</v>
      </c>
      <c r="U27" s="377" t="n">
        <v>0</v>
      </c>
      <c r="V27" s="377" t="n">
        <v>0</v>
      </c>
      <c r="W27" s="377" t="n">
        <v>0</v>
      </c>
      <c r="X27" s="377" t="n">
        <v>58181</v>
      </c>
      <c r="Y27" s="377" t="n">
        <v>61464</v>
      </c>
      <c r="Z27" s="377" t="n">
        <v>57012</v>
      </c>
      <c r="AA27" s="377" t="n">
        <v>0</v>
      </c>
      <c r="AB27" s="377" t="n">
        <v>3456</v>
      </c>
      <c r="AC27" s="377" t="n">
        <v>0</v>
      </c>
      <c r="AD27" s="377" t="n">
        <f aca="false">N27+R27+U27+X27+AA27</f>
        <v>66178</v>
      </c>
      <c r="AE27" s="377" t="n">
        <f aca="false">O27+S27+V27+Y27+AB27</f>
        <v>70952</v>
      </c>
      <c r="AF27" s="377" t="n">
        <f aca="false">P27+T27+W27+Z27+AC27</f>
        <v>64752</v>
      </c>
    </row>
    <row r="28" customFormat="false" ht="35.1" hidden="false" customHeight="true" outlineLevel="0" collapsed="false">
      <c r="A28" s="380" t="s">
        <v>312</v>
      </c>
      <c r="B28" s="377" t="n">
        <v>4075</v>
      </c>
      <c r="C28" s="381" t="n">
        <v>3445</v>
      </c>
      <c r="D28" s="381" t="n">
        <v>4311</v>
      </c>
      <c r="E28" s="377" t="n">
        <v>1528</v>
      </c>
      <c r="F28" s="381" t="n">
        <v>1254</v>
      </c>
      <c r="G28" s="381" t="n">
        <v>862</v>
      </c>
      <c r="H28" s="377" t="n">
        <v>0</v>
      </c>
      <c r="I28" s="381" t="n">
        <v>0</v>
      </c>
      <c r="J28" s="381" t="n">
        <v>0</v>
      </c>
      <c r="K28" s="377" t="n">
        <v>0</v>
      </c>
      <c r="L28" s="381" t="n">
        <v>35</v>
      </c>
      <c r="M28" s="377" t="n">
        <v>0</v>
      </c>
      <c r="N28" s="377" t="n">
        <f aca="false">B28+E28+H28+K28</f>
        <v>5603</v>
      </c>
      <c r="O28" s="377" t="n">
        <f aca="false">C28+F28+I28+L28</f>
        <v>4734</v>
      </c>
      <c r="P28" s="377" t="n">
        <f aca="false">D28+G28+J28+M28</f>
        <v>5173</v>
      </c>
      <c r="Q28" s="380" t="s">
        <v>312</v>
      </c>
      <c r="R28" s="377" t="n">
        <v>0</v>
      </c>
      <c r="S28" s="381" t="n">
        <v>0</v>
      </c>
      <c r="T28" s="381" t="n">
        <v>0</v>
      </c>
      <c r="U28" s="377" t="n">
        <v>0</v>
      </c>
      <c r="V28" s="381" t="n">
        <v>0</v>
      </c>
      <c r="W28" s="381" t="n">
        <v>0</v>
      </c>
      <c r="X28" s="377" t="n">
        <v>33471</v>
      </c>
      <c r="Y28" s="377" t="n">
        <v>34511</v>
      </c>
      <c r="Z28" s="377" t="n">
        <v>34854</v>
      </c>
      <c r="AA28" s="377" t="n">
        <v>0</v>
      </c>
      <c r="AB28" s="381" t="n">
        <v>2823</v>
      </c>
      <c r="AC28" s="377" t="n">
        <v>0</v>
      </c>
      <c r="AD28" s="377" t="n">
        <f aca="false">N28+R28+U28+X28+AA28</f>
        <v>39074</v>
      </c>
      <c r="AE28" s="377" t="n">
        <f aca="false">O28+S28+V28+Y28+AB28</f>
        <v>42068</v>
      </c>
      <c r="AF28" s="377" t="n">
        <f aca="false">P28+T28+W28+Z28+AC28</f>
        <v>40027</v>
      </c>
    </row>
    <row r="29" s="371" customFormat="true" ht="35.1" hidden="false" customHeight="true" outlineLevel="0" collapsed="false">
      <c r="A29" s="382" t="s">
        <v>313</v>
      </c>
      <c r="B29" s="383" t="n">
        <f aca="false">SUM(B11:B28)</f>
        <v>118726</v>
      </c>
      <c r="C29" s="383" t="n">
        <f aca="false">SUM(C11:C28)</f>
        <v>97330</v>
      </c>
      <c r="D29" s="383" t="n">
        <f aca="false">SUM(D11:D28)</f>
        <v>125241</v>
      </c>
      <c r="E29" s="383" t="n">
        <f aca="false">SUM(E11:E28)</f>
        <v>45992</v>
      </c>
      <c r="F29" s="383" t="n">
        <f aca="false">SUM(F11:F28)</f>
        <v>38157</v>
      </c>
      <c r="G29" s="383" t="n">
        <f aca="false">SUM(G11:G28)</f>
        <v>24856</v>
      </c>
      <c r="H29" s="383" t="n">
        <f aca="false">SUM(H11:H28)</f>
        <v>0</v>
      </c>
      <c r="I29" s="383" t="n">
        <f aca="false">SUM(I11:I28)</f>
        <v>0</v>
      </c>
      <c r="J29" s="383" t="n">
        <f aca="false">SUM(J11:J28)</f>
        <v>0</v>
      </c>
      <c r="K29" s="383" t="n">
        <f aca="false">SUM(K11:K28)</f>
        <v>0</v>
      </c>
      <c r="L29" s="383" t="n">
        <f aca="false">SUM(L11:L28)</f>
        <v>1095</v>
      </c>
      <c r="M29" s="383" t="n">
        <f aca="false">SUM(M11:M28)</f>
        <v>0</v>
      </c>
      <c r="N29" s="383" t="n">
        <f aca="false">SUM(N11:N28)</f>
        <v>164718</v>
      </c>
      <c r="O29" s="383" t="n">
        <f aca="false">SUM(O11:O28)</f>
        <v>136582</v>
      </c>
      <c r="P29" s="383" t="n">
        <f aca="false">SUM(P11:P28)</f>
        <v>150097</v>
      </c>
      <c r="Q29" s="382" t="s">
        <v>313</v>
      </c>
      <c r="R29" s="383" t="n">
        <f aca="false">SUM(R11:R28)</f>
        <v>0</v>
      </c>
      <c r="S29" s="383" t="n">
        <f aca="false">SUM(S11:S28)</f>
        <v>3000</v>
      </c>
      <c r="T29" s="383" t="n">
        <f aca="false">SUM(T11:T28)</f>
        <v>0</v>
      </c>
      <c r="U29" s="383" t="n">
        <f aca="false">SUM(U11:U28)</f>
        <v>0</v>
      </c>
      <c r="V29" s="383" t="n">
        <f aca="false">SUM(V11:V28)</f>
        <v>150</v>
      </c>
      <c r="W29" s="383" t="n">
        <f aca="false">SUM(W11:W28)</f>
        <v>0</v>
      </c>
      <c r="X29" s="383" t="n">
        <f aca="false">SUM(X11:X28)</f>
        <v>1187822</v>
      </c>
      <c r="Y29" s="383" t="n">
        <f aca="false">SUM(Y11:Y28)</f>
        <v>1227683</v>
      </c>
      <c r="Z29" s="383" t="n">
        <f aca="false">SUM(Z11:Z28)</f>
        <v>1192113</v>
      </c>
      <c r="AA29" s="383" t="n">
        <f aca="false">SUM(AA11:AA28)</f>
        <v>0</v>
      </c>
      <c r="AB29" s="383" t="n">
        <f aca="false">SUM(AB11:AB28)</f>
        <v>82985</v>
      </c>
      <c r="AC29" s="383" t="n">
        <f aca="false">SUM(AC11:AC28)</f>
        <v>0</v>
      </c>
      <c r="AD29" s="383" t="n">
        <f aca="false">SUM(AD11:AD28)</f>
        <v>1352540</v>
      </c>
      <c r="AE29" s="383" t="n">
        <f aca="false">SUM(AE11:AE28)</f>
        <v>1450400</v>
      </c>
      <c r="AF29" s="383" t="n">
        <f aca="false">SUM(AF11:AF28)</f>
        <v>1342210</v>
      </c>
    </row>
    <row r="30" customFormat="false" ht="35.1" hidden="false" customHeight="true" outlineLevel="0" collapsed="false">
      <c r="A30" s="384" t="s">
        <v>314</v>
      </c>
      <c r="B30" s="377" t="n">
        <v>282</v>
      </c>
      <c r="C30" s="385" t="n">
        <v>1474</v>
      </c>
      <c r="D30" s="385" t="n">
        <v>282</v>
      </c>
      <c r="E30" s="377" t="n">
        <v>56</v>
      </c>
      <c r="F30" s="385" t="n">
        <v>317</v>
      </c>
      <c r="G30" s="385" t="n">
        <v>56</v>
      </c>
      <c r="H30" s="377" t="n">
        <v>0</v>
      </c>
      <c r="I30" s="385" t="n">
        <v>115</v>
      </c>
      <c r="J30" s="385" t="n">
        <v>0</v>
      </c>
      <c r="K30" s="377" t="n">
        <v>0</v>
      </c>
      <c r="L30" s="381" t="n">
        <v>0</v>
      </c>
      <c r="M30" s="377" t="n">
        <v>0</v>
      </c>
      <c r="N30" s="377" t="n">
        <f aca="false">B30+E30+H30+K30</f>
        <v>338</v>
      </c>
      <c r="O30" s="377" t="n">
        <f aca="false">C30+F30+I30+L30</f>
        <v>1906</v>
      </c>
      <c r="P30" s="377" t="n">
        <f aca="false">D30+G30+J30+M30</f>
        <v>338</v>
      </c>
      <c r="Q30" s="384" t="s">
        <v>314</v>
      </c>
      <c r="R30" s="377" t="n">
        <v>0</v>
      </c>
      <c r="S30" s="385" t="n">
        <v>0</v>
      </c>
      <c r="T30" s="381" t="n">
        <v>0</v>
      </c>
      <c r="U30" s="377" t="n">
        <v>0</v>
      </c>
      <c r="V30" s="385" t="n">
        <v>0</v>
      </c>
      <c r="W30" s="385" t="n">
        <v>0</v>
      </c>
      <c r="X30" s="377" t="n">
        <v>53294</v>
      </c>
      <c r="Y30" s="377" t="n">
        <v>58691</v>
      </c>
      <c r="Z30" s="377" t="n">
        <v>59024</v>
      </c>
      <c r="AA30" s="377" t="n">
        <v>0</v>
      </c>
      <c r="AB30" s="381" t="n">
        <v>4015</v>
      </c>
      <c r="AC30" s="377" t="n">
        <v>0</v>
      </c>
      <c r="AD30" s="377" t="n">
        <f aca="false">N30+R30+U30+X30+AA30</f>
        <v>53632</v>
      </c>
      <c r="AE30" s="377" t="n">
        <f aca="false">O30+S30+V30+Y30+AB30</f>
        <v>64612</v>
      </c>
      <c r="AF30" s="377" t="n">
        <f aca="false">P30+T30+W30+Z30+AC30</f>
        <v>59362</v>
      </c>
    </row>
    <row r="31" s="371" customFormat="true" ht="35.1" hidden="false" customHeight="true" outlineLevel="0" collapsed="false">
      <c r="A31" s="386" t="s">
        <v>315</v>
      </c>
      <c r="B31" s="383" t="n">
        <f aca="false">SUM(B29:B30)</f>
        <v>119008</v>
      </c>
      <c r="C31" s="383" t="n">
        <f aca="false">SUM(C29:C30)</f>
        <v>98804</v>
      </c>
      <c r="D31" s="383" t="n">
        <f aca="false">SUM(D29:D30)</f>
        <v>125523</v>
      </c>
      <c r="E31" s="383" t="n">
        <f aca="false">SUM(E29:E30)</f>
        <v>46048</v>
      </c>
      <c r="F31" s="383" t="n">
        <f aca="false">SUM(F29:F30)</f>
        <v>38474</v>
      </c>
      <c r="G31" s="383" t="n">
        <f aca="false">SUM(G29:G30)</f>
        <v>24912</v>
      </c>
      <c r="H31" s="383" t="n">
        <f aca="false">SUM(H29:H30)</f>
        <v>0</v>
      </c>
      <c r="I31" s="383" t="n">
        <f aca="false">SUM(I29:I30)</f>
        <v>115</v>
      </c>
      <c r="J31" s="383" t="n">
        <f aca="false">SUM(J29:J30)</f>
        <v>0</v>
      </c>
      <c r="K31" s="383" t="n">
        <f aca="false">SUM(K29:K30)</f>
        <v>0</v>
      </c>
      <c r="L31" s="383" t="n">
        <f aca="false">SUM(L29:L30)</f>
        <v>1095</v>
      </c>
      <c r="M31" s="383" t="n">
        <f aca="false">SUM(M29:M30)</f>
        <v>0</v>
      </c>
      <c r="N31" s="383" t="n">
        <f aca="false">SUM(N29:N30)</f>
        <v>165056</v>
      </c>
      <c r="O31" s="383" t="n">
        <f aca="false">SUM(O29:O30)</f>
        <v>138488</v>
      </c>
      <c r="P31" s="383" t="n">
        <f aca="false">SUM(P29:P30)</f>
        <v>150435</v>
      </c>
      <c r="Q31" s="386" t="s">
        <v>315</v>
      </c>
      <c r="R31" s="383" t="n">
        <f aca="false">SUM(R29:R30)</f>
        <v>0</v>
      </c>
      <c r="S31" s="383" t="n">
        <f aca="false">SUM(S29:S30)</f>
        <v>3000</v>
      </c>
      <c r="T31" s="383" t="n">
        <f aca="false">SUM(T29:T30)</f>
        <v>0</v>
      </c>
      <c r="U31" s="383" t="n">
        <f aca="false">SUM(U29:U30)</f>
        <v>0</v>
      </c>
      <c r="V31" s="383" t="n">
        <f aca="false">SUM(V29:V30)</f>
        <v>150</v>
      </c>
      <c r="W31" s="383" t="n">
        <f aca="false">SUM(W29:W30)</f>
        <v>0</v>
      </c>
      <c r="X31" s="383" t="n">
        <f aca="false">SUM(X29:X30)</f>
        <v>1241116</v>
      </c>
      <c r="Y31" s="383" t="n">
        <f aca="false">SUM(Y29:Y30)</f>
        <v>1286374</v>
      </c>
      <c r="Z31" s="383" t="n">
        <f aca="false">SUM(Z29:Z30)</f>
        <v>1251137</v>
      </c>
      <c r="AA31" s="383" t="n">
        <f aca="false">SUM(AA29:AA30)</f>
        <v>0</v>
      </c>
      <c r="AB31" s="383" t="n">
        <f aca="false">SUM(AB29:AB30)</f>
        <v>87000</v>
      </c>
      <c r="AC31" s="383" t="n">
        <f aca="false">SUM(AC29:AC30)</f>
        <v>0</v>
      </c>
      <c r="AD31" s="383" t="n">
        <f aca="false">SUM(AD29:AD30)</f>
        <v>1406172</v>
      </c>
      <c r="AE31" s="383" t="n">
        <f aca="false">SUM(AE29:AE30)</f>
        <v>1515012</v>
      </c>
      <c r="AF31" s="383" t="n">
        <f aca="false">SUM(AF29:AF30)</f>
        <v>1401572</v>
      </c>
    </row>
    <row r="32" customFormat="false" ht="35.1" hidden="false" customHeight="true" outlineLevel="0" collapsed="false">
      <c r="A32" s="387" t="s">
        <v>316</v>
      </c>
      <c r="B32" s="377" t="n">
        <v>2500</v>
      </c>
      <c r="C32" s="381" t="n">
        <v>2878</v>
      </c>
      <c r="D32" s="377" t="n">
        <v>2500</v>
      </c>
      <c r="E32" s="377" t="n">
        <v>0</v>
      </c>
      <c r="F32" s="381" t="n">
        <v>32</v>
      </c>
      <c r="G32" s="381" t="n">
        <v>0</v>
      </c>
      <c r="H32" s="377" t="n">
        <v>0</v>
      </c>
      <c r="I32" s="381" t="n">
        <v>2</v>
      </c>
      <c r="J32" s="377" t="n">
        <v>0</v>
      </c>
      <c r="K32" s="377" t="n">
        <v>0</v>
      </c>
      <c r="L32" s="377" t="n">
        <v>1345</v>
      </c>
      <c r="M32" s="377" t="n">
        <v>0</v>
      </c>
      <c r="N32" s="377" t="n">
        <f aca="false">B32+E32+H32+K32</f>
        <v>2500</v>
      </c>
      <c r="O32" s="377" t="n">
        <f aca="false">C32+F32+I32+L32</f>
        <v>4257</v>
      </c>
      <c r="P32" s="377" t="n">
        <f aca="false">D32+G32+J32+M32</f>
        <v>2500</v>
      </c>
      <c r="Q32" s="387" t="s">
        <v>316</v>
      </c>
      <c r="R32" s="377" t="n">
        <v>0</v>
      </c>
      <c r="S32" s="381" t="n">
        <v>0</v>
      </c>
      <c r="T32" s="377" t="n">
        <v>0</v>
      </c>
      <c r="U32" s="377" t="n">
        <v>0</v>
      </c>
      <c r="V32" s="381" t="n">
        <v>97</v>
      </c>
      <c r="W32" s="377" t="n">
        <v>0</v>
      </c>
      <c r="X32" s="377" t="n">
        <v>41131</v>
      </c>
      <c r="Y32" s="377" t="n">
        <v>57426</v>
      </c>
      <c r="Z32" s="377" t="n">
        <v>56150</v>
      </c>
      <c r="AA32" s="377" t="n">
        <v>0</v>
      </c>
      <c r="AB32" s="381" t="n">
        <v>6718</v>
      </c>
      <c r="AC32" s="377" t="n">
        <v>0</v>
      </c>
      <c r="AD32" s="377" t="n">
        <f aca="false">N32+R32+U32+X32+AA32</f>
        <v>43631</v>
      </c>
      <c r="AE32" s="377" t="n">
        <f aca="false">O32+S32+V32+Y32+AB32</f>
        <v>68498</v>
      </c>
      <c r="AF32" s="377" t="n">
        <f aca="false">P32+T32+W32+Z32+AC32</f>
        <v>58650</v>
      </c>
    </row>
    <row r="33" s="371" customFormat="true" ht="35.1" hidden="false" customHeight="true" outlineLevel="0" collapsed="false">
      <c r="A33" s="386" t="s">
        <v>317</v>
      </c>
      <c r="B33" s="383" t="n">
        <f aca="false">SUM(B31:B32)</f>
        <v>121508</v>
      </c>
      <c r="C33" s="383" t="n">
        <f aca="false">SUM(C31:C32)</f>
        <v>101682</v>
      </c>
      <c r="D33" s="383" t="n">
        <f aca="false">SUM(D31:D32)</f>
        <v>128023</v>
      </c>
      <c r="E33" s="383" t="n">
        <f aca="false">SUM(E31:E32)</f>
        <v>46048</v>
      </c>
      <c r="F33" s="383" t="n">
        <f aca="false">SUM(F31:F32)</f>
        <v>38506</v>
      </c>
      <c r="G33" s="383" t="n">
        <f aca="false">SUM(G31:G32)</f>
        <v>24912</v>
      </c>
      <c r="H33" s="383" t="n">
        <f aca="false">SUM(H31:H32)</f>
        <v>0</v>
      </c>
      <c r="I33" s="383" t="n">
        <f aca="false">SUM(I31:I32)</f>
        <v>117</v>
      </c>
      <c r="J33" s="383" t="n">
        <f aca="false">SUM(J31:J32)</f>
        <v>0</v>
      </c>
      <c r="K33" s="383" t="n">
        <f aca="false">SUM(K31:K32)</f>
        <v>0</v>
      </c>
      <c r="L33" s="383" t="n">
        <f aca="false">SUM(L31:L32)</f>
        <v>2440</v>
      </c>
      <c r="M33" s="383" t="n">
        <f aca="false">SUM(M31:M32)</f>
        <v>0</v>
      </c>
      <c r="N33" s="383" t="n">
        <f aca="false">SUM(N31:N32)</f>
        <v>167556</v>
      </c>
      <c r="O33" s="383" t="n">
        <f aca="false">SUM(O31:O32)</f>
        <v>142745</v>
      </c>
      <c r="P33" s="383" t="n">
        <f aca="false">SUM(P31:P32)</f>
        <v>152935</v>
      </c>
      <c r="Q33" s="386" t="s">
        <v>317</v>
      </c>
      <c r="R33" s="383" t="n">
        <f aca="false">SUM(R31:R32)</f>
        <v>0</v>
      </c>
      <c r="S33" s="383" t="n">
        <f aca="false">SUM(S31:S32)</f>
        <v>3000</v>
      </c>
      <c r="T33" s="383" t="n">
        <f aca="false">SUM(T31:T32)</f>
        <v>0</v>
      </c>
      <c r="U33" s="383" t="n">
        <f aca="false">SUM(U31:U32)</f>
        <v>0</v>
      </c>
      <c r="V33" s="383" t="n">
        <f aca="false">SUM(V31:V32)</f>
        <v>247</v>
      </c>
      <c r="W33" s="383" t="n">
        <f aca="false">SUM(W31:W32)</f>
        <v>0</v>
      </c>
      <c r="X33" s="383" t="n">
        <f aca="false">SUM(X31:X32)</f>
        <v>1282247</v>
      </c>
      <c r="Y33" s="383" t="n">
        <f aca="false">SUM(Y31:Y32)</f>
        <v>1343800</v>
      </c>
      <c r="Z33" s="383" t="n">
        <f aca="false">SUM(Z31:Z32)</f>
        <v>1307287</v>
      </c>
      <c r="AA33" s="383" t="n">
        <f aca="false">SUM(AA31:AA32)</f>
        <v>0</v>
      </c>
      <c r="AB33" s="383" t="n">
        <f aca="false">SUM(AB31:AB32)</f>
        <v>93718</v>
      </c>
      <c r="AC33" s="383" t="n">
        <f aca="false">SUM(AC31:AC32)</f>
        <v>0</v>
      </c>
      <c r="AD33" s="383" t="n">
        <f aca="false">SUM(AD31:AD32)</f>
        <v>1449803</v>
      </c>
      <c r="AE33" s="383" t="n">
        <f aca="false">SUM(AE31:AE32)</f>
        <v>1583510</v>
      </c>
      <c r="AF33" s="383" t="n">
        <f aca="false">SUM(AF31:AF32)</f>
        <v>1460222</v>
      </c>
    </row>
    <row r="34" customFormat="false" ht="35.1" hidden="false" customHeight="true" outlineLevel="0" collapsed="false">
      <c r="A34" s="388" t="s">
        <v>184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8" t="s">
        <v>184</v>
      </c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</row>
    <row r="35" customFormat="false" ht="35.1" hidden="false" customHeight="true" outlineLevel="0" collapsed="false">
      <c r="A35" s="390" t="s">
        <v>318</v>
      </c>
      <c r="B35" s="377" t="n">
        <v>6441</v>
      </c>
      <c r="C35" s="377" t="n">
        <v>6536</v>
      </c>
      <c r="D35" s="377" t="n">
        <v>7994</v>
      </c>
      <c r="E35" s="377" t="n">
        <v>839</v>
      </c>
      <c r="F35" s="377" t="n">
        <v>839</v>
      </c>
      <c r="G35" s="377" t="n">
        <v>1186</v>
      </c>
      <c r="H35" s="377" t="n">
        <v>0</v>
      </c>
      <c r="I35" s="377" t="n">
        <v>0</v>
      </c>
      <c r="J35" s="377" t="n">
        <v>0</v>
      </c>
      <c r="K35" s="377" t="n">
        <v>0</v>
      </c>
      <c r="L35" s="377" t="n">
        <v>431</v>
      </c>
      <c r="M35" s="377" t="n">
        <v>0</v>
      </c>
      <c r="N35" s="377" t="n">
        <f aca="false">B35+E35+H35+K35</f>
        <v>7280</v>
      </c>
      <c r="O35" s="377" t="n">
        <f aca="false">C35+F35+I35+L35</f>
        <v>7806</v>
      </c>
      <c r="P35" s="377" t="n">
        <f aca="false">D35+G35+J35+M35</f>
        <v>9180</v>
      </c>
      <c r="Q35" s="390" t="s">
        <v>318</v>
      </c>
      <c r="R35" s="377" t="n">
        <v>0</v>
      </c>
      <c r="S35" s="377" t="n">
        <v>0</v>
      </c>
      <c r="T35" s="377" t="n">
        <v>0</v>
      </c>
      <c r="U35" s="377" t="n">
        <v>0</v>
      </c>
      <c r="V35" s="377" t="n">
        <v>0</v>
      </c>
      <c r="W35" s="377" t="n">
        <v>0</v>
      </c>
      <c r="X35" s="377" t="n">
        <v>117289</v>
      </c>
      <c r="Y35" s="377" t="n">
        <v>134624</v>
      </c>
      <c r="Z35" s="377" t="n">
        <v>127868</v>
      </c>
      <c r="AA35" s="377" t="n">
        <v>0</v>
      </c>
      <c r="AB35" s="377" t="n">
        <v>1486</v>
      </c>
      <c r="AC35" s="377" t="n">
        <v>0</v>
      </c>
      <c r="AD35" s="377" t="n">
        <f aca="false">N35+R35+U35+X35+AA35</f>
        <v>124569</v>
      </c>
      <c r="AE35" s="377" t="n">
        <f aca="false">O35+S35+V35+Y35+AB35</f>
        <v>143916</v>
      </c>
      <c r="AF35" s="377" t="n">
        <f aca="false">P35+T35+W35+Z35+AC35</f>
        <v>137048</v>
      </c>
    </row>
    <row r="36" customFormat="false" ht="35.1" hidden="false" customHeight="true" outlineLevel="0" collapsed="false">
      <c r="A36" s="379" t="s">
        <v>319</v>
      </c>
      <c r="B36" s="377" t="n">
        <v>10938</v>
      </c>
      <c r="C36" s="377" t="n">
        <v>11757</v>
      </c>
      <c r="D36" s="377" t="n">
        <v>12492</v>
      </c>
      <c r="E36" s="377" t="n">
        <v>4065</v>
      </c>
      <c r="F36" s="377" t="n">
        <v>4065</v>
      </c>
      <c r="G36" s="377" t="n">
        <v>4154</v>
      </c>
      <c r="H36" s="377" t="n">
        <v>7</v>
      </c>
      <c r="I36" s="377" t="n">
        <v>181</v>
      </c>
      <c r="J36" s="377" t="n">
        <v>0</v>
      </c>
      <c r="K36" s="377" t="n">
        <v>0</v>
      </c>
      <c r="L36" s="377" t="n">
        <v>452</v>
      </c>
      <c r="M36" s="377" t="n">
        <v>0</v>
      </c>
      <c r="N36" s="377" t="n">
        <f aca="false">B36+E36+H36+K36</f>
        <v>15010</v>
      </c>
      <c r="O36" s="377" t="n">
        <f aca="false">C36+F36+I36+L36</f>
        <v>16455</v>
      </c>
      <c r="P36" s="377" t="n">
        <f aca="false">D36+G36+J36+M36</f>
        <v>16646</v>
      </c>
      <c r="Q36" s="379" t="s">
        <v>319</v>
      </c>
      <c r="R36" s="377" t="n">
        <v>0</v>
      </c>
      <c r="S36" s="377" t="n">
        <v>0</v>
      </c>
      <c r="T36" s="377" t="n">
        <v>0</v>
      </c>
      <c r="U36" s="377" t="n">
        <v>0</v>
      </c>
      <c r="V36" s="377" t="n">
        <v>0</v>
      </c>
      <c r="W36" s="377" t="n">
        <v>0</v>
      </c>
      <c r="X36" s="377" t="n">
        <v>200995</v>
      </c>
      <c r="Y36" s="377" t="n">
        <v>222062</v>
      </c>
      <c r="Z36" s="377" t="n">
        <v>222552</v>
      </c>
      <c r="AA36" s="377" t="n">
        <v>0</v>
      </c>
      <c r="AB36" s="377" t="n">
        <v>1637</v>
      </c>
      <c r="AC36" s="377" t="n">
        <v>0</v>
      </c>
      <c r="AD36" s="377" t="n">
        <f aca="false">N36+R36+U36+X36+AA36</f>
        <v>216005</v>
      </c>
      <c r="AE36" s="377" t="n">
        <f aca="false">O36+S36+V36+Y36+AB36</f>
        <v>240154</v>
      </c>
      <c r="AF36" s="377" t="n">
        <f aca="false">P36+T36+W36+Z36+AC36</f>
        <v>239198</v>
      </c>
    </row>
    <row r="37" customFormat="false" ht="35.1" hidden="false" customHeight="true" outlineLevel="0" collapsed="false">
      <c r="A37" s="379" t="s">
        <v>320</v>
      </c>
      <c r="B37" s="377" t="n">
        <v>13074</v>
      </c>
      <c r="C37" s="377" t="n">
        <v>12189</v>
      </c>
      <c r="D37" s="377" t="n">
        <v>11899</v>
      </c>
      <c r="E37" s="377" t="n">
        <v>2561</v>
      </c>
      <c r="F37" s="377" t="n">
        <v>4242</v>
      </c>
      <c r="G37" s="377" t="n">
        <v>2306</v>
      </c>
      <c r="H37" s="377" t="n">
        <v>0</v>
      </c>
      <c r="I37" s="377" t="n">
        <v>16</v>
      </c>
      <c r="J37" s="377" t="n">
        <v>0</v>
      </c>
      <c r="K37" s="377" t="n">
        <v>0</v>
      </c>
      <c r="L37" s="377" t="n">
        <v>811</v>
      </c>
      <c r="M37" s="377" t="n">
        <v>0</v>
      </c>
      <c r="N37" s="377" t="n">
        <f aca="false">B37+E37+H37+K37</f>
        <v>15635</v>
      </c>
      <c r="O37" s="377" t="n">
        <f aca="false">C37+F37+I37+L37</f>
        <v>17258</v>
      </c>
      <c r="P37" s="377" t="n">
        <f aca="false">D37+G37+J37+M37</f>
        <v>14205</v>
      </c>
      <c r="Q37" s="379" t="s">
        <v>320</v>
      </c>
      <c r="R37" s="377" t="n">
        <v>0</v>
      </c>
      <c r="S37" s="377" t="n">
        <v>0</v>
      </c>
      <c r="T37" s="377" t="n">
        <v>0</v>
      </c>
      <c r="U37" s="377" t="n">
        <v>0</v>
      </c>
      <c r="V37" s="377" t="n">
        <v>35</v>
      </c>
      <c r="W37" s="377" t="n">
        <v>0</v>
      </c>
      <c r="X37" s="377" t="n">
        <v>170976</v>
      </c>
      <c r="Y37" s="377" t="n">
        <v>182236</v>
      </c>
      <c r="Z37" s="377" t="n">
        <v>168201</v>
      </c>
      <c r="AA37" s="377" t="n">
        <v>0</v>
      </c>
      <c r="AB37" s="377" t="n">
        <v>5105</v>
      </c>
      <c r="AC37" s="377" t="n">
        <v>0</v>
      </c>
      <c r="AD37" s="377" t="n">
        <f aca="false">N37+R37+U37+X37+AA37</f>
        <v>186611</v>
      </c>
      <c r="AE37" s="377" t="n">
        <f aca="false">O37+S37+V37+Y37+AB37</f>
        <v>204634</v>
      </c>
      <c r="AF37" s="377" t="n">
        <f aca="false">P37+T37+W37+Z37+AC37</f>
        <v>182406</v>
      </c>
    </row>
    <row r="38" customFormat="false" ht="35.1" hidden="false" customHeight="true" outlineLevel="0" collapsed="false">
      <c r="A38" s="379" t="s">
        <v>321</v>
      </c>
      <c r="B38" s="377" t="n">
        <v>12025</v>
      </c>
      <c r="C38" s="377" t="n">
        <v>12455</v>
      </c>
      <c r="D38" s="377" t="n">
        <v>11991</v>
      </c>
      <c r="E38" s="377" t="n">
        <v>2228</v>
      </c>
      <c r="F38" s="377" t="n">
        <v>2314</v>
      </c>
      <c r="G38" s="377" t="n">
        <v>2247</v>
      </c>
      <c r="H38" s="377" t="n">
        <v>4</v>
      </c>
      <c r="I38" s="377" t="n">
        <v>4</v>
      </c>
      <c r="J38" s="377" t="n">
        <v>7</v>
      </c>
      <c r="K38" s="377" t="n">
        <v>0</v>
      </c>
      <c r="L38" s="377" t="n">
        <v>2014</v>
      </c>
      <c r="M38" s="377" t="n">
        <v>0</v>
      </c>
      <c r="N38" s="377" t="n">
        <f aca="false">B38+E38+H38+K38</f>
        <v>14257</v>
      </c>
      <c r="O38" s="377" t="n">
        <f aca="false">C38+F38+I38+L38</f>
        <v>16787</v>
      </c>
      <c r="P38" s="377" t="n">
        <f aca="false">D38+G38+J38+M38</f>
        <v>14245</v>
      </c>
      <c r="Q38" s="379" t="s">
        <v>321</v>
      </c>
      <c r="R38" s="377" t="n">
        <v>0</v>
      </c>
      <c r="S38" s="377" t="n">
        <v>0</v>
      </c>
      <c r="T38" s="377" t="n">
        <v>0</v>
      </c>
      <c r="U38" s="377" t="n">
        <v>0</v>
      </c>
      <c r="V38" s="377" t="n">
        <v>168</v>
      </c>
      <c r="W38" s="377" t="n">
        <v>0</v>
      </c>
      <c r="X38" s="377" t="n">
        <v>205787</v>
      </c>
      <c r="Y38" s="377" t="n">
        <v>215624</v>
      </c>
      <c r="Z38" s="377" t="n">
        <v>190845</v>
      </c>
      <c r="AA38" s="377" t="n">
        <v>0</v>
      </c>
      <c r="AB38" s="377" t="n">
        <v>12061</v>
      </c>
      <c r="AC38" s="377" t="n">
        <v>0</v>
      </c>
      <c r="AD38" s="377" t="n">
        <f aca="false">N38+R38+U38+X38+AA38</f>
        <v>220044</v>
      </c>
      <c r="AE38" s="377" t="n">
        <f aca="false">O38+S38+V38+Y38+AB38</f>
        <v>244640</v>
      </c>
      <c r="AF38" s="377" t="n">
        <f aca="false">P38+T38+W38+Z38+AC38</f>
        <v>205090</v>
      </c>
    </row>
    <row r="39" customFormat="false" ht="35.1" hidden="false" customHeight="true" outlineLevel="0" collapsed="false">
      <c r="A39" s="379" t="s">
        <v>322</v>
      </c>
      <c r="B39" s="377" t="n">
        <v>17606</v>
      </c>
      <c r="C39" s="377" t="n">
        <v>19027</v>
      </c>
      <c r="D39" s="377" t="n">
        <v>19007</v>
      </c>
      <c r="E39" s="377" t="n">
        <v>5675</v>
      </c>
      <c r="F39" s="377" t="n">
        <v>6098</v>
      </c>
      <c r="G39" s="377" t="n">
        <v>6120</v>
      </c>
      <c r="H39" s="377" t="n">
        <v>0</v>
      </c>
      <c r="I39" s="377" t="n">
        <v>0</v>
      </c>
      <c r="J39" s="377" t="n">
        <v>0</v>
      </c>
      <c r="K39" s="377" t="n">
        <v>0</v>
      </c>
      <c r="L39" s="377" t="n">
        <v>212</v>
      </c>
      <c r="M39" s="377" t="n">
        <v>0</v>
      </c>
      <c r="N39" s="377" t="n">
        <f aca="false">B39+E39+H39+K39</f>
        <v>23281</v>
      </c>
      <c r="O39" s="377" t="n">
        <f aca="false">C39+F39+I39+L39</f>
        <v>25337</v>
      </c>
      <c r="P39" s="377" t="n">
        <f aca="false">D39+G39+J39+M39</f>
        <v>25127</v>
      </c>
      <c r="Q39" s="379" t="s">
        <v>322</v>
      </c>
      <c r="R39" s="377" t="n">
        <v>0</v>
      </c>
      <c r="S39" s="377" t="n">
        <v>0</v>
      </c>
      <c r="T39" s="377" t="n">
        <v>0</v>
      </c>
      <c r="U39" s="377" t="n">
        <v>0</v>
      </c>
      <c r="V39" s="377" t="n">
        <v>300</v>
      </c>
      <c r="W39" s="377" t="n">
        <v>0</v>
      </c>
      <c r="X39" s="377" t="n">
        <v>292353</v>
      </c>
      <c r="Y39" s="377" t="n">
        <v>311311</v>
      </c>
      <c r="Z39" s="377" t="n">
        <v>290013</v>
      </c>
      <c r="AA39" s="377" t="n">
        <v>0</v>
      </c>
      <c r="AB39" s="377" t="n">
        <v>5471</v>
      </c>
      <c r="AC39" s="377" t="n">
        <v>0</v>
      </c>
      <c r="AD39" s="377" t="n">
        <f aca="false">N39+R39+U39+X39+AA39</f>
        <v>315634</v>
      </c>
      <c r="AE39" s="377" t="n">
        <f aca="false">O39+S39+V39+Y39+AB39</f>
        <v>342419</v>
      </c>
      <c r="AF39" s="377" t="n">
        <f aca="false">P39+T39+W39+Z39+AC39</f>
        <v>315140</v>
      </c>
    </row>
    <row r="40" customFormat="false" ht="35.1" hidden="false" customHeight="true" outlineLevel="0" collapsed="false">
      <c r="A40" s="379" t="s">
        <v>323</v>
      </c>
      <c r="B40" s="377" t="n">
        <v>10294</v>
      </c>
      <c r="C40" s="377" t="n">
        <v>10294</v>
      </c>
      <c r="D40" s="377" t="n">
        <v>9314</v>
      </c>
      <c r="E40" s="377" t="n">
        <v>3529</v>
      </c>
      <c r="F40" s="377" t="n">
        <v>5179</v>
      </c>
      <c r="G40" s="377" t="n">
        <v>3544</v>
      </c>
      <c r="H40" s="377" t="n">
        <v>0</v>
      </c>
      <c r="I40" s="377" t="n">
        <v>10</v>
      </c>
      <c r="J40" s="377" t="n">
        <v>0</v>
      </c>
      <c r="K40" s="377" t="n">
        <v>0</v>
      </c>
      <c r="L40" s="377" t="n">
        <v>895</v>
      </c>
      <c r="M40" s="377" t="n">
        <v>0</v>
      </c>
      <c r="N40" s="377" t="n">
        <f aca="false">B40+E40+H40+K40</f>
        <v>13823</v>
      </c>
      <c r="O40" s="377" t="n">
        <f aca="false">C40+F40+I40+L40</f>
        <v>16378</v>
      </c>
      <c r="P40" s="377" t="n">
        <f aca="false">D40+G40+J40+M40</f>
        <v>12858</v>
      </c>
      <c r="Q40" s="379" t="s">
        <v>323</v>
      </c>
      <c r="R40" s="377" t="n">
        <v>0</v>
      </c>
      <c r="S40" s="377" t="n">
        <v>0</v>
      </c>
      <c r="T40" s="377" t="n">
        <v>0</v>
      </c>
      <c r="U40" s="377" t="n">
        <v>0</v>
      </c>
      <c r="V40" s="377" t="n">
        <v>460</v>
      </c>
      <c r="W40" s="377" t="n">
        <v>0</v>
      </c>
      <c r="X40" s="377" t="n">
        <v>181641</v>
      </c>
      <c r="Y40" s="377" t="n">
        <v>222045</v>
      </c>
      <c r="Z40" s="377" t="n">
        <v>183221</v>
      </c>
      <c r="AA40" s="377" t="n">
        <v>0</v>
      </c>
      <c r="AB40" s="377" t="n">
        <v>5278</v>
      </c>
      <c r="AC40" s="377" t="n">
        <v>0</v>
      </c>
      <c r="AD40" s="377" t="n">
        <f aca="false">N40+R40+U40+X40+AA40</f>
        <v>195464</v>
      </c>
      <c r="AE40" s="377" t="n">
        <f aca="false">O40+S40+V40+Y40+AB40</f>
        <v>244161</v>
      </c>
      <c r="AF40" s="377" t="n">
        <f aca="false">P40+T40+W40+Z40+AC40</f>
        <v>196079</v>
      </c>
    </row>
    <row r="41" customFormat="false" ht="35.1" hidden="false" customHeight="true" outlineLevel="0" collapsed="false">
      <c r="A41" s="379" t="s">
        <v>324</v>
      </c>
      <c r="B41" s="377" t="n">
        <v>6743</v>
      </c>
      <c r="C41" s="377" t="n">
        <v>7416</v>
      </c>
      <c r="D41" s="377" t="n">
        <v>7757</v>
      </c>
      <c r="E41" s="377" t="n">
        <v>1154</v>
      </c>
      <c r="F41" s="377" t="n">
        <v>1203</v>
      </c>
      <c r="G41" s="377" t="n">
        <v>1295</v>
      </c>
      <c r="H41" s="377" t="n">
        <v>0</v>
      </c>
      <c r="I41" s="377" t="n">
        <v>16</v>
      </c>
      <c r="J41" s="377" t="n">
        <v>0</v>
      </c>
      <c r="K41" s="377" t="n">
        <v>0</v>
      </c>
      <c r="L41" s="377" t="n">
        <v>140</v>
      </c>
      <c r="M41" s="377" t="n">
        <v>0</v>
      </c>
      <c r="N41" s="377" t="n">
        <f aca="false">B41+E41+H41+K41</f>
        <v>7897</v>
      </c>
      <c r="O41" s="377" t="n">
        <f aca="false">C41+F41+I41+L41</f>
        <v>8775</v>
      </c>
      <c r="P41" s="377" t="n">
        <f aca="false">D41+G41+J41+M41</f>
        <v>9052</v>
      </c>
      <c r="Q41" s="379" t="s">
        <v>324</v>
      </c>
      <c r="R41" s="377" t="n">
        <v>0</v>
      </c>
      <c r="S41" s="377" t="n">
        <v>0</v>
      </c>
      <c r="T41" s="377" t="n">
        <v>0</v>
      </c>
      <c r="U41" s="377" t="n">
        <v>0</v>
      </c>
      <c r="V41" s="377" t="n">
        <v>26</v>
      </c>
      <c r="W41" s="377" t="n">
        <v>0</v>
      </c>
      <c r="X41" s="377" t="n">
        <v>129970</v>
      </c>
      <c r="Y41" s="377" t="n">
        <v>137444</v>
      </c>
      <c r="Z41" s="377" t="n">
        <v>124188</v>
      </c>
      <c r="AA41" s="377" t="n">
        <v>0</v>
      </c>
      <c r="AB41" s="377" t="n">
        <v>3535</v>
      </c>
      <c r="AC41" s="377" t="n">
        <v>0</v>
      </c>
      <c r="AD41" s="377" t="n">
        <f aca="false">N41+R41+U41+X41+AA41</f>
        <v>137867</v>
      </c>
      <c r="AE41" s="377" t="n">
        <f aca="false">O41+S41+V41+Y41+AB41</f>
        <v>149780</v>
      </c>
      <c r="AF41" s="377" t="n">
        <f aca="false">P41+T41+W41+Z41+AC41</f>
        <v>133240</v>
      </c>
    </row>
    <row r="42" customFormat="false" ht="35.1" hidden="false" customHeight="true" outlineLevel="0" collapsed="false">
      <c r="A42" s="379" t="s">
        <v>325</v>
      </c>
      <c r="B42" s="377" t="n">
        <v>2123</v>
      </c>
      <c r="C42" s="377" t="n">
        <v>1237</v>
      </c>
      <c r="D42" s="377" t="n">
        <v>0</v>
      </c>
      <c r="E42" s="377" t="n">
        <v>416</v>
      </c>
      <c r="F42" s="377" t="n">
        <v>237</v>
      </c>
      <c r="G42" s="377" t="n">
        <v>0</v>
      </c>
      <c r="H42" s="377" t="n">
        <v>0</v>
      </c>
      <c r="I42" s="377" t="n">
        <v>2</v>
      </c>
      <c r="J42" s="377" t="n">
        <v>0</v>
      </c>
      <c r="K42" s="377" t="n">
        <v>0</v>
      </c>
      <c r="L42" s="377" t="n">
        <v>45</v>
      </c>
      <c r="M42" s="377" t="n">
        <v>0</v>
      </c>
      <c r="N42" s="377" t="n">
        <f aca="false">B42+E42+H42+K42</f>
        <v>2539</v>
      </c>
      <c r="O42" s="377" t="n">
        <f aca="false">C42+F42+I42+L42</f>
        <v>1521</v>
      </c>
      <c r="P42" s="377" t="n">
        <f aca="false">D42+G42+J42+M42</f>
        <v>0</v>
      </c>
      <c r="Q42" s="379" t="s">
        <v>325</v>
      </c>
      <c r="R42" s="377" t="n">
        <v>0</v>
      </c>
      <c r="S42" s="377" t="n">
        <v>0</v>
      </c>
      <c r="T42" s="377" t="n">
        <v>0</v>
      </c>
      <c r="U42" s="377" t="n">
        <v>0</v>
      </c>
      <c r="V42" s="377" t="n">
        <v>0</v>
      </c>
      <c r="W42" s="377" t="n">
        <v>0</v>
      </c>
      <c r="X42" s="377" t="n">
        <v>64148</v>
      </c>
      <c r="Y42" s="377" t="n">
        <v>41737</v>
      </c>
      <c r="Z42" s="377" t="n">
        <v>0</v>
      </c>
      <c r="AA42" s="377" t="n">
        <v>0</v>
      </c>
      <c r="AB42" s="377" t="n">
        <v>3227</v>
      </c>
      <c r="AC42" s="377" t="n">
        <v>0</v>
      </c>
      <c r="AD42" s="377" t="n">
        <f aca="false">N42+R42+U42+X42+AA42</f>
        <v>66687</v>
      </c>
      <c r="AE42" s="377" t="n">
        <f aca="false">O42+S42+V42+Y42+AB42</f>
        <v>46485</v>
      </c>
      <c r="AF42" s="377" t="n">
        <f aca="false">P42+T42+W42+Z42+AC42</f>
        <v>0</v>
      </c>
    </row>
    <row r="43" customFormat="false" ht="35.1" hidden="false" customHeight="true" outlineLevel="0" collapsed="false">
      <c r="A43" s="379" t="s">
        <v>326</v>
      </c>
      <c r="B43" s="377" t="n">
        <v>1711</v>
      </c>
      <c r="C43" s="377" t="n">
        <v>835</v>
      </c>
      <c r="D43" s="377" t="n">
        <v>0</v>
      </c>
      <c r="E43" s="377" t="n">
        <v>1277</v>
      </c>
      <c r="F43" s="377" t="n">
        <v>692</v>
      </c>
      <c r="G43" s="377" t="n">
        <v>0</v>
      </c>
      <c r="H43" s="377" t="n">
        <v>0</v>
      </c>
      <c r="I43" s="377" t="n">
        <v>0</v>
      </c>
      <c r="J43" s="377" t="n">
        <v>0</v>
      </c>
      <c r="K43" s="377" t="n">
        <v>0</v>
      </c>
      <c r="L43" s="377" t="n">
        <v>100</v>
      </c>
      <c r="M43" s="377" t="n">
        <v>0</v>
      </c>
      <c r="N43" s="377" t="n">
        <f aca="false">B43+E43+H43+K43</f>
        <v>2988</v>
      </c>
      <c r="O43" s="377" t="n">
        <f aca="false">C43+F43+I43+L43</f>
        <v>1627</v>
      </c>
      <c r="P43" s="377" t="n">
        <f aca="false">D43+G43+J43+M43</f>
        <v>0</v>
      </c>
      <c r="Q43" s="379" t="s">
        <v>326</v>
      </c>
      <c r="R43" s="377" t="n">
        <v>0</v>
      </c>
      <c r="S43" s="377" t="n">
        <v>0</v>
      </c>
      <c r="T43" s="377" t="n">
        <v>0</v>
      </c>
      <c r="U43" s="377" t="n">
        <v>0</v>
      </c>
      <c r="V43" s="377" t="n">
        <v>0</v>
      </c>
      <c r="W43" s="377" t="n">
        <v>0</v>
      </c>
      <c r="X43" s="377" t="n">
        <v>109794</v>
      </c>
      <c r="Y43" s="377" t="n">
        <v>71315</v>
      </c>
      <c r="Z43" s="377"/>
      <c r="AA43" s="377" t="n">
        <v>0</v>
      </c>
      <c r="AB43" s="377" t="n">
        <v>1641</v>
      </c>
      <c r="AC43" s="377" t="n">
        <v>0</v>
      </c>
      <c r="AD43" s="377" t="n">
        <f aca="false">N43+R43+U43+X43+AA43</f>
        <v>112782</v>
      </c>
      <c r="AE43" s="377" t="n">
        <f aca="false">O43+S43+V43+Y43+AB43</f>
        <v>74583</v>
      </c>
      <c r="AF43" s="377" t="n">
        <f aca="false">P43+T43+W43+Z43+AC43</f>
        <v>0</v>
      </c>
    </row>
    <row r="44" customFormat="false" ht="35.1" hidden="false" customHeight="true" outlineLevel="0" collapsed="false">
      <c r="A44" s="379" t="s">
        <v>327</v>
      </c>
      <c r="B44" s="377" t="n">
        <v>17877</v>
      </c>
      <c r="C44" s="377" t="n">
        <v>18442</v>
      </c>
      <c r="D44" s="377" t="n">
        <v>18259</v>
      </c>
      <c r="E44" s="377" t="n">
        <v>5856</v>
      </c>
      <c r="F44" s="377" t="n">
        <v>5953</v>
      </c>
      <c r="G44" s="377" t="n">
        <v>5941</v>
      </c>
      <c r="H44" s="377" t="n">
        <v>0</v>
      </c>
      <c r="I44" s="377" t="n">
        <v>14</v>
      </c>
      <c r="J44" s="377" t="n">
        <v>0</v>
      </c>
      <c r="K44" s="377" t="n">
        <v>0</v>
      </c>
      <c r="L44" s="377" t="n">
        <v>370</v>
      </c>
      <c r="M44" s="377" t="n">
        <v>0</v>
      </c>
      <c r="N44" s="377" t="n">
        <f aca="false">B44+E44+H44+K44</f>
        <v>23733</v>
      </c>
      <c r="O44" s="377" t="n">
        <f aca="false">C44+F44+I44+L44</f>
        <v>24779</v>
      </c>
      <c r="P44" s="377" t="n">
        <f aca="false">D44+G44+J44+M44</f>
        <v>24200</v>
      </c>
      <c r="Q44" s="379" t="s">
        <v>327</v>
      </c>
      <c r="R44" s="377" t="n">
        <v>0</v>
      </c>
      <c r="S44" s="377" t="n">
        <v>0</v>
      </c>
      <c r="T44" s="377" t="n">
        <v>0</v>
      </c>
      <c r="U44" s="377" t="n">
        <v>0</v>
      </c>
      <c r="V44" s="377" t="n">
        <v>333</v>
      </c>
      <c r="W44" s="377" t="n">
        <v>0</v>
      </c>
      <c r="X44" s="377" t="n">
        <v>213142</v>
      </c>
      <c r="Y44" s="377" t="n">
        <v>227379</v>
      </c>
      <c r="Z44" s="377" t="n">
        <v>209205</v>
      </c>
      <c r="AA44" s="377" t="n">
        <v>0</v>
      </c>
      <c r="AB44" s="377" t="n">
        <v>5898</v>
      </c>
      <c r="AC44" s="377" t="n">
        <v>0</v>
      </c>
      <c r="AD44" s="377" t="n">
        <f aca="false">N44+R44+U44+X44+AA44</f>
        <v>236875</v>
      </c>
      <c r="AE44" s="377" t="n">
        <f aca="false">O44+S44+V44+Y44+AB44</f>
        <v>258389</v>
      </c>
      <c r="AF44" s="377" t="n">
        <f aca="false">P44+T44+W44+Z44+AC44</f>
        <v>233405</v>
      </c>
    </row>
    <row r="45" customFormat="false" ht="35.1" hidden="false" customHeight="true" outlineLevel="0" collapsed="false">
      <c r="A45" s="379" t="s">
        <v>328</v>
      </c>
      <c r="B45" s="377" t="n">
        <v>11121</v>
      </c>
      <c r="C45" s="377" t="n">
        <v>11121</v>
      </c>
      <c r="D45" s="377" t="n">
        <v>11162</v>
      </c>
      <c r="E45" s="377" t="n">
        <v>4459</v>
      </c>
      <c r="F45" s="377" t="n">
        <v>4459</v>
      </c>
      <c r="G45" s="377" t="n">
        <v>4421</v>
      </c>
      <c r="H45" s="377" t="n">
        <v>0</v>
      </c>
      <c r="I45" s="377" t="n">
        <v>0</v>
      </c>
      <c r="J45" s="377" t="n">
        <v>0</v>
      </c>
      <c r="K45" s="377" t="n">
        <v>0</v>
      </c>
      <c r="L45" s="377" t="n">
        <v>1454</v>
      </c>
      <c r="M45" s="377" t="n">
        <v>0</v>
      </c>
      <c r="N45" s="377" t="n">
        <f aca="false">B45+E45+H45+K45</f>
        <v>15580</v>
      </c>
      <c r="O45" s="377" t="n">
        <f aca="false">C45+F45+I45+L45</f>
        <v>17034</v>
      </c>
      <c r="P45" s="377" t="n">
        <f aca="false">D45+G45+J45+M45</f>
        <v>15583</v>
      </c>
      <c r="Q45" s="379" t="s">
        <v>328</v>
      </c>
      <c r="R45" s="377" t="n">
        <v>0</v>
      </c>
      <c r="S45" s="377" t="n">
        <v>1595</v>
      </c>
      <c r="T45" s="377" t="n">
        <v>0</v>
      </c>
      <c r="U45" s="377" t="n">
        <v>0</v>
      </c>
      <c r="V45" s="377" t="n">
        <v>530</v>
      </c>
      <c r="W45" s="377" t="n">
        <v>0</v>
      </c>
      <c r="X45" s="377" t="n">
        <v>182524</v>
      </c>
      <c r="Y45" s="377" t="n">
        <v>193327</v>
      </c>
      <c r="Z45" s="377" t="n">
        <v>178279</v>
      </c>
      <c r="AA45" s="377" t="n">
        <v>0</v>
      </c>
      <c r="AB45" s="377" t="n">
        <v>3481</v>
      </c>
      <c r="AC45" s="377" t="n">
        <v>0</v>
      </c>
      <c r="AD45" s="377" t="n">
        <f aca="false">N45+R45+U45+X45+AA45</f>
        <v>198104</v>
      </c>
      <c r="AE45" s="377" t="n">
        <f aca="false">O45+S45+V45+Y45+AB45</f>
        <v>215967</v>
      </c>
      <c r="AF45" s="377" t="n">
        <f aca="false">P45+T45+W45+Z45+AC45</f>
        <v>193862</v>
      </c>
    </row>
    <row r="46" customFormat="false" ht="35.1" hidden="false" customHeight="true" outlineLevel="0" collapsed="false">
      <c r="A46" s="379" t="s">
        <v>329</v>
      </c>
      <c r="B46" s="377" t="n">
        <v>16388</v>
      </c>
      <c r="C46" s="377" t="n">
        <v>17506</v>
      </c>
      <c r="D46" s="377" t="n">
        <v>18358</v>
      </c>
      <c r="E46" s="377" t="n">
        <v>6441</v>
      </c>
      <c r="F46" s="377" t="n">
        <v>6529</v>
      </c>
      <c r="G46" s="377" t="n">
        <v>7151</v>
      </c>
      <c r="H46" s="377" t="n">
        <v>0</v>
      </c>
      <c r="I46" s="377" t="n">
        <v>61</v>
      </c>
      <c r="J46" s="377" t="n">
        <v>0</v>
      </c>
      <c r="K46" s="377" t="n">
        <v>0</v>
      </c>
      <c r="L46" s="377" t="n">
        <v>377</v>
      </c>
      <c r="M46" s="377" t="n">
        <v>0</v>
      </c>
      <c r="N46" s="377" t="n">
        <f aca="false">B46+E46+H46+K46</f>
        <v>22829</v>
      </c>
      <c r="O46" s="377" t="n">
        <f aca="false">C46+F46+I46+L46</f>
        <v>24473</v>
      </c>
      <c r="P46" s="377" t="n">
        <f aca="false">D46+G46+J46+M46</f>
        <v>25509</v>
      </c>
      <c r="Q46" s="379" t="s">
        <v>329</v>
      </c>
      <c r="R46" s="377" t="n">
        <v>0</v>
      </c>
      <c r="S46" s="377" t="n">
        <v>0</v>
      </c>
      <c r="T46" s="377" t="n">
        <v>0</v>
      </c>
      <c r="U46" s="377" t="n">
        <v>0</v>
      </c>
      <c r="V46" s="377" t="n">
        <v>1981</v>
      </c>
      <c r="W46" s="377" t="n">
        <v>0</v>
      </c>
      <c r="X46" s="377" t="n">
        <v>218594</v>
      </c>
      <c r="Y46" s="377" t="n">
        <v>230534</v>
      </c>
      <c r="Z46" s="377" t="n">
        <v>210056</v>
      </c>
      <c r="AA46" s="377" t="n">
        <v>0</v>
      </c>
      <c r="AB46" s="377" t="n">
        <v>8174</v>
      </c>
      <c r="AC46" s="377" t="n">
        <v>0</v>
      </c>
      <c r="AD46" s="377" t="n">
        <f aca="false">N46+R46+U46+X46+AA46</f>
        <v>241423</v>
      </c>
      <c r="AE46" s="377" t="n">
        <f aca="false">O46+S46+V46+Y46+AB46</f>
        <v>265162</v>
      </c>
      <c r="AF46" s="377" t="n">
        <f aca="false">P46+T46+W46+Z46+AC46</f>
        <v>235565</v>
      </c>
    </row>
    <row r="47" customFormat="false" ht="35.1" hidden="false" customHeight="true" outlineLevel="0" collapsed="false">
      <c r="A47" s="379" t="s">
        <v>330</v>
      </c>
      <c r="B47" s="377" t="n">
        <v>7945</v>
      </c>
      <c r="C47" s="381" t="n">
        <v>3512</v>
      </c>
      <c r="D47" s="377" t="n">
        <v>0</v>
      </c>
      <c r="E47" s="377" t="n">
        <v>3709</v>
      </c>
      <c r="F47" s="381" t="n">
        <v>1615</v>
      </c>
      <c r="G47" s="377" t="n">
        <v>0</v>
      </c>
      <c r="H47" s="377" t="n">
        <v>0</v>
      </c>
      <c r="I47" s="381" t="n">
        <v>7</v>
      </c>
      <c r="J47" s="377" t="n">
        <v>0</v>
      </c>
      <c r="K47" s="377" t="n">
        <v>0</v>
      </c>
      <c r="L47" s="377" t="n">
        <v>265</v>
      </c>
      <c r="M47" s="377" t="n">
        <v>0</v>
      </c>
      <c r="N47" s="377" t="n">
        <f aca="false">B47+E47+H47+K47</f>
        <v>11654</v>
      </c>
      <c r="O47" s="377" t="n">
        <f aca="false">C47+F47+I47+L47</f>
        <v>5399</v>
      </c>
      <c r="P47" s="377" t="n">
        <f aca="false">D47+G47+J47+M47</f>
        <v>0</v>
      </c>
      <c r="Q47" s="379" t="s">
        <v>330</v>
      </c>
      <c r="R47" s="377" t="n">
        <v>0</v>
      </c>
      <c r="S47" s="381" t="n">
        <v>0</v>
      </c>
      <c r="T47" s="377" t="n">
        <v>0</v>
      </c>
      <c r="U47" s="377" t="n">
        <v>0</v>
      </c>
      <c r="V47" s="381" t="n">
        <v>0</v>
      </c>
      <c r="W47" s="377" t="n">
        <v>0</v>
      </c>
      <c r="X47" s="377" t="n">
        <v>152180</v>
      </c>
      <c r="Y47" s="377" t="n">
        <v>94978</v>
      </c>
      <c r="Z47" s="377"/>
      <c r="AA47" s="377" t="n">
        <v>0</v>
      </c>
      <c r="AB47" s="377" t="n">
        <v>10469</v>
      </c>
      <c r="AC47" s="377" t="n">
        <v>0</v>
      </c>
      <c r="AD47" s="377" t="n">
        <f aca="false">N47+R47+U47+X47+AA47</f>
        <v>163834</v>
      </c>
      <c r="AE47" s="377" t="n">
        <f aca="false">O47+S47+V47+Y47+AB47</f>
        <v>110846</v>
      </c>
      <c r="AF47" s="377" t="n">
        <f aca="false">P47+T47+W47+Z47+AC47</f>
        <v>0</v>
      </c>
    </row>
    <row r="48" s="371" customFormat="true" ht="35.1" hidden="false" customHeight="true" outlineLevel="0" collapsed="false">
      <c r="A48" s="382" t="s">
        <v>331</v>
      </c>
      <c r="B48" s="391" t="n">
        <f aca="false">SUM(B35:B47)</f>
        <v>134286</v>
      </c>
      <c r="C48" s="391" t="n">
        <f aca="false">SUM(C35:C47)</f>
        <v>132327</v>
      </c>
      <c r="D48" s="391" t="n">
        <f aca="false">SUM(D35:D47)</f>
        <v>128233</v>
      </c>
      <c r="E48" s="391" t="n">
        <f aca="false">SUM(E35:E47)</f>
        <v>42209</v>
      </c>
      <c r="F48" s="391" t="n">
        <f aca="false">SUM(F35:F47)</f>
        <v>43425</v>
      </c>
      <c r="G48" s="391" t="n">
        <f aca="false">SUM(G35:G47)</f>
        <v>38365</v>
      </c>
      <c r="H48" s="391" t="n">
        <f aca="false">SUM(H35:H47)</f>
        <v>11</v>
      </c>
      <c r="I48" s="391" t="n">
        <f aca="false">SUM(I35:I47)</f>
        <v>311</v>
      </c>
      <c r="J48" s="391" t="n">
        <f aca="false">SUM(J35:J47)</f>
        <v>7</v>
      </c>
      <c r="K48" s="391" t="n">
        <f aca="false">SUM(K35:K47)</f>
        <v>0</v>
      </c>
      <c r="L48" s="391" t="n">
        <f aca="false">SUM(L35:L47)</f>
        <v>7566</v>
      </c>
      <c r="M48" s="391" t="n">
        <f aca="false">SUM(M35:M47)</f>
        <v>0</v>
      </c>
      <c r="N48" s="391" t="n">
        <f aca="false">SUM(N35:N47)</f>
        <v>176506</v>
      </c>
      <c r="O48" s="391" t="n">
        <f aca="false">SUM(O35:O47)</f>
        <v>183629</v>
      </c>
      <c r="P48" s="391" t="n">
        <f aca="false">SUM(P35:P47)</f>
        <v>166605</v>
      </c>
      <c r="Q48" s="382" t="s">
        <v>331</v>
      </c>
      <c r="R48" s="391" t="n">
        <f aca="false">SUM(R35:R47)</f>
        <v>0</v>
      </c>
      <c r="S48" s="391" t="n">
        <f aca="false">SUM(S35:S47)</f>
        <v>1595</v>
      </c>
      <c r="T48" s="391" t="n">
        <f aca="false">SUM(T35:T47)</f>
        <v>0</v>
      </c>
      <c r="U48" s="391" t="n">
        <f aca="false">SUM(U35:U47)</f>
        <v>0</v>
      </c>
      <c r="V48" s="391" t="n">
        <f aca="false">SUM(V35:V47)</f>
        <v>3833</v>
      </c>
      <c r="W48" s="391" t="n">
        <f aca="false">SUM(W35:W47)</f>
        <v>0</v>
      </c>
      <c r="X48" s="391" t="n">
        <f aca="false">SUM(X35:X47)</f>
        <v>2239393</v>
      </c>
      <c r="Y48" s="391" t="n">
        <f aca="false">SUM(Y35:Y47)</f>
        <v>2284616</v>
      </c>
      <c r="Z48" s="391" t="n">
        <f aca="false">SUM(Z35:Z47)</f>
        <v>1904428</v>
      </c>
      <c r="AA48" s="391" t="n">
        <f aca="false">SUM(AA35:AA47)</f>
        <v>0</v>
      </c>
      <c r="AB48" s="391" t="n">
        <f aca="false">SUM(AB35:AB47)</f>
        <v>67463</v>
      </c>
      <c r="AC48" s="391" t="n">
        <f aca="false">SUM(AC35:AC47)</f>
        <v>0</v>
      </c>
      <c r="AD48" s="391" t="n">
        <f aca="false">SUM(AD35:AD47)</f>
        <v>2415899</v>
      </c>
      <c r="AE48" s="391" t="n">
        <f aca="false">SUM(AE35:AE47)</f>
        <v>2541136</v>
      </c>
      <c r="AF48" s="391" t="n">
        <f aca="false">SUM(AF35:AF47)</f>
        <v>2071033</v>
      </c>
    </row>
    <row r="49" customFormat="false" ht="35.1" hidden="false" customHeight="true" outlineLevel="0" collapsed="false">
      <c r="A49" s="392" t="s">
        <v>332</v>
      </c>
      <c r="B49" s="377" t="n">
        <v>8780</v>
      </c>
      <c r="C49" s="385" t="n">
        <v>13986</v>
      </c>
      <c r="D49" s="377" t="n">
        <v>9612</v>
      </c>
      <c r="E49" s="377" t="n">
        <v>0</v>
      </c>
      <c r="F49" s="385" t="n">
        <v>0</v>
      </c>
      <c r="G49" s="377" t="n">
        <v>0</v>
      </c>
      <c r="H49" s="377" t="n">
        <v>0</v>
      </c>
      <c r="I49" s="385" t="n">
        <v>27</v>
      </c>
      <c r="J49" s="377" t="n">
        <v>0</v>
      </c>
      <c r="K49" s="377" t="n">
        <v>0</v>
      </c>
      <c r="L49" s="377" t="n">
        <v>300</v>
      </c>
      <c r="M49" s="377" t="n">
        <v>0</v>
      </c>
      <c r="N49" s="377" t="n">
        <f aca="false">B49+E49+H49+K49</f>
        <v>8780</v>
      </c>
      <c r="O49" s="377" t="n">
        <f aca="false">C49+F49+I49+L49</f>
        <v>14313</v>
      </c>
      <c r="P49" s="377" t="n">
        <f aca="false">D49+G49+J49+M49</f>
        <v>9612</v>
      </c>
      <c r="Q49" s="392" t="s">
        <v>332</v>
      </c>
      <c r="R49" s="377" t="n">
        <v>0</v>
      </c>
      <c r="S49" s="385" t="n">
        <v>0</v>
      </c>
      <c r="T49" s="377" t="n">
        <v>0</v>
      </c>
      <c r="U49" s="377" t="n">
        <v>0</v>
      </c>
      <c r="V49" s="385" t="n">
        <v>0</v>
      </c>
      <c r="W49" s="377" t="n">
        <v>0</v>
      </c>
      <c r="X49" s="377" t="n">
        <v>222114</v>
      </c>
      <c r="Y49" s="377" t="n">
        <v>237276</v>
      </c>
      <c r="Z49" s="377" t="n">
        <v>211859</v>
      </c>
      <c r="AA49" s="377" t="n">
        <v>0</v>
      </c>
      <c r="AB49" s="377" t="n">
        <v>5616</v>
      </c>
      <c r="AC49" s="377" t="n">
        <v>0</v>
      </c>
      <c r="AD49" s="377" t="n">
        <f aca="false">N49+R49+U49+X49+AA49</f>
        <v>230894</v>
      </c>
      <c r="AE49" s="377" t="n">
        <f aca="false">O49+S49+V49+Y49+AB49</f>
        <v>257205</v>
      </c>
      <c r="AF49" s="377" t="n">
        <f aca="false">P49+T49+W49+Z49+AC49</f>
        <v>221471</v>
      </c>
    </row>
    <row r="50" customFormat="false" ht="35.1" hidden="false" customHeight="true" outlineLevel="0" collapsed="false">
      <c r="A50" s="392" t="s">
        <v>333</v>
      </c>
      <c r="B50" s="377" t="n">
        <v>4529</v>
      </c>
      <c r="C50" s="385" t="n">
        <v>6171</v>
      </c>
      <c r="D50" s="377" t="n">
        <v>4580</v>
      </c>
      <c r="E50" s="377" t="n">
        <v>776</v>
      </c>
      <c r="F50" s="385" t="n">
        <v>1037</v>
      </c>
      <c r="G50" s="377" t="n">
        <v>725</v>
      </c>
      <c r="H50" s="377" t="n">
        <v>0</v>
      </c>
      <c r="I50" s="385" t="n">
        <v>71</v>
      </c>
      <c r="J50" s="377" t="n">
        <v>0</v>
      </c>
      <c r="K50" s="377" t="n">
        <v>0</v>
      </c>
      <c r="L50" s="377" t="n">
        <v>980</v>
      </c>
      <c r="M50" s="377" t="n">
        <v>0</v>
      </c>
      <c r="N50" s="377" t="n">
        <f aca="false">B50+E50+H50+K50</f>
        <v>5305</v>
      </c>
      <c r="O50" s="377" t="n">
        <f aca="false">C50+F50+I50+L50</f>
        <v>8259</v>
      </c>
      <c r="P50" s="377" t="n">
        <f aca="false">D50+G50+J50+M50</f>
        <v>5305</v>
      </c>
      <c r="Q50" s="392" t="s">
        <v>333</v>
      </c>
      <c r="R50" s="377" t="n">
        <v>0</v>
      </c>
      <c r="S50" s="385" t="n">
        <v>500</v>
      </c>
      <c r="T50" s="377" t="n">
        <v>0</v>
      </c>
      <c r="U50" s="377" t="n">
        <v>0</v>
      </c>
      <c r="V50" s="385" t="n">
        <v>1590</v>
      </c>
      <c r="W50" s="377" t="n">
        <v>0</v>
      </c>
      <c r="X50" s="377" t="n">
        <v>312804</v>
      </c>
      <c r="Y50" s="377" t="n">
        <v>345814</v>
      </c>
      <c r="Z50" s="377" t="n">
        <v>341129</v>
      </c>
      <c r="AA50" s="377" t="n">
        <v>0</v>
      </c>
      <c r="AB50" s="381" t="n">
        <v>8194</v>
      </c>
      <c r="AC50" s="377" t="n">
        <v>0</v>
      </c>
      <c r="AD50" s="377" t="n">
        <f aca="false">N50+R50+U50+X50+AA50</f>
        <v>318109</v>
      </c>
      <c r="AE50" s="377" t="n">
        <f aca="false">O50+S50+V50+Y50+AB50</f>
        <v>364357</v>
      </c>
      <c r="AF50" s="377" t="n">
        <f aca="false">P50+T50+W50+Z50+AC50</f>
        <v>346434</v>
      </c>
    </row>
    <row r="51" s="371" customFormat="true" ht="35.1" hidden="false" customHeight="true" outlineLevel="0" collapsed="false">
      <c r="A51" s="382" t="s">
        <v>334</v>
      </c>
      <c r="B51" s="391" t="n">
        <f aca="false">SUM(B48:B50)</f>
        <v>147595</v>
      </c>
      <c r="C51" s="391" t="n">
        <f aca="false">SUM(C48:C50)</f>
        <v>152484</v>
      </c>
      <c r="D51" s="391" t="n">
        <f aca="false">SUM(D48:D50)</f>
        <v>142425</v>
      </c>
      <c r="E51" s="391" t="n">
        <f aca="false">SUM(E48:E50)</f>
        <v>42985</v>
      </c>
      <c r="F51" s="391" t="n">
        <f aca="false">SUM(F48:F50)</f>
        <v>44462</v>
      </c>
      <c r="G51" s="391" t="n">
        <f aca="false">SUM(G48:G50)</f>
        <v>39090</v>
      </c>
      <c r="H51" s="391" t="n">
        <f aca="false">SUM(H48:H50)</f>
        <v>11</v>
      </c>
      <c r="I51" s="391" t="n">
        <f aca="false">SUM(I48:I50)</f>
        <v>409</v>
      </c>
      <c r="J51" s="391" t="n">
        <f aca="false">SUM(J48:J50)</f>
        <v>7</v>
      </c>
      <c r="K51" s="391" t="n">
        <f aca="false">SUM(K48:K50)</f>
        <v>0</v>
      </c>
      <c r="L51" s="391" t="n">
        <f aca="false">SUM(L48:L50)</f>
        <v>8846</v>
      </c>
      <c r="M51" s="391" t="n">
        <f aca="false">SUM(M48:M50)</f>
        <v>0</v>
      </c>
      <c r="N51" s="391" t="n">
        <f aca="false">SUM(N48:N50)</f>
        <v>190591</v>
      </c>
      <c r="O51" s="391" t="n">
        <f aca="false">SUM(O48:O50)</f>
        <v>206201</v>
      </c>
      <c r="P51" s="391" t="n">
        <f aca="false">SUM(P48:P50)</f>
        <v>181522</v>
      </c>
      <c r="Q51" s="382" t="s">
        <v>334</v>
      </c>
      <c r="R51" s="391" t="n">
        <f aca="false">SUM(R48:R50)</f>
        <v>0</v>
      </c>
      <c r="S51" s="391" t="n">
        <f aca="false">SUM(S48:S50)</f>
        <v>2095</v>
      </c>
      <c r="T51" s="391" t="n">
        <f aca="false">SUM(T48:T50)</f>
        <v>0</v>
      </c>
      <c r="U51" s="391" t="n">
        <f aca="false">SUM(U48:U50)</f>
        <v>0</v>
      </c>
      <c r="V51" s="391" t="n">
        <f aca="false">SUM(V48:V50)</f>
        <v>5423</v>
      </c>
      <c r="W51" s="391" t="n">
        <f aca="false">SUM(W48:W50)</f>
        <v>0</v>
      </c>
      <c r="X51" s="391" t="n">
        <f aca="false">SUM(X48:X50)</f>
        <v>2774311</v>
      </c>
      <c r="Y51" s="391" t="n">
        <f aca="false">SUM(Y48:Y50)</f>
        <v>2867706</v>
      </c>
      <c r="Z51" s="391" t="n">
        <f aca="false">SUM(Z48:Z50)</f>
        <v>2457416</v>
      </c>
      <c r="AA51" s="391" t="n">
        <f aca="false">SUM(AA48:AA50)</f>
        <v>0</v>
      </c>
      <c r="AB51" s="391" t="n">
        <f aca="false">SUM(AB48:AB50)</f>
        <v>81273</v>
      </c>
      <c r="AC51" s="391" t="n">
        <f aca="false">SUM(AC48:AC50)</f>
        <v>0</v>
      </c>
      <c r="AD51" s="391" t="n">
        <f aca="false">SUM(AD48:AD50)</f>
        <v>2964902</v>
      </c>
      <c r="AE51" s="391" t="n">
        <f aca="false">SUM(AE48:AE50)</f>
        <v>3162698</v>
      </c>
      <c r="AF51" s="391" t="n">
        <f aca="false">SUM(AF48:AF50)</f>
        <v>2638938</v>
      </c>
    </row>
    <row r="52" customFormat="false" ht="35.1" hidden="false" customHeight="true" outlineLevel="0" collapsed="false">
      <c r="A52" s="388" t="s">
        <v>185</v>
      </c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  <c r="P52" s="393"/>
      <c r="Q52" s="388" t="s">
        <v>185</v>
      </c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3"/>
      <c r="AC52" s="393"/>
      <c r="AD52" s="393"/>
      <c r="AE52" s="393"/>
      <c r="AF52" s="393"/>
    </row>
    <row r="53" customFormat="false" ht="35.1" hidden="false" customHeight="true" outlineLevel="0" collapsed="false">
      <c r="A53" s="394" t="s">
        <v>335</v>
      </c>
      <c r="B53" s="377" t="n">
        <v>24412</v>
      </c>
      <c r="C53" s="377" t="n">
        <v>30186</v>
      </c>
      <c r="D53" s="377" t="n">
        <v>26942</v>
      </c>
      <c r="E53" s="377" t="n">
        <v>4253</v>
      </c>
      <c r="F53" s="377" t="n">
        <v>4283</v>
      </c>
      <c r="G53" s="377" t="n">
        <v>4924</v>
      </c>
      <c r="H53" s="377" t="n">
        <v>0</v>
      </c>
      <c r="I53" s="377" t="n">
        <v>110</v>
      </c>
      <c r="J53" s="377" t="n">
        <v>0</v>
      </c>
      <c r="K53" s="377" t="n">
        <v>0</v>
      </c>
      <c r="L53" s="377" t="n">
        <v>10306</v>
      </c>
      <c r="M53" s="377" t="n">
        <v>0</v>
      </c>
      <c r="N53" s="377" t="n">
        <f aca="false">B53+E53+H53+K53</f>
        <v>28665</v>
      </c>
      <c r="O53" s="377" t="n">
        <f aca="false">C53+F53+I53+L53</f>
        <v>44885</v>
      </c>
      <c r="P53" s="377" t="n">
        <f aca="false">D53+G53+J53+M53</f>
        <v>31866</v>
      </c>
      <c r="Q53" s="394" t="s">
        <v>335</v>
      </c>
      <c r="R53" s="377" t="n">
        <v>0</v>
      </c>
      <c r="S53" s="377" t="n">
        <v>24000</v>
      </c>
      <c r="T53" s="377" t="n">
        <v>0</v>
      </c>
      <c r="U53" s="377" t="n">
        <v>0</v>
      </c>
      <c r="V53" s="377" t="n">
        <v>9791</v>
      </c>
      <c r="W53" s="377" t="n">
        <v>0</v>
      </c>
      <c r="X53" s="377" t="n">
        <v>366108</v>
      </c>
      <c r="Y53" s="377" t="n">
        <v>384991</v>
      </c>
      <c r="Z53" s="377" t="n">
        <v>358486</v>
      </c>
      <c r="AA53" s="377" t="n">
        <v>0</v>
      </c>
      <c r="AB53" s="377" t="n">
        <v>25898</v>
      </c>
      <c r="AC53" s="377" t="n">
        <v>0</v>
      </c>
      <c r="AD53" s="377" t="n">
        <f aca="false">N53+R53+U53+X53+AA53</f>
        <v>394773</v>
      </c>
      <c r="AE53" s="377" t="n">
        <f aca="false">O53+S53+V53+Y53+AB53</f>
        <v>489565</v>
      </c>
      <c r="AF53" s="377" t="n">
        <f aca="false">P53+T53+W53+Z53+AC53</f>
        <v>390352</v>
      </c>
    </row>
    <row r="54" customFormat="false" ht="35.1" hidden="false" customHeight="true" outlineLevel="0" collapsed="false">
      <c r="A54" s="379" t="s">
        <v>336</v>
      </c>
      <c r="B54" s="377" t="n">
        <v>13589</v>
      </c>
      <c r="C54" s="377" t="n">
        <v>15098</v>
      </c>
      <c r="D54" s="377" t="n">
        <v>11333</v>
      </c>
      <c r="E54" s="377" t="n">
        <v>6117</v>
      </c>
      <c r="F54" s="377" t="n">
        <v>6617</v>
      </c>
      <c r="G54" s="377" t="n">
        <v>4681</v>
      </c>
      <c r="H54" s="377" t="n">
        <v>158</v>
      </c>
      <c r="I54" s="377" t="n">
        <v>158</v>
      </c>
      <c r="J54" s="377" t="n">
        <v>0</v>
      </c>
      <c r="K54" s="377" t="n">
        <v>0</v>
      </c>
      <c r="L54" s="377" t="n">
        <v>63</v>
      </c>
      <c r="M54" s="377" t="n">
        <v>0</v>
      </c>
      <c r="N54" s="377" t="n">
        <f aca="false">B54+E54+H54+K54</f>
        <v>19864</v>
      </c>
      <c r="O54" s="377" t="n">
        <f aca="false">C54+F54+I54+L54</f>
        <v>21936</v>
      </c>
      <c r="P54" s="377" t="n">
        <f aca="false">D54+G54+J54+M54</f>
        <v>16014</v>
      </c>
      <c r="Q54" s="379" t="s">
        <v>336</v>
      </c>
      <c r="R54" s="377" t="n">
        <v>0</v>
      </c>
      <c r="S54" s="377" t="n">
        <v>24293</v>
      </c>
      <c r="T54" s="377" t="n">
        <v>0</v>
      </c>
      <c r="U54" s="377" t="n">
        <v>0</v>
      </c>
      <c r="V54" s="377" t="n">
        <v>11308</v>
      </c>
      <c r="W54" s="377" t="n">
        <v>0</v>
      </c>
      <c r="X54" s="377" t="n">
        <v>248876</v>
      </c>
      <c r="Y54" s="377" t="n">
        <v>260998</v>
      </c>
      <c r="Z54" s="377" t="n">
        <v>247282</v>
      </c>
      <c r="AA54" s="377" t="n">
        <v>0</v>
      </c>
      <c r="AB54" s="377" t="n">
        <v>14569</v>
      </c>
      <c r="AC54" s="377" t="n">
        <v>0</v>
      </c>
      <c r="AD54" s="377" t="n">
        <f aca="false">N54+R54+U54+X54+AA54</f>
        <v>268740</v>
      </c>
      <c r="AE54" s="377" t="n">
        <f aca="false">O54+S54+V54+Y54+AB54</f>
        <v>333104</v>
      </c>
      <c r="AF54" s="377" t="n">
        <f aca="false">P54+T54+W54+Z54+AC54</f>
        <v>263296</v>
      </c>
    </row>
    <row r="55" customFormat="false" ht="35.1" hidden="false" customHeight="true" outlineLevel="0" collapsed="false">
      <c r="A55" s="379" t="s">
        <v>337</v>
      </c>
      <c r="B55" s="377" t="n">
        <v>11532</v>
      </c>
      <c r="C55" s="377" t="n">
        <v>25080</v>
      </c>
      <c r="D55" s="377" t="n">
        <v>33966</v>
      </c>
      <c r="E55" s="377" t="n">
        <v>0</v>
      </c>
      <c r="F55" s="377" t="n">
        <v>2267</v>
      </c>
      <c r="G55" s="377" t="n">
        <v>7220</v>
      </c>
      <c r="H55" s="377" t="n">
        <v>0</v>
      </c>
      <c r="I55" s="377" t="n">
        <v>2800</v>
      </c>
      <c r="J55" s="377" t="n">
        <v>0</v>
      </c>
      <c r="K55" s="377" t="n">
        <v>0</v>
      </c>
      <c r="L55" s="377" t="n">
        <v>845</v>
      </c>
      <c r="M55" s="377" t="n">
        <v>0</v>
      </c>
      <c r="N55" s="377" t="n">
        <f aca="false">B55+E55+H55+K55</f>
        <v>11532</v>
      </c>
      <c r="O55" s="377" t="n">
        <f aca="false">C55+F55+I55+L55</f>
        <v>30992</v>
      </c>
      <c r="P55" s="377" t="n">
        <f aca="false">D55+G55+J55+M55</f>
        <v>41186</v>
      </c>
      <c r="Q55" s="379" t="s">
        <v>337</v>
      </c>
      <c r="R55" s="377" t="n">
        <v>0</v>
      </c>
      <c r="S55" s="377" t="n">
        <v>24300</v>
      </c>
      <c r="T55" s="377" t="n">
        <v>0</v>
      </c>
      <c r="U55" s="377" t="n">
        <v>0</v>
      </c>
      <c r="V55" s="377" t="n">
        <v>17751</v>
      </c>
      <c r="W55" s="377" t="n">
        <v>0</v>
      </c>
      <c r="X55" s="377" t="n">
        <v>230241</v>
      </c>
      <c r="Y55" s="377" t="n">
        <v>293704</v>
      </c>
      <c r="Z55" s="377" t="n">
        <v>331674</v>
      </c>
      <c r="AA55" s="377" t="n">
        <v>0</v>
      </c>
      <c r="AB55" s="377" t="n">
        <v>43666</v>
      </c>
      <c r="AC55" s="377" t="n">
        <v>0</v>
      </c>
      <c r="AD55" s="377" t="n">
        <f aca="false">N55+R55+U55+X55+AA55</f>
        <v>241773</v>
      </c>
      <c r="AE55" s="377" t="n">
        <f aca="false">O55+S55+V55+Y55+AB55</f>
        <v>410413</v>
      </c>
      <c r="AF55" s="377" t="n">
        <f aca="false">P55+T55+W55+Z55+AC55</f>
        <v>372860</v>
      </c>
    </row>
    <row r="56" customFormat="false" ht="35.1" hidden="false" customHeight="true" outlineLevel="0" collapsed="false">
      <c r="A56" s="379" t="s">
        <v>338</v>
      </c>
      <c r="B56" s="377" t="n">
        <v>67424</v>
      </c>
      <c r="C56" s="377" t="n">
        <v>103000</v>
      </c>
      <c r="D56" s="377" t="n">
        <v>70636</v>
      </c>
      <c r="E56" s="377" t="n">
        <v>13423</v>
      </c>
      <c r="F56" s="377" t="n">
        <v>23085</v>
      </c>
      <c r="G56" s="377" t="n">
        <v>14127</v>
      </c>
      <c r="H56" s="377" t="n">
        <v>360</v>
      </c>
      <c r="I56" s="377" t="n">
        <v>360</v>
      </c>
      <c r="J56" s="377" t="n">
        <v>360</v>
      </c>
      <c r="K56" s="377" t="n">
        <v>0</v>
      </c>
      <c r="L56" s="377" t="n">
        <v>50</v>
      </c>
      <c r="M56" s="377" t="n">
        <v>0</v>
      </c>
      <c r="N56" s="377" t="n">
        <f aca="false">B56+E56+H56+K56</f>
        <v>81207</v>
      </c>
      <c r="O56" s="377" t="n">
        <f aca="false">C56+F56+I56+L56</f>
        <v>126495</v>
      </c>
      <c r="P56" s="377" t="n">
        <f aca="false">D56+G56+J56+M56</f>
        <v>85123</v>
      </c>
      <c r="Q56" s="379" t="s">
        <v>338</v>
      </c>
      <c r="R56" s="377" t="n">
        <v>0</v>
      </c>
      <c r="S56" s="377" t="n">
        <v>6462</v>
      </c>
      <c r="T56" s="377" t="n">
        <v>0</v>
      </c>
      <c r="U56" s="377" t="n">
        <v>0</v>
      </c>
      <c r="V56" s="377" t="n">
        <v>5310</v>
      </c>
      <c r="W56" s="377" t="n">
        <v>0</v>
      </c>
      <c r="X56" s="377" t="n">
        <v>320360</v>
      </c>
      <c r="Y56" s="377" t="n">
        <v>340457</v>
      </c>
      <c r="Z56" s="377" t="n">
        <v>331485</v>
      </c>
      <c r="AA56" s="377" t="n">
        <v>0</v>
      </c>
      <c r="AB56" s="377" t="n">
        <v>29595</v>
      </c>
      <c r="AC56" s="377" t="n">
        <v>0</v>
      </c>
      <c r="AD56" s="377" t="n">
        <f aca="false">N56+R56+U56+X56+AA56</f>
        <v>401567</v>
      </c>
      <c r="AE56" s="377" t="n">
        <f aca="false">O56+S56+V56+Y56+AB56</f>
        <v>508319</v>
      </c>
      <c r="AF56" s="377" t="n">
        <f aca="false">P56+T56+W56+Z56+AC56</f>
        <v>416608</v>
      </c>
    </row>
    <row r="57" customFormat="false" ht="35.1" hidden="false" customHeight="true" outlineLevel="0" collapsed="false">
      <c r="A57" s="379" t="s">
        <v>339</v>
      </c>
      <c r="B57" s="377" t="n">
        <v>1978</v>
      </c>
      <c r="C57" s="377" t="n">
        <v>12399</v>
      </c>
      <c r="D57" s="377" t="n">
        <v>19483</v>
      </c>
      <c r="E57" s="377" t="n">
        <v>152</v>
      </c>
      <c r="F57" s="377" t="n">
        <v>3103</v>
      </c>
      <c r="G57" s="377" t="n">
        <v>5567</v>
      </c>
      <c r="H57" s="377" t="n">
        <v>1400</v>
      </c>
      <c r="I57" s="377" t="n">
        <v>1423</v>
      </c>
      <c r="J57" s="377" t="n">
        <v>725</v>
      </c>
      <c r="K57" s="377" t="n">
        <v>0</v>
      </c>
      <c r="L57" s="377" t="n">
        <v>10548</v>
      </c>
      <c r="M57" s="377" t="n">
        <v>0</v>
      </c>
      <c r="N57" s="377" t="n">
        <f aca="false">B57+E57+H57+K57</f>
        <v>3530</v>
      </c>
      <c r="O57" s="377" t="n">
        <f aca="false">C57+F57+I57+L57</f>
        <v>27473</v>
      </c>
      <c r="P57" s="377" t="n">
        <f aca="false">D57+G57+J57+M57</f>
        <v>25775</v>
      </c>
      <c r="Q57" s="379" t="s">
        <v>339</v>
      </c>
      <c r="R57" s="377" t="n">
        <v>0</v>
      </c>
      <c r="S57" s="377" t="n">
        <v>19243</v>
      </c>
      <c r="T57" s="377" t="n">
        <v>0</v>
      </c>
      <c r="U57" s="377" t="n">
        <v>0</v>
      </c>
      <c r="V57" s="377" t="n">
        <v>290</v>
      </c>
      <c r="W57" s="377" t="n">
        <v>0</v>
      </c>
      <c r="X57" s="377" t="n">
        <v>200060</v>
      </c>
      <c r="Y57" s="377" t="n">
        <v>244922</v>
      </c>
      <c r="Z57" s="377" t="n">
        <v>266391</v>
      </c>
      <c r="AA57" s="377" t="n">
        <v>0</v>
      </c>
      <c r="AB57" s="377" t="n">
        <v>48834</v>
      </c>
      <c r="AC57" s="377" t="n">
        <v>0</v>
      </c>
      <c r="AD57" s="377" t="n">
        <f aca="false">N57+R57+U57+X57+AA57</f>
        <v>203590</v>
      </c>
      <c r="AE57" s="377" t="n">
        <f aca="false">O57+S57+V57+Y57+AB57</f>
        <v>340762</v>
      </c>
      <c r="AF57" s="377" t="n">
        <f aca="false">P57+T57+W57+Z57+AC57</f>
        <v>292166</v>
      </c>
    </row>
    <row r="58" customFormat="false" ht="35.1" hidden="false" customHeight="true" outlineLevel="0" collapsed="false">
      <c r="A58" s="379" t="s">
        <v>340</v>
      </c>
      <c r="B58" s="377" t="n">
        <v>24028</v>
      </c>
      <c r="C58" s="377" t="n">
        <v>26220</v>
      </c>
      <c r="D58" s="377" t="n">
        <v>24210</v>
      </c>
      <c r="E58" s="377" t="n">
        <v>3911</v>
      </c>
      <c r="F58" s="377" t="n">
        <v>4699</v>
      </c>
      <c r="G58" s="377" t="n">
        <v>4743</v>
      </c>
      <c r="H58" s="377" t="n">
        <v>450</v>
      </c>
      <c r="I58" s="377" t="n">
        <v>450</v>
      </c>
      <c r="J58" s="377" t="n">
        <v>50</v>
      </c>
      <c r="K58" s="377" t="n">
        <v>0</v>
      </c>
      <c r="L58" s="377" t="n">
        <v>1711</v>
      </c>
      <c r="M58" s="377" t="n">
        <v>0</v>
      </c>
      <c r="N58" s="377" t="n">
        <f aca="false">B58+E58+H58+K58</f>
        <v>28389</v>
      </c>
      <c r="O58" s="377" t="n">
        <f aca="false">C58+F58+I58+L58</f>
        <v>33080</v>
      </c>
      <c r="P58" s="377" t="n">
        <f aca="false">D58+G58+J58+M58</f>
        <v>29003</v>
      </c>
      <c r="Q58" s="379" t="s">
        <v>340</v>
      </c>
      <c r="R58" s="377" t="n">
        <v>0</v>
      </c>
      <c r="S58" s="377" t="n">
        <v>15848</v>
      </c>
      <c r="T58" s="377" t="n">
        <v>0</v>
      </c>
      <c r="U58" s="377" t="n">
        <v>0</v>
      </c>
      <c r="V58" s="377" t="n">
        <v>91</v>
      </c>
      <c r="W58" s="377" t="n">
        <v>0</v>
      </c>
      <c r="X58" s="377" t="n">
        <v>419744</v>
      </c>
      <c r="Y58" s="377" t="n">
        <v>441626</v>
      </c>
      <c r="Z58" s="377" t="n">
        <v>407174</v>
      </c>
      <c r="AA58" s="377" t="n">
        <v>0</v>
      </c>
      <c r="AB58" s="377" t="n">
        <v>19246</v>
      </c>
      <c r="AC58" s="377" t="n">
        <v>0</v>
      </c>
      <c r="AD58" s="377" t="n">
        <f aca="false">N58+R58+U58+X58+AA58</f>
        <v>448133</v>
      </c>
      <c r="AE58" s="377" t="n">
        <f aca="false">O58+S58+V58+Y58+AB58</f>
        <v>509891</v>
      </c>
      <c r="AF58" s="377" t="n">
        <f aca="false">P58+T58+W58+Z58+AC58</f>
        <v>436177</v>
      </c>
    </row>
    <row r="59" customFormat="false" ht="35.1" hidden="false" customHeight="true" outlineLevel="0" collapsed="false">
      <c r="A59" s="379" t="s">
        <v>341</v>
      </c>
      <c r="B59" s="377" t="n">
        <v>4186</v>
      </c>
      <c r="C59" s="377" t="n">
        <v>4700</v>
      </c>
      <c r="D59" s="377" t="n">
        <v>6050</v>
      </c>
      <c r="E59" s="377" t="n">
        <v>731</v>
      </c>
      <c r="F59" s="377" t="n">
        <v>731</v>
      </c>
      <c r="G59" s="377" t="n">
        <v>1054</v>
      </c>
      <c r="H59" s="377" t="n">
        <v>166</v>
      </c>
      <c r="I59" s="377" t="n">
        <v>166</v>
      </c>
      <c r="J59" s="377" t="n">
        <v>80</v>
      </c>
      <c r="K59" s="377" t="n">
        <v>0</v>
      </c>
      <c r="L59" s="377" t="n">
        <v>4901</v>
      </c>
      <c r="M59" s="377" t="n">
        <v>0</v>
      </c>
      <c r="N59" s="377" t="n">
        <f aca="false">B59+E59+H59+K59</f>
        <v>5083</v>
      </c>
      <c r="O59" s="377" t="n">
        <f aca="false">C59+F59+I59+L59</f>
        <v>10498</v>
      </c>
      <c r="P59" s="377" t="n">
        <f aca="false">D59+G59+J59+M59</f>
        <v>7184</v>
      </c>
      <c r="Q59" s="379" t="s">
        <v>341</v>
      </c>
      <c r="R59" s="377" t="n">
        <v>0</v>
      </c>
      <c r="S59" s="377" t="n">
        <v>5178</v>
      </c>
      <c r="T59" s="377" t="n">
        <v>0</v>
      </c>
      <c r="U59" s="377" t="n">
        <v>0</v>
      </c>
      <c r="V59" s="377" t="n">
        <v>0</v>
      </c>
      <c r="W59" s="377" t="n">
        <v>0</v>
      </c>
      <c r="X59" s="377" t="n">
        <v>229572</v>
      </c>
      <c r="Y59" s="377" t="n">
        <v>239464</v>
      </c>
      <c r="Z59" s="377" t="n">
        <v>230147</v>
      </c>
      <c r="AA59" s="377" t="n">
        <v>0</v>
      </c>
      <c r="AB59" s="377" t="n">
        <v>6063</v>
      </c>
      <c r="AC59" s="377" t="n">
        <v>0</v>
      </c>
      <c r="AD59" s="377" t="n">
        <f aca="false">N59+R59+U59+X59+AA59</f>
        <v>234655</v>
      </c>
      <c r="AE59" s="377" t="n">
        <f aca="false">O59+S59+V59+Y59+AB59</f>
        <v>261203</v>
      </c>
      <c r="AF59" s="377" t="n">
        <f aca="false">P59+T59+W59+Z59+AC59</f>
        <v>237331</v>
      </c>
    </row>
    <row r="60" customFormat="false" ht="35.1" hidden="false" customHeight="true" outlineLevel="0" collapsed="false">
      <c r="A60" s="379" t="s">
        <v>342</v>
      </c>
      <c r="B60" s="377" t="n">
        <v>20274</v>
      </c>
      <c r="C60" s="377" t="n">
        <v>27797</v>
      </c>
      <c r="D60" s="377" t="n">
        <v>22026</v>
      </c>
      <c r="E60" s="377" t="n">
        <v>186</v>
      </c>
      <c r="F60" s="377" t="n">
        <v>274</v>
      </c>
      <c r="G60" s="377" t="n">
        <v>0</v>
      </c>
      <c r="H60" s="377" t="n">
        <v>0</v>
      </c>
      <c r="I60" s="377" t="n">
        <v>85</v>
      </c>
      <c r="J60" s="377" t="n">
        <v>0</v>
      </c>
      <c r="K60" s="377" t="n">
        <v>0</v>
      </c>
      <c r="L60" s="377" t="n">
        <v>120</v>
      </c>
      <c r="M60" s="377" t="n">
        <v>0</v>
      </c>
      <c r="N60" s="377" t="n">
        <f aca="false">B60+E60+H60+K60</f>
        <v>20460</v>
      </c>
      <c r="O60" s="377" t="n">
        <f aca="false">C60+F60+I60+L60</f>
        <v>28276</v>
      </c>
      <c r="P60" s="377" t="n">
        <f aca="false">D60+G60+J60+M60</f>
        <v>22026</v>
      </c>
      <c r="Q60" s="379" t="s">
        <v>342</v>
      </c>
      <c r="R60" s="377" t="n">
        <v>0</v>
      </c>
      <c r="S60" s="377" t="n">
        <v>5064</v>
      </c>
      <c r="T60" s="377" t="n">
        <v>0</v>
      </c>
      <c r="U60" s="377" t="n">
        <v>0</v>
      </c>
      <c r="V60" s="377" t="n">
        <v>1182</v>
      </c>
      <c r="W60" s="377" t="n">
        <v>0</v>
      </c>
      <c r="X60" s="377" t="n">
        <v>186467</v>
      </c>
      <c r="Y60" s="377" t="n">
        <v>198109</v>
      </c>
      <c r="Z60" s="377" t="n">
        <v>186837</v>
      </c>
      <c r="AA60" s="377" t="n">
        <v>0</v>
      </c>
      <c r="AB60" s="377" t="n">
        <v>2169</v>
      </c>
      <c r="AC60" s="377" t="n">
        <v>0</v>
      </c>
      <c r="AD60" s="377" t="n">
        <f aca="false">N60+R60+U60+X60+AA60</f>
        <v>206927</v>
      </c>
      <c r="AE60" s="377" t="n">
        <f aca="false">O60+S60+V60+Y60+AB60</f>
        <v>234800</v>
      </c>
      <c r="AF60" s="377" t="n">
        <f aca="false">P60+T60+W60+Z60+AC60</f>
        <v>208863</v>
      </c>
    </row>
    <row r="61" customFormat="false" ht="35.1" hidden="false" customHeight="true" outlineLevel="0" collapsed="false">
      <c r="A61" s="379" t="s">
        <v>343</v>
      </c>
      <c r="B61" s="377" t="n">
        <v>17445</v>
      </c>
      <c r="C61" s="377" t="n">
        <v>18356</v>
      </c>
      <c r="D61" s="377" t="n">
        <v>20006</v>
      </c>
      <c r="E61" s="377" t="n">
        <v>3109</v>
      </c>
      <c r="F61" s="377" t="n">
        <v>4774</v>
      </c>
      <c r="G61" s="377" t="n">
        <v>3681</v>
      </c>
      <c r="H61" s="377" t="n">
        <v>500</v>
      </c>
      <c r="I61" s="377" t="n">
        <v>500</v>
      </c>
      <c r="J61" s="377" t="n">
        <v>200</v>
      </c>
      <c r="K61" s="377" t="n">
        <v>0</v>
      </c>
      <c r="L61" s="377" t="n">
        <v>6641</v>
      </c>
      <c r="M61" s="377" t="n">
        <v>0</v>
      </c>
      <c r="N61" s="377" t="n">
        <f aca="false">B61+E61+H61+K61</f>
        <v>21054</v>
      </c>
      <c r="O61" s="377" t="n">
        <f aca="false">C61+F61+I61+L61</f>
        <v>30271</v>
      </c>
      <c r="P61" s="377" t="n">
        <f aca="false">D61+G61+J61+M61</f>
        <v>23887</v>
      </c>
      <c r="Q61" s="379" t="s">
        <v>343</v>
      </c>
      <c r="R61" s="377" t="n">
        <v>0</v>
      </c>
      <c r="S61" s="377" t="n">
        <v>10838</v>
      </c>
      <c r="T61" s="377" t="n">
        <v>0</v>
      </c>
      <c r="U61" s="377" t="n">
        <v>0</v>
      </c>
      <c r="V61" s="377" t="n">
        <v>0</v>
      </c>
      <c r="W61" s="377" t="n">
        <v>0</v>
      </c>
      <c r="X61" s="377" t="n">
        <v>303317</v>
      </c>
      <c r="Y61" s="377" t="n">
        <v>320682</v>
      </c>
      <c r="Z61" s="377" t="n">
        <v>324294</v>
      </c>
      <c r="AA61" s="377" t="n">
        <v>0</v>
      </c>
      <c r="AB61" s="377" t="n">
        <v>16311</v>
      </c>
      <c r="AC61" s="377" t="n">
        <v>0</v>
      </c>
      <c r="AD61" s="377" t="n">
        <f aca="false">N61+R61+U61+X61+AA61</f>
        <v>324371</v>
      </c>
      <c r="AE61" s="377" t="n">
        <f aca="false">O61+S61+V61+Y61+AB61</f>
        <v>378102</v>
      </c>
      <c r="AF61" s="377" t="n">
        <f aca="false">P61+T61+W61+Z61+AC61</f>
        <v>348181</v>
      </c>
    </row>
    <row r="62" customFormat="false" ht="35.1" hidden="false" customHeight="true" outlineLevel="0" collapsed="false">
      <c r="A62" s="379" t="s">
        <v>344</v>
      </c>
      <c r="B62" s="377" t="n">
        <v>9664</v>
      </c>
      <c r="C62" s="377" t="n">
        <v>11210</v>
      </c>
      <c r="D62" s="377" t="n">
        <v>9308</v>
      </c>
      <c r="E62" s="377" t="n">
        <v>1229</v>
      </c>
      <c r="F62" s="377" t="n">
        <v>1423</v>
      </c>
      <c r="G62" s="377" t="n">
        <v>1247</v>
      </c>
      <c r="H62" s="377" t="n">
        <v>150</v>
      </c>
      <c r="I62" s="377" t="n">
        <v>150</v>
      </c>
      <c r="J62" s="377" t="n">
        <v>120</v>
      </c>
      <c r="K62" s="377" t="n">
        <v>0</v>
      </c>
      <c r="L62" s="377" t="n">
        <v>373</v>
      </c>
      <c r="M62" s="377" t="n">
        <v>0</v>
      </c>
      <c r="N62" s="377" t="n">
        <f aca="false">B62+E62+H62+K62</f>
        <v>11043</v>
      </c>
      <c r="O62" s="377" t="n">
        <f aca="false">C62+F62+I62+L62</f>
        <v>13156</v>
      </c>
      <c r="P62" s="377" t="n">
        <f aca="false">D62+G62+J62+M62</f>
        <v>10675</v>
      </c>
      <c r="Q62" s="379" t="s">
        <v>344</v>
      </c>
      <c r="R62" s="377" t="n">
        <v>0</v>
      </c>
      <c r="S62" s="377" t="n">
        <v>9821</v>
      </c>
      <c r="T62" s="377" t="n">
        <v>0</v>
      </c>
      <c r="U62" s="377" t="n">
        <v>0</v>
      </c>
      <c r="V62" s="377" t="n">
        <v>9116</v>
      </c>
      <c r="W62" s="377" t="n">
        <v>0</v>
      </c>
      <c r="X62" s="377" t="n">
        <v>241446</v>
      </c>
      <c r="Y62" s="377" t="n">
        <v>266313</v>
      </c>
      <c r="Z62" s="377" t="n">
        <v>251132</v>
      </c>
      <c r="AA62" s="377" t="n">
        <v>0</v>
      </c>
      <c r="AB62" s="377" t="n">
        <v>25005</v>
      </c>
      <c r="AC62" s="377" t="n">
        <v>0</v>
      </c>
      <c r="AD62" s="377" t="n">
        <f aca="false">N62+R62+U62+X62+AA62</f>
        <v>252489</v>
      </c>
      <c r="AE62" s="377" t="n">
        <f aca="false">O62+S62+V62+Y62+AB62</f>
        <v>323411</v>
      </c>
      <c r="AF62" s="377" t="n">
        <f aca="false">P62+T62+W62+Z62+AC62</f>
        <v>261807</v>
      </c>
    </row>
    <row r="63" customFormat="false" ht="35.1" hidden="false" customHeight="true" outlineLevel="0" collapsed="false">
      <c r="A63" s="379" t="s">
        <v>345</v>
      </c>
      <c r="B63" s="377" t="n">
        <v>8556</v>
      </c>
      <c r="C63" s="377" t="n">
        <v>3888</v>
      </c>
      <c r="D63" s="377" t="n">
        <v>0</v>
      </c>
      <c r="E63" s="377" t="n">
        <v>1468</v>
      </c>
      <c r="F63" s="377" t="n">
        <v>1274</v>
      </c>
      <c r="G63" s="377" t="n">
        <v>0</v>
      </c>
      <c r="H63" s="377" t="n">
        <v>181</v>
      </c>
      <c r="I63" s="377" t="n">
        <v>40</v>
      </c>
      <c r="J63" s="377" t="n">
        <v>0</v>
      </c>
      <c r="K63" s="377" t="n">
        <v>0</v>
      </c>
      <c r="L63" s="377" t="n">
        <v>370</v>
      </c>
      <c r="M63" s="377" t="n">
        <v>0</v>
      </c>
      <c r="N63" s="377" t="n">
        <f aca="false">B63+E63+H63+K63</f>
        <v>10205</v>
      </c>
      <c r="O63" s="377" t="n">
        <f aca="false">C63+F63+I63+L63</f>
        <v>5572</v>
      </c>
      <c r="P63" s="377" t="n">
        <f aca="false">D63+G63+J63+M63</f>
        <v>0</v>
      </c>
      <c r="Q63" s="379" t="s">
        <v>345</v>
      </c>
      <c r="R63" s="377" t="n">
        <v>0</v>
      </c>
      <c r="S63" s="377" t="n">
        <v>1966</v>
      </c>
      <c r="T63" s="377" t="n">
        <v>0</v>
      </c>
      <c r="U63" s="377" t="n">
        <v>0</v>
      </c>
      <c r="V63" s="377" t="n">
        <v>174</v>
      </c>
      <c r="W63" s="377" t="n">
        <v>0</v>
      </c>
      <c r="X63" s="377" t="n">
        <v>255214</v>
      </c>
      <c r="Y63" s="377" t="n">
        <v>155185</v>
      </c>
      <c r="Z63" s="377" t="n">
        <v>0</v>
      </c>
      <c r="AA63" s="377" t="n">
        <v>0</v>
      </c>
      <c r="AB63" s="377" t="n">
        <v>10966</v>
      </c>
      <c r="AC63" s="377" t="n">
        <v>0</v>
      </c>
      <c r="AD63" s="377" t="n">
        <f aca="false">N63+R63+U63+X63+AA63</f>
        <v>265419</v>
      </c>
      <c r="AE63" s="377" t="n">
        <f aca="false">O63+S63+V63+Y63+AB63</f>
        <v>173863</v>
      </c>
      <c r="AF63" s="377" t="n">
        <f aca="false">P63+T63+W63+Z63+AC63</f>
        <v>0</v>
      </c>
    </row>
    <row r="64" customFormat="false" ht="35.1" hidden="false" customHeight="true" outlineLevel="0" collapsed="false">
      <c r="A64" s="379" t="s">
        <v>346</v>
      </c>
      <c r="B64" s="377" t="n">
        <v>3661</v>
      </c>
      <c r="C64" s="377" t="n">
        <v>13709</v>
      </c>
      <c r="D64" s="377" t="n">
        <v>47204</v>
      </c>
      <c r="E64" s="377" t="n">
        <v>352</v>
      </c>
      <c r="F64" s="377" t="n">
        <v>1724</v>
      </c>
      <c r="G64" s="377" t="n">
        <v>9023</v>
      </c>
      <c r="H64" s="377" t="n">
        <v>0</v>
      </c>
      <c r="I64" s="377" t="n">
        <v>4</v>
      </c>
      <c r="J64" s="377" t="n">
        <v>0</v>
      </c>
      <c r="K64" s="377" t="n">
        <v>0</v>
      </c>
      <c r="L64" s="377" t="n">
        <v>40</v>
      </c>
      <c r="M64" s="377" t="n">
        <v>0</v>
      </c>
      <c r="N64" s="377" t="n">
        <f aca="false">B64+E64+H64+K64</f>
        <v>4013</v>
      </c>
      <c r="O64" s="377" t="n">
        <f aca="false">C64+F64+I64+L64</f>
        <v>15477</v>
      </c>
      <c r="P64" s="377" t="n">
        <f aca="false">D64+G64+J64+M64</f>
        <v>56227</v>
      </c>
      <c r="Q64" s="379" t="s">
        <v>346</v>
      </c>
      <c r="R64" s="377" t="n">
        <v>0</v>
      </c>
      <c r="S64" s="377" t="n">
        <v>0</v>
      </c>
      <c r="T64" s="377" t="n">
        <v>0</v>
      </c>
      <c r="U64" s="377" t="n">
        <v>0</v>
      </c>
      <c r="V64" s="377" t="n">
        <v>51</v>
      </c>
      <c r="W64" s="377" t="n">
        <v>0</v>
      </c>
      <c r="X64" s="377" t="n">
        <v>159014</v>
      </c>
      <c r="Y64" s="377" t="n">
        <v>178379</v>
      </c>
      <c r="Z64" s="377" t="n">
        <v>168954</v>
      </c>
      <c r="AA64" s="377" t="n">
        <v>0</v>
      </c>
      <c r="AB64" s="377" t="n">
        <v>9626</v>
      </c>
      <c r="AC64" s="377" t="n">
        <v>0</v>
      </c>
      <c r="AD64" s="377" t="n">
        <f aca="false">N64+R64+U64+X64+AA64</f>
        <v>163027</v>
      </c>
      <c r="AE64" s="377" t="n">
        <f aca="false">O64+S64+V64+Y64+AB64</f>
        <v>203533</v>
      </c>
      <c r="AF64" s="377" t="n">
        <f aca="false">P64+T64+W64+Z64+AC64</f>
        <v>225181</v>
      </c>
    </row>
    <row r="65" customFormat="false" ht="35.1" hidden="false" customHeight="true" outlineLevel="0" collapsed="false">
      <c r="A65" s="379" t="s">
        <v>347</v>
      </c>
      <c r="B65" s="377" t="n">
        <v>4140</v>
      </c>
      <c r="C65" s="377" t="n">
        <v>5067</v>
      </c>
      <c r="D65" s="377" t="n">
        <v>4403</v>
      </c>
      <c r="E65" s="377" t="n">
        <v>0</v>
      </c>
      <c r="F65" s="377" t="n">
        <v>0</v>
      </c>
      <c r="G65" s="377" t="n">
        <v>0</v>
      </c>
      <c r="H65" s="377" t="n">
        <v>0</v>
      </c>
      <c r="I65" s="377" t="n">
        <v>7</v>
      </c>
      <c r="J65" s="377" t="n">
        <v>0</v>
      </c>
      <c r="K65" s="377" t="n">
        <v>0</v>
      </c>
      <c r="L65" s="377" t="n">
        <v>830</v>
      </c>
      <c r="M65" s="377" t="n">
        <v>0</v>
      </c>
      <c r="N65" s="377" t="n">
        <f aca="false">B65+E65+H65+K65</f>
        <v>4140</v>
      </c>
      <c r="O65" s="377" t="n">
        <f aca="false">C65+F65+I65+L65</f>
        <v>5904</v>
      </c>
      <c r="P65" s="377" t="n">
        <f aca="false">D65+G65+J65+M65</f>
        <v>4403</v>
      </c>
      <c r="Q65" s="379" t="s">
        <v>347</v>
      </c>
      <c r="R65" s="377" t="n">
        <v>0</v>
      </c>
      <c r="S65" s="377" t="n">
        <v>0</v>
      </c>
      <c r="T65" s="377" t="n">
        <v>0</v>
      </c>
      <c r="U65" s="377" t="n">
        <v>0</v>
      </c>
      <c r="V65" s="377" t="n">
        <v>950</v>
      </c>
      <c r="W65" s="377" t="n">
        <v>0</v>
      </c>
      <c r="X65" s="377" t="n">
        <v>217648</v>
      </c>
      <c r="Y65" s="377" t="n">
        <v>229000</v>
      </c>
      <c r="Z65" s="377" t="n">
        <v>187109</v>
      </c>
      <c r="AA65" s="377" t="n">
        <v>0</v>
      </c>
      <c r="AB65" s="377" t="n">
        <v>6136</v>
      </c>
      <c r="AC65" s="377" t="n">
        <v>0</v>
      </c>
      <c r="AD65" s="377" t="n">
        <f aca="false">N65+R65+U65+X65+AA65</f>
        <v>221788</v>
      </c>
      <c r="AE65" s="377" t="n">
        <f aca="false">O65+S65+V65+Y65+AB65</f>
        <v>241990</v>
      </c>
      <c r="AF65" s="377" t="n">
        <f aca="false">P65+T65+W65+Z65+AC65</f>
        <v>191512</v>
      </c>
    </row>
    <row r="66" customFormat="false" ht="35.1" hidden="false" customHeight="true" outlineLevel="0" collapsed="false">
      <c r="A66" s="379" t="s">
        <v>348</v>
      </c>
      <c r="B66" s="377" t="n">
        <v>14285</v>
      </c>
      <c r="C66" s="377" t="n">
        <v>9459</v>
      </c>
      <c r="D66" s="377" t="n">
        <v>0</v>
      </c>
      <c r="E66" s="377" t="n">
        <v>5001</v>
      </c>
      <c r="F66" s="377" t="n">
        <v>2477</v>
      </c>
      <c r="G66" s="377" t="n">
        <v>0</v>
      </c>
      <c r="H66" s="377" t="n">
        <v>0</v>
      </c>
      <c r="I66" s="377" t="n">
        <v>0</v>
      </c>
      <c r="J66" s="377" t="n">
        <v>0</v>
      </c>
      <c r="K66" s="377" t="n">
        <v>0</v>
      </c>
      <c r="L66" s="377" t="n">
        <v>225</v>
      </c>
      <c r="M66" s="377" t="n">
        <v>0</v>
      </c>
      <c r="N66" s="377" t="n">
        <f aca="false">B66+E66+H66+K66</f>
        <v>19286</v>
      </c>
      <c r="O66" s="377" t="n">
        <f aca="false">C66+F66+I66+L66</f>
        <v>12161</v>
      </c>
      <c r="P66" s="377" t="n">
        <f aca="false">D66+G66+J66+M66</f>
        <v>0</v>
      </c>
      <c r="Q66" s="379" t="s">
        <v>348</v>
      </c>
      <c r="R66" s="377" t="n">
        <v>0</v>
      </c>
      <c r="S66" s="377" t="n">
        <v>0</v>
      </c>
      <c r="T66" s="377" t="n">
        <v>0</v>
      </c>
      <c r="U66" s="377" t="n">
        <v>0</v>
      </c>
      <c r="V66" s="377" t="n">
        <v>0</v>
      </c>
      <c r="W66" s="377" t="n">
        <v>0</v>
      </c>
      <c r="X66" s="377" t="n">
        <v>87231</v>
      </c>
      <c r="Y66" s="377" t="n">
        <v>54825</v>
      </c>
      <c r="Z66" s="377" t="n">
        <v>0</v>
      </c>
      <c r="AA66" s="377" t="n">
        <v>0</v>
      </c>
      <c r="AB66" s="377" t="n">
        <v>1803</v>
      </c>
      <c r="AC66" s="377" t="n">
        <v>0</v>
      </c>
      <c r="AD66" s="377" t="n">
        <f aca="false">N66+R66+U66+X66+AA66</f>
        <v>106517</v>
      </c>
      <c r="AE66" s="377" t="n">
        <f aca="false">O66+S66+V66+Y66+AB66</f>
        <v>68789</v>
      </c>
      <c r="AF66" s="377" t="n">
        <f aca="false">P66+T66+W66+Z66+AC66</f>
        <v>0</v>
      </c>
    </row>
    <row r="67" customFormat="false" ht="35.1" hidden="false" customHeight="true" outlineLevel="0" collapsed="false">
      <c r="A67" s="379" t="s">
        <v>349</v>
      </c>
      <c r="B67" s="395" t="n">
        <v>17036</v>
      </c>
      <c r="C67" s="395" t="n">
        <v>10074</v>
      </c>
      <c r="D67" s="395" t="n">
        <v>0</v>
      </c>
      <c r="E67" s="395" t="n">
        <v>5709</v>
      </c>
      <c r="F67" s="395" t="n">
        <v>3442</v>
      </c>
      <c r="G67" s="395" t="n">
        <v>0</v>
      </c>
      <c r="H67" s="395" t="n">
        <v>0</v>
      </c>
      <c r="I67" s="395" t="n">
        <v>13</v>
      </c>
      <c r="J67" s="395" t="n">
        <v>0</v>
      </c>
      <c r="K67" s="395" t="n">
        <v>0</v>
      </c>
      <c r="L67" s="395" t="n">
        <v>140</v>
      </c>
      <c r="M67" s="395" t="n">
        <v>0</v>
      </c>
      <c r="N67" s="377" t="n">
        <f aca="false">B67+E67+H67+K67</f>
        <v>22745</v>
      </c>
      <c r="O67" s="395" t="n">
        <f aca="false">C67+F67+I67+L67</f>
        <v>13669</v>
      </c>
      <c r="P67" s="395" t="n">
        <f aca="false">D67+G67+J67+M67</f>
        <v>0</v>
      </c>
      <c r="Q67" s="379" t="s">
        <v>349</v>
      </c>
      <c r="R67" s="395" t="n">
        <v>0</v>
      </c>
      <c r="S67" s="395" t="n">
        <v>0</v>
      </c>
      <c r="T67" s="395" t="n">
        <v>0</v>
      </c>
      <c r="U67" s="395" t="n">
        <v>0</v>
      </c>
      <c r="V67" s="395" t="n">
        <v>159</v>
      </c>
      <c r="W67" s="395" t="n">
        <v>0</v>
      </c>
      <c r="X67" s="395" t="n">
        <v>105653</v>
      </c>
      <c r="Y67" s="377" t="n">
        <v>63847</v>
      </c>
      <c r="Z67" s="395"/>
      <c r="AA67" s="395" t="n">
        <v>0</v>
      </c>
      <c r="AB67" s="395" t="n">
        <v>13101</v>
      </c>
      <c r="AC67" s="395" t="n">
        <v>0</v>
      </c>
      <c r="AD67" s="395" t="n">
        <f aca="false">N67+R67+U67+X67+AA67</f>
        <v>128398</v>
      </c>
      <c r="AE67" s="395" t="n">
        <f aca="false">O67+S67+V67+Y67+AB67</f>
        <v>90776</v>
      </c>
      <c r="AF67" s="395" t="n">
        <f aca="false">P67+T67+W67+Z67+AC67</f>
        <v>0</v>
      </c>
    </row>
    <row r="68" s="371" customFormat="true" ht="35.1" hidden="false" customHeight="true" outlineLevel="0" collapsed="false">
      <c r="A68" s="396" t="s">
        <v>350</v>
      </c>
      <c r="B68" s="395"/>
      <c r="C68" s="377" t="n">
        <v>18254</v>
      </c>
      <c r="D68" s="377" t="n">
        <v>35679</v>
      </c>
      <c r="E68" s="395" t="n">
        <v>0</v>
      </c>
      <c r="F68" s="377" t="n">
        <v>2583</v>
      </c>
      <c r="G68" s="377" t="n">
        <v>6820</v>
      </c>
      <c r="H68" s="395" t="n">
        <v>0</v>
      </c>
      <c r="I68" s="377" t="n">
        <v>141</v>
      </c>
      <c r="J68" s="397" t="n">
        <v>54</v>
      </c>
      <c r="K68" s="395" t="n">
        <v>0</v>
      </c>
      <c r="L68" s="377" t="n">
        <v>2592</v>
      </c>
      <c r="M68" s="377" t="n">
        <v>0</v>
      </c>
      <c r="N68" s="377" t="n">
        <f aca="false">B68+E68+H68+K68</f>
        <v>0</v>
      </c>
      <c r="O68" s="377" t="n">
        <f aca="false">C68+F68+I68+L68</f>
        <v>23570</v>
      </c>
      <c r="P68" s="377" t="n">
        <f aca="false">D68+G68+J68+M68</f>
        <v>42553</v>
      </c>
      <c r="Q68" s="396" t="s">
        <v>350</v>
      </c>
      <c r="R68" s="395" t="n">
        <v>0</v>
      </c>
      <c r="S68" s="377" t="n">
        <v>8079</v>
      </c>
      <c r="T68" s="377" t="n">
        <v>0</v>
      </c>
      <c r="U68" s="395" t="n">
        <v>0</v>
      </c>
      <c r="V68" s="377" t="n">
        <v>4654</v>
      </c>
      <c r="W68" s="377" t="n">
        <v>0</v>
      </c>
      <c r="X68" s="395" t="n">
        <v>0</v>
      </c>
      <c r="Y68" s="377" t="n">
        <v>240775</v>
      </c>
      <c r="Z68" s="377" t="n">
        <v>417300</v>
      </c>
      <c r="AA68" s="395" t="n">
        <v>0</v>
      </c>
      <c r="AB68" s="377" t="n">
        <v>0</v>
      </c>
      <c r="AC68" s="377" t="n">
        <v>0</v>
      </c>
      <c r="AD68" s="377" t="n">
        <f aca="false">N68+R68+U68+X68+AA68</f>
        <v>0</v>
      </c>
      <c r="AE68" s="377" t="n">
        <f aca="false">O68+S68+V68+Y68+AB68</f>
        <v>277078</v>
      </c>
      <c r="AF68" s="377" t="n">
        <f aca="false">P68+T68+W68+Z68+AC68</f>
        <v>459853</v>
      </c>
    </row>
    <row r="69" s="371" customFormat="true" ht="35.1" hidden="false" customHeight="true" outlineLevel="0" collapsed="false">
      <c r="A69" s="398" t="s">
        <v>351</v>
      </c>
      <c r="B69" s="391" t="n">
        <f aca="false">SUM(B53:B68)</f>
        <v>242210</v>
      </c>
      <c r="C69" s="391" t="n">
        <f aca="false">SUM(C53:C68)</f>
        <v>334497</v>
      </c>
      <c r="D69" s="391" t="n">
        <f aca="false">SUM(D53:D68)</f>
        <v>331246</v>
      </c>
      <c r="E69" s="391" t="n">
        <f aca="false">SUM(E53:E68)</f>
        <v>45641</v>
      </c>
      <c r="F69" s="391" t="n">
        <f aca="false">SUM(F53:F68)</f>
        <v>62756</v>
      </c>
      <c r="G69" s="391" t="n">
        <f aca="false">SUM(G53:G68)</f>
        <v>63087</v>
      </c>
      <c r="H69" s="391" t="n">
        <f aca="false">SUM(H53:H68)</f>
        <v>3365</v>
      </c>
      <c r="I69" s="391" t="n">
        <f aca="false">SUM(I53:I68)</f>
        <v>6407</v>
      </c>
      <c r="J69" s="391" t="n">
        <f aca="false">SUM(J53:J68)</f>
        <v>1589</v>
      </c>
      <c r="K69" s="391" t="n">
        <f aca="false">SUM(K53:K68)</f>
        <v>0</v>
      </c>
      <c r="L69" s="391" t="n">
        <f aca="false">SUM(L53:L68)</f>
        <v>39755</v>
      </c>
      <c r="M69" s="391" t="n">
        <f aca="false">SUM(M53:M68)</f>
        <v>0</v>
      </c>
      <c r="N69" s="391" t="n">
        <f aca="false">SUM(N53:N68)</f>
        <v>291216</v>
      </c>
      <c r="O69" s="391" t="n">
        <f aca="false">SUM(O53:O68)</f>
        <v>443415</v>
      </c>
      <c r="P69" s="391" t="n">
        <f aca="false">SUM(P53:P68)</f>
        <v>395922</v>
      </c>
      <c r="Q69" s="398" t="s">
        <v>351</v>
      </c>
      <c r="R69" s="391" t="n">
        <f aca="false">SUM(R53:R68)</f>
        <v>0</v>
      </c>
      <c r="S69" s="391" t="n">
        <f aca="false">SUM(S53:S68)</f>
        <v>155092</v>
      </c>
      <c r="T69" s="391" t="n">
        <f aca="false">SUM(T53:T68)</f>
        <v>0</v>
      </c>
      <c r="U69" s="391" t="n">
        <f aca="false">SUM(U53:U68)</f>
        <v>0</v>
      </c>
      <c r="V69" s="391" t="n">
        <f aca="false">SUM(V53:V68)</f>
        <v>60827</v>
      </c>
      <c r="W69" s="391" t="n">
        <f aca="false">SUM(W53:W68)</f>
        <v>0</v>
      </c>
      <c r="X69" s="391" t="n">
        <f aca="false">SUM(X53:X68)</f>
        <v>3570951</v>
      </c>
      <c r="Y69" s="391" t="n">
        <f aca="false">SUM(Y53:Y68)</f>
        <v>3913277</v>
      </c>
      <c r="Z69" s="391" t="n">
        <f aca="false">SUM(Z53:Z68)</f>
        <v>3708265</v>
      </c>
      <c r="AA69" s="391" t="n">
        <f aca="false">SUM(AA53:AA68)</f>
        <v>0</v>
      </c>
      <c r="AB69" s="391" t="n">
        <f aca="false">SUM(AB53:AB68)</f>
        <v>272988</v>
      </c>
      <c r="AC69" s="391" t="n">
        <f aca="false">SUM(AC53:AC68)</f>
        <v>0</v>
      </c>
      <c r="AD69" s="391" t="n">
        <f aca="false">SUM(AD53:AD68)</f>
        <v>3862167</v>
      </c>
      <c r="AE69" s="391" t="n">
        <f aca="false">SUM(AE53:AE68)</f>
        <v>4845599</v>
      </c>
      <c r="AF69" s="391" t="n">
        <f aca="false">SUM(AF53:AF68)</f>
        <v>4104187</v>
      </c>
    </row>
    <row r="70" s="371" customFormat="true" ht="35.1" hidden="false" customHeight="true" outlineLevel="0" collapsed="false">
      <c r="A70" s="382" t="s">
        <v>315</v>
      </c>
      <c r="B70" s="383" t="n">
        <f aca="false">B33</f>
        <v>121508</v>
      </c>
      <c r="C70" s="383" t="n">
        <f aca="false">C33</f>
        <v>101682</v>
      </c>
      <c r="D70" s="383" t="n">
        <f aca="false">D33</f>
        <v>128023</v>
      </c>
      <c r="E70" s="383" t="n">
        <f aca="false">E33</f>
        <v>46048</v>
      </c>
      <c r="F70" s="383" t="n">
        <f aca="false">F33</f>
        <v>38506</v>
      </c>
      <c r="G70" s="383" t="n">
        <f aca="false">G33</f>
        <v>24912</v>
      </c>
      <c r="H70" s="383" t="n">
        <f aca="false">H33</f>
        <v>0</v>
      </c>
      <c r="I70" s="383" t="n">
        <f aca="false">I33</f>
        <v>117</v>
      </c>
      <c r="J70" s="383" t="n">
        <f aca="false">J33</f>
        <v>0</v>
      </c>
      <c r="K70" s="383" t="n">
        <f aca="false">K33</f>
        <v>0</v>
      </c>
      <c r="L70" s="383" t="n">
        <f aca="false">L33</f>
        <v>2440</v>
      </c>
      <c r="M70" s="383" t="n">
        <f aca="false">M33</f>
        <v>0</v>
      </c>
      <c r="N70" s="383" t="n">
        <f aca="false">N33</f>
        <v>167556</v>
      </c>
      <c r="O70" s="383" t="n">
        <f aca="false">O33</f>
        <v>142745</v>
      </c>
      <c r="P70" s="383" t="n">
        <f aca="false">P33</f>
        <v>152935</v>
      </c>
      <c r="Q70" s="382" t="s">
        <v>315</v>
      </c>
      <c r="R70" s="383" t="n">
        <f aca="false">R33</f>
        <v>0</v>
      </c>
      <c r="S70" s="383" t="n">
        <f aca="false">S33</f>
        <v>3000</v>
      </c>
      <c r="T70" s="383" t="n">
        <f aca="false">T33</f>
        <v>0</v>
      </c>
      <c r="U70" s="383" t="n">
        <f aca="false">U33</f>
        <v>0</v>
      </c>
      <c r="V70" s="383" t="n">
        <f aca="false">V33</f>
        <v>247</v>
      </c>
      <c r="W70" s="383" t="n">
        <f aca="false">W33</f>
        <v>0</v>
      </c>
      <c r="X70" s="383" t="n">
        <f aca="false">X33</f>
        <v>1282247</v>
      </c>
      <c r="Y70" s="383" t="n">
        <f aca="false">Y33</f>
        <v>1343800</v>
      </c>
      <c r="Z70" s="383" t="n">
        <f aca="false">Z33</f>
        <v>1307287</v>
      </c>
      <c r="AA70" s="383" t="n">
        <f aca="false">AA33</f>
        <v>0</v>
      </c>
      <c r="AB70" s="383" t="n">
        <f aca="false">AB33</f>
        <v>93718</v>
      </c>
      <c r="AC70" s="383" t="n">
        <f aca="false">AC33</f>
        <v>0</v>
      </c>
      <c r="AD70" s="383" t="n">
        <f aca="false">AD33</f>
        <v>1449803</v>
      </c>
      <c r="AE70" s="383" t="n">
        <f aca="false">AE33</f>
        <v>1583510</v>
      </c>
      <c r="AF70" s="383" t="n">
        <f aca="false">AF33</f>
        <v>1460222</v>
      </c>
    </row>
    <row r="71" s="371" customFormat="true" ht="35.1" hidden="false" customHeight="true" outlineLevel="0" collapsed="false">
      <c r="A71" s="399" t="s">
        <v>352</v>
      </c>
      <c r="B71" s="400" t="n">
        <f aca="false">B51</f>
        <v>147595</v>
      </c>
      <c r="C71" s="400" t="n">
        <f aca="false">C51</f>
        <v>152484</v>
      </c>
      <c r="D71" s="400" t="n">
        <f aca="false">D51</f>
        <v>142425</v>
      </c>
      <c r="E71" s="400" t="n">
        <f aca="false">E51</f>
        <v>42985</v>
      </c>
      <c r="F71" s="400" t="n">
        <f aca="false">F51</f>
        <v>44462</v>
      </c>
      <c r="G71" s="400" t="n">
        <f aca="false">G51</f>
        <v>39090</v>
      </c>
      <c r="H71" s="400" t="n">
        <f aca="false">H51</f>
        <v>11</v>
      </c>
      <c r="I71" s="400" t="n">
        <f aca="false">I51</f>
        <v>409</v>
      </c>
      <c r="J71" s="400" t="n">
        <f aca="false">J51</f>
        <v>7</v>
      </c>
      <c r="K71" s="400" t="n">
        <f aca="false">K51</f>
        <v>0</v>
      </c>
      <c r="L71" s="400" t="n">
        <f aca="false">L51</f>
        <v>8846</v>
      </c>
      <c r="M71" s="400" t="n">
        <f aca="false">M51</f>
        <v>0</v>
      </c>
      <c r="N71" s="400" t="n">
        <f aca="false">N51</f>
        <v>190591</v>
      </c>
      <c r="O71" s="400" t="n">
        <f aca="false">O51</f>
        <v>206201</v>
      </c>
      <c r="P71" s="400" t="n">
        <f aca="false">P51</f>
        <v>181522</v>
      </c>
      <c r="Q71" s="399" t="s">
        <v>352</v>
      </c>
      <c r="R71" s="400" t="n">
        <f aca="false">R51</f>
        <v>0</v>
      </c>
      <c r="S71" s="400" t="n">
        <f aca="false">S51</f>
        <v>2095</v>
      </c>
      <c r="T71" s="400" t="n">
        <f aca="false">T51</f>
        <v>0</v>
      </c>
      <c r="U71" s="400" t="n">
        <f aca="false">U51</f>
        <v>0</v>
      </c>
      <c r="V71" s="400" t="n">
        <f aca="false">V51</f>
        <v>5423</v>
      </c>
      <c r="W71" s="400" t="n">
        <f aca="false">W51</f>
        <v>0</v>
      </c>
      <c r="X71" s="400" t="n">
        <f aca="false">X51</f>
        <v>2774311</v>
      </c>
      <c r="Y71" s="400" t="n">
        <f aca="false">Y51</f>
        <v>2867706</v>
      </c>
      <c r="Z71" s="400" t="n">
        <f aca="false">Z51</f>
        <v>2457416</v>
      </c>
      <c r="AA71" s="400" t="n">
        <f aca="false">AA51</f>
        <v>0</v>
      </c>
      <c r="AB71" s="400" t="n">
        <f aca="false">AB51</f>
        <v>81273</v>
      </c>
      <c r="AC71" s="400" t="n">
        <f aca="false">AC51</f>
        <v>0</v>
      </c>
      <c r="AD71" s="400" t="n">
        <f aca="false">AD51</f>
        <v>2964902</v>
      </c>
      <c r="AE71" s="400" t="n">
        <f aca="false">AE51</f>
        <v>3162698</v>
      </c>
      <c r="AF71" s="400" t="n">
        <f aca="false">AF51</f>
        <v>2638938</v>
      </c>
    </row>
    <row r="72" s="371" customFormat="true" ht="35.1" hidden="false" customHeight="true" outlineLevel="0" collapsed="false">
      <c r="A72" s="399" t="s">
        <v>353</v>
      </c>
      <c r="B72" s="391" t="n">
        <f aca="false">SUM(B69:B71)</f>
        <v>511313</v>
      </c>
      <c r="C72" s="391" t="n">
        <f aca="false">SUM(C69:C71)</f>
        <v>588663</v>
      </c>
      <c r="D72" s="391" t="n">
        <f aca="false">SUM(D69:D71)</f>
        <v>601694</v>
      </c>
      <c r="E72" s="391" t="n">
        <f aca="false">SUM(E69:E71)</f>
        <v>134674</v>
      </c>
      <c r="F72" s="391" t="n">
        <f aca="false">SUM(F69:F71)</f>
        <v>145724</v>
      </c>
      <c r="G72" s="391" t="n">
        <f aca="false">SUM(G69:G71)</f>
        <v>127089</v>
      </c>
      <c r="H72" s="391" t="n">
        <f aca="false">SUM(H69:H71)</f>
        <v>3376</v>
      </c>
      <c r="I72" s="391" t="n">
        <f aca="false">SUM(I69:I71)</f>
        <v>6933</v>
      </c>
      <c r="J72" s="391" t="n">
        <f aca="false">SUM(J69:J71)</f>
        <v>1596</v>
      </c>
      <c r="K72" s="391" t="n">
        <f aca="false">SUM(K69:K71)</f>
        <v>0</v>
      </c>
      <c r="L72" s="391" t="n">
        <f aca="false">SUM(L69:L71)</f>
        <v>51041</v>
      </c>
      <c r="M72" s="391" t="n">
        <f aca="false">SUM(M69:M71)</f>
        <v>0</v>
      </c>
      <c r="N72" s="391" t="n">
        <f aca="false">SUM(N69:N71)</f>
        <v>649363</v>
      </c>
      <c r="O72" s="391" t="n">
        <f aca="false">SUM(O69:O71)</f>
        <v>792361</v>
      </c>
      <c r="P72" s="391" t="n">
        <f aca="false">SUM(P69:P71)</f>
        <v>730379</v>
      </c>
      <c r="Q72" s="399" t="s">
        <v>353</v>
      </c>
      <c r="R72" s="391" t="n">
        <f aca="false">SUM(R69:R71)</f>
        <v>0</v>
      </c>
      <c r="S72" s="391" t="n">
        <f aca="false">SUM(S69:S71)</f>
        <v>160187</v>
      </c>
      <c r="T72" s="391" t="n">
        <f aca="false">SUM(T69:T71)</f>
        <v>0</v>
      </c>
      <c r="U72" s="391" t="n">
        <f aca="false">SUM(U69:U71)</f>
        <v>0</v>
      </c>
      <c r="V72" s="391" t="n">
        <f aca="false">SUM(V69:V71)</f>
        <v>66497</v>
      </c>
      <c r="W72" s="391" t="n">
        <f aca="false">SUM(W69:W71)</f>
        <v>0</v>
      </c>
      <c r="X72" s="391" t="n">
        <f aca="false">SUM(X69:X71)</f>
        <v>7627509</v>
      </c>
      <c r="Y72" s="391" t="n">
        <f aca="false">SUM(Y69:Y71)</f>
        <v>8124783</v>
      </c>
      <c r="Z72" s="391" t="n">
        <f aca="false">SUM(Z69:Z71)</f>
        <v>7472968</v>
      </c>
      <c r="AA72" s="391" t="n">
        <f aca="false">SUM(AA69:AA71)</f>
        <v>0</v>
      </c>
      <c r="AB72" s="391" t="n">
        <f aca="false">SUM(AB69:AB71)</f>
        <v>447979</v>
      </c>
      <c r="AC72" s="391" t="n">
        <f aca="false">SUM(AC69:AC71)</f>
        <v>0</v>
      </c>
      <c r="AD72" s="391" t="n">
        <f aca="false">SUM(AD69:AD71)</f>
        <v>8276872</v>
      </c>
      <c r="AE72" s="391" t="n">
        <f aca="false">SUM(AE69:AE71)</f>
        <v>9591807</v>
      </c>
      <c r="AF72" s="391" t="n">
        <f aca="false">SUM(AF69:AF71)</f>
        <v>8203347</v>
      </c>
    </row>
    <row r="73" customFormat="false" ht="35.1" hidden="false" customHeight="true" outlineLevel="0" collapsed="false">
      <c r="A73" s="401" t="s">
        <v>354</v>
      </c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1"/>
      <c r="P73" s="381"/>
      <c r="Q73" s="401" t="s">
        <v>354</v>
      </c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</row>
    <row r="74" customFormat="false" ht="35.1" hidden="false" customHeight="true" outlineLevel="0" collapsed="false">
      <c r="A74" s="402" t="s">
        <v>186</v>
      </c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402" t="s">
        <v>186</v>
      </c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</row>
    <row r="75" customFormat="false" ht="35.1" hidden="false" customHeight="true" outlineLevel="0" collapsed="false">
      <c r="A75" s="403" t="s">
        <v>355</v>
      </c>
      <c r="B75" s="377" t="n">
        <v>23470</v>
      </c>
      <c r="C75" s="377" t="n">
        <v>10618</v>
      </c>
      <c r="D75" s="377" t="n">
        <v>0</v>
      </c>
      <c r="E75" s="377" t="n">
        <v>1362</v>
      </c>
      <c r="F75" s="377" t="n">
        <v>555</v>
      </c>
      <c r="G75" s="377" t="n">
        <v>0</v>
      </c>
      <c r="H75" s="377" t="n">
        <v>0</v>
      </c>
      <c r="I75" s="377" t="n">
        <v>7</v>
      </c>
      <c r="J75" s="377" t="n">
        <v>0</v>
      </c>
      <c r="K75" s="377" t="n">
        <v>0</v>
      </c>
      <c r="L75" s="377" t="n">
        <v>0</v>
      </c>
      <c r="M75" s="377" t="n">
        <v>0</v>
      </c>
      <c r="N75" s="377" t="n">
        <f aca="false">B75+E75+H75+K75</f>
        <v>24832</v>
      </c>
      <c r="O75" s="377" t="n">
        <f aca="false">C75+F75+I75+L75</f>
        <v>11180</v>
      </c>
      <c r="P75" s="377" t="n">
        <f aca="false">D75+G75+J75+M75</f>
        <v>0</v>
      </c>
      <c r="Q75" s="403" t="s">
        <v>355</v>
      </c>
      <c r="R75" s="377" t="n">
        <v>0</v>
      </c>
      <c r="S75" s="377" t="n">
        <v>0</v>
      </c>
      <c r="T75" s="377" t="n">
        <v>0</v>
      </c>
      <c r="U75" s="377" t="n">
        <v>0</v>
      </c>
      <c r="V75" s="377" t="n">
        <v>100</v>
      </c>
      <c r="W75" s="377" t="n">
        <v>0</v>
      </c>
      <c r="X75" s="377" t="n">
        <v>70168</v>
      </c>
      <c r="Y75" s="377" t="n">
        <v>46328</v>
      </c>
      <c r="Z75" s="377"/>
      <c r="AA75" s="377" t="n">
        <v>0</v>
      </c>
      <c r="AB75" s="377" t="n">
        <v>6426</v>
      </c>
      <c r="AC75" s="377" t="n">
        <v>0</v>
      </c>
      <c r="AD75" s="377" t="n">
        <f aca="false">N75+R75+U75+X75+AA75</f>
        <v>95000</v>
      </c>
      <c r="AE75" s="377" t="n">
        <f aca="false">O75+S75+V75+Y75+AB75</f>
        <v>64034</v>
      </c>
      <c r="AF75" s="377" t="n">
        <f aca="false">P75+T75+W75+Z75+AC75</f>
        <v>0</v>
      </c>
    </row>
    <row r="76" customFormat="false" ht="35.1" hidden="false" customHeight="true" outlineLevel="0" collapsed="false">
      <c r="A76" s="403" t="s">
        <v>356</v>
      </c>
      <c r="B76" s="377" t="n">
        <v>8086</v>
      </c>
      <c r="C76" s="377" t="n">
        <v>6805</v>
      </c>
      <c r="D76" s="377" t="n">
        <v>0</v>
      </c>
      <c r="E76" s="377" t="n">
        <v>1100</v>
      </c>
      <c r="F76" s="377" t="n">
        <v>1085</v>
      </c>
      <c r="G76" s="377" t="n">
        <v>0</v>
      </c>
      <c r="H76" s="377" t="n">
        <v>10</v>
      </c>
      <c r="I76" s="377" t="n">
        <v>5</v>
      </c>
      <c r="J76" s="377" t="n">
        <v>0</v>
      </c>
      <c r="K76" s="377" t="n">
        <v>0</v>
      </c>
      <c r="L76" s="377" t="n">
        <v>0</v>
      </c>
      <c r="M76" s="377" t="n">
        <v>0</v>
      </c>
      <c r="N76" s="377" t="n">
        <f aca="false">B76+E76+H76+K76</f>
        <v>9196</v>
      </c>
      <c r="O76" s="377" t="n">
        <f aca="false">C76+F76+I76+L76</f>
        <v>7895</v>
      </c>
      <c r="P76" s="377" t="n">
        <f aca="false">D76+G76+J76+M76</f>
        <v>0</v>
      </c>
      <c r="Q76" s="403" t="s">
        <v>356</v>
      </c>
      <c r="R76" s="377" t="n">
        <v>0</v>
      </c>
      <c r="S76" s="377" t="n">
        <v>0</v>
      </c>
      <c r="T76" s="377" t="n">
        <v>0</v>
      </c>
      <c r="U76" s="377" t="n">
        <v>0</v>
      </c>
      <c r="V76" s="377" t="n">
        <v>829</v>
      </c>
      <c r="W76" s="377" t="n">
        <v>0</v>
      </c>
      <c r="X76" s="377" t="n">
        <v>31839</v>
      </c>
      <c r="Y76" s="377" t="n">
        <v>21380</v>
      </c>
      <c r="Z76" s="377"/>
      <c r="AA76" s="377" t="n">
        <v>0</v>
      </c>
      <c r="AB76" s="377" t="n">
        <v>6207</v>
      </c>
      <c r="AC76" s="377" t="n">
        <v>0</v>
      </c>
      <c r="AD76" s="377" t="n">
        <f aca="false">N76+R76+U76+X76+AA76</f>
        <v>41035</v>
      </c>
      <c r="AE76" s="377" t="n">
        <f aca="false">O76+S76+V76+Y76+AB76</f>
        <v>36311</v>
      </c>
      <c r="AF76" s="377" t="n">
        <f aca="false">P76+T76+W76+Z76+AC76</f>
        <v>0</v>
      </c>
    </row>
    <row r="77" customFormat="false" ht="35.1" hidden="false" customHeight="true" outlineLevel="0" collapsed="false">
      <c r="A77" s="404" t="s">
        <v>357</v>
      </c>
      <c r="B77" s="377"/>
      <c r="C77" s="381" t="n">
        <v>46660</v>
      </c>
      <c r="D77" s="377" t="n">
        <v>98911</v>
      </c>
      <c r="E77" s="377" t="n">
        <v>0</v>
      </c>
      <c r="F77" s="381" t="n">
        <v>14822</v>
      </c>
      <c r="G77" s="377" t="n">
        <v>20632</v>
      </c>
      <c r="H77" s="377" t="n">
        <v>0</v>
      </c>
      <c r="I77" s="381" t="n">
        <v>132</v>
      </c>
      <c r="J77" s="377" t="n">
        <v>100</v>
      </c>
      <c r="K77" s="377" t="n">
        <v>0</v>
      </c>
      <c r="L77" s="381" t="n">
        <v>4755</v>
      </c>
      <c r="M77" s="377" t="n">
        <v>4000</v>
      </c>
      <c r="N77" s="377" t="n">
        <f aca="false">B77+E77+H77+K77</f>
        <v>0</v>
      </c>
      <c r="O77" s="377" t="n">
        <f aca="false">C77+F77+I77+L77</f>
        <v>66369</v>
      </c>
      <c r="P77" s="377" t="n">
        <f aca="false">D77+G77+J77+M77</f>
        <v>123643</v>
      </c>
      <c r="Q77" s="404" t="s">
        <v>357</v>
      </c>
      <c r="R77" s="377" t="n">
        <v>0</v>
      </c>
      <c r="S77" s="381" t="n">
        <v>0</v>
      </c>
      <c r="T77" s="377" t="n">
        <v>0</v>
      </c>
      <c r="U77" s="377" t="n">
        <v>0</v>
      </c>
      <c r="V77" s="381" t="n">
        <v>6753</v>
      </c>
      <c r="W77" s="377" t="n">
        <v>0</v>
      </c>
      <c r="X77" s="377" t="n">
        <v>0</v>
      </c>
      <c r="Y77" s="377" t="n">
        <v>127189</v>
      </c>
      <c r="Z77" s="377" t="n">
        <v>179395</v>
      </c>
      <c r="AA77" s="377" t="n">
        <v>0</v>
      </c>
      <c r="AB77" s="381" t="n">
        <v>0</v>
      </c>
      <c r="AC77" s="377" t="n">
        <v>0</v>
      </c>
      <c r="AD77" s="377" t="n">
        <f aca="false">N77+R77+U77+X77+AA77</f>
        <v>0</v>
      </c>
      <c r="AE77" s="377" t="n">
        <f aca="false">O77+S77+V77+Y77+AB77</f>
        <v>200311</v>
      </c>
      <c r="AF77" s="377" t="n">
        <f aca="false">P77+T77+W77+Z77+AC77</f>
        <v>303038</v>
      </c>
    </row>
    <row r="78" s="371" customFormat="true" ht="35.1" hidden="false" customHeight="true" outlineLevel="0" collapsed="false">
      <c r="A78" s="398" t="s">
        <v>358</v>
      </c>
      <c r="B78" s="391" t="n">
        <f aca="false">SUM(B75:B77)</f>
        <v>31556</v>
      </c>
      <c r="C78" s="391" t="n">
        <f aca="false">SUM(C75:C77)</f>
        <v>64083</v>
      </c>
      <c r="D78" s="391" t="n">
        <f aca="false">SUM(D75:D77)</f>
        <v>98911</v>
      </c>
      <c r="E78" s="391" t="n">
        <f aca="false">SUM(E75:E77)</f>
        <v>2462</v>
      </c>
      <c r="F78" s="391" t="n">
        <f aca="false">SUM(F75:F77)</f>
        <v>16462</v>
      </c>
      <c r="G78" s="391" t="n">
        <f aca="false">SUM(G75:G77)</f>
        <v>20632</v>
      </c>
      <c r="H78" s="391" t="n">
        <f aca="false">SUM(H75:H77)</f>
        <v>10</v>
      </c>
      <c r="I78" s="391" t="n">
        <f aca="false">SUM(I75:I77)</f>
        <v>144</v>
      </c>
      <c r="J78" s="391" t="n">
        <f aca="false">SUM(J75:J77)</f>
        <v>100</v>
      </c>
      <c r="K78" s="391" t="n">
        <f aca="false">SUM(K75:K77)</f>
        <v>0</v>
      </c>
      <c r="L78" s="391" t="n">
        <f aca="false">SUM(L75:L77)</f>
        <v>4755</v>
      </c>
      <c r="M78" s="391" t="n">
        <f aca="false">SUM(M75:M77)</f>
        <v>4000</v>
      </c>
      <c r="N78" s="391" t="n">
        <f aca="false">SUM(N75:N77)</f>
        <v>34028</v>
      </c>
      <c r="O78" s="391" t="n">
        <f aca="false">SUM(O75:O77)</f>
        <v>85444</v>
      </c>
      <c r="P78" s="391" t="n">
        <f aca="false">SUM(P75:P77)</f>
        <v>123643</v>
      </c>
      <c r="Q78" s="398" t="s">
        <v>358</v>
      </c>
      <c r="R78" s="391" t="n">
        <f aca="false">SUM(R75:R77)</f>
        <v>0</v>
      </c>
      <c r="S78" s="391" t="n">
        <f aca="false">SUM(S75:S77)</f>
        <v>0</v>
      </c>
      <c r="T78" s="391" t="n">
        <f aca="false">SUM(T75:T77)</f>
        <v>0</v>
      </c>
      <c r="U78" s="391" t="n">
        <f aca="false">SUM(U75:U77)</f>
        <v>0</v>
      </c>
      <c r="V78" s="391" t="n">
        <f aca="false">SUM(V75:V77)</f>
        <v>7682</v>
      </c>
      <c r="W78" s="391" t="n">
        <f aca="false">SUM(W75:W77)</f>
        <v>0</v>
      </c>
      <c r="X78" s="391" t="n">
        <f aca="false">SUM(X75:X77)</f>
        <v>102007</v>
      </c>
      <c r="Y78" s="391" t="n">
        <f aca="false">SUM(Y75:Y77)</f>
        <v>194897</v>
      </c>
      <c r="Z78" s="391" t="n">
        <f aca="false">SUM(Z75:Z77)</f>
        <v>179395</v>
      </c>
      <c r="AA78" s="391" t="n">
        <f aca="false">SUM(AA75:AA77)</f>
        <v>0</v>
      </c>
      <c r="AB78" s="391" t="n">
        <f aca="false">SUM(AB75:AB77)</f>
        <v>12633</v>
      </c>
      <c r="AC78" s="391" t="n">
        <f aca="false">SUM(AC75:AC77)</f>
        <v>0</v>
      </c>
      <c r="AD78" s="391" t="n">
        <f aca="false">SUM(AD75:AD77)</f>
        <v>136035</v>
      </c>
      <c r="AE78" s="391" t="n">
        <f aca="false">SUM(AE75:AE77)</f>
        <v>300656</v>
      </c>
      <c r="AF78" s="391" t="n">
        <f aca="false">SUM(AF75:AF77)</f>
        <v>303038</v>
      </c>
    </row>
    <row r="79" customFormat="false" ht="35.1" hidden="false" customHeight="true" outlineLevel="0" collapsed="false">
      <c r="A79" s="402" t="s">
        <v>359</v>
      </c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402" t="s">
        <v>359</v>
      </c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</row>
    <row r="80" customFormat="false" ht="35.1" hidden="false" customHeight="true" outlineLevel="0" collapsed="false">
      <c r="A80" s="403" t="s">
        <v>360</v>
      </c>
      <c r="B80" s="377" t="n">
        <v>14400</v>
      </c>
      <c r="C80" s="377" t="n">
        <v>25503</v>
      </c>
      <c r="D80" s="377" t="n">
        <v>14583</v>
      </c>
      <c r="E80" s="377" t="n">
        <v>2880</v>
      </c>
      <c r="F80" s="377" t="n">
        <v>6648</v>
      </c>
      <c r="G80" s="377" t="n">
        <v>2917</v>
      </c>
      <c r="H80" s="377" t="n">
        <v>0</v>
      </c>
      <c r="I80" s="377" t="n">
        <v>59</v>
      </c>
      <c r="J80" s="377" t="n">
        <v>0</v>
      </c>
      <c r="K80" s="377" t="n">
        <v>0</v>
      </c>
      <c r="L80" s="377" t="n">
        <v>0</v>
      </c>
      <c r="M80" s="377" t="n">
        <v>0</v>
      </c>
      <c r="N80" s="377" t="n">
        <f aca="false">B80+E80+H80+K80</f>
        <v>17280</v>
      </c>
      <c r="O80" s="377" t="n">
        <f aca="false">C80+F80+I80+L80</f>
        <v>32210</v>
      </c>
      <c r="P80" s="377" t="n">
        <f aca="false">D80+G80+J80+M80</f>
        <v>17500</v>
      </c>
      <c r="Q80" s="403" t="s">
        <v>360</v>
      </c>
      <c r="R80" s="377" t="n">
        <v>0</v>
      </c>
      <c r="S80" s="377" t="n">
        <v>9625</v>
      </c>
      <c r="T80" s="377" t="n">
        <v>0</v>
      </c>
      <c r="U80" s="377" t="n">
        <v>0</v>
      </c>
      <c r="V80" s="377" t="n">
        <v>1149</v>
      </c>
      <c r="W80" s="377" t="n">
        <v>0</v>
      </c>
      <c r="X80" s="377" t="n">
        <v>370703</v>
      </c>
      <c r="Y80" s="377" t="n">
        <v>395828</v>
      </c>
      <c r="Z80" s="377" t="n">
        <v>371397</v>
      </c>
      <c r="AA80" s="377" t="n">
        <v>0</v>
      </c>
      <c r="AB80" s="377" t="n">
        <v>27760</v>
      </c>
      <c r="AC80" s="377" t="n">
        <v>0</v>
      </c>
      <c r="AD80" s="377" t="n">
        <f aca="false">N80+R80+U80+X80+AA80</f>
        <v>387983</v>
      </c>
      <c r="AE80" s="377" t="n">
        <f aca="false">O80+S80+V80+Y80+AB80</f>
        <v>466572</v>
      </c>
      <c r="AF80" s="377" t="n">
        <f aca="false">P80+T80+W80+Z80+AC80</f>
        <v>388897</v>
      </c>
    </row>
    <row r="81" customFormat="false" ht="35.1" hidden="false" customHeight="true" outlineLevel="0" collapsed="false">
      <c r="A81" s="403" t="s">
        <v>361</v>
      </c>
      <c r="B81" s="377" t="n">
        <v>124500</v>
      </c>
      <c r="C81" s="377" t="n">
        <v>124500</v>
      </c>
      <c r="D81" s="377" t="n">
        <v>129400</v>
      </c>
      <c r="E81" s="377" t="n">
        <v>24900</v>
      </c>
      <c r="F81" s="377" t="n">
        <v>24900</v>
      </c>
      <c r="G81" s="377" t="n">
        <v>25800</v>
      </c>
      <c r="H81" s="377" t="n">
        <v>600</v>
      </c>
      <c r="I81" s="377" t="n">
        <v>600</v>
      </c>
      <c r="J81" s="377" t="n">
        <v>800</v>
      </c>
      <c r="K81" s="377" t="n">
        <v>0</v>
      </c>
      <c r="L81" s="377" t="n">
        <v>0</v>
      </c>
      <c r="M81" s="377" t="n">
        <v>0</v>
      </c>
      <c r="N81" s="377" t="n">
        <f aca="false">B81+E81+H81+K81</f>
        <v>150000</v>
      </c>
      <c r="O81" s="377" t="n">
        <f aca="false">C81+F81+I81+L81</f>
        <v>150000</v>
      </c>
      <c r="P81" s="377" t="n">
        <f aca="false">D81+G81+J81+M81</f>
        <v>156000</v>
      </c>
      <c r="Q81" s="403" t="s">
        <v>361</v>
      </c>
      <c r="R81" s="377" t="n">
        <v>0</v>
      </c>
      <c r="S81" s="377" t="n">
        <v>0</v>
      </c>
      <c r="T81" s="377" t="n">
        <v>0</v>
      </c>
      <c r="U81" s="377" t="n">
        <v>0</v>
      </c>
      <c r="V81" s="377" t="n">
        <v>0</v>
      </c>
      <c r="W81" s="377" t="n">
        <v>0</v>
      </c>
      <c r="X81" s="377" t="n">
        <v>0</v>
      </c>
      <c r="Y81" s="377" t="n">
        <v>1617</v>
      </c>
      <c r="Z81" s="377"/>
      <c r="AA81" s="377" t="n">
        <v>0</v>
      </c>
      <c r="AB81" s="377" t="n">
        <v>2838</v>
      </c>
      <c r="AC81" s="377" t="n">
        <v>0</v>
      </c>
      <c r="AD81" s="377" t="n">
        <f aca="false">N81+R81+U81+X81+AA81</f>
        <v>150000</v>
      </c>
      <c r="AE81" s="377" t="n">
        <f aca="false">O81+S81+V81+Y81+AB81</f>
        <v>154455</v>
      </c>
      <c r="AF81" s="377" t="n">
        <f aca="false">P81+T81+W81+Z81+AC81</f>
        <v>156000</v>
      </c>
    </row>
    <row r="82" s="371" customFormat="true" ht="35.1" hidden="false" customHeight="true" outlineLevel="0" collapsed="false">
      <c r="A82" s="398" t="s">
        <v>358</v>
      </c>
      <c r="B82" s="391" t="n">
        <f aca="false">SUM(B80:B81)</f>
        <v>138900</v>
      </c>
      <c r="C82" s="391" t="n">
        <f aca="false">SUM(C80:C81)</f>
        <v>150003</v>
      </c>
      <c r="D82" s="391" t="n">
        <f aca="false">SUM(D80:D81)</f>
        <v>143983</v>
      </c>
      <c r="E82" s="391" t="n">
        <f aca="false">SUM(E80:E81)</f>
        <v>27780</v>
      </c>
      <c r="F82" s="391" t="n">
        <f aca="false">SUM(F80:F81)</f>
        <v>31548</v>
      </c>
      <c r="G82" s="391" t="n">
        <f aca="false">SUM(G80:G81)</f>
        <v>28717</v>
      </c>
      <c r="H82" s="391" t="n">
        <f aca="false">SUM(H80:H81)</f>
        <v>600</v>
      </c>
      <c r="I82" s="391" t="n">
        <f aca="false">SUM(I80:I81)</f>
        <v>659</v>
      </c>
      <c r="J82" s="391" t="n">
        <f aca="false">SUM(J80:J81)</f>
        <v>800</v>
      </c>
      <c r="K82" s="391" t="n">
        <f aca="false">SUM(K80:K81)</f>
        <v>0</v>
      </c>
      <c r="L82" s="391" t="n">
        <f aca="false">SUM(L80:L81)</f>
        <v>0</v>
      </c>
      <c r="M82" s="391" t="n">
        <f aca="false">SUM(M80:M81)</f>
        <v>0</v>
      </c>
      <c r="N82" s="391" t="n">
        <f aca="false">SUM(N80:N81)</f>
        <v>167280</v>
      </c>
      <c r="O82" s="391" t="n">
        <f aca="false">SUM(O80:O81)</f>
        <v>182210</v>
      </c>
      <c r="P82" s="391" t="n">
        <f aca="false">SUM(P80:P81)</f>
        <v>173500</v>
      </c>
      <c r="Q82" s="398" t="s">
        <v>358</v>
      </c>
      <c r="R82" s="391" t="n">
        <f aca="false">SUM(R80:R81)</f>
        <v>0</v>
      </c>
      <c r="S82" s="391" t="n">
        <f aca="false">SUM(S80:S81)</f>
        <v>9625</v>
      </c>
      <c r="T82" s="391" t="n">
        <f aca="false">SUM(T80:T81)</f>
        <v>0</v>
      </c>
      <c r="U82" s="391" t="n">
        <f aca="false">SUM(U80:U81)</f>
        <v>0</v>
      </c>
      <c r="V82" s="391" t="n">
        <f aca="false">SUM(V80:V81)</f>
        <v>1149</v>
      </c>
      <c r="W82" s="391" t="n">
        <f aca="false">SUM(W80:W81)</f>
        <v>0</v>
      </c>
      <c r="X82" s="391" t="n">
        <f aca="false">SUM(X80:X81)</f>
        <v>370703</v>
      </c>
      <c r="Y82" s="391" t="n">
        <f aca="false">SUM(Y80:Y81)</f>
        <v>397445</v>
      </c>
      <c r="Z82" s="391" t="n">
        <f aca="false">SUM(Z80:Z81)</f>
        <v>371397</v>
      </c>
      <c r="AA82" s="391" t="n">
        <f aca="false">SUM(AA80:AA81)</f>
        <v>0</v>
      </c>
      <c r="AB82" s="391" t="n">
        <f aca="false">SUM(AB80:AB81)</f>
        <v>30598</v>
      </c>
      <c r="AC82" s="391" t="n">
        <f aca="false">SUM(AC80:AC81)</f>
        <v>0</v>
      </c>
      <c r="AD82" s="391" t="n">
        <f aca="false">SUM(AD80:AD81)</f>
        <v>537983</v>
      </c>
      <c r="AE82" s="391" t="n">
        <f aca="false">SUM(AE80:AE81)</f>
        <v>621027</v>
      </c>
      <c r="AF82" s="391" t="n">
        <f aca="false">SUM(AF80:AF81)</f>
        <v>544897</v>
      </c>
    </row>
    <row r="83" customFormat="false" ht="35.1" hidden="false" customHeight="true" outlineLevel="0" collapsed="false">
      <c r="A83" s="402" t="s">
        <v>362</v>
      </c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402" t="s">
        <v>362</v>
      </c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</row>
    <row r="84" customFormat="false" ht="35.1" hidden="false" customHeight="true" outlineLevel="0" collapsed="false">
      <c r="A84" s="403" t="s">
        <v>363</v>
      </c>
      <c r="B84" s="377" t="n">
        <v>24344</v>
      </c>
      <c r="C84" s="377" t="n">
        <v>26299</v>
      </c>
      <c r="D84" s="377" t="n">
        <v>26861</v>
      </c>
      <c r="E84" s="377" t="n">
        <v>3493</v>
      </c>
      <c r="F84" s="377" t="n">
        <v>3605</v>
      </c>
      <c r="G84" s="377" t="n">
        <v>4132</v>
      </c>
      <c r="H84" s="377" t="n">
        <v>0</v>
      </c>
      <c r="I84" s="377" t="n">
        <v>394</v>
      </c>
      <c r="J84" s="377" t="n">
        <v>0</v>
      </c>
      <c r="K84" s="377" t="n">
        <v>0</v>
      </c>
      <c r="L84" s="377" t="n">
        <v>0</v>
      </c>
      <c r="M84" s="377" t="n">
        <v>0</v>
      </c>
      <c r="N84" s="377" t="n">
        <f aca="false">B84+E84+H84+K84</f>
        <v>27837</v>
      </c>
      <c r="O84" s="377" t="n">
        <f aca="false">C84+F84+I84+L84</f>
        <v>30298</v>
      </c>
      <c r="P84" s="377" t="n">
        <f aca="false">D84+G84+J84+M84</f>
        <v>30993</v>
      </c>
      <c r="Q84" s="403" t="s">
        <v>363</v>
      </c>
      <c r="R84" s="377" t="n">
        <v>3594</v>
      </c>
      <c r="S84" s="377" t="n">
        <v>3665</v>
      </c>
      <c r="T84" s="377" t="n">
        <v>1249</v>
      </c>
      <c r="U84" s="377" t="n">
        <v>161149</v>
      </c>
      <c r="V84" s="377" t="n">
        <v>165299</v>
      </c>
      <c r="W84" s="377" t="n">
        <v>160049</v>
      </c>
      <c r="X84" s="377" t="n">
        <v>69852</v>
      </c>
      <c r="Y84" s="377" t="n">
        <v>97850</v>
      </c>
      <c r="Z84" s="377" t="n">
        <v>71056</v>
      </c>
      <c r="AA84" s="377" t="n">
        <v>0</v>
      </c>
      <c r="AB84" s="377" t="n">
        <v>6012</v>
      </c>
      <c r="AC84" s="377" t="n">
        <v>0</v>
      </c>
      <c r="AD84" s="377" t="n">
        <f aca="false">N84+R84+U84+X84+AA84</f>
        <v>262432</v>
      </c>
      <c r="AE84" s="377" t="n">
        <f aca="false">O84+S84+V84+Y84+AB84</f>
        <v>303124</v>
      </c>
      <c r="AF84" s="377" t="n">
        <f aca="false">P84+T84+W84+Z84+AC84</f>
        <v>263347</v>
      </c>
    </row>
    <row r="85" s="371" customFormat="true" ht="35.1" hidden="false" customHeight="true" outlineLevel="0" collapsed="false">
      <c r="A85" s="398" t="s">
        <v>358</v>
      </c>
      <c r="B85" s="391" t="n">
        <f aca="false">SUM(B84)</f>
        <v>24344</v>
      </c>
      <c r="C85" s="391" t="n">
        <f aca="false">SUM(C84)</f>
        <v>26299</v>
      </c>
      <c r="D85" s="391" t="n">
        <f aca="false">SUM(D84)</f>
        <v>26861</v>
      </c>
      <c r="E85" s="391" t="n">
        <f aca="false">SUM(E84)</f>
        <v>3493</v>
      </c>
      <c r="F85" s="391" t="n">
        <f aca="false">SUM(F84)</f>
        <v>3605</v>
      </c>
      <c r="G85" s="391" t="n">
        <f aca="false">SUM(G84)</f>
        <v>4132</v>
      </c>
      <c r="H85" s="391" t="n">
        <f aca="false">SUM(H84)</f>
        <v>0</v>
      </c>
      <c r="I85" s="391" t="n">
        <f aca="false">SUM(I84)</f>
        <v>394</v>
      </c>
      <c r="J85" s="391" t="n">
        <f aca="false">SUM(J84)</f>
        <v>0</v>
      </c>
      <c r="K85" s="391" t="n">
        <f aca="false">SUM(K84)</f>
        <v>0</v>
      </c>
      <c r="L85" s="391" t="n">
        <f aca="false">SUM(L84)</f>
        <v>0</v>
      </c>
      <c r="M85" s="391" t="n">
        <f aca="false">SUM(M84)</f>
        <v>0</v>
      </c>
      <c r="N85" s="391" t="n">
        <f aca="false">SUM(N84)</f>
        <v>27837</v>
      </c>
      <c r="O85" s="391" t="n">
        <f aca="false">SUM(O84)</f>
        <v>30298</v>
      </c>
      <c r="P85" s="391" t="n">
        <f aca="false">SUM(P84)</f>
        <v>30993</v>
      </c>
      <c r="Q85" s="398" t="s">
        <v>358</v>
      </c>
      <c r="R85" s="391" t="n">
        <f aca="false">SUM(R84)</f>
        <v>3594</v>
      </c>
      <c r="S85" s="391" t="n">
        <f aca="false">SUM(S84)</f>
        <v>3665</v>
      </c>
      <c r="T85" s="391" t="n">
        <f aca="false">SUM(T84)</f>
        <v>1249</v>
      </c>
      <c r="U85" s="391" t="n">
        <f aca="false">SUM(U84)</f>
        <v>161149</v>
      </c>
      <c r="V85" s="391" t="n">
        <f aca="false">SUM(V84)</f>
        <v>165299</v>
      </c>
      <c r="W85" s="391" t="n">
        <f aca="false">SUM(W84)</f>
        <v>160049</v>
      </c>
      <c r="X85" s="391" t="n">
        <f aca="false">SUM(X84)</f>
        <v>69852</v>
      </c>
      <c r="Y85" s="391" t="n">
        <f aca="false">SUM(Y84)</f>
        <v>97850</v>
      </c>
      <c r="Z85" s="391" t="n">
        <f aca="false">SUM(Z84)</f>
        <v>71056</v>
      </c>
      <c r="AA85" s="391" t="n">
        <f aca="false">SUM(AA84)</f>
        <v>0</v>
      </c>
      <c r="AB85" s="391" t="n">
        <f aca="false">SUM(AB84)</f>
        <v>6012</v>
      </c>
      <c r="AC85" s="391" t="n">
        <f aca="false">SUM(AC84)</f>
        <v>0</v>
      </c>
      <c r="AD85" s="391" t="n">
        <f aca="false">SUM(AD84)</f>
        <v>262432</v>
      </c>
      <c r="AE85" s="391" t="n">
        <f aca="false">SUM(AE84)</f>
        <v>303124</v>
      </c>
      <c r="AF85" s="391" t="n">
        <f aca="false">SUM(AF84)</f>
        <v>263347</v>
      </c>
    </row>
    <row r="86" customFormat="false" ht="35.1" hidden="false" customHeight="true" outlineLevel="0" collapsed="false">
      <c r="A86" s="402" t="s">
        <v>187</v>
      </c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402" t="s">
        <v>187</v>
      </c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</row>
    <row r="87" customFormat="false" ht="35.1" hidden="false" customHeight="true" outlineLevel="0" collapsed="false">
      <c r="A87" s="403" t="s">
        <v>364</v>
      </c>
      <c r="B87" s="377" t="n">
        <v>109098</v>
      </c>
      <c r="C87" s="377" t="n">
        <v>122716</v>
      </c>
      <c r="D87" s="377" t="n">
        <v>134792</v>
      </c>
      <c r="E87" s="377" t="n">
        <v>21820</v>
      </c>
      <c r="F87" s="377" t="n">
        <v>24465</v>
      </c>
      <c r="G87" s="377" t="n">
        <v>23149</v>
      </c>
      <c r="H87" s="377" t="n">
        <v>0</v>
      </c>
      <c r="I87" s="377" t="n">
        <v>174</v>
      </c>
      <c r="J87" s="377" t="n">
        <v>0</v>
      </c>
      <c r="K87" s="377" t="n">
        <v>0</v>
      </c>
      <c r="L87" s="377" t="n">
        <v>0</v>
      </c>
      <c r="M87" s="377" t="n">
        <v>0</v>
      </c>
      <c r="N87" s="377" t="n">
        <f aca="false">B87+E87+H87+K87</f>
        <v>130918</v>
      </c>
      <c r="O87" s="377" t="n">
        <f aca="false">C87+F87+I87+L87</f>
        <v>147355</v>
      </c>
      <c r="P87" s="377" t="n">
        <f aca="false">D87+G87+J87+M87</f>
        <v>157941</v>
      </c>
      <c r="Q87" s="403" t="s">
        <v>364</v>
      </c>
      <c r="R87" s="377" t="n">
        <v>0</v>
      </c>
      <c r="S87" s="377" t="n">
        <v>50</v>
      </c>
      <c r="T87" s="377" t="n">
        <v>0</v>
      </c>
      <c r="U87" s="377" t="n">
        <v>0</v>
      </c>
      <c r="V87" s="377" t="n">
        <v>1292</v>
      </c>
      <c r="W87" s="377" t="n">
        <v>0</v>
      </c>
      <c r="X87" s="377" t="n">
        <v>412215</v>
      </c>
      <c r="Y87" s="377" t="n">
        <v>455138</v>
      </c>
      <c r="Z87" s="377" t="n">
        <v>425878</v>
      </c>
      <c r="AA87" s="377" t="n">
        <v>0</v>
      </c>
      <c r="AB87" s="377" t="n">
        <v>7356</v>
      </c>
      <c r="AC87" s="377" t="n">
        <v>0</v>
      </c>
      <c r="AD87" s="377" t="n">
        <f aca="false">N87+R87+U87+X87+AA87</f>
        <v>543133</v>
      </c>
      <c r="AE87" s="377" t="n">
        <f aca="false">O87+S87+V87+Y87+AB87</f>
        <v>611191</v>
      </c>
      <c r="AF87" s="377" t="n">
        <f aca="false">P87+T87+W87+Z87+AC87</f>
        <v>583819</v>
      </c>
      <c r="AI87" s="405"/>
    </row>
    <row r="88" customFormat="false" ht="35.1" hidden="false" customHeight="true" outlineLevel="0" collapsed="false">
      <c r="A88" s="403" t="s">
        <v>365</v>
      </c>
      <c r="B88" s="377" t="n">
        <v>65427</v>
      </c>
      <c r="C88" s="377" t="n">
        <v>61624</v>
      </c>
      <c r="D88" s="377" t="n">
        <v>57671</v>
      </c>
      <c r="E88" s="377" t="n">
        <v>7933</v>
      </c>
      <c r="F88" s="377" t="n">
        <v>7933</v>
      </c>
      <c r="G88" s="377" t="n">
        <v>0</v>
      </c>
      <c r="H88" s="377" t="n">
        <v>0</v>
      </c>
      <c r="I88" s="377" t="n">
        <v>43</v>
      </c>
      <c r="J88" s="377" t="n">
        <v>0</v>
      </c>
      <c r="K88" s="377" t="n">
        <v>0</v>
      </c>
      <c r="L88" s="377" t="n">
        <v>45</v>
      </c>
      <c r="M88" s="377" t="n">
        <v>0</v>
      </c>
      <c r="N88" s="377" t="n">
        <f aca="false">B88+E88+H88+K88</f>
        <v>73360</v>
      </c>
      <c r="O88" s="377" t="n">
        <f aca="false">C88+F88+I88+L88</f>
        <v>69645</v>
      </c>
      <c r="P88" s="377" t="n">
        <f aca="false">D88+G88+J88+M88</f>
        <v>57671</v>
      </c>
      <c r="Q88" s="403" t="s">
        <v>365</v>
      </c>
      <c r="R88" s="377" t="n">
        <v>0</v>
      </c>
      <c r="S88" s="377" t="n">
        <v>0</v>
      </c>
      <c r="T88" s="377" t="n">
        <v>0</v>
      </c>
      <c r="U88" s="377" t="n">
        <v>0</v>
      </c>
      <c r="V88" s="377" t="n">
        <v>300</v>
      </c>
      <c r="W88" s="377" t="n">
        <v>0</v>
      </c>
      <c r="X88" s="377" t="n">
        <v>352436</v>
      </c>
      <c r="Y88" s="377" t="n">
        <v>369599</v>
      </c>
      <c r="Z88" s="377" t="n">
        <f aca="false">374959-3000</f>
        <v>371959</v>
      </c>
      <c r="AA88" s="377" t="n">
        <v>0</v>
      </c>
      <c r="AB88" s="377" t="n">
        <v>674</v>
      </c>
      <c r="AC88" s="377" t="n">
        <v>0</v>
      </c>
      <c r="AD88" s="377" t="n">
        <f aca="false">N88+R88+U88+X88+AA88</f>
        <v>425796</v>
      </c>
      <c r="AE88" s="377" t="n">
        <f aca="false">O88+S88+V88+Y88+AB88</f>
        <v>440218</v>
      </c>
      <c r="AF88" s="377" t="n">
        <f aca="false">P88+T88+W88+Z88+AC88</f>
        <v>429630</v>
      </c>
    </row>
    <row r="89" customFormat="false" ht="35.1" hidden="false" customHeight="true" outlineLevel="0" collapsed="false">
      <c r="A89" s="403" t="s">
        <v>366</v>
      </c>
      <c r="B89" s="377" t="n">
        <v>2894</v>
      </c>
      <c r="C89" s="377" t="n">
        <v>4612</v>
      </c>
      <c r="D89" s="377" t="n">
        <v>3400</v>
      </c>
      <c r="E89" s="377" t="n">
        <v>0</v>
      </c>
      <c r="F89" s="377" t="n">
        <v>0</v>
      </c>
      <c r="G89" s="377" t="n">
        <v>0</v>
      </c>
      <c r="H89" s="377" t="n">
        <v>0</v>
      </c>
      <c r="I89" s="377" t="n">
        <v>14</v>
      </c>
      <c r="J89" s="377" t="n">
        <v>0</v>
      </c>
      <c r="K89" s="377" t="n">
        <v>0</v>
      </c>
      <c r="L89" s="377" t="n">
        <v>510</v>
      </c>
      <c r="M89" s="377" t="n">
        <v>0</v>
      </c>
      <c r="N89" s="377" t="n">
        <f aca="false">B89+E89+H89+K89</f>
        <v>2894</v>
      </c>
      <c r="O89" s="377" t="n">
        <f aca="false">C89+F89+I89+L89</f>
        <v>5136</v>
      </c>
      <c r="P89" s="377" t="n">
        <f aca="false">D89+G89+J89+M89</f>
        <v>3400</v>
      </c>
      <c r="Q89" s="403" t="s">
        <v>366</v>
      </c>
      <c r="R89" s="377" t="n">
        <v>0</v>
      </c>
      <c r="S89" s="377" t="n">
        <v>0</v>
      </c>
      <c r="T89" s="377" t="n">
        <v>0</v>
      </c>
      <c r="U89" s="377" t="n">
        <v>0</v>
      </c>
      <c r="V89" s="377" t="n">
        <v>8325</v>
      </c>
      <c r="W89" s="377" t="n">
        <v>0</v>
      </c>
      <c r="X89" s="377" t="n">
        <v>245135</v>
      </c>
      <c r="Y89" s="377" t="n">
        <v>326991</v>
      </c>
      <c r="Z89" s="377" t="n">
        <f aca="false">251080-3000</f>
        <v>248080</v>
      </c>
      <c r="AA89" s="377" t="n">
        <v>0</v>
      </c>
      <c r="AB89" s="377" t="n">
        <v>22285</v>
      </c>
      <c r="AC89" s="377" t="n">
        <v>0</v>
      </c>
      <c r="AD89" s="377" t="n">
        <f aca="false">N89+R89+U89+X89+AA89</f>
        <v>248029</v>
      </c>
      <c r="AE89" s="377" t="n">
        <f aca="false">O89+S89+V89+Y89+AB89</f>
        <v>362737</v>
      </c>
      <c r="AF89" s="377" t="n">
        <f aca="false">P89+T89+W89+Z89+AC89</f>
        <v>251480</v>
      </c>
    </row>
    <row r="90" s="371" customFormat="true" ht="35.1" hidden="false" customHeight="true" outlineLevel="0" collapsed="false">
      <c r="A90" s="398" t="s">
        <v>358</v>
      </c>
      <c r="B90" s="391" t="n">
        <f aca="false">SUM(B87:B89)</f>
        <v>177419</v>
      </c>
      <c r="C90" s="391" t="n">
        <f aca="false">SUM(C87:C89)</f>
        <v>188952</v>
      </c>
      <c r="D90" s="391" t="n">
        <f aca="false">SUM(D87:D89)</f>
        <v>195863</v>
      </c>
      <c r="E90" s="391" t="n">
        <f aca="false">SUM(E87:E89)</f>
        <v>29753</v>
      </c>
      <c r="F90" s="391" t="n">
        <f aca="false">SUM(F87:F89)</f>
        <v>32398</v>
      </c>
      <c r="G90" s="391" t="n">
        <f aca="false">SUM(G87:G89)</f>
        <v>23149</v>
      </c>
      <c r="H90" s="391" t="n">
        <f aca="false">SUM(H87:H89)</f>
        <v>0</v>
      </c>
      <c r="I90" s="391" t="n">
        <f aca="false">SUM(I87:I89)</f>
        <v>231</v>
      </c>
      <c r="J90" s="391" t="n">
        <f aca="false">SUM(J87:J89)</f>
        <v>0</v>
      </c>
      <c r="K90" s="391" t="n">
        <f aca="false">SUM(K87:K89)</f>
        <v>0</v>
      </c>
      <c r="L90" s="391" t="n">
        <f aca="false">SUM(L87:L89)</f>
        <v>555</v>
      </c>
      <c r="M90" s="391" t="n">
        <f aca="false">SUM(M87:M89)</f>
        <v>0</v>
      </c>
      <c r="N90" s="391" t="n">
        <f aca="false">SUM(N87:N89)</f>
        <v>207172</v>
      </c>
      <c r="O90" s="391" t="n">
        <f aca="false">SUM(O87:O89)</f>
        <v>222136</v>
      </c>
      <c r="P90" s="391" t="n">
        <f aca="false">SUM(P87:P89)</f>
        <v>219012</v>
      </c>
      <c r="Q90" s="398" t="s">
        <v>358</v>
      </c>
      <c r="R90" s="391" t="n">
        <f aca="false">SUM(R87:R89)</f>
        <v>0</v>
      </c>
      <c r="S90" s="391" t="n">
        <f aca="false">SUM(S87:S89)</f>
        <v>50</v>
      </c>
      <c r="T90" s="391" t="n">
        <f aca="false">SUM(T87:T89)</f>
        <v>0</v>
      </c>
      <c r="U90" s="391" t="n">
        <f aca="false">SUM(U87:U89)</f>
        <v>0</v>
      </c>
      <c r="V90" s="391" t="n">
        <f aca="false">SUM(V87:V89)</f>
        <v>9917</v>
      </c>
      <c r="W90" s="391" t="n">
        <f aca="false">SUM(W87:W89)</f>
        <v>0</v>
      </c>
      <c r="X90" s="391" t="n">
        <f aca="false">SUM(X87:X89)</f>
        <v>1009786</v>
      </c>
      <c r="Y90" s="391" t="n">
        <f aca="false">SUM(Y87:Y89)</f>
        <v>1151728</v>
      </c>
      <c r="Z90" s="391" t="n">
        <f aca="false">SUM(Z87:Z89)</f>
        <v>1045917</v>
      </c>
      <c r="AA90" s="391" t="n">
        <f aca="false">SUM(AA87:AA89)</f>
        <v>0</v>
      </c>
      <c r="AB90" s="391" t="n">
        <f aca="false">SUM(AB87:AB89)</f>
        <v>30315</v>
      </c>
      <c r="AC90" s="391" t="n">
        <f aca="false">SUM(AC87:AC89)</f>
        <v>0</v>
      </c>
      <c r="AD90" s="391" t="n">
        <f aca="false">SUM(AD87:AD89)</f>
        <v>1216958</v>
      </c>
      <c r="AE90" s="391" t="n">
        <f aca="false">SUM(AE87:AE89)</f>
        <v>1414146</v>
      </c>
      <c r="AF90" s="391" t="n">
        <f aca="false">SUM(AF87:AF89)</f>
        <v>1264929</v>
      </c>
    </row>
    <row r="91" s="371" customFormat="true" ht="35.1" hidden="false" customHeight="true" outlineLevel="0" collapsed="false">
      <c r="A91" s="406" t="s">
        <v>354</v>
      </c>
      <c r="B91" s="400" t="n">
        <f aca="false">B90+B85+B82+B78</f>
        <v>372219</v>
      </c>
      <c r="C91" s="400" t="n">
        <f aca="false">C90+C85+C82+C78</f>
        <v>429337</v>
      </c>
      <c r="D91" s="400" t="n">
        <f aca="false">D90+D85+D82+D78</f>
        <v>465618</v>
      </c>
      <c r="E91" s="400" t="n">
        <f aca="false">E90+E85+E82+E78</f>
        <v>63488</v>
      </c>
      <c r="F91" s="400" t="n">
        <f aca="false">F90+F85+F82+F78</f>
        <v>84013</v>
      </c>
      <c r="G91" s="400" t="n">
        <f aca="false">G90+G85+G82+G78</f>
        <v>76630</v>
      </c>
      <c r="H91" s="400" t="n">
        <f aca="false">H90+H85+H82+H78</f>
        <v>610</v>
      </c>
      <c r="I91" s="400" t="n">
        <f aca="false">I90+I85+I82+I78</f>
        <v>1428</v>
      </c>
      <c r="J91" s="400" t="n">
        <f aca="false">J90+J85+J82+J78</f>
        <v>900</v>
      </c>
      <c r="K91" s="400" t="n">
        <f aca="false">K90+K85+K82+K78</f>
        <v>0</v>
      </c>
      <c r="L91" s="400" t="n">
        <f aca="false">L90+L85+L82+L78</f>
        <v>5310</v>
      </c>
      <c r="M91" s="400" t="n">
        <f aca="false">M90+M85+M82+M78</f>
        <v>4000</v>
      </c>
      <c r="N91" s="400" t="n">
        <f aca="false">N90+N85+N82+N78</f>
        <v>436317</v>
      </c>
      <c r="O91" s="400" t="n">
        <f aca="false">O90+O85+O82+O78</f>
        <v>520088</v>
      </c>
      <c r="P91" s="400" t="n">
        <f aca="false">P90+P85+P82+P78</f>
        <v>547148</v>
      </c>
      <c r="Q91" s="406" t="s">
        <v>354</v>
      </c>
      <c r="R91" s="400" t="n">
        <f aca="false">R90+R85+R82+R78</f>
        <v>3594</v>
      </c>
      <c r="S91" s="400" t="n">
        <f aca="false">S90+S85+S82+S78</f>
        <v>13340</v>
      </c>
      <c r="T91" s="400" t="n">
        <f aca="false">T90+T85+T82+T78</f>
        <v>1249</v>
      </c>
      <c r="U91" s="400" t="n">
        <f aca="false">U90+U85+U82+U78</f>
        <v>161149</v>
      </c>
      <c r="V91" s="400" t="n">
        <f aca="false">V90+V85+V82+V78</f>
        <v>184047</v>
      </c>
      <c r="W91" s="400" t="n">
        <f aca="false">W90+W85+W82+W78</f>
        <v>160049</v>
      </c>
      <c r="X91" s="400" t="n">
        <f aca="false">X90+X85+X82+X78</f>
        <v>1552348</v>
      </c>
      <c r="Y91" s="400" t="n">
        <f aca="false">Y90+Y85+Y82+Y78</f>
        <v>1841920</v>
      </c>
      <c r="Z91" s="400" t="n">
        <f aca="false">Z90+Z85+Z82+Z78</f>
        <v>1667765</v>
      </c>
      <c r="AA91" s="400" t="n">
        <f aca="false">AA90+AA85+AA82+AA78</f>
        <v>0</v>
      </c>
      <c r="AB91" s="400" t="n">
        <f aca="false">AB90+AB85+AB82+AB78</f>
        <v>79558</v>
      </c>
      <c r="AC91" s="400" t="n">
        <f aca="false">AC90+AC85+AC82+AC78</f>
        <v>0</v>
      </c>
      <c r="AD91" s="400" t="n">
        <f aca="false">AD90+AD85+AD82+AD78</f>
        <v>2153408</v>
      </c>
      <c r="AE91" s="400" t="n">
        <f aca="false">AE90+AE85+AE82+AE78</f>
        <v>2638953</v>
      </c>
      <c r="AF91" s="400" t="n">
        <f aca="false">AF90+AF85+AF82+AF78</f>
        <v>2376211</v>
      </c>
    </row>
    <row r="92" s="371" customFormat="true" ht="35.1" hidden="false" customHeight="true" outlineLevel="0" collapsed="false">
      <c r="A92" s="407" t="s">
        <v>353</v>
      </c>
      <c r="B92" s="391" t="n">
        <f aca="false">B72</f>
        <v>511313</v>
      </c>
      <c r="C92" s="391" t="n">
        <f aca="false">C72</f>
        <v>588663</v>
      </c>
      <c r="D92" s="391" t="n">
        <f aca="false">D72</f>
        <v>601694</v>
      </c>
      <c r="E92" s="391" t="n">
        <f aca="false">E72</f>
        <v>134674</v>
      </c>
      <c r="F92" s="391" t="n">
        <f aca="false">F72</f>
        <v>145724</v>
      </c>
      <c r="G92" s="391" t="n">
        <f aca="false">G72</f>
        <v>127089</v>
      </c>
      <c r="H92" s="391" t="n">
        <f aca="false">H72</f>
        <v>3376</v>
      </c>
      <c r="I92" s="391" t="n">
        <f aca="false">I72</f>
        <v>6933</v>
      </c>
      <c r="J92" s="391" t="n">
        <f aca="false">J72</f>
        <v>1596</v>
      </c>
      <c r="K92" s="391" t="n">
        <f aca="false">K72</f>
        <v>0</v>
      </c>
      <c r="L92" s="391" t="n">
        <f aca="false">L72</f>
        <v>51041</v>
      </c>
      <c r="M92" s="391" t="n">
        <f aca="false">M72</f>
        <v>0</v>
      </c>
      <c r="N92" s="391" t="n">
        <f aca="false">N72</f>
        <v>649363</v>
      </c>
      <c r="O92" s="391" t="n">
        <f aca="false">O72</f>
        <v>792361</v>
      </c>
      <c r="P92" s="391" t="n">
        <f aca="false">P72</f>
        <v>730379</v>
      </c>
      <c r="Q92" s="407" t="s">
        <v>353</v>
      </c>
      <c r="R92" s="391" t="n">
        <f aca="false">R72</f>
        <v>0</v>
      </c>
      <c r="S92" s="391" t="n">
        <f aca="false">S72</f>
        <v>160187</v>
      </c>
      <c r="T92" s="391" t="n">
        <f aca="false">T72</f>
        <v>0</v>
      </c>
      <c r="U92" s="391" t="n">
        <f aca="false">U72</f>
        <v>0</v>
      </c>
      <c r="V92" s="391" t="n">
        <f aca="false">V72</f>
        <v>66497</v>
      </c>
      <c r="W92" s="391" t="n">
        <f aca="false">W72</f>
        <v>0</v>
      </c>
      <c r="X92" s="391" t="n">
        <f aca="false">X72</f>
        <v>7627509</v>
      </c>
      <c r="Y92" s="391" t="n">
        <f aca="false">Y72</f>
        <v>8124783</v>
      </c>
      <c r="Z92" s="391" t="n">
        <f aca="false">Z72</f>
        <v>7472968</v>
      </c>
      <c r="AA92" s="391" t="n">
        <f aca="false">AA72</f>
        <v>0</v>
      </c>
      <c r="AB92" s="391" t="n">
        <f aca="false">AB72</f>
        <v>447979</v>
      </c>
      <c r="AC92" s="391" t="n">
        <f aca="false">AC72</f>
        <v>0</v>
      </c>
      <c r="AD92" s="391" t="n">
        <f aca="false">AD72</f>
        <v>8276872</v>
      </c>
      <c r="AE92" s="391" t="n">
        <f aca="false">AE72</f>
        <v>9591807</v>
      </c>
      <c r="AF92" s="391" t="n">
        <f aca="false">AF72</f>
        <v>8203347</v>
      </c>
    </row>
    <row r="93" s="371" customFormat="true" ht="35.1" hidden="false" customHeight="true" outlineLevel="0" collapsed="false">
      <c r="A93" s="408" t="s">
        <v>367</v>
      </c>
      <c r="B93" s="409" t="n">
        <f aca="false">SUM(B91:B92)</f>
        <v>883532</v>
      </c>
      <c r="C93" s="409" t="n">
        <f aca="false">SUM(C91:C92)</f>
        <v>1018000</v>
      </c>
      <c r="D93" s="409" t="n">
        <f aca="false">SUM(D91:D92)</f>
        <v>1067312</v>
      </c>
      <c r="E93" s="409" t="n">
        <f aca="false">SUM(E91:E92)</f>
        <v>198162</v>
      </c>
      <c r="F93" s="409" t="n">
        <f aca="false">SUM(F91:F92)</f>
        <v>229737</v>
      </c>
      <c r="G93" s="409" t="n">
        <f aca="false">SUM(G91:G92)</f>
        <v>203719</v>
      </c>
      <c r="H93" s="409" t="n">
        <f aca="false">SUM(H91:H92)</f>
        <v>3986</v>
      </c>
      <c r="I93" s="409" t="n">
        <f aca="false">SUM(I91:I92)</f>
        <v>8361</v>
      </c>
      <c r="J93" s="409" t="n">
        <f aca="false">SUM(J91:J92)</f>
        <v>2496</v>
      </c>
      <c r="K93" s="409" t="n">
        <f aca="false">SUM(K91:K92)</f>
        <v>0</v>
      </c>
      <c r="L93" s="409" t="n">
        <f aca="false">SUM(L91:L92)</f>
        <v>56351</v>
      </c>
      <c r="M93" s="409" t="n">
        <f aca="false">SUM(M91:M92)</f>
        <v>4000</v>
      </c>
      <c r="N93" s="409" t="n">
        <f aca="false">SUM(N91:N92)</f>
        <v>1085680</v>
      </c>
      <c r="O93" s="409" t="n">
        <f aca="false">SUM(O91:O92)</f>
        <v>1312449</v>
      </c>
      <c r="P93" s="409" t="n">
        <f aca="false">SUM(P91:P92)</f>
        <v>1277527</v>
      </c>
      <c r="Q93" s="408" t="s">
        <v>367</v>
      </c>
      <c r="R93" s="409" t="n">
        <f aca="false">SUM(R91:R92)</f>
        <v>3594</v>
      </c>
      <c r="S93" s="409" t="n">
        <f aca="false">SUM(S91:S92)</f>
        <v>173527</v>
      </c>
      <c r="T93" s="409" t="n">
        <f aca="false">SUM(T91:T92)</f>
        <v>1249</v>
      </c>
      <c r="U93" s="409" t="n">
        <f aca="false">SUM(U91:U92)</f>
        <v>161149</v>
      </c>
      <c r="V93" s="409" t="n">
        <f aca="false">SUM(V91:V92)</f>
        <v>250544</v>
      </c>
      <c r="W93" s="409" t="n">
        <f aca="false">SUM(W91:W92)</f>
        <v>160049</v>
      </c>
      <c r="X93" s="409" t="n">
        <f aca="false">SUM(X91:X92)</f>
        <v>9179857</v>
      </c>
      <c r="Y93" s="409" t="n">
        <f aca="false">SUM(Y91:Y92)</f>
        <v>9966703</v>
      </c>
      <c r="Z93" s="409" t="n">
        <f aca="false">SUM(Z91:Z92)</f>
        <v>9140733</v>
      </c>
      <c r="AA93" s="409" t="n">
        <f aca="false">SUM(AA91:AA92)</f>
        <v>0</v>
      </c>
      <c r="AB93" s="409" t="n">
        <f aca="false">SUM(AB91:AB92)</f>
        <v>527537</v>
      </c>
      <c r="AC93" s="409" t="n">
        <f aca="false">SUM(AC91:AC92)</f>
        <v>0</v>
      </c>
      <c r="AD93" s="409" t="n">
        <f aca="false">SUM(AD91:AD92)</f>
        <v>10430280</v>
      </c>
      <c r="AE93" s="409" t="n">
        <f aca="false">SUM(AE91:AE92)</f>
        <v>12230760</v>
      </c>
      <c r="AF93" s="409" t="n">
        <f aca="false">SUM(AF91:AF92)</f>
        <v>10579558</v>
      </c>
    </row>
    <row r="94" customFormat="false" ht="27" hidden="false" customHeight="false" outlineLevel="0" collapsed="false"/>
  </sheetData>
  <mergeCells count="17">
    <mergeCell ref="A2:P2"/>
    <mergeCell ref="Q2:AF2"/>
    <mergeCell ref="A3:P3"/>
    <mergeCell ref="Q3:AF3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K7:M7"/>
    <mergeCell ref="R7:T7"/>
    <mergeCell ref="AA7:AC7"/>
  </mergeCells>
  <printOptions headings="false" gridLines="false" gridLinesSet="true" horizontalCentered="true" verticalCentered="true"/>
  <pageMargins left="0.39375" right="0" top="0.511805555555556" bottom="0.0784722222222222" header="0.511805555555556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6M.II/2. számú melléklet</oddHeader>
    <oddFooter/>
  </headerFooter>
  <rowBreaks count="1" manualBreakCount="1">
    <brk id="51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2" activeCellId="0" sqref="A72:IV92"/>
    </sheetView>
  </sheetViews>
  <sheetFormatPr defaultColWidth="10.65625" defaultRowHeight="12.95" zeroHeight="false" outlineLevelRow="0" outlineLevelCol="0"/>
  <cols>
    <col collapsed="false" customWidth="true" hidden="false" outlineLevel="0" max="1" min="1" style="410" width="111.15"/>
    <col collapsed="false" customWidth="true" hidden="false" outlineLevel="0" max="3" min="2" style="411" width="20.15"/>
    <col collapsed="false" customWidth="false" hidden="false" outlineLevel="0" max="4" min="4" style="412" width="10.65"/>
    <col collapsed="false" customWidth="true" hidden="false" outlineLevel="0" max="6" min="5" style="412" width="13.65"/>
    <col collapsed="false" customWidth="false" hidden="false" outlineLevel="0" max="257" min="7" style="412" width="10.65"/>
  </cols>
  <sheetData>
    <row r="1" customFormat="false" ht="15.75" hidden="false" customHeight="true" outlineLevel="0" collapsed="false">
      <c r="A1" s="413" t="s">
        <v>0</v>
      </c>
      <c r="B1" s="413"/>
      <c r="C1" s="413"/>
    </row>
    <row r="2" customFormat="false" ht="15.75" hidden="false" customHeight="true" outlineLevel="0" collapsed="false">
      <c r="A2" s="413" t="s">
        <v>368</v>
      </c>
      <c r="B2" s="413"/>
      <c r="C2" s="413"/>
    </row>
    <row r="3" customFormat="false" ht="15" hidden="false" customHeight="true" outlineLevel="0" collapsed="false">
      <c r="A3" s="414"/>
      <c r="B3" s="415"/>
      <c r="C3" s="415"/>
    </row>
    <row r="4" customFormat="false" ht="15" hidden="false" customHeight="true" outlineLevel="0" collapsed="false">
      <c r="A4" s="414"/>
      <c r="B4" s="415"/>
      <c r="C4" s="415"/>
    </row>
    <row r="5" customFormat="false" ht="12.95" hidden="false" customHeight="true" outlineLevel="0" collapsed="false">
      <c r="C5" s="416" t="s">
        <v>37</v>
      </c>
    </row>
    <row r="6" customFormat="false" ht="15.75" hidden="false" customHeight="true" outlineLevel="0" collapsed="false">
      <c r="A6" s="417" t="s">
        <v>369</v>
      </c>
      <c r="B6" s="418" t="s">
        <v>370</v>
      </c>
      <c r="C6" s="419" t="s">
        <v>40</v>
      </c>
    </row>
    <row r="7" customFormat="false" ht="15.75" hidden="false" customHeight="true" outlineLevel="0" collapsed="false">
      <c r="A7" s="420"/>
      <c r="B7" s="421" t="s">
        <v>371</v>
      </c>
      <c r="C7" s="422" t="s">
        <v>371</v>
      </c>
    </row>
    <row r="8" customFormat="false" ht="15.75" hidden="false" customHeight="true" outlineLevel="0" collapsed="false">
      <c r="A8" s="420"/>
      <c r="B8" s="421" t="s">
        <v>372</v>
      </c>
      <c r="C8" s="422" t="s">
        <v>372</v>
      </c>
    </row>
    <row r="9" customFormat="false" ht="15.75" hidden="false" customHeight="true" outlineLevel="0" collapsed="false">
      <c r="A9" s="423"/>
      <c r="B9" s="424"/>
      <c r="C9" s="425"/>
    </row>
    <row r="10" customFormat="false" ht="20.25" hidden="false" customHeight="true" outlineLevel="0" collapsed="false">
      <c r="A10" s="426" t="s">
        <v>373</v>
      </c>
      <c r="B10" s="427"/>
      <c r="C10" s="427"/>
    </row>
    <row r="11" customFormat="false" ht="20.25" hidden="false" customHeight="true" outlineLevel="0" collapsed="false">
      <c r="A11" s="428" t="s">
        <v>374</v>
      </c>
      <c r="B11" s="429" t="n">
        <v>110593</v>
      </c>
      <c r="C11" s="429" t="n">
        <v>113885</v>
      </c>
    </row>
    <row r="12" customFormat="false" ht="20.25" hidden="false" customHeight="true" outlineLevel="0" collapsed="false">
      <c r="A12" s="430" t="s">
        <v>375</v>
      </c>
      <c r="B12" s="431"/>
      <c r="C12" s="431"/>
    </row>
    <row r="13" customFormat="false" ht="20.25" hidden="false" customHeight="true" outlineLevel="0" collapsed="false">
      <c r="A13" s="428" t="s">
        <v>376</v>
      </c>
      <c r="B13" s="429" t="n">
        <v>3300</v>
      </c>
      <c r="C13" s="429" t="n">
        <v>3300</v>
      </c>
    </row>
    <row r="14" customFormat="false" ht="20.25" hidden="false" customHeight="true" outlineLevel="0" collapsed="false">
      <c r="A14" s="432" t="s">
        <v>377</v>
      </c>
      <c r="B14" s="429" t="n">
        <v>68003</v>
      </c>
      <c r="C14" s="429" t="n">
        <v>67811</v>
      </c>
    </row>
    <row r="15" customFormat="false" ht="20.25" hidden="false" customHeight="true" outlineLevel="0" collapsed="false">
      <c r="A15" s="432" t="s">
        <v>378</v>
      </c>
      <c r="B15" s="429" t="n">
        <f aca="false">31719</f>
        <v>31719</v>
      </c>
      <c r="C15" s="429" t="n">
        <v>31690</v>
      </c>
    </row>
    <row r="16" customFormat="false" ht="20.25" hidden="false" customHeight="true" outlineLevel="0" collapsed="false">
      <c r="A16" s="432" t="s">
        <v>379</v>
      </c>
      <c r="B16" s="429" t="n">
        <f aca="false">13425+1</f>
        <v>13426</v>
      </c>
      <c r="C16" s="429"/>
    </row>
    <row r="17" customFormat="false" ht="20.25" hidden="false" customHeight="true" outlineLevel="0" collapsed="false">
      <c r="A17" s="432" t="s">
        <v>380</v>
      </c>
      <c r="B17" s="429" t="n">
        <v>80</v>
      </c>
      <c r="C17" s="429" t="n">
        <v>80</v>
      </c>
    </row>
    <row r="18" customFormat="false" ht="20.25" hidden="false" customHeight="true" outlineLevel="0" collapsed="false">
      <c r="A18" s="432" t="s">
        <v>381</v>
      </c>
      <c r="B18" s="429" t="n">
        <v>16000</v>
      </c>
      <c r="C18" s="429" t="n">
        <v>16000</v>
      </c>
    </row>
    <row r="19" s="433" customFormat="true" ht="20.25" hidden="false" customHeight="true" outlineLevel="0" collapsed="false">
      <c r="A19" s="432" t="s">
        <v>382</v>
      </c>
      <c r="B19" s="429" t="n">
        <v>341076</v>
      </c>
      <c r="C19" s="429" t="n">
        <v>390953</v>
      </c>
    </row>
    <row r="20" customFormat="false" ht="20.25" hidden="false" customHeight="true" outlineLevel="0" collapsed="false">
      <c r="A20" s="432" t="s">
        <v>383</v>
      </c>
      <c r="B20" s="429" t="n">
        <v>92161</v>
      </c>
      <c r="C20" s="429" t="n">
        <v>0</v>
      </c>
    </row>
    <row r="21" customFormat="false" ht="21" hidden="false" customHeight="true" outlineLevel="0" collapsed="false">
      <c r="A21" s="432" t="s">
        <v>384</v>
      </c>
      <c r="B21" s="429" t="n">
        <v>90959</v>
      </c>
      <c r="C21" s="429" t="n">
        <v>90391</v>
      </c>
    </row>
    <row r="22" s="437" customFormat="true" ht="21" hidden="false" customHeight="true" outlineLevel="0" collapsed="false">
      <c r="A22" s="434" t="s">
        <v>385</v>
      </c>
      <c r="B22" s="435" t="n">
        <f aca="false">SUM(B11:B21)</f>
        <v>767317</v>
      </c>
      <c r="C22" s="436" t="n">
        <f aca="false">SUM(C11:C21)</f>
        <v>714110</v>
      </c>
      <c r="F22" s="438"/>
    </row>
    <row r="23" customFormat="false" ht="20.25" hidden="false" customHeight="true" outlineLevel="0" collapsed="false">
      <c r="A23" s="439" t="s">
        <v>386</v>
      </c>
      <c r="B23" s="440"/>
      <c r="C23" s="441"/>
    </row>
    <row r="24" customFormat="false" ht="20.25" hidden="false" customHeight="true" outlineLevel="0" collapsed="false">
      <c r="A24" s="442" t="s">
        <v>387</v>
      </c>
      <c r="B24" s="443"/>
      <c r="C24" s="443"/>
    </row>
    <row r="25" customFormat="false" ht="20.25" hidden="false" customHeight="true" outlineLevel="0" collapsed="false">
      <c r="A25" s="428" t="s">
        <v>388</v>
      </c>
      <c r="B25" s="429" t="n">
        <f aca="false">26379</f>
        <v>26379</v>
      </c>
      <c r="C25" s="429" t="n">
        <v>34097</v>
      </c>
    </row>
    <row r="26" customFormat="false" ht="20.25" hidden="false" customHeight="true" outlineLevel="0" collapsed="false">
      <c r="A26" s="428" t="s">
        <v>389</v>
      </c>
      <c r="B26" s="429" t="n">
        <v>26379</v>
      </c>
      <c r="C26" s="429" t="n">
        <v>33419</v>
      </c>
    </row>
    <row r="27" customFormat="false" ht="20.25" hidden="false" customHeight="true" outlineLevel="0" collapsed="false">
      <c r="A27" s="428" t="s">
        <v>390</v>
      </c>
      <c r="B27" s="429" t="n">
        <v>2340</v>
      </c>
      <c r="C27" s="429" t="n">
        <v>2340</v>
      </c>
    </row>
    <row r="28" customFormat="false" ht="20.25" hidden="false" customHeight="true" outlineLevel="0" collapsed="false">
      <c r="A28" s="432" t="s">
        <v>391</v>
      </c>
      <c r="B28" s="429" t="n">
        <v>110594</v>
      </c>
      <c r="C28" s="429" t="n">
        <f aca="false">100614+7955+5166+585</f>
        <v>114320</v>
      </c>
    </row>
    <row r="29" customFormat="false" ht="20.25" hidden="false" customHeight="true" outlineLevel="0" collapsed="false">
      <c r="A29" s="432" t="s">
        <v>392</v>
      </c>
      <c r="B29" s="429" t="n">
        <f aca="false">10927+1450</f>
        <v>12377</v>
      </c>
      <c r="C29" s="429" t="n">
        <f aca="false">17290+275+1563</f>
        <v>19128</v>
      </c>
    </row>
    <row r="30" customFormat="false" ht="20.25" hidden="false" customHeight="true" outlineLevel="0" collapsed="false">
      <c r="A30" s="428" t="s">
        <v>393</v>
      </c>
      <c r="B30" s="429" t="n">
        <f aca="false">5320+400</f>
        <v>5720</v>
      </c>
      <c r="C30" s="429" t="n">
        <f aca="false">3480+120</f>
        <v>3600</v>
      </c>
    </row>
    <row r="31" customFormat="false" ht="20.25" hidden="false" customHeight="true" outlineLevel="0" collapsed="false">
      <c r="A31" s="432" t="s">
        <v>394</v>
      </c>
      <c r="B31" s="429" t="n">
        <v>42000</v>
      </c>
      <c r="C31" s="429" t="n">
        <v>43500</v>
      </c>
    </row>
    <row r="32" customFormat="false" ht="31.5" hidden="false" customHeight="true" outlineLevel="0" collapsed="false">
      <c r="A32" s="428" t="s">
        <v>395</v>
      </c>
      <c r="B32" s="429" t="n">
        <f aca="false">53900+14000</f>
        <v>67900</v>
      </c>
      <c r="C32" s="429" t="n">
        <v>67200</v>
      </c>
    </row>
    <row r="33" customFormat="false" ht="20.25" hidden="false" customHeight="true" outlineLevel="0" collapsed="false">
      <c r="A33" s="432" t="s">
        <v>396</v>
      </c>
      <c r="B33" s="429" t="n">
        <v>175040</v>
      </c>
      <c r="C33" s="429" t="n">
        <v>192544</v>
      </c>
    </row>
    <row r="34" customFormat="false" ht="21" hidden="false" customHeight="true" outlineLevel="0" collapsed="false">
      <c r="A34" s="444" t="s">
        <v>397</v>
      </c>
      <c r="B34" s="429" t="n">
        <v>2500</v>
      </c>
      <c r="C34" s="429" t="n">
        <v>2400</v>
      </c>
    </row>
    <row r="35" s="437" customFormat="true" ht="21" hidden="false" customHeight="true" outlineLevel="0" collapsed="false">
      <c r="A35" s="434" t="s">
        <v>398</v>
      </c>
      <c r="B35" s="435" t="n">
        <f aca="false">SUM(B25:B34)</f>
        <v>471229</v>
      </c>
      <c r="C35" s="436" t="n">
        <f aca="false">SUM(C25:C34)</f>
        <v>512548</v>
      </c>
      <c r="E35" s="438"/>
    </row>
    <row r="36" s="437" customFormat="true" ht="20.25" hidden="false" customHeight="true" outlineLevel="0" collapsed="false">
      <c r="A36" s="445" t="s">
        <v>399</v>
      </c>
      <c r="B36" s="446"/>
      <c r="C36" s="447"/>
    </row>
    <row r="37" customFormat="false" ht="20.25" hidden="false" customHeight="true" outlineLevel="0" collapsed="false">
      <c r="A37" s="448" t="s">
        <v>400</v>
      </c>
      <c r="B37" s="429" t="n">
        <f aca="false">347985+1+10540+194905</f>
        <v>553431</v>
      </c>
      <c r="C37" s="429" t="n">
        <v>610385</v>
      </c>
    </row>
    <row r="38" customFormat="false" ht="20.25" hidden="false" customHeight="true" outlineLevel="0" collapsed="false">
      <c r="A38" s="449" t="s">
        <v>401</v>
      </c>
      <c r="B38" s="429" t="n">
        <f aca="false">323137+411987+26435+75905+45303+40460+48450+116110</f>
        <v>1087787</v>
      </c>
      <c r="C38" s="429" t="n">
        <f aca="false">57970+141950+86870+79220+93160+223210+58905+35955+42330+74035+107865</f>
        <v>1001470</v>
      </c>
    </row>
    <row r="39" customFormat="false" ht="20.25" hidden="false" customHeight="true" outlineLevel="0" collapsed="false">
      <c r="A39" s="449" t="s">
        <v>402</v>
      </c>
      <c r="B39" s="429" t="n">
        <f aca="false">1017433+27625+94095+28220+92480+252195+55544</f>
        <v>1567592</v>
      </c>
      <c r="C39" s="429" t="n">
        <f aca="false">258910+238000+447440+244460+237830</f>
        <v>1426640</v>
      </c>
    </row>
    <row r="40" customFormat="false" ht="20.25" hidden="false" customHeight="true" outlineLevel="0" collapsed="false">
      <c r="A40" s="449" t="s">
        <v>403</v>
      </c>
      <c r="B40" s="429" t="n">
        <f aca="false">255780+2125+24225+27370+40205+29240</f>
        <v>378945</v>
      </c>
      <c r="C40" s="429" t="n">
        <v>373660</v>
      </c>
    </row>
    <row r="41" customFormat="false" ht="20.25" hidden="false" customHeight="true" outlineLevel="0" collapsed="false">
      <c r="A41" s="449" t="s">
        <v>404</v>
      </c>
      <c r="B41" s="429" t="n">
        <f aca="false">9681+25462+40142+13888+5675+8693+14224+22266+7997+3248</f>
        <v>151276</v>
      </c>
      <c r="C41" s="429" t="n">
        <v>172039</v>
      </c>
    </row>
    <row r="42" customFormat="false" ht="20.25" hidden="false" customHeight="true" outlineLevel="0" collapsed="false">
      <c r="A42" s="449" t="s">
        <v>405</v>
      </c>
      <c r="B42" s="429" t="n">
        <f aca="false">55860+6575+19530+4360</f>
        <v>86325</v>
      </c>
      <c r="C42" s="429" t="n">
        <f aca="false">57330+6960+14280+1190</f>
        <v>79760</v>
      </c>
    </row>
    <row r="43" customFormat="false" ht="20.25" hidden="false" customHeight="true" outlineLevel="0" collapsed="false">
      <c r="A43" s="448" t="s">
        <v>406</v>
      </c>
      <c r="B43" s="429" t="n">
        <f aca="false">259700+129956</f>
        <v>389656</v>
      </c>
      <c r="C43" s="429" t="n">
        <f aca="false">301672+73408</f>
        <v>375080</v>
      </c>
    </row>
    <row r="44" customFormat="false" ht="20.25" hidden="false" customHeight="true" outlineLevel="0" collapsed="false">
      <c r="A44" s="448" t="s">
        <v>407</v>
      </c>
      <c r="B44" s="429" t="n">
        <f aca="false">619+2165+309+309+3031+12868+10455+6032+802+1206+1206+3341+16426+25613+3898+1978+24004+20045+11631+6682+80+480+80+384+3456+2944+2432+512+768+640+768+4800+6400+640+768+3392+4352+2560+3264+10560+325</f>
        <v>202225</v>
      </c>
      <c r="C44" s="429" t="n">
        <f aca="false">2720+1120+96+192+20736+11776+47360+17280+1632+7040+4080</f>
        <v>114032</v>
      </c>
    </row>
    <row r="45" customFormat="false" ht="20.25" hidden="false" customHeight="true" outlineLevel="0" collapsed="false">
      <c r="A45" s="449" t="s">
        <v>408</v>
      </c>
      <c r="B45" s="429" t="n">
        <f aca="false">43585+12193+6300</f>
        <v>62078</v>
      </c>
      <c r="C45" s="429" t="n">
        <f aca="false">27370+12987+12835+1955+3740+1955+1785</f>
        <v>62627</v>
      </c>
    </row>
    <row r="46" customFormat="false" ht="20.25" hidden="false" customHeight="true" outlineLevel="0" collapsed="false">
      <c r="A46" s="449" t="s">
        <v>409</v>
      </c>
      <c r="B46" s="429" t="n">
        <f aca="false">178+670</f>
        <v>848</v>
      </c>
      <c r="C46" s="429" t="n">
        <v>0</v>
      </c>
    </row>
    <row r="47" customFormat="false" ht="20.25" hidden="false" customHeight="true" outlineLevel="0" collapsed="false">
      <c r="A47" s="449" t="s">
        <v>410</v>
      </c>
      <c r="B47" s="429" t="n">
        <f aca="false">9990+5190+9629+8485+5458+4171</f>
        <v>42923</v>
      </c>
      <c r="C47" s="429" t="n">
        <f aca="false">16020+32294</f>
        <v>48314</v>
      </c>
    </row>
    <row r="48" customFormat="false" ht="20.25" hidden="false" customHeight="true" outlineLevel="0" collapsed="false">
      <c r="A48" s="449" t="s">
        <v>411</v>
      </c>
      <c r="B48" s="429" t="n">
        <v>7809</v>
      </c>
      <c r="C48" s="429" t="n">
        <v>0</v>
      </c>
    </row>
    <row r="49" customFormat="false" ht="20.25" hidden="false" customHeight="true" outlineLevel="0" collapsed="false">
      <c r="A49" s="449" t="s">
        <v>412</v>
      </c>
      <c r="B49" s="429" t="n">
        <v>15280</v>
      </c>
      <c r="C49" s="429" t="n">
        <v>55323</v>
      </c>
    </row>
    <row r="50" customFormat="false" ht="20.25" hidden="false" customHeight="true" outlineLevel="0" collapsed="false">
      <c r="A50" s="449" t="s">
        <v>413</v>
      </c>
      <c r="B50" s="429" t="n">
        <f aca="false">26230+10490+12940+5130+2300+3090+4450</f>
        <v>64630</v>
      </c>
      <c r="C50" s="429" t="n">
        <f aca="false">36420+21402</f>
        <v>57822</v>
      </c>
    </row>
    <row r="51" customFormat="false" ht="20.25" hidden="false" customHeight="true" outlineLevel="0" collapsed="false">
      <c r="A51" s="449" t="s">
        <v>414</v>
      </c>
      <c r="B51" s="429" t="n">
        <f aca="false">20845+80685+17105+18700+19690</f>
        <v>157025</v>
      </c>
      <c r="C51" s="429" t="n">
        <v>177422</v>
      </c>
    </row>
    <row r="52" customFormat="false" ht="21" hidden="false" customHeight="true" outlineLevel="0" collapsed="false">
      <c r="A52" s="449" t="s">
        <v>415</v>
      </c>
      <c r="B52" s="429" t="n">
        <f aca="false">13295+3880+2840+80+9500+23800</f>
        <v>53395</v>
      </c>
      <c r="C52" s="429" t="n">
        <f aca="false">41000+13125</f>
        <v>54125</v>
      </c>
    </row>
    <row r="53" customFormat="false" ht="21" hidden="false" customHeight="true" outlineLevel="0" collapsed="false">
      <c r="A53" s="450" t="s">
        <v>416</v>
      </c>
      <c r="B53" s="451" t="n">
        <f aca="false">SUM(B37:B52)</f>
        <v>4821225</v>
      </c>
      <c r="C53" s="451" t="n">
        <f aca="false">SUM(C37:C52)</f>
        <v>4608699</v>
      </c>
      <c r="E53" s="452"/>
    </row>
    <row r="54" customFormat="false" ht="20.25" hidden="false" customHeight="true" outlineLevel="0" collapsed="false">
      <c r="A54" s="445" t="s">
        <v>417</v>
      </c>
      <c r="B54" s="443"/>
      <c r="C54" s="443"/>
    </row>
    <row r="55" customFormat="false" ht="20.25" hidden="false" customHeight="true" outlineLevel="0" collapsed="false">
      <c r="A55" s="445" t="s">
        <v>418</v>
      </c>
      <c r="B55" s="443"/>
      <c r="C55" s="453"/>
    </row>
    <row r="56" customFormat="false" ht="20.25" hidden="false" customHeight="true" outlineLevel="0" collapsed="false">
      <c r="A56" s="448" t="s">
        <v>419</v>
      </c>
      <c r="B56" s="429" t="n">
        <f aca="false">11224+5569</f>
        <v>16793</v>
      </c>
      <c r="C56" s="429" t="n">
        <f aca="false">10491+5238</f>
        <v>15729</v>
      </c>
    </row>
    <row r="57" customFormat="false" ht="21" hidden="false" customHeight="true" outlineLevel="0" collapsed="false">
      <c r="A57" s="454" t="s">
        <v>420</v>
      </c>
      <c r="B57" s="429" t="n">
        <f aca="false">8160+4080</f>
        <v>12240</v>
      </c>
      <c r="C57" s="429" t="n">
        <f aca="false">11560+5780</f>
        <v>17340</v>
      </c>
    </row>
    <row r="58" s="437" customFormat="true" ht="21" hidden="false" customHeight="true" outlineLevel="0" collapsed="false">
      <c r="A58" s="434" t="s">
        <v>421</v>
      </c>
      <c r="B58" s="435" t="n">
        <f aca="false">SUM(B56:B57)</f>
        <v>29033</v>
      </c>
      <c r="C58" s="436" t="n">
        <f aca="false">SUM(C56:C57)</f>
        <v>33069</v>
      </c>
    </row>
    <row r="59" s="437" customFormat="true" ht="20.25" hidden="false" customHeight="true" outlineLevel="0" collapsed="false">
      <c r="A59" s="439" t="s">
        <v>422</v>
      </c>
      <c r="B59" s="455"/>
      <c r="C59" s="456"/>
    </row>
    <row r="60" customFormat="false" ht="21" hidden="false" customHeight="true" outlineLevel="0" collapsed="false">
      <c r="A60" s="444" t="s">
        <v>157</v>
      </c>
      <c r="B60" s="429" t="n">
        <v>2209</v>
      </c>
      <c r="C60" s="429" t="n">
        <v>2200</v>
      </c>
    </row>
    <row r="61" s="437" customFormat="true" ht="21" hidden="false" customHeight="true" outlineLevel="0" collapsed="false">
      <c r="A61" s="434" t="s">
        <v>423</v>
      </c>
      <c r="B61" s="435" t="n">
        <f aca="false">SUM(B60:B60)</f>
        <v>2209</v>
      </c>
      <c r="C61" s="436" t="n">
        <f aca="false">SUM(C60:C60)</f>
        <v>2200</v>
      </c>
    </row>
    <row r="62" customFormat="false" ht="20.25" hidden="false" customHeight="true" outlineLevel="0" collapsed="false">
      <c r="A62" s="445" t="s">
        <v>424</v>
      </c>
      <c r="B62" s="443"/>
      <c r="C62" s="443"/>
    </row>
    <row r="63" customFormat="false" ht="20.25" hidden="false" customHeight="true" outlineLevel="0" collapsed="false">
      <c r="A63" s="448" t="s">
        <v>425</v>
      </c>
      <c r="B63" s="429" t="n">
        <v>341055</v>
      </c>
      <c r="C63" s="429" t="n">
        <v>341055</v>
      </c>
    </row>
    <row r="64" customFormat="false" ht="20.25" hidden="false" customHeight="true" outlineLevel="0" collapsed="false">
      <c r="A64" s="449" t="s">
        <v>426</v>
      </c>
      <c r="B64" s="429" t="n">
        <v>10453</v>
      </c>
      <c r="C64" s="429" t="n">
        <v>10453</v>
      </c>
    </row>
    <row r="65" customFormat="false" ht="20.25" hidden="false" customHeight="true" outlineLevel="0" collapsed="false">
      <c r="A65" s="449" t="s">
        <v>427</v>
      </c>
      <c r="B65" s="429" t="n">
        <v>4935</v>
      </c>
      <c r="C65" s="429" t="n">
        <v>5629</v>
      </c>
    </row>
    <row r="66" customFormat="false" ht="21" hidden="false" customHeight="true" outlineLevel="0" collapsed="false">
      <c r="A66" s="449" t="s">
        <v>428</v>
      </c>
      <c r="B66" s="429" t="n">
        <v>2500</v>
      </c>
      <c r="C66" s="429" t="n">
        <v>2500</v>
      </c>
    </row>
    <row r="67" s="437" customFormat="true" ht="21" hidden="false" customHeight="true" outlineLevel="0" collapsed="false">
      <c r="A67" s="434" t="s">
        <v>429</v>
      </c>
      <c r="B67" s="435" t="n">
        <f aca="false">SUM(B63:B66)</f>
        <v>358943</v>
      </c>
      <c r="C67" s="436" t="n">
        <f aca="false">SUM(C63:C66)</f>
        <v>359637</v>
      </c>
    </row>
    <row r="68" customFormat="false" ht="20.25" hidden="false" customHeight="true" outlineLevel="0" collapsed="false">
      <c r="A68" s="449" t="s">
        <v>430</v>
      </c>
      <c r="B68" s="429" t="n">
        <v>16148</v>
      </c>
      <c r="C68" s="429" t="n">
        <v>19385</v>
      </c>
    </row>
    <row r="69" s="437" customFormat="true" ht="21" hidden="false" customHeight="true" outlineLevel="0" collapsed="false">
      <c r="A69" s="457" t="s">
        <v>431</v>
      </c>
      <c r="B69" s="458" t="n">
        <f aca="false">B58+B61+B67+B68</f>
        <v>406333</v>
      </c>
      <c r="C69" s="458" t="n">
        <f aca="false">C58+C61+C67+C68</f>
        <v>414291</v>
      </c>
    </row>
    <row r="70" s="437" customFormat="true" ht="41.25" hidden="false" customHeight="true" outlineLevel="0" collapsed="false">
      <c r="A70" s="459" t="s">
        <v>432</v>
      </c>
      <c r="B70" s="435" t="n">
        <f aca="false">B22+B35+B53</f>
        <v>6059771</v>
      </c>
      <c r="C70" s="436" t="n">
        <f aca="false">C22+C35+C53</f>
        <v>5835357</v>
      </c>
    </row>
    <row r="71" customFormat="false" ht="21" hidden="false" customHeight="true" outlineLevel="0" collapsed="false">
      <c r="A71" s="434" t="s">
        <v>433</v>
      </c>
      <c r="B71" s="435" t="n">
        <f aca="false">B69+B70</f>
        <v>6466104</v>
      </c>
      <c r="C71" s="436" t="n">
        <f aca="false">C69+C70</f>
        <v>6249648</v>
      </c>
    </row>
    <row r="72" s="452" customFormat="true" ht="12.95" hidden="false" customHeight="true" outlineLevel="0" collapsed="false">
      <c r="A72" s="460"/>
      <c r="B72" s="461"/>
      <c r="C72" s="461"/>
    </row>
    <row r="73" s="452" customFormat="true" ht="12.95" hidden="false" customHeight="true" outlineLevel="0" collapsed="false">
      <c r="A73" s="460"/>
      <c r="B73" s="461"/>
      <c r="C73" s="461"/>
    </row>
    <row r="74" s="452" customFormat="true" ht="12.95" hidden="false" customHeight="true" outlineLevel="0" collapsed="false">
      <c r="A74" s="460"/>
      <c r="B74" s="461"/>
      <c r="C74" s="461"/>
    </row>
    <row r="75" s="452" customFormat="true" ht="12.95" hidden="false" customHeight="true" outlineLevel="0" collapsed="false">
      <c r="A75" s="460"/>
      <c r="B75" s="461"/>
      <c r="C75" s="461"/>
    </row>
    <row r="76" s="452" customFormat="true" ht="12.95" hidden="false" customHeight="true" outlineLevel="0" collapsed="false">
      <c r="A76" s="460"/>
      <c r="B76" s="461"/>
      <c r="C76" s="461"/>
    </row>
    <row r="77" s="452" customFormat="true" ht="12.95" hidden="false" customHeight="true" outlineLevel="0" collapsed="false">
      <c r="A77" s="460"/>
      <c r="B77" s="461"/>
      <c r="C77" s="461"/>
    </row>
    <row r="78" s="452" customFormat="true" ht="12.95" hidden="false" customHeight="true" outlineLevel="0" collapsed="false">
      <c r="A78" s="460"/>
      <c r="B78" s="461"/>
      <c r="C78" s="461"/>
    </row>
    <row r="79" s="452" customFormat="true" ht="12.95" hidden="false" customHeight="true" outlineLevel="0" collapsed="false">
      <c r="A79" s="460"/>
      <c r="B79" s="461"/>
      <c r="C79" s="461"/>
    </row>
    <row r="80" s="452" customFormat="true" ht="12.95" hidden="false" customHeight="true" outlineLevel="0" collapsed="false">
      <c r="A80" s="460"/>
      <c r="B80" s="461"/>
      <c r="C80" s="461"/>
    </row>
    <row r="81" s="452" customFormat="true" ht="12.95" hidden="false" customHeight="true" outlineLevel="0" collapsed="false">
      <c r="A81" s="460"/>
      <c r="B81" s="461"/>
      <c r="C81" s="461"/>
    </row>
    <row r="82" s="452" customFormat="true" ht="12.95" hidden="false" customHeight="true" outlineLevel="0" collapsed="false">
      <c r="A82" s="460"/>
      <c r="B82" s="461"/>
      <c r="C82" s="461"/>
    </row>
    <row r="83" s="452" customFormat="true" ht="12.95" hidden="false" customHeight="true" outlineLevel="0" collapsed="false">
      <c r="A83" s="460"/>
      <c r="B83" s="461"/>
      <c r="C83" s="461"/>
    </row>
    <row r="84" s="452" customFormat="true" ht="12.95" hidden="false" customHeight="true" outlineLevel="0" collapsed="false">
      <c r="A84" s="460"/>
      <c r="B84" s="461"/>
      <c r="C84" s="461"/>
    </row>
    <row r="85" s="452" customFormat="true" ht="12.95" hidden="false" customHeight="true" outlineLevel="0" collapsed="false">
      <c r="A85" s="460"/>
      <c r="B85" s="461"/>
      <c r="C85" s="461"/>
    </row>
    <row r="86" s="452" customFormat="true" ht="12.95" hidden="false" customHeight="true" outlineLevel="0" collapsed="false">
      <c r="A86" s="460"/>
      <c r="B86" s="461"/>
      <c r="C86" s="461"/>
    </row>
    <row r="87" s="452" customFormat="true" ht="12.95" hidden="false" customHeight="true" outlineLevel="0" collapsed="false">
      <c r="A87" s="460"/>
      <c r="B87" s="461"/>
      <c r="C87" s="461"/>
    </row>
    <row r="88" s="452" customFormat="true" ht="12.95" hidden="false" customHeight="true" outlineLevel="0" collapsed="false">
      <c r="A88" s="460"/>
      <c r="B88" s="461"/>
      <c r="C88" s="461"/>
    </row>
    <row r="89" s="452" customFormat="true" ht="12.95" hidden="false" customHeight="true" outlineLevel="0" collapsed="false">
      <c r="A89" s="460"/>
      <c r="B89" s="461"/>
      <c r="C89" s="461"/>
    </row>
    <row r="90" s="452" customFormat="true" ht="12.95" hidden="false" customHeight="true" outlineLevel="0" collapsed="false">
      <c r="A90" s="460"/>
      <c r="B90" s="461"/>
      <c r="C90" s="461"/>
    </row>
    <row r="91" s="452" customFormat="true" ht="12.95" hidden="false" customHeight="true" outlineLevel="0" collapsed="false">
      <c r="A91" s="460"/>
      <c r="B91" s="461"/>
      <c r="C91" s="461"/>
    </row>
    <row r="92" s="452" customFormat="true" ht="12.95" hidden="false" customHeight="true" outlineLevel="0" collapsed="false">
      <c r="A92" s="460"/>
      <c r="B92" s="461"/>
      <c r="C92" s="461"/>
    </row>
    <row r="93" s="452" customFormat="true" ht="12.95" hidden="false" customHeight="true" outlineLevel="0" collapsed="false">
      <c r="A93" s="460"/>
      <c r="B93" s="461"/>
      <c r="C93" s="461"/>
    </row>
    <row r="94" s="452" customFormat="true" ht="12.95" hidden="false" customHeight="true" outlineLevel="0" collapsed="false">
      <c r="A94" s="460"/>
      <c r="B94" s="461"/>
      <c r="C94" s="461"/>
    </row>
    <row r="95" s="452" customFormat="true" ht="12.95" hidden="false" customHeight="true" outlineLevel="0" collapsed="false">
      <c r="A95" s="460"/>
      <c r="B95" s="461"/>
      <c r="C95" s="461"/>
    </row>
    <row r="96" s="452" customFormat="true" ht="12.95" hidden="false" customHeight="true" outlineLevel="0" collapsed="false">
      <c r="A96" s="460"/>
      <c r="B96" s="461"/>
      <c r="C96" s="461"/>
    </row>
    <row r="97" s="452" customFormat="true" ht="12.95" hidden="false" customHeight="true" outlineLevel="0" collapsed="false">
      <c r="A97" s="460"/>
      <c r="B97" s="461"/>
      <c r="C97" s="461"/>
    </row>
    <row r="98" s="452" customFormat="true" ht="12.95" hidden="false" customHeight="true" outlineLevel="0" collapsed="false">
      <c r="A98" s="460"/>
      <c r="B98" s="461"/>
      <c r="C98" s="461"/>
    </row>
    <row r="99" s="452" customFormat="true" ht="12.95" hidden="false" customHeight="true" outlineLevel="0" collapsed="false">
      <c r="A99" s="460"/>
      <c r="B99" s="461"/>
      <c r="C99" s="461"/>
    </row>
    <row r="100" s="452" customFormat="true" ht="12.95" hidden="false" customHeight="true" outlineLevel="0" collapsed="false">
      <c r="A100" s="460"/>
      <c r="B100" s="461"/>
      <c r="C100" s="461"/>
    </row>
    <row r="101" s="452" customFormat="true" ht="12.95" hidden="false" customHeight="true" outlineLevel="0" collapsed="false">
      <c r="A101" s="460"/>
      <c r="B101" s="461"/>
      <c r="C101" s="461"/>
    </row>
    <row r="102" s="452" customFormat="true" ht="12.95" hidden="false" customHeight="true" outlineLevel="0" collapsed="false">
      <c r="A102" s="460"/>
      <c r="B102" s="461"/>
      <c r="C102" s="461"/>
    </row>
    <row r="103" s="452" customFormat="true" ht="12.95" hidden="false" customHeight="true" outlineLevel="0" collapsed="false">
      <c r="A103" s="460"/>
      <c r="B103" s="461"/>
      <c r="C103" s="461"/>
    </row>
    <row r="104" s="452" customFormat="true" ht="12.95" hidden="false" customHeight="true" outlineLevel="0" collapsed="false">
      <c r="A104" s="460"/>
      <c r="B104" s="461"/>
      <c r="C104" s="461"/>
    </row>
    <row r="105" s="452" customFormat="true" ht="12.95" hidden="false" customHeight="true" outlineLevel="0" collapsed="false">
      <c r="A105" s="460"/>
      <c r="B105" s="461"/>
      <c r="C105" s="461"/>
    </row>
    <row r="106" s="452" customFormat="true" ht="12.95" hidden="false" customHeight="true" outlineLevel="0" collapsed="false">
      <c r="A106" s="460"/>
      <c r="B106" s="461"/>
      <c r="C106" s="461"/>
    </row>
    <row r="107" s="452" customFormat="true" ht="12.95" hidden="false" customHeight="true" outlineLevel="0" collapsed="false">
      <c r="A107" s="460"/>
      <c r="B107" s="461"/>
      <c r="C107" s="461"/>
    </row>
    <row r="108" s="452" customFormat="true" ht="12.95" hidden="false" customHeight="true" outlineLevel="0" collapsed="false">
      <c r="A108" s="460"/>
      <c r="B108" s="461"/>
      <c r="C108" s="461"/>
    </row>
    <row r="109" s="452" customFormat="true" ht="12.95" hidden="false" customHeight="true" outlineLevel="0" collapsed="false">
      <c r="A109" s="460"/>
      <c r="B109" s="461"/>
      <c r="C109" s="461"/>
    </row>
    <row r="110" s="452" customFormat="true" ht="12.95" hidden="false" customHeight="true" outlineLevel="0" collapsed="false">
      <c r="A110" s="460"/>
      <c r="B110" s="461"/>
      <c r="C110" s="461"/>
    </row>
    <row r="111" s="452" customFormat="true" ht="12.95" hidden="false" customHeight="true" outlineLevel="0" collapsed="false">
      <c r="A111" s="460"/>
      <c r="B111" s="461"/>
      <c r="C111" s="461"/>
    </row>
    <row r="112" s="452" customFormat="true" ht="12.95" hidden="false" customHeight="true" outlineLevel="0" collapsed="false">
      <c r="A112" s="460"/>
      <c r="B112" s="461"/>
      <c r="C112" s="461"/>
    </row>
    <row r="113" s="452" customFormat="true" ht="12.95" hidden="false" customHeight="true" outlineLevel="0" collapsed="false">
      <c r="A113" s="460"/>
      <c r="B113" s="461"/>
      <c r="C113" s="461"/>
    </row>
    <row r="114" s="452" customFormat="true" ht="12.95" hidden="false" customHeight="true" outlineLevel="0" collapsed="false">
      <c r="A114" s="460"/>
      <c r="B114" s="461"/>
      <c r="C114" s="461"/>
    </row>
    <row r="115" s="452" customFormat="true" ht="12.95" hidden="false" customHeight="true" outlineLevel="0" collapsed="false">
      <c r="A115" s="460"/>
      <c r="B115" s="461"/>
      <c r="C115" s="461"/>
    </row>
    <row r="116" s="452" customFormat="true" ht="12.95" hidden="false" customHeight="true" outlineLevel="0" collapsed="false">
      <c r="A116" s="460"/>
      <c r="B116" s="461"/>
      <c r="C116" s="461"/>
    </row>
    <row r="117" s="452" customFormat="true" ht="12.95" hidden="false" customHeight="true" outlineLevel="0" collapsed="false">
      <c r="A117" s="460"/>
      <c r="B117" s="461"/>
      <c r="C117" s="461"/>
    </row>
    <row r="118" s="452" customFormat="true" ht="12.95" hidden="false" customHeight="true" outlineLevel="0" collapsed="false">
      <c r="A118" s="460"/>
      <c r="B118" s="461"/>
      <c r="C118" s="461"/>
    </row>
    <row r="119" s="452" customFormat="true" ht="12.95" hidden="false" customHeight="true" outlineLevel="0" collapsed="false">
      <c r="A119" s="460"/>
      <c r="B119" s="461"/>
      <c r="C119" s="461"/>
    </row>
    <row r="120" s="452" customFormat="true" ht="12.95" hidden="false" customHeight="true" outlineLevel="0" collapsed="false">
      <c r="A120" s="460"/>
      <c r="B120" s="461"/>
      <c r="C120" s="461"/>
    </row>
    <row r="121" s="452" customFormat="true" ht="12.95" hidden="false" customHeight="true" outlineLevel="0" collapsed="false">
      <c r="A121" s="460"/>
      <c r="B121" s="461"/>
      <c r="C121" s="461"/>
    </row>
    <row r="122" s="452" customFormat="true" ht="12.95" hidden="false" customHeight="true" outlineLevel="0" collapsed="false">
      <c r="A122" s="460"/>
      <c r="B122" s="461"/>
      <c r="C122" s="461"/>
    </row>
    <row r="123" s="452" customFormat="true" ht="12.95" hidden="false" customHeight="true" outlineLevel="0" collapsed="false">
      <c r="A123" s="460"/>
      <c r="B123" s="461"/>
      <c r="C123" s="461"/>
    </row>
    <row r="124" s="452" customFormat="true" ht="12.95" hidden="false" customHeight="true" outlineLevel="0" collapsed="false">
      <c r="A124" s="460"/>
      <c r="B124" s="461"/>
      <c r="C124" s="461"/>
    </row>
    <row r="125" s="452" customFormat="true" ht="12.95" hidden="false" customHeight="true" outlineLevel="0" collapsed="false">
      <c r="A125" s="460"/>
      <c r="B125" s="461"/>
      <c r="C125" s="461"/>
    </row>
    <row r="126" s="452" customFormat="true" ht="12.95" hidden="false" customHeight="true" outlineLevel="0" collapsed="false">
      <c r="A126" s="460"/>
      <c r="B126" s="461"/>
      <c r="C126" s="461"/>
    </row>
    <row r="127" s="452" customFormat="true" ht="12.95" hidden="false" customHeight="true" outlineLevel="0" collapsed="false">
      <c r="A127" s="460"/>
      <c r="B127" s="461"/>
      <c r="C127" s="461"/>
    </row>
    <row r="128" s="452" customFormat="true" ht="12.95" hidden="false" customHeight="true" outlineLevel="0" collapsed="false">
      <c r="A128" s="460"/>
      <c r="B128" s="461"/>
      <c r="C128" s="461"/>
    </row>
    <row r="129" s="452" customFormat="true" ht="12.95" hidden="false" customHeight="true" outlineLevel="0" collapsed="false">
      <c r="A129" s="460"/>
      <c r="B129" s="461"/>
      <c r="C129" s="461"/>
    </row>
    <row r="130" s="452" customFormat="true" ht="12.95" hidden="false" customHeight="true" outlineLevel="0" collapsed="false">
      <c r="A130" s="460"/>
      <c r="B130" s="461"/>
      <c r="C130" s="461"/>
    </row>
    <row r="131" s="452" customFormat="true" ht="12.95" hidden="false" customHeight="true" outlineLevel="0" collapsed="false">
      <c r="A131" s="460"/>
      <c r="B131" s="461"/>
      <c r="C131" s="461"/>
    </row>
    <row r="132" s="452" customFormat="true" ht="12.95" hidden="false" customHeight="true" outlineLevel="0" collapsed="false">
      <c r="A132" s="460"/>
      <c r="B132" s="461"/>
      <c r="C132" s="461"/>
    </row>
    <row r="133" s="452" customFormat="true" ht="12.95" hidden="false" customHeight="true" outlineLevel="0" collapsed="false">
      <c r="A133" s="460"/>
      <c r="B133" s="461"/>
      <c r="C133" s="461"/>
    </row>
    <row r="134" s="452" customFormat="true" ht="12.95" hidden="false" customHeight="true" outlineLevel="0" collapsed="false">
      <c r="A134" s="460"/>
      <c r="B134" s="461"/>
      <c r="C134" s="461"/>
    </row>
    <row r="135" s="452" customFormat="true" ht="12.95" hidden="false" customHeight="true" outlineLevel="0" collapsed="false">
      <c r="A135" s="460"/>
      <c r="B135" s="461"/>
      <c r="C135" s="461"/>
    </row>
    <row r="136" s="452" customFormat="true" ht="12.95" hidden="false" customHeight="true" outlineLevel="0" collapsed="false">
      <c r="A136" s="460"/>
      <c r="B136" s="461"/>
      <c r="C136" s="461"/>
    </row>
    <row r="137" s="452" customFormat="true" ht="12.95" hidden="false" customHeight="true" outlineLevel="0" collapsed="false">
      <c r="A137" s="460"/>
      <c r="B137" s="461"/>
      <c r="C137" s="461"/>
    </row>
    <row r="138" s="452" customFormat="true" ht="12.95" hidden="false" customHeight="true" outlineLevel="0" collapsed="false">
      <c r="A138" s="460"/>
      <c r="B138" s="461"/>
      <c r="C138" s="461"/>
    </row>
    <row r="139" s="452" customFormat="true" ht="12.95" hidden="false" customHeight="true" outlineLevel="0" collapsed="false">
      <c r="A139" s="460"/>
      <c r="B139" s="461"/>
      <c r="C139" s="461"/>
    </row>
    <row r="140" s="452" customFormat="true" ht="12.95" hidden="false" customHeight="true" outlineLevel="0" collapsed="false">
      <c r="A140" s="460"/>
      <c r="B140" s="461"/>
      <c r="C140" s="461"/>
    </row>
    <row r="141" s="452" customFormat="true" ht="12.95" hidden="false" customHeight="true" outlineLevel="0" collapsed="false">
      <c r="A141" s="460"/>
      <c r="B141" s="461"/>
      <c r="C141" s="461"/>
    </row>
    <row r="142" s="452" customFormat="true" ht="12.95" hidden="false" customHeight="true" outlineLevel="0" collapsed="false">
      <c r="A142" s="460"/>
      <c r="B142" s="461"/>
      <c r="C142" s="461"/>
    </row>
    <row r="143" s="452" customFormat="true" ht="12.95" hidden="false" customHeight="true" outlineLevel="0" collapsed="false">
      <c r="A143" s="460"/>
      <c r="B143" s="461"/>
      <c r="C143" s="461"/>
    </row>
    <row r="144" s="452" customFormat="true" ht="12.95" hidden="false" customHeight="true" outlineLevel="0" collapsed="false">
      <c r="A144" s="460"/>
      <c r="B144" s="461"/>
      <c r="C144" s="461"/>
    </row>
    <row r="145" s="452" customFormat="true" ht="12.95" hidden="false" customHeight="true" outlineLevel="0" collapsed="false">
      <c r="A145" s="460"/>
      <c r="B145" s="461"/>
      <c r="C145" s="461"/>
    </row>
    <row r="146" s="452" customFormat="true" ht="12.95" hidden="false" customHeight="true" outlineLevel="0" collapsed="false">
      <c r="A146" s="460"/>
      <c r="B146" s="461"/>
      <c r="C146" s="461"/>
    </row>
    <row r="147" s="452" customFormat="true" ht="12.95" hidden="false" customHeight="true" outlineLevel="0" collapsed="false">
      <c r="A147" s="460"/>
      <c r="B147" s="461"/>
      <c r="C147" s="461"/>
    </row>
    <row r="148" s="452" customFormat="true" ht="12.95" hidden="false" customHeight="true" outlineLevel="0" collapsed="false">
      <c r="A148" s="460"/>
      <c r="B148" s="461"/>
      <c r="C148" s="461"/>
    </row>
    <row r="149" s="452" customFormat="true" ht="12.95" hidden="false" customHeight="true" outlineLevel="0" collapsed="false">
      <c r="A149" s="460"/>
      <c r="B149" s="461"/>
      <c r="C149" s="461"/>
    </row>
    <row r="150" s="452" customFormat="true" ht="12.95" hidden="false" customHeight="true" outlineLevel="0" collapsed="false">
      <c r="A150" s="460"/>
      <c r="B150" s="461"/>
      <c r="C150" s="461"/>
    </row>
    <row r="151" s="452" customFormat="true" ht="12.95" hidden="false" customHeight="true" outlineLevel="0" collapsed="false">
      <c r="A151" s="460"/>
      <c r="B151" s="461"/>
      <c r="C151" s="461"/>
    </row>
    <row r="152" s="452" customFormat="true" ht="12.95" hidden="false" customHeight="true" outlineLevel="0" collapsed="false">
      <c r="A152" s="460"/>
      <c r="B152" s="461"/>
      <c r="C152" s="461"/>
    </row>
    <row r="153" s="452" customFormat="true" ht="12.95" hidden="false" customHeight="true" outlineLevel="0" collapsed="false">
      <c r="A153" s="460"/>
      <c r="B153" s="461"/>
      <c r="C153" s="461"/>
    </row>
    <row r="154" s="452" customFormat="true" ht="12.95" hidden="false" customHeight="true" outlineLevel="0" collapsed="false">
      <c r="A154" s="460"/>
      <c r="B154" s="461"/>
      <c r="C154" s="461"/>
    </row>
    <row r="155" s="452" customFormat="true" ht="12.95" hidden="false" customHeight="true" outlineLevel="0" collapsed="false">
      <c r="A155" s="460"/>
      <c r="B155" s="461"/>
      <c r="C155" s="461"/>
    </row>
    <row r="156" s="452" customFormat="true" ht="12.95" hidden="false" customHeight="true" outlineLevel="0" collapsed="false">
      <c r="A156" s="460"/>
      <c r="B156" s="461"/>
      <c r="C156" s="461"/>
    </row>
    <row r="157" s="452" customFormat="true" ht="12.95" hidden="false" customHeight="true" outlineLevel="0" collapsed="false">
      <c r="A157" s="460"/>
      <c r="B157" s="461"/>
      <c r="C157" s="461"/>
    </row>
    <row r="158" s="452" customFormat="true" ht="12.95" hidden="false" customHeight="true" outlineLevel="0" collapsed="false">
      <c r="A158" s="460"/>
      <c r="B158" s="461"/>
      <c r="C158" s="461"/>
    </row>
    <row r="159" s="452" customFormat="true" ht="12.95" hidden="false" customHeight="true" outlineLevel="0" collapsed="false">
      <c r="A159" s="460"/>
      <c r="B159" s="461"/>
      <c r="C159" s="461"/>
    </row>
    <row r="160" s="452" customFormat="true" ht="12.95" hidden="false" customHeight="true" outlineLevel="0" collapsed="false">
      <c r="A160" s="460"/>
      <c r="B160" s="461"/>
      <c r="C160" s="461"/>
    </row>
    <row r="161" s="452" customFormat="true" ht="12.95" hidden="false" customHeight="true" outlineLevel="0" collapsed="false">
      <c r="A161" s="460"/>
      <c r="B161" s="461"/>
      <c r="C161" s="461"/>
    </row>
    <row r="162" s="452" customFormat="true" ht="12.95" hidden="false" customHeight="true" outlineLevel="0" collapsed="false">
      <c r="A162" s="460"/>
      <c r="B162" s="461"/>
      <c r="C162" s="461"/>
    </row>
    <row r="163" s="452" customFormat="true" ht="12.95" hidden="false" customHeight="true" outlineLevel="0" collapsed="false">
      <c r="A163" s="460"/>
      <c r="B163" s="461"/>
      <c r="C163" s="461"/>
    </row>
    <row r="164" s="452" customFormat="true" ht="12.95" hidden="false" customHeight="true" outlineLevel="0" collapsed="false">
      <c r="A164" s="460"/>
      <c r="B164" s="461"/>
      <c r="C164" s="461"/>
    </row>
    <row r="165" s="452" customFormat="true" ht="12.95" hidden="false" customHeight="true" outlineLevel="0" collapsed="false">
      <c r="A165" s="460"/>
      <c r="B165" s="461"/>
      <c r="C165" s="461"/>
    </row>
    <row r="166" s="452" customFormat="true" ht="12.95" hidden="false" customHeight="true" outlineLevel="0" collapsed="false">
      <c r="A166" s="460"/>
      <c r="B166" s="461"/>
      <c r="C166" s="461"/>
    </row>
    <row r="167" s="452" customFormat="true" ht="12.95" hidden="false" customHeight="true" outlineLevel="0" collapsed="false">
      <c r="A167" s="460"/>
      <c r="B167" s="461"/>
      <c r="C167" s="461"/>
    </row>
    <row r="168" s="452" customFormat="true" ht="12.95" hidden="false" customHeight="true" outlineLevel="0" collapsed="false">
      <c r="A168" s="460"/>
      <c r="B168" s="461"/>
      <c r="C168" s="461"/>
    </row>
    <row r="169" s="452" customFormat="true" ht="12.95" hidden="false" customHeight="true" outlineLevel="0" collapsed="false">
      <c r="A169" s="460"/>
      <c r="B169" s="461"/>
      <c r="C169" s="461"/>
    </row>
    <row r="170" s="452" customFormat="true" ht="12.95" hidden="false" customHeight="true" outlineLevel="0" collapsed="false">
      <c r="A170" s="460"/>
      <c r="B170" s="461"/>
      <c r="C170" s="461"/>
    </row>
    <row r="171" s="452" customFormat="true" ht="12.95" hidden="false" customHeight="true" outlineLevel="0" collapsed="false">
      <c r="A171" s="460"/>
      <c r="B171" s="461"/>
      <c r="C171" s="461"/>
    </row>
    <row r="172" s="452" customFormat="true" ht="12.95" hidden="false" customHeight="true" outlineLevel="0" collapsed="false">
      <c r="A172" s="460"/>
      <c r="B172" s="461"/>
      <c r="C172" s="461"/>
    </row>
    <row r="173" s="452" customFormat="true" ht="12.95" hidden="false" customHeight="true" outlineLevel="0" collapsed="false">
      <c r="A173" s="460"/>
      <c r="B173" s="461"/>
      <c r="C173" s="461"/>
    </row>
    <row r="174" s="452" customFormat="true" ht="12.95" hidden="false" customHeight="true" outlineLevel="0" collapsed="false">
      <c r="A174" s="460"/>
      <c r="B174" s="461"/>
      <c r="C174" s="461"/>
    </row>
    <row r="175" s="452" customFormat="true" ht="12.95" hidden="false" customHeight="true" outlineLevel="0" collapsed="false">
      <c r="A175" s="460"/>
      <c r="B175" s="461"/>
      <c r="C175" s="461"/>
    </row>
    <row r="176" s="452" customFormat="true" ht="12.95" hidden="false" customHeight="true" outlineLevel="0" collapsed="false">
      <c r="A176" s="460"/>
      <c r="B176" s="461"/>
      <c r="C176" s="461"/>
    </row>
    <row r="177" s="452" customFormat="true" ht="12.95" hidden="false" customHeight="true" outlineLevel="0" collapsed="false">
      <c r="A177" s="460"/>
      <c r="B177" s="461"/>
      <c r="C177" s="461"/>
    </row>
    <row r="178" s="452" customFormat="true" ht="12.95" hidden="false" customHeight="true" outlineLevel="0" collapsed="false">
      <c r="A178" s="460"/>
      <c r="B178" s="461"/>
      <c r="C178" s="461"/>
    </row>
    <row r="179" s="452" customFormat="true" ht="12.95" hidden="false" customHeight="true" outlineLevel="0" collapsed="false">
      <c r="A179" s="460"/>
      <c r="B179" s="461"/>
      <c r="C179" s="461"/>
    </row>
    <row r="180" s="452" customFormat="true" ht="12.95" hidden="false" customHeight="true" outlineLevel="0" collapsed="false">
      <c r="A180" s="460"/>
      <c r="B180" s="461"/>
      <c r="C180" s="461"/>
    </row>
    <row r="181" s="452" customFormat="true" ht="12.95" hidden="false" customHeight="true" outlineLevel="0" collapsed="false">
      <c r="A181" s="460"/>
      <c r="B181" s="461"/>
      <c r="C181" s="461"/>
    </row>
    <row r="182" s="452" customFormat="true" ht="12.95" hidden="false" customHeight="true" outlineLevel="0" collapsed="false">
      <c r="A182" s="460"/>
      <c r="B182" s="461"/>
      <c r="C182" s="461"/>
    </row>
    <row r="183" s="452" customFormat="true" ht="12.95" hidden="false" customHeight="true" outlineLevel="0" collapsed="false">
      <c r="A183" s="460"/>
      <c r="B183" s="461"/>
      <c r="C183" s="461"/>
    </row>
    <row r="184" s="452" customFormat="true" ht="12.95" hidden="false" customHeight="true" outlineLevel="0" collapsed="false">
      <c r="A184" s="460"/>
      <c r="B184" s="461"/>
      <c r="C184" s="461"/>
    </row>
    <row r="185" s="452" customFormat="true" ht="12.95" hidden="false" customHeight="true" outlineLevel="0" collapsed="false">
      <c r="A185" s="460"/>
      <c r="B185" s="461"/>
      <c r="C185" s="461"/>
    </row>
    <row r="186" s="452" customFormat="true" ht="12.95" hidden="false" customHeight="true" outlineLevel="0" collapsed="false">
      <c r="A186" s="460"/>
      <c r="B186" s="461"/>
      <c r="C186" s="461"/>
    </row>
    <row r="187" s="452" customFormat="true" ht="12.95" hidden="false" customHeight="true" outlineLevel="0" collapsed="false">
      <c r="A187" s="460"/>
      <c r="B187" s="461"/>
      <c r="C187" s="461"/>
    </row>
    <row r="188" s="452" customFormat="true" ht="12.95" hidden="false" customHeight="true" outlineLevel="0" collapsed="false">
      <c r="A188" s="460"/>
      <c r="B188" s="461"/>
      <c r="C188" s="461"/>
    </row>
    <row r="189" s="452" customFormat="true" ht="12.95" hidden="false" customHeight="true" outlineLevel="0" collapsed="false">
      <c r="A189" s="460"/>
      <c r="B189" s="461"/>
      <c r="C189" s="461"/>
    </row>
    <row r="190" s="452" customFormat="true" ht="12.95" hidden="false" customHeight="true" outlineLevel="0" collapsed="false">
      <c r="A190" s="460"/>
      <c r="B190" s="461"/>
      <c r="C190" s="461"/>
    </row>
    <row r="191" s="452" customFormat="true" ht="12.95" hidden="false" customHeight="true" outlineLevel="0" collapsed="false">
      <c r="A191" s="460"/>
      <c r="B191" s="461"/>
      <c r="C191" s="461"/>
    </row>
    <row r="192" s="452" customFormat="true" ht="12.95" hidden="false" customHeight="true" outlineLevel="0" collapsed="false">
      <c r="A192" s="460"/>
      <c r="B192" s="461"/>
      <c r="C192" s="461"/>
    </row>
    <row r="193" s="452" customFormat="true" ht="12.95" hidden="false" customHeight="true" outlineLevel="0" collapsed="false">
      <c r="A193" s="460"/>
      <c r="B193" s="461"/>
      <c r="C193" s="461"/>
    </row>
    <row r="194" s="452" customFormat="true" ht="12.95" hidden="false" customHeight="true" outlineLevel="0" collapsed="false">
      <c r="A194" s="460"/>
      <c r="B194" s="461"/>
      <c r="C194" s="461"/>
    </row>
    <row r="195" s="452" customFormat="true" ht="12.95" hidden="false" customHeight="true" outlineLevel="0" collapsed="false">
      <c r="A195" s="460"/>
      <c r="B195" s="461"/>
      <c r="C195" s="461"/>
    </row>
    <row r="196" s="452" customFormat="true" ht="12.95" hidden="false" customHeight="true" outlineLevel="0" collapsed="false">
      <c r="A196" s="460"/>
      <c r="B196" s="461"/>
      <c r="C196" s="461"/>
    </row>
    <row r="197" s="452" customFormat="true" ht="12.95" hidden="false" customHeight="true" outlineLevel="0" collapsed="false">
      <c r="A197" s="460"/>
      <c r="B197" s="461"/>
      <c r="C197" s="461"/>
    </row>
    <row r="198" s="452" customFormat="true" ht="12.95" hidden="false" customHeight="true" outlineLevel="0" collapsed="false">
      <c r="A198" s="460"/>
      <c r="B198" s="461"/>
      <c r="C198" s="461"/>
    </row>
    <row r="199" s="452" customFormat="true" ht="12.95" hidden="false" customHeight="true" outlineLevel="0" collapsed="false">
      <c r="A199" s="460"/>
      <c r="B199" s="461"/>
      <c r="C199" s="461"/>
    </row>
    <row r="200" s="452" customFormat="true" ht="12.95" hidden="false" customHeight="true" outlineLevel="0" collapsed="false">
      <c r="A200" s="460"/>
      <c r="B200" s="461"/>
      <c r="C200" s="461"/>
    </row>
    <row r="201" s="452" customFormat="true" ht="12.95" hidden="false" customHeight="true" outlineLevel="0" collapsed="false">
      <c r="A201" s="460"/>
      <c r="B201" s="461"/>
      <c r="C201" s="461"/>
    </row>
    <row r="202" s="452" customFormat="true" ht="12.95" hidden="false" customHeight="true" outlineLevel="0" collapsed="false">
      <c r="A202" s="460"/>
      <c r="B202" s="461"/>
      <c r="C202" s="461"/>
    </row>
    <row r="203" s="452" customFormat="true" ht="12.95" hidden="false" customHeight="true" outlineLevel="0" collapsed="false">
      <c r="A203" s="460"/>
      <c r="B203" s="461"/>
      <c r="C203" s="461"/>
    </row>
    <row r="204" s="452" customFormat="true" ht="12.95" hidden="false" customHeight="true" outlineLevel="0" collapsed="false">
      <c r="A204" s="460"/>
      <c r="B204" s="461"/>
      <c r="C204" s="461"/>
    </row>
    <row r="205" s="452" customFormat="true" ht="12.95" hidden="false" customHeight="true" outlineLevel="0" collapsed="false">
      <c r="A205" s="460"/>
      <c r="B205" s="461"/>
      <c r="C205" s="461"/>
    </row>
    <row r="206" s="452" customFormat="true" ht="12.95" hidden="false" customHeight="true" outlineLevel="0" collapsed="false">
      <c r="A206" s="460"/>
      <c r="B206" s="461"/>
      <c r="C206" s="461"/>
    </row>
    <row r="207" s="452" customFormat="true" ht="12.95" hidden="false" customHeight="true" outlineLevel="0" collapsed="false">
      <c r="A207" s="460"/>
      <c r="B207" s="461"/>
      <c r="C207" s="461"/>
    </row>
    <row r="208" s="452" customFormat="true" ht="12.95" hidden="false" customHeight="true" outlineLevel="0" collapsed="false">
      <c r="A208" s="460"/>
      <c r="B208" s="461"/>
      <c r="C208" s="461"/>
    </row>
    <row r="209" s="452" customFormat="true" ht="12.95" hidden="false" customHeight="true" outlineLevel="0" collapsed="false">
      <c r="A209" s="460"/>
      <c r="B209" s="461"/>
      <c r="C209" s="461"/>
    </row>
    <row r="210" s="452" customFormat="true" ht="12.95" hidden="false" customHeight="true" outlineLevel="0" collapsed="false">
      <c r="A210" s="460"/>
      <c r="B210" s="461"/>
      <c r="C210" s="461"/>
    </row>
    <row r="211" s="452" customFormat="true" ht="12.95" hidden="false" customHeight="true" outlineLevel="0" collapsed="false">
      <c r="A211" s="460"/>
      <c r="B211" s="461"/>
      <c r="C211" s="461"/>
    </row>
    <row r="212" s="452" customFormat="true" ht="12.95" hidden="false" customHeight="true" outlineLevel="0" collapsed="false">
      <c r="A212" s="460"/>
      <c r="B212" s="461"/>
      <c r="C212" s="461"/>
    </row>
    <row r="213" s="452" customFormat="true" ht="12.95" hidden="false" customHeight="true" outlineLevel="0" collapsed="false">
      <c r="A213" s="460"/>
      <c r="B213" s="461"/>
      <c r="C213" s="461"/>
    </row>
    <row r="214" s="452" customFormat="true" ht="12.95" hidden="false" customHeight="true" outlineLevel="0" collapsed="false">
      <c r="A214" s="460"/>
      <c r="B214" s="461"/>
      <c r="C214" s="461"/>
    </row>
    <row r="215" s="452" customFormat="true" ht="12.95" hidden="false" customHeight="true" outlineLevel="0" collapsed="false">
      <c r="A215" s="460"/>
      <c r="B215" s="461"/>
      <c r="C215" s="461"/>
    </row>
    <row r="216" s="452" customFormat="true" ht="12.95" hidden="false" customHeight="true" outlineLevel="0" collapsed="false">
      <c r="A216" s="460"/>
      <c r="B216" s="461"/>
      <c r="C216" s="461"/>
    </row>
    <row r="217" s="452" customFormat="true" ht="12.95" hidden="false" customHeight="true" outlineLevel="0" collapsed="false">
      <c r="A217" s="460"/>
      <c r="B217" s="461"/>
      <c r="C217" s="461"/>
    </row>
    <row r="218" s="452" customFormat="true" ht="12.95" hidden="false" customHeight="true" outlineLevel="0" collapsed="false">
      <c r="A218" s="460"/>
      <c r="B218" s="461"/>
      <c r="C218" s="461"/>
    </row>
    <row r="219" s="452" customFormat="true" ht="12.95" hidden="false" customHeight="true" outlineLevel="0" collapsed="false">
      <c r="A219" s="460"/>
      <c r="B219" s="461"/>
      <c r="C219" s="461"/>
    </row>
    <row r="220" s="452" customFormat="true" ht="12.95" hidden="false" customHeight="true" outlineLevel="0" collapsed="false">
      <c r="A220" s="460"/>
      <c r="B220" s="461"/>
      <c r="C220" s="461"/>
    </row>
    <row r="221" s="452" customFormat="true" ht="12.95" hidden="false" customHeight="true" outlineLevel="0" collapsed="false">
      <c r="A221" s="460"/>
      <c r="B221" s="461"/>
      <c r="C221" s="461"/>
    </row>
    <row r="222" s="452" customFormat="true" ht="12.95" hidden="false" customHeight="true" outlineLevel="0" collapsed="false">
      <c r="A222" s="460"/>
      <c r="B222" s="461"/>
      <c r="C222" s="461"/>
    </row>
    <row r="223" s="452" customFormat="true" ht="12.95" hidden="false" customHeight="true" outlineLevel="0" collapsed="false">
      <c r="A223" s="460"/>
      <c r="B223" s="461"/>
      <c r="C223" s="461"/>
    </row>
    <row r="224" s="452" customFormat="true" ht="12.95" hidden="false" customHeight="true" outlineLevel="0" collapsed="false">
      <c r="A224" s="460"/>
      <c r="B224" s="461"/>
      <c r="C224" s="461"/>
    </row>
    <row r="225" s="452" customFormat="true" ht="12.95" hidden="false" customHeight="true" outlineLevel="0" collapsed="false">
      <c r="A225" s="460"/>
      <c r="B225" s="461"/>
      <c r="C225" s="461"/>
    </row>
    <row r="226" s="452" customFormat="true" ht="12.95" hidden="false" customHeight="true" outlineLevel="0" collapsed="false">
      <c r="A226" s="460"/>
      <c r="B226" s="461"/>
      <c r="C226" s="461"/>
    </row>
    <row r="227" s="452" customFormat="true" ht="12.95" hidden="false" customHeight="true" outlineLevel="0" collapsed="false">
      <c r="A227" s="460"/>
      <c r="B227" s="461"/>
      <c r="C227" s="461"/>
    </row>
    <row r="228" s="452" customFormat="true" ht="12.95" hidden="false" customHeight="true" outlineLevel="0" collapsed="false">
      <c r="A228" s="460"/>
      <c r="B228" s="461"/>
      <c r="C228" s="461"/>
    </row>
    <row r="229" s="452" customFormat="true" ht="12.95" hidden="false" customHeight="true" outlineLevel="0" collapsed="false">
      <c r="A229" s="460"/>
      <c r="B229" s="461"/>
      <c r="C229" s="461"/>
    </row>
    <row r="230" s="452" customFormat="true" ht="12.95" hidden="false" customHeight="true" outlineLevel="0" collapsed="false">
      <c r="A230" s="460"/>
      <c r="B230" s="461"/>
      <c r="C230" s="461"/>
    </row>
    <row r="231" s="452" customFormat="true" ht="12.95" hidden="false" customHeight="true" outlineLevel="0" collapsed="false">
      <c r="A231" s="460"/>
      <c r="B231" s="461"/>
      <c r="C231" s="461"/>
    </row>
    <row r="232" s="452" customFormat="true" ht="12.95" hidden="false" customHeight="true" outlineLevel="0" collapsed="false">
      <c r="A232" s="460"/>
      <c r="B232" s="461"/>
      <c r="C232" s="461"/>
    </row>
    <row r="233" s="452" customFormat="true" ht="12.95" hidden="false" customHeight="true" outlineLevel="0" collapsed="false">
      <c r="A233" s="460"/>
      <c r="B233" s="461"/>
      <c r="C233" s="461"/>
    </row>
    <row r="234" s="452" customFormat="true" ht="12.95" hidden="false" customHeight="true" outlineLevel="0" collapsed="false">
      <c r="A234" s="460"/>
      <c r="B234" s="461"/>
      <c r="C234" s="461"/>
    </row>
    <row r="235" s="452" customFormat="true" ht="12.95" hidden="false" customHeight="true" outlineLevel="0" collapsed="false">
      <c r="A235" s="460"/>
      <c r="B235" s="461"/>
      <c r="C235" s="461"/>
    </row>
    <row r="236" s="452" customFormat="true" ht="12.95" hidden="false" customHeight="true" outlineLevel="0" collapsed="false">
      <c r="A236" s="460"/>
      <c r="B236" s="461"/>
      <c r="C236" s="461"/>
    </row>
    <row r="237" s="452" customFormat="true" ht="12.95" hidden="false" customHeight="true" outlineLevel="0" collapsed="false">
      <c r="A237" s="460"/>
      <c r="B237" s="461"/>
      <c r="C237" s="461"/>
    </row>
    <row r="238" s="452" customFormat="true" ht="12.95" hidden="false" customHeight="true" outlineLevel="0" collapsed="false">
      <c r="A238" s="460"/>
      <c r="B238" s="461"/>
      <c r="C238" s="461"/>
    </row>
    <row r="239" s="452" customFormat="true" ht="12.95" hidden="false" customHeight="true" outlineLevel="0" collapsed="false">
      <c r="A239" s="460"/>
      <c r="B239" s="461"/>
      <c r="C239" s="461"/>
    </row>
    <row r="240" s="452" customFormat="true" ht="12.95" hidden="false" customHeight="true" outlineLevel="0" collapsed="false">
      <c r="A240" s="460"/>
      <c r="B240" s="461"/>
      <c r="C240" s="461"/>
    </row>
    <row r="241" s="452" customFormat="true" ht="12.95" hidden="false" customHeight="true" outlineLevel="0" collapsed="false">
      <c r="A241" s="460"/>
      <c r="B241" s="461"/>
      <c r="C241" s="461"/>
    </row>
    <row r="242" s="452" customFormat="true" ht="12.95" hidden="false" customHeight="true" outlineLevel="0" collapsed="false">
      <c r="A242" s="460"/>
      <c r="B242" s="461"/>
      <c r="C242" s="461"/>
    </row>
    <row r="243" s="452" customFormat="true" ht="12.95" hidden="false" customHeight="true" outlineLevel="0" collapsed="false">
      <c r="A243" s="460"/>
      <c r="B243" s="461"/>
      <c r="C243" s="461"/>
    </row>
    <row r="244" s="452" customFormat="true" ht="12.95" hidden="false" customHeight="true" outlineLevel="0" collapsed="false">
      <c r="A244" s="460"/>
      <c r="B244" s="461"/>
      <c r="C244" s="461"/>
    </row>
    <row r="245" s="452" customFormat="true" ht="12.95" hidden="false" customHeight="true" outlineLevel="0" collapsed="false">
      <c r="A245" s="460"/>
      <c r="B245" s="461"/>
      <c r="C245" s="461"/>
    </row>
    <row r="246" s="452" customFormat="true" ht="12.95" hidden="false" customHeight="true" outlineLevel="0" collapsed="false">
      <c r="A246" s="460"/>
      <c r="B246" s="461"/>
      <c r="C246" s="461"/>
    </row>
    <row r="247" s="452" customFormat="true" ht="12.95" hidden="false" customHeight="true" outlineLevel="0" collapsed="false">
      <c r="A247" s="460"/>
      <c r="B247" s="461"/>
      <c r="C247" s="461"/>
    </row>
    <row r="248" s="452" customFormat="true" ht="12.95" hidden="false" customHeight="true" outlineLevel="0" collapsed="false">
      <c r="A248" s="460"/>
      <c r="B248" s="461"/>
      <c r="C248" s="461"/>
    </row>
    <row r="249" s="452" customFormat="true" ht="12.95" hidden="false" customHeight="true" outlineLevel="0" collapsed="false">
      <c r="A249" s="460"/>
      <c r="B249" s="461"/>
      <c r="C249" s="461"/>
    </row>
    <row r="250" s="452" customFormat="true" ht="12.95" hidden="false" customHeight="true" outlineLevel="0" collapsed="false">
      <c r="A250" s="460"/>
      <c r="B250" s="461"/>
      <c r="C250" s="461"/>
    </row>
    <row r="251" s="452" customFormat="true" ht="12.95" hidden="false" customHeight="true" outlineLevel="0" collapsed="false">
      <c r="A251" s="460"/>
      <c r="B251" s="461"/>
      <c r="C251" s="461"/>
    </row>
    <row r="252" s="452" customFormat="true" ht="12.95" hidden="false" customHeight="true" outlineLevel="0" collapsed="false">
      <c r="A252" s="460"/>
      <c r="B252" s="461"/>
      <c r="C252" s="461"/>
    </row>
    <row r="253" s="452" customFormat="true" ht="12.95" hidden="false" customHeight="true" outlineLevel="0" collapsed="false">
      <c r="A253" s="460"/>
      <c r="B253" s="461"/>
      <c r="C253" s="461"/>
    </row>
    <row r="254" s="452" customFormat="true" ht="12.95" hidden="false" customHeight="true" outlineLevel="0" collapsed="false">
      <c r="A254" s="460"/>
      <c r="B254" s="461"/>
      <c r="C254" s="461"/>
    </row>
    <row r="255" s="452" customFormat="true" ht="12.95" hidden="false" customHeight="true" outlineLevel="0" collapsed="false">
      <c r="A255" s="460"/>
      <c r="B255" s="461"/>
      <c r="C255" s="461"/>
    </row>
    <row r="256" s="452" customFormat="true" ht="12.95" hidden="false" customHeight="true" outlineLevel="0" collapsed="false">
      <c r="A256" s="460"/>
      <c r="B256" s="461"/>
      <c r="C256" s="461"/>
    </row>
    <row r="257" s="452" customFormat="true" ht="12.95" hidden="false" customHeight="true" outlineLevel="0" collapsed="false">
      <c r="A257" s="460"/>
      <c r="B257" s="461"/>
      <c r="C257" s="461"/>
    </row>
    <row r="258" s="452" customFormat="true" ht="12.95" hidden="false" customHeight="true" outlineLevel="0" collapsed="false">
      <c r="A258" s="460"/>
      <c r="B258" s="461"/>
      <c r="C258" s="461"/>
    </row>
    <row r="259" s="452" customFormat="true" ht="12.95" hidden="false" customHeight="true" outlineLevel="0" collapsed="false">
      <c r="A259" s="460"/>
      <c r="B259" s="461"/>
      <c r="C259" s="461"/>
    </row>
    <row r="260" s="452" customFormat="true" ht="12.95" hidden="false" customHeight="true" outlineLevel="0" collapsed="false">
      <c r="A260" s="460"/>
      <c r="B260" s="461"/>
      <c r="C260" s="461"/>
    </row>
    <row r="261" s="452" customFormat="true" ht="12.95" hidden="false" customHeight="true" outlineLevel="0" collapsed="false">
      <c r="A261" s="460"/>
      <c r="B261" s="461"/>
      <c r="C261" s="461"/>
    </row>
    <row r="262" s="452" customFormat="true" ht="12.95" hidden="false" customHeight="true" outlineLevel="0" collapsed="false">
      <c r="A262" s="460"/>
      <c r="B262" s="461"/>
      <c r="C262" s="461"/>
    </row>
    <row r="263" s="452" customFormat="true" ht="12.95" hidden="false" customHeight="true" outlineLevel="0" collapsed="false">
      <c r="A263" s="460"/>
      <c r="B263" s="461"/>
      <c r="C263" s="461"/>
    </row>
    <row r="264" s="452" customFormat="true" ht="12.95" hidden="false" customHeight="true" outlineLevel="0" collapsed="false">
      <c r="A264" s="460"/>
      <c r="B264" s="461"/>
      <c r="C264" s="461"/>
    </row>
    <row r="265" s="452" customFormat="true" ht="12.95" hidden="false" customHeight="true" outlineLevel="0" collapsed="false">
      <c r="A265" s="460"/>
      <c r="B265" s="461"/>
      <c r="C265" s="461"/>
    </row>
    <row r="266" s="452" customFormat="true" ht="12.95" hidden="false" customHeight="true" outlineLevel="0" collapsed="false">
      <c r="A266" s="460"/>
      <c r="B266" s="461"/>
      <c r="C266" s="461"/>
    </row>
    <row r="267" s="452" customFormat="true" ht="12.95" hidden="false" customHeight="true" outlineLevel="0" collapsed="false">
      <c r="A267" s="460"/>
      <c r="B267" s="461"/>
      <c r="C267" s="461"/>
    </row>
    <row r="268" s="452" customFormat="true" ht="12.95" hidden="false" customHeight="true" outlineLevel="0" collapsed="false">
      <c r="A268" s="460"/>
      <c r="B268" s="461"/>
      <c r="C268" s="461"/>
    </row>
    <row r="269" s="452" customFormat="true" ht="12.95" hidden="false" customHeight="true" outlineLevel="0" collapsed="false">
      <c r="A269" s="460"/>
      <c r="B269" s="461"/>
      <c r="C269" s="461"/>
    </row>
    <row r="270" s="452" customFormat="true" ht="12.95" hidden="false" customHeight="true" outlineLevel="0" collapsed="false">
      <c r="A270" s="460"/>
      <c r="B270" s="461"/>
      <c r="C270" s="461"/>
    </row>
    <row r="271" s="452" customFormat="true" ht="12.95" hidden="false" customHeight="true" outlineLevel="0" collapsed="false">
      <c r="A271" s="460"/>
      <c r="B271" s="461"/>
      <c r="C271" s="461"/>
    </row>
    <row r="272" s="452" customFormat="true" ht="12.95" hidden="false" customHeight="true" outlineLevel="0" collapsed="false">
      <c r="A272" s="460"/>
      <c r="B272" s="461"/>
      <c r="C272" s="461"/>
    </row>
    <row r="273" s="452" customFormat="true" ht="12.95" hidden="false" customHeight="true" outlineLevel="0" collapsed="false">
      <c r="A273" s="460"/>
      <c r="B273" s="461"/>
      <c r="C273" s="461"/>
    </row>
    <row r="274" s="452" customFormat="true" ht="12.95" hidden="false" customHeight="true" outlineLevel="0" collapsed="false">
      <c r="A274" s="460"/>
      <c r="B274" s="461"/>
      <c r="C274" s="461"/>
    </row>
    <row r="275" s="452" customFormat="true" ht="12.95" hidden="false" customHeight="true" outlineLevel="0" collapsed="false">
      <c r="A275" s="460"/>
      <c r="B275" s="461"/>
      <c r="C275" s="461"/>
    </row>
    <row r="276" s="452" customFormat="true" ht="12.95" hidden="false" customHeight="true" outlineLevel="0" collapsed="false">
      <c r="A276" s="460"/>
      <c r="B276" s="461"/>
      <c r="C276" s="461"/>
    </row>
    <row r="277" s="452" customFormat="true" ht="12.95" hidden="false" customHeight="true" outlineLevel="0" collapsed="false">
      <c r="A277" s="460"/>
      <c r="B277" s="461"/>
      <c r="C277" s="461"/>
    </row>
    <row r="278" s="452" customFormat="true" ht="12.95" hidden="false" customHeight="true" outlineLevel="0" collapsed="false">
      <c r="A278" s="460"/>
      <c r="B278" s="461"/>
      <c r="C278" s="461"/>
    </row>
    <row r="279" s="452" customFormat="true" ht="12.95" hidden="false" customHeight="true" outlineLevel="0" collapsed="false">
      <c r="A279" s="460"/>
      <c r="B279" s="461"/>
      <c r="C279" s="461"/>
    </row>
    <row r="280" s="452" customFormat="true" ht="12.95" hidden="false" customHeight="true" outlineLevel="0" collapsed="false">
      <c r="A280" s="460"/>
      <c r="B280" s="461"/>
      <c r="C280" s="461"/>
    </row>
    <row r="281" s="452" customFormat="true" ht="12.95" hidden="false" customHeight="true" outlineLevel="0" collapsed="false">
      <c r="A281" s="460"/>
      <c r="B281" s="461"/>
      <c r="C281" s="461"/>
    </row>
    <row r="282" s="452" customFormat="true" ht="12.95" hidden="false" customHeight="true" outlineLevel="0" collapsed="false">
      <c r="A282" s="460"/>
      <c r="B282" s="461"/>
      <c r="C282" s="461"/>
    </row>
    <row r="283" s="452" customFormat="true" ht="12.95" hidden="false" customHeight="true" outlineLevel="0" collapsed="false">
      <c r="A283" s="460"/>
      <c r="B283" s="461"/>
      <c r="C283" s="461"/>
    </row>
    <row r="284" s="452" customFormat="true" ht="12.95" hidden="false" customHeight="true" outlineLevel="0" collapsed="false">
      <c r="A284" s="460"/>
      <c r="B284" s="461"/>
      <c r="C284" s="461"/>
    </row>
    <row r="285" s="452" customFormat="true" ht="12.95" hidden="false" customHeight="true" outlineLevel="0" collapsed="false">
      <c r="A285" s="460"/>
      <c r="B285" s="461"/>
      <c r="C285" s="461"/>
    </row>
    <row r="286" s="452" customFormat="true" ht="12.95" hidden="false" customHeight="true" outlineLevel="0" collapsed="false">
      <c r="A286" s="460"/>
      <c r="B286" s="461"/>
      <c r="C286" s="461"/>
    </row>
    <row r="287" s="452" customFormat="true" ht="12.95" hidden="false" customHeight="true" outlineLevel="0" collapsed="false">
      <c r="A287" s="460"/>
      <c r="B287" s="461"/>
      <c r="C287" s="461"/>
    </row>
    <row r="288" s="452" customFormat="true" ht="12.95" hidden="false" customHeight="true" outlineLevel="0" collapsed="false">
      <c r="A288" s="460"/>
      <c r="B288" s="461"/>
      <c r="C288" s="461"/>
    </row>
    <row r="289" s="452" customFormat="true" ht="12.95" hidden="false" customHeight="true" outlineLevel="0" collapsed="false">
      <c r="A289" s="460"/>
      <c r="B289" s="461"/>
      <c r="C289" s="461"/>
    </row>
    <row r="290" s="452" customFormat="true" ht="12.95" hidden="false" customHeight="true" outlineLevel="0" collapsed="false">
      <c r="A290" s="460"/>
      <c r="B290" s="461"/>
      <c r="C290" s="461"/>
    </row>
    <row r="291" s="452" customFormat="true" ht="12.95" hidden="false" customHeight="true" outlineLevel="0" collapsed="false">
      <c r="A291" s="460"/>
      <c r="B291" s="461"/>
      <c r="C291" s="461"/>
    </row>
    <row r="292" s="452" customFormat="true" ht="12.95" hidden="false" customHeight="true" outlineLevel="0" collapsed="false">
      <c r="A292" s="460"/>
      <c r="B292" s="461"/>
      <c r="C292" s="461"/>
    </row>
    <row r="293" s="452" customFormat="true" ht="12.95" hidden="false" customHeight="true" outlineLevel="0" collapsed="false">
      <c r="A293" s="460"/>
      <c r="B293" s="461"/>
      <c r="C293" s="461"/>
    </row>
    <row r="294" s="452" customFormat="true" ht="12.95" hidden="false" customHeight="true" outlineLevel="0" collapsed="false">
      <c r="A294" s="460"/>
      <c r="B294" s="461"/>
      <c r="C294" s="461"/>
    </row>
    <row r="295" s="452" customFormat="true" ht="12.95" hidden="false" customHeight="true" outlineLevel="0" collapsed="false">
      <c r="A295" s="460"/>
      <c r="B295" s="461"/>
      <c r="C295" s="461"/>
    </row>
    <row r="296" s="452" customFormat="true" ht="12.95" hidden="false" customHeight="true" outlineLevel="0" collapsed="false">
      <c r="A296" s="460"/>
      <c r="B296" s="461"/>
      <c r="C296" s="461"/>
    </row>
    <row r="297" s="452" customFormat="true" ht="12.95" hidden="false" customHeight="true" outlineLevel="0" collapsed="false">
      <c r="A297" s="460"/>
      <c r="B297" s="461"/>
      <c r="C297" s="461"/>
    </row>
    <row r="298" s="452" customFormat="true" ht="12.95" hidden="false" customHeight="true" outlineLevel="0" collapsed="false">
      <c r="A298" s="460"/>
      <c r="B298" s="461"/>
      <c r="C298" s="461"/>
    </row>
    <row r="299" s="452" customFormat="true" ht="12.95" hidden="false" customHeight="true" outlineLevel="0" collapsed="false">
      <c r="A299" s="460"/>
      <c r="B299" s="461"/>
      <c r="C299" s="461"/>
    </row>
    <row r="300" s="452" customFormat="true" ht="12.95" hidden="false" customHeight="true" outlineLevel="0" collapsed="false">
      <c r="A300" s="460"/>
      <c r="B300" s="461"/>
      <c r="C300" s="461"/>
    </row>
    <row r="301" s="452" customFormat="true" ht="12.95" hidden="false" customHeight="true" outlineLevel="0" collapsed="false">
      <c r="A301" s="460"/>
      <c r="B301" s="461"/>
      <c r="C301" s="461"/>
    </row>
    <row r="302" s="452" customFormat="true" ht="12.95" hidden="false" customHeight="true" outlineLevel="0" collapsed="false">
      <c r="A302" s="460"/>
      <c r="B302" s="461"/>
      <c r="C302" s="461"/>
    </row>
    <row r="303" s="452" customFormat="true" ht="12.95" hidden="false" customHeight="true" outlineLevel="0" collapsed="false">
      <c r="A303" s="460"/>
      <c r="B303" s="461"/>
      <c r="C303" s="461"/>
    </row>
    <row r="304" s="452" customFormat="true" ht="12.95" hidden="false" customHeight="true" outlineLevel="0" collapsed="false">
      <c r="A304" s="460"/>
      <c r="B304" s="461"/>
      <c r="C304" s="461"/>
    </row>
    <row r="305" s="452" customFormat="true" ht="12.95" hidden="false" customHeight="true" outlineLevel="0" collapsed="false">
      <c r="A305" s="460"/>
      <c r="B305" s="461"/>
      <c r="C305" s="461"/>
    </row>
    <row r="306" s="452" customFormat="true" ht="12.95" hidden="false" customHeight="true" outlineLevel="0" collapsed="false">
      <c r="A306" s="460"/>
      <c r="B306" s="461"/>
      <c r="C306" s="461"/>
    </row>
    <row r="307" s="452" customFormat="true" ht="12.95" hidden="false" customHeight="true" outlineLevel="0" collapsed="false">
      <c r="A307" s="460"/>
      <c r="B307" s="461"/>
      <c r="C307" s="461"/>
    </row>
    <row r="308" s="452" customFormat="true" ht="12.95" hidden="false" customHeight="true" outlineLevel="0" collapsed="false">
      <c r="A308" s="460"/>
      <c r="B308" s="461"/>
      <c r="C308" s="461"/>
    </row>
    <row r="309" s="452" customFormat="true" ht="12.95" hidden="false" customHeight="true" outlineLevel="0" collapsed="false">
      <c r="A309" s="460"/>
      <c r="B309" s="461"/>
      <c r="C309" s="461"/>
    </row>
    <row r="310" s="452" customFormat="true" ht="12.95" hidden="false" customHeight="true" outlineLevel="0" collapsed="false">
      <c r="A310" s="460"/>
      <c r="B310" s="461"/>
      <c r="C310" s="461"/>
    </row>
    <row r="311" s="452" customFormat="true" ht="12.95" hidden="false" customHeight="true" outlineLevel="0" collapsed="false">
      <c r="A311" s="460"/>
      <c r="B311" s="461"/>
      <c r="C311" s="461"/>
    </row>
    <row r="312" s="452" customFormat="true" ht="12.95" hidden="false" customHeight="true" outlineLevel="0" collapsed="false">
      <c r="A312" s="460"/>
      <c r="B312" s="461"/>
      <c r="C312" s="461"/>
    </row>
    <row r="313" s="452" customFormat="true" ht="12.95" hidden="false" customHeight="true" outlineLevel="0" collapsed="false">
      <c r="A313" s="460"/>
      <c r="B313" s="461"/>
      <c r="C313" s="461"/>
    </row>
    <row r="314" s="452" customFormat="true" ht="12.95" hidden="false" customHeight="true" outlineLevel="0" collapsed="false">
      <c r="A314" s="460"/>
      <c r="B314" s="461"/>
      <c r="C314" s="461"/>
    </row>
    <row r="315" s="452" customFormat="true" ht="12.95" hidden="false" customHeight="true" outlineLevel="0" collapsed="false">
      <c r="A315" s="460"/>
      <c r="B315" s="461"/>
      <c r="C315" s="461"/>
    </row>
    <row r="316" s="452" customFormat="true" ht="12.95" hidden="false" customHeight="true" outlineLevel="0" collapsed="false">
      <c r="A316" s="460"/>
      <c r="B316" s="461"/>
      <c r="C316" s="461"/>
    </row>
    <row r="317" s="452" customFormat="true" ht="12.95" hidden="false" customHeight="true" outlineLevel="0" collapsed="false">
      <c r="A317" s="460"/>
      <c r="B317" s="461"/>
      <c r="C317" s="461"/>
    </row>
    <row r="318" s="452" customFormat="true" ht="12.95" hidden="false" customHeight="true" outlineLevel="0" collapsed="false">
      <c r="A318" s="460"/>
      <c r="B318" s="461"/>
      <c r="C318" s="461"/>
    </row>
    <row r="319" s="452" customFormat="true" ht="12.95" hidden="false" customHeight="true" outlineLevel="0" collapsed="false">
      <c r="A319" s="460"/>
      <c r="B319" s="461"/>
      <c r="C319" s="461"/>
    </row>
    <row r="320" s="452" customFormat="true" ht="12.95" hidden="false" customHeight="true" outlineLevel="0" collapsed="false">
      <c r="A320" s="460"/>
      <c r="B320" s="461"/>
      <c r="C320" s="461"/>
    </row>
    <row r="321" s="452" customFormat="true" ht="12.95" hidden="false" customHeight="true" outlineLevel="0" collapsed="false">
      <c r="A321" s="460"/>
      <c r="B321" s="461"/>
      <c r="C321" s="461"/>
    </row>
    <row r="322" s="452" customFormat="true" ht="12.95" hidden="false" customHeight="true" outlineLevel="0" collapsed="false">
      <c r="A322" s="460"/>
      <c r="B322" s="461"/>
      <c r="C322" s="461"/>
    </row>
    <row r="323" s="452" customFormat="true" ht="12.95" hidden="false" customHeight="true" outlineLevel="0" collapsed="false">
      <c r="A323" s="460"/>
      <c r="B323" s="461"/>
      <c r="C323" s="461"/>
    </row>
    <row r="324" s="452" customFormat="true" ht="12.95" hidden="false" customHeight="true" outlineLevel="0" collapsed="false">
      <c r="A324" s="460"/>
      <c r="B324" s="461"/>
      <c r="C324" s="461"/>
    </row>
    <row r="325" s="452" customFormat="true" ht="12.95" hidden="false" customHeight="true" outlineLevel="0" collapsed="false">
      <c r="A325" s="460"/>
      <c r="B325" s="461"/>
      <c r="C325" s="461"/>
    </row>
    <row r="326" s="452" customFormat="true" ht="12.95" hidden="false" customHeight="true" outlineLevel="0" collapsed="false">
      <c r="A326" s="460"/>
      <c r="B326" s="461"/>
      <c r="C326" s="461"/>
    </row>
    <row r="327" s="452" customFormat="true" ht="12.95" hidden="false" customHeight="true" outlineLevel="0" collapsed="false">
      <c r="A327" s="460"/>
      <c r="B327" s="461"/>
      <c r="C327" s="461"/>
    </row>
    <row r="328" s="452" customFormat="true" ht="12.95" hidden="false" customHeight="true" outlineLevel="0" collapsed="false">
      <c r="A328" s="460"/>
      <c r="B328" s="461"/>
      <c r="C328" s="461"/>
    </row>
    <row r="329" s="452" customFormat="true" ht="12.95" hidden="false" customHeight="true" outlineLevel="0" collapsed="false">
      <c r="A329" s="460"/>
      <c r="B329" s="461"/>
      <c r="C329" s="461"/>
    </row>
    <row r="330" s="452" customFormat="true" ht="12.95" hidden="false" customHeight="true" outlineLevel="0" collapsed="false">
      <c r="A330" s="460"/>
      <c r="B330" s="461"/>
      <c r="C330" s="461"/>
    </row>
    <row r="331" s="452" customFormat="true" ht="12.95" hidden="false" customHeight="true" outlineLevel="0" collapsed="false">
      <c r="A331" s="460"/>
      <c r="B331" s="461"/>
      <c r="C331" s="461"/>
    </row>
    <row r="332" s="452" customFormat="true" ht="12.95" hidden="false" customHeight="true" outlineLevel="0" collapsed="false">
      <c r="A332" s="460"/>
      <c r="B332" s="461"/>
      <c r="C332" s="461"/>
    </row>
    <row r="333" s="452" customFormat="true" ht="12.95" hidden="false" customHeight="true" outlineLevel="0" collapsed="false">
      <c r="A333" s="460"/>
      <c r="B333" s="461"/>
      <c r="C333" s="461"/>
    </row>
    <row r="334" s="452" customFormat="true" ht="12.95" hidden="false" customHeight="true" outlineLevel="0" collapsed="false">
      <c r="A334" s="460"/>
      <c r="B334" s="461"/>
      <c r="C334" s="461"/>
    </row>
    <row r="335" s="452" customFormat="true" ht="12.95" hidden="false" customHeight="true" outlineLevel="0" collapsed="false">
      <c r="A335" s="460"/>
      <c r="B335" s="461"/>
      <c r="C335" s="461"/>
    </row>
    <row r="336" s="452" customFormat="true" ht="12.95" hidden="false" customHeight="true" outlineLevel="0" collapsed="false">
      <c r="A336" s="460"/>
      <c r="B336" s="461"/>
      <c r="C336" s="461"/>
    </row>
    <row r="337" s="452" customFormat="true" ht="12.95" hidden="false" customHeight="true" outlineLevel="0" collapsed="false">
      <c r="A337" s="460"/>
      <c r="B337" s="461"/>
      <c r="C337" s="461"/>
    </row>
    <row r="338" s="452" customFormat="true" ht="12.95" hidden="false" customHeight="true" outlineLevel="0" collapsed="false">
      <c r="A338" s="460"/>
      <c r="B338" s="461"/>
      <c r="C338" s="461"/>
    </row>
    <row r="339" s="452" customFormat="true" ht="12.95" hidden="false" customHeight="true" outlineLevel="0" collapsed="false">
      <c r="A339" s="460"/>
      <c r="B339" s="461"/>
      <c r="C339" s="461"/>
    </row>
    <row r="340" s="452" customFormat="true" ht="12.95" hidden="false" customHeight="true" outlineLevel="0" collapsed="false">
      <c r="A340" s="460"/>
      <c r="B340" s="461"/>
      <c r="C340" s="461"/>
    </row>
    <row r="341" s="452" customFormat="true" ht="12.95" hidden="false" customHeight="true" outlineLevel="0" collapsed="false">
      <c r="A341" s="460"/>
      <c r="B341" s="461"/>
      <c r="C341" s="461"/>
    </row>
    <row r="342" s="452" customFormat="true" ht="12.95" hidden="false" customHeight="true" outlineLevel="0" collapsed="false">
      <c r="A342" s="460"/>
      <c r="B342" s="461"/>
      <c r="C342" s="461"/>
    </row>
    <row r="343" s="452" customFormat="true" ht="12.95" hidden="false" customHeight="true" outlineLevel="0" collapsed="false">
      <c r="A343" s="460"/>
      <c r="B343" s="461"/>
      <c r="C343" s="461"/>
    </row>
    <row r="344" s="452" customFormat="true" ht="12.95" hidden="false" customHeight="true" outlineLevel="0" collapsed="false">
      <c r="A344" s="460"/>
      <c r="B344" s="461"/>
      <c r="C344" s="461"/>
    </row>
    <row r="345" s="452" customFormat="true" ht="12.95" hidden="false" customHeight="true" outlineLevel="0" collapsed="false">
      <c r="A345" s="460"/>
      <c r="B345" s="461"/>
      <c r="C345" s="461"/>
    </row>
    <row r="346" s="452" customFormat="true" ht="12.95" hidden="false" customHeight="true" outlineLevel="0" collapsed="false">
      <c r="A346" s="460"/>
      <c r="B346" s="461"/>
      <c r="C346" s="461"/>
    </row>
    <row r="347" s="452" customFormat="true" ht="12.95" hidden="false" customHeight="true" outlineLevel="0" collapsed="false">
      <c r="A347" s="460"/>
      <c r="B347" s="461"/>
      <c r="C347" s="461"/>
    </row>
    <row r="348" s="452" customFormat="true" ht="12.95" hidden="false" customHeight="true" outlineLevel="0" collapsed="false">
      <c r="A348" s="460"/>
      <c r="B348" s="461"/>
      <c r="C348" s="461"/>
    </row>
    <row r="349" s="452" customFormat="true" ht="12.95" hidden="false" customHeight="true" outlineLevel="0" collapsed="false">
      <c r="A349" s="460"/>
      <c r="B349" s="461"/>
      <c r="C349" s="461"/>
    </row>
    <row r="350" s="452" customFormat="true" ht="12.95" hidden="false" customHeight="true" outlineLevel="0" collapsed="false">
      <c r="A350" s="460"/>
      <c r="B350" s="461"/>
      <c r="C350" s="461"/>
    </row>
    <row r="351" s="452" customFormat="true" ht="12.95" hidden="false" customHeight="true" outlineLevel="0" collapsed="false">
      <c r="A351" s="460"/>
      <c r="B351" s="461"/>
      <c r="C351" s="461"/>
    </row>
    <row r="352" s="452" customFormat="true" ht="12.95" hidden="false" customHeight="true" outlineLevel="0" collapsed="false">
      <c r="A352" s="460"/>
      <c r="B352" s="461"/>
      <c r="C352" s="461"/>
    </row>
    <row r="353" s="452" customFormat="true" ht="12.95" hidden="false" customHeight="true" outlineLevel="0" collapsed="false">
      <c r="A353" s="460"/>
      <c r="B353" s="461"/>
      <c r="C353" s="461"/>
    </row>
    <row r="354" s="452" customFormat="true" ht="12.95" hidden="false" customHeight="true" outlineLevel="0" collapsed="false">
      <c r="A354" s="460"/>
      <c r="B354" s="461"/>
      <c r="C354" s="461"/>
    </row>
    <row r="355" s="452" customFormat="true" ht="12.95" hidden="false" customHeight="true" outlineLevel="0" collapsed="false">
      <c r="A355" s="460"/>
      <c r="B355" s="461"/>
      <c r="C355" s="461"/>
    </row>
    <row r="356" s="452" customFormat="true" ht="12.95" hidden="false" customHeight="true" outlineLevel="0" collapsed="false">
      <c r="A356" s="460"/>
      <c r="B356" s="461"/>
      <c r="C356" s="461"/>
    </row>
    <row r="357" s="452" customFormat="true" ht="12.95" hidden="false" customHeight="true" outlineLevel="0" collapsed="false">
      <c r="A357" s="460"/>
      <c r="B357" s="461"/>
      <c r="C357" s="461"/>
    </row>
    <row r="358" s="452" customFormat="true" ht="12.95" hidden="false" customHeight="true" outlineLevel="0" collapsed="false">
      <c r="A358" s="460"/>
      <c r="B358" s="461"/>
      <c r="C358" s="461"/>
    </row>
    <row r="359" s="452" customFormat="true" ht="12.95" hidden="false" customHeight="true" outlineLevel="0" collapsed="false">
      <c r="A359" s="460"/>
      <c r="B359" s="461"/>
      <c r="C359" s="461"/>
    </row>
    <row r="360" s="452" customFormat="true" ht="12.95" hidden="false" customHeight="true" outlineLevel="0" collapsed="false">
      <c r="A360" s="460"/>
      <c r="B360" s="461"/>
      <c r="C360" s="461"/>
    </row>
    <row r="361" s="452" customFormat="true" ht="12.95" hidden="false" customHeight="true" outlineLevel="0" collapsed="false">
      <c r="A361" s="460"/>
      <c r="B361" s="461"/>
      <c r="C361" s="461"/>
    </row>
    <row r="362" s="452" customFormat="true" ht="12.95" hidden="false" customHeight="true" outlineLevel="0" collapsed="false">
      <c r="A362" s="460"/>
      <c r="B362" s="461"/>
      <c r="C362" s="461"/>
    </row>
    <row r="363" s="452" customFormat="true" ht="12.95" hidden="false" customHeight="true" outlineLevel="0" collapsed="false">
      <c r="A363" s="460"/>
      <c r="B363" s="461"/>
      <c r="C363" s="461"/>
    </row>
    <row r="364" s="452" customFormat="true" ht="12.95" hidden="false" customHeight="true" outlineLevel="0" collapsed="false">
      <c r="A364" s="460"/>
      <c r="B364" s="461"/>
      <c r="C364" s="461"/>
    </row>
    <row r="365" s="452" customFormat="true" ht="12.95" hidden="false" customHeight="true" outlineLevel="0" collapsed="false">
      <c r="A365" s="460"/>
      <c r="B365" s="461"/>
      <c r="C365" s="461"/>
    </row>
    <row r="366" s="452" customFormat="true" ht="12.95" hidden="false" customHeight="true" outlineLevel="0" collapsed="false">
      <c r="A366" s="460"/>
      <c r="B366" s="461"/>
      <c r="C366" s="461"/>
    </row>
    <row r="367" s="452" customFormat="true" ht="12.95" hidden="false" customHeight="true" outlineLevel="0" collapsed="false">
      <c r="A367" s="460"/>
      <c r="B367" s="461"/>
      <c r="C367" s="461"/>
    </row>
    <row r="368" s="452" customFormat="true" ht="12.95" hidden="false" customHeight="true" outlineLevel="0" collapsed="false">
      <c r="A368" s="460"/>
      <c r="B368" s="461"/>
      <c r="C368" s="461"/>
    </row>
    <row r="369" s="452" customFormat="true" ht="12.95" hidden="false" customHeight="true" outlineLevel="0" collapsed="false">
      <c r="A369" s="460"/>
      <c r="B369" s="461"/>
      <c r="C369" s="461"/>
    </row>
    <row r="370" s="452" customFormat="true" ht="12.95" hidden="false" customHeight="true" outlineLevel="0" collapsed="false">
      <c r="A370" s="460"/>
      <c r="B370" s="461"/>
      <c r="C370" s="461"/>
    </row>
    <row r="371" s="452" customFormat="true" ht="12.95" hidden="false" customHeight="true" outlineLevel="0" collapsed="false">
      <c r="A371" s="460"/>
      <c r="B371" s="461"/>
      <c r="C371" s="461"/>
    </row>
    <row r="372" s="452" customFormat="true" ht="12.95" hidden="false" customHeight="true" outlineLevel="0" collapsed="false">
      <c r="A372" s="460"/>
      <c r="B372" s="461"/>
      <c r="C372" s="461"/>
    </row>
    <row r="373" s="452" customFormat="true" ht="12.95" hidden="false" customHeight="true" outlineLevel="0" collapsed="false">
      <c r="A373" s="460"/>
      <c r="B373" s="461"/>
      <c r="C373" s="461"/>
    </row>
    <row r="374" s="452" customFormat="true" ht="12.95" hidden="false" customHeight="true" outlineLevel="0" collapsed="false">
      <c r="A374" s="460"/>
      <c r="B374" s="461"/>
      <c r="C374" s="461"/>
    </row>
    <row r="375" s="452" customFormat="true" ht="12.95" hidden="false" customHeight="true" outlineLevel="0" collapsed="false">
      <c r="A375" s="460"/>
      <c r="B375" s="461"/>
      <c r="C375" s="461"/>
    </row>
    <row r="376" s="452" customFormat="true" ht="12.95" hidden="false" customHeight="true" outlineLevel="0" collapsed="false">
      <c r="A376" s="460"/>
      <c r="B376" s="461"/>
      <c r="C376" s="461"/>
    </row>
    <row r="377" s="452" customFormat="true" ht="12.95" hidden="false" customHeight="true" outlineLevel="0" collapsed="false">
      <c r="A377" s="460"/>
      <c r="B377" s="461"/>
      <c r="C377" s="461"/>
    </row>
    <row r="378" s="452" customFormat="true" ht="12.95" hidden="false" customHeight="true" outlineLevel="0" collapsed="false">
      <c r="A378" s="460"/>
      <c r="B378" s="461"/>
      <c r="C378" s="461"/>
    </row>
    <row r="379" s="452" customFormat="true" ht="12.95" hidden="false" customHeight="true" outlineLevel="0" collapsed="false">
      <c r="A379" s="460"/>
      <c r="B379" s="461"/>
      <c r="C379" s="461"/>
    </row>
    <row r="380" s="452" customFormat="true" ht="12.95" hidden="false" customHeight="true" outlineLevel="0" collapsed="false">
      <c r="A380" s="460"/>
      <c r="B380" s="461"/>
      <c r="C380" s="461"/>
    </row>
    <row r="381" s="452" customFormat="true" ht="12.95" hidden="false" customHeight="true" outlineLevel="0" collapsed="false">
      <c r="A381" s="460"/>
      <c r="B381" s="461"/>
      <c r="C381" s="461"/>
    </row>
    <row r="382" s="452" customFormat="true" ht="12.95" hidden="false" customHeight="true" outlineLevel="0" collapsed="false">
      <c r="A382" s="460"/>
      <c r="B382" s="461"/>
      <c r="C382" s="461"/>
    </row>
    <row r="383" s="452" customFormat="true" ht="12.95" hidden="false" customHeight="true" outlineLevel="0" collapsed="false">
      <c r="A383" s="460"/>
      <c r="B383" s="461"/>
      <c r="C383" s="461"/>
    </row>
    <row r="384" s="452" customFormat="true" ht="12.95" hidden="false" customHeight="true" outlineLevel="0" collapsed="false">
      <c r="A384" s="460"/>
      <c r="B384" s="461"/>
      <c r="C384" s="461"/>
    </row>
    <row r="385" s="452" customFormat="true" ht="12.95" hidden="false" customHeight="true" outlineLevel="0" collapsed="false">
      <c r="A385" s="460"/>
      <c r="B385" s="461"/>
      <c r="C385" s="461"/>
    </row>
    <row r="386" s="452" customFormat="true" ht="12.95" hidden="false" customHeight="true" outlineLevel="0" collapsed="false">
      <c r="A386" s="460"/>
      <c r="B386" s="461"/>
      <c r="C386" s="461"/>
    </row>
    <row r="387" s="452" customFormat="true" ht="12.95" hidden="false" customHeight="true" outlineLevel="0" collapsed="false">
      <c r="A387" s="460"/>
      <c r="B387" s="461"/>
      <c r="C387" s="461"/>
    </row>
    <row r="388" s="452" customFormat="true" ht="12.95" hidden="false" customHeight="true" outlineLevel="0" collapsed="false">
      <c r="A388" s="460"/>
      <c r="B388" s="461"/>
      <c r="C388" s="461"/>
    </row>
    <row r="389" s="452" customFormat="true" ht="12.95" hidden="false" customHeight="true" outlineLevel="0" collapsed="false">
      <c r="A389" s="460"/>
      <c r="B389" s="461"/>
      <c r="C389" s="461"/>
    </row>
    <row r="390" s="452" customFormat="true" ht="12.95" hidden="false" customHeight="true" outlineLevel="0" collapsed="false">
      <c r="A390" s="460"/>
      <c r="B390" s="461"/>
      <c r="C390" s="461"/>
    </row>
    <row r="391" s="452" customFormat="true" ht="12.95" hidden="false" customHeight="true" outlineLevel="0" collapsed="false">
      <c r="A391" s="460"/>
      <c r="B391" s="461"/>
      <c r="C391" s="461"/>
    </row>
    <row r="392" s="452" customFormat="true" ht="12.95" hidden="false" customHeight="true" outlineLevel="0" collapsed="false">
      <c r="A392" s="460"/>
      <c r="B392" s="461"/>
      <c r="C392" s="461"/>
    </row>
    <row r="393" s="452" customFormat="true" ht="12.95" hidden="false" customHeight="true" outlineLevel="0" collapsed="false">
      <c r="A393" s="460"/>
      <c r="B393" s="461"/>
      <c r="C393" s="461"/>
    </row>
    <row r="394" s="452" customFormat="true" ht="12.95" hidden="false" customHeight="true" outlineLevel="0" collapsed="false">
      <c r="A394" s="460"/>
      <c r="B394" s="461"/>
      <c r="C394" s="461"/>
    </row>
    <row r="395" s="452" customFormat="true" ht="12.95" hidden="false" customHeight="true" outlineLevel="0" collapsed="false">
      <c r="A395" s="460"/>
      <c r="B395" s="461"/>
      <c r="C395" s="461"/>
    </row>
    <row r="396" s="452" customFormat="true" ht="12.95" hidden="false" customHeight="true" outlineLevel="0" collapsed="false">
      <c r="A396" s="460"/>
      <c r="B396" s="461"/>
      <c r="C396" s="461"/>
    </row>
    <row r="397" s="452" customFormat="true" ht="12.95" hidden="false" customHeight="true" outlineLevel="0" collapsed="false">
      <c r="A397" s="460"/>
      <c r="B397" s="461"/>
      <c r="C397" s="461"/>
    </row>
    <row r="398" s="452" customFormat="true" ht="12.95" hidden="false" customHeight="true" outlineLevel="0" collapsed="false">
      <c r="A398" s="460"/>
      <c r="B398" s="461"/>
      <c r="C398" s="461"/>
    </row>
    <row r="399" s="452" customFormat="true" ht="12.95" hidden="false" customHeight="true" outlineLevel="0" collapsed="false">
      <c r="A399" s="460"/>
      <c r="B399" s="461"/>
      <c r="C399" s="461"/>
    </row>
    <row r="400" s="452" customFormat="true" ht="12.95" hidden="false" customHeight="true" outlineLevel="0" collapsed="false">
      <c r="A400" s="460"/>
      <c r="B400" s="461"/>
      <c r="C400" s="461"/>
    </row>
    <row r="401" s="452" customFormat="true" ht="12.95" hidden="false" customHeight="true" outlineLevel="0" collapsed="false">
      <c r="A401" s="460"/>
      <c r="B401" s="461"/>
      <c r="C401" s="461"/>
    </row>
    <row r="402" s="452" customFormat="true" ht="12.95" hidden="false" customHeight="true" outlineLevel="0" collapsed="false">
      <c r="A402" s="460"/>
      <c r="B402" s="461"/>
      <c r="C402" s="461"/>
    </row>
    <row r="403" s="452" customFormat="true" ht="12.95" hidden="false" customHeight="true" outlineLevel="0" collapsed="false">
      <c r="A403" s="460"/>
      <c r="B403" s="461"/>
      <c r="C403" s="461"/>
    </row>
    <row r="404" s="452" customFormat="true" ht="12.95" hidden="false" customHeight="true" outlineLevel="0" collapsed="false">
      <c r="A404" s="460"/>
      <c r="B404" s="461"/>
      <c r="C404" s="461"/>
    </row>
    <row r="405" s="452" customFormat="true" ht="12.95" hidden="false" customHeight="true" outlineLevel="0" collapsed="false">
      <c r="A405" s="460"/>
      <c r="B405" s="461"/>
      <c r="C405" s="461"/>
    </row>
    <row r="406" s="452" customFormat="true" ht="12.95" hidden="false" customHeight="true" outlineLevel="0" collapsed="false">
      <c r="A406" s="460"/>
      <c r="B406" s="461"/>
      <c r="C406" s="461"/>
    </row>
    <row r="407" s="452" customFormat="true" ht="12.95" hidden="false" customHeight="true" outlineLevel="0" collapsed="false">
      <c r="A407" s="460"/>
      <c r="B407" s="461"/>
      <c r="C407" s="461"/>
    </row>
    <row r="408" s="452" customFormat="true" ht="12.95" hidden="false" customHeight="true" outlineLevel="0" collapsed="false">
      <c r="A408" s="460"/>
      <c r="B408" s="461"/>
      <c r="C408" s="461"/>
    </row>
    <row r="409" s="452" customFormat="true" ht="12.95" hidden="false" customHeight="true" outlineLevel="0" collapsed="false">
      <c r="A409" s="460"/>
      <c r="B409" s="461"/>
      <c r="C409" s="461"/>
    </row>
    <row r="410" s="452" customFormat="true" ht="12.95" hidden="false" customHeight="true" outlineLevel="0" collapsed="false">
      <c r="A410" s="460"/>
      <c r="B410" s="461"/>
      <c r="C410" s="461"/>
    </row>
    <row r="411" s="452" customFormat="true" ht="12.95" hidden="false" customHeight="true" outlineLevel="0" collapsed="false">
      <c r="A411" s="460"/>
      <c r="B411" s="461"/>
      <c r="C411" s="461"/>
    </row>
    <row r="412" s="452" customFormat="true" ht="12.95" hidden="false" customHeight="true" outlineLevel="0" collapsed="false">
      <c r="A412" s="460"/>
      <c r="B412" s="461"/>
      <c r="C412" s="461"/>
    </row>
    <row r="413" s="452" customFormat="true" ht="12.95" hidden="false" customHeight="true" outlineLevel="0" collapsed="false">
      <c r="A413" s="460"/>
      <c r="B413" s="461"/>
      <c r="C413" s="461"/>
    </row>
    <row r="414" s="452" customFormat="true" ht="12.95" hidden="false" customHeight="true" outlineLevel="0" collapsed="false">
      <c r="A414" s="460"/>
      <c r="B414" s="461"/>
      <c r="C414" s="461"/>
    </row>
    <row r="415" s="452" customFormat="true" ht="12.95" hidden="false" customHeight="true" outlineLevel="0" collapsed="false">
      <c r="A415" s="460"/>
      <c r="B415" s="461"/>
      <c r="C415" s="461"/>
    </row>
    <row r="416" s="452" customFormat="true" ht="12.95" hidden="false" customHeight="true" outlineLevel="0" collapsed="false">
      <c r="A416" s="460"/>
      <c r="B416" s="461"/>
      <c r="C416" s="461"/>
    </row>
    <row r="417" s="452" customFormat="true" ht="12.95" hidden="false" customHeight="true" outlineLevel="0" collapsed="false">
      <c r="A417" s="460"/>
      <c r="B417" s="461"/>
      <c r="C417" s="461"/>
    </row>
    <row r="418" s="452" customFormat="true" ht="12.95" hidden="false" customHeight="true" outlineLevel="0" collapsed="false">
      <c r="A418" s="460"/>
      <c r="B418" s="461"/>
      <c r="C418" s="461"/>
    </row>
    <row r="419" s="452" customFormat="true" ht="12.95" hidden="false" customHeight="true" outlineLevel="0" collapsed="false">
      <c r="A419" s="460"/>
      <c r="B419" s="461"/>
      <c r="C419" s="461"/>
    </row>
    <row r="420" s="452" customFormat="true" ht="12.95" hidden="false" customHeight="true" outlineLevel="0" collapsed="false">
      <c r="A420" s="460"/>
      <c r="B420" s="461"/>
      <c r="C420" s="461"/>
    </row>
    <row r="421" s="452" customFormat="true" ht="12.95" hidden="false" customHeight="true" outlineLevel="0" collapsed="false">
      <c r="A421" s="460"/>
      <c r="B421" s="461"/>
      <c r="C421" s="461"/>
    </row>
    <row r="422" s="452" customFormat="true" ht="12.95" hidden="false" customHeight="true" outlineLevel="0" collapsed="false">
      <c r="A422" s="460"/>
      <c r="B422" s="461"/>
      <c r="C422" s="461"/>
    </row>
    <row r="423" s="452" customFormat="true" ht="12.95" hidden="false" customHeight="true" outlineLevel="0" collapsed="false">
      <c r="A423" s="460"/>
      <c r="B423" s="461"/>
      <c r="C423" s="461"/>
    </row>
    <row r="424" s="452" customFormat="true" ht="12.95" hidden="false" customHeight="true" outlineLevel="0" collapsed="false">
      <c r="A424" s="460"/>
      <c r="B424" s="461"/>
      <c r="C424" s="461"/>
    </row>
    <row r="425" s="452" customFormat="true" ht="12.95" hidden="false" customHeight="true" outlineLevel="0" collapsed="false">
      <c r="A425" s="460"/>
      <c r="B425" s="461"/>
      <c r="C425" s="461"/>
    </row>
    <row r="426" s="452" customFormat="true" ht="12.95" hidden="false" customHeight="true" outlineLevel="0" collapsed="false">
      <c r="A426" s="460"/>
      <c r="B426" s="461"/>
      <c r="C426" s="461"/>
    </row>
    <row r="427" s="452" customFormat="true" ht="12.95" hidden="false" customHeight="true" outlineLevel="0" collapsed="false">
      <c r="A427" s="460"/>
      <c r="B427" s="461"/>
      <c r="C427" s="461"/>
    </row>
    <row r="428" s="452" customFormat="true" ht="12.95" hidden="false" customHeight="true" outlineLevel="0" collapsed="false">
      <c r="A428" s="460"/>
      <c r="B428" s="461"/>
      <c r="C428" s="461"/>
    </row>
    <row r="429" s="452" customFormat="true" ht="12.95" hidden="false" customHeight="true" outlineLevel="0" collapsed="false">
      <c r="A429" s="460"/>
      <c r="B429" s="461"/>
      <c r="C429" s="461"/>
    </row>
    <row r="430" s="452" customFormat="true" ht="12.95" hidden="false" customHeight="true" outlineLevel="0" collapsed="false">
      <c r="A430" s="460"/>
      <c r="B430" s="461"/>
      <c r="C430" s="461"/>
    </row>
    <row r="431" s="452" customFormat="true" ht="12.95" hidden="false" customHeight="true" outlineLevel="0" collapsed="false">
      <c r="A431" s="460"/>
      <c r="B431" s="461"/>
      <c r="C431" s="461"/>
    </row>
    <row r="432" s="452" customFormat="true" ht="12.95" hidden="false" customHeight="true" outlineLevel="0" collapsed="false">
      <c r="A432" s="460"/>
      <c r="B432" s="461"/>
      <c r="C432" s="461"/>
    </row>
    <row r="433" s="452" customFormat="true" ht="12.95" hidden="false" customHeight="true" outlineLevel="0" collapsed="false">
      <c r="A433" s="460"/>
      <c r="B433" s="461"/>
      <c r="C433" s="461"/>
    </row>
    <row r="434" s="452" customFormat="true" ht="12.95" hidden="false" customHeight="true" outlineLevel="0" collapsed="false">
      <c r="A434" s="460"/>
      <c r="B434" s="461"/>
      <c r="C434" s="461"/>
    </row>
    <row r="435" s="452" customFormat="true" ht="12.95" hidden="false" customHeight="true" outlineLevel="0" collapsed="false">
      <c r="A435" s="460"/>
      <c r="B435" s="461"/>
      <c r="C435" s="461"/>
    </row>
    <row r="436" s="452" customFormat="true" ht="12.95" hidden="false" customHeight="true" outlineLevel="0" collapsed="false">
      <c r="A436" s="460"/>
      <c r="B436" s="461"/>
      <c r="C436" s="461"/>
    </row>
    <row r="437" s="452" customFormat="true" ht="12.95" hidden="false" customHeight="true" outlineLevel="0" collapsed="false">
      <c r="A437" s="460"/>
      <c r="B437" s="461"/>
      <c r="C437" s="461"/>
    </row>
    <row r="438" s="452" customFormat="true" ht="12.95" hidden="false" customHeight="true" outlineLevel="0" collapsed="false">
      <c r="A438" s="460"/>
      <c r="B438" s="461"/>
      <c r="C438" s="461"/>
    </row>
    <row r="439" s="452" customFormat="true" ht="12.95" hidden="false" customHeight="true" outlineLevel="0" collapsed="false">
      <c r="A439" s="460"/>
      <c r="B439" s="461"/>
      <c r="C439" s="461"/>
    </row>
    <row r="440" s="452" customFormat="true" ht="12.95" hidden="false" customHeight="true" outlineLevel="0" collapsed="false">
      <c r="A440" s="460"/>
      <c r="B440" s="461"/>
      <c r="C440" s="461"/>
    </row>
    <row r="441" s="452" customFormat="true" ht="12.95" hidden="false" customHeight="true" outlineLevel="0" collapsed="false">
      <c r="A441" s="460"/>
      <c r="B441" s="461"/>
      <c r="C441" s="461"/>
    </row>
    <row r="442" s="452" customFormat="true" ht="12.95" hidden="false" customHeight="true" outlineLevel="0" collapsed="false">
      <c r="A442" s="460"/>
      <c r="B442" s="461"/>
      <c r="C442" s="461"/>
    </row>
    <row r="443" s="452" customFormat="true" ht="12.95" hidden="false" customHeight="true" outlineLevel="0" collapsed="false">
      <c r="A443" s="460"/>
      <c r="B443" s="461"/>
      <c r="C443" s="461"/>
    </row>
    <row r="444" s="452" customFormat="true" ht="12.95" hidden="false" customHeight="true" outlineLevel="0" collapsed="false">
      <c r="A444" s="460"/>
      <c r="B444" s="461"/>
      <c r="C444" s="461"/>
    </row>
    <row r="445" s="452" customFormat="true" ht="12.95" hidden="false" customHeight="true" outlineLevel="0" collapsed="false">
      <c r="A445" s="460"/>
      <c r="B445" s="461"/>
      <c r="C445" s="461"/>
    </row>
    <row r="446" s="452" customFormat="true" ht="12.95" hidden="false" customHeight="true" outlineLevel="0" collapsed="false">
      <c r="A446" s="460"/>
      <c r="B446" s="461"/>
      <c r="C446" s="461"/>
    </row>
    <row r="447" s="452" customFormat="true" ht="12.95" hidden="false" customHeight="true" outlineLevel="0" collapsed="false">
      <c r="A447" s="460"/>
      <c r="B447" s="461"/>
      <c r="C447" s="461"/>
    </row>
    <row r="448" s="452" customFormat="true" ht="12.95" hidden="false" customHeight="true" outlineLevel="0" collapsed="false">
      <c r="A448" s="460"/>
      <c r="B448" s="461"/>
      <c r="C448" s="461"/>
    </row>
    <row r="449" s="452" customFormat="true" ht="12.95" hidden="false" customHeight="true" outlineLevel="0" collapsed="false">
      <c r="A449" s="460"/>
      <c r="B449" s="461"/>
      <c r="C449" s="461"/>
    </row>
    <row r="450" s="452" customFormat="true" ht="12.95" hidden="false" customHeight="true" outlineLevel="0" collapsed="false">
      <c r="A450" s="460"/>
      <c r="B450" s="461"/>
      <c r="C450" s="461"/>
    </row>
    <row r="451" s="452" customFormat="true" ht="12.95" hidden="false" customHeight="true" outlineLevel="0" collapsed="false">
      <c r="A451" s="460"/>
      <c r="B451" s="461"/>
      <c r="C451" s="461"/>
    </row>
    <row r="452" s="452" customFormat="true" ht="12.95" hidden="false" customHeight="true" outlineLevel="0" collapsed="false">
      <c r="A452" s="460"/>
      <c r="B452" s="461"/>
      <c r="C452" s="461"/>
    </row>
    <row r="453" s="452" customFormat="true" ht="12.95" hidden="false" customHeight="true" outlineLevel="0" collapsed="false">
      <c r="A453" s="460"/>
      <c r="B453" s="461"/>
      <c r="C453" s="461"/>
    </row>
    <row r="454" s="452" customFormat="true" ht="12.95" hidden="false" customHeight="true" outlineLevel="0" collapsed="false">
      <c r="A454" s="460"/>
      <c r="B454" s="461"/>
      <c r="C454" s="461"/>
    </row>
    <row r="455" s="452" customFormat="true" ht="12.95" hidden="false" customHeight="true" outlineLevel="0" collapsed="false">
      <c r="A455" s="460"/>
      <c r="B455" s="461"/>
      <c r="C455" s="461"/>
    </row>
    <row r="456" s="452" customFormat="true" ht="12.95" hidden="false" customHeight="true" outlineLevel="0" collapsed="false">
      <c r="A456" s="460"/>
      <c r="B456" s="461"/>
      <c r="C456" s="461"/>
    </row>
    <row r="457" s="452" customFormat="true" ht="12.95" hidden="false" customHeight="true" outlineLevel="0" collapsed="false">
      <c r="A457" s="460"/>
      <c r="B457" s="461"/>
      <c r="C457" s="461"/>
    </row>
    <row r="458" s="452" customFormat="true" ht="12.95" hidden="false" customHeight="true" outlineLevel="0" collapsed="false">
      <c r="A458" s="460"/>
      <c r="B458" s="461"/>
      <c r="C458" s="461"/>
    </row>
    <row r="459" s="452" customFormat="true" ht="12.95" hidden="false" customHeight="true" outlineLevel="0" collapsed="false">
      <c r="A459" s="460"/>
      <c r="B459" s="461"/>
      <c r="C459" s="461"/>
    </row>
    <row r="460" s="452" customFormat="true" ht="12.95" hidden="false" customHeight="true" outlineLevel="0" collapsed="false">
      <c r="A460" s="460"/>
      <c r="B460" s="461"/>
      <c r="C460" s="461"/>
    </row>
    <row r="461" s="452" customFormat="true" ht="12.95" hidden="false" customHeight="true" outlineLevel="0" collapsed="false">
      <c r="A461" s="460"/>
      <c r="B461" s="461"/>
      <c r="C461" s="461"/>
    </row>
    <row r="462" s="452" customFormat="true" ht="12.95" hidden="false" customHeight="true" outlineLevel="0" collapsed="false">
      <c r="A462" s="460"/>
      <c r="B462" s="461"/>
      <c r="C462" s="461"/>
    </row>
    <row r="463" s="452" customFormat="true" ht="12.95" hidden="false" customHeight="true" outlineLevel="0" collapsed="false">
      <c r="A463" s="460"/>
      <c r="B463" s="461"/>
      <c r="C463" s="461"/>
    </row>
    <row r="464" s="452" customFormat="true" ht="12.95" hidden="false" customHeight="true" outlineLevel="0" collapsed="false">
      <c r="A464" s="460"/>
      <c r="B464" s="461"/>
      <c r="C464" s="461"/>
    </row>
    <row r="465" s="452" customFormat="true" ht="12.95" hidden="false" customHeight="true" outlineLevel="0" collapsed="false">
      <c r="A465" s="460"/>
      <c r="B465" s="461"/>
      <c r="C465" s="461"/>
    </row>
    <row r="466" s="452" customFormat="true" ht="12.95" hidden="false" customHeight="true" outlineLevel="0" collapsed="false">
      <c r="A466" s="460"/>
      <c r="B466" s="461"/>
      <c r="C466" s="461"/>
    </row>
    <row r="467" s="452" customFormat="true" ht="12.95" hidden="false" customHeight="true" outlineLevel="0" collapsed="false">
      <c r="A467" s="460"/>
      <c r="B467" s="461"/>
      <c r="C467" s="461"/>
    </row>
    <row r="468" s="452" customFormat="true" ht="12.95" hidden="false" customHeight="true" outlineLevel="0" collapsed="false">
      <c r="A468" s="460"/>
      <c r="B468" s="461"/>
      <c r="C468" s="461"/>
    </row>
    <row r="469" s="452" customFormat="true" ht="12.95" hidden="false" customHeight="true" outlineLevel="0" collapsed="false">
      <c r="A469" s="460"/>
      <c r="B469" s="461"/>
      <c r="C469" s="461"/>
    </row>
    <row r="470" s="452" customFormat="true" ht="12.95" hidden="false" customHeight="true" outlineLevel="0" collapsed="false">
      <c r="A470" s="460"/>
      <c r="B470" s="461"/>
      <c r="C470" s="461"/>
    </row>
    <row r="471" s="452" customFormat="true" ht="12.95" hidden="false" customHeight="true" outlineLevel="0" collapsed="false">
      <c r="A471" s="460"/>
      <c r="B471" s="461"/>
      <c r="C471" s="461"/>
    </row>
    <row r="472" s="452" customFormat="true" ht="12.95" hidden="false" customHeight="true" outlineLevel="0" collapsed="false">
      <c r="A472" s="460"/>
      <c r="B472" s="461"/>
      <c r="C472" s="461"/>
    </row>
    <row r="473" s="452" customFormat="true" ht="12.95" hidden="false" customHeight="true" outlineLevel="0" collapsed="false">
      <c r="A473" s="460"/>
      <c r="B473" s="461"/>
      <c r="C473" s="461"/>
    </row>
    <row r="474" s="452" customFormat="true" ht="12.95" hidden="false" customHeight="true" outlineLevel="0" collapsed="false">
      <c r="A474" s="460"/>
      <c r="B474" s="461"/>
      <c r="C474" s="461"/>
    </row>
    <row r="475" s="452" customFormat="true" ht="12.95" hidden="false" customHeight="true" outlineLevel="0" collapsed="false">
      <c r="A475" s="460"/>
      <c r="B475" s="461"/>
      <c r="C475" s="461"/>
    </row>
    <row r="476" s="452" customFormat="true" ht="12.95" hidden="false" customHeight="true" outlineLevel="0" collapsed="false">
      <c r="A476" s="460"/>
      <c r="B476" s="461"/>
      <c r="C476" s="461"/>
    </row>
    <row r="477" s="452" customFormat="true" ht="12.95" hidden="false" customHeight="true" outlineLevel="0" collapsed="false">
      <c r="A477" s="460"/>
      <c r="B477" s="461"/>
      <c r="C477" s="461"/>
    </row>
    <row r="478" s="452" customFormat="true" ht="12.95" hidden="false" customHeight="true" outlineLevel="0" collapsed="false">
      <c r="A478" s="460"/>
      <c r="B478" s="461"/>
      <c r="C478" s="461"/>
    </row>
    <row r="479" s="452" customFormat="true" ht="12.95" hidden="false" customHeight="true" outlineLevel="0" collapsed="false">
      <c r="A479" s="460"/>
      <c r="B479" s="461"/>
      <c r="C479" s="461"/>
    </row>
    <row r="480" s="452" customFormat="true" ht="12.95" hidden="false" customHeight="true" outlineLevel="0" collapsed="false">
      <c r="A480" s="460"/>
      <c r="B480" s="461"/>
      <c r="C480" s="461"/>
    </row>
    <row r="481" s="452" customFormat="true" ht="12.95" hidden="false" customHeight="true" outlineLevel="0" collapsed="false">
      <c r="A481" s="460"/>
      <c r="B481" s="461"/>
      <c r="C481" s="461"/>
    </row>
    <row r="482" s="452" customFormat="true" ht="12.95" hidden="false" customHeight="true" outlineLevel="0" collapsed="false">
      <c r="A482" s="460"/>
      <c r="B482" s="461"/>
      <c r="C482" s="461"/>
    </row>
    <row r="483" s="452" customFormat="true" ht="12.95" hidden="false" customHeight="true" outlineLevel="0" collapsed="false">
      <c r="A483" s="460"/>
      <c r="B483" s="461"/>
      <c r="C483" s="461"/>
    </row>
    <row r="484" s="452" customFormat="true" ht="12.95" hidden="false" customHeight="true" outlineLevel="0" collapsed="false">
      <c r="A484" s="460"/>
      <c r="B484" s="461"/>
      <c r="C484" s="461"/>
    </row>
    <row r="485" s="452" customFormat="true" ht="12.95" hidden="false" customHeight="true" outlineLevel="0" collapsed="false">
      <c r="A485" s="460"/>
      <c r="B485" s="461"/>
      <c r="C485" s="461"/>
    </row>
    <row r="486" s="452" customFormat="true" ht="12.95" hidden="false" customHeight="true" outlineLevel="0" collapsed="false">
      <c r="A486" s="460"/>
      <c r="B486" s="461"/>
      <c r="C486" s="461"/>
    </row>
    <row r="487" s="452" customFormat="true" ht="12.95" hidden="false" customHeight="true" outlineLevel="0" collapsed="false">
      <c r="A487" s="460"/>
      <c r="B487" s="461"/>
      <c r="C487" s="461"/>
    </row>
    <row r="488" s="452" customFormat="true" ht="12.95" hidden="false" customHeight="true" outlineLevel="0" collapsed="false">
      <c r="A488" s="460"/>
      <c r="B488" s="461"/>
      <c r="C488" s="461"/>
    </row>
    <row r="489" s="452" customFormat="true" ht="12.95" hidden="false" customHeight="true" outlineLevel="0" collapsed="false">
      <c r="A489" s="460"/>
      <c r="B489" s="461"/>
      <c r="C489" s="461"/>
    </row>
    <row r="490" s="452" customFormat="true" ht="12.95" hidden="false" customHeight="true" outlineLevel="0" collapsed="false">
      <c r="A490" s="460"/>
      <c r="B490" s="461"/>
      <c r="C490" s="461"/>
    </row>
    <row r="491" s="452" customFormat="true" ht="12.95" hidden="false" customHeight="true" outlineLevel="0" collapsed="false">
      <c r="A491" s="460"/>
      <c r="B491" s="461"/>
      <c r="C491" s="461"/>
    </row>
    <row r="492" s="452" customFormat="true" ht="12.95" hidden="false" customHeight="true" outlineLevel="0" collapsed="false">
      <c r="A492" s="460"/>
      <c r="B492" s="461"/>
      <c r="C492" s="461"/>
    </row>
    <row r="493" s="452" customFormat="true" ht="12.95" hidden="false" customHeight="true" outlineLevel="0" collapsed="false">
      <c r="A493" s="460"/>
      <c r="B493" s="461"/>
      <c r="C493" s="461"/>
    </row>
    <row r="494" s="452" customFormat="true" ht="12.95" hidden="false" customHeight="true" outlineLevel="0" collapsed="false">
      <c r="A494" s="460"/>
      <c r="B494" s="461"/>
      <c r="C494" s="461"/>
    </row>
    <row r="495" s="452" customFormat="true" ht="12.95" hidden="false" customHeight="true" outlineLevel="0" collapsed="false">
      <c r="A495" s="460"/>
      <c r="B495" s="461"/>
      <c r="C495" s="461"/>
    </row>
    <row r="496" s="452" customFormat="true" ht="12.95" hidden="false" customHeight="true" outlineLevel="0" collapsed="false">
      <c r="A496" s="460"/>
      <c r="B496" s="461"/>
      <c r="C496" s="461"/>
    </row>
    <row r="497" s="452" customFormat="true" ht="12.95" hidden="false" customHeight="true" outlineLevel="0" collapsed="false">
      <c r="A497" s="460"/>
      <c r="B497" s="461"/>
      <c r="C497" s="461"/>
    </row>
    <row r="498" s="452" customFormat="true" ht="12.95" hidden="false" customHeight="true" outlineLevel="0" collapsed="false">
      <c r="A498" s="460"/>
      <c r="B498" s="461"/>
      <c r="C498" s="461"/>
    </row>
    <row r="499" s="452" customFormat="true" ht="12.95" hidden="false" customHeight="true" outlineLevel="0" collapsed="false">
      <c r="A499" s="460"/>
      <c r="B499" s="461"/>
      <c r="C499" s="461"/>
    </row>
    <row r="500" s="452" customFormat="true" ht="12.95" hidden="false" customHeight="true" outlineLevel="0" collapsed="false">
      <c r="A500" s="460"/>
      <c r="B500" s="461"/>
      <c r="C500" s="461"/>
    </row>
    <row r="501" s="452" customFormat="true" ht="12.95" hidden="false" customHeight="true" outlineLevel="0" collapsed="false">
      <c r="A501" s="460"/>
      <c r="B501" s="461"/>
      <c r="C501" s="461"/>
    </row>
    <row r="502" s="452" customFormat="true" ht="12.95" hidden="false" customHeight="true" outlineLevel="0" collapsed="false">
      <c r="A502" s="460"/>
      <c r="B502" s="461"/>
      <c r="C502" s="461"/>
    </row>
    <row r="503" s="452" customFormat="true" ht="12.95" hidden="false" customHeight="true" outlineLevel="0" collapsed="false">
      <c r="A503" s="460"/>
      <c r="B503" s="461"/>
      <c r="C503" s="461"/>
    </row>
    <row r="504" s="452" customFormat="true" ht="12.95" hidden="false" customHeight="true" outlineLevel="0" collapsed="false">
      <c r="A504" s="460"/>
      <c r="B504" s="461"/>
      <c r="C504" s="461"/>
    </row>
    <row r="505" s="452" customFormat="true" ht="12.95" hidden="false" customHeight="true" outlineLevel="0" collapsed="false">
      <c r="A505" s="460"/>
      <c r="B505" s="461"/>
      <c r="C505" s="461"/>
    </row>
    <row r="506" s="452" customFormat="true" ht="12.95" hidden="false" customHeight="true" outlineLevel="0" collapsed="false">
      <c r="A506" s="460"/>
      <c r="B506" s="461"/>
      <c r="C506" s="461"/>
    </row>
    <row r="507" s="452" customFormat="true" ht="12.95" hidden="false" customHeight="true" outlineLevel="0" collapsed="false">
      <c r="A507" s="460"/>
      <c r="B507" s="461"/>
      <c r="C507" s="461"/>
    </row>
    <row r="508" s="452" customFormat="true" ht="12.95" hidden="false" customHeight="true" outlineLevel="0" collapsed="false">
      <c r="A508" s="460"/>
      <c r="B508" s="461"/>
      <c r="C508" s="461"/>
    </row>
    <row r="509" s="452" customFormat="true" ht="12.95" hidden="false" customHeight="true" outlineLevel="0" collapsed="false">
      <c r="A509" s="460"/>
      <c r="B509" s="461"/>
      <c r="C509" s="461"/>
    </row>
    <row r="510" s="452" customFormat="true" ht="12.95" hidden="false" customHeight="true" outlineLevel="0" collapsed="false">
      <c r="A510" s="460"/>
      <c r="B510" s="461"/>
      <c r="C510" s="461"/>
    </row>
    <row r="511" s="452" customFormat="true" ht="12.95" hidden="false" customHeight="true" outlineLevel="0" collapsed="false">
      <c r="A511" s="460"/>
      <c r="B511" s="461"/>
      <c r="C511" s="461"/>
    </row>
    <row r="512" s="452" customFormat="true" ht="12.95" hidden="false" customHeight="true" outlineLevel="0" collapsed="false">
      <c r="A512" s="460"/>
      <c r="B512" s="461"/>
      <c r="C512" s="461"/>
    </row>
    <row r="513" s="452" customFormat="true" ht="12.95" hidden="false" customHeight="true" outlineLevel="0" collapsed="false">
      <c r="A513" s="460"/>
      <c r="B513" s="461"/>
      <c r="C513" s="461"/>
    </row>
    <row r="514" s="452" customFormat="true" ht="12.95" hidden="false" customHeight="true" outlineLevel="0" collapsed="false">
      <c r="A514" s="460"/>
      <c r="B514" s="461"/>
      <c r="C514" s="461"/>
    </row>
    <row r="515" s="452" customFormat="true" ht="12.95" hidden="false" customHeight="true" outlineLevel="0" collapsed="false">
      <c r="A515" s="460"/>
      <c r="B515" s="461"/>
      <c r="C515" s="461"/>
    </row>
    <row r="516" s="452" customFormat="true" ht="12.95" hidden="false" customHeight="true" outlineLevel="0" collapsed="false">
      <c r="A516" s="460"/>
      <c r="B516" s="461"/>
      <c r="C516" s="461"/>
    </row>
    <row r="517" s="452" customFormat="true" ht="12.95" hidden="false" customHeight="true" outlineLevel="0" collapsed="false">
      <c r="A517" s="460"/>
      <c r="B517" s="461"/>
      <c r="C517" s="461"/>
    </row>
    <row r="518" s="452" customFormat="true" ht="12.95" hidden="false" customHeight="true" outlineLevel="0" collapsed="false">
      <c r="A518" s="460"/>
      <c r="B518" s="461"/>
      <c r="C518" s="461"/>
    </row>
    <row r="519" s="452" customFormat="true" ht="12.95" hidden="false" customHeight="true" outlineLevel="0" collapsed="false">
      <c r="A519" s="460"/>
      <c r="B519" s="461"/>
      <c r="C519" s="461"/>
    </row>
    <row r="520" s="452" customFormat="true" ht="12.95" hidden="false" customHeight="true" outlineLevel="0" collapsed="false">
      <c r="A520" s="460"/>
      <c r="B520" s="461"/>
      <c r="C520" s="461"/>
    </row>
    <row r="521" s="452" customFormat="true" ht="12.95" hidden="false" customHeight="true" outlineLevel="0" collapsed="false">
      <c r="A521" s="460"/>
      <c r="B521" s="461"/>
      <c r="C521" s="461"/>
    </row>
    <row r="522" s="452" customFormat="true" ht="12.95" hidden="false" customHeight="true" outlineLevel="0" collapsed="false">
      <c r="A522" s="460"/>
      <c r="B522" s="461"/>
      <c r="C522" s="461"/>
    </row>
    <row r="523" s="452" customFormat="true" ht="12.95" hidden="false" customHeight="true" outlineLevel="0" collapsed="false">
      <c r="A523" s="460"/>
      <c r="B523" s="461"/>
      <c r="C523" s="461"/>
    </row>
    <row r="524" s="452" customFormat="true" ht="12.95" hidden="false" customHeight="true" outlineLevel="0" collapsed="false">
      <c r="A524" s="460"/>
      <c r="B524" s="461"/>
      <c r="C524" s="461"/>
    </row>
    <row r="525" s="452" customFormat="true" ht="12.95" hidden="false" customHeight="true" outlineLevel="0" collapsed="false">
      <c r="A525" s="460"/>
      <c r="B525" s="461"/>
      <c r="C525" s="461"/>
    </row>
    <row r="526" s="452" customFormat="true" ht="12.95" hidden="false" customHeight="true" outlineLevel="0" collapsed="false">
      <c r="A526" s="460"/>
      <c r="B526" s="461"/>
      <c r="C526" s="461"/>
    </row>
    <row r="527" s="452" customFormat="true" ht="12.95" hidden="false" customHeight="true" outlineLevel="0" collapsed="false">
      <c r="A527" s="460"/>
      <c r="B527" s="461"/>
      <c r="C527" s="461"/>
    </row>
    <row r="528" s="452" customFormat="true" ht="12.95" hidden="false" customHeight="true" outlineLevel="0" collapsed="false">
      <c r="A528" s="460"/>
      <c r="B528" s="461"/>
      <c r="C528" s="461"/>
    </row>
    <row r="529" s="452" customFormat="true" ht="12.95" hidden="false" customHeight="true" outlineLevel="0" collapsed="false">
      <c r="A529" s="460"/>
      <c r="B529" s="461"/>
      <c r="C529" s="461"/>
    </row>
    <row r="530" s="452" customFormat="true" ht="12.95" hidden="false" customHeight="true" outlineLevel="0" collapsed="false">
      <c r="A530" s="460"/>
      <c r="B530" s="461"/>
      <c r="C530" s="461"/>
    </row>
    <row r="531" s="452" customFormat="true" ht="12.95" hidden="false" customHeight="true" outlineLevel="0" collapsed="false">
      <c r="A531" s="460"/>
      <c r="B531" s="461"/>
      <c r="C531" s="461"/>
    </row>
    <row r="532" s="452" customFormat="true" ht="12.95" hidden="false" customHeight="true" outlineLevel="0" collapsed="false">
      <c r="A532" s="460"/>
      <c r="B532" s="461"/>
      <c r="C532" s="461"/>
    </row>
    <row r="533" s="452" customFormat="true" ht="12.95" hidden="false" customHeight="true" outlineLevel="0" collapsed="false">
      <c r="A533" s="460"/>
      <c r="B533" s="461"/>
      <c r="C533" s="461"/>
    </row>
    <row r="534" s="452" customFormat="true" ht="12.95" hidden="false" customHeight="true" outlineLevel="0" collapsed="false">
      <c r="A534" s="460"/>
      <c r="B534" s="461"/>
      <c r="C534" s="461"/>
    </row>
    <row r="535" s="452" customFormat="true" ht="12.95" hidden="false" customHeight="true" outlineLevel="0" collapsed="false">
      <c r="A535" s="460"/>
      <c r="B535" s="461"/>
      <c r="C535" s="461"/>
    </row>
    <row r="536" s="452" customFormat="true" ht="12.95" hidden="false" customHeight="true" outlineLevel="0" collapsed="false">
      <c r="A536" s="460"/>
      <c r="B536" s="461"/>
      <c r="C536" s="461"/>
    </row>
    <row r="537" s="452" customFormat="true" ht="12.95" hidden="false" customHeight="true" outlineLevel="0" collapsed="false">
      <c r="A537" s="460"/>
      <c r="B537" s="461"/>
      <c r="C537" s="461"/>
    </row>
    <row r="538" s="452" customFormat="true" ht="12.95" hidden="false" customHeight="true" outlineLevel="0" collapsed="false">
      <c r="A538" s="460"/>
      <c r="B538" s="461"/>
      <c r="C538" s="461"/>
    </row>
    <row r="539" s="452" customFormat="true" ht="12.95" hidden="false" customHeight="true" outlineLevel="0" collapsed="false">
      <c r="A539" s="460"/>
      <c r="B539" s="461"/>
      <c r="C539" s="461"/>
    </row>
    <row r="540" s="452" customFormat="true" ht="12.95" hidden="false" customHeight="true" outlineLevel="0" collapsed="false">
      <c r="A540" s="460"/>
      <c r="B540" s="461"/>
      <c r="C540" s="461"/>
    </row>
    <row r="541" s="452" customFormat="true" ht="12.95" hidden="false" customHeight="true" outlineLevel="0" collapsed="false">
      <c r="A541" s="460"/>
      <c r="B541" s="461"/>
      <c r="C541" s="461"/>
    </row>
    <row r="542" s="452" customFormat="true" ht="12.95" hidden="false" customHeight="true" outlineLevel="0" collapsed="false">
      <c r="A542" s="460"/>
      <c r="B542" s="461"/>
      <c r="C542" s="461"/>
    </row>
    <row r="543" s="452" customFormat="true" ht="12.95" hidden="false" customHeight="true" outlineLevel="0" collapsed="false">
      <c r="A543" s="460"/>
      <c r="B543" s="461"/>
      <c r="C543" s="461"/>
    </row>
    <row r="544" s="452" customFormat="true" ht="12.95" hidden="false" customHeight="true" outlineLevel="0" collapsed="false">
      <c r="A544" s="460"/>
      <c r="B544" s="461"/>
      <c r="C544" s="461"/>
    </row>
    <row r="545" s="452" customFormat="true" ht="12.95" hidden="false" customHeight="true" outlineLevel="0" collapsed="false">
      <c r="A545" s="460"/>
      <c r="B545" s="461"/>
      <c r="C545" s="461"/>
    </row>
    <row r="546" s="452" customFormat="true" ht="12.95" hidden="false" customHeight="true" outlineLevel="0" collapsed="false">
      <c r="A546" s="460"/>
      <c r="B546" s="461"/>
      <c r="C546" s="461"/>
    </row>
    <row r="547" s="452" customFormat="true" ht="12.95" hidden="false" customHeight="true" outlineLevel="0" collapsed="false">
      <c r="A547" s="460"/>
      <c r="B547" s="461"/>
      <c r="C547" s="461"/>
    </row>
    <row r="548" s="452" customFormat="true" ht="12.95" hidden="false" customHeight="true" outlineLevel="0" collapsed="false">
      <c r="A548" s="460"/>
      <c r="B548" s="461"/>
      <c r="C548" s="461"/>
    </row>
    <row r="549" s="452" customFormat="true" ht="12.95" hidden="false" customHeight="true" outlineLevel="0" collapsed="false">
      <c r="A549" s="460"/>
      <c r="B549" s="461"/>
      <c r="C549" s="461"/>
    </row>
    <row r="550" s="452" customFormat="true" ht="12.95" hidden="false" customHeight="true" outlineLevel="0" collapsed="false">
      <c r="A550" s="460"/>
      <c r="B550" s="461"/>
      <c r="C550" s="461"/>
    </row>
    <row r="551" s="452" customFormat="true" ht="12.95" hidden="false" customHeight="true" outlineLevel="0" collapsed="false">
      <c r="A551" s="460"/>
      <c r="B551" s="461"/>
      <c r="C551" s="461"/>
    </row>
    <row r="552" s="452" customFormat="true" ht="12.95" hidden="false" customHeight="true" outlineLevel="0" collapsed="false">
      <c r="A552" s="460"/>
      <c r="B552" s="461"/>
      <c r="C552" s="461"/>
    </row>
    <row r="553" s="452" customFormat="true" ht="12.95" hidden="false" customHeight="true" outlineLevel="0" collapsed="false">
      <c r="A553" s="460"/>
      <c r="B553" s="461"/>
      <c r="C553" s="461"/>
    </row>
    <row r="554" s="452" customFormat="true" ht="12.95" hidden="false" customHeight="true" outlineLevel="0" collapsed="false">
      <c r="A554" s="460"/>
      <c r="B554" s="461"/>
      <c r="C554" s="461"/>
    </row>
    <row r="555" s="452" customFormat="true" ht="12.95" hidden="false" customHeight="true" outlineLevel="0" collapsed="false">
      <c r="A555" s="460"/>
      <c r="B555" s="461"/>
      <c r="C555" s="461"/>
    </row>
    <row r="556" s="452" customFormat="true" ht="12.95" hidden="false" customHeight="true" outlineLevel="0" collapsed="false">
      <c r="A556" s="460"/>
      <c r="B556" s="461"/>
      <c r="C556" s="461"/>
    </row>
    <row r="557" s="452" customFormat="true" ht="12.95" hidden="false" customHeight="true" outlineLevel="0" collapsed="false">
      <c r="A557" s="460"/>
      <c r="B557" s="461"/>
      <c r="C557" s="461"/>
    </row>
    <row r="558" s="452" customFormat="true" ht="12.95" hidden="false" customHeight="true" outlineLevel="0" collapsed="false">
      <c r="A558" s="460"/>
      <c r="B558" s="461"/>
      <c r="C558" s="461"/>
    </row>
    <row r="559" s="452" customFormat="true" ht="12.95" hidden="false" customHeight="true" outlineLevel="0" collapsed="false">
      <c r="A559" s="460"/>
      <c r="B559" s="461"/>
      <c r="C559" s="461"/>
    </row>
    <row r="560" s="452" customFormat="true" ht="12.95" hidden="false" customHeight="true" outlineLevel="0" collapsed="false">
      <c r="A560" s="460"/>
      <c r="B560" s="461"/>
      <c r="C560" s="461"/>
    </row>
    <row r="561" s="452" customFormat="true" ht="12.95" hidden="false" customHeight="true" outlineLevel="0" collapsed="false">
      <c r="A561" s="460"/>
      <c r="B561" s="461"/>
      <c r="C561" s="461"/>
    </row>
    <row r="562" s="452" customFormat="true" ht="12.95" hidden="false" customHeight="true" outlineLevel="0" collapsed="false">
      <c r="A562" s="460"/>
      <c r="B562" s="461"/>
      <c r="C562" s="461"/>
    </row>
    <row r="563" s="452" customFormat="true" ht="12.95" hidden="false" customHeight="true" outlineLevel="0" collapsed="false">
      <c r="A563" s="460"/>
      <c r="B563" s="461"/>
      <c r="C563" s="461"/>
    </row>
    <row r="564" s="452" customFormat="true" ht="12.95" hidden="false" customHeight="true" outlineLevel="0" collapsed="false">
      <c r="A564" s="460"/>
      <c r="B564" s="461"/>
      <c r="C564" s="461"/>
    </row>
    <row r="565" s="452" customFormat="true" ht="12.95" hidden="false" customHeight="true" outlineLevel="0" collapsed="false">
      <c r="A565" s="460"/>
      <c r="B565" s="461"/>
      <c r="C565" s="461"/>
    </row>
    <row r="566" s="452" customFormat="true" ht="12.95" hidden="false" customHeight="true" outlineLevel="0" collapsed="false">
      <c r="A566" s="460"/>
      <c r="B566" s="461"/>
      <c r="C566" s="461"/>
    </row>
    <row r="567" s="452" customFormat="true" ht="12.95" hidden="false" customHeight="true" outlineLevel="0" collapsed="false">
      <c r="A567" s="460"/>
      <c r="B567" s="461"/>
      <c r="C567" s="461"/>
    </row>
    <row r="568" s="452" customFormat="true" ht="12.95" hidden="false" customHeight="true" outlineLevel="0" collapsed="false">
      <c r="A568" s="460"/>
      <c r="B568" s="461"/>
      <c r="C568" s="461"/>
    </row>
    <row r="569" s="452" customFormat="true" ht="12.95" hidden="false" customHeight="true" outlineLevel="0" collapsed="false">
      <c r="A569" s="460"/>
      <c r="B569" s="461"/>
      <c r="C569" s="461"/>
    </row>
    <row r="570" s="452" customFormat="true" ht="12.95" hidden="false" customHeight="true" outlineLevel="0" collapsed="false">
      <c r="A570" s="460"/>
      <c r="B570" s="461"/>
      <c r="C570" s="461"/>
    </row>
    <row r="571" s="452" customFormat="true" ht="12.95" hidden="false" customHeight="true" outlineLevel="0" collapsed="false">
      <c r="A571" s="460"/>
      <c r="B571" s="461"/>
      <c r="C571" s="461"/>
    </row>
    <row r="572" s="452" customFormat="true" ht="12.95" hidden="false" customHeight="true" outlineLevel="0" collapsed="false">
      <c r="A572" s="460"/>
      <c r="B572" s="461"/>
      <c r="C572" s="461"/>
    </row>
    <row r="573" s="452" customFormat="true" ht="12.95" hidden="false" customHeight="true" outlineLevel="0" collapsed="false">
      <c r="A573" s="460"/>
      <c r="B573" s="461"/>
      <c r="C573" s="461"/>
    </row>
    <row r="574" s="452" customFormat="true" ht="12.95" hidden="false" customHeight="true" outlineLevel="0" collapsed="false">
      <c r="A574" s="460"/>
      <c r="B574" s="461"/>
      <c r="C574" s="461"/>
    </row>
    <row r="575" s="452" customFormat="true" ht="12.95" hidden="false" customHeight="true" outlineLevel="0" collapsed="false">
      <c r="A575" s="460"/>
      <c r="B575" s="461"/>
      <c r="C575" s="461"/>
    </row>
    <row r="576" s="452" customFormat="true" ht="12.95" hidden="false" customHeight="true" outlineLevel="0" collapsed="false">
      <c r="A576" s="460"/>
      <c r="B576" s="461"/>
      <c r="C576" s="461"/>
    </row>
    <row r="577" s="452" customFormat="true" ht="12.95" hidden="false" customHeight="true" outlineLevel="0" collapsed="false">
      <c r="A577" s="460"/>
      <c r="B577" s="461"/>
      <c r="C577" s="461"/>
    </row>
    <row r="578" s="452" customFormat="true" ht="12.95" hidden="false" customHeight="true" outlineLevel="0" collapsed="false">
      <c r="A578" s="460"/>
      <c r="B578" s="461"/>
      <c r="C578" s="461"/>
    </row>
    <row r="579" s="452" customFormat="true" ht="12.95" hidden="false" customHeight="true" outlineLevel="0" collapsed="false">
      <c r="A579" s="460"/>
      <c r="B579" s="461"/>
      <c r="C579" s="461"/>
    </row>
    <row r="580" s="452" customFormat="true" ht="12.95" hidden="false" customHeight="true" outlineLevel="0" collapsed="false">
      <c r="A580" s="460"/>
      <c r="B580" s="461"/>
      <c r="C580" s="461"/>
    </row>
    <row r="581" s="452" customFormat="true" ht="12.95" hidden="false" customHeight="true" outlineLevel="0" collapsed="false">
      <c r="A581" s="460"/>
      <c r="B581" s="461"/>
      <c r="C581" s="461"/>
    </row>
    <row r="582" s="452" customFormat="true" ht="12.95" hidden="false" customHeight="true" outlineLevel="0" collapsed="false">
      <c r="A582" s="460"/>
      <c r="B582" s="461"/>
      <c r="C582" s="461"/>
    </row>
    <row r="583" s="452" customFormat="true" ht="12.95" hidden="false" customHeight="true" outlineLevel="0" collapsed="false">
      <c r="A583" s="460"/>
      <c r="B583" s="461"/>
      <c r="C583" s="461"/>
    </row>
    <row r="584" s="452" customFormat="true" ht="12.95" hidden="false" customHeight="true" outlineLevel="0" collapsed="false">
      <c r="A584" s="460"/>
      <c r="B584" s="461"/>
      <c r="C584" s="461"/>
    </row>
    <row r="585" s="452" customFormat="true" ht="12.95" hidden="false" customHeight="true" outlineLevel="0" collapsed="false">
      <c r="A585" s="460"/>
      <c r="B585" s="461"/>
      <c r="C585" s="461"/>
    </row>
    <row r="586" s="452" customFormat="true" ht="12.95" hidden="false" customHeight="true" outlineLevel="0" collapsed="false">
      <c r="A586" s="460"/>
      <c r="B586" s="461"/>
      <c r="C586" s="461"/>
    </row>
    <row r="587" s="452" customFormat="true" ht="12.95" hidden="false" customHeight="true" outlineLevel="0" collapsed="false">
      <c r="A587" s="460"/>
      <c r="B587" s="461"/>
      <c r="C587" s="461"/>
    </row>
    <row r="588" s="452" customFormat="true" ht="12.95" hidden="false" customHeight="true" outlineLevel="0" collapsed="false">
      <c r="A588" s="460"/>
      <c r="B588" s="461"/>
      <c r="C588" s="461"/>
    </row>
    <row r="589" s="452" customFormat="true" ht="12.95" hidden="false" customHeight="true" outlineLevel="0" collapsed="false">
      <c r="A589" s="460"/>
      <c r="B589" s="461"/>
      <c r="C589" s="461"/>
    </row>
    <row r="590" s="452" customFormat="true" ht="12.95" hidden="false" customHeight="true" outlineLevel="0" collapsed="false">
      <c r="A590" s="460"/>
      <c r="B590" s="461"/>
      <c r="C590" s="461"/>
    </row>
    <row r="591" s="452" customFormat="true" ht="12.95" hidden="false" customHeight="true" outlineLevel="0" collapsed="false">
      <c r="A591" s="460"/>
      <c r="B591" s="461"/>
      <c r="C591" s="461"/>
    </row>
    <row r="592" s="452" customFormat="true" ht="12.95" hidden="false" customHeight="true" outlineLevel="0" collapsed="false">
      <c r="A592" s="460"/>
      <c r="B592" s="461"/>
      <c r="C592" s="461"/>
    </row>
    <row r="593" s="452" customFormat="true" ht="12.95" hidden="false" customHeight="true" outlineLevel="0" collapsed="false">
      <c r="A593" s="460"/>
      <c r="B593" s="461"/>
      <c r="C593" s="461"/>
    </row>
    <row r="594" s="452" customFormat="true" ht="12.95" hidden="false" customHeight="true" outlineLevel="0" collapsed="false">
      <c r="A594" s="460"/>
      <c r="B594" s="461"/>
      <c r="C594" s="461"/>
    </row>
    <row r="595" s="452" customFormat="true" ht="12.95" hidden="false" customHeight="true" outlineLevel="0" collapsed="false">
      <c r="A595" s="460"/>
      <c r="B595" s="461"/>
      <c r="C595" s="461"/>
    </row>
    <row r="596" s="452" customFormat="true" ht="12.95" hidden="false" customHeight="true" outlineLevel="0" collapsed="false">
      <c r="A596" s="460"/>
      <c r="B596" s="461"/>
      <c r="C596" s="461"/>
    </row>
    <row r="597" s="452" customFormat="true" ht="12.95" hidden="false" customHeight="true" outlineLevel="0" collapsed="false">
      <c r="A597" s="460"/>
      <c r="B597" s="461"/>
      <c r="C597" s="461"/>
    </row>
    <row r="598" s="452" customFormat="true" ht="12.95" hidden="false" customHeight="true" outlineLevel="0" collapsed="false">
      <c r="A598" s="460"/>
      <c r="B598" s="461"/>
      <c r="C598" s="461"/>
    </row>
    <row r="599" s="452" customFormat="true" ht="12.95" hidden="false" customHeight="true" outlineLevel="0" collapsed="false">
      <c r="A599" s="460"/>
      <c r="B599" s="461"/>
      <c r="C599" s="461"/>
    </row>
    <row r="600" s="452" customFormat="true" ht="12.95" hidden="false" customHeight="true" outlineLevel="0" collapsed="false">
      <c r="A600" s="460"/>
      <c r="B600" s="461"/>
      <c r="C600" s="461"/>
    </row>
    <row r="601" s="452" customFormat="true" ht="12.95" hidden="false" customHeight="true" outlineLevel="0" collapsed="false">
      <c r="A601" s="460"/>
      <c r="B601" s="461"/>
      <c r="C601" s="461"/>
    </row>
    <row r="602" s="452" customFormat="true" ht="12.95" hidden="false" customHeight="true" outlineLevel="0" collapsed="false">
      <c r="A602" s="460"/>
      <c r="B602" s="461"/>
      <c r="C602" s="461"/>
    </row>
    <row r="603" s="452" customFormat="true" ht="12.95" hidden="false" customHeight="true" outlineLevel="0" collapsed="false">
      <c r="A603" s="460"/>
      <c r="B603" s="461"/>
      <c r="C603" s="461"/>
    </row>
    <row r="604" s="452" customFormat="true" ht="12.95" hidden="false" customHeight="true" outlineLevel="0" collapsed="false">
      <c r="A604" s="460"/>
      <c r="B604" s="461"/>
      <c r="C604" s="461"/>
    </row>
    <row r="605" s="452" customFormat="true" ht="12.95" hidden="false" customHeight="true" outlineLevel="0" collapsed="false">
      <c r="A605" s="460"/>
      <c r="B605" s="461"/>
      <c r="C605" s="461"/>
    </row>
    <row r="606" s="452" customFormat="true" ht="12.95" hidden="false" customHeight="true" outlineLevel="0" collapsed="false">
      <c r="A606" s="460"/>
      <c r="B606" s="461"/>
      <c r="C606" s="461"/>
    </row>
    <row r="607" s="452" customFormat="true" ht="12.95" hidden="false" customHeight="true" outlineLevel="0" collapsed="false">
      <c r="A607" s="460"/>
      <c r="B607" s="461"/>
      <c r="C607" s="461"/>
    </row>
    <row r="608" s="452" customFormat="true" ht="12.95" hidden="false" customHeight="true" outlineLevel="0" collapsed="false">
      <c r="A608" s="460"/>
      <c r="B608" s="461"/>
      <c r="C608" s="461"/>
    </row>
    <row r="609" s="452" customFormat="true" ht="12.95" hidden="false" customHeight="true" outlineLevel="0" collapsed="false">
      <c r="A609" s="460"/>
      <c r="B609" s="461"/>
      <c r="C609" s="461"/>
    </row>
    <row r="610" s="452" customFormat="true" ht="12.95" hidden="false" customHeight="true" outlineLevel="0" collapsed="false">
      <c r="A610" s="460"/>
      <c r="B610" s="461"/>
      <c r="C610" s="461"/>
    </row>
    <row r="611" s="452" customFormat="true" ht="12.95" hidden="false" customHeight="true" outlineLevel="0" collapsed="false">
      <c r="A611" s="460"/>
      <c r="B611" s="461"/>
      <c r="C611" s="461"/>
    </row>
    <row r="612" s="452" customFormat="true" ht="12.95" hidden="false" customHeight="true" outlineLevel="0" collapsed="false">
      <c r="A612" s="460"/>
      <c r="B612" s="461"/>
      <c r="C612" s="461"/>
    </row>
    <row r="613" s="452" customFormat="true" ht="12.95" hidden="false" customHeight="true" outlineLevel="0" collapsed="false">
      <c r="A613" s="460"/>
      <c r="B613" s="461"/>
      <c r="C613" s="461"/>
    </row>
    <row r="614" s="452" customFormat="true" ht="12.95" hidden="false" customHeight="true" outlineLevel="0" collapsed="false">
      <c r="A614" s="460"/>
      <c r="B614" s="461"/>
      <c r="C614" s="461"/>
    </row>
    <row r="615" s="452" customFormat="true" ht="12.95" hidden="false" customHeight="true" outlineLevel="0" collapsed="false">
      <c r="A615" s="460"/>
      <c r="B615" s="461"/>
      <c r="C615" s="461"/>
    </row>
    <row r="616" s="452" customFormat="true" ht="12.95" hidden="false" customHeight="true" outlineLevel="0" collapsed="false">
      <c r="A616" s="460"/>
      <c r="B616" s="461"/>
      <c r="C616" s="461"/>
    </row>
    <row r="617" s="452" customFormat="true" ht="12.95" hidden="false" customHeight="true" outlineLevel="0" collapsed="false">
      <c r="A617" s="460"/>
      <c r="B617" s="461"/>
      <c r="C617" s="461"/>
    </row>
    <row r="618" s="452" customFormat="true" ht="12.95" hidden="false" customHeight="true" outlineLevel="0" collapsed="false">
      <c r="A618" s="460"/>
      <c r="B618" s="461"/>
      <c r="C618" s="461"/>
    </row>
    <row r="619" s="452" customFormat="true" ht="12.95" hidden="false" customHeight="true" outlineLevel="0" collapsed="false">
      <c r="A619" s="460"/>
      <c r="B619" s="461"/>
      <c r="C619" s="461"/>
    </row>
    <row r="620" s="452" customFormat="true" ht="12.95" hidden="false" customHeight="true" outlineLevel="0" collapsed="false">
      <c r="A620" s="460"/>
      <c r="B620" s="461"/>
      <c r="C620" s="461"/>
    </row>
    <row r="621" s="452" customFormat="true" ht="12.95" hidden="false" customHeight="true" outlineLevel="0" collapsed="false">
      <c r="A621" s="460"/>
      <c r="B621" s="461"/>
      <c r="C621" s="461"/>
    </row>
    <row r="622" s="452" customFormat="true" ht="12.95" hidden="false" customHeight="true" outlineLevel="0" collapsed="false">
      <c r="A622" s="460"/>
      <c r="B622" s="461"/>
      <c r="C622" s="461"/>
    </row>
    <row r="623" s="452" customFormat="true" ht="12.95" hidden="false" customHeight="true" outlineLevel="0" collapsed="false">
      <c r="A623" s="460"/>
      <c r="B623" s="461"/>
      <c r="C623" s="461"/>
    </row>
    <row r="624" s="452" customFormat="true" ht="12.95" hidden="false" customHeight="true" outlineLevel="0" collapsed="false">
      <c r="A624" s="460"/>
      <c r="B624" s="461"/>
      <c r="C624" s="461"/>
    </row>
    <row r="625" s="452" customFormat="true" ht="12.95" hidden="false" customHeight="true" outlineLevel="0" collapsed="false">
      <c r="A625" s="460"/>
      <c r="B625" s="461"/>
      <c r="C625" s="461"/>
    </row>
    <row r="626" s="452" customFormat="true" ht="12.95" hidden="false" customHeight="true" outlineLevel="0" collapsed="false">
      <c r="A626" s="460"/>
      <c r="B626" s="461"/>
      <c r="C626" s="461"/>
    </row>
    <row r="627" s="452" customFormat="true" ht="12.95" hidden="false" customHeight="true" outlineLevel="0" collapsed="false">
      <c r="A627" s="460"/>
      <c r="B627" s="461"/>
      <c r="C627" s="461"/>
    </row>
    <row r="628" s="452" customFormat="true" ht="12.95" hidden="false" customHeight="true" outlineLevel="0" collapsed="false">
      <c r="A628" s="460"/>
      <c r="B628" s="461"/>
      <c r="C628" s="461"/>
    </row>
    <row r="629" s="452" customFormat="true" ht="12.95" hidden="false" customHeight="true" outlineLevel="0" collapsed="false">
      <c r="A629" s="460"/>
      <c r="B629" s="461"/>
      <c r="C629" s="461"/>
    </row>
    <row r="630" s="452" customFormat="true" ht="12.95" hidden="false" customHeight="true" outlineLevel="0" collapsed="false">
      <c r="A630" s="460"/>
      <c r="B630" s="461"/>
      <c r="C630" s="461"/>
    </row>
    <row r="631" s="452" customFormat="true" ht="12.95" hidden="false" customHeight="true" outlineLevel="0" collapsed="false">
      <c r="A631" s="460"/>
      <c r="B631" s="461"/>
      <c r="C631" s="461"/>
    </row>
    <row r="632" s="452" customFormat="true" ht="12.95" hidden="false" customHeight="true" outlineLevel="0" collapsed="false">
      <c r="A632" s="460"/>
      <c r="B632" s="461"/>
      <c r="C632" s="461"/>
    </row>
    <row r="633" s="452" customFormat="true" ht="12.95" hidden="false" customHeight="true" outlineLevel="0" collapsed="false">
      <c r="A633" s="460"/>
      <c r="B633" s="461"/>
      <c r="C633" s="461"/>
    </row>
    <row r="634" s="452" customFormat="true" ht="12.95" hidden="false" customHeight="true" outlineLevel="0" collapsed="false">
      <c r="A634" s="460"/>
      <c r="B634" s="461"/>
      <c r="C634" s="461"/>
    </row>
    <row r="635" s="452" customFormat="true" ht="12.95" hidden="false" customHeight="true" outlineLevel="0" collapsed="false">
      <c r="A635" s="460"/>
      <c r="B635" s="461"/>
      <c r="C635" s="461"/>
    </row>
    <row r="636" s="452" customFormat="true" ht="12.95" hidden="false" customHeight="true" outlineLevel="0" collapsed="false">
      <c r="A636" s="460"/>
      <c r="B636" s="461"/>
      <c r="C636" s="461"/>
    </row>
    <row r="637" s="452" customFormat="true" ht="12.95" hidden="false" customHeight="true" outlineLevel="0" collapsed="false">
      <c r="A637" s="460"/>
      <c r="B637" s="461"/>
      <c r="C637" s="461"/>
    </row>
    <row r="638" s="452" customFormat="true" ht="12.95" hidden="false" customHeight="true" outlineLevel="0" collapsed="false">
      <c r="A638" s="460"/>
      <c r="B638" s="461"/>
      <c r="C638" s="461"/>
    </row>
    <row r="639" s="452" customFormat="true" ht="12.95" hidden="false" customHeight="true" outlineLevel="0" collapsed="false">
      <c r="A639" s="460"/>
      <c r="B639" s="461"/>
      <c r="C639" s="461"/>
    </row>
    <row r="640" s="452" customFormat="true" ht="12.95" hidden="false" customHeight="true" outlineLevel="0" collapsed="false">
      <c r="A640" s="460"/>
      <c r="B640" s="461"/>
      <c r="C640" s="461"/>
    </row>
    <row r="641" s="452" customFormat="true" ht="12.95" hidden="false" customHeight="true" outlineLevel="0" collapsed="false">
      <c r="A641" s="460"/>
      <c r="B641" s="461"/>
      <c r="C641" s="461"/>
    </row>
    <row r="642" s="452" customFormat="true" ht="12.95" hidden="false" customHeight="true" outlineLevel="0" collapsed="false">
      <c r="A642" s="460"/>
      <c r="B642" s="461"/>
      <c r="C642" s="461"/>
    </row>
    <row r="643" s="452" customFormat="true" ht="12.95" hidden="false" customHeight="true" outlineLevel="0" collapsed="false">
      <c r="A643" s="460"/>
      <c r="B643" s="461"/>
      <c r="C643" s="461"/>
    </row>
    <row r="644" s="452" customFormat="true" ht="12.95" hidden="false" customHeight="true" outlineLevel="0" collapsed="false">
      <c r="A644" s="460"/>
      <c r="B644" s="461"/>
      <c r="C644" s="461"/>
    </row>
    <row r="645" s="452" customFormat="true" ht="12.95" hidden="false" customHeight="true" outlineLevel="0" collapsed="false">
      <c r="A645" s="460"/>
      <c r="B645" s="461"/>
      <c r="C645" s="461"/>
    </row>
    <row r="646" s="452" customFormat="true" ht="12.95" hidden="false" customHeight="true" outlineLevel="0" collapsed="false">
      <c r="A646" s="460"/>
      <c r="B646" s="461"/>
      <c r="C646" s="461"/>
    </row>
    <row r="647" s="452" customFormat="true" ht="12.95" hidden="false" customHeight="true" outlineLevel="0" collapsed="false">
      <c r="A647" s="460"/>
      <c r="B647" s="461"/>
      <c r="C647" s="461"/>
    </row>
    <row r="648" s="452" customFormat="true" ht="12.95" hidden="false" customHeight="true" outlineLevel="0" collapsed="false">
      <c r="A648" s="460"/>
      <c r="B648" s="461"/>
      <c r="C648" s="461"/>
    </row>
    <row r="649" s="452" customFormat="true" ht="12.95" hidden="false" customHeight="true" outlineLevel="0" collapsed="false">
      <c r="A649" s="460"/>
      <c r="B649" s="461"/>
      <c r="C649" s="461"/>
    </row>
    <row r="650" s="452" customFormat="true" ht="12.95" hidden="false" customHeight="true" outlineLevel="0" collapsed="false">
      <c r="A650" s="460"/>
      <c r="B650" s="461"/>
      <c r="C650" s="461"/>
    </row>
    <row r="651" s="452" customFormat="true" ht="12.95" hidden="false" customHeight="true" outlineLevel="0" collapsed="false">
      <c r="A651" s="460"/>
      <c r="B651" s="461"/>
      <c r="C651" s="461"/>
    </row>
    <row r="652" s="452" customFormat="true" ht="12.95" hidden="false" customHeight="true" outlineLevel="0" collapsed="false">
      <c r="A652" s="460"/>
      <c r="B652" s="461"/>
      <c r="C652" s="461"/>
    </row>
    <row r="653" s="452" customFormat="true" ht="12.95" hidden="false" customHeight="true" outlineLevel="0" collapsed="false">
      <c r="A653" s="460"/>
      <c r="B653" s="461"/>
      <c r="C653" s="461"/>
    </row>
    <row r="654" s="452" customFormat="true" ht="12.95" hidden="false" customHeight="true" outlineLevel="0" collapsed="false">
      <c r="A654" s="460"/>
      <c r="B654" s="461"/>
      <c r="C654" s="461"/>
    </row>
    <row r="655" s="452" customFormat="true" ht="12.95" hidden="false" customHeight="true" outlineLevel="0" collapsed="false">
      <c r="A655" s="460"/>
      <c r="B655" s="461"/>
      <c r="C655" s="461"/>
    </row>
    <row r="656" s="452" customFormat="true" ht="12.95" hidden="false" customHeight="true" outlineLevel="0" collapsed="false">
      <c r="A656" s="460"/>
      <c r="B656" s="461"/>
      <c r="C656" s="461"/>
    </row>
    <row r="657" s="452" customFormat="true" ht="12.95" hidden="false" customHeight="true" outlineLevel="0" collapsed="false">
      <c r="A657" s="460"/>
      <c r="B657" s="461"/>
      <c r="C657" s="461"/>
    </row>
    <row r="658" s="452" customFormat="true" ht="12.95" hidden="false" customHeight="true" outlineLevel="0" collapsed="false">
      <c r="A658" s="460"/>
      <c r="B658" s="461"/>
      <c r="C658" s="461"/>
    </row>
    <row r="659" s="452" customFormat="true" ht="12.95" hidden="false" customHeight="true" outlineLevel="0" collapsed="false">
      <c r="A659" s="460"/>
      <c r="B659" s="461"/>
      <c r="C659" s="461"/>
    </row>
    <row r="660" s="452" customFormat="true" ht="12.95" hidden="false" customHeight="true" outlineLevel="0" collapsed="false">
      <c r="A660" s="460"/>
      <c r="B660" s="461"/>
      <c r="C660" s="461"/>
    </row>
    <row r="661" s="452" customFormat="true" ht="12.95" hidden="false" customHeight="true" outlineLevel="0" collapsed="false">
      <c r="A661" s="460"/>
      <c r="B661" s="461"/>
      <c r="C661" s="461"/>
    </row>
    <row r="662" s="452" customFormat="true" ht="12.95" hidden="false" customHeight="true" outlineLevel="0" collapsed="false">
      <c r="A662" s="460"/>
      <c r="B662" s="461"/>
      <c r="C662" s="461"/>
    </row>
    <row r="663" s="452" customFormat="true" ht="12.95" hidden="false" customHeight="true" outlineLevel="0" collapsed="false">
      <c r="A663" s="460"/>
      <c r="B663" s="461"/>
      <c r="C663" s="461"/>
    </row>
    <row r="664" s="452" customFormat="true" ht="12.95" hidden="false" customHeight="true" outlineLevel="0" collapsed="false">
      <c r="A664" s="460"/>
      <c r="B664" s="461"/>
      <c r="C664" s="461"/>
    </row>
    <row r="665" s="452" customFormat="true" ht="12.95" hidden="false" customHeight="true" outlineLevel="0" collapsed="false">
      <c r="A665" s="460"/>
      <c r="B665" s="461"/>
      <c r="C665" s="461"/>
    </row>
    <row r="666" s="452" customFormat="true" ht="12.95" hidden="false" customHeight="true" outlineLevel="0" collapsed="false">
      <c r="A666" s="460"/>
      <c r="B666" s="461"/>
      <c r="C666" s="461"/>
    </row>
    <row r="667" s="452" customFormat="true" ht="12.95" hidden="false" customHeight="true" outlineLevel="0" collapsed="false">
      <c r="A667" s="460"/>
      <c r="B667" s="461"/>
      <c r="C667" s="461"/>
    </row>
    <row r="668" s="452" customFormat="true" ht="12.95" hidden="false" customHeight="true" outlineLevel="0" collapsed="false">
      <c r="A668" s="460"/>
      <c r="B668" s="461"/>
      <c r="C668" s="461"/>
    </row>
    <row r="669" s="452" customFormat="true" ht="12.95" hidden="false" customHeight="true" outlineLevel="0" collapsed="false">
      <c r="A669" s="460"/>
      <c r="B669" s="461"/>
      <c r="C669" s="461"/>
    </row>
    <row r="670" s="452" customFormat="true" ht="12.95" hidden="false" customHeight="true" outlineLevel="0" collapsed="false">
      <c r="A670" s="460"/>
      <c r="B670" s="461"/>
      <c r="C670" s="461"/>
    </row>
    <row r="671" s="452" customFormat="true" ht="12.95" hidden="false" customHeight="true" outlineLevel="0" collapsed="false">
      <c r="A671" s="460"/>
      <c r="B671" s="461"/>
      <c r="C671" s="461"/>
    </row>
    <row r="672" s="452" customFormat="true" ht="12.95" hidden="false" customHeight="true" outlineLevel="0" collapsed="false">
      <c r="A672" s="460"/>
      <c r="B672" s="461"/>
      <c r="C672" s="461"/>
    </row>
    <row r="673" s="452" customFormat="true" ht="12.95" hidden="false" customHeight="true" outlineLevel="0" collapsed="false">
      <c r="A673" s="460"/>
      <c r="B673" s="461"/>
      <c r="C673" s="461"/>
    </row>
    <row r="674" s="452" customFormat="true" ht="12.95" hidden="false" customHeight="true" outlineLevel="0" collapsed="false">
      <c r="A674" s="460"/>
      <c r="B674" s="461"/>
      <c r="C674" s="461"/>
    </row>
    <row r="675" s="452" customFormat="true" ht="12.95" hidden="false" customHeight="true" outlineLevel="0" collapsed="false">
      <c r="A675" s="460"/>
      <c r="B675" s="461"/>
      <c r="C675" s="461"/>
    </row>
    <row r="676" s="452" customFormat="true" ht="12.95" hidden="false" customHeight="true" outlineLevel="0" collapsed="false">
      <c r="A676" s="460"/>
      <c r="B676" s="461"/>
      <c r="C676" s="461"/>
    </row>
    <row r="677" s="452" customFormat="true" ht="12.95" hidden="false" customHeight="true" outlineLevel="0" collapsed="false">
      <c r="A677" s="460"/>
      <c r="B677" s="461"/>
      <c r="C677" s="461"/>
    </row>
    <row r="678" s="452" customFormat="true" ht="12.95" hidden="false" customHeight="true" outlineLevel="0" collapsed="false">
      <c r="A678" s="460"/>
      <c r="B678" s="461"/>
      <c r="C678" s="461"/>
    </row>
    <row r="679" s="452" customFormat="true" ht="12.95" hidden="false" customHeight="true" outlineLevel="0" collapsed="false">
      <c r="A679" s="460"/>
      <c r="B679" s="461"/>
      <c r="C679" s="461"/>
    </row>
    <row r="680" s="452" customFormat="true" ht="12.95" hidden="false" customHeight="true" outlineLevel="0" collapsed="false">
      <c r="A680" s="460"/>
      <c r="B680" s="461"/>
      <c r="C680" s="461"/>
    </row>
    <row r="681" s="452" customFormat="true" ht="12.95" hidden="false" customHeight="true" outlineLevel="0" collapsed="false">
      <c r="A681" s="460"/>
      <c r="B681" s="461"/>
      <c r="C681" s="461"/>
    </row>
    <row r="682" s="452" customFormat="true" ht="12.95" hidden="false" customHeight="true" outlineLevel="0" collapsed="false">
      <c r="A682" s="460"/>
      <c r="B682" s="461"/>
      <c r="C682" s="461"/>
    </row>
    <row r="683" s="452" customFormat="true" ht="12.95" hidden="false" customHeight="true" outlineLevel="0" collapsed="false">
      <c r="A683" s="460"/>
      <c r="B683" s="461"/>
      <c r="C683" s="461"/>
    </row>
    <row r="684" s="452" customFormat="true" ht="12.95" hidden="false" customHeight="true" outlineLevel="0" collapsed="false">
      <c r="A684" s="460"/>
      <c r="B684" s="461"/>
      <c r="C684" s="461"/>
    </row>
    <row r="685" s="452" customFormat="true" ht="12.95" hidden="false" customHeight="true" outlineLevel="0" collapsed="false">
      <c r="A685" s="460"/>
      <c r="B685" s="461"/>
      <c r="C685" s="461"/>
    </row>
    <row r="686" s="452" customFormat="true" ht="12.95" hidden="false" customHeight="true" outlineLevel="0" collapsed="false">
      <c r="A686" s="460"/>
      <c r="B686" s="461"/>
      <c r="C686" s="461"/>
    </row>
    <row r="687" s="452" customFormat="true" ht="12.95" hidden="false" customHeight="true" outlineLevel="0" collapsed="false">
      <c r="A687" s="460"/>
      <c r="B687" s="461"/>
      <c r="C687" s="461"/>
    </row>
    <row r="688" s="452" customFormat="true" ht="12.95" hidden="false" customHeight="true" outlineLevel="0" collapsed="false">
      <c r="A688" s="460"/>
      <c r="B688" s="461"/>
      <c r="C688" s="461"/>
    </row>
    <row r="689" s="452" customFormat="true" ht="12.95" hidden="false" customHeight="true" outlineLevel="0" collapsed="false">
      <c r="A689" s="460"/>
      <c r="B689" s="461"/>
      <c r="C689" s="461"/>
    </row>
    <row r="690" s="452" customFormat="true" ht="12.95" hidden="false" customHeight="true" outlineLevel="0" collapsed="false">
      <c r="A690" s="460"/>
      <c r="B690" s="461"/>
      <c r="C690" s="461"/>
    </row>
    <row r="691" s="452" customFormat="true" ht="12.95" hidden="false" customHeight="true" outlineLevel="0" collapsed="false">
      <c r="A691" s="460"/>
      <c r="B691" s="461"/>
      <c r="C691" s="461"/>
    </row>
    <row r="692" s="452" customFormat="true" ht="12.95" hidden="false" customHeight="true" outlineLevel="0" collapsed="false">
      <c r="A692" s="460"/>
      <c r="B692" s="461"/>
      <c r="C692" s="461"/>
    </row>
    <row r="693" s="452" customFormat="true" ht="12.95" hidden="false" customHeight="true" outlineLevel="0" collapsed="false">
      <c r="A693" s="460"/>
      <c r="B693" s="461"/>
      <c r="C693" s="461"/>
    </row>
    <row r="694" s="452" customFormat="true" ht="12.95" hidden="false" customHeight="true" outlineLevel="0" collapsed="false">
      <c r="A694" s="460"/>
      <c r="B694" s="461"/>
      <c r="C694" s="461"/>
    </row>
    <row r="695" s="452" customFormat="true" ht="12.95" hidden="false" customHeight="true" outlineLevel="0" collapsed="false">
      <c r="A695" s="460"/>
      <c r="B695" s="461"/>
      <c r="C695" s="461"/>
    </row>
    <row r="696" s="452" customFormat="true" ht="12.95" hidden="false" customHeight="true" outlineLevel="0" collapsed="false">
      <c r="A696" s="460"/>
      <c r="B696" s="461"/>
      <c r="C696" s="461"/>
    </row>
    <row r="697" s="452" customFormat="true" ht="12.95" hidden="false" customHeight="true" outlineLevel="0" collapsed="false">
      <c r="A697" s="460"/>
      <c r="B697" s="461"/>
      <c r="C697" s="461"/>
    </row>
    <row r="698" s="452" customFormat="true" ht="12.95" hidden="false" customHeight="true" outlineLevel="0" collapsed="false">
      <c r="A698" s="460"/>
      <c r="B698" s="461"/>
      <c r="C698" s="461"/>
    </row>
    <row r="699" s="452" customFormat="true" ht="12.95" hidden="false" customHeight="true" outlineLevel="0" collapsed="false">
      <c r="A699" s="460"/>
      <c r="B699" s="461"/>
      <c r="C699" s="461"/>
    </row>
    <row r="700" s="452" customFormat="true" ht="12.95" hidden="false" customHeight="true" outlineLevel="0" collapsed="false">
      <c r="A700" s="460"/>
      <c r="B700" s="461"/>
      <c r="C700" s="461"/>
    </row>
    <row r="701" s="452" customFormat="true" ht="12.95" hidden="false" customHeight="true" outlineLevel="0" collapsed="false">
      <c r="A701" s="460"/>
      <c r="B701" s="461"/>
      <c r="C701" s="461"/>
    </row>
    <row r="702" s="452" customFormat="true" ht="12.95" hidden="false" customHeight="true" outlineLevel="0" collapsed="false">
      <c r="A702" s="460"/>
      <c r="B702" s="461"/>
      <c r="C702" s="461"/>
    </row>
    <row r="703" s="452" customFormat="true" ht="12.95" hidden="false" customHeight="true" outlineLevel="0" collapsed="false">
      <c r="A703" s="460"/>
      <c r="B703" s="461"/>
      <c r="C703" s="461"/>
    </row>
    <row r="704" s="452" customFormat="true" ht="12.95" hidden="false" customHeight="true" outlineLevel="0" collapsed="false">
      <c r="A704" s="460"/>
      <c r="B704" s="461"/>
      <c r="C704" s="461"/>
    </row>
    <row r="705" s="452" customFormat="true" ht="12.95" hidden="false" customHeight="true" outlineLevel="0" collapsed="false">
      <c r="A705" s="460"/>
      <c r="B705" s="461"/>
      <c r="C705" s="461"/>
    </row>
    <row r="706" s="452" customFormat="true" ht="12.95" hidden="false" customHeight="true" outlineLevel="0" collapsed="false">
      <c r="A706" s="460"/>
      <c r="B706" s="461"/>
      <c r="C706" s="461"/>
    </row>
    <row r="707" s="452" customFormat="true" ht="12.95" hidden="false" customHeight="true" outlineLevel="0" collapsed="false">
      <c r="A707" s="460"/>
      <c r="B707" s="461"/>
      <c r="C707" s="461"/>
    </row>
    <row r="708" s="452" customFormat="true" ht="12.95" hidden="false" customHeight="true" outlineLevel="0" collapsed="false">
      <c r="A708" s="460"/>
      <c r="B708" s="461"/>
      <c r="C708" s="461"/>
    </row>
    <row r="709" s="452" customFormat="true" ht="12.95" hidden="false" customHeight="true" outlineLevel="0" collapsed="false">
      <c r="A709" s="460"/>
      <c r="B709" s="461"/>
      <c r="C709" s="461"/>
    </row>
    <row r="710" s="452" customFormat="true" ht="12.95" hidden="false" customHeight="true" outlineLevel="0" collapsed="false">
      <c r="A710" s="460"/>
      <c r="B710" s="461"/>
      <c r="C710" s="461"/>
    </row>
    <row r="711" s="452" customFormat="true" ht="12.95" hidden="false" customHeight="true" outlineLevel="0" collapsed="false">
      <c r="A711" s="460"/>
      <c r="B711" s="461"/>
      <c r="C711" s="461"/>
    </row>
    <row r="712" s="452" customFormat="true" ht="12.95" hidden="false" customHeight="true" outlineLevel="0" collapsed="false">
      <c r="A712" s="460"/>
      <c r="B712" s="461"/>
      <c r="C712" s="461"/>
    </row>
    <row r="713" s="452" customFormat="true" ht="12.95" hidden="false" customHeight="true" outlineLevel="0" collapsed="false">
      <c r="A713" s="460"/>
      <c r="B713" s="461"/>
      <c r="C713" s="461"/>
    </row>
    <row r="714" s="452" customFormat="true" ht="12.95" hidden="false" customHeight="true" outlineLevel="0" collapsed="false">
      <c r="A714" s="460"/>
      <c r="B714" s="461"/>
      <c r="C714" s="461"/>
    </row>
    <row r="715" s="452" customFormat="true" ht="12.95" hidden="false" customHeight="true" outlineLevel="0" collapsed="false">
      <c r="A715" s="460"/>
      <c r="B715" s="461"/>
      <c r="C715" s="461"/>
    </row>
    <row r="716" s="452" customFormat="true" ht="12.95" hidden="false" customHeight="true" outlineLevel="0" collapsed="false">
      <c r="A716" s="460"/>
      <c r="B716" s="461"/>
      <c r="C716" s="461"/>
    </row>
    <row r="717" s="452" customFormat="true" ht="12.95" hidden="false" customHeight="true" outlineLevel="0" collapsed="false">
      <c r="A717" s="460"/>
      <c r="B717" s="461"/>
      <c r="C717" s="461"/>
    </row>
    <row r="718" s="452" customFormat="true" ht="12.95" hidden="false" customHeight="true" outlineLevel="0" collapsed="false">
      <c r="A718" s="460"/>
      <c r="B718" s="461"/>
      <c r="C718" s="461"/>
    </row>
    <row r="719" s="452" customFormat="true" ht="12.95" hidden="false" customHeight="true" outlineLevel="0" collapsed="false">
      <c r="A719" s="460"/>
      <c r="B719" s="461"/>
      <c r="C719" s="461"/>
    </row>
    <row r="720" s="452" customFormat="true" ht="12.95" hidden="false" customHeight="true" outlineLevel="0" collapsed="false">
      <c r="A720" s="460"/>
      <c r="B720" s="461"/>
      <c r="C720" s="461"/>
    </row>
    <row r="721" s="452" customFormat="true" ht="12.95" hidden="false" customHeight="true" outlineLevel="0" collapsed="false">
      <c r="A721" s="460"/>
      <c r="B721" s="461"/>
      <c r="C721" s="461"/>
    </row>
    <row r="722" s="452" customFormat="true" ht="12.95" hidden="false" customHeight="true" outlineLevel="0" collapsed="false">
      <c r="A722" s="460"/>
      <c r="B722" s="461"/>
      <c r="C722" s="461"/>
    </row>
    <row r="723" s="452" customFormat="true" ht="12.95" hidden="false" customHeight="true" outlineLevel="0" collapsed="false">
      <c r="A723" s="460"/>
      <c r="B723" s="461"/>
      <c r="C723" s="461"/>
    </row>
    <row r="724" s="452" customFormat="true" ht="12.95" hidden="false" customHeight="true" outlineLevel="0" collapsed="false">
      <c r="A724" s="460"/>
      <c r="B724" s="461"/>
      <c r="C724" s="461"/>
    </row>
    <row r="725" s="452" customFormat="true" ht="12.95" hidden="false" customHeight="true" outlineLevel="0" collapsed="false">
      <c r="A725" s="460"/>
      <c r="B725" s="461"/>
      <c r="C725" s="461"/>
    </row>
    <row r="726" s="452" customFormat="true" ht="12.95" hidden="false" customHeight="true" outlineLevel="0" collapsed="false">
      <c r="A726" s="460"/>
      <c r="B726" s="461"/>
      <c r="C726" s="461"/>
    </row>
    <row r="727" s="452" customFormat="true" ht="12.95" hidden="false" customHeight="true" outlineLevel="0" collapsed="false">
      <c r="A727" s="460"/>
      <c r="B727" s="461"/>
      <c r="C727" s="461"/>
    </row>
    <row r="728" s="452" customFormat="true" ht="12.95" hidden="false" customHeight="true" outlineLevel="0" collapsed="false">
      <c r="A728" s="460"/>
      <c r="B728" s="461"/>
      <c r="C728" s="461"/>
    </row>
    <row r="729" s="452" customFormat="true" ht="12.95" hidden="false" customHeight="true" outlineLevel="0" collapsed="false">
      <c r="A729" s="460"/>
      <c r="B729" s="461"/>
      <c r="C729" s="461"/>
    </row>
    <row r="730" s="452" customFormat="true" ht="12.95" hidden="false" customHeight="true" outlineLevel="0" collapsed="false">
      <c r="A730" s="460"/>
      <c r="B730" s="461"/>
      <c r="C730" s="461"/>
    </row>
    <row r="731" s="452" customFormat="true" ht="12.95" hidden="false" customHeight="true" outlineLevel="0" collapsed="false">
      <c r="A731" s="460"/>
      <c r="B731" s="461"/>
      <c r="C731" s="461"/>
    </row>
    <row r="732" s="452" customFormat="true" ht="12.95" hidden="false" customHeight="true" outlineLevel="0" collapsed="false">
      <c r="A732" s="460"/>
      <c r="B732" s="461"/>
      <c r="C732" s="461"/>
    </row>
    <row r="733" s="452" customFormat="true" ht="12.95" hidden="false" customHeight="true" outlineLevel="0" collapsed="false">
      <c r="A733" s="460"/>
      <c r="B733" s="461"/>
      <c r="C733" s="461"/>
    </row>
    <row r="734" s="452" customFormat="true" ht="12.95" hidden="false" customHeight="true" outlineLevel="0" collapsed="false">
      <c r="A734" s="460"/>
      <c r="B734" s="461"/>
      <c r="C734" s="461"/>
    </row>
    <row r="735" s="452" customFormat="true" ht="12.95" hidden="false" customHeight="true" outlineLevel="0" collapsed="false">
      <c r="A735" s="460"/>
      <c r="B735" s="461"/>
      <c r="C735" s="461"/>
    </row>
    <row r="736" s="452" customFormat="true" ht="12.95" hidden="false" customHeight="true" outlineLevel="0" collapsed="false">
      <c r="A736" s="460"/>
      <c r="B736" s="461"/>
      <c r="C736" s="461"/>
    </row>
    <row r="737" s="452" customFormat="true" ht="12.95" hidden="false" customHeight="true" outlineLevel="0" collapsed="false">
      <c r="A737" s="460"/>
      <c r="B737" s="461"/>
      <c r="C737" s="461"/>
    </row>
    <row r="738" s="452" customFormat="true" ht="12.95" hidden="false" customHeight="true" outlineLevel="0" collapsed="false">
      <c r="A738" s="460"/>
      <c r="B738" s="461"/>
      <c r="C738" s="461"/>
    </row>
    <row r="739" s="452" customFormat="true" ht="12.95" hidden="false" customHeight="true" outlineLevel="0" collapsed="false">
      <c r="A739" s="460"/>
      <c r="B739" s="461"/>
      <c r="C739" s="461"/>
    </row>
    <row r="740" s="452" customFormat="true" ht="12.95" hidden="false" customHeight="true" outlineLevel="0" collapsed="false">
      <c r="A740" s="460"/>
      <c r="B740" s="461"/>
      <c r="C740" s="461"/>
    </row>
    <row r="741" customFormat="false" ht="12.95" hidden="false" customHeight="true" outlineLevel="0" collapsed="false">
      <c r="B741" s="462"/>
      <c r="C741" s="462"/>
    </row>
    <row r="742" customFormat="false" ht="12.95" hidden="false" customHeight="true" outlineLevel="0" collapsed="false">
      <c r="B742" s="462"/>
      <c r="C742" s="462"/>
    </row>
    <row r="743" customFormat="false" ht="12.95" hidden="false" customHeight="true" outlineLevel="0" collapsed="false">
      <c r="B743" s="462"/>
      <c r="C743" s="462"/>
    </row>
    <row r="744" customFormat="false" ht="12.95" hidden="false" customHeight="true" outlineLevel="0" collapsed="false">
      <c r="B744" s="462"/>
      <c r="C744" s="462"/>
    </row>
    <row r="745" customFormat="false" ht="12.95" hidden="false" customHeight="true" outlineLevel="0" collapsed="false">
      <c r="B745" s="462"/>
      <c r="C745" s="462"/>
    </row>
    <row r="746" customFormat="false" ht="12.95" hidden="false" customHeight="true" outlineLevel="0" collapsed="false">
      <c r="B746" s="462"/>
      <c r="C746" s="462"/>
    </row>
    <row r="747" customFormat="false" ht="12.95" hidden="false" customHeight="true" outlineLevel="0" collapsed="false">
      <c r="B747" s="462"/>
      <c r="C747" s="462"/>
    </row>
    <row r="748" customFormat="false" ht="12.95" hidden="false" customHeight="true" outlineLevel="0" collapsed="false">
      <c r="B748" s="462"/>
      <c r="C748" s="462"/>
    </row>
    <row r="749" customFormat="false" ht="12.95" hidden="false" customHeight="true" outlineLevel="0" collapsed="false">
      <c r="B749" s="462"/>
      <c r="C749" s="462"/>
    </row>
    <row r="750" customFormat="false" ht="12.95" hidden="false" customHeight="true" outlineLevel="0" collapsed="false">
      <c r="B750" s="462"/>
      <c r="C750" s="462"/>
    </row>
    <row r="751" customFormat="false" ht="12.95" hidden="false" customHeight="true" outlineLevel="0" collapsed="false">
      <c r="B751" s="462"/>
      <c r="C751" s="462"/>
    </row>
    <row r="752" customFormat="false" ht="12.95" hidden="false" customHeight="true" outlineLevel="0" collapsed="false">
      <c r="B752" s="462"/>
      <c r="C752" s="462"/>
    </row>
    <row r="753" customFormat="false" ht="12.95" hidden="false" customHeight="true" outlineLevel="0" collapsed="false">
      <c r="B753" s="462"/>
      <c r="C753" s="462"/>
    </row>
    <row r="754" customFormat="false" ht="12.95" hidden="false" customHeight="true" outlineLevel="0" collapsed="false">
      <c r="B754" s="462"/>
      <c r="C754" s="462"/>
    </row>
    <row r="755" customFormat="false" ht="12.95" hidden="false" customHeight="true" outlineLevel="0" collapsed="false">
      <c r="B755" s="462"/>
      <c r="C755" s="462"/>
    </row>
    <row r="756" customFormat="false" ht="12.95" hidden="false" customHeight="true" outlineLevel="0" collapsed="false">
      <c r="B756" s="462"/>
      <c r="C756" s="462"/>
    </row>
    <row r="757" customFormat="false" ht="12.95" hidden="false" customHeight="true" outlineLevel="0" collapsed="false">
      <c r="B757" s="462"/>
      <c r="C757" s="462"/>
    </row>
    <row r="758" customFormat="false" ht="12.95" hidden="false" customHeight="true" outlineLevel="0" collapsed="false">
      <c r="B758" s="462"/>
      <c r="C758" s="462"/>
    </row>
    <row r="759" customFormat="false" ht="12.95" hidden="false" customHeight="true" outlineLevel="0" collapsed="false">
      <c r="B759" s="462"/>
      <c r="C759" s="462"/>
    </row>
    <row r="760" customFormat="false" ht="12.95" hidden="false" customHeight="true" outlineLevel="0" collapsed="false">
      <c r="B760" s="462"/>
      <c r="C760" s="462"/>
    </row>
    <row r="761" customFormat="false" ht="12.95" hidden="false" customHeight="true" outlineLevel="0" collapsed="false">
      <c r="B761" s="462"/>
      <c r="C761" s="462"/>
    </row>
    <row r="762" customFormat="false" ht="12.95" hidden="false" customHeight="true" outlineLevel="0" collapsed="false">
      <c r="B762" s="462"/>
      <c r="C762" s="462"/>
    </row>
    <row r="763" customFormat="false" ht="12.95" hidden="false" customHeight="true" outlineLevel="0" collapsed="false">
      <c r="B763" s="462"/>
      <c r="C763" s="462"/>
    </row>
    <row r="764" customFormat="false" ht="12.95" hidden="false" customHeight="true" outlineLevel="0" collapsed="false">
      <c r="B764" s="462"/>
      <c r="C764" s="462"/>
    </row>
    <row r="765" customFormat="false" ht="12.95" hidden="false" customHeight="true" outlineLevel="0" collapsed="false">
      <c r="B765" s="462"/>
      <c r="C765" s="462"/>
    </row>
    <row r="766" customFormat="false" ht="12.95" hidden="false" customHeight="true" outlineLevel="0" collapsed="false">
      <c r="B766" s="462"/>
      <c r="C766" s="462"/>
    </row>
    <row r="767" customFormat="false" ht="12.95" hidden="false" customHeight="true" outlineLevel="0" collapsed="false">
      <c r="B767" s="462"/>
      <c r="C767" s="462"/>
    </row>
    <row r="768" customFormat="false" ht="12.95" hidden="false" customHeight="true" outlineLevel="0" collapsed="false">
      <c r="B768" s="462"/>
      <c r="C768" s="462"/>
    </row>
    <row r="769" customFormat="false" ht="12.95" hidden="false" customHeight="true" outlineLevel="0" collapsed="false">
      <c r="B769" s="462"/>
      <c r="C769" s="462"/>
    </row>
    <row r="770" customFormat="false" ht="12.95" hidden="false" customHeight="true" outlineLevel="0" collapsed="false">
      <c r="B770" s="462"/>
      <c r="C770" s="462"/>
    </row>
    <row r="771" customFormat="false" ht="12.95" hidden="false" customHeight="true" outlineLevel="0" collapsed="false">
      <c r="B771" s="462"/>
      <c r="C771" s="462"/>
    </row>
    <row r="772" customFormat="false" ht="12.95" hidden="false" customHeight="true" outlineLevel="0" collapsed="false">
      <c r="B772" s="462"/>
      <c r="C772" s="462"/>
    </row>
    <row r="773" customFormat="false" ht="12.95" hidden="false" customHeight="true" outlineLevel="0" collapsed="false">
      <c r="B773" s="462"/>
      <c r="C773" s="462"/>
    </row>
    <row r="774" customFormat="false" ht="12.95" hidden="false" customHeight="true" outlineLevel="0" collapsed="false">
      <c r="B774" s="462"/>
      <c r="C774" s="462"/>
    </row>
    <row r="775" customFormat="false" ht="12.95" hidden="false" customHeight="true" outlineLevel="0" collapsed="false">
      <c r="B775" s="462"/>
      <c r="C775" s="462"/>
    </row>
    <row r="776" customFormat="false" ht="12.95" hidden="false" customHeight="true" outlineLevel="0" collapsed="false">
      <c r="B776" s="462"/>
      <c r="C776" s="462"/>
    </row>
    <row r="777" customFormat="false" ht="12.95" hidden="false" customHeight="true" outlineLevel="0" collapsed="false">
      <c r="B777" s="462"/>
      <c r="C777" s="462"/>
    </row>
    <row r="778" customFormat="false" ht="12.95" hidden="false" customHeight="true" outlineLevel="0" collapsed="false">
      <c r="B778" s="462"/>
      <c r="C778" s="462"/>
    </row>
    <row r="779" customFormat="false" ht="12.95" hidden="false" customHeight="true" outlineLevel="0" collapsed="false">
      <c r="B779" s="462"/>
      <c r="C779" s="462"/>
    </row>
    <row r="780" customFormat="false" ht="12.95" hidden="false" customHeight="true" outlineLevel="0" collapsed="false">
      <c r="B780" s="462"/>
      <c r="C780" s="462"/>
    </row>
    <row r="781" customFormat="false" ht="12.95" hidden="false" customHeight="true" outlineLevel="0" collapsed="false">
      <c r="B781" s="462"/>
      <c r="C781" s="462"/>
    </row>
    <row r="782" customFormat="false" ht="12.95" hidden="false" customHeight="true" outlineLevel="0" collapsed="false">
      <c r="B782" s="462"/>
      <c r="C782" s="462"/>
    </row>
    <row r="783" customFormat="false" ht="12.95" hidden="false" customHeight="true" outlineLevel="0" collapsed="false">
      <c r="B783" s="462"/>
      <c r="C783" s="462"/>
    </row>
    <row r="784" customFormat="false" ht="12.95" hidden="false" customHeight="true" outlineLevel="0" collapsed="false">
      <c r="B784" s="462"/>
      <c r="C784" s="462"/>
    </row>
    <row r="785" customFormat="false" ht="12.95" hidden="false" customHeight="true" outlineLevel="0" collapsed="false">
      <c r="B785" s="462"/>
      <c r="C785" s="462"/>
    </row>
    <row r="786" customFormat="false" ht="12.95" hidden="false" customHeight="true" outlineLevel="0" collapsed="false">
      <c r="B786" s="462"/>
      <c r="C786" s="462"/>
    </row>
    <row r="787" customFormat="false" ht="12.95" hidden="false" customHeight="true" outlineLevel="0" collapsed="false">
      <c r="B787" s="462"/>
      <c r="C787" s="462"/>
    </row>
    <row r="788" customFormat="false" ht="12.95" hidden="false" customHeight="true" outlineLevel="0" collapsed="false">
      <c r="B788" s="462"/>
      <c r="C788" s="462"/>
    </row>
    <row r="789" customFormat="false" ht="12.95" hidden="false" customHeight="true" outlineLevel="0" collapsed="false">
      <c r="B789" s="462"/>
      <c r="C789" s="462"/>
    </row>
    <row r="790" customFormat="false" ht="12.95" hidden="false" customHeight="true" outlineLevel="0" collapsed="false">
      <c r="B790" s="462"/>
      <c r="C790" s="462"/>
    </row>
    <row r="791" customFormat="false" ht="12.95" hidden="false" customHeight="true" outlineLevel="0" collapsed="false">
      <c r="B791" s="462"/>
      <c r="C791" s="462"/>
    </row>
    <row r="792" customFormat="false" ht="12.95" hidden="false" customHeight="true" outlineLevel="0" collapsed="false">
      <c r="B792" s="462"/>
      <c r="C792" s="462"/>
    </row>
    <row r="793" customFormat="false" ht="12.95" hidden="false" customHeight="true" outlineLevel="0" collapsed="false">
      <c r="B793" s="462"/>
      <c r="C793" s="462"/>
    </row>
    <row r="794" customFormat="false" ht="12.95" hidden="false" customHeight="true" outlineLevel="0" collapsed="false">
      <c r="B794" s="462"/>
      <c r="C794" s="462"/>
    </row>
    <row r="795" customFormat="false" ht="12.95" hidden="false" customHeight="true" outlineLevel="0" collapsed="false">
      <c r="B795" s="462"/>
      <c r="C795" s="462"/>
    </row>
    <row r="796" customFormat="false" ht="12.95" hidden="false" customHeight="true" outlineLevel="0" collapsed="false">
      <c r="B796" s="462"/>
      <c r="C796" s="462"/>
    </row>
    <row r="797" customFormat="false" ht="12.95" hidden="false" customHeight="true" outlineLevel="0" collapsed="false">
      <c r="B797" s="462"/>
      <c r="C797" s="462"/>
    </row>
    <row r="798" customFormat="false" ht="12.95" hidden="false" customHeight="true" outlineLevel="0" collapsed="false">
      <c r="B798" s="462"/>
      <c r="C798" s="462"/>
    </row>
    <row r="799" customFormat="false" ht="12.95" hidden="false" customHeight="true" outlineLevel="0" collapsed="false">
      <c r="B799" s="462"/>
      <c r="C799" s="462"/>
    </row>
    <row r="800" customFormat="false" ht="12.95" hidden="false" customHeight="true" outlineLevel="0" collapsed="false">
      <c r="B800" s="462"/>
      <c r="C800" s="462"/>
    </row>
    <row r="801" customFormat="false" ht="12.95" hidden="false" customHeight="true" outlineLevel="0" collapsed="false">
      <c r="B801" s="462"/>
      <c r="C801" s="462"/>
    </row>
    <row r="802" customFormat="false" ht="12.95" hidden="false" customHeight="true" outlineLevel="0" collapsed="false">
      <c r="B802" s="462"/>
      <c r="C802" s="462"/>
    </row>
    <row r="803" customFormat="false" ht="12.95" hidden="false" customHeight="true" outlineLevel="0" collapsed="false">
      <c r="B803" s="462"/>
      <c r="C803" s="462"/>
    </row>
    <row r="804" customFormat="false" ht="12.95" hidden="false" customHeight="true" outlineLevel="0" collapsed="false">
      <c r="B804" s="462"/>
      <c r="C804" s="462"/>
    </row>
    <row r="805" customFormat="false" ht="12.95" hidden="false" customHeight="true" outlineLevel="0" collapsed="false">
      <c r="B805" s="462"/>
      <c r="C805" s="462"/>
    </row>
    <row r="806" customFormat="false" ht="12.95" hidden="false" customHeight="true" outlineLevel="0" collapsed="false">
      <c r="B806" s="462"/>
      <c r="C806" s="462"/>
    </row>
    <row r="807" customFormat="false" ht="12.95" hidden="false" customHeight="true" outlineLevel="0" collapsed="false">
      <c r="B807" s="462"/>
      <c r="C807" s="462"/>
    </row>
    <row r="808" customFormat="false" ht="12.95" hidden="false" customHeight="true" outlineLevel="0" collapsed="false">
      <c r="B808" s="462"/>
      <c r="C808" s="462"/>
    </row>
    <row r="809" customFormat="false" ht="12.95" hidden="false" customHeight="true" outlineLevel="0" collapsed="false">
      <c r="B809" s="462"/>
      <c r="C809" s="462"/>
    </row>
    <row r="810" customFormat="false" ht="12.95" hidden="false" customHeight="true" outlineLevel="0" collapsed="false">
      <c r="B810" s="462"/>
      <c r="C810" s="462"/>
    </row>
    <row r="811" customFormat="false" ht="12.95" hidden="false" customHeight="true" outlineLevel="0" collapsed="false">
      <c r="B811" s="462"/>
      <c r="C811" s="462"/>
    </row>
    <row r="812" customFormat="false" ht="12.95" hidden="false" customHeight="true" outlineLevel="0" collapsed="false">
      <c r="B812" s="462"/>
      <c r="C812" s="462"/>
    </row>
    <row r="813" customFormat="false" ht="12.95" hidden="false" customHeight="true" outlineLevel="0" collapsed="false">
      <c r="B813" s="462"/>
      <c r="C813" s="462"/>
    </row>
    <row r="814" customFormat="false" ht="12.95" hidden="false" customHeight="true" outlineLevel="0" collapsed="false">
      <c r="B814" s="462"/>
      <c r="C814" s="462"/>
    </row>
    <row r="815" customFormat="false" ht="12.95" hidden="false" customHeight="true" outlineLevel="0" collapsed="false">
      <c r="B815" s="462"/>
      <c r="C815" s="462"/>
    </row>
    <row r="816" customFormat="false" ht="12.95" hidden="false" customHeight="true" outlineLevel="0" collapsed="false">
      <c r="B816" s="462"/>
      <c r="C816" s="462"/>
    </row>
    <row r="817" customFormat="false" ht="12.95" hidden="false" customHeight="true" outlineLevel="0" collapsed="false">
      <c r="B817" s="462"/>
      <c r="C817" s="462"/>
    </row>
    <row r="818" customFormat="false" ht="12.95" hidden="false" customHeight="true" outlineLevel="0" collapsed="false">
      <c r="B818" s="462"/>
      <c r="C818" s="462"/>
    </row>
    <row r="819" customFormat="false" ht="12.95" hidden="false" customHeight="true" outlineLevel="0" collapsed="false">
      <c r="B819" s="462"/>
      <c r="C819" s="462"/>
    </row>
    <row r="820" customFormat="false" ht="12.95" hidden="false" customHeight="true" outlineLevel="0" collapsed="false">
      <c r="B820" s="462"/>
      <c r="C820" s="462"/>
    </row>
    <row r="821" customFormat="false" ht="12.95" hidden="false" customHeight="true" outlineLevel="0" collapsed="false">
      <c r="B821" s="462"/>
      <c r="C821" s="462"/>
    </row>
    <row r="822" customFormat="false" ht="12.95" hidden="false" customHeight="true" outlineLevel="0" collapsed="false">
      <c r="B822" s="462"/>
      <c r="C822" s="462"/>
    </row>
    <row r="823" customFormat="false" ht="12.95" hidden="false" customHeight="true" outlineLevel="0" collapsed="false">
      <c r="B823" s="462"/>
      <c r="C823" s="462"/>
    </row>
    <row r="824" customFormat="false" ht="12.95" hidden="false" customHeight="true" outlineLevel="0" collapsed="false">
      <c r="B824" s="462"/>
      <c r="C824" s="462"/>
    </row>
    <row r="825" customFormat="false" ht="12.95" hidden="false" customHeight="true" outlineLevel="0" collapsed="false">
      <c r="B825" s="462"/>
      <c r="C825" s="462"/>
    </row>
    <row r="826" customFormat="false" ht="12.95" hidden="false" customHeight="true" outlineLevel="0" collapsed="false">
      <c r="B826" s="462"/>
      <c r="C826" s="462"/>
    </row>
    <row r="827" customFormat="false" ht="12.95" hidden="false" customHeight="true" outlineLevel="0" collapsed="false">
      <c r="B827" s="462"/>
      <c r="C827" s="462"/>
    </row>
    <row r="828" customFormat="false" ht="12.95" hidden="false" customHeight="true" outlineLevel="0" collapsed="false">
      <c r="B828" s="462"/>
      <c r="C828" s="462"/>
    </row>
    <row r="829" customFormat="false" ht="12.95" hidden="false" customHeight="true" outlineLevel="0" collapsed="false">
      <c r="B829" s="462"/>
      <c r="C829" s="462"/>
    </row>
    <row r="830" customFormat="false" ht="12.95" hidden="false" customHeight="true" outlineLevel="0" collapsed="false">
      <c r="B830" s="462"/>
      <c r="C830" s="462"/>
    </row>
    <row r="831" customFormat="false" ht="12.95" hidden="false" customHeight="true" outlineLevel="0" collapsed="false">
      <c r="B831" s="462"/>
      <c r="C831" s="462"/>
    </row>
    <row r="832" customFormat="false" ht="12.95" hidden="false" customHeight="true" outlineLevel="0" collapsed="false">
      <c r="B832" s="462"/>
      <c r="C832" s="462"/>
    </row>
    <row r="833" customFormat="false" ht="12.95" hidden="false" customHeight="true" outlineLevel="0" collapsed="false">
      <c r="B833" s="462"/>
      <c r="C833" s="462"/>
    </row>
    <row r="834" customFormat="false" ht="12.95" hidden="false" customHeight="true" outlineLevel="0" collapsed="false">
      <c r="B834" s="462"/>
      <c r="C834" s="462"/>
    </row>
    <row r="835" customFormat="false" ht="12.95" hidden="false" customHeight="true" outlineLevel="0" collapsed="false">
      <c r="B835" s="462"/>
      <c r="C835" s="462"/>
    </row>
    <row r="836" customFormat="false" ht="12.95" hidden="false" customHeight="true" outlineLevel="0" collapsed="false">
      <c r="B836" s="462"/>
      <c r="C836" s="462"/>
    </row>
    <row r="837" customFormat="false" ht="12.95" hidden="false" customHeight="true" outlineLevel="0" collapsed="false">
      <c r="B837" s="462"/>
      <c r="C837" s="462"/>
    </row>
    <row r="838" customFormat="false" ht="12.95" hidden="false" customHeight="true" outlineLevel="0" collapsed="false">
      <c r="B838" s="462"/>
      <c r="C838" s="462"/>
    </row>
    <row r="839" customFormat="false" ht="12.95" hidden="false" customHeight="true" outlineLevel="0" collapsed="false">
      <c r="B839" s="462"/>
      <c r="C839" s="462"/>
    </row>
    <row r="840" customFormat="false" ht="12.95" hidden="false" customHeight="true" outlineLevel="0" collapsed="false">
      <c r="B840" s="462"/>
      <c r="C840" s="462"/>
    </row>
    <row r="841" customFormat="false" ht="12.95" hidden="false" customHeight="true" outlineLevel="0" collapsed="false">
      <c r="B841" s="462"/>
      <c r="C841" s="462"/>
    </row>
    <row r="842" customFormat="false" ht="12.95" hidden="false" customHeight="true" outlineLevel="0" collapsed="false">
      <c r="B842" s="462"/>
      <c r="C842" s="462"/>
    </row>
    <row r="843" customFormat="false" ht="12.95" hidden="false" customHeight="true" outlineLevel="0" collapsed="false">
      <c r="B843" s="462"/>
      <c r="C843" s="462"/>
    </row>
    <row r="844" customFormat="false" ht="12.95" hidden="false" customHeight="true" outlineLevel="0" collapsed="false">
      <c r="B844" s="462"/>
      <c r="C844" s="462"/>
    </row>
    <row r="845" customFormat="false" ht="12.95" hidden="false" customHeight="true" outlineLevel="0" collapsed="false">
      <c r="B845" s="462"/>
      <c r="C845" s="462"/>
    </row>
    <row r="846" customFormat="false" ht="12.95" hidden="false" customHeight="true" outlineLevel="0" collapsed="false">
      <c r="B846" s="462"/>
      <c r="C846" s="462"/>
    </row>
    <row r="847" customFormat="false" ht="12.95" hidden="false" customHeight="true" outlineLevel="0" collapsed="false">
      <c r="B847" s="462"/>
      <c r="C847" s="462"/>
    </row>
    <row r="848" customFormat="false" ht="12.95" hidden="false" customHeight="true" outlineLevel="0" collapsed="false">
      <c r="B848" s="462"/>
      <c r="C848" s="462"/>
    </row>
    <row r="849" customFormat="false" ht="12.95" hidden="false" customHeight="true" outlineLevel="0" collapsed="false">
      <c r="B849" s="462"/>
      <c r="C849" s="462"/>
    </row>
    <row r="850" customFormat="false" ht="12.95" hidden="false" customHeight="true" outlineLevel="0" collapsed="false">
      <c r="B850" s="462"/>
      <c r="C850" s="462"/>
    </row>
    <row r="851" customFormat="false" ht="12.95" hidden="false" customHeight="true" outlineLevel="0" collapsed="false">
      <c r="B851" s="462"/>
      <c r="C851" s="462"/>
    </row>
    <row r="852" customFormat="false" ht="12.95" hidden="false" customHeight="true" outlineLevel="0" collapsed="false">
      <c r="B852" s="462"/>
      <c r="C852" s="462"/>
    </row>
    <row r="853" customFormat="false" ht="12.95" hidden="false" customHeight="true" outlineLevel="0" collapsed="false">
      <c r="B853" s="462"/>
      <c r="C853" s="462"/>
    </row>
    <row r="854" customFormat="false" ht="12.95" hidden="false" customHeight="true" outlineLevel="0" collapsed="false">
      <c r="B854" s="462"/>
      <c r="C854" s="462"/>
    </row>
    <row r="855" customFormat="false" ht="12.95" hidden="false" customHeight="true" outlineLevel="0" collapsed="false">
      <c r="B855" s="462"/>
      <c r="C855" s="462"/>
    </row>
    <row r="856" customFormat="false" ht="12.95" hidden="false" customHeight="true" outlineLevel="0" collapsed="false">
      <c r="B856" s="462"/>
      <c r="C856" s="462"/>
    </row>
    <row r="857" customFormat="false" ht="12.95" hidden="false" customHeight="true" outlineLevel="0" collapsed="false">
      <c r="B857" s="462"/>
      <c r="C857" s="462"/>
    </row>
    <row r="858" customFormat="false" ht="12.95" hidden="false" customHeight="true" outlineLevel="0" collapsed="false">
      <c r="B858" s="462"/>
      <c r="C858" s="462"/>
    </row>
    <row r="859" customFormat="false" ht="12.95" hidden="false" customHeight="true" outlineLevel="0" collapsed="false">
      <c r="B859" s="462"/>
      <c r="C859" s="462"/>
    </row>
    <row r="860" customFormat="false" ht="12.95" hidden="false" customHeight="true" outlineLevel="0" collapsed="false">
      <c r="B860" s="462"/>
      <c r="C860" s="462"/>
    </row>
    <row r="861" customFormat="false" ht="12.95" hidden="false" customHeight="true" outlineLevel="0" collapsed="false">
      <c r="B861" s="462"/>
      <c r="C861" s="462"/>
    </row>
    <row r="862" customFormat="false" ht="12.95" hidden="false" customHeight="true" outlineLevel="0" collapsed="false">
      <c r="B862" s="462"/>
      <c r="C862" s="462"/>
    </row>
    <row r="863" customFormat="false" ht="12.95" hidden="false" customHeight="true" outlineLevel="0" collapsed="false">
      <c r="B863" s="462"/>
      <c r="C863" s="462"/>
    </row>
    <row r="864" customFormat="false" ht="12.95" hidden="false" customHeight="true" outlineLevel="0" collapsed="false">
      <c r="B864" s="462"/>
      <c r="C864" s="462"/>
    </row>
    <row r="865" customFormat="false" ht="12.95" hidden="false" customHeight="true" outlineLevel="0" collapsed="false">
      <c r="B865" s="462"/>
      <c r="C865" s="462"/>
    </row>
    <row r="866" customFormat="false" ht="12.95" hidden="false" customHeight="true" outlineLevel="0" collapsed="false">
      <c r="B866" s="462"/>
      <c r="C866" s="462"/>
    </row>
    <row r="867" customFormat="false" ht="12.95" hidden="false" customHeight="true" outlineLevel="0" collapsed="false">
      <c r="B867" s="462"/>
      <c r="C867" s="462"/>
    </row>
    <row r="868" customFormat="false" ht="12.95" hidden="false" customHeight="true" outlineLevel="0" collapsed="false">
      <c r="B868" s="462"/>
      <c r="C868" s="462"/>
    </row>
    <row r="869" customFormat="false" ht="12.95" hidden="false" customHeight="true" outlineLevel="0" collapsed="false">
      <c r="B869" s="462"/>
      <c r="C869" s="462"/>
    </row>
    <row r="870" customFormat="false" ht="12.95" hidden="false" customHeight="true" outlineLevel="0" collapsed="false">
      <c r="B870" s="462"/>
      <c r="C870" s="462"/>
    </row>
    <row r="871" customFormat="false" ht="12.95" hidden="false" customHeight="true" outlineLevel="0" collapsed="false">
      <c r="B871" s="462"/>
      <c r="C871" s="462"/>
    </row>
    <row r="872" customFormat="false" ht="12.95" hidden="false" customHeight="true" outlineLevel="0" collapsed="false">
      <c r="B872" s="462"/>
      <c r="C872" s="462"/>
    </row>
    <row r="873" customFormat="false" ht="12.95" hidden="false" customHeight="true" outlineLevel="0" collapsed="false">
      <c r="B873" s="462"/>
      <c r="C873" s="462"/>
    </row>
    <row r="874" customFormat="false" ht="12.95" hidden="false" customHeight="true" outlineLevel="0" collapsed="false">
      <c r="B874" s="462"/>
      <c r="C874" s="462"/>
    </row>
    <row r="875" customFormat="false" ht="12.95" hidden="false" customHeight="true" outlineLevel="0" collapsed="false">
      <c r="B875" s="462"/>
      <c r="C875" s="462"/>
    </row>
    <row r="876" customFormat="false" ht="12.95" hidden="false" customHeight="true" outlineLevel="0" collapsed="false">
      <c r="B876" s="462"/>
      <c r="C876" s="462"/>
    </row>
    <row r="877" customFormat="false" ht="12.95" hidden="false" customHeight="true" outlineLevel="0" collapsed="false">
      <c r="B877" s="462"/>
      <c r="C877" s="462"/>
    </row>
    <row r="878" customFormat="false" ht="12.95" hidden="false" customHeight="true" outlineLevel="0" collapsed="false">
      <c r="B878" s="462"/>
      <c r="C878" s="462"/>
    </row>
    <row r="879" customFormat="false" ht="12.95" hidden="false" customHeight="true" outlineLevel="0" collapsed="false">
      <c r="B879" s="462"/>
      <c r="C879" s="462"/>
    </row>
    <row r="880" customFormat="false" ht="12.95" hidden="false" customHeight="true" outlineLevel="0" collapsed="false">
      <c r="B880" s="462"/>
      <c r="C880" s="462"/>
    </row>
    <row r="881" customFormat="false" ht="12.95" hidden="false" customHeight="true" outlineLevel="0" collapsed="false">
      <c r="B881" s="462"/>
      <c r="C881" s="462"/>
    </row>
    <row r="882" customFormat="false" ht="12.95" hidden="false" customHeight="true" outlineLevel="0" collapsed="false">
      <c r="B882" s="462"/>
      <c r="C882" s="462"/>
    </row>
    <row r="883" customFormat="false" ht="12.95" hidden="false" customHeight="true" outlineLevel="0" collapsed="false">
      <c r="B883" s="462"/>
      <c r="C883" s="462"/>
    </row>
    <row r="884" customFormat="false" ht="12.95" hidden="false" customHeight="true" outlineLevel="0" collapsed="false">
      <c r="B884" s="462"/>
      <c r="C884" s="462"/>
    </row>
    <row r="885" customFormat="false" ht="12.95" hidden="false" customHeight="true" outlineLevel="0" collapsed="false">
      <c r="B885" s="462"/>
      <c r="C885" s="462"/>
    </row>
    <row r="886" customFormat="false" ht="12.95" hidden="false" customHeight="true" outlineLevel="0" collapsed="false">
      <c r="B886" s="462"/>
      <c r="C886" s="462"/>
    </row>
    <row r="887" customFormat="false" ht="12.95" hidden="false" customHeight="true" outlineLevel="0" collapsed="false">
      <c r="B887" s="462"/>
      <c r="C887" s="462"/>
    </row>
    <row r="888" customFormat="false" ht="12.95" hidden="false" customHeight="true" outlineLevel="0" collapsed="false">
      <c r="B888" s="462"/>
      <c r="C888" s="462"/>
    </row>
    <row r="889" customFormat="false" ht="12.95" hidden="false" customHeight="true" outlineLevel="0" collapsed="false">
      <c r="B889" s="462"/>
      <c r="C889" s="462"/>
    </row>
    <row r="890" customFormat="false" ht="12.95" hidden="false" customHeight="true" outlineLevel="0" collapsed="false">
      <c r="B890" s="462"/>
      <c r="C890" s="462"/>
    </row>
    <row r="891" customFormat="false" ht="12.95" hidden="false" customHeight="true" outlineLevel="0" collapsed="false">
      <c r="B891" s="462"/>
      <c r="C891" s="462"/>
    </row>
    <row r="892" customFormat="false" ht="12.95" hidden="false" customHeight="true" outlineLevel="0" collapsed="false">
      <c r="B892" s="462"/>
      <c r="C892" s="462"/>
    </row>
    <row r="893" customFormat="false" ht="12.95" hidden="false" customHeight="true" outlineLevel="0" collapsed="false">
      <c r="B893" s="462"/>
      <c r="C893" s="462"/>
    </row>
    <row r="894" customFormat="false" ht="12.95" hidden="false" customHeight="true" outlineLevel="0" collapsed="false">
      <c r="B894" s="462"/>
      <c r="C894" s="462"/>
    </row>
    <row r="895" customFormat="false" ht="12.95" hidden="false" customHeight="true" outlineLevel="0" collapsed="false">
      <c r="B895" s="462"/>
      <c r="C895" s="462"/>
    </row>
    <row r="896" customFormat="false" ht="12.95" hidden="false" customHeight="true" outlineLevel="0" collapsed="false">
      <c r="B896" s="462"/>
      <c r="C896" s="462"/>
    </row>
    <row r="897" customFormat="false" ht="12.95" hidden="false" customHeight="true" outlineLevel="0" collapsed="false">
      <c r="B897" s="462"/>
      <c r="C897" s="462"/>
    </row>
    <row r="898" customFormat="false" ht="12.95" hidden="false" customHeight="true" outlineLevel="0" collapsed="false">
      <c r="B898" s="462"/>
      <c r="C898" s="462"/>
    </row>
    <row r="899" customFormat="false" ht="12.95" hidden="false" customHeight="true" outlineLevel="0" collapsed="false">
      <c r="B899" s="462"/>
      <c r="C899" s="462"/>
    </row>
    <row r="900" customFormat="false" ht="12.95" hidden="false" customHeight="true" outlineLevel="0" collapsed="false">
      <c r="B900" s="462"/>
      <c r="C900" s="462"/>
    </row>
    <row r="901" customFormat="false" ht="12.95" hidden="false" customHeight="true" outlineLevel="0" collapsed="false">
      <c r="B901" s="462"/>
      <c r="C901" s="462"/>
    </row>
    <row r="902" customFormat="false" ht="12.95" hidden="false" customHeight="true" outlineLevel="0" collapsed="false">
      <c r="B902" s="462"/>
      <c r="C902" s="462"/>
    </row>
    <row r="903" customFormat="false" ht="12.95" hidden="false" customHeight="true" outlineLevel="0" collapsed="false">
      <c r="B903" s="462"/>
      <c r="C903" s="462"/>
    </row>
    <row r="904" customFormat="false" ht="12.95" hidden="false" customHeight="true" outlineLevel="0" collapsed="false">
      <c r="B904" s="462"/>
      <c r="C904" s="462"/>
    </row>
    <row r="905" customFormat="false" ht="12.95" hidden="false" customHeight="true" outlineLevel="0" collapsed="false">
      <c r="B905" s="462"/>
      <c r="C905" s="462"/>
    </row>
    <row r="906" customFormat="false" ht="12.95" hidden="false" customHeight="true" outlineLevel="0" collapsed="false">
      <c r="B906" s="462"/>
      <c r="C906" s="462"/>
    </row>
    <row r="907" customFormat="false" ht="12.95" hidden="false" customHeight="true" outlineLevel="0" collapsed="false">
      <c r="B907" s="462"/>
      <c r="C907" s="462"/>
    </row>
    <row r="908" customFormat="false" ht="12.95" hidden="false" customHeight="true" outlineLevel="0" collapsed="false">
      <c r="B908" s="462"/>
      <c r="C908" s="462"/>
    </row>
    <row r="909" customFormat="false" ht="12.95" hidden="false" customHeight="true" outlineLevel="0" collapsed="false">
      <c r="B909" s="462"/>
      <c r="C909" s="462"/>
    </row>
    <row r="910" customFormat="false" ht="12.95" hidden="false" customHeight="true" outlineLevel="0" collapsed="false">
      <c r="B910" s="462"/>
      <c r="C910" s="462"/>
    </row>
    <row r="911" customFormat="false" ht="12.95" hidden="false" customHeight="true" outlineLevel="0" collapsed="false">
      <c r="B911" s="462"/>
      <c r="C911" s="462"/>
    </row>
    <row r="912" customFormat="false" ht="12.95" hidden="false" customHeight="true" outlineLevel="0" collapsed="false">
      <c r="B912" s="462"/>
      <c r="C912" s="462"/>
    </row>
    <row r="913" customFormat="false" ht="12.95" hidden="false" customHeight="true" outlineLevel="0" collapsed="false">
      <c r="B913" s="462"/>
      <c r="C913" s="462"/>
    </row>
    <row r="914" customFormat="false" ht="12.95" hidden="false" customHeight="true" outlineLevel="0" collapsed="false">
      <c r="B914" s="462"/>
      <c r="C914" s="462"/>
    </row>
    <row r="915" customFormat="false" ht="12.95" hidden="false" customHeight="true" outlineLevel="0" collapsed="false">
      <c r="B915" s="462"/>
      <c r="C915" s="462"/>
    </row>
    <row r="916" customFormat="false" ht="12.95" hidden="false" customHeight="true" outlineLevel="0" collapsed="false">
      <c r="B916" s="462"/>
      <c r="C916" s="462"/>
    </row>
    <row r="917" customFormat="false" ht="12.95" hidden="false" customHeight="true" outlineLevel="0" collapsed="false">
      <c r="B917" s="462"/>
      <c r="C917" s="462"/>
    </row>
    <row r="918" customFormat="false" ht="12.95" hidden="false" customHeight="true" outlineLevel="0" collapsed="false">
      <c r="B918" s="462"/>
      <c r="C918" s="462"/>
    </row>
    <row r="919" customFormat="false" ht="12.95" hidden="false" customHeight="true" outlineLevel="0" collapsed="false">
      <c r="B919" s="462"/>
      <c r="C919" s="462"/>
    </row>
    <row r="920" customFormat="false" ht="12.95" hidden="false" customHeight="true" outlineLevel="0" collapsed="false">
      <c r="B920" s="462"/>
      <c r="C920" s="462"/>
    </row>
    <row r="921" customFormat="false" ht="12.95" hidden="false" customHeight="true" outlineLevel="0" collapsed="false">
      <c r="B921" s="462"/>
      <c r="C921" s="462"/>
    </row>
    <row r="922" customFormat="false" ht="12.95" hidden="false" customHeight="true" outlineLevel="0" collapsed="false">
      <c r="B922" s="462"/>
      <c r="C922" s="462"/>
    </row>
    <row r="923" customFormat="false" ht="12.95" hidden="false" customHeight="true" outlineLevel="0" collapsed="false">
      <c r="B923" s="462"/>
      <c r="C923" s="462"/>
    </row>
    <row r="924" customFormat="false" ht="12.95" hidden="false" customHeight="true" outlineLevel="0" collapsed="false">
      <c r="B924" s="462"/>
      <c r="C924" s="462"/>
    </row>
    <row r="925" customFormat="false" ht="12.95" hidden="false" customHeight="true" outlineLevel="0" collapsed="false">
      <c r="B925" s="462"/>
      <c r="C925" s="462"/>
    </row>
    <row r="926" customFormat="false" ht="12.95" hidden="false" customHeight="true" outlineLevel="0" collapsed="false">
      <c r="B926" s="462"/>
      <c r="C926" s="462"/>
    </row>
    <row r="927" customFormat="false" ht="12.95" hidden="false" customHeight="true" outlineLevel="0" collapsed="false">
      <c r="B927" s="462"/>
      <c r="C927" s="462"/>
    </row>
    <row r="928" customFormat="false" ht="12.95" hidden="false" customHeight="true" outlineLevel="0" collapsed="false">
      <c r="B928" s="462"/>
      <c r="C928" s="462"/>
    </row>
    <row r="929" customFormat="false" ht="12.95" hidden="false" customHeight="true" outlineLevel="0" collapsed="false">
      <c r="B929" s="462"/>
      <c r="C929" s="462"/>
    </row>
    <row r="930" customFormat="false" ht="12.95" hidden="false" customHeight="true" outlineLevel="0" collapsed="false">
      <c r="B930" s="462"/>
      <c r="C930" s="462"/>
    </row>
    <row r="931" customFormat="false" ht="12.95" hidden="false" customHeight="true" outlineLevel="0" collapsed="false">
      <c r="B931" s="462"/>
      <c r="C931" s="462"/>
    </row>
    <row r="932" customFormat="false" ht="12.95" hidden="false" customHeight="true" outlineLevel="0" collapsed="false">
      <c r="B932" s="462"/>
      <c r="C932" s="462"/>
    </row>
    <row r="933" customFormat="false" ht="12.95" hidden="false" customHeight="true" outlineLevel="0" collapsed="false">
      <c r="B933" s="462"/>
      <c r="C933" s="462"/>
    </row>
    <row r="934" customFormat="false" ht="12.95" hidden="false" customHeight="true" outlineLevel="0" collapsed="false">
      <c r="B934" s="462"/>
      <c r="C934" s="462"/>
    </row>
    <row r="935" customFormat="false" ht="12.95" hidden="false" customHeight="true" outlineLevel="0" collapsed="false">
      <c r="B935" s="462"/>
      <c r="C935" s="462"/>
    </row>
    <row r="936" customFormat="false" ht="12.95" hidden="false" customHeight="true" outlineLevel="0" collapsed="false">
      <c r="B936" s="462"/>
      <c r="C936" s="462"/>
    </row>
    <row r="937" customFormat="false" ht="12.95" hidden="false" customHeight="true" outlineLevel="0" collapsed="false">
      <c r="B937" s="462"/>
      <c r="C937" s="462"/>
    </row>
    <row r="938" customFormat="false" ht="12.95" hidden="false" customHeight="true" outlineLevel="0" collapsed="false">
      <c r="B938" s="462"/>
      <c r="C938" s="462"/>
    </row>
    <row r="939" customFormat="false" ht="12.95" hidden="false" customHeight="true" outlineLevel="0" collapsed="false">
      <c r="B939" s="462"/>
      <c r="C939" s="462"/>
    </row>
    <row r="940" customFormat="false" ht="12.95" hidden="false" customHeight="true" outlineLevel="0" collapsed="false">
      <c r="B940" s="462"/>
      <c r="C940" s="462"/>
    </row>
    <row r="941" customFormat="false" ht="12.95" hidden="false" customHeight="true" outlineLevel="0" collapsed="false">
      <c r="B941" s="462"/>
      <c r="C941" s="462"/>
    </row>
    <row r="942" customFormat="false" ht="12.95" hidden="false" customHeight="true" outlineLevel="0" collapsed="false">
      <c r="B942" s="462"/>
      <c r="C942" s="462"/>
    </row>
    <row r="943" customFormat="false" ht="12.95" hidden="false" customHeight="true" outlineLevel="0" collapsed="false">
      <c r="B943" s="462"/>
      <c r="C943" s="462"/>
    </row>
    <row r="944" customFormat="false" ht="12.95" hidden="false" customHeight="true" outlineLevel="0" collapsed="false">
      <c r="B944" s="462"/>
      <c r="C944" s="462"/>
    </row>
    <row r="945" customFormat="false" ht="12.95" hidden="false" customHeight="true" outlineLevel="0" collapsed="false">
      <c r="B945" s="462"/>
      <c r="C945" s="462"/>
    </row>
    <row r="946" customFormat="false" ht="12.95" hidden="false" customHeight="true" outlineLevel="0" collapsed="false">
      <c r="B946" s="462"/>
      <c r="C946" s="462"/>
    </row>
    <row r="947" customFormat="false" ht="12.95" hidden="false" customHeight="true" outlineLevel="0" collapsed="false">
      <c r="B947" s="462"/>
      <c r="C947" s="462"/>
    </row>
    <row r="948" customFormat="false" ht="12.95" hidden="false" customHeight="true" outlineLevel="0" collapsed="false">
      <c r="B948" s="462"/>
      <c r="C948" s="462"/>
    </row>
    <row r="949" customFormat="false" ht="12.95" hidden="false" customHeight="true" outlineLevel="0" collapsed="false">
      <c r="B949" s="462"/>
      <c r="C949" s="462"/>
    </row>
    <row r="950" customFormat="false" ht="12.95" hidden="false" customHeight="true" outlineLevel="0" collapsed="false">
      <c r="B950" s="462"/>
      <c r="C950" s="462"/>
    </row>
    <row r="951" customFormat="false" ht="12.95" hidden="false" customHeight="true" outlineLevel="0" collapsed="false">
      <c r="B951" s="462"/>
      <c r="C951" s="462"/>
    </row>
    <row r="952" customFormat="false" ht="12.95" hidden="false" customHeight="true" outlineLevel="0" collapsed="false">
      <c r="B952" s="462"/>
      <c r="C952" s="462"/>
    </row>
    <row r="953" customFormat="false" ht="12.95" hidden="false" customHeight="true" outlineLevel="0" collapsed="false">
      <c r="B953" s="462"/>
      <c r="C953" s="462"/>
    </row>
    <row r="954" customFormat="false" ht="12.95" hidden="false" customHeight="true" outlineLevel="0" collapsed="false">
      <c r="B954" s="462"/>
      <c r="C954" s="462"/>
    </row>
    <row r="955" customFormat="false" ht="12.95" hidden="false" customHeight="true" outlineLevel="0" collapsed="false">
      <c r="B955" s="462"/>
      <c r="C955" s="462"/>
    </row>
    <row r="956" customFormat="false" ht="12.95" hidden="false" customHeight="true" outlineLevel="0" collapsed="false">
      <c r="B956" s="462"/>
      <c r="C956" s="462"/>
    </row>
    <row r="957" customFormat="false" ht="12.95" hidden="false" customHeight="true" outlineLevel="0" collapsed="false">
      <c r="B957" s="462"/>
      <c r="C957" s="462"/>
    </row>
    <row r="958" customFormat="false" ht="12.95" hidden="false" customHeight="true" outlineLevel="0" collapsed="false">
      <c r="B958" s="462"/>
      <c r="C958" s="462"/>
    </row>
    <row r="959" customFormat="false" ht="12.95" hidden="false" customHeight="true" outlineLevel="0" collapsed="false">
      <c r="B959" s="462"/>
      <c r="C959" s="462"/>
    </row>
    <row r="960" customFormat="false" ht="12.95" hidden="false" customHeight="true" outlineLevel="0" collapsed="false">
      <c r="B960" s="462"/>
      <c r="C960" s="462"/>
    </row>
    <row r="961" customFormat="false" ht="12.95" hidden="false" customHeight="true" outlineLevel="0" collapsed="false">
      <c r="B961" s="462"/>
      <c r="C961" s="462"/>
    </row>
    <row r="962" customFormat="false" ht="12.95" hidden="false" customHeight="true" outlineLevel="0" collapsed="false">
      <c r="B962" s="462"/>
      <c r="C962" s="462"/>
    </row>
    <row r="963" customFormat="false" ht="12.95" hidden="false" customHeight="true" outlineLevel="0" collapsed="false">
      <c r="B963" s="462"/>
      <c r="C963" s="462"/>
    </row>
    <row r="964" customFormat="false" ht="12.95" hidden="false" customHeight="true" outlineLevel="0" collapsed="false">
      <c r="B964" s="462"/>
      <c r="C964" s="462"/>
    </row>
    <row r="965" customFormat="false" ht="12.95" hidden="false" customHeight="true" outlineLevel="0" collapsed="false">
      <c r="B965" s="462"/>
      <c r="C965" s="462"/>
    </row>
    <row r="966" customFormat="false" ht="12.95" hidden="false" customHeight="true" outlineLevel="0" collapsed="false">
      <c r="B966" s="462"/>
      <c r="C966" s="462"/>
    </row>
    <row r="967" customFormat="false" ht="12.95" hidden="false" customHeight="true" outlineLevel="0" collapsed="false">
      <c r="B967" s="462"/>
      <c r="C967" s="462"/>
    </row>
    <row r="968" customFormat="false" ht="12.95" hidden="false" customHeight="true" outlineLevel="0" collapsed="false">
      <c r="B968" s="462"/>
      <c r="C968" s="462"/>
    </row>
    <row r="969" customFormat="false" ht="12.95" hidden="false" customHeight="true" outlineLevel="0" collapsed="false">
      <c r="B969" s="462"/>
      <c r="C969" s="462"/>
    </row>
    <row r="970" customFormat="false" ht="12.95" hidden="false" customHeight="true" outlineLevel="0" collapsed="false">
      <c r="B970" s="462"/>
      <c r="C970" s="462"/>
    </row>
    <row r="971" customFormat="false" ht="12.95" hidden="false" customHeight="true" outlineLevel="0" collapsed="false">
      <c r="B971" s="462"/>
      <c r="C971" s="462"/>
    </row>
    <row r="972" customFormat="false" ht="12.95" hidden="false" customHeight="true" outlineLevel="0" collapsed="false">
      <c r="B972" s="462"/>
      <c r="C972" s="462"/>
    </row>
    <row r="973" customFormat="false" ht="12.95" hidden="false" customHeight="true" outlineLevel="0" collapsed="false">
      <c r="B973" s="462"/>
      <c r="C973" s="462"/>
    </row>
    <row r="974" customFormat="false" ht="12.95" hidden="false" customHeight="true" outlineLevel="0" collapsed="false">
      <c r="B974" s="462"/>
      <c r="C974" s="462"/>
    </row>
    <row r="975" customFormat="false" ht="12.95" hidden="false" customHeight="true" outlineLevel="0" collapsed="false">
      <c r="B975" s="462"/>
      <c r="C975" s="462"/>
    </row>
    <row r="976" customFormat="false" ht="12.95" hidden="false" customHeight="true" outlineLevel="0" collapsed="false">
      <c r="B976" s="462"/>
      <c r="C976" s="462"/>
    </row>
    <row r="977" customFormat="false" ht="12.95" hidden="false" customHeight="true" outlineLevel="0" collapsed="false">
      <c r="B977" s="462"/>
      <c r="C977" s="462"/>
    </row>
    <row r="978" customFormat="false" ht="12.95" hidden="false" customHeight="true" outlineLevel="0" collapsed="false">
      <c r="B978" s="462"/>
      <c r="C978" s="462"/>
    </row>
    <row r="979" customFormat="false" ht="12.95" hidden="false" customHeight="true" outlineLevel="0" collapsed="false">
      <c r="B979" s="462"/>
      <c r="C979" s="462"/>
    </row>
    <row r="980" customFormat="false" ht="12.95" hidden="false" customHeight="true" outlineLevel="0" collapsed="false">
      <c r="B980" s="462"/>
      <c r="C980" s="462"/>
    </row>
    <row r="981" customFormat="false" ht="12.95" hidden="false" customHeight="true" outlineLevel="0" collapsed="false">
      <c r="B981" s="462"/>
      <c r="C981" s="462"/>
    </row>
    <row r="982" customFormat="false" ht="12.95" hidden="false" customHeight="true" outlineLevel="0" collapsed="false">
      <c r="B982" s="462"/>
      <c r="C982" s="462"/>
    </row>
    <row r="983" customFormat="false" ht="12.95" hidden="false" customHeight="true" outlineLevel="0" collapsed="false">
      <c r="B983" s="462"/>
      <c r="C983" s="462"/>
    </row>
    <row r="984" customFormat="false" ht="12.95" hidden="false" customHeight="true" outlineLevel="0" collapsed="false">
      <c r="B984" s="462"/>
      <c r="C984" s="462"/>
    </row>
    <row r="985" customFormat="false" ht="12.95" hidden="false" customHeight="true" outlineLevel="0" collapsed="false">
      <c r="B985" s="462"/>
      <c r="C985" s="462"/>
    </row>
    <row r="986" customFormat="false" ht="12.95" hidden="false" customHeight="true" outlineLevel="0" collapsed="false">
      <c r="B986" s="462"/>
      <c r="C986" s="462"/>
    </row>
    <row r="987" customFormat="false" ht="12.95" hidden="false" customHeight="true" outlineLevel="0" collapsed="false">
      <c r="B987" s="462"/>
      <c r="C987" s="462"/>
    </row>
    <row r="988" customFormat="false" ht="12.95" hidden="false" customHeight="true" outlineLevel="0" collapsed="false">
      <c r="B988" s="462"/>
      <c r="C988" s="462"/>
    </row>
    <row r="989" customFormat="false" ht="12.95" hidden="false" customHeight="true" outlineLevel="0" collapsed="false">
      <c r="B989" s="462"/>
      <c r="C989" s="462"/>
    </row>
    <row r="990" customFormat="false" ht="12.95" hidden="false" customHeight="true" outlineLevel="0" collapsed="false">
      <c r="B990" s="462"/>
      <c r="C990" s="462"/>
    </row>
    <row r="991" customFormat="false" ht="12.95" hidden="false" customHeight="true" outlineLevel="0" collapsed="false">
      <c r="B991" s="462"/>
      <c r="C991" s="462"/>
    </row>
    <row r="992" customFormat="false" ht="12.95" hidden="false" customHeight="true" outlineLevel="0" collapsed="false">
      <c r="B992" s="462"/>
      <c r="C992" s="462"/>
    </row>
    <row r="993" customFormat="false" ht="12.95" hidden="false" customHeight="true" outlineLevel="0" collapsed="false">
      <c r="B993" s="462"/>
      <c r="C993" s="462"/>
    </row>
    <row r="994" customFormat="false" ht="12.95" hidden="false" customHeight="true" outlineLevel="0" collapsed="false">
      <c r="B994" s="462"/>
      <c r="C994" s="462"/>
    </row>
    <row r="995" customFormat="false" ht="12.95" hidden="false" customHeight="true" outlineLevel="0" collapsed="false">
      <c r="B995" s="462"/>
      <c r="C995" s="462"/>
    </row>
    <row r="996" customFormat="false" ht="12.95" hidden="false" customHeight="true" outlineLevel="0" collapsed="false">
      <c r="B996" s="462"/>
      <c r="C996" s="462"/>
    </row>
    <row r="997" customFormat="false" ht="12.95" hidden="false" customHeight="true" outlineLevel="0" collapsed="false">
      <c r="B997" s="462"/>
      <c r="C997" s="462"/>
    </row>
    <row r="998" customFormat="false" ht="12.95" hidden="false" customHeight="true" outlineLevel="0" collapsed="false">
      <c r="B998" s="462"/>
      <c r="C998" s="462"/>
    </row>
    <row r="999" customFormat="false" ht="12.95" hidden="false" customHeight="true" outlineLevel="0" collapsed="false">
      <c r="B999" s="462"/>
      <c r="C999" s="462"/>
    </row>
    <row r="1000" customFormat="false" ht="12.95" hidden="false" customHeight="true" outlineLevel="0" collapsed="false">
      <c r="B1000" s="462"/>
      <c r="C1000" s="462"/>
    </row>
    <row r="1001" customFormat="false" ht="12.95" hidden="false" customHeight="true" outlineLevel="0" collapsed="false">
      <c r="B1001" s="462"/>
      <c r="C1001" s="462"/>
    </row>
    <row r="1002" customFormat="false" ht="12.95" hidden="false" customHeight="true" outlineLevel="0" collapsed="false">
      <c r="B1002" s="462"/>
      <c r="C1002" s="462"/>
    </row>
    <row r="1003" customFormat="false" ht="12.95" hidden="false" customHeight="true" outlineLevel="0" collapsed="false">
      <c r="B1003" s="462"/>
      <c r="C1003" s="462"/>
    </row>
    <row r="1004" customFormat="false" ht="12.95" hidden="false" customHeight="true" outlineLevel="0" collapsed="false">
      <c r="B1004" s="462"/>
      <c r="C1004" s="462"/>
    </row>
    <row r="1005" customFormat="false" ht="12.95" hidden="false" customHeight="true" outlineLevel="0" collapsed="false">
      <c r="B1005" s="462"/>
      <c r="C1005" s="462"/>
    </row>
    <row r="1006" customFormat="false" ht="12.95" hidden="false" customHeight="true" outlineLevel="0" collapsed="false">
      <c r="B1006" s="462"/>
      <c r="C1006" s="462"/>
    </row>
    <row r="1007" customFormat="false" ht="12.95" hidden="false" customHeight="true" outlineLevel="0" collapsed="false">
      <c r="B1007" s="462"/>
      <c r="C1007" s="462"/>
    </row>
    <row r="1008" customFormat="false" ht="12.95" hidden="false" customHeight="true" outlineLevel="0" collapsed="false">
      <c r="B1008" s="462"/>
      <c r="C1008" s="462"/>
    </row>
    <row r="1009" customFormat="false" ht="12.95" hidden="false" customHeight="true" outlineLevel="0" collapsed="false">
      <c r="B1009" s="462"/>
      <c r="C1009" s="462"/>
    </row>
    <row r="1010" customFormat="false" ht="12.95" hidden="false" customHeight="true" outlineLevel="0" collapsed="false">
      <c r="B1010" s="462"/>
      <c r="C1010" s="462"/>
    </row>
    <row r="1011" customFormat="false" ht="12.95" hidden="false" customHeight="true" outlineLevel="0" collapsed="false">
      <c r="B1011" s="462"/>
      <c r="C1011" s="462"/>
    </row>
    <row r="1012" customFormat="false" ht="12.95" hidden="false" customHeight="true" outlineLevel="0" collapsed="false">
      <c r="B1012" s="462"/>
      <c r="C1012" s="462"/>
    </row>
    <row r="1013" customFormat="false" ht="12.95" hidden="false" customHeight="true" outlineLevel="0" collapsed="false">
      <c r="B1013" s="462"/>
      <c r="C1013" s="462"/>
    </row>
    <row r="1014" customFormat="false" ht="12.95" hidden="false" customHeight="true" outlineLevel="0" collapsed="false">
      <c r="B1014" s="462"/>
      <c r="C1014" s="462"/>
    </row>
    <row r="1015" customFormat="false" ht="12.95" hidden="false" customHeight="true" outlineLevel="0" collapsed="false">
      <c r="B1015" s="462"/>
      <c r="C1015" s="462"/>
    </row>
    <row r="1016" customFormat="false" ht="12.95" hidden="false" customHeight="true" outlineLevel="0" collapsed="false">
      <c r="B1016" s="462"/>
      <c r="C1016" s="462"/>
    </row>
    <row r="1017" customFormat="false" ht="12.95" hidden="false" customHeight="true" outlineLevel="0" collapsed="false">
      <c r="B1017" s="462"/>
      <c r="C1017" s="462"/>
    </row>
    <row r="1018" customFormat="false" ht="12.95" hidden="false" customHeight="true" outlineLevel="0" collapsed="false">
      <c r="B1018" s="462"/>
      <c r="C1018" s="462"/>
    </row>
    <row r="1019" customFormat="false" ht="12.95" hidden="false" customHeight="true" outlineLevel="0" collapsed="false">
      <c r="B1019" s="462"/>
      <c r="C1019" s="462"/>
    </row>
    <row r="1020" customFormat="false" ht="12.95" hidden="false" customHeight="true" outlineLevel="0" collapsed="false">
      <c r="B1020" s="462"/>
      <c r="C1020" s="462"/>
    </row>
    <row r="1021" customFormat="false" ht="12.95" hidden="false" customHeight="true" outlineLevel="0" collapsed="false">
      <c r="B1021" s="462"/>
      <c r="C1021" s="462"/>
    </row>
    <row r="1022" customFormat="false" ht="12.95" hidden="false" customHeight="true" outlineLevel="0" collapsed="false">
      <c r="B1022" s="462"/>
      <c r="C1022" s="462"/>
    </row>
    <row r="1023" customFormat="false" ht="12.95" hidden="false" customHeight="true" outlineLevel="0" collapsed="false">
      <c r="B1023" s="462"/>
      <c r="C1023" s="462"/>
    </row>
    <row r="1024" customFormat="false" ht="12.95" hidden="false" customHeight="true" outlineLevel="0" collapsed="false">
      <c r="B1024" s="462"/>
      <c r="C1024" s="462"/>
    </row>
    <row r="1025" customFormat="false" ht="12.95" hidden="false" customHeight="true" outlineLevel="0" collapsed="false">
      <c r="B1025" s="462"/>
      <c r="C1025" s="462"/>
    </row>
    <row r="1026" customFormat="false" ht="12.95" hidden="false" customHeight="true" outlineLevel="0" collapsed="false">
      <c r="B1026" s="462"/>
      <c r="C1026" s="462"/>
    </row>
    <row r="1027" customFormat="false" ht="12.95" hidden="false" customHeight="true" outlineLevel="0" collapsed="false">
      <c r="B1027" s="462"/>
      <c r="C1027" s="462"/>
    </row>
    <row r="1028" customFormat="false" ht="12.95" hidden="false" customHeight="true" outlineLevel="0" collapsed="false">
      <c r="B1028" s="462"/>
      <c r="C1028" s="462"/>
    </row>
    <row r="1029" customFormat="false" ht="12.95" hidden="false" customHeight="true" outlineLevel="0" collapsed="false">
      <c r="B1029" s="462"/>
      <c r="C1029" s="462"/>
    </row>
    <row r="1030" customFormat="false" ht="12.95" hidden="false" customHeight="true" outlineLevel="0" collapsed="false">
      <c r="B1030" s="462"/>
      <c r="C1030" s="462"/>
    </row>
    <row r="1031" customFormat="false" ht="12.95" hidden="false" customHeight="true" outlineLevel="0" collapsed="false">
      <c r="B1031" s="462"/>
      <c r="C1031" s="462"/>
    </row>
    <row r="1032" customFormat="false" ht="12.95" hidden="false" customHeight="true" outlineLevel="0" collapsed="false">
      <c r="B1032" s="462"/>
      <c r="C1032" s="462"/>
    </row>
    <row r="1033" customFormat="false" ht="12.95" hidden="false" customHeight="true" outlineLevel="0" collapsed="false">
      <c r="B1033" s="462"/>
      <c r="C1033" s="462"/>
    </row>
    <row r="1034" customFormat="false" ht="12.95" hidden="false" customHeight="true" outlineLevel="0" collapsed="false">
      <c r="B1034" s="462"/>
      <c r="C1034" s="462"/>
    </row>
    <row r="1035" customFormat="false" ht="12.95" hidden="false" customHeight="true" outlineLevel="0" collapsed="false">
      <c r="B1035" s="462"/>
      <c r="C1035" s="462"/>
    </row>
    <row r="1036" customFormat="false" ht="12.95" hidden="false" customHeight="true" outlineLevel="0" collapsed="false">
      <c r="B1036" s="462"/>
      <c r="C1036" s="462"/>
    </row>
    <row r="1037" customFormat="false" ht="12.95" hidden="false" customHeight="true" outlineLevel="0" collapsed="false">
      <c r="B1037" s="462"/>
      <c r="C1037" s="462"/>
    </row>
    <row r="1038" customFormat="false" ht="12.95" hidden="false" customHeight="true" outlineLevel="0" collapsed="false">
      <c r="B1038" s="462"/>
      <c r="C1038" s="462"/>
    </row>
    <row r="1039" customFormat="false" ht="12.95" hidden="false" customHeight="true" outlineLevel="0" collapsed="false">
      <c r="B1039" s="462"/>
      <c r="C1039" s="462"/>
    </row>
    <row r="1040" customFormat="false" ht="12.95" hidden="false" customHeight="true" outlineLevel="0" collapsed="false">
      <c r="B1040" s="462"/>
      <c r="C1040" s="462"/>
    </row>
    <row r="1041" customFormat="false" ht="12.95" hidden="false" customHeight="true" outlineLevel="0" collapsed="false">
      <c r="B1041" s="462"/>
      <c r="C1041" s="462"/>
    </row>
    <row r="1042" customFormat="false" ht="12.95" hidden="false" customHeight="true" outlineLevel="0" collapsed="false">
      <c r="B1042" s="462"/>
      <c r="C1042" s="462"/>
    </row>
    <row r="1043" customFormat="false" ht="12.95" hidden="false" customHeight="true" outlineLevel="0" collapsed="false">
      <c r="B1043" s="462"/>
      <c r="C1043" s="462"/>
    </row>
    <row r="1044" customFormat="false" ht="12.95" hidden="false" customHeight="true" outlineLevel="0" collapsed="false">
      <c r="B1044" s="462"/>
      <c r="C1044" s="462"/>
    </row>
    <row r="1045" customFormat="false" ht="12.95" hidden="false" customHeight="true" outlineLevel="0" collapsed="false">
      <c r="B1045" s="462"/>
      <c r="C1045" s="462"/>
    </row>
    <row r="1046" customFormat="false" ht="12.95" hidden="false" customHeight="true" outlineLevel="0" collapsed="false">
      <c r="B1046" s="462"/>
      <c r="C1046" s="462"/>
    </row>
    <row r="1047" customFormat="false" ht="12.95" hidden="false" customHeight="true" outlineLevel="0" collapsed="false">
      <c r="B1047" s="462"/>
      <c r="C1047" s="462"/>
    </row>
    <row r="1048" customFormat="false" ht="12.95" hidden="false" customHeight="true" outlineLevel="0" collapsed="false">
      <c r="B1048" s="462"/>
      <c r="C1048" s="462"/>
    </row>
    <row r="1049" customFormat="false" ht="12.95" hidden="false" customHeight="true" outlineLevel="0" collapsed="false">
      <c r="B1049" s="462"/>
      <c r="C1049" s="462"/>
    </row>
    <row r="1050" customFormat="false" ht="12.95" hidden="false" customHeight="true" outlineLevel="0" collapsed="false">
      <c r="B1050" s="462"/>
      <c r="C1050" s="462"/>
    </row>
    <row r="1051" customFormat="false" ht="12.95" hidden="false" customHeight="true" outlineLevel="0" collapsed="false">
      <c r="B1051" s="462"/>
      <c r="C1051" s="462"/>
    </row>
    <row r="1052" customFormat="false" ht="12.95" hidden="false" customHeight="true" outlineLevel="0" collapsed="false">
      <c r="B1052" s="462"/>
      <c r="C1052" s="462"/>
    </row>
    <row r="1053" customFormat="false" ht="12.95" hidden="false" customHeight="true" outlineLevel="0" collapsed="false">
      <c r="B1053" s="462"/>
      <c r="C1053" s="462"/>
    </row>
    <row r="1054" customFormat="false" ht="12.95" hidden="false" customHeight="true" outlineLevel="0" collapsed="false">
      <c r="B1054" s="462"/>
      <c r="C1054" s="462"/>
    </row>
    <row r="1055" customFormat="false" ht="12.95" hidden="false" customHeight="true" outlineLevel="0" collapsed="false">
      <c r="B1055" s="462"/>
      <c r="C1055" s="462"/>
    </row>
    <row r="1056" customFormat="false" ht="12.95" hidden="false" customHeight="true" outlineLevel="0" collapsed="false">
      <c r="B1056" s="462"/>
      <c r="C1056" s="462"/>
    </row>
    <row r="1057" customFormat="false" ht="12.95" hidden="false" customHeight="true" outlineLevel="0" collapsed="false">
      <c r="B1057" s="462"/>
      <c r="C1057" s="462"/>
    </row>
    <row r="1058" customFormat="false" ht="12.95" hidden="false" customHeight="true" outlineLevel="0" collapsed="false">
      <c r="B1058" s="462"/>
      <c r="C1058" s="462"/>
    </row>
    <row r="1059" customFormat="false" ht="12.95" hidden="false" customHeight="true" outlineLevel="0" collapsed="false">
      <c r="B1059" s="462"/>
      <c r="C1059" s="462"/>
    </row>
    <row r="1060" customFormat="false" ht="12.95" hidden="false" customHeight="true" outlineLevel="0" collapsed="false">
      <c r="B1060" s="462"/>
      <c r="C1060" s="462"/>
    </row>
    <row r="1061" customFormat="false" ht="12.95" hidden="false" customHeight="true" outlineLevel="0" collapsed="false">
      <c r="B1061" s="462"/>
      <c r="C1061" s="462"/>
    </row>
    <row r="1062" customFormat="false" ht="12.95" hidden="false" customHeight="true" outlineLevel="0" collapsed="false">
      <c r="B1062" s="462"/>
      <c r="C1062" s="462"/>
    </row>
    <row r="1063" customFormat="false" ht="12.95" hidden="false" customHeight="true" outlineLevel="0" collapsed="false">
      <c r="B1063" s="462"/>
      <c r="C1063" s="462"/>
    </row>
    <row r="1064" customFormat="false" ht="12.95" hidden="false" customHeight="true" outlineLevel="0" collapsed="false">
      <c r="B1064" s="462"/>
      <c r="C1064" s="462"/>
    </row>
    <row r="1065" customFormat="false" ht="12.95" hidden="false" customHeight="true" outlineLevel="0" collapsed="false">
      <c r="B1065" s="462"/>
      <c r="C1065" s="462"/>
    </row>
    <row r="1066" customFormat="false" ht="12.95" hidden="false" customHeight="true" outlineLevel="0" collapsed="false">
      <c r="B1066" s="462"/>
      <c r="C1066" s="462"/>
    </row>
    <row r="1067" customFormat="false" ht="12.95" hidden="false" customHeight="true" outlineLevel="0" collapsed="false">
      <c r="B1067" s="462"/>
      <c r="C1067" s="462"/>
    </row>
    <row r="1068" customFormat="false" ht="12.95" hidden="false" customHeight="true" outlineLevel="0" collapsed="false">
      <c r="B1068" s="462"/>
      <c r="C1068" s="462"/>
    </row>
    <row r="1069" customFormat="false" ht="12.95" hidden="false" customHeight="true" outlineLevel="0" collapsed="false">
      <c r="B1069" s="462"/>
      <c r="C1069" s="462"/>
    </row>
    <row r="1070" customFormat="false" ht="12.95" hidden="false" customHeight="true" outlineLevel="0" collapsed="false">
      <c r="B1070" s="462"/>
      <c r="C1070" s="462"/>
    </row>
    <row r="1071" customFormat="false" ht="12.95" hidden="false" customHeight="true" outlineLevel="0" collapsed="false">
      <c r="B1071" s="462"/>
      <c r="C1071" s="462"/>
    </row>
  </sheetData>
  <mergeCells count="2">
    <mergeCell ref="A1:C1"/>
    <mergeCell ref="A2:C2"/>
  </mergeCells>
  <printOptions headings="false" gridLines="false" gridLinesSet="true" horizontalCentered="true" verticalCentered="true"/>
  <pageMargins left="0" right="0" top="0" bottom="0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14M II/3. számú melléklet</oddHeader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328125" defaultRowHeight="15" zeroHeight="false" outlineLevelRow="0" outlineLevelCol="0"/>
  <cols>
    <col collapsed="false" customWidth="true" hidden="false" outlineLevel="0" max="1" min="1" style="165" width="3.32"/>
    <col collapsed="false" customWidth="true" hidden="false" outlineLevel="0" max="2" min="2" style="165" width="9.99"/>
    <col collapsed="false" customWidth="true" hidden="false" outlineLevel="0" max="3" min="3" style="165" width="66.65"/>
    <col collapsed="false" customWidth="true" hidden="false" outlineLevel="0" max="4" min="4" style="165" width="12.15"/>
    <col collapsed="false" customWidth="true" hidden="false" outlineLevel="0" max="5" min="5" style="165" width="17.82"/>
    <col collapsed="false" customWidth="true" hidden="false" outlineLevel="0" max="6" min="6" style="165" width="19.49"/>
    <col collapsed="false" customWidth="true" hidden="false" outlineLevel="0" max="7" min="7" style="165" width="17.82"/>
    <col collapsed="false" customWidth="true" hidden="false" outlineLevel="0" max="8" min="8" style="165" width="13.65"/>
    <col collapsed="false" customWidth="false" hidden="false" outlineLevel="0" max="257" min="9" style="165" width="9.33"/>
  </cols>
  <sheetData>
    <row r="1" customFormat="false" ht="27.75" hidden="false" customHeight="true" outlineLevel="0" collapsed="false">
      <c r="A1" s="463" t="s">
        <v>434</v>
      </c>
      <c r="B1" s="463"/>
      <c r="C1" s="463"/>
      <c r="D1" s="463"/>
      <c r="E1" s="463"/>
      <c r="F1" s="463"/>
      <c r="G1" s="463"/>
    </row>
    <row r="3" customFormat="false" ht="15" hidden="false" customHeight="true" outlineLevel="0" collapsed="false">
      <c r="E3" s="464"/>
      <c r="F3" s="464"/>
      <c r="G3" s="464" t="s">
        <v>37</v>
      </c>
    </row>
    <row r="4" customFormat="false" ht="20.1" hidden="false" customHeight="true" outlineLevel="0" collapsed="false">
      <c r="A4" s="465"/>
      <c r="B4" s="465"/>
      <c r="C4" s="465"/>
      <c r="D4" s="466"/>
      <c r="E4" s="60" t="s">
        <v>39</v>
      </c>
      <c r="F4" s="60"/>
      <c r="G4" s="63" t="s">
        <v>40</v>
      </c>
    </row>
    <row r="5" customFormat="false" ht="20.1" hidden="false" customHeight="true" outlineLevel="0" collapsed="false">
      <c r="A5" s="467"/>
      <c r="B5" s="468"/>
      <c r="C5" s="469"/>
      <c r="D5" s="470" t="s">
        <v>435</v>
      </c>
      <c r="E5" s="68" t="s">
        <v>42</v>
      </c>
      <c r="F5" s="68" t="s">
        <v>43</v>
      </c>
      <c r="G5" s="72" t="s">
        <v>42</v>
      </c>
    </row>
    <row r="6" customFormat="false" ht="20.1" hidden="false" customHeight="true" outlineLevel="0" collapsed="false">
      <c r="A6" s="79" t="s">
        <v>436</v>
      </c>
      <c r="B6" s="89"/>
      <c r="C6" s="89"/>
      <c r="D6" s="471" t="s">
        <v>437</v>
      </c>
      <c r="E6" s="472" t="n">
        <f aca="false">'okt.'!B55</f>
        <v>8375961</v>
      </c>
      <c r="F6" s="472" t="n">
        <f aca="false">'okt.'!C55</f>
        <v>9839740</v>
      </c>
      <c r="G6" s="473" t="n">
        <f aca="false">'okt.'!D55</f>
        <v>8396599</v>
      </c>
    </row>
    <row r="7" customFormat="false" ht="20.1" hidden="false" customHeight="true" outlineLevel="0" collapsed="false">
      <c r="A7" s="79" t="s">
        <v>438</v>
      </c>
      <c r="B7" s="89"/>
      <c r="C7" s="89"/>
      <c r="D7" s="471" t="s">
        <v>439</v>
      </c>
      <c r="E7" s="474" t="n">
        <f aca="false">'kult.'!B119</f>
        <v>786575</v>
      </c>
      <c r="F7" s="474" t="n">
        <f aca="false">'kult.'!C119</f>
        <v>1074224</v>
      </c>
      <c r="G7" s="82" t="n">
        <f aca="false">'kult.'!D119</f>
        <v>1009769</v>
      </c>
    </row>
    <row r="8" customFormat="false" ht="20.1" hidden="false" customHeight="true" outlineLevel="0" collapsed="false">
      <c r="A8" s="79" t="s">
        <v>440</v>
      </c>
      <c r="B8" s="89"/>
      <c r="C8" s="89"/>
      <c r="D8" s="471"/>
      <c r="E8" s="474" t="n">
        <v>16800</v>
      </c>
      <c r="F8" s="474" t="n">
        <f aca="false">121150-21080</f>
        <v>100070</v>
      </c>
      <c r="G8" s="82"/>
    </row>
    <row r="9" customFormat="false" ht="20.1" hidden="false" customHeight="true" outlineLevel="0" collapsed="false">
      <c r="A9" s="79" t="s">
        <v>50</v>
      </c>
      <c r="B9" s="89"/>
      <c r="C9" s="89"/>
      <c r="D9" s="471" t="s">
        <v>441</v>
      </c>
      <c r="E9" s="474" t="n">
        <f aca="false">'szoc.'!B30</f>
        <v>1303935</v>
      </c>
      <c r="F9" s="474" t="n">
        <f aca="false">'szoc.'!C30</f>
        <v>1460531</v>
      </c>
      <c r="G9" s="82" t="n">
        <f aca="false">'szoc.'!D30</f>
        <v>1270957</v>
      </c>
    </row>
    <row r="10" customFormat="false" ht="20.1" hidden="false" customHeight="true" outlineLevel="0" collapsed="false">
      <c r="A10" s="79" t="s">
        <v>52</v>
      </c>
      <c r="B10" s="89"/>
      <c r="C10" s="89"/>
      <c r="D10" s="471" t="s">
        <v>442</v>
      </c>
      <c r="E10" s="474" t="n">
        <f aca="false">'eü.'!B26</f>
        <v>325916</v>
      </c>
      <c r="F10" s="474" t="n">
        <f aca="false">'eü.'!C26</f>
        <v>364152</v>
      </c>
      <c r="G10" s="82" t="n">
        <f aca="false">'eü.'!D26</f>
        <v>327831</v>
      </c>
    </row>
    <row r="11" customFormat="false" ht="20.1" hidden="false" customHeight="true" outlineLevel="0" collapsed="false">
      <c r="A11" s="79" t="s">
        <v>54</v>
      </c>
      <c r="B11" s="89"/>
      <c r="C11" s="89"/>
      <c r="D11" s="471" t="s">
        <v>443</v>
      </c>
      <c r="E11" s="474" t="n">
        <f aca="false">'Gyerm. ifj.'!B32</f>
        <v>563994</v>
      </c>
      <c r="F11" s="474" t="n">
        <f aca="false">'Gyerm. ifj.'!C32</f>
        <v>624333</v>
      </c>
      <c r="G11" s="82" t="n">
        <f aca="false">'Gyerm. ifj.'!D32</f>
        <v>603680</v>
      </c>
    </row>
    <row r="12" customFormat="false" ht="20.1" hidden="false" customHeight="true" outlineLevel="0" collapsed="false">
      <c r="A12" s="79" t="s">
        <v>56</v>
      </c>
      <c r="B12" s="89"/>
      <c r="C12" s="89"/>
      <c r="D12" s="471" t="s">
        <v>444</v>
      </c>
      <c r="E12" s="474" t="n">
        <f aca="false">egyéb!B74</f>
        <v>1834460</v>
      </c>
      <c r="F12" s="474" t="n">
        <f aca="false">egyéb!C74</f>
        <v>2509431</v>
      </c>
      <c r="G12" s="82" t="n">
        <f aca="false">egyéb!D74</f>
        <v>2017453</v>
      </c>
    </row>
    <row r="13" customFormat="false" ht="20.1" hidden="false" customHeight="true" outlineLevel="0" collapsed="false">
      <c r="A13" s="79" t="s">
        <v>58</v>
      </c>
      <c r="B13" s="89"/>
      <c r="C13" s="89"/>
      <c r="D13" s="471" t="s">
        <v>445</v>
      </c>
      <c r="E13" s="474" t="n">
        <f aca="false">+'polg. hív'!D15</f>
        <v>1954193</v>
      </c>
      <c r="F13" s="474" t="n">
        <f aca="false">+'polg. hív'!E15</f>
        <v>2075992</v>
      </c>
      <c r="G13" s="82" t="n">
        <f aca="false">+'polg. hív'!F15</f>
        <v>2023343</v>
      </c>
      <c r="H13" s="90"/>
    </row>
    <row r="14" customFormat="false" ht="20.1" hidden="false" customHeight="true" outlineLevel="0" collapsed="false">
      <c r="A14" s="79" t="s">
        <v>446</v>
      </c>
      <c r="B14" s="89"/>
      <c r="C14" s="89"/>
      <c r="D14" s="471" t="s">
        <v>447</v>
      </c>
      <c r="E14" s="474" t="n">
        <f aca="false">+közter!G14</f>
        <v>96769</v>
      </c>
      <c r="F14" s="474" t="n">
        <f aca="false">+közter!H14</f>
        <v>129049</v>
      </c>
      <c r="G14" s="82" t="n">
        <f aca="false">+közter!I14</f>
        <v>122612</v>
      </c>
      <c r="H14" s="90"/>
    </row>
    <row r="15" customFormat="false" ht="20.1" hidden="false" customHeight="true" outlineLevel="0" collapsed="false">
      <c r="A15" s="79" t="s">
        <v>448</v>
      </c>
      <c r="B15" s="89"/>
      <c r="C15" s="89"/>
      <c r="D15" s="471" t="s">
        <v>449</v>
      </c>
      <c r="E15" s="474" t="n">
        <f aca="false">sport!B48</f>
        <v>390531</v>
      </c>
      <c r="F15" s="474" t="n">
        <f aca="false">sport!C48</f>
        <v>544856</v>
      </c>
      <c r="G15" s="82" t="n">
        <f aca="false">sport!D48</f>
        <v>420875</v>
      </c>
      <c r="H15" s="90"/>
    </row>
    <row r="16" customFormat="false" ht="20.1" hidden="false" customHeight="true" outlineLevel="0" collapsed="false">
      <c r="A16" s="79" t="s">
        <v>63</v>
      </c>
      <c r="B16" s="89"/>
      <c r="C16" s="89"/>
      <c r="D16" s="471" t="s">
        <v>450</v>
      </c>
      <c r="E16" s="474" t="n">
        <f aca="false">'Körny.'!B14</f>
        <v>10500</v>
      </c>
      <c r="F16" s="474" t="n">
        <f aca="false">'Körny.'!C14</f>
        <v>11420</v>
      </c>
      <c r="G16" s="82" t="n">
        <f aca="false">'Körny.'!D14</f>
        <v>5900</v>
      </c>
    </row>
    <row r="17" customFormat="false" ht="20.1" hidden="false" customHeight="true" outlineLevel="0" collapsed="false">
      <c r="A17" s="79" t="s">
        <v>65</v>
      </c>
      <c r="B17" s="89"/>
      <c r="C17" s="89"/>
      <c r="D17" s="471" t="s">
        <v>451</v>
      </c>
      <c r="E17" s="474" t="n">
        <f aca="false">'város.ü.'!F28</f>
        <v>828209</v>
      </c>
      <c r="F17" s="474" t="n">
        <f aca="false">'város.ü.'!G28</f>
        <v>904490</v>
      </c>
      <c r="G17" s="82" t="n">
        <f aca="false">'város.ü.'!H28</f>
        <v>789680</v>
      </c>
    </row>
    <row r="18" customFormat="false" ht="20.1" hidden="false" customHeight="true" outlineLevel="0" collapsed="false">
      <c r="A18" s="79" t="s">
        <v>452</v>
      </c>
      <c r="B18" s="89"/>
      <c r="C18" s="89"/>
      <c r="D18" s="471" t="s">
        <v>453</v>
      </c>
      <c r="E18" s="474" t="n">
        <f aca="false">'út-híd'!B27</f>
        <v>153000</v>
      </c>
      <c r="F18" s="474" t="n">
        <f aca="false">'út-híd'!C27</f>
        <v>198194</v>
      </c>
      <c r="G18" s="82" t="n">
        <f aca="false">'út-híd'!D27</f>
        <v>196000</v>
      </c>
    </row>
    <row r="19" customFormat="false" ht="20.1" hidden="false" customHeight="true" outlineLevel="0" collapsed="false">
      <c r="A19" s="79" t="s">
        <v>35</v>
      </c>
      <c r="B19" s="89"/>
      <c r="C19" s="89"/>
      <c r="D19" s="139"/>
      <c r="E19" s="475"/>
      <c r="F19" s="78"/>
      <c r="G19" s="82"/>
    </row>
    <row r="20" customFormat="false" ht="20.1" hidden="false" customHeight="true" outlineLevel="0" collapsed="false">
      <c r="A20" s="79"/>
      <c r="B20" s="89" t="s">
        <v>70</v>
      </c>
      <c r="C20" s="89"/>
      <c r="D20" s="139"/>
      <c r="E20" s="77" t="n">
        <v>6600</v>
      </c>
      <c r="F20" s="78"/>
      <c r="G20" s="82" t="n">
        <f aca="false">6600+13400-2000</f>
        <v>18000</v>
      </c>
    </row>
    <row r="21" customFormat="false" ht="20.1" hidden="false" customHeight="true" outlineLevel="0" collapsed="false">
      <c r="A21" s="79"/>
      <c r="B21" s="89" t="s">
        <v>72</v>
      </c>
      <c r="C21" s="89"/>
      <c r="D21" s="139"/>
      <c r="E21" s="77" t="n">
        <v>15000</v>
      </c>
      <c r="F21" s="78"/>
      <c r="G21" s="82" t="n">
        <v>15000</v>
      </c>
    </row>
    <row r="22" customFormat="false" ht="20.1" hidden="false" customHeight="true" outlineLevel="0" collapsed="false">
      <c r="A22" s="79"/>
      <c r="B22" s="89" t="s">
        <v>74</v>
      </c>
      <c r="C22" s="89"/>
      <c r="D22" s="139"/>
      <c r="E22" s="77" t="n">
        <v>20000</v>
      </c>
      <c r="F22" s="78"/>
      <c r="G22" s="82"/>
    </row>
    <row r="23" customFormat="false" ht="20.1" hidden="false" customHeight="true" outlineLevel="0" collapsed="false">
      <c r="A23" s="79"/>
      <c r="B23" s="89" t="s">
        <v>454</v>
      </c>
      <c r="C23" s="89"/>
      <c r="D23" s="139"/>
      <c r="E23" s="77" t="n">
        <v>25000</v>
      </c>
      <c r="F23" s="78"/>
      <c r="G23" s="82" t="n">
        <v>25000</v>
      </c>
    </row>
    <row r="24" customFormat="false" ht="20.1" hidden="false" customHeight="true" outlineLevel="0" collapsed="false">
      <c r="A24" s="79"/>
      <c r="B24" s="89" t="s">
        <v>78</v>
      </c>
      <c r="C24" s="89"/>
      <c r="D24" s="139"/>
      <c r="E24" s="77" t="n">
        <v>60000</v>
      </c>
      <c r="F24" s="78"/>
      <c r="G24" s="82" t="n">
        <v>30000</v>
      </c>
    </row>
    <row r="25" customFormat="false" ht="20.1" hidden="false" customHeight="true" outlineLevel="0" collapsed="false">
      <c r="A25" s="79"/>
      <c r="B25" s="89" t="s">
        <v>80</v>
      </c>
      <c r="C25" s="89"/>
      <c r="D25" s="139"/>
      <c r="E25" s="77" t="n">
        <v>31242</v>
      </c>
      <c r="F25" s="78"/>
      <c r="G25" s="82" t="n">
        <f aca="false">33069+2200</f>
        <v>35269</v>
      </c>
    </row>
    <row r="26" customFormat="false" ht="20.1" hidden="false" customHeight="true" outlineLevel="0" collapsed="false">
      <c r="A26" s="79"/>
      <c r="B26" s="89" t="s">
        <v>455</v>
      </c>
      <c r="C26" s="89"/>
      <c r="D26" s="139"/>
      <c r="E26" s="77" t="n">
        <v>150000</v>
      </c>
      <c r="F26" s="78"/>
      <c r="G26" s="82" t="n">
        <f aca="false">591000+150000-11000</f>
        <v>730000</v>
      </c>
    </row>
    <row r="27" customFormat="false" ht="20.1" hidden="false" customHeight="true" outlineLevel="0" collapsed="false">
      <c r="A27" s="70"/>
      <c r="B27" s="301" t="s">
        <v>84</v>
      </c>
      <c r="C27" s="301"/>
      <c r="D27" s="476"/>
      <c r="E27" s="77" t="n">
        <v>53395</v>
      </c>
      <c r="F27" s="78"/>
      <c r="G27" s="82" t="n">
        <v>54125</v>
      </c>
    </row>
    <row r="28" customFormat="false" ht="20.1" hidden="false" customHeight="true" outlineLevel="0" collapsed="false">
      <c r="A28" s="477" t="s">
        <v>456</v>
      </c>
      <c r="B28" s="301"/>
      <c r="C28" s="478"/>
      <c r="D28" s="479" t="s">
        <v>457</v>
      </c>
      <c r="E28" s="480" t="n">
        <f aca="false">+német!G13</f>
        <v>3640</v>
      </c>
      <c r="F28" s="480" t="n">
        <f aca="false">+német!H13</f>
        <v>5013</v>
      </c>
      <c r="G28" s="481" t="n">
        <f aca="false">+német!I13</f>
        <v>3555</v>
      </c>
    </row>
    <row r="29" customFormat="false" ht="20.1" hidden="false" customHeight="true" outlineLevel="0" collapsed="false">
      <c r="A29" s="482" t="s">
        <v>458</v>
      </c>
      <c r="B29" s="301"/>
      <c r="C29" s="478"/>
      <c r="D29" s="479" t="s">
        <v>459</v>
      </c>
      <c r="E29" s="480" t="n">
        <f aca="false">+'horvát '!G14</f>
        <v>3640</v>
      </c>
      <c r="F29" s="480" t="n">
        <f aca="false">+'horvát '!H14</f>
        <v>4189</v>
      </c>
      <c r="G29" s="481" t="n">
        <f aca="false">+'horvát '!I14</f>
        <v>3555</v>
      </c>
    </row>
    <row r="30" customFormat="false" ht="20.1" hidden="false" customHeight="true" outlineLevel="0" collapsed="false">
      <c r="A30" s="482" t="s">
        <v>460</v>
      </c>
      <c r="B30" s="301"/>
      <c r="C30" s="478"/>
      <c r="D30" s="479" t="s">
        <v>461</v>
      </c>
      <c r="E30" s="480" t="n">
        <f aca="false">+roma!G14</f>
        <v>32476</v>
      </c>
      <c r="F30" s="480" t="n">
        <f aca="false">+roma!H14</f>
        <v>24372</v>
      </c>
      <c r="G30" s="481" t="n">
        <f aca="false">+roma!I14</f>
        <v>10764</v>
      </c>
    </row>
    <row r="31" customFormat="false" ht="20.1" hidden="false" customHeight="true" outlineLevel="0" collapsed="false">
      <c r="A31" s="482" t="s">
        <v>462</v>
      </c>
      <c r="B31" s="301"/>
      <c r="C31" s="478"/>
      <c r="D31" s="479" t="s">
        <v>463</v>
      </c>
      <c r="E31" s="480" t="n">
        <f aca="false">+szlovén!G13</f>
        <v>3640</v>
      </c>
      <c r="F31" s="480" t="n">
        <f aca="false">+szlovén!H13</f>
        <v>3771</v>
      </c>
      <c r="G31" s="481" t="n">
        <f aca="false">+szlovén!I13</f>
        <v>3555</v>
      </c>
    </row>
    <row r="32" customFormat="false" ht="27.75" hidden="false" customHeight="true" outlineLevel="0" collapsed="false">
      <c r="A32" s="143" t="s">
        <v>464</v>
      </c>
      <c r="B32" s="340"/>
      <c r="C32" s="340"/>
      <c r="D32" s="483"/>
      <c r="E32" s="484" t="n">
        <f aca="false">SUM(E6:E31)</f>
        <v>17045476</v>
      </c>
      <c r="F32" s="484" t="n">
        <f aca="false">SUM(F6:F31)</f>
        <v>19873827</v>
      </c>
      <c r="G32" s="485" t="n">
        <f aca="false">SUM(G6:G31)</f>
        <v>18113522</v>
      </c>
      <c r="H32" s="50"/>
    </row>
    <row r="63" customFormat="false" ht="15" hidden="false" customHeight="true" outlineLevel="0" collapsed="false">
      <c r="C63" s="486"/>
      <c r="F63" s="486"/>
    </row>
    <row r="64" customFormat="false" ht="15" hidden="false" customHeight="true" outlineLevel="0" collapsed="false">
      <c r="C64" s="486"/>
      <c r="F64" s="487"/>
    </row>
  </sheetData>
  <mergeCells count="3">
    <mergeCell ref="A1:G1"/>
    <mergeCell ref="A4:C4"/>
    <mergeCell ref="E4:F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16M.III.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P22" activeCellId="0" sqref="AP22"/>
    </sheetView>
  </sheetViews>
  <sheetFormatPr defaultColWidth="11.9921875" defaultRowHeight="26.25" zeroHeight="false" outlineLevelRow="0" outlineLevelCol="0"/>
  <cols>
    <col collapsed="false" customWidth="true" hidden="false" outlineLevel="0" max="1" min="1" style="344" width="97.49"/>
    <col collapsed="false" customWidth="true" hidden="false" outlineLevel="0" max="2" min="2" style="488" width="30.99"/>
    <col collapsed="false" customWidth="true" hidden="false" outlineLevel="0" max="4" min="3" style="488" width="30.49"/>
    <col collapsed="false" customWidth="true" hidden="false" outlineLevel="0" max="10" min="5" style="488" width="27.33"/>
    <col collapsed="false" customWidth="true" hidden="false" outlineLevel="0" max="11" min="11" style="488" width="22.15"/>
    <col collapsed="false" customWidth="true" hidden="false" outlineLevel="0" max="13" min="12" style="488" width="22.49"/>
    <col collapsed="false" customWidth="true" hidden="false" outlineLevel="0" max="14" min="14" style="489" width="98.15"/>
    <col collapsed="false" customWidth="true" hidden="false" outlineLevel="0" max="15" min="15" style="488" width="21.15"/>
    <col collapsed="false" customWidth="true" hidden="false" outlineLevel="0" max="16" min="16" style="488" width="19.49"/>
    <col collapsed="false" customWidth="true" hidden="false" outlineLevel="0" max="17" min="17" style="488" width="23.15"/>
    <col collapsed="false" customWidth="true" hidden="false" outlineLevel="0" max="19" min="18" style="488" width="19.49"/>
    <col collapsed="false" customWidth="true" hidden="false" outlineLevel="0" max="20" min="20" style="488" width="22.49"/>
    <col collapsed="false" customWidth="true" hidden="false" outlineLevel="0" max="21" min="21" style="488" width="24.15"/>
    <col collapsed="false" customWidth="true" hidden="false" outlineLevel="0" max="22" min="22" style="488" width="23.15"/>
    <col collapsed="false" customWidth="true" hidden="false" outlineLevel="0" max="23" min="23" style="488" width="24.15"/>
    <col collapsed="false" customWidth="true" hidden="false" outlineLevel="0" max="24" min="24" style="488" width="34.99"/>
    <col collapsed="false" customWidth="true" hidden="false" outlineLevel="0" max="25" min="25" style="488" width="30.49"/>
    <col collapsed="false" customWidth="true" hidden="false" outlineLevel="0" max="26" min="26" style="488" width="28.98"/>
    <col collapsed="false" customWidth="false" hidden="false" outlineLevel="0" max="257" min="27" style="490" width="11.99"/>
  </cols>
  <sheetData>
    <row r="1" customFormat="false" ht="26.25" hidden="false" customHeight="false" outlineLevel="0" collapsed="false"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</row>
    <row r="2" customFormat="false" ht="18.75" hidden="false" customHeight="false" outlineLevel="0" collapsed="false">
      <c r="A2" s="492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2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</row>
    <row r="3" customFormat="false" ht="34.5" hidden="false" customHeight="false" outlineLevel="0" collapsed="false">
      <c r="A3" s="493" t="s">
        <v>0</v>
      </c>
      <c r="B3" s="493"/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3" t="s">
        <v>0</v>
      </c>
      <c r="O3" s="493"/>
      <c r="P3" s="493"/>
      <c r="Q3" s="493"/>
      <c r="R3" s="493"/>
      <c r="S3" s="493"/>
      <c r="T3" s="493"/>
      <c r="U3" s="493"/>
      <c r="V3" s="493"/>
      <c r="W3" s="493"/>
      <c r="X3" s="493"/>
      <c r="Y3" s="493"/>
      <c r="Z3" s="493"/>
    </row>
    <row r="4" customFormat="false" ht="34.5" hidden="false" customHeight="true" outlineLevel="0" collapsed="false">
      <c r="A4" s="493" t="s">
        <v>465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 t="s">
        <v>465</v>
      </c>
      <c r="O4" s="493"/>
      <c r="P4" s="493"/>
      <c r="Q4" s="493"/>
      <c r="R4" s="493"/>
      <c r="S4" s="493"/>
      <c r="T4" s="493"/>
      <c r="U4" s="493"/>
      <c r="V4" s="493"/>
      <c r="W4" s="493"/>
      <c r="X4" s="493"/>
      <c r="Y4" s="493"/>
      <c r="Z4" s="493"/>
    </row>
    <row r="5" customFormat="false" ht="24" hidden="false" customHeight="true" outlineLevel="0" collapsed="false">
      <c r="Z5" s="488" t="s">
        <v>37</v>
      </c>
    </row>
    <row r="6" s="495" customFormat="true" ht="26.25" hidden="false" customHeight="false" outlineLevel="0" collapsed="false">
      <c r="A6" s="359" t="s">
        <v>277</v>
      </c>
      <c r="B6" s="494" t="s">
        <v>13</v>
      </c>
      <c r="C6" s="494"/>
      <c r="D6" s="494"/>
      <c r="E6" s="494" t="s">
        <v>466</v>
      </c>
      <c r="F6" s="494"/>
      <c r="G6" s="494"/>
      <c r="H6" s="494" t="s">
        <v>467</v>
      </c>
      <c r="I6" s="494"/>
      <c r="J6" s="494"/>
      <c r="K6" s="494" t="s">
        <v>468</v>
      </c>
      <c r="L6" s="494"/>
      <c r="M6" s="494"/>
      <c r="N6" s="359" t="s">
        <v>277</v>
      </c>
      <c r="O6" s="494" t="s">
        <v>469</v>
      </c>
      <c r="P6" s="494"/>
      <c r="Q6" s="494"/>
      <c r="R6" s="494" t="s">
        <v>470</v>
      </c>
      <c r="S6" s="494"/>
      <c r="T6" s="494"/>
      <c r="U6" s="494" t="s">
        <v>24</v>
      </c>
      <c r="V6" s="494"/>
      <c r="W6" s="494"/>
      <c r="X6" s="494" t="s">
        <v>471</v>
      </c>
      <c r="Y6" s="494"/>
      <c r="Z6" s="494"/>
    </row>
    <row r="7" s="495" customFormat="true" ht="27" hidden="false" customHeight="false" outlineLevel="0" collapsed="false">
      <c r="A7" s="362"/>
      <c r="B7" s="496"/>
      <c r="C7" s="497"/>
      <c r="D7" s="498"/>
      <c r="E7" s="496"/>
      <c r="F7" s="497"/>
      <c r="G7" s="498"/>
      <c r="H7" s="496"/>
      <c r="I7" s="497"/>
      <c r="J7" s="498"/>
      <c r="K7" s="499" t="s">
        <v>472</v>
      </c>
      <c r="L7" s="499"/>
      <c r="M7" s="499"/>
      <c r="N7" s="362"/>
      <c r="O7" s="500" t="s">
        <v>473</v>
      </c>
      <c r="P7" s="497"/>
      <c r="Q7" s="498"/>
      <c r="R7" s="497"/>
      <c r="S7" s="497"/>
      <c r="T7" s="497"/>
      <c r="U7" s="501"/>
      <c r="V7" s="502"/>
      <c r="W7" s="503"/>
      <c r="X7" s="496"/>
      <c r="Y7" s="497"/>
      <c r="Z7" s="498"/>
    </row>
    <row r="8" s="495" customFormat="true" ht="26.1" hidden="false" customHeight="true" outlineLevel="0" collapsed="false">
      <c r="A8" s="362"/>
      <c r="B8" s="370" t="s">
        <v>290</v>
      </c>
      <c r="C8" s="370" t="s">
        <v>290</v>
      </c>
      <c r="D8" s="370" t="s">
        <v>291</v>
      </c>
      <c r="E8" s="370" t="s">
        <v>290</v>
      </c>
      <c r="F8" s="370" t="s">
        <v>290</v>
      </c>
      <c r="G8" s="370" t="s">
        <v>291</v>
      </c>
      <c r="H8" s="370" t="s">
        <v>290</v>
      </c>
      <c r="I8" s="370" t="s">
        <v>290</v>
      </c>
      <c r="J8" s="370" t="s">
        <v>291</v>
      </c>
      <c r="K8" s="370" t="s">
        <v>290</v>
      </c>
      <c r="L8" s="370" t="s">
        <v>290</v>
      </c>
      <c r="M8" s="370" t="s">
        <v>291</v>
      </c>
      <c r="N8" s="362"/>
      <c r="O8" s="370" t="s">
        <v>290</v>
      </c>
      <c r="P8" s="370" t="s">
        <v>290</v>
      </c>
      <c r="Q8" s="370" t="s">
        <v>291</v>
      </c>
      <c r="R8" s="370" t="s">
        <v>290</v>
      </c>
      <c r="S8" s="370" t="s">
        <v>290</v>
      </c>
      <c r="T8" s="370" t="s">
        <v>291</v>
      </c>
      <c r="U8" s="370" t="s">
        <v>290</v>
      </c>
      <c r="V8" s="370" t="s">
        <v>290</v>
      </c>
      <c r="W8" s="370" t="s">
        <v>291</v>
      </c>
      <c r="X8" s="370" t="s">
        <v>290</v>
      </c>
      <c r="Y8" s="370" t="s">
        <v>290</v>
      </c>
      <c r="Z8" s="370" t="s">
        <v>291</v>
      </c>
    </row>
    <row r="9" s="504" customFormat="true" ht="26.1" hidden="false" customHeight="true" outlineLevel="0" collapsed="false">
      <c r="A9" s="372"/>
      <c r="B9" s="373" t="s">
        <v>42</v>
      </c>
      <c r="C9" s="373" t="s">
        <v>292</v>
      </c>
      <c r="D9" s="373" t="s">
        <v>42</v>
      </c>
      <c r="E9" s="373" t="s">
        <v>42</v>
      </c>
      <c r="F9" s="373" t="s">
        <v>292</v>
      </c>
      <c r="G9" s="373" t="s">
        <v>42</v>
      </c>
      <c r="H9" s="373" t="s">
        <v>42</v>
      </c>
      <c r="I9" s="373" t="s">
        <v>292</v>
      </c>
      <c r="J9" s="373" t="s">
        <v>42</v>
      </c>
      <c r="K9" s="373" t="s">
        <v>42</v>
      </c>
      <c r="L9" s="373" t="s">
        <v>292</v>
      </c>
      <c r="M9" s="373" t="s">
        <v>42</v>
      </c>
      <c r="N9" s="372"/>
      <c r="O9" s="373" t="s">
        <v>42</v>
      </c>
      <c r="P9" s="373" t="s">
        <v>292</v>
      </c>
      <c r="Q9" s="373" t="s">
        <v>42</v>
      </c>
      <c r="R9" s="373" t="s">
        <v>42</v>
      </c>
      <c r="S9" s="373" t="s">
        <v>292</v>
      </c>
      <c r="T9" s="373" t="s">
        <v>42</v>
      </c>
      <c r="U9" s="373" t="s">
        <v>42</v>
      </c>
      <c r="V9" s="373" t="s">
        <v>292</v>
      </c>
      <c r="W9" s="373" t="s">
        <v>42</v>
      </c>
      <c r="X9" s="373" t="s">
        <v>42</v>
      </c>
      <c r="Y9" s="373" t="s">
        <v>292</v>
      </c>
      <c r="Z9" s="373" t="s">
        <v>42</v>
      </c>
    </row>
    <row r="10" customFormat="false" ht="35.1" hidden="false" customHeight="true" outlineLevel="0" collapsed="false">
      <c r="A10" s="374" t="s">
        <v>293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374" t="s">
        <v>293</v>
      </c>
      <c r="O10" s="505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</row>
    <row r="11" customFormat="false" ht="35.1" hidden="false" customHeight="true" outlineLevel="0" collapsed="false">
      <c r="A11" s="376" t="s">
        <v>294</v>
      </c>
      <c r="B11" s="506" t="n">
        <v>59520</v>
      </c>
      <c r="C11" s="506" t="n">
        <v>63579</v>
      </c>
      <c r="D11" s="506" t="n">
        <v>57046</v>
      </c>
      <c r="E11" s="506" t="n">
        <v>19844</v>
      </c>
      <c r="F11" s="506" t="n">
        <v>20989</v>
      </c>
      <c r="G11" s="506" t="n">
        <v>18859</v>
      </c>
      <c r="H11" s="506" t="n">
        <v>32993</v>
      </c>
      <c r="I11" s="506" t="n">
        <v>31429</v>
      </c>
      <c r="J11" s="506" t="n">
        <v>37436</v>
      </c>
      <c r="K11" s="506" t="n">
        <v>0</v>
      </c>
      <c r="L11" s="506" t="n">
        <v>4592</v>
      </c>
      <c r="M11" s="506" t="n">
        <v>0</v>
      </c>
      <c r="N11" s="378" t="s">
        <v>294</v>
      </c>
      <c r="O11" s="506" t="n">
        <v>0</v>
      </c>
      <c r="P11" s="506" t="n">
        <v>88</v>
      </c>
      <c r="Q11" s="506" t="n">
        <v>0</v>
      </c>
      <c r="R11" s="506" t="n">
        <v>0</v>
      </c>
      <c r="S11" s="506" t="n">
        <v>0</v>
      </c>
      <c r="T11" s="506" t="n">
        <v>0</v>
      </c>
      <c r="U11" s="506" t="n">
        <v>0</v>
      </c>
      <c r="V11" s="506" t="n">
        <v>0</v>
      </c>
      <c r="W11" s="506" t="n">
        <v>0</v>
      </c>
      <c r="X11" s="506" t="n">
        <f aca="false">B11+E11+H11+K11+O11+R11+U11</f>
        <v>112357</v>
      </c>
      <c r="Y11" s="506" t="n">
        <f aca="false">C11+F11+I11+L11+P11+S11+V11</f>
        <v>120677</v>
      </c>
      <c r="Z11" s="506" t="n">
        <f aca="false">D11+G11+J11+M11+Q11+T11+W11</f>
        <v>113341</v>
      </c>
    </row>
    <row r="12" customFormat="false" ht="35.1" hidden="false" customHeight="true" outlineLevel="0" collapsed="false">
      <c r="A12" s="379" t="s">
        <v>295</v>
      </c>
      <c r="B12" s="506" t="n">
        <v>41978</v>
      </c>
      <c r="C12" s="506" t="n">
        <v>45669</v>
      </c>
      <c r="D12" s="506" t="n">
        <v>43147</v>
      </c>
      <c r="E12" s="506" t="n">
        <v>14015</v>
      </c>
      <c r="F12" s="506" t="n">
        <v>15097</v>
      </c>
      <c r="G12" s="506" t="n">
        <v>14280</v>
      </c>
      <c r="H12" s="506" t="n">
        <v>20791</v>
      </c>
      <c r="I12" s="506" t="n">
        <v>19779</v>
      </c>
      <c r="J12" s="506" t="n">
        <v>22076</v>
      </c>
      <c r="K12" s="506" t="n">
        <v>0</v>
      </c>
      <c r="L12" s="506" t="n">
        <v>3681</v>
      </c>
      <c r="M12" s="506" t="n">
        <v>0</v>
      </c>
      <c r="N12" s="379" t="s">
        <v>295</v>
      </c>
      <c r="O12" s="506" t="n">
        <v>0</v>
      </c>
      <c r="P12" s="506" t="n">
        <v>14</v>
      </c>
      <c r="Q12" s="506" t="n">
        <v>0</v>
      </c>
      <c r="R12" s="506" t="n">
        <v>0</v>
      </c>
      <c r="S12" s="506" t="n">
        <v>0</v>
      </c>
      <c r="T12" s="506" t="n">
        <v>0</v>
      </c>
      <c r="U12" s="506" t="n">
        <v>0</v>
      </c>
      <c r="V12" s="506" t="n">
        <v>270</v>
      </c>
      <c r="W12" s="506" t="n">
        <v>0</v>
      </c>
      <c r="X12" s="506" t="n">
        <f aca="false">B12+E12+H12+K12+O12+R12+U12</f>
        <v>76784</v>
      </c>
      <c r="Y12" s="506" t="n">
        <f aca="false">C12+F12+I12+L12+P12+S12+V12</f>
        <v>84510</v>
      </c>
      <c r="Z12" s="506" t="n">
        <f aca="false">D12+G12+J12+M12+Q12+T12+W12</f>
        <v>79503</v>
      </c>
    </row>
    <row r="13" customFormat="false" ht="35.1" hidden="false" customHeight="true" outlineLevel="0" collapsed="false">
      <c r="A13" s="379" t="s">
        <v>296</v>
      </c>
      <c r="B13" s="506" t="n">
        <v>47226</v>
      </c>
      <c r="C13" s="506" t="n">
        <v>48539</v>
      </c>
      <c r="D13" s="506" t="n">
        <v>50190</v>
      </c>
      <c r="E13" s="506" t="n">
        <v>15502</v>
      </c>
      <c r="F13" s="506" t="n">
        <v>15862</v>
      </c>
      <c r="G13" s="506" t="n">
        <v>16480</v>
      </c>
      <c r="H13" s="506" t="n">
        <v>34448</v>
      </c>
      <c r="I13" s="506" t="n">
        <v>35544</v>
      </c>
      <c r="J13" s="506" t="n">
        <v>33856</v>
      </c>
      <c r="K13" s="506" t="n">
        <v>0</v>
      </c>
      <c r="L13" s="506" t="n">
        <v>1735</v>
      </c>
      <c r="M13" s="506" t="n">
        <v>0</v>
      </c>
      <c r="N13" s="379" t="s">
        <v>296</v>
      </c>
      <c r="O13" s="506" t="n">
        <v>0</v>
      </c>
      <c r="P13" s="506" t="n">
        <v>131</v>
      </c>
      <c r="Q13" s="506" t="n">
        <v>0</v>
      </c>
      <c r="R13" s="506" t="n">
        <v>0</v>
      </c>
      <c r="S13" s="506" t="n">
        <v>0</v>
      </c>
      <c r="T13" s="506" t="n">
        <v>0</v>
      </c>
      <c r="U13" s="506" t="n">
        <v>0</v>
      </c>
      <c r="V13" s="506" t="n">
        <v>0</v>
      </c>
      <c r="W13" s="506" t="n">
        <v>0</v>
      </c>
      <c r="X13" s="506" t="n">
        <f aca="false">B13+E13+H13+K13+O13+R13+U13</f>
        <v>97176</v>
      </c>
      <c r="Y13" s="506" t="n">
        <f aca="false">C13+F13+I13+L13+P13+S13+V13</f>
        <v>101811</v>
      </c>
      <c r="Z13" s="506" t="n">
        <f aca="false">D13+G13+J13+M13+Q13+T13+W13</f>
        <v>100526</v>
      </c>
    </row>
    <row r="14" customFormat="false" ht="35.1" hidden="false" customHeight="true" outlineLevel="0" collapsed="false">
      <c r="A14" s="379" t="s">
        <v>297</v>
      </c>
      <c r="B14" s="506" t="n">
        <v>44915</v>
      </c>
      <c r="C14" s="506" t="n">
        <v>47872</v>
      </c>
      <c r="D14" s="506" t="n">
        <v>49766</v>
      </c>
      <c r="E14" s="506" t="n">
        <v>14959</v>
      </c>
      <c r="F14" s="506" t="n">
        <v>15797</v>
      </c>
      <c r="G14" s="506" t="n">
        <v>16419</v>
      </c>
      <c r="H14" s="506" t="n">
        <v>25770</v>
      </c>
      <c r="I14" s="506" t="n">
        <v>25646</v>
      </c>
      <c r="J14" s="506" t="n">
        <v>29067</v>
      </c>
      <c r="K14" s="506" t="n">
        <v>0</v>
      </c>
      <c r="L14" s="506" t="n">
        <v>2902</v>
      </c>
      <c r="M14" s="506" t="n">
        <v>0</v>
      </c>
      <c r="N14" s="379" t="s">
        <v>297</v>
      </c>
      <c r="O14" s="506" t="n">
        <v>0</v>
      </c>
      <c r="P14" s="506" t="n">
        <v>203</v>
      </c>
      <c r="Q14" s="506" t="n">
        <v>0</v>
      </c>
      <c r="R14" s="506" t="n">
        <v>0</v>
      </c>
      <c r="S14" s="506" t="n">
        <v>0</v>
      </c>
      <c r="T14" s="506" t="n">
        <v>0</v>
      </c>
      <c r="U14" s="506" t="n">
        <v>0</v>
      </c>
      <c r="V14" s="506" t="n">
        <v>100</v>
      </c>
      <c r="W14" s="506" t="n">
        <v>0</v>
      </c>
      <c r="X14" s="506" t="n">
        <f aca="false">B14+E14+H14+K14+O14+R14+U14</f>
        <v>85644</v>
      </c>
      <c r="Y14" s="506" t="n">
        <f aca="false">C14+F14+I14+L14+P14+S14+V14</f>
        <v>92520</v>
      </c>
      <c r="Z14" s="506" t="n">
        <f aca="false">D14+G14+J14+M14+Q14+T14+W14</f>
        <v>95252</v>
      </c>
    </row>
    <row r="15" customFormat="false" ht="35.1" hidden="false" customHeight="true" outlineLevel="0" collapsed="false">
      <c r="A15" s="379" t="s">
        <v>298</v>
      </c>
      <c r="B15" s="506" t="n">
        <v>52581</v>
      </c>
      <c r="C15" s="506" t="n">
        <v>53227</v>
      </c>
      <c r="D15" s="506" t="n">
        <v>45547</v>
      </c>
      <c r="E15" s="506" t="n">
        <v>17510</v>
      </c>
      <c r="F15" s="506" t="n">
        <v>17410</v>
      </c>
      <c r="G15" s="506" t="n">
        <v>15024</v>
      </c>
      <c r="H15" s="506" t="n">
        <v>28205</v>
      </c>
      <c r="I15" s="506" t="n">
        <v>26403</v>
      </c>
      <c r="J15" s="506" t="n">
        <v>28571</v>
      </c>
      <c r="K15" s="506" t="n">
        <v>0</v>
      </c>
      <c r="L15" s="506" t="n">
        <v>3833</v>
      </c>
      <c r="M15" s="506" t="n">
        <v>0</v>
      </c>
      <c r="N15" s="379" t="s">
        <v>298</v>
      </c>
      <c r="O15" s="506" t="n">
        <v>0</v>
      </c>
      <c r="P15" s="506" t="n">
        <v>82</v>
      </c>
      <c r="Q15" s="506" t="n">
        <v>0</v>
      </c>
      <c r="R15" s="506" t="n">
        <v>0</v>
      </c>
      <c r="S15" s="506" t="n">
        <v>0</v>
      </c>
      <c r="T15" s="506" t="n">
        <v>0</v>
      </c>
      <c r="U15" s="506" t="n">
        <v>0</v>
      </c>
      <c r="V15" s="506" t="n">
        <v>0</v>
      </c>
      <c r="W15" s="506" t="n">
        <v>0</v>
      </c>
      <c r="X15" s="506" t="n">
        <f aca="false">B15+E15+H15+K15+O15+R15+U15</f>
        <v>98296</v>
      </c>
      <c r="Y15" s="506" t="n">
        <f aca="false">C15+F15+I15+L15+P15+S15+V15</f>
        <v>100955</v>
      </c>
      <c r="Z15" s="506" t="n">
        <f aca="false">D15+G15+J15+M15+Q15+T15+W15</f>
        <v>89142</v>
      </c>
    </row>
    <row r="16" customFormat="false" ht="35.1" hidden="false" customHeight="true" outlineLevel="0" collapsed="false">
      <c r="A16" s="379" t="s">
        <v>299</v>
      </c>
      <c r="B16" s="506" t="n">
        <v>45962</v>
      </c>
      <c r="C16" s="506" t="n">
        <v>47264</v>
      </c>
      <c r="D16" s="506" t="n">
        <v>41227</v>
      </c>
      <c r="E16" s="506" t="n">
        <v>15262</v>
      </c>
      <c r="F16" s="506" t="n">
        <v>15506</v>
      </c>
      <c r="G16" s="506" t="n">
        <v>13612</v>
      </c>
      <c r="H16" s="506" t="n">
        <v>22519</v>
      </c>
      <c r="I16" s="506" t="n">
        <v>21873</v>
      </c>
      <c r="J16" s="506" t="n">
        <v>23108</v>
      </c>
      <c r="K16" s="506" t="n">
        <v>0</v>
      </c>
      <c r="L16" s="506" t="n">
        <v>3669</v>
      </c>
      <c r="M16" s="506" t="n">
        <v>0</v>
      </c>
      <c r="N16" s="379" t="s">
        <v>300</v>
      </c>
      <c r="O16" s="506" t="n">
        <v>0</v>
      </c>
      <c r="P16" s="506" t="n">
        <v>39</v>
      </c>
      <c r="Q16" s="506" t="n">
        <v>0</v>
      </c>
      <c r="R16" s="506" t="n">
        <v>0</v>
      </c>
      <c r="S16" s="506" t="n">
        <v>0</v>
      </c>
      <c r="T16" s="506" t="n">
        <v>0</v>
      </c>
      <c r="U16" s="506" t="n">
        <v>0</v>
      </c>
      <c r="V16" s="506" t="n">
        <v>0</v>
      </c>
      <c r="W16" s="506" t="n">
        <v>0</v>
      </c>
      <c r="X16" s="506" t="n">
        <f aca="false">B16+E16+H16+K16+O16+R16+U16</f>
        <v>83743</v>
      </c>
      <c r="Y16" s="506" t="n">
        <f aca="false">C16+F16+I16+L16+P16+S16+V16</f>
        <v>88351</v>
      </c>
      <c r="Z16" s="506" t="n">
        <f aca="false">D16+G16+J16+M16+Q16+T16+W16</f>
        <v>77947</v>
      </c>
    </row>
    <row r="17" customFormat="false" ht="35.1" hidden="false" customHeight="true" outlineLevel="0" collapsed="false">
      <c r="A17" s="379" t="s">
        <v>301</v>
      </c>
      <c r="B17" s="506" t="n">
        <v>30653</v>
      </c>
      <c r="C17" s="506" t="n">
        <v>31487</v>
      </c>
      <c r="D17" s="506" t="n">
        <v>29321</v>
      </c>
      <c r="E17" s="506" t="n">
        <v>10133</v>
      </c>
      <c r="F17" s="506" t="n">
        <v>10324</v>
      </c>
      <c r="G17" s="506" t="n">
        <v>9733</v>
      </c>
      <c r="H17" s="506" t="n">
        <v>14537</v>
      </c>
      <c r="I17" s="506" t="n">
        <v>15317</v>
      </c>
      <c r="J17" s="506" t="n">
        <v>16112</v>
      </c>
      <c r="K17" s="506" t="n">
        <v>0</v>
      </c>
      <c r="L17" s="506" t="n">
        <v>2745</v>
      </c>
      <c r="M17" s="506" t="n">
        <v>0</v>
      </c>
      <c r="N17" s="379" t="s">
        <v>301</v>
      </c>
      <c r="O17" s="506" t="n">
        <v>0</v>
      </c>
      <c r="P17" s="506" t="n">
        <v>281</v>
      </c>
      <c r="Q17" s="506" t="n">
        <v>0</v>
      </c>
      <c r="R17" s="506" t="n">
        <v>0</v>
      </c>
      <c r="S17" s="506" t="n">
        <v>0</v>
      </c>
      <c r="T17" s="506" t="n">
        <v>0</v>
      </c>
      <c r="U17" s="506" t="n">
        <v>0</v>
      </c>
      <c r="V17" s="506" t="n">
        <v>0</v>
      </c>
      <c r="W17" s="506" t="n">
        <v>0</v>
      </c>
      <c r="X17" s="506" t="n">
        <f aca="false">B17+E17+H17+K17+O17+R17+U17</f>
        <v>55323</v>
      </c>
      <c r="Y17" s="506" t="n">
        <f aca="false">C17+F17+I17+L17+P17+S17+V17</f>
        <v>60154</v>
      </c>
      <c r="Z17" s="506" t="n">
        <f aca="false">D17+G17+J17+M17+Q17+T17+W17</f>
        <v>55166</v>
      </c>
    </row>
    <row r="18" customFormat="false" ht="35.1" hidden="false" customHeight="true" outlineLevel="0" collapsed="false">
      <c r="A18" s="379" t="s">
        <v>302</v>
      </c>
      <c r="B18" s="506" t="n">
        <v>30454</v>
      </c>
      <c r="C18" s="506" t="n">
        <v>31348</v>
      </c>
      <c r="D18" s="506" t="n">
        <v>30007</v>
      </c>
      <c r="E18" s="506" t="n">
        <v>10166</v>
      </c>
      <c r="F18" s="506" t="n">
        <v>10309</v>
      </c>
      <c r="G18" s="506" t="n">
        <v>9947</v>
      </c>
      <c r="H18" s="506" t="n">
        <v>14535</v>
      </c>
      <c r="I18" s="506" t="n">
        <v>14165</v>
      </c>
      <c r="J18" s="506" t="n">
        <v>15063</v>
      </c>
      <c r="K18" s="506" t="n">
        <v>0</v>
      </c>
      <c r="L18" s="506" t="n">
        <v>2159</v>
      </c>
      <c r="M18" s="506" t="n">
        <v>0</v>
      </c>
      <c r="N18" s="379" t="s">
        <v>302</v>
      </c>
      <c r="O18" s="506" t="n">
        <v>0</v>
      </c>
      <c r="P18" s="506" t="n">
        <v>296</v>
      </c>
      <c r="Q18" s="506" t="n">
        <v>0</v>
      </c>
      <c r="R18" s="506" t="n">
        <v>0</v>
      </c>
      <c r="S18" s="506" t="n">
        <v>0</v>
      </c>
      <c r="T18" s="506" t="n">
        <v>0</v>
      </c>
      <c r="U18" s="506" t="n">
        <v>0</v>
      </c>
      <c r="V18" s="506" t="n">
        <v>0</v>
      </c>
      <c r="W18" s="506" t="n">
        <v>0</v>
      </c>
      <c r="X18" s="506" t="n">
        <f aca="false">B18+E18+H18+K18+O18+R18+U18</f>
        <v>55155</v>
      </c>
      <c r="Y18" s="506" t="n">
        <f aca="false">C18+F18+I18+L18+P18+S18+V18</f>
        <v>58277</v>
      </c>
      <c r="Z18" s="506" t="n">
        <f aca="false">D18+G18+J18+M18+Q18+T18+W18</f>
        <v>55017</v>
      </c>
    </row>
    <row r="19" customFormat="false" ht="35.1" hidden="false" customHeight="true" outlineLevel="0" collapsed="false">
      <c r="A19" s="379" t="s">
        <v>303</v>
      </c>
      <c r="B19" s="506" t="n">
        <v>44323</v>
      </c>
      <c r="C19" s="506" t="n">
        <v>45829</v>
      </c>
      <c r="D19" s="506" t="n">
        <v>40532</v>
      </c>
      <c r="E19" s="506" t="n">
        <v>14723</v>
      </c>
      <c r="F19" s="506" t="n">
        <v>15190</v>
      </c>
      <c r="G19" s="506" t="n">
        <v>13368</v>
      </c>
      <c r="H19" s="506" t="n">
        <v>24467</v>
      </c>
      <c r="I19" s="506" t="n">
        <v>23567</v>
      </c>
      <c r="J19" s="506" t="n">
        <v>24722</v>
      </c>
      <c r="K19" s="506" t="n">
        <v>0</v>
      </c>
      <c r="L19" s="506" t="n">
        <v>2708</v>
      </c>
      <c r="M19" s="506" t="n">
        <v>0</v>
      </c>
      <c r="N19" s="379" t="s">
        <v>303</v>
      </c>
      <c r="O19" s="506" t="n">
        <v>0</v>
      </c>
      <c r="P19" s="506" t="n">
        <v>117</v>
      </c>
      <c r="Q19" s="506" t="n">
        <v>0</v>
      </c>
      <c r="R19" s="506" t="n">
        <v>0</v>
      </c>
      <c r="S19" s="506" t="n">
        <v>0</v>
      </c>
      <c r="T19" s="506" t="n">
        <v>0</v>
      </c>
      <c r="U19" s="506" t="n">
        <v>0</v>
      </c>
      <c r="V19" s="506" t="n">
        <v>0</v>
      </c>
      <c r="W19" s="506" t="n">
        <v>0</v>
      </c>
      <c r="X19" s="506" t="n">
        <f aca="false">B19+E19+H19+K19+O19+R19+U19</f>
        <v>83513</v>
      </c>
      <c r="Y19" s="506" t="n">
        <f aca="false">C19+F19+I19+L19+P19+S19+V19</f>
        <v>87411</v>
      </c>
      <c r="Z19" s="506" t="n">
        <f aca="false">D19+G19+J19+M19+Q19+T19+W19</f>
        <v>78622</v>
      </c>
    </row>
    <row r="20" customFormat="false" ht="35.1" hidden="false" customHeight="true" outlineLevel="0" collapsed="false">
      <c r="A20" s="379" t="s">
        <v>304</v>
      </c>
      <c r="B20" s="506" t="n">
        <v>50152</v>
      </c>
      <c r="C20" s="506" t="n">
        <v>53509</v>
      </c>
      <c r="D20" s="506" t="n">
        <v>51211</v>
      </c>
      <c r="E20" s="506" t="n">
        <v>16646</v>
      </c>
      <c r="F20" s="506" t="n">
        <v>17483</v>
      </c>
      <c r="G20" s="506" t="n">
        <v>16785</v>
      </c>
      <c r="H20" s="506" t="n">
        <v>25066</v>
      </c>
      <c r="I20" s="506" t="n">
        <v>24735</v>
      </c>
      <c r="J20" s="506" t="n">
        <v>27142</v>
      </c>
      <c r="K20" s="506" t="n">
        <v>0</v>
      </c>
      <c r="L20" s="506" t="n">
        <v>2888</v>
      </c>
      <c r="M20" s="506" t="n">
        <v>0</v>
      </c>
      <c r="N20" s="379" t="s">
        <v>304</v>
      </c>
      <c r="O20" s="506" t="n">
        <v>0</v>
      </c>
      <c r="P20" s="506" t="n">
        <v>10</v>
      </c>
      <c r="Q20" s="506" t="n">
        <v>0</v>
      </c>
      <c r="R20" s="506" t="n">
        <v>0</v>
      </c>
      <c r="S20" s="506" t="n">
        <v>0</v>
      </c>
      <c r="T20" s="506" t="n">
        <v>0</v>
      </c>
      <c r="U20" s="506" t="n">
        <v>0</v>
      </c>
      <c r="V20" s="506" t="n">
        <v>360</v>
      </c>
      <c r="W20" s="506" t="n">
        <v>0</v>
      </c>
      <c r="X20" s="506" t="n">
        <f aca="false">B20+E20+H20+K20+O20+R20+U20</f>
        <v>91864</v>
      </c>
      <c r="Y20" s="506" t="n">
        <f aca="false">C20+F20+I20+L20+P20+S20+V20</f>
        <v>98985</v>
      </c>
      <c r="Z20" s="506" t="n">
        <f aca="false">D20+G20+J20+M20+Q20+T20+W20</f>
        <v>95138</v>
      </c>
    </row>
    <row r="21" customFormat="false" ht="35.1" hidden="false" customHeight="true" outlineLevel="0" collapsed="false">
      <c r="A21" s="379" t="s">
        <v>305</v>
      </c>
      <c r="B21" s="506" t="n">
        <v>28452</v>
      </c>
      <c r="C21" s="506" t="n">
        <v>29978</v>
      </c>
      <c r="D21" s="506" t="n">
        <v>28811</v>
      </c>
      <c r="E21" s="506" t="n">
        <v>9504</v>
      </c>
      <c r="F21" s="506" t="n">
        <v>9947</v>
      </c>
      <c r="G21" s="506" t="n">
        <v>9528</v>
      </c>
      <c r="H21" s="506" t="n">
        <v>16391</v>
      </c>
      <c r="I21" s="506" t="n">
        <v>16095</v>
      </c>
      <c r="J21" s="506" t="n">
        <v>17822</v>
      </c>
      <c r="K21" s="506" t="n">
        <v>0</v>
      </c>
      <c r="L21" s="506" t="n">
        <v>2111</v>
      </c>
      <c r="M21" s="506" t="n">
        <v>0</v>
      </c>
      <c r="N21" s="379" t="s">
        <v>305</v>
      </c>
      <c r="O21" s="506" t="n">
        <v>0</v>
      </c>
      <c r="P21" s="506" t="n">
        <v>17</v>
      </c>
      <c r="Q21" s="506" t="n">
        <v>0</v>
      </c>
      <c r="R21" s="506" t="n">
        <v>0</v>
      </c>
      <c r="S21" s="506" t="n">
        <v>0</v>
      </c>
      <c r="T21" s="506" t="n">
        <v>0</v>
      </c>
      <c r="U21" s="506" t="n">
        <v>0</v>
      </c>
      <c r="V21" s="506" t="n">
        <v>0</v>
      </c>
      <c r="W21" s="506" t="n">
        <v>0</v>
      </c>
      <c r="X21" s="506" t="n">
        <f aca="false">B21+E21+H21+K21+O21+R21+U21</f>
        <v>54347</v>
      </c>
      <c r="Y21" s="506" t="n">
        <f aca="false">C21+F21+I21+L21+P21+S21+V21</f>
        <v>58148</v>
      </c>
      <c r="Z21" s="506" t="n">
        <f aca="false">D21+G21+J21+M21+Q21+T21+W21</f>
        <v>56161</v>
      </c>
    </row>
    <row r="22" customFormat="false" ht="35.1" hidden="false" customHeight="true" outlineLevel="0" collapsed="false">
      <c r="A22" s="379" t="s">
        <v>306</v>
      </c>
      <c r="B22" s="506" t="n">
        <v>22823</v>
      </c>
      <c r="C22" s="506" t="n">
        <v>23855</v>
      </c>
      <c r="D22" s="506" t="n">
        <v>21959</v>
      </c>
      <c r="E22" s="506" t="n">
        <v>7627</v>
      </c>
      <c r="F22" s="506" t="n">
        <v>7925</v>
      </c>
      <c r="G22" s="506" t="n">
        <v>7271</v>
      </c>
      <c r="H22" s="506" t="n">
        <v>11710</v>
      </c>
      <c r="I22" s="506" t="n">
        <v>11483</v>
      </c>
      <c r="J22" s="506" t="n">
        <v>12456</v>
      </c>
      <c r="K22" s="506" t="n">
        <v>0</v>
      </c>
      <c r="L22" s="506" t="n">
        <v>1647</v>
      </c>
      <c r="M22" s="506" t="n">
        <v>0</v>
      </c>
      <c r="N22" s="379" t="s">
        <v>306</v>
      </c>
      <c r="O22" s="506" t="n">
        <v>0</v>
      </c>
      <c r="P22" s="506" t="n">
        <v>44</v>
      </c>
      <c r="Q22" s="506" t="n">
        <v>0</v>
      </c>
      <c r="R22" s="506" t="n">
        <v>0</v>
      </c>
      <c r="S22" s="506" t="n">
        <v>0</v>
      </c>
      <c r="T22" s="506" t="n">
        <v>0</v>
      </c>
      <c r="U22" s="506" t="n">
        <v>0</v>
      </c>
      <c r="V22" s="506" t="n">
        <v>330</v>
      </c>
      <c r="W22" s="506" t="n">
        <v>0</v>
      </c>
      <c r="X22" s="506" t="n">
        <f aca="false">B22+E22+H22+K22+O22+R22+U22</f>
        <v>42160</v>
      </c>
      <c r="Y22" s="506" t="n">
        <f aca="false">C22+F22+I22+L22+P22+S22+V22</f>
        <v>45284</v>
      </c>
      <c r="Z22" s="506" t="n">
        <f aca="false">D22+G22+J22+M22+Q22+T22+W22</f>
        <v>41686</v>
      </c>
    </row>
    <row r="23" customFormat="false" ht="35.1" hidden="false" customHeight="true" outlineLevel="0" collapsed="false">
      <c r="A23" s="379" t="s">
        <v>307</v>
      </c>
      <c r="B23" s="506" t="n">
        <v>33327</v>
      </c>
      <c r="C23" s="506" t="n">
        <v>34671</v>
      </c>
      <c r="D23" s="506" t="n">
        <v>28292</v>
      </c>
      <c r="E23" s="506" t="n">
        <v>11104</v>
      </c>
      <c r="F23" s="506" t="n">
        <v>11374</v>
      </c>
      <c r="G23" s="506" t="n">
        <v>9390</v>
      </c>
      <c r="H23" s="506" t="n">
        <v>17045</v>
      </c>
      <c r="I23" s="506" t="n">
        <v>16583</v>
      </c>
      <c r="J23" s="506" t="n">
        <v>16841</v>
      </c>
      <c r="K23" s="506" t="n">
        <v>0</v>
      </c>
      <c r="L23" s="506" t="n">
        <v>2747</v>
      </c>
      <c r="M23" s="506" t="n">
        <v>0</v>
      </c>
      <c r="N23" s="379" t="s">
        <v>307</v>
      </c>
      <c r="O23" s="506" t="n">
        <v>0</v>
      </c>
      <c r="P23" s="506" t="n">
        <v>19</v>
      </c>
      <c r="Q23" s="506" t="n">
        <v>0</v>
      </c>
      <c r="R23" s="506" t="n">
        <v>0</v>
      </c>
      <c r="S23" s="506" t="n">
        <v>0</v>
      </c>
      <c r="T23" s="506" t="n">
        <v>0</v>
      </c>
      <c r="U23" s="506" t="n">
        <v>0</v>
      </c>
      <c r="V23" s="506" t="n">
        <v>0</v>
      </c>
      <c r="W23" s="506" t="n">
        <v>0</v>
      </c>
      <c r="X23" s="506" t="n">
        <f aca="false">B23+E23+H23+K23+O23+R23+U23</f>
        <v>61476</v>
      </c>
      <c r="Y23" s="506" t="n">
        <f aca="false">C23+F23+I23+L23+P23+S23+V23</f>
        <v>65394</v>
      </c>
      <c r="Z23" s="506" t="n">
        <f aca="false">D23+G23+J23+M23+Q23+T23+W23</f>
        <v>54523</v>
      </c>
    </row>
    <row r="24" customFormat="false" ht="35.1" hidden="false" customHeight="true" outlineLevel="0" collapsed="false">
      <c r="A24" s="379" t="s">
        <v>308</v>
      </c>
      <c r="B24" s="506" t="n">
        <v>44417</v>
      </c>
      <c r="C24" s="506" t="n">
        <v>48359</v>
      </c>
      <c r="D24" s="506" t="n">
        <v>42060</v>
      </c>
      <c r="E24" s="506" t="n">
        <v>14724</v>
      </c>
      <c r="F24" s="506" t="n">
        <v>15639</v>
      </c>
      <c r="G24" s="506" t="n">
        <v>13781</v>
      </c>
      <c r="H24" s="506" t="n">
        <v>19586</v>
      </c>
      <c r="I24" s="506" t="n">
        <v>20303</v>
      </c>
      <c r="J24" s="506" t="n">
        <v>19556</v>
      </c>
      <c r="K24" s="506" t="n">
        <v>0</v>
      </c>
      <c r="L24" s="506" t="n">
        <v>1997</v>
      </c>
      <c r="M24" s="506" t="n">
        <v>0</v>
      </c>
      <c r="N24" s="379" t="s">
        <v>308</v>
      </c>
      <c r="O24" s="506" t="n">
        <v>0</v>
      </c>
      <c r="P24" s="506" t="n">
        <v>6</v>
      </c>
      <c r="Q24" s="506" t="n">
        <v>0</v>
      </c>
      <c r="R24" s="506" t="n">
        <v>0</v>
      </c>
      <c r="S24" s="506" t="n">
        <v>0</v>
      </c>
      <c r="T24" s="506" t="n">
        <v>0</v>
      </c>
      <c r="U24" s="506" t="n">
        <v>0</v>
      </c>
      <c r="V24" s="506" t="n">
        <v>0</v>
      </c>
      <c r="W24" s="506" t="n">
        <v>0</v>
      </c>
      <c r="X24" s="506" t="n">
        <f aca="false">B24+E24+H24+K24+O24+R24+U24</f>
        <v>78727</v>
      </c>
      <c r="Y24" s="506" t="n">
        <f aca="false">C24+F24+I24+L24+P24+S24+V24</f>
        <v>86304</v>
      </c>
      <c r="Z24" s="506" t="n">
        <f aca="false">D24+G24+J24+M24+Q24+T24+W24</f>
        <v>75397</v>
      </c>
    </row>
    <row r="25" customFormat="false" ht="35.1" hidden="false" customHeight="true" outlineLevel="0" collapsed="false">
      <c r="A25" s="379" t="s">
        <v>309</v>
      </c>
      <c r="B25" s="506" t="n">
        <v>49819</v>
      </c>
      <c r="C25" s="506" t="n">
        <v>52578</v>
      </c>
      <c r="D25" s="506" t="n">
        <v>46229</v>
      </c>
      <c r="E25" s="506" t="n">
        <v>16538</v>
      </c>
      <c r="F25" s="506" t="n">
        <v>17395</v>
      </c>
      <c r="G25" s="506" t="n">
        <v>15183</v>
      </c>
      <c r="H25" s="506" t="n">
        <v>27131</v>
      </c>
      <c r="I25" s="506" t="n">
        <v>26863</v>
      </c>
      <c r="J25" s="506" t="n">
        <v>29096</v>
      </c>
      <c r="K25" s="506" t="n">
        <v>0</v>
      </c>
      <c r="L25" s="506" t="n">
        <v>4742</v>
      </c>
      <c r="M25" s="506" t="n">
        <v>0</v>
      </c>
      <c r="N25" s="379" t="s">
        <v>309</v>
      </c>
      <c r="O25" s="506" t="n">
        <v>0</v>
      </c>
      <c r="P25" s="506" t="n">
        <v>308</v>
      </c>
      <c r="Q25" s="506" t="n">
        <v>0</v>
      </c>
      <c r="R25" s="506" t="n">
        <v>0</v>
      </c>
      <c r="S25" s="506" t="n">
        <v>0</v>
      </c>
      <c r="T25" s="506" t="n">
        <v>0</v>
      </c>
      <c r="U25" s="506" t="n">
        <v>0</v>
      </c>
      <c r="V25" s="506" t="n">
        <v>147</v>
      </c>
      <c r="W25" s="506" t="n">
        <v>0</v>
      </c>
      <c r="X25" s="506" t="n">
        <f aca="false">B25+E25+H25+K25+O25+R25+U25</f>
        <v>93488</v>
      </c>
      <c r="Y25" s="506" t="n">
        <f aca="false">C25+F25+I25+L25+P25+S25+V25</f>
        <v>102033</v>
      </c>
      <c r="Z25" s="506" t="n">
        <f aca="false">D25+G25+J25+M25+Q25+T25+W25</f>
        <v>90508</v>
      </c>
    </row>
    <row r="26" customFormat="false" ht="35.1" hidden="false" customHeight="true" outlineLevel="0" collapsed="false">
      <c r="A26" s="379" t="s">
        <v>310</v>
      </c>
      <c r="B26" s="506" t="n">
        <v>41158</v>
      </c>
      <c r="C26" s="506" t="n">
        <v>42783</v>
      </c>
      <c r="D26" s="506" t="n">
        <v>42178</v>
      </c>
      <c r="E26" s="506" t="n">
        <v>13757</v>
      </c>
      <c r="F26" s="506" t="n">
        <v>14041</v>
      </c>
      <c r="G26" s="506" t="n">
        <v>13966</v>
      </c>
      <c r="H26" s="506" t="n">
        <v>22320</v>
      </c>
      <c r="I26" s="506" t="n">
        <v>21896</v>
      </c>
      <c r="J26" s="506" t="n">
        <v>23358</v>
      </c>
      <c r="K26" s="506" t="n">
        <v>0</v>
      </c>
      <c r="L26" s="506" t="n">
        <v>3766</v>
      </c>
      <c r="M26" s="506" t="n">
        <v>0</v>
      </c>
      <c r="N26" s="379" t="s">
        <v>310</v>
      </c>
      <c r="O26" s="506" t="n">
        <v>0</v>
      </c>
      <c r="P26" s="506" t="n">
        <v>450</v>
      </c>
      <c r="Q26" s="506" t="n">
        <v>0</v>
      </c>
      <c r="R26" s="506" t="n">
        <v>0</v>
      </c>
      <c r="S26" s="506" t="n">
        <v>0</v>
      </c>
      <c r="T26" s="506" t="n">
        <v>0</v>
      </c>
      <c r="U26" s="506" t="n">
        <v>0</v>
      </c>
      <c r="V26" s="506" t="n">
        <v>3630</v>
      </c>
      <c r="W26" s="506" t="n">
        <v>0</v>
      </c>
      <c r="X26" s="506" t="n">
        <f aca="false">B26+E26+H26+K26+O26+R26+U26</f>
        <v>77235</v>
      </c>
      <c r="Y26" s="506" t="n">
        <f aca="false">C26+F26+I26+L26+P26+S26+V26</f>
        <v>86566</v>
      </c>
      <c r="Z26" s="506" t="n">
        <f aca="false">D26+G26+J26+M26+Q26+T26+W26</f>
        <v>79502</v>
      </c>
    </row>
    <row r="27" customFormat="false" ht="35.1" hidden="false" customHeight="true" outlineLevel="0" collapsed="false">
      <c r="A27" s="379" t="s">
        <v>311</v>
      </c>
      <c r="B27" s="506" t="n">
        <v>36624</v>
      </c>
      <c r="C27" s="506" t="n">
        <v>38175</v>
      </c>
      <c r="D27" s="506" t="n">
        <v>34143</v>
      </c>
      <c r="E27" s="506" t="n">
        <v>12216</v>
      </c>
      <c r="F27" s="506" t="n">
        <v>12337</v>
      </c>
      <c r="G27" s="506" t="n">
        <v>11282</v>
      </c>
      <c r="H27" s="506" t="n">
        <v>17338</v>
      </c>
      <c r="I27" s="506" t="n">
        <v>17138</v>
      </c>
      <c r="J27" s="506" t="n">
        <v>19327</v>
      </c>
      <c r="K27" s="506" t="n">
        <v>0</v>
      </c>
      <c r="L27" s="506" t="n">
        <v>2223</v>
      </c>
      <c r="M27" s="506" t="n">
        <v>0</v>
      </c>
      <c r="N27" s="379" t="s">
        <v>311</v>
      </c>
      <c r="O27" s="506" t="n">
        <v>0</v>
      </c>
      <c r="P27" s="506" t="n">
        <v>35</v>
      </c>
      <c r="Q27" s="506" t="n">
        <v>0</v>
      </c>
      <c r="R27" s="506" t="n">
        <v>0</v>
      </c>
      <c r="S27" s="506" t="n">
        <v>0</v>
      </c>
      <c r="T27" s="506" t="n">
        <v>0</v>
      </c>
      <c r="U27" s="506" t="n">
        <v>0</v>
      </c>
      <c r="V27" s="506" t="n">
        <v>1044</v>
      </c>
      <c r="W27" s="506" t="n">
        <v>0</v>
      </c>
      <c r="X27" s="506" t="n">
        <f aca="false">B27+E27+H27+K27+O27+R27+U27</f>
        <v>66178</v>
      </c>
      <c r="Y27" s="506" t="n">
        <f aca="false">C27+F27+I27+L27+P27+S27+V27</f>
        <v>70952</v>
      </c>
      <c r="Z27" s="506" t="n">
        <f aca="false">D27+G27+J27+M27+Q27+T27+W27</f>
        <v>64752</v>
      </c>
    </row>
    <row r="28" customFormat="false" ht="35.1" hidden="false" customHeight="true" outlineLevel="0" collapsed="false">
      <c r="A28" s="380" t="s">
        <v>312</v>
      </c>
      <c r="B28" s="506" t="n">
        <v>20507</v>
      </c>
      <c r="C28" s="506" t="n">
        <v>21708</v>
      </c>
      <c r="D28" s="506" t="n">
        <v>20335</v>
      </c>
      <c r="E28" s="506" t="n">
        <v>6886</v>
      </c>
      <c r="F28" s="506" t="n">
        <v>7229</v>
      </c>
      <c r="G28" s="506" t="n">
        <v>6775</v>
      </c>
      <c r="H28" s="506" t="n">
        <v>11681</v>
      </c>
      <c r="I28" s="507" t="n">
        <v>11097</v>
      </c>
      <c r="J28" s="506" t="n">
        <v>12917</v>
      </c>
      <c r="K28" s="506" t="n">
        <v>0</v>
      </c>
      <c r="L28" s="507" t="n">
        <v>1966</v>
      </c>
      <c r="M28" s="506" t="n">
        <v>0</v>
      </c>
      <c r="N28" s="380" t="s">
        <v>312</v>
      </c>
      <c r="O28" s="506" t="n">
        <v>0</v>
      </c>
      <c r="P28" s="507" t="n">
        <v>68</v>
      </c>
      <c r="Q28" s="506" t="n">
        <v>0</v>
      </c>
      <c r="R28" s="506" t="n">
        <v>0</v>
      </c>
      <c r="S28" s="507" t="n">
        <v>0</v>
      </c>
      <c r="T28" s="506" t="n">
        <v>0</v>
      </c>
      <c r="U28" s="506" t="n">
        <v>0</v>
      </c>
      <c r="V28" s="507" t="n">
        <v>0</v>
      </c>
      <c r="W28" s="506" t="n">
        <v>0</v>
      </c>
      <c r="X28" s="506" t="n">
        <f aca="false">B28+E28+H28+K28+O28+R28+U28</f>
        <v>39074</v>
      </c>
      <c r="Y28" s="506" t="n">
        <f aca="false">C28+F28+I28+L28+P28+S28+V28</f>
        <v>42068</v>
      </c>
      <c r="Z28" s="506" t="n">
        <f aca="false">D28+G28+J28+M28+Q28+T28+W28</f>
        <v>40027</v>
      </c>
    </row>
    <row r="29" s="509" customFormat="true" ht="35.1" hidden="false" customHeight="true" outlineLevel="0" collapsed="false">
      <c r="A29" s="382" t="s">
        <v>313</v>
      </c>
      <c r="B29" s="508" t="n">
        <f aca="false">SUM(B11:B28)</f>
        <v>724891</v>
      </c>
      <c r="C29" s="508" t="n">
        <f aca="false">SUM(C11:C28)</f>
        <v>760430</v>
      </c>
      <c r="D29" s="508" t="n">
        <f aca="false">SUM(D11:D28)</f>
        <v>702001</v>
      </c>
      <c r="E29" s="508" t="n">
        <f aca="false">SUM(E11:E28)</f>
        <v>241116</v>
      </c>
      <c r="F29" s="508" t="n">
        <f aca="false">SUM(F11:F28)</f>
        <v>249854</v>
      </c>
      <c r="G29" s="508" t="n">
        <f aca="false">SUM(G11:G28)</f>
        <v>231683</v>
      </c>
      <c r="H29" s="508" t="n">
        <f aca="false">SUM(H11:H28)</f>
        <v>386533</v>
      </c>
      <c r="I29" s="508" t="n">
        <f aca="false">SUM(I11:I28)</f>
        <v>379916</v>
      </c>
      <c r="J29" s="508" t="n">
        <f aca="false">SUM(J11:J28)</f>
        <v>408526</v>
      </c>
      <c r="K29" s="508" t="n">
        <f aca="false">SUM(K11:K28)</f>
        <v>0</v>
      </c>
      <c r="L29" s="508" t="n">
        <f aca="false">SUM(L11:L28)</f>
        <v>52111</v>
      </c>
      <c r="M29" s="508" t="n">
        <f aca="false">SUM(M11:M28)</f>
        <v>0</v>
      </c>
      <c r="N29" s="382" t="s">
        <v>313</v>
      </c>
      <c r="O29" s="508" t="n">
        <f aca="false">SUM(O11:O28)</f>
        <v>0</v>
      </c>
      <c r="P29" s="508" t="n">
        <f aca="false">SUM(P11:P28)</f>
        <v>2208</v>
      </c>
      <c r="Q29" s="508" t="n">
        <f aca="false">SUM(Q11:Q28)</f>
        <v>0</v>
      </c>
      <c r="R29" s="508" t="n">
        <f aca="false">SUM(R11:R28)</f>
        <v>0</v>
      </c>
      <c r="S29" s="508" t="n">
        <f aca="false">SUM(S11:S28)</f>
        <v>0</v>
      </c>
      <c r="T29" s="508" t="n">
        <f aca="false">SUM(T11:T28)</f>
        <v>0</v>
      </c>
      <c r="U29" s="508" t="n">
        <f aca="false">SUM(U11:U28)</f>
        <v>0</v>
      </c>
      <c r="V29" s="508" t="n">
        <f aca="false">SUM(V11:V28)</f>
        <v>5881</v>
      </c>
      <c r="W29" s="508" t="n">
        <f aca="false">SUM(W11:W28)</f>
        <v>0</v>
      </c>
      <c r="X29" s="508" t="n">
        <f aca="false">B29+E29+H29+K29+O29+R29+U29</f>
        <v>1352540</v>
      </c>
      <c r="Y29" s="508" t="n">
        <f aca="false">SUM(Y11:Y28)</f>
        <v>1450400</v>
      </c>
      <c r="Z29" s="508" t="n">
        <f aca="false">SUM(Z11:Z28)</f>
        <v>1342210</v>
      </c>
    </row>
    <row r="30" customFormat="false" ht="35.1" hidden="false" customHeight="true" outlineLevel="0" collapsed="false">
      <c r="A30" s="384" t="s">
        <v>314</v>
      </c>
      <c r="B30" s="506" t="n">
        <v>35004</v>
      </c>
      <c r="C30" s="506" t="n">
        <v>39694</v>
      </c>
      <c r="D30" s="506" t="n">
        <v>37683</v>
      </c>
      <c r="E30" s="506" t="n">
        <v>11428</v>
      </c>
      <c r="F30" s="506" t="n">
        <v>12445</v>
      </c>
      <c r="G30" s="506" t="n">
        <v>12133</v>
      </c>
      <c r="H30" s="506" t="n">
        <v>7200</v>
      </c>
      <c r="I30" s="506" t="n">
        <v>12473</v>
      </c>
      <c r="J30" s="506" t="n">
        <v>7346</v>
      </c>
      <c r="K30" s="506" t="n">
        <v>0</v>
      </c>
      <c r="L30" s="510" t="n">
        <v>0</v>
      </c>
      <c r="M30" s="506" t="n">
        <v>0</v>
      </c>
      <c r="N30" s="384" t="s">
        <v>314</v>
      </c>
      <c r="O30" s="506"/>
      <c r="P30" s="510" t="n">
        <v>0</v>
      </c>
      <c r="Q30" s="506" t="n">
        <v>0</v>
      </c>
      <c r="R30" s="506" t="n">
        <v>0</v>
      </c>
      <c r="S30" s="510" t="n">
        <v>0</v>
      </c>
      <c r="T30" s="506" t="n">
        <v>0</v>
      </c>
      <c r="U30" s="506" t="n">
        <v>0</v>
      </c>
      <c r="V30" s="510" t="n">
        <v>0</v>
      </c>
      <c r="W30" s="506" t="n">
        <v>2200</v>
      </c>
      <c r="X30" s="506" t="n">
        <f aca="false">B30+E30+H30+K30+O30+R30+U30</f>
        <v>53632</v>
      </c>
      <c r="Y30" s="506" t="n">
        <f aca="false">C30+F30+I30+L30+P30+S30+V30</f>
        <v>64612</v>
      </c>
      <c r="Z30" s="506" t="n">
        <f aca="false">D30+G30+J30+M30+Q30+T30+W30</f>
        <v>59362</v>
      </c>
    </row>
    <row r="31" s="509" customFormat="true" ht="35.1" hidden="false" customHeight="true" outlineLevel="0" collapsed="false">
      <c r="A31" s="386" t="s">
        <v>315</v>
      </c>
      <c r="B31" s="511" t="n">
        <f aca="false">SUM(B29:B30)</f>
        <v>759895</v>
      </c>
      <c r="C31" s="511" t="n">
        <f aca="false">SUM(C29:C30)</f>
        <v>800124</v>
      </c>
      <c r="D31" s="511" t="n">
        <f aca="false">SUM(D29:D30)</f>
        <v>739684</v>
      </c>
      <c r="E31" s="511" t="n">
        <f aca="false">SUM(E29:E30)</f>
        <v>252544</v>
      </c>
      <c r="F31" s="511" t="n">
        <f aca="false">SUM(F29:F30)</f>
        <v>262299</v>
      </c>
      <c r="G31" s="511" t="n">
        <f aca="false">SUM(G29:G30)</f>
        <v>243816</v>
      </c>
      <c r="H31" s="511" t="n">
        <f aca="false">SUM(H29:H30)</f>
        <v>393733</v>
      </c>
      <c r="I31" s="511" t="n">
        <f aca="false">SUM(I29:I30)</f>
        <v>392389</v>
      </c>
      <c r="J31" s="511" t="n">
        <f aca="false">SUM(J29:J30)</f>
        <v>415872</v>
      </c>
      <c r="K31" s="511" t="n">
        <f aca="false">SUM(K29:K30)</f>
        <v>0</v>
      </c>
      <c r="L31" s="511" t="n">
        <f aca="false">SUM(L29:L30)</f>
        <v>52111</v>
      </c>
      <c r="M31" s="511" t="n">
        <f aca="false">SUM(M29:M30)</f>
        <v>0</v>
      </c>
      <c r="N31" s="382" t="s">
        <v>315</v>
      </c>
      <c r="O31" s="511" t="n">
        <f aca="false">SUM(O29:O30)</f>
        <v>0</v>
      </c>
      <c r="P31" s="511" t="n">
        <f aca="false">SUM(P29:P30)</f>
        <v>2208</v>
      </c>
      <c r="Q31" s="511" t="n">
        <f aca="false">SUM(Q29:Q30)</f>
        <v>0</v>
      </c>
      <c r="R31" s="511" t="n">
        <f aca="false">SUM(R29:R30)</f>
        <v>0</v>
      </c>
      <c r="S31" s="511" t="n">
        <f aca="false">SUM(S29:S30)</f>
        <v>0</v>
      </c>
      <c r="T31" s="511" t="n">
        <f aca="false">SUM(T29:T30)</f>
        <v>0</v>
      </c>
      <c r="U31" s="511" t="n">
        <f aca="false">SUM(U29:U30)</f>
        <v>0</v>
      </c>
      <c r="V31" s="511" t="n">
        <f aca="false">SUM(V29:V30)</f>
        <v>5881</v>
      </c>
      <c r="W31" s="511" t="n">
        <f aca="false">SUM(W29:W30)</f>
        <v>2200</v>
      </c>
      <c r="X31" s="511" t="n">
        <f aca="false">SUM(X29:X30)</f>
        <v>1406172</v>
      </c>
      <c r="Y31" s="511" t="n">
        <f aca="false">SUM(Y29:Y30)</f>
        <v>1515012</v>
      </c>
      <c r="Z31" s="511" t="n">
        <f aca="false">SUM(Z29:Z30)</f>
        <v>1401572</v>
      </c>
    </row>
    <row r="32" s="509" customFormat="true" ht="35.1" hidden="false" customHeight="true" outlineLevel="0" collapsed="false">
      <c r="A32" s="387" t="s">
        <v>316</v>
      </c>
      <c r="B32" s="512" t="n">
        <v>17836</v>
      </c>
      <c r="C32" s="512" t="n">
        <v>25733</v>
      </c>
      <c r="D32" s="512" t="n">
        <v>18198</v>
      </c>
      <c r="E32" s="512" t="n">
        <v>6000</v>
      </c>
      <c r="F32" s="512" t="n">
        <v>8535</v>
      </c>
      <c r="G32" s="512" t="n">
        <v>5956</v>
      </c>
      <c r="H32" s="512" t="n">
        <v>19795</v>
      </c>
      <c r="I32" s="512" t="n">
        <v>32672</v>
      </c>
      <c r="J32" s="512" t="n">
        <v>34496</v>
      </c>
      <c r="K32" s="512" t="n">
        <v>0</v>
      </c>
      <c r="L32" s="512" t="n">
        <v>755</v>
      </c>
      <c r="M32" s="512" t="n">
        <v>0</v>
      </c>
      <c r="N32" s="513" t="s">
        <v>316</v>
      </c>
      <c r="O32" s="512"/>
      <c r="P32" s="512" t="n">
        <v>0</v>
      </c>
      <c r="Q32" s="512" t="n">
        <v>0</v>
      </c>
      <c r="R32" s="512" t="n">
        <v>0</v>
      </c>
      <c r="S32" s="512" t="n">
        <v>0</v>
      </c>
      <c r="T32" s="512" t="n">
        <v>0</v>
      </c>
      <c r="U32" s="512" t="n">
        <v>0</v>
      </c>
      <c r="V32" s="512" t="n">
        <v>803</v>
      </c>
      <c r="W32" s="512" t="n">
        <v>0</v>
      </c>
      <c r="X32" s="512" t="n">
        <f aca="false">B32+E32+H32+K32+O32+R32+U32</f>
        <v>43631</v>
      </c>
      <c r="Y32" s="512" t="n">
        <f aca="false">C32+F32+I32+L32+P32+S32+V32</f>
        <v>68498</v>
      </c>
      <c r="Z32" s="512" t="n">
        <f aca="false">D32+G32+J32+M32+Q32+T32+W32</f>
        <v>58650</v>
      </c>
    </row>
    <row r="33" customFormat="false" ht="35.1" hidden="false" customHeight="true" outlineLevel="0" collapsed="false">
      <c r="A33" s="386" t="s">
        <v>317</v>
      </c>
      <c r="B33" s="514" t="n">
        <f aca="false">SUM(B31:B32)</f>
        <v>777731</v>
      </c>
      <c r="C33" s="514" t="n">
        <f aca="false">SUM(C31:C32)</f>
        <v>825857</v>
      </c>
      <c r="D33" s="514" t="n">
        <f aca="false">SUM(D31:D32)</f>
        <v>757882</v>
      </c>
      <c r="E33" s="514" t="n">
        <f aca="false">SUM(E31:E32)</f>
        <v>258544</v>
      </c>
      <c r="F33" s="514" t="n">
        <f aca="false">SUM(F31:F32)</f>
        <v>270834</v>
      </c>
      <c r="G33" s="514" t="n">
        <f aca="false">SUM(G31:G32)</f>
        <v>249772</v>
      </c>
      <c r="H33" s="514" t="n">
        <f aca="false">SUM(H31:H32)</f>
        <v>413528</v>
      </c>
      <c r="I33" s="514" t="n">
        <f aca="false">SUM(I31:I32)</f>
        <v>425061</v>
      </c>
      <c r="J33" s="514" t="n">
        <f aca="false">SUM(J31:J32)</f>
        <v>450368</v>
      </c>
      <c r="K33" s="514" t="n">
        <f aca="false">SUM(K31:K32)</f>
        <v>0</v>
      </c>
      <c r="L33" s="514" t="n">
        <f aca="false">SUM(L31:L32)</f>
        <v>52866</v>
      </c>
      <c r="M33" s="514" t="n">
        <f aca="false">SUM(M31:M32)</f>
        <v>0</v>
      </c>
      <c r="N33" s="386" t="s">
        <v>317</v>
      </c>
      <c r="O33" s="514" t="n">
        <f aca="false">SUM(O31:O32)</f>
        <v>0</v>
      </c>
      <c r="P33" s="514" t="n">
        <f aca="false">SUM(P31:P32)</f>
        <v>2208</v>
      </c>
      <c r="Q33" s="514" t="n">
        <f aca="false">SUM(Q31:Q32)</f>
        <v>0</v>
      </c>
      <c r="R33" s="514" t="n">
        <f aca="false">SUM(R31:R32)</f>
        <v>0</v>
      </c>
      <c r="S33" s="514" t="n">
        <f aca="false">SUM(S31:S32)</f>
        <v>0</v>
      </c>
      <c r="T33" s="514" t="n">
        <f aca="false">SUM(T31:T32)</f>
        <v>0</v>
      </c>
      <c r="U33" s="514" t="n">
        <f aca="false">SUM(U31:U32)</f>
        <v>0</v>
      </c>
      <c r="V33" s="514" t="n">
        <f aca="false">SUM(V31:V32)</f>
        <v>6684</v>
      </c>
      <c r="W33" s="514" t="n">
        <f aca="false">SUM(W31:W32)</f>
        <v>2200</v>
      </c>
      <c r="X33" s="514" t="n">
        <f aca="false">SUM(X31:X32)</f>
        <v>1449803</v>
      </c>
      <c r="Y33" s="514" t="n">
        <f aca="false">SUM(Y31:Y32)</f>
        <v>1583510</v>
      </c>
      <c r="Z33" s="514" t="n">
        <f aca="false">SUM(Z31:Z32)</f>
        <v>1460222</v>
      </c>
    </row>
    <row r="34" customFormat="false" ht="35.1" hidden="false" customHeight="true" outlineLevel="0" collapsed="false">
      <c r="A34" s="388" t="s">
        <v>184</v>
      </c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388" t="s">
        <v>184</v>
      </c>
      <c r="O34" s="515"/>
      <c r="P34" s="515"/>
      <c r="Q34" s="515"/>
      <c r="R34" s="515"/>
      <c r="S34" s="515"/>
      <c r="T34" s="515"/>
      <c r="U34" s="515"/>
      <c r="V34" s="515"/>
      <c r="W34" s="515"/>
      <c r="X34" s="515"/>
      <c r="Y34" s="515"/>
      <c r="Z34" s="515"/>
    </row>
    <row r="35" customFormat="false" ht="35.1" hidden="false" customHeight="true" outlineLevel="0" collapsed="false">
      <c r="A35" s="390" t="s">
        <v>318</v>
      </c>
      <c r="B35" s="506" t="n">
        <v>64226</v>
      </c>
      <c r="C35" s="506" t="n">
        <v>69323</v>
      </c>
      <c r="D35" s="506" t="n">
        <v>65505</v>
      </c>
      <c r="E35" s="506" t="n">
        <v>21255</v>
      </c>
      <c r="F35" s="506" t="n">
        <v>22954</v>
      </c>
      <c r="G35" s="506" t="n">
        <v>21568</v>
      </c>
      <c r="H35" s="506" t="n">
        <v>39088</v>
      </c>
      <c r="I35" s="506" t="n">
        <v>50411</v>
      </c>
      <c r="J35" s="506" t="n">
        <v>49975</v>
      </c>
      <c r="K35" s="506" t="n">
        <v>0</v>
      </c>
      <c r="L35" s="506" t="n">
        <v>0</v>
      </c>
      <c r="M35" s="506" t="n">
        <v>0</v>
      </c>
      <c r="N35" s="390" t="s">
        <v>318</v>
      </c>
      <c r="O35" s="506" t="n">
        <v>0</v>
      </c>
      <c r="P35" s="506" t="n">
        <v>718</v>
      </c>
      <c r="Q35" s="506" t="n">
        <v>0</v>
      </c>
      <c r="R35" s="506" t="n">
        <v>0</v>
      </c>
      <c r="S35" s="506" t="n">
        <v>0</v>
      </c>
      <c r="T35" s="506" t="n">
        <v>0</v>
      </c>
      <c r="U35" s="506" t="n">
        <v>0</v>
      </c>
      <c r="V35" s="506" t="n">
        <v>510</v>
      </c>
      <c r="W35" s="506" t="n">
        <v>0</v>
      </c>
      <c r="X35" s="506" t="n">
        <f aca="false">B35+E35+H35+K35+O35+R35+U35</f>
        <v>124569</v>
      </c>
      <c r="Y35" s="506" t="n">
        <f aca="false">C35+F35+I35+L35+P35+S35+V35</f>
        <v>143916</v>
      </c>
      <c r="Z35" s="506" t="n">
        <f aca="false">D35+G35+J35+M35+Q35+T35+W35</f>
        <v>137048</v>
      </c>
    </row>
    <row r="36" customFormat="false" ht="35.1" hidden="false" customHeight="true" outlineLevel="0" collapsed="false">
      <c r="A36" s="379" t="s">
        <v>319</v>
      </c>
      <c r="B36" s="506" t="n">
        <v>126781</v>
      </c>
      <c r="C36" s="506" t="n">
        <v>134109</v>
      </c>
      <c r="D36" s="506" t="n">
        <v>136986</v>
      </c>
      <c r="E36" s="506" t="n">
        <v>41660</v>
      </c>
      <c r="F36" s="506" t="n">
        <v>43829</v>
      </c>
      <c r="G36" s="506" t="n">
        <v>44322</v>
      </c>
      <c r="H36" s="506" t="n">
        <v>47526</v>
      </c>
      <c r="I36" s="506" t="n">
        <v>56521</v>
      </c>
      <c r="J36" s="506" t="n">
        <v>57851</v>
      </c>
      <c r="K36" s="506" t="n">
        <v>0</v>
      </c>
      <c r="L36" s="506" t="n">
        <v>274</v>
      </c>
      <c r="M36" s="506" t="n">
        <v>0</v>
      </c>
      <c r="N36" s="379" t="s">
        <v>319</v>
      </c>
      <c r="O36" s="506" t="n">
        <v>38</v>
      </c>
      <c r="P36" s="506" t="n">
        <v>571</v>
      </c>
      <c r="Q36" s="506" t="n">
        <v>39</v>
      </c>
      <c r="R36" s="506" t="n">
        <v>0</v>
      </c>
      <c r="S36" s="506" t="n">
        <v>0</v>
      </c>
      <c r="T36" s="506" t="n">
        <v>0</v>
      </c>
      <c r="U36" s="506" t="n">
        <v>0</v>
      </c>
      <c r="V36" s="506" t="n">
        <v>4850</v>
      </c>
      <c r="W36" s="506" t="n">
        <v>0</v>
      </c>
      <c r="X36" s="506" t="n">
        <f aca="false">B36+E36+H36+K36+O36+R36+U36</f>
        <v>216005</v>
      </c>
      <c r="Y36" s="506" t="n">
        <f aca="false">C36+F36+I36+L36+P36+S36+V36</f>
        <v>240154</v>
      </c>
      <c r="Z36" s="506" t="n">
        <f aca="false">D36+G36+J36+M36+Q36+T36+W36</f>
        <v>239198</v>
      </c>
    </row>
    <row r="37" customFormat="false" ht="35.1" hidden="false" customHeight="true" outlineLevel="0" collapsed="false">
      <c r="A37" s="379" t="s">
        <v>320</v>
      </c>
      <c r="B37" s="506" t="n">
        <v>106705</v>
      </c>
      <c r="C37" s="506" t="n">
        <v>112572</v>
      </c>
      <c r="D37" s="506" t="n">
        <v>104719</v>
      </c>
      <c r="E37" s="506" t="n">
        <v>35555</v>
      </c>
      <c r="F37" s="506" t="n">
        <v>36421</v>
      </c>
      <c r="G37" s="506" t="n">
        <v>34456</v>
      </c>
      <c r="H37" s="506" t="n">
        <v>44313</v>
      </c>
      <c r="I37" s="506" t="n">
        <v>52987</v>
      </c>
      <c r="J37" s="506" t="n">
        <v>43152</v>
      </c>
      <c r="K37" s="506" t="n">
        <v>0</v>
      </c>
      <c r="L37" s="506" t="n">
        <v>0</v>
      </c>
      <c r="M37" s="506" t="n">
        <v>0</v>
      </c>
      <c r="N37" s="379" t="s">
        <v>320</v>
      </c>
      <c r="O37" s="506" t="n">
        <v>38</v>
      </c>
      <c r="P37" s="506" t="n">
        <v>1976</v>
      </c>
      <c r="Q37" s="506" t="n">
        <v>79</v>
      </c>
      <c r="R37" s="506" t="n">
        <v>0</v>
      </c>
      <c r="S37" s="506" t="n">
        <v>384</v>
      </c>
      <c r="T37" s="506" t="n">
        <v>0</v>
      </c>
      <c r="U37" s="506" t="n">
        <v>0</v>
      </c>
      <c r="V37" s="506" t="n">
        <v>294</v>
      </c>
      <c r="W37" s="506" t="n">
        <v>0</v>
      </c>
      <c r="X37" s="506" t="n">
        <f aca="false">B37+E37+H37+K37+O37+R37+U37</f>
        <v>186611</v>
      </c>
      <c r="Y37" s="506" t="n">
        <f aca="false">C37+F37+I37+L37+P37+S37+V37</f>
        <v>204634</v>
      </c>
      <c r="Z37" s="506" t="n">
        <f aca="false">D37+G37+J37+M37+Q37+T37+W37</f>
        <v>182406</v>
      </c>
    </row>
    <row r="38" customFormat="false" ht="35.1" hidden="false" customHeight="true" outlineLevel="0" collapsed="false">
      <c r="A38" s="379" t="s">
        <v>321</v>
      </c>
      <c r="B38" s="506" t="n">
        <v>132050</v>
      </c>
      <c r="C38" s="506" t="n">
        <v>143409</v>
      </c>
      <c r="D38" s="506" t="n">
        <v>120150</v>
      </c>
      <c r="E38" s="506" t="n">
        <v>43238</v>
      </c>
      <c r="F38" s="506" t="n">
        <v>46416</v>
      </c>
      <c r="G38" s="506" t="n">
        <v>39053</v>
      </c>
      <c r="H38" s="506" t="n">
        <v>44718</v>
      </c>
      <c r="I38" s="506" t="n">
        <v>49932</v>
      </c>
      <c r="J38" s="506" t="n">
        <v>45887</v>
      </c>
      <c r="K38" s="506" t="n">
        <v>0</v>
      </c>
      <c r="L38" s="506" t="n">
        <v>2364</v>
      </c>
      <c r="M38" s="506" t="n">
        <v>0</v>
      </c>
      <c r="N38" s="379" t="s">
        <v>321</v>
      </c>
      <c r="O38" s="506" t="n">
        <v>38</v>
      </c>
      <c r="P38" s="506" t="n">
        <v>1450</v>
      </c>
      <c r="Q38" s="506" t="n">
        <v>0</v>
      </c>
      <c r="R38" s="506" t="n">
        <v>0</v>
      </c>
      <c r="S38" s="506" t="n">
        <v>0</v>
      </c>
      <c r="T38" s="506" t="n">
        <v>0</v>
      </c>
      <c r="U38" s="506" t="n">
        <v>0</v>
      </c>
      <c r="V38" s="506" t="n">
        <v>1069</v>
      </c>
      <c r="W38" s="506" t="n">
        <v>0</v>
      </c>
      <c r="X38" s="506" t="n">
        <f aca="false">B38+E38+H38+K38+O38+R38+U38</f>
        <v>220044</v>
      </c>
      <c r="Y38" s="506" t="n">
        <f aca="false">C38+F38+I38+L38+P38+S38+V38</f>
        <v>244640</v>
      </c>
      <c r="Z38" s="506" t="n">
        <f aca="false">D38+G38+J38+M38+Q38+T38+W38</f>
        <v>205090</v>
      </c>
    </row>
    <row r="39" customFormat="false" ht="35.1" hidden="false" customHeight="true" outlineLevel="0" collapsed="false">
      <c r="A39" s="379" t="s">
        <v>322</v>
      </c>
      <c r="B39" s="506" t="n">
        <v>185534</v>
      </c>
      <c r="C39" s="506" t="n">
        <v>195174</v>
      </c>
      <c r="D39" s="506" t="n">
        <v>186301</v>
      </c>
      <c r="E39" s="506" t="n">
        <v>61004</v>
      </c>
      <c r="F39" s="506" t="n">
        <v>63836</v>
      </c>
      <c r="G39" s="506" t="n">
        <v>60913</v>
      </c>
      <c r="H39" s="506" t="n">
        <v>69058</v>
      </c>
      <c r="I39" s="506" t="n">
        <v>79442</v>
      </c>
      <c r="J39" s="506" t="n">
        <v>67887</v>
      </c>
      <c r="K39" s="506" t="n">
        <v>0</v>
      </c>
      <c r="L39" s="506" t="n">
        <v>3116</v>
      </c>
      <c r="M39" s="506" t="n">
        <v>0</v>
      </c>
      <c r="N39" s="379" t="s">
        <v>322</v>
      </c>
      <c r="O39" s="506" t="n">
        <v>38</v>
      </c>
      <c r="P39" s="506" t="n">
        <v>851</v>
      </c>
      <c r="Q39" s="506" t="n">
        <v>39</v>
      </c>
      <c r="R39" s="506" t="n">
        <v>0</v>
      </c>
      <c r="S39" s="506" t="n">
        <v>0</v>
      </c>
      <c r="T39" s="506" t="n">
        <v>0</v>
      </c>
      <c r="U39" s="506" t="n">
        <v>0</v>
      </c>
      <c r="V39" s="506" t="n">
        <v>0</v>
      </c>
      <c r="W39" s="506" t="n">
        <v>0</v>
      </c>
      <c r="X39" s="506" t="n">
        <f aca="false">B39+E39+H39+K39+O39+R39+U39</f>
        <v>315634</v>
      </c>
      <c r="Y39" s="506" t="n">
        <f aca="false">C39+F39+I39+L39+P39+S39+V39</f>
        <v>342419</v>
      </c>
      <c r="Z39" s="506" t="n">
        <f aca="false">D39+G39+J39+M39+Q39+T39+W39</f>
        <v>315140</v>
      </c>
    </row>
    <row r="40" customFormat="false" ht="35.1" hidden="false" customHeight="true" outlineLevel="0" collapsed="false">
      <c r="A40" s="379" t="s">
        <v>323</v>
      </c>
      <c r="B40" s="506" t="n">
        <v>115178</v>
      </c>
      <c r="C40" s="506" t="n">
        <v>143446</v>
      </c>
      <c r="D40" s="506" t="n">
        <v>116795</v>
      </c>
      <c r="E40" s="506" t="n">
        <v>38401</v>
      </c>
      <c r="F40" s="506" t="n">
        <v>46733</v>
      </c>
      <c r="G40" s="506" t="n">
        <v>38658</v>
      </c>
      <c r="H40" s="506" t="n">
        <v>41847</v>
      </c>
      <c r="I40" s="506" t="n">
        <v>50442</v>
      </c>
      <c r="J40" s="506" t="n">
        <v>40547</v>
      </c>
      <c r="K40" s="506" t="n">
        <v>0</v>
      </c>
      <c r="L40" s="506" t="n">
        <v>1684</v>
      </c>
      <c r="M40" s="506" t="n">
        <v>0</v>
      </c>
      <c r="N40" s="379" t="s">
        <v>323</v>
      </c>
      <c r="O40" s="506" t="n">
        <v>38</v>
      </c>
      <c r="P40" s="506" t="n">
        <v>1706</v>
      </c>
      <c r="Q40" s="506" t="n">
        <v>79</v>
      </c>
      <c r="R40" s="506" t="n">
        <v>0</v>
      </c>
      <c r="S40" s="506" t="n">
        <v>150</v>
      </c>
      <c r="T40" s="506" t="n">
        <v>0</v>
      </c>
      <c r="U40" s="506" t="n">
        <v>0</v>
      </c>
      <c r="V40" s="506" t="n">
        <v>0</v>
      </c>
      <c r="W40" s="506" t="n">
        <v>0</v>
      </c>
      <c r="X40" s="506" t="n">
        <f aca="false">B40+E40+H40+K40+O40+R40+U40</f>
        <v>195464</v>
      </c>
      <c r="Y40" s="506" t="n">
        <f aca="false">C40+F40+I40+L40+P40+S40+V40</f>
        <v>244161</v>
      </c>
      <c r="Z40" s="506" t="n">
        <f aca="false">D40+G40+J40+M40+Q40+T40+W40</f>
        <v>196079</v>
      </c>
    </row>
    <row r="41" customFormat="false" ht="35.1" hidden="false" customHeight="true" outlineLevel="0" collapsed="false">
      <c r="A41" s="379" t="s">
        <v>324</v>
      </c>
      <c r="B41" s="506" t="n">
        <v>83836</v>
      </c>
      <c r="C41" s="506" t="n">
        <v>88646</v>
      </c>
      <c r="D41" s="506" t="n">
        <v>80609</v>
      </c>
      <c r="E41" s="506" t="n">
        <v>27846</v>
      </c>
      <c r="F41" s="506" t="n">
        <v>29245</v>
      </c>
      <c r="G41" s="506" t="n">
        <v>27017</v>
      </c>
      <c r="H41" s="506" t="n">
        <v>26147</v>
      </c>
      <c r="I41" s="506" t="n">
        <v>28611</v>
      </c>
      <c r="J41" s="506" t="n">
        <v>25535</v>
      </c>
      <c r="K41" s="506" t="n">
        <v>0</v>
      </c>
      <c r="L41" s="506" t="n">
        <v>1989</v>
      </c>
      <c r="M41" s="506" t="n">
        <v>0</v>
      </c>
      <c r="N41" s="379" t="s">
        <v>324</v>
      </c>
      <c r="O41" s="506" t="n">
        <v>38</v>
      </c>
      <c r="P41" s="506" t="n">
        <v>579</v>
      </c>
      <c r="Q41" s="506" t="n">
        <v>79</v>
      </c>
      <c r="R41" s="506" t="n">
        <v>0</v>
      </c>
      <c r="S41" s="506" t="n">
        <v>0</v>
      </c>
      <c r="T41" s="506" t="n">
        <v>0</v>
      </c>
      <c r="U41" s="506" t="n">
        <v>0</v>
      </c>
      <c r="V41" s="506" t="n">
        <v>710</v>
      </c>
      <c r="W41" s="506" t="n">
        <v>0</v>
      </c>
      <c r="X41" s="506" t="n">
        <f aca="false">B41+E41+H41+K41+O41+R41+U41</f>
        <v>137867</v>
      </c>
      <c r="Y41" s="506" t="n">
        <f aca="false">C41+F41+I41+L41+P41+S41+V41</f>
        <v>149780</v>
      </c>
      <c r="Z41" s="506" t="n">
        <f aca="false">D41+G41+J41+M41+Q41+T41+W41</f>
        <v>133240</v>
      </c>
    </row>
    <row r="42" customFormat="false" ht="35.1" hidden="false" customHeight="true" outlineLevel="0" collapsed="false">
      <c r="A42" s="379" t="s">
        <v>325</v>
      </c>
      <c r="B42" s="506" t="n">
        <v>42597</v>
      </c>
      <c r="C42" s="506" t="n">
        <v>27886</v>
      </c>
      <c r="D42" s="506" t="n">
        <v>0</v>
      </c>
      <c r="E42" s="506" t="n">
        <v>13982</v>
      </c>
      <c r="F42" s="506" t="n">
        <v>9131</v>
      </c>
      <c r="G42" s="506" t="n">
        <v>0</v>
      </c>
      <c r="H42" s="506" t="n">
        <v>10070</v>
      </c>
      <c r="I42" s="506" t="n">
        <v>7200</v>
      </c>
      <c r="J42" s="506" t="n">
        <v>0</v>
      </c>
      <c r="K42" s="506" t="n">
        <v>0</v>
      </c>
      <c r="L42" s="506" t="n">
        <v>1930</v>
      </c>
      <c r="M42" s="506" t="n">
        <v>0</v>
      </c>
      <c r="N42" s="379" t="s">
        <v>325</v>
      </c>
      <c r="O42" s="506" t="n">
        <v>38</v>
      </c>
      <c r="P42" s="506" t="n">
        <v>338</v>
      </c>
      <c r="Q42" s="506" t="n">
        <v>0</v>
      </c>
      <c r="R42" s="506" t="n">
        <v>0</v>
      </c>
      <c r="S42" s="506" t="n">
        <v>0</v>
      </c>
      <c r="T42" s="506" t="n">
        <v>0</v>
      </c>
      <c r="U42" s="506" t="n">
        <v>0</v>
      </c>
      <c r="V42" s="506" t="n">
        <v>0</v>
      </c>
      <c r="W42" s="506" t="n">
        <v>0</v>
      </c>
      <c r="X42" s="506" t="n">
        <f aca="false">B42+E42+H42+K42+O42+R42+U42</f>
        <v>66687</v>
      </c>
      <c r="Y42" s="506" t="n">
        <f aca="false">C42+F42+I42+L42+P42+S42+V42</f>
        <v>46485</v>
      </c>
      <c r="Z42" s="506" t="n">
        <f aca="false">D42+G42+J42+M42+Q42+T42+W42</f>
        <v>0</v>
      </c>
    </row>
    <row r="43" customFormat="false" ht="35.1" hidden="false" customHeight="true" outlineLevel="0" collapsed="false">
      <c r="A43" s="379" t="s">
        <v>326</v>
      </c>
      <c r="B43" s="506" t="n">
        <v>75254</v>
      </c>
      <c r="C43" s="506" t="n">
        <v>49442</v>
      </c>
      <c r="D43" s="506" t="n">
        <v>0</v>
      </c>
      <c r="E43" s="506" t="n">
        <v>24885</v>
      </c>
      <c r="F43" s="506" t="n">
        <v>15911</v>
      </c>
      <c r="G43" s="506" t="n">
        <v>0</v>
      </c>
      <c r="H43" s="506" t="n">
        <v>12605</v>
      </c>
      <c r="I43" s="506" t="n">
        <v>7951</v>
      </c>
      <c r="J43" s="506" t="n">
        <v>0</v>
      </c>
      <c r="K43" s="506" t="n">
        <v>0</v>
      </c>
      <c r="L43" s="506" t="n">
        <v>1141</v>
      </c>
      <c r="M43" s="506" t="n">
        <v>0</v>
      </c>
      <c r="N43" s="379" t="s">
        <v>326</v>
      </c>
      <c r="O43" s="506" t="n">
        <v>38</v>
      </c>
      <c r="P43" s="506" t="n">
        <v>38</v>
      </c>
      <c r="Q43" s="506" t="n">
        <v>0</v>
      </c>
      <c r="R43" s="506" t="n">
        <v>0</v>
      </c>
      <c r="S43" s="506" t="n">
        <v>0</v>
      </c>
      <c r="T43" s="506" t="n">
        <v>0</v>
      </c>
      <c r="U43" s="506" t="n">
        <v>0</v>
      </c>
      <c r="V43" s="506" t="n">
        <v>100</v>
      </c>
      <c r="W43" s="506" t="n">
        <v>0</v>
      </c>
      <c r="X43" s="506" t="n">
        <f aca="false">B43+E43+H43+K43+O43+R43+U43</f>
        <v>112782</v>
      </c>
      <c r="Y43" s="506" t="n">
        <f aca="false">C43+F43+I43+L43+P43+S43+V43</f>
        <v>74583</v>
      </c>
      <c r="Z43" s="506" t="n">
        <f aca="false">D43+G43+J43+M43+Q43+T43+W43</f>
        <v>0</v>
      </c>
    </row>
    <row r="44" customFormat="false" ht="35.1" hidden="false" customHeight="true" outlineLevel="0" collapsed="false">
      <c r="A44" s="379" t="s">
        <v>327</v>
      </c>
      <c r="B44" s="506" t="n">
        <v>133022</v>
      </c>
      <c r="C44" s="506" t="n">
        <v>141290</v>
      </c>
      <c r="D44" s="506" t="n">
        <v>131596</v>
      </c>
      <c r="E44" s="506" t="n">
        <v>43810</v>
      </c>
      <c r="F44" s="506" t="n">
        <v>46139</v>
      </c>
      <c r="G44" s="506" t="n">
        <v>42984</v>
      </c>
      <c r="H44" s="506" t="n">
        <v>60005</v>
      </c>
      <c r="I44" s="506" t="n">
        <v>67928</v>
      </c>
      <c r="J44" s="506" t="n">
        <v>58786</v>
      </c>
      <c r="K44" s="506" t="n">
        <v>0</v>
      </c>
      <c r="L44" s="506" t="n">
        <v>832</v>
      </c>
      <c r="M44" s="506" t="n">
        <v>0</v>
      </c>
      <c r="N44" s="379" t="s">
        <v>327</v>
      </c>
      <c r="O44" s="506" t="n">
        <v>38</v>
      </c>
      <c r="P44" s="506" t="n">
        <v>1960</v>
      </c>
      <c r="Q44" s="506" t="n">
        <v>39</v>
      </c>
      <c r="R44" s="506" t="n">
        <v>0</v>
      </c>
      <c r="S44" s="506" t="n">
        <v>0</v>
      </c>
      <c r="T44" s="506" t="n">
        <v>0</v>
      </c>
      <c r="U44" s="506" t="n">
        <v>0</v>
      </c>
      <c r="V44" s="506" t="n">
        <v>240</v>
      </c>
      <c r="W44" s="506" t="n">
        <v>0</v>
      </c>
      <c r="X44" s="506" t="n">
        <f aca="false">B44+E44+H44+K44+O44+R44+U44</f>
        <v>236875</v>
      </c>
      <c r="Y44" s="506" t="n">
        <f aca="false">C44+F44+I44+L44+P44+S44+V44</f>
        <v>258389</v>
      </c>
      <c r="Z44" s="506" t="n">
        <f aca="false">D44+G44+J44+M44+Q44+T44+W44</f>
        <v>233405</v>
      </c>
    </row>
    <row r="45" customFormat="false" ht="35.1" hidden="false" customHeight="true" outlineLevel="0" collapsed="false">
      <c r="A45" s="379" t="s">
        <v>328</v>
      </c>
      <c r="B45" s="506" t="n">
        <v>118465</v>
      </c>
      <c r="C45" s="506" t="n">
        <v>123102</v>
      </c>
      <c r="D45" s="506" t="n">
        <v>115550</v>
      </c>
      <c r="E45" s="506" t="n">
        <v>38990</v>
      </c>
      <c r="F45" s="506" t="n">
        <v>40319</v>
      </c>
      <c r="G45" s="506" t="n">
        <v>37586</v>
      </c>
      <c r="H45" s="506" t="n">
        <v>40649</v>
      </c>
      <c r="I45" s="506" t="n">
        <v>49554</v>
      </c>
      <c r="J45" s="506" t="n">
        <v>40687</v>
      </c>
      <c r="K45" s="506" t="n">
        <v>0</v>
      </c>
      <c r="L45" s="506" t="n">
        <v>209</v>
      </c>
      <c r="M45" s="506" t="n">
        <v>0</v>
      </c>
      <c r="N45" s="379" t="s">
        <v>328</v>
      </c>
      <c r="O45" s="506" t="n">
        <v>0</v>
      </c>
      <c r="P45" s="506" t="n">
        <v>1188</v>
      </c>
      <c r="Q45" s="506" t="n">
        <v>39</v>
      </c>
      <c r="R45" s="506" t="n">
        <v>0</v>
      </c>
      <c r="S45" s="506" t="n">
        <v>0</v>
      </c>
      <c r="T45" s="506" t="n">
        <v>0</v>
      </c>
      <c r="U45" s="506" t="n">
        <v>0</v>
      </c>
      <c r="V45" s="506" t="n">
        <v>1595</v>
      </c>
      <c r="W45" s="506" t="n">
        <v>0</v>
      </c>
      <c r="X45" s="506" t="n">
        <f aca="false">B45+E45+H45+K45+O45+R45+U45</f>
        <v>198104</v>
      </c>
      <c r="Y45" s="506" t="n">
        <f aca="false">C45+F45+I45+L45+P45+S45+V45</f>
        <v>215967</v>
      </c>
      <c r="Z45" s="506" t="n">
        <f aca="false">D45+G45+J45+M45+Q45+T45+W45</f>
        <v>193862</v>
      </c>
    </row>
    <row r="46" customFormat="false" ht="35.1" hidden="false" customHeight="true" outlineLevel="0" collapsed="false">
      <c r="A46" s="379" t="s">
        <v>329</v>
      </c>
      <c r="B46" s="506" t="n">
        <v>141618</v>
      </c>
      <c r="C46" s="506" t="n">
        <v>148914</v>
      </c>
      <c r="D46" s="506" t="n">
        <v>132377</v>
      </c>
      <c r="E46" s="506" t="n">
        <v>46906</v>
      </c>
      <c r="F46" s="506" t="n">
        <v>48931</v>
      </c>
      <c r="G46" s="506" t="n">
        <v>43976</v>
      </c>
      <c r="H46" s="506" t="n">
        <v>52861</v>
      </c>
      <c r="I46" s="506" t="n">
        <v>61094</v>
      </c>
      <c r="J46" s="506" t="n">
        <v>59173</v>
      </c>
      <c r="K46" s="506" t="n">
        <v>0</v>
      </c>
      <c r="L46" s="506" t="n">
        <v>5103</v>
      </c>
      <c r="M46" s="506" t="n">
        <v>0</v>
      </c>
      <c r="N46" s="379" t="s">
        <v>329</v>
      </c>
      <c r="O46" s="506" t="n">
        <v>38</v>
      </c>
      <c r="P46" s="506" t="n">
        <v>1120</v>
      </c>
      <c r="Q46" s="506" t="n">
        <v>39</v>
      </c>
      <c r="R46" s="506" t="n">
        <v>0</v>
      </c>
      <c r="S46" s="506" t="n">
        <v>0</v>
      </c>
      <c r="T46" s="506" t="n">
        <v>0</v>
      </c>
      <c r="U46" s="506" t="n">
        <v>0</v>
      </c>
      <c r="V46" s="506" t="n">
        <v>0</v>
      </c>
      <c r="W46" s="506" t="n">
        <v>0</v>
      </c>
      <c r="X46" s="506" t="n">
        <f aca="false">B46+E46+H46+K46+O46+R46+U46</f>
        <v>241423</v>
      </c>
      <c r="Y46" s="506" t="n">
        <f aca="false">C46+F46+I46+L46+P46+S46+V46</f>
        <v>265162</v>
      </c>
      <c r="Z46" s="506" t="n">
        <f aca="false">D46+G46+J46+M46+Q46+T46+W46</f>
        <v>235565</v>
      </c>
    </row>
    <row r="47" customFormat="false" ht="35.1" hidden="false" customHeight="true" outlineLevel="0" collapsed="false">
      <c r="A47" s="379" t="s">
        <v>330</v>
      </c>
      <c r="B47" s="506" t="n">
        <v>98947</v>
      </c>
      <c r="C47" s="507" t="n">
        <v>64529</v>
      </c>
      <c r="D47" s="506" t="n">
        <v>0</v>
      </c>
      <c r="E47" s="506" t="n">
        <v>32757</v>
      </c>
      <c r="F47" s="507" t="n">
        <v>20906</v>
      </c>
      <c r="G47" s="506" t="n">
        <v>0</v>
      </c>
      <c r="H47" s="506" t="n">
        <v>32130</v>
      </c>
      <c r="I47" s="507" t="n">
        <v>20978</v>
      </c>
      <c r="J47" s="506"/>
      <c r="K47" s="506" t="n">
        <v>0</v>
      </c>
      <c r="L47" s="507" t="n">
        <v>4284</v>
      </c>
      <c r="M47" s="506" t="n">
        <v>0</v>
      </c>
      <c r="N47" s="379" t="s">
        <v>330</v>
      </c>
      <c r="O47" s="506"/>
      <c r="P47" s="507" t="n">
        <v>42</v>
      </c>
      <c r="Q47" s="506" t="n">
        <v>0</v>
      </c>
      <c r="R47" s="506" t="n">
        <v>0</v>
      </c>
      <c r="S47" s="507" t="n">
        <v>0</v>
      </c>
      <c r="T47" s="506" t="n">
        <v>0</v>
      </c>
      <c r="U47" s="506" t="n">
        <v>0</v>
      </c>
      <c r="V47" s="507" t="n">
        <v>107</v>
      </c>
      <c r="W47" s="506" t="n">
        <v>0</v>
      </c>
      <c r="X47" s="506" t="n">
        <f aca="false">B47+E47+H47+K47+O47+R47+U47</f>
        <v>163834</v>
      </c>
      <c r="Y47" s="506" t="n">
        <f aca="false">C47+F47+I47+L47+P47+S47+V47</f>
        <v>110846</v>
      </c>
      <c r="Z47" s="506" t="n">
        <f aca="false">D47+G47+J47+M47+Q47+T47+W47</f>
        <v>0</v>
      </c>
    </row>
    <row r="48" s="509" customFormat="true" ht="35.1" hidden="false" customHeight="true" outlineLevel="0" collapsed="false">
      <c r="A48" s="382" t="s">
        <v>331</v>
      </c>
      <c r="B48" s="508" t="n">
        <f aca="false">SUM(B35:B47)</f>
        <v>1424213</v>
      </c>
      <c r="C48" s="508" t="n">
        <f aca="false">SUM(C35:C47)</f>
        <v>1441842</v>
      </c>
      <c r="D48" s="508" t="n">
        <f aca="false">SUM(D35:D47)</f>
        <v>1190588</v>
      </c>
      <c r="E48" s="508" t="n">
        <f aca="false">SUM(E35:E47)</f>
        <v>470289</v>
      </c>
      <c r="F48" s="508" t="n">
        <f aca="false">SUM(F35:F47)</f>
        <v>470771</v>
      </c>
      <c r="G48" s="508" t="n">
        <f aca="false">SUM(G35:G47)</f>
        <v>390533</v>
      </c>
      <c r="H48" s="508" t="n">
        <f aca="false">SUM(H35:H47)</f>
        <v>521017</v>
      </c>
      <c r="I48" s="508" t="n">
        <f aca="false">SUM(I35:I47)</f>
        <v>583051</v>
      </c>
      <c r="J48" s="508" t="n">
        <f aca="false">SUM(J35:J47)</f>
        <v>489480</v>
      </c>
      <c r="K48" s="508" t="n">
        <f aca="false">SUM(K35:K47)</f>
        <v>0</v>
      </c>
      <c r="L48" s="508" t="n">
        <f aca="false">SUM(L35:L47)</f>
        <v>22926</v>
      </c>
      <c r="M48" s="508" t="n">
        <f aca="false">SUM(M35:M47)</f>
        <v>0</v>
      </c>
      <c r="N48" s="382" t="s">
        <v>331</v>
      </c>
      <c r="O48" s="508" t="n">
        <f aca="false">SUM(O35:O47)</f>
        <v>380</v>
      </c>
      <c r="P48" s="508" t="n">
        <f aca="false">SUM(P35:P47)</f>
        <v>12537</v>
      </c>
      <c r="Q48" s="508" t="n">
        <f aca="false">SUM(Q35:Q47)</f>
        <v>432</v>
      </c>
      <c r="R48" s="508" t="n">
        <f aca="false">SUM(R35:R47)</f>
        <v>0</v>
      </c>
      <c r="S48" s="508" t="n">
        <f aca="false">SUM(S35:S47)</f>
        <v>534</v>
      </c>
      <c r="T48" s="508" t="n">
        <f aca="false">SUM(T35:T47)</f>
        <v>0</v>
      </c>
      <c r="U48" s="508" t="n">
        <f aca="false">SUM(U35:U47)</f>
        <v>0</v>
      </c>
      <c r="V48" s="508" t="n">
        <f aca="false">SUM(V35:V47)</f>
        <v>9475</v>
      </c>
      <c r="W48" s="508" t="n">
        <f aca="false">SUM(W35:W47)</f>
        <v>0</v>
      </c>
      <c r="X48" s="508" t="n">
        <f aca="false">SUM(X35:X47)</f>
        <v>2415899</v>
      </c>
      <c r="Y48" s="508" t="n">
        <f aca="false">SUM(Y35:Y47)</f>
        <v>2541136</v>
      </c>
      <c r="Z48" s="508" t="n">
        <f aca="false">SUM(Z35:Z47)</f>
        <v>2071033</v>
      </c>
    </row>
    <row r="49" customFormat="false" ht="35.1" hidden="false" customHeight="true" outlineLevel="0" collapsed="false">
      <c r="A49" s="392" t="s">
        <v>332</v>
      </c>
      <c r="B49" s="506" t="n">
        <v>165096</v>
      </c>
      <c r="C49" s="516" t="n">
        <v>173305</v>
      </c>
      <c r="D49" s="506" t="n">
        <v>157711</v>
      </c>
      <c r="E49" s="506" t="n">
        <v>54057</v>
      </c>
      <c r="F49" s="516" t="n">
        <v>55461</v>
      </c>
      <c r="G49" s="506" t="n">
        <v>51166</v>
      </c>
      <c r="H49" s="506" t="n">
        <v>11741</v>
      </c>
      <c r="I49" s="516" t="n">
        <v>22893</v>
      </c>
      <c r="J49" s="506" t="n">
        <v>12594</v>
      </c>
      <c r="K49" s="506" t="n">
        <v>0</v>
      </c>
      <c r="L49" s="516" t="n">
        <v>1253</v>
      </c>
      <c r="M49" s="506" t="n">
        <v>0</v>
      </c>
      <c r="N49" s="392" t="s">
        <v>332</v>
      </c>
      <c r="O49" s="506"/>
      <c r="P49" s="516" t="n">
        <v>0</v>
      </c>
      <c r="Q49" s="506" t="n">
        <v>0</v>
      </c>
      <c r="R49" s="506" t="n">
        <v>0</v>
      </c>
      <c r="S49" s="516" t="n">
        <v>0</v>
      </c>
      <c r="T49" s="506" t="n">
        <v>0</v>
      </c>
      <c r="U49" s="506" t="n">
        <v>0</v>
      </c>
      <c r="V49" s="516" t="n">
        <v>4293</v>
      </c>
      <c r="W49" s="506" t="n">
        <v>0</v>
      </c>
      <c r="X49" s="506" t="n">
        <f aca="false">B49+E49+H49+K49+O49+R49+U49</f>
        <v>230894</v>
      </c>
      <c r="Y49" s="506" t="n">
        <f aca="false">C49+F49+I49+L49+P49+S49+V49</f>
        <v>257205</v>
      </c>
      <c r="Z49" s="506" t="n">
        <f aca="false">D49+G49+J49+M49+Q49+T49+W49</f>
        <v>221471</v>
      </c>
    </row>
    <row r="50" customFormat="false" ht="35.1" hidden="false" customHeight="true" outlineLevel="0" collapsed="false">
      <c r="A50" s="392" t="s">
        <v>333</v>
      </c>
      <c r="B50" s="506" t="n">
        <v>208500</v>
      </c>
      <c r="C50" s="516" t="n">
        <v>225978</v>
      </c>
      <c r="D50" s="506" t="n">
        <v>230308</v>
      </c>
      <c r="E50" s="506" t="n">
        <v>68931</v>
      </c>
      <c r="F50" s="516" t="n">
        <v>72800</v>
      </c>
      <c r="G50" s="506" t="n">
        <v>75438</v>
      </c>
      <c r="H50" s="506" t="n">
        <v>40622</v>
      </c>
      <c r="I50" s="516" t="n">
        <v>57669</v>
      </c>
      <c r="J50" s="506" t="n">
        <v>40629</v>
      </c>
      <c r="K50" s="506" t="n">
        <v>0</v>
      </c>
      <c r="L50" s="516" t="n">
        <v>595</v>
      </c>
      <c r="M50" s="506" t="n">
        <v>0</v>
      </c>
      <c r="N50" s="392" t="s">
        <v>333</v>
      </c>
      <c r="O50" s="506" t="n">
        <v>56</v>
      </c>
      <c r="P50" s="516" t="n">
        <v>1750</v>
      </c>
      <c r="Q50" s="506" t="n">
        <v>59</v>
      </c>
      <c r="R50" s="506" t="n">
        <v>0</v>
      </c>
      <c r="S50" s="516" t="n">
        <v>500</v>
      </c>
      <c r="T50" s="506" t="n">
        <v>0</v>
      </c>
      <c r="U50" s="506" t="n">
        <v>0</v>
      </c>
      <c r="V50" s="516" t="n">
        <v>5065</v>
      </c>
      <c r="W50" s="506" t="n">
        <v>0</v>
      </c>
      <c r="X50" s="506" t="n">
        <f aca="false">B50+E50+H50+K50+O50+R50+U50</f>
        <v>318109</v>
      </c>
      <c r="Y50" s="506" t="n">
        <f aca="false">C50+F50+I50+L50+P50+S50+V50</f>
        <v>364357</v>
      </c>
      <c r="Z50" s="506" t="n">
        <f aca="false">D50+G50+J50+M50+Q50+T50+W50</f>
        <v>346434</v>
      </c>
      <c r="AC50" s="506"/>
    </row>
    <row r="51" s="509" customFormat="true" ht="35.1" hidden="false" customHeight="true" outlineLevel="0" collapsed="false">
      <c r="A51" s="382" t="s">
        <v>334</v>
      </c>
      <c r="B51" s="508" t="n">
        <f aca="false">SUM(B48:B50)</f>
        <v>1797809</v>
      </c>
      <c r="C51" s="508" t="n">
        <f aca="false">SUM(C48:C50)</f>
        <v>1841125</v>
      </c>
      <c r="D51" s="508" t="n">
        <f aca="false">SUM(D48:D50)</f>
        <v>1578607</v>
      </c>
      <c r="E51" s="508" t="n">
        <f aca="false">SUM(E48:E50)</f>
        <v>593277</v>
      </c>
      <c r="F51" s="508" t="n">
        <f aca="false">SUM(F48:F50)</f>
        <v>599032</v>
      </c>
      <c r="G51" s="508" t="n">
        <f aca="false">SUM(G48:G50)</f>
        <v>517137</v>
      </c>
      <c r="H51" s="508" t="n">
        <f aca="false">SUM(H48:H50)</f>
        <v>573380</v>
      </c>
      <c r="I51" s="508" t="n">
        <f aca="false">SUM(I48:I50)</f>
        <v>663613</v>
      </c>
      <c r="J51" s="508" t="n">
        <f aca="false">SUM(J48:J50)</f>
        <v>542703</v>
      </c>
      <c r="K51" s="508" t="n">
        <f aca="false">SUM(K48:K50)</f>
        <v>0</v>
      </c>
      <c r="L51" s="508" t="n">
        <f aca="false">SUM(L48:L50)</f>
        <v>24774</v>
      </c>
      <c r="M51" s="508" t="n">
        <f aca="false">SUM(M48:M50)</f>
        <v>0</v>
      </c>
      <c r="N51" s="382" t="s">
        <v>334</v>
      </c>
      <c r="O51" s="508" t="n">
        <f aca="false">SUM(O48:O50)</f>
        <v>436</v>
      </c>
      <c r="P51" s="508" t="n">
        <f aca="false">SUM(P48:P50)</f>
        <v>14287</v>
      </c>
      <c r="Q51" s="508" t="n">
        <f aca="false">SUM(Q48:Q50)</f>
        <v>491</v>
      </c>
      <c r="R51" s="508" t="n">
        <f aca="false">SUM(R48:R50)</f>
        <v>0</v>
      </c>
      <c r="S51" s="508" t="n">
        <f aca="false">SUM(S48:S50)</f>
        <v>1034</v>
      </c>
      <c r="T51" s="508" t="n">
        <f aca="false">SUM(T48:T50)</f>
        <v>0</v>
      </c>
      <c r="U51" s="508" t="n">
        <f aca="false">SUM(U48:U50)</f>
        <v>0</v>
      </c>
      <c r="V51" s="508" t="n">
        <f aca="false">SUM(V48:V50)</f>
        <v>18833</v>
      </c>
      <c r="W51" s="508" t="n">
        <f aca="false">SUM(W48:W50)</f>
        <v>0</v>
      </c>
      <c r="X51" s="508" t="n">
        <f aca="false">SUM(X48:X50)</f>
        <v>2964902</v>
      </c>
      <c r="Y51" s="508" t="n">
        <f aca="false">SUM(Y48:Y50)</f>
        <v>3162698</v>
      </c>
      <c r="Z51" s="508" t="n">
        <f aca="false">SUM(Z48:Z50)</f>
        <v>2638938</v>
      </c>
      <c r="AC51" s="506"/>
    </row>
    <row r="52" customFormat="false" ht="35.1" hidden="false" customHeight="true" outlineLevel="0" collapsed="false">
      <c r="A52" s="388" t="s">
        <v>185</v>
      </c>
      <c r="B52" s="517"/>
      <c r="C52" s="518"/>
      <c r="D52" s="518"/>
      <c r="E52" s="517"/>
      <c r="F52" s="518"/>
      <c r="G52" s="518"/>
      <c r="H52" s="517"/>
      <c r="I52" s="518"/>
      <c r="J52" s="518"/>
      <c r="K52" s="518"/>
      <c r="L52" s="518"/>
      <c r="M52" s="518"/>
      <c r="N52" s="388" t="s">
        <v>185</v>
      </c>
      <c r="O52" s="518"/>
      <c r="P52" s="518"/>
      <c r="Q52" s="518"/>
      <c r="R52" s="518"/>
      <c r="S52" s="518"/>
      <c r="T52" s="518"/>
      <c r="U52" s="518"/>
      <c r="V52" s="518"/>
      <c r="W52" s="518"/>
      <c r="X52" s="518"/>
      <c r="Y52" s="518"/>
      <c r="Z52" s="518"/>
      <c r="AC52" s="506"/>
    </row>
    <row r="53" customFormat="false" ht="35.1" hidden="false" customHeight="true" outlineLevel="0" collapsed="false">
      <c r="A53" s="394" t="s">
        <v>335</v>
      </c>
      <c r="B53" s="506" t="n">
        <v>225197</v>
      </c>
      <c r="C53" s="506" t="n">
        <v>241261</v>
      </c>
      <c r="D53" s="506" t="n">
        <v>223139</v>
      </c>
      <c r="E53" s="506" t="n">
        <v>73238</v>
      </c>
      <c r="F53" s="506" t="n">
        <v>77394</v>
      </c>
      <c r="G53" s="506" t="n">
        <v>71964</v>
      </c>
      <c r="H53" s="506" t="n">
        <v>96021</v>
      </c>
      <c r="I53" s="506" t="n">
        <v>118926</v>
      </c>
      <c r="J53" s="506" t="n">
        <v>94393</v>
      </c>
      <c r="K53" s="506" t="n">
        <v>0</v>
      </c>
      <c r="L53" s="506" t="n">
        <v>655</v>
      </c>
      <c r="M53" s="506" t="n">
        <v>0</v>
      </c>
      <c r="N53" s="394" t="s">
        <v>335</v>
      </c>
      <c r="O53" s="506" t="n">
        <v>317</v>
      </c>
      <c r="P53" s="506" t="n">
        <v>1456</v>
      </c>
      <c r="Q53" s="506" t="n">
        <v>856</v>
      </c>
      <c r="R53" s="506" t="n">
        <v>0</v>
      </c>
      <c r="S53" s="506" t="n">
        <v>5600</v>
      </c>
      <c r="T53" s="506" t="n">
        <v>0</v>
      </c>
      <c r="U53" s="506" t="n">
        <v>0</v>
      </c>
      <c r="V53" s="506" t="n">
        <v>44273</v>
      </c>
      <c r="W53" s="506" t="n">
        <v>0</v>
      </c>
      <c r="X53" s="506" t="n">
        <f aca="false">B53+E53+H53+K53+O53+R53+U53</f>
        <v>394773</v>
      </c>
      <c r="Y53" s="506" t="n">
        <f aca="false">C53+F53+I53+L53+P53+S53+V53</f>
        <v>489565</v>
      </c>
      <c r="Z53" s="506" t="n">
        <f aca="false">D53+G53+J53+M53+Q53+T53+W53</f>
        <v>390352</v>
      </c>
      <c r="AC53" s="506"/>
    </row>
    <row r="54" customFormat="false" ht="35.1" hidden="false" customHeight="true" outlineLevel="0" collapsed="false">
      <c r="A54" s="379" t="s">
        <v>336</v>
      </c>
      <c r="B54" s="506" t="n">
        <v>161314</v>
      </c>
      <c r="C54" s="506" t="n">
        <v>165425</v>
      </c>
      <c r="D54" s="506" t="n">
        <v>159070</v>
      </c>
      <c r="E54" s="506" t="n">
        <v>51623</v>
      </c>
      <c r="F54" s="506" t="n">
        <v>52699</v>
      </c>
      <c r="G54" s="506" t="n">
        <v>52087</v>
      </c>
      <c r="H54" s="506" t="n">
        <v>55119</v>
      </c>
      <c r="I54" s="506" t="n">
        <v>64766</v>
      </c>
      <c r="J54" s="506" t="n">
        <v>51273</v>
      </c>
      <c r="K54" s="506" t="n">
        <v>0</v>
      </c>
      <c r="L54" s="506" t="n">
        <v>8466</v>
      </c>
      <c r="M54" s="506" t="n">
        <v>0</v>
      </c>
      <c r="N54" s="379" t="s">
        <v>336</v>
      </c>
      <c r="O54" s="506" t="n">
        <v>684</v>
      </c>
      <c r="P54" s="506" t="n">
        <v>895</v>
      </c>
      <c r="Q54" s="506" t="n">
        <v>866</v>
      </c>
      <c r="R54" s="506" t="n">
        <v>0</v>
      </c>
      <c r="S54" s="506" t="n">
        <v>0</v>
      </c>
      <c r="T54" s="506" t="n">
        <v>0</v>
      </c>
      <c r="U54" s="506" t="n">
        <v>0</v>
      </c>
      <c r="V54" s="506" t="n">
        <v>40853</v>
      </c>
      <c r="W54" s="506" t="n">
        <v>0</v>
      </c>
      <c r="X54" s="506" t="n">
        <f aca="false">B54+E54+H54+K54+O54+R54+U54</f>
        <v>268740</v>
      </c>
      <c r="Y54" s="506" t="n">
        <f aca="false">C54+F54+I54+L54+P54+S54+V54</f>
        <v>333104</v>
      </c>
      <c r="Z54" s="506" t="n">
        <f aca="false">D54+G54+J54+M54+Q54+T54+W54</f>
        <v>263296</v>
      </c>
      <c r="AC54" s="506"/>
    </row>
    <row r="55" customFormat="false" ht="35.1" hidden="false" customHeight="true" outlineLevel="0" collapsed="false">
      <c r="A55" s="379" t="s">
        <v>337</v>
      </c>
      <c r="B55" s="506" t="n">
        <v>162280</v>
      </c>
      <c r="C55" s="506" t="n">
        <v>190793</v>
      </c>
      <c r="D55" s="506" t="n">
        <v>208774</v>
      </c>
      <c r="E55" s="506" t="n">
        <v>52632</v>
      </c>
      <c r="F55" s="506" t="n">
        <v>62064</v>
      </c>
      <c r="G55" s="506" t="n">
        <v>67848</v>
      </c>
      <c r="H55" s="506" t="n">
        <v>26861</v>
      </c>
      <c r="I55" s="506" t="n">
        <v>81991</v>
      </c>
      <c r="J55" s="506" t="n">
        <v>96238</v>
      </c>
      <c r="K55" s="506" t="n">
        <v>0</v>
      </c>
      <c r="L55" s="506" t="n">
        <v>490</v>
      </c>
      <c r="M55" s="506" t="n">
        <v>0</v>
      </c>
      <c r="N55" s="379" t="s">
        <v>337</v>
      </c>
      <c r="O55" s="506"/>
      <c r="P55" s="506" t="n">
        <v>522</v>
      </c>
      <c r="Q55" s="506" t="n">
        <v>0</v>
      </c>
      <c r="R55" s="506" t="n">
        <v>0</v>
      </c>
      <c r="S55" s="506" t="n">
        <v>150</v>
      </c>
      <c r="T55" s="506" t="n">
        <v>0</v>
      </c>
      <c r="U55" s="506" t="n">
        <v>0</v>
      </c>
      <c r="V55" s="506" t="n">
        <v>74403</v>
      </c>
      <c r="W55" s="506" t="n">
        <v>0</v>
      </c>
      <c r="X55" s="506" t="n">
        <f aca="false">B55+E55+H55+K55+O55+R55+U55</f>
        <v>241773</v>
      </c>
      <c r="Y55" s="506" t="n">
        <f aca="false">C55+F55+I55+L55+P55+S55+V55</f>
        <v>410413</v>
      </c>
      <c r="Z55" s="506" t="n">
        <f aca="false">D55+G55+J55+M55+Q55+T55+W55</f>
        <v>372860</v>
      </c>
      <c r="AC55" s="506"/>
    </row>
    <row r="56" customFormat="false" ht="35.1" hidden="false" customHeight="true" outlineLevel="0" collapsed="false">
      <c r="A56" s="379" t="s">
        <v>338</v>
      </c>
      <c r="B56" s="506" t="n">
        <v>225188</v>
      </c>
      <c r="C56" s="506" t="n">
        <v>240424</v>
      </c>
      <c r="D56" s="506" t="n">
        <v>230553</v>
      </c>
      <c r="E56" s="506" t="n">
        <v>72981</v>
      </c>
      <c r="F56" s="506" t="n">
        <v>77387</v>
      </c>
      <c r="G56" s="506" t="n">
        <v>74167</v>
      </c>
      <c r="H56" s="506" t="n">
        <v>101633</v>
      </c>
      <c r="I56" s="506" t="n">
        <v>154902</v>
      </c>
      <c r="J56" s="506" t="n">
        <v>108834</v>
      </c>
      <c r="K56" s="506" t="n">
        <v>0</v>
      </c>
      <c r="L56" s="506" t="n">
        <v>3026</v>
      </c>
      <c r="M56" s="506" t="n">
        <v>0</v>
      </c>
      <c r="N56" s="379" t="s">
        <v>338</v>
      </c>
      <c r="O56" s="506" t="n">
        <v>1765</v>
      </c>
      <c r="P56" s="506" t="n">
        <v>4697</v>
      </c>
      <c r="Q56" s="506" t="n">
        <v>3054</v>
      </c>
      <c r="R56" s="506" t="n">
        <v>0</v>
      </c>
      <c r="S56" s="506" t="n">
        <v>10518</v>
      </c>
      <c r="T56" s="506" t="n">
        <v>0</v>
      </c>
      <c r="U56" s="506" t="n">
        <v>0</v>
      </c>
      <c r="V56" s="506" t="n">
        <v>17365</v>
      </c>
      <c r="W56" s="506" t="n">
        <v>0</v>
      </c>
      <c r="X56" s="506" t="n">
        <f aca="false">B56+E56+H56+K56+O56+R56+U56</f>
        <v>401567</v>
      </c>
      <c r="Y56" s="506" t="n">
        <f aca="false">C56+F56+I56+L56+P56+S56+V56</f>
        <v>508319</v>
      </c>
      <c r="Z56" s="506" t="n">
        <f aca="false">D56+G56+J56+M56+Q56+T56+W56</f>
        <v>416608</v>
      </c>
      <c r="AC56" s="506"/>
    </row>
    <row r="57" customFormat="false" ht="35.1" hidden="false" customHeight="true" outlineLevel="0" collapsed="false">
      <c r="A57" s="379" t="s">
        <v>339</v>
      </c>
      <c r="B57" s="506" t="n">
        <v>144926</v>
      </c>
      <c r="C57" s="506" t="n">
        <v>170396</v>
      </c>
      <c r="D57" s="506" t="n">
        <v>176642</v>
      </c>
      <c r="E57" s="506" t="n">
        <v>47540</v>
      </c>
      <c r="F57" s="506" t="n">
        <v>55991</v>
      </c>
      <c r="G57" s="506" t="n">
        <v>57667</v>
      </c>
      <c r="H57" s="506" t="n">
        <v>10918</v>
      </c>
      <c r="I57" s="506" t="n">
        <v>46573</v>
      </c>
      <c r="J57" s="506" t="n">
        <v>57778</v>
      </c>
      <c r="K57" s="506" t="n">
        <v>0</v>
      </c>
      <c r="L57" s="506" t="n">
        <v>0</v>
      </c>
      <c r="M57" s="506" t="n">
        <v>0</v>
      </c>
      <c r="N57" s="379" t="s">
        <v>339</v>
      </c>
      <c r="O57" s="506" t="n">
        <v>206</v>
      </c>
      <c r="P57" s="506" t="n">
        <v>978</v>
      </c>
      <c r="Q57" s="506" t="n">
        <v>79</v>
      </c>
      <c r="R57" s="506" t="n">
        <v>0</v>
      </c>
      <c r="S57" s="506" t="n">
        <v>0</v>
      </c>
      <c r="T57" s="506" t="n">
        <v>0</v>
      </c>
      <c r="U57" s="506" t="n">
        <v>0</v>
      </c>
      <c r="V57" s="506" t="n">
        <v>66824</v>
      </c>
      <c r="W57" s="506" t="n">
        <v>0</v>
      </c>
      <c r="X57" s="506" t="n">
        <f aca="false">B57+E57+H57+K57+O57+R57+U57</f>
        <v>203590</v>
      </c>
      <c r="Y57" s="506" t="n">
        <f aca="false">C57+F57+I57+L57+P57+S57+V57</f>
        <v>340762</v>
      </c>
      <c r="Z57" s="506" t="n">
        <f aca="false">D57+G57+J57+M57+Q57+T57+W57</f>
        <v>292166</v>
      </c>
      <c r="AC57" s="506"/>
    </row>
    <row r="58" customFormat="false" ht="35.1" hidden="false" customHeight="true" outlineLevel="0" collapsed="false">
      <c r="A58" s="379" t="s">
        <v>340</v>
      </c>
      <c r="B58" s="506" t="n">
        <v>267235</v>
      </c>
      <c r="C58" s="506" t="n">
        <v>277685</v>
      </c>
      <c r="D58" s="506" t="n">
        <v>252583</v>
      </c>
      <c r="E58" s="506" t="n">
        <v>87452</v>
      </c>
      <c r="F58" s="506" t="n">
        <v>90927</v>
      </c>
      <c r="G58" s="506" t="n">
        <v>82245</v>
      </c>
      <c r="H58" s="506" t="n">
        <v>93202</v>
      </c>
      <c r="I58" s="506" t="n">
        <v>118636</v>
      </c>
      <c r="J58" s="506" t="n">
        <v>101074</v>
      </c>
      <c r="K58" s="506" t="n">
        <v>0</v>
      </c>
      <c r="L58" s="506" t="n">
        <v>2332</v>
      </c>
      <c r="M58" s="506" t="n">
        <v>0</v>
      </c>
      <c r="N58" s="379" t="s">
        <v>340</v>
      </c>
      <c r="O58" s="506" t="n">
        <v>244</v>
      </c>
      <c r="P58" s="506" t="n">
        <v>768</v>
      </c>
      <c r="Q58" s="506" t="n">
        <v>275</v>
      </c>
      <c r="R58" s="506" t="n">
        <v>0</v>
      </c>
      <c r="S58" s="506" t="n">
        <v>0</v>
      </c>
      <c r="T58" s="506" t="n">
        <v>0</v>
      </c>
      <c r="U58" s="506" t="n">
        <v>0</v>
      </c>
      <c r="V58" s="506" t="n">
        <v>19543</v>
      </c>
      <c r="W58" s="506" t="n">
        <v>0</v>
      </c>
      <c r="X58" s="506" t="n">
        <f aca="false">B58+E58+H58+K58+O58+R58+U58</f>
        <v>448133</v>
      </c>
      <c r="Y58" s="506" t="n">
        <f aca="false">C58+F58+I58+L58+P58+S58+V58</f>
        <v>509891</v>
      </c>
      <c r="Z58" s="506" t="n">
        <f aca="false">D58+G58+J58+M58+Q58+T58+W58</f>
        <v>436177</v>
      </c>
      <c r="AC58" s="506"/>
    </row>
    <row r="59" customFormat="false" ht="35.1" hidden="false" customHeight="true" outlineLevel="0" collapsed="false">
      <c r="A59" s="379" t="s">
        <v>341</v>
      </c>
      <c r="B59" s="506" t="n">
        <v>158379</v>
      </c>
      <c r="C59" s="506" t="n">
        <v>164939</v>
      </c>
      <c r="D59" s="506" t="n">
        <v>159694</v>
      </c>
      <c r="E59" s="506" t="n">
        <v>51367</v>
      </c>
      <c r="F59" s="506" t="n">
        <v>53306</v>
      </c>
      <c r="G59" s="506" t="n">
        <v>50988</v>
      </c>
      <c r="H59" s="506" t="n">
        <v>24909</v>
      </c>
      <c r="I59" s="506" t="n">
        <v>33593</v>
      </c>
      <c r="J59" s="506" t="n">
        <v>26649</v>
      </c>
      <c r="K59" s="506" t="n">
        <v>0</v>
      </c>
      <c r="L59" s="506" t="n">
        <v>1219</v>
      </c>
      <c r="M59" s="506" t="n">
        <v>0</v>
      </c>
      <c r="N59" s="379" t="s">
        <v>341</v>
      </c>
      <c r="O59" s="506"/>
      <c r="P59" s="506" t="n">
        <v>124</v>
      </c>
      <c r="Q59" s="506" t="n">
        <v>0</v>
      </c>
      <c r="R59" s="506" t="n">
        <v>0</v>
      </c>
      <c r="S59" s="506" t="n">
        <v>0</v>
      </c>
      <c r="T59" s="506" t="n">
        <v>0</v>
      </c>
      <c r="U59" s="506" t="n">
        <v>0</v>
      </c>
      <c r="V59" s="506" t="n">
        <v>8022</v>
      </c>
      <c r="W59" s="506" t="n">
        <v>0</v>
      </c>
      <c r="X59" s="506" t="n">
        <f aca="false">B59+E59+H59+K59+O59+R59+U59</f>
        <v>234655</v>
      </c>
      <c r="Y59" s="506" t="n">
        <f aca="false">C59+F59+I59+L59+P59+S59+V59</f>
        <v>261203</v>
      </c>
      <c r="Z59" s="506" t="n">
        <f aca="false">D59+G59+J59+M59+Q59+T59+W59</f>
        <v>237331</v>
      </c>
      <c r="AC59" s="506"/>
    </row>
    <row r="60" customFormat="false" ht="35.1" hidden="false" customHeight="true" outlineLevel="0" collapsed="false">
      <c r="A60" s="379" t="s">
        <v>342</v>
      </c>
      <c r="B60" s="506" t="n">
        <v>122686</v>
      </c>
      <c r="C60" s="506" t="n">
        <v>129126</v>
      </c>
      <c r="D60" s="506" t="n">
        <v>122756</v>
      </c>
      <c r="E60" s="506" t="n">
        <v>40355</v>
      </c>
      <c r="F60" s="506" t="n">
        <v>41089</v>
      </c>
      <c r="G60" s="506" t="n">
        <v>39728</v>
      </c>
      <c r="H60" s="506" t="n">
        <v>43282</v>
      </c>
      <c r="I60" s="506" t="n">
        <v>53798</v>
      </c>
      <c r="J60" s="506" t="n">
        <v>45899</v>
      </c>
      <c r="K60" s="506" t="n">
        <v>0</v>
      </c>
      <c r="L60" s="506" t="n">
        <v>0</v>
      </c>
      <c r="M60" s="506" t="n">
        <v>0</v>
      </c>
      <c r="N60" s="379" t="s">
        <v>342</v>
      </c>
      <c r="O60" s="506" t="n">
        <v>604</v>
      </c>
      <c r="P60" s="506" t="n">
        <v>859</v>
      </c>
      <c r="Q60" s="506" t="n">
        <v>480</v>
      </c>
      <c r="R60" s="506" t="n">
        <v>0</v>
      </c>
      <c r="S60" s="506" t="n">
        <v>0</v>
      </c>
      <c r="T60" s="506" t="n">
        <v>0</v>
      </c>
      <c r="U60" s="506" t="n">
        <v>0</v>
      </c>
      <c r="V60" s="506" t="n">
        <v>9928</v>
      </c>
      <c r="W60" s="506" t="n">
        <v>0</v>
      </c>
      <c r="X60" s="506" t="n">
        <f aca="false">B60+E60+H60+K60+O60+R60+U60</f>
        <v>206927</v>
      </c>
      <c r="Y60" s="506" t="n">
        <f aca="false">C60+F60+I60+L60+P60+S60+V60</f>
        <v>234800</v>
      </c>
      <c r="Z60" s="506" t="n">
        <f aca="false">D60+G60+J60+M60+Q60+T60+W60</f>
        <v>208863</v>
      </c>
      <c r="AC60" s="506"/>
    </row>
    <row r="61" customFormat="false" ht="35.1" hidden="false" customHeight="true" outlineLevel="0" collapsed="false">
      <c r="A61" s="379" t="s">
        <v>343</v>
      </c>
      <c r="B61" s="506" t="n">
        <v>184918</v>
      </c>
      <c r="C61" s="506" t="n">
        <v>195262</v>
      </c>
      <c r="D61" s="506" t="n">
        <v>190042</v>
      </c>
      <c r="E61" s="506" t="n">
        <v>61021</v>
      </c>
      <c r="F61" s="506" t="n">
        <v>64074</v>
      </c>
      <c r="G61" s="506" t="n">
        <v>62201</v>
      </c>
      <c r="H61" s="506" t="n">
        <v>78055</v>
      </c>
      <c r="I61" s="506" t="n">
        <v>90212</v>
      </c>
      <c r="J61" s="506" t="n">
        <v>95538</v>
      </c>
      <c r="K61" s="506" t="n">
        <v>0</v>
      </c>
      <c r="L61" s="506" t="n">
        <v>0</v>
      </c>
      <c r="M61" s="506" t="n">
        <v>0</v>
      </c>
      <c r="N61" s="379" t="s">
        <v>343</v>
      </c>
      <c r="O61" s="506" t="n">
        <v>377</v>
      </c>
      <c r="P61" s="506" t="n">
        <v>1707</v>
      </c>
      <c r="Q61" s="506" t="n">
        <v>400</v>
      </c>
      <c r="R61" s="506" t="n">
        <v>0</v>
      </c>
      <c r="S61" s="506" t="n">
        <v>0</v>
      </c>
      <c r="T61" s="506" t="n">
        <v>0</v>
      </c>
      <c r="U61" s="506" t="n">
        <v>0</v>
      </c>
      <c r="V61" s="506" t="n">
        <v>26847</v>
      </c>
      <c r="W61" s="506" t="n">
        <v>0</v>
      </c>
      <c r="X61" s="506" t="n">
        <f aca="false">B61+E61+H61+K61+O61+R61+U61</f>
        <v>324371</v>
      </c>
      <c r="Y61" s="506" t="n">
        <f aca="false">C61+F61+I61+L61+P61+S61+V61</f>
        <v>378102</v>
      </c>
      <c r="Z61" s="506" t="n">
        <f aca="false">D61+G61+J61+M61+Q61+T61+W61</f>
        <v>348181</v>
      </c>
      <c r="AC61" s="506"/>
    </row>
    <row r="62" customFormat="false" ht="35.1" hidden="false" customHeight="true" outlineLevel="0" collapsed="false">
      <c r="A62" s="379" t="s">
        <v>344</v>
      </c>
      <c r="B62" s="506" t="n">
        <v>161697</v>
      </c>
      <c r="C62" s="506" t="n">
        <v>177505</v>
      </c>
      <c r="D62" s="506" t="n">
        <v>172360</v>
      </c>
      <c r="E62" s="506" t="n">
        <v>53001</v>
      </c>
      <c r="F62" s="506" t="n">
        <v>57585</v>
      </c>
      <c r="G62" s="506" t="n">
        <v>55765</v>
      </c>
      <c r="H62" s="506" t="n">
        <v>36732</v>
      </c>
      <c r="I62" s="506" t="n">
        <v>48760</v>
      </c>
      <c r="J62" s="506" t="n">
        <v>32678</v>
      </c>
      <c r="K62" s="506" t="n">
        <v>0</v>
      </c>
      <c r="L62" s="506" t="n">
        <v>6188</v>
      </c>
      <c r="M62" s="506" t="n">
        <v>0</v>
      </c>
      <c r="N62" s="379" t="s">
        <v>344</v>
      </c>
      <c r="O62" s="506" t="n">
        <v>1059</v>
      </c>
      <c r="P62" s="506" t="n">
        <v>1284</v>
      </c>
      <c r="Q62" s="506" t="n">
        <v>1004</v>
      </c>
      <c r="R62" s="506" t="n">
        <v>0</v>
      </c>
      <c r="S62" s="506" t="n">
        <v>0</v>
      </c>
      <c r="T62" s="506" t="n">
        <v>0</v>
      </c>
      <c r="U62" s="506" t="n">
        <v>0</v>
      </c>
      <c r="V62" s="506" t="n">
        <v>32089</v>
      </c>
      <c r="W62" s="506" t="n">
        <v>0</v>
      </c>
      <c r="X62" s="506" t="n">
        <f aca="false">B62+E62+H62+K62+O62+R62+U62</f>
        <v>252489</v>
      </c>
      <c r="Y62" s="506" t="n">
        <f aca="false">C62+F62+I62+L62+P62+S62+V62</f>
        <v>323411</v>
      </c>
      <c r="Z62" s="506" t="n">
        <f aca="false">D62+G62+J62+M62+Q62+T62+W62</f>
        <v>261807</v>
      </c>
      <c r="AC62" s="506"/>
    </row>
    <row r="63" customFormat="false" ht="35.1" hidden="false" customHeight="true" outlineLevel="0" collapsed="false">
      <c r="A63" s="379" t="s">
        <v>345</v>
      </c>
      <c r="B63" s="506" t="n">
        <v>160018</v>
      </c>
      <c r="C63" s="506" t="n">
        <v>101885</v>
      </c>
      <c r="D63" s="506" t="n">
        <v>0</v>
      </c>
      <c r="E63" s="506" t="n">
        <v>52127</v>
      </c>
      <c r="F63" s="506" t="n">
        <v>32433</v>
      </c>
      <c r="G63" s="506" t="n">
        <v>0</v>
      </c>
      <c r="H63" s="506" t="n">
        <v>52874</v>
      </c>
      <c r="I63" s="506" t="n">
        <v>34644</v>
      </c>
      <c r="J63" s="506" t="n">
        <v>0</v>
      </c>
      <c r="K63" s="506" t="n">
        <v>0</v>
      </c>
      <c r="L63" s="506" t="n">
        <v>4043</v>
      </c>
      <c r="M63" s="506" t="n">
        <v>0</v>
      </c>
      <c r="N63" s="379" t="s">
        <v>345</v>
      </c>
      <c r="O63" s="506" t="n">
        <v>400</v>
      </c>
      <c r="P63" s="506" t="n">
        <v>57</v>
      </c>
      <c r="Q63" s="506" t="n">
        <v>0</v>
      </c>
      <c r="R63" s="506" t="n">
        <v>0</v>
      </c>
      <c r="S63" s="506" t="n">
        <v>0</v>
      </c>
      <c r="T63" s="506" t="n">
        <v>0</v>
      </c>
      <c r="U63" s="506" t="n">
        <v>0</v>
      </c>
      <c r="V63" s="506" t="n">
        <v>801</v>
      </c>
      <c r="W63" s="506" t="n">
        <v>0</v>
      </c>
      <c r="X63" s="506" t="n">
        <f aca="false">B63+E63+H63+K63+O63+R63+U63</f>
        <v>265419</v>
      </c>
      <c r="Y63" s="506" t="n">
        <f aca="false">C63+F63+I63+L63+P63+S63+V63</f>
        <v>173863</v>
      </c>
      <c r="Z63" s="506" t="n">
        <f aca="false">D63+G63+J63+M63+Q63+T63+W63</f>
        <v>0</v>
      </c>
      <c r="AC63" s="508"/>
    </row>
    <row r="64" customFormat="false" ht="35.1" hidden="false" customHeight="true" outlineLevel="0" collapsed="false">
      <c r="A64" s="379" t="s">
        <v>346</v>
      </c>
      <c r="B64" s="506" t="n">
        <v>105401</v>
      </c>
      <c r="C64" s="506" t="n">
        <v>119061</v>
      </c>
      <c r="D64" s="506" t="n">
        <v>107305</v>
      </c>
      <c r="E64" s="506" t="n">
        <v>34445</v>
      </c>
      <c r="F64" s="506" t="n">
        <v>38872</v>
      </c>
      <c r="G64" s="506" t="n">
        <v>34932</v>
      </c>
      <c r="H64" s="506" t="n">
        <v>22956</v>
      </c>
      <c r="I64" s="506" t="n">
        <v>38304</v>
      </c>
      <c r="J64" s="506" t="n">
        <v>82708</v>
      </c>
      <c r="K64" s="506" t="n">
        <v>0</v>
      </c>
      <c r="L64" s="506" t="n">
        <v>4448</v>
      </c>
      <c r="M64" s="506" t="n">
        <v>0</v>
      </c>
      <c r="N64" s="379" t="s">
        <v>346</v>
      </c>
      <c r="O64" s="506" t="n">
        <v>225</v>
      </c>
      <c r="P64" s="506" t="n">
        <v>1397</v>
      </c>
      <c r="Q64" s="506" t="n">
        <v>236</v>
      </c>
      <c r="R64" s="506" t="n">
        <v>0</v>
      </c>
      <c r="S64" s="506" t="n">
        <v>0</v>
      </c>
      <c r="T64" s="506" t="n">
        <v>0</v>
      </c>
      <c r="U64" s="506" t="n">
        <v>0</v>
      </c>
      <c r="V64" s="506" t="n">
        <v>1451</v>
      </c>
      <c r="W64" s="506" t="n">
        <v>0</v>
      </c>
      <c r="X64" s="506" t="n">
        <f aca="false">B64+E64+H64+K64+O64+R64+U64</f>
        <v>163027</v>
      </c>
      <c r="Y64" s="506" t="n">
        <f aca="false">C64+F64+I64+L64+P64+S64+V64</f>
        <v>203533</v>
      </c>
      <c r="Z64" s="506" t="n">
        <f aca="false">D64+G64+J64+M64+Q64+T64+W64</f>
        <v>225181</v>
      </c>
      <c r="AC64" s="506"/>
    </row>
    <row r="65" customFormat="false" ht="35.1" hidden="false" customHeight="true" outlineLevel="0" collapsed="false">
      <c r="A65" s="379" t="s">
        <v>347</v>
      </c>
      <c r="B65" s="506" t="n">
        <v>151584</v>
      </c>
      <c r="C65" s="506" t="n">
        <v>158720</v>
      </c>
      <c r="D65" s="506" t="n">
        <v>127746</v>
      </c>
      <c r="E65" s="506" t="n">
        <v>49429</v>
      </c>
      <c r="F65" s="506" t="n">
        <v>50667</v>
      </c>
      <c r="G65" s="506" t="n">
        <v>41519</v>
      </c>
      <c r="H65" s="506" t="n">
        <v>20550</v>
      </c>
      <c r="I65" s="506" t="n">
        <v>28266</v>
      </c>
      <c r="J65" s="506" t="n">
        <v>22011</v>
      </c>
      <c r="K65" s="506" t="n">
        <v>0</v>
      </c>
      <c r="L65" s="506" t="n">
        <v>1582</v>
      </c>
      <c r="M65" s="506" t="n">
        <v>0</v>
      </c>
      <c r="N65" s="379" t="s">
        <v>347</v>
      </c>
      <c r="O65" s="506" t="n">
        <v>225</v>
      </c>
      <c r="P65" s="506" t="n">
        <v>654</v>
      </c>
      <c r="Q65" s="506" t="n">
        <v>236</v>
      </c>
      <c r="R65" s="506" t="n">
        <v>0</v>
      </c>
      <c r="S65" s="506" t="n">
        <v>0</v>
      </c>
      <c r="T65" s="506" t="n">
        <v>0</v>
      </c>
      <c r="U65" s="506" t="n">
        <v>0</v>
      </c>
      <c r="V65" s="506" t="n">
        <v>2101</v>
      </c>
      <c r="W65" s="506" t="n">
        <v>0</v>
      </c>
      <c r="X65" s="506" t="n">
        <f aca="false">B65+E65+H65+K65+O65+R65+U65</f>
        <v>221788</v>
      </c>
      <c r="Y65" s="506" t="n">
        <f aca="false">C65+F65+I65+L65+P65+S65+V65</f>
        <v>241990</v>
      </c>
      <c r="Z65" s="506" t="n">
        <f aca="false">D65+G65+J65+M65+Q65+T65+W65</f>
        <v>191512</v>
      </c>
      <c r="AC65" s="506"/>
    </row>
    <row r="66" customFormat="false" ht="35.1" hidden="false" customHeight="true" outlineLevel="0" collapsed="false">
      <c r="A66" s="379" t="s">
        <v>348</v>
      </c>
      <c r="B66" s="506" t="n">
        <v>45514</v>
      </c>
      <c r="C66" s="506" t="n">
        <v>30414</v>
      </c>
      <c r="D66" s="506" t="n">
        <v>0</v>
      </c>
      <c r="E66" s="506" t="n">
        <v>15275</v>
      </c>
      <c r="F66" s="506" t="n">
        <v>9125</v>
      </c>
      <c r="G66" s="506" t="n">
        <v>0</v>
      </c>
      <c r="H66" s="506" t="n">
        <v>45728</v>
      </c>
      <c r="I66" s="506" t="n">
        <v>28697</v>
      </c>
      <c r="J66" s="506" t="n">
        <v>0</v>
      </c>
      <c r="K66" s="506" t="n">
        <v>0</v>
      </c>
      <c r="L66" s="506" t="n">
        <v>553</v>
      </c>
      <c r="M66" s="506" t="n">
        <v>0</v>
      </c>
      <c r="N66" s="379" t="s">
        <v>348</v>
      </c>
      <c r="O66" s="506" t="n">
        <v>0</v>
      </c>
      <c r="P66" s="506" t="n">
        <v>0</v>
      </c>
      <c r="Q66" s="506" t="n">
        <v>0</v>
      </c>
      <c r="R66" s="506" t="n">
        <v>0</v>
      </c>
      <c r="S66" s="506" t="n">
        <v>0</v>
      </c>
      <c r="T66" s="506" t="n">
        <v>0</v>
      </c>
      <c r="U66" s="506" t="n">
        <v>0</v>
      </c>
      <c r="V66" s="510" t="n">
        <v>0</v>
      </c>
      <c r="W66" s="506" t="n">
        <v>0</v>
      </c>
      <c r="X66" s="506" t="n">
        <f aca="false">B66+E66+H66+K66+O66+R66+U66</f>
        <v>106517</v>
      </c>
      <c r="Y66" s="506" t="n">
        <f aca="false">C66+F66+I66+L66+P66+S66+V66</f>
        <v>68789</v>
      </c>
      <c r="Z66" s="506" t="n">
        <f aca="false">D66+G66+J66+M66+Q66+T66+W66</f>
        <v>0</v>
      </c>
      <c r="AC66" s="508"/>
    </row>
    <row r="67" customFormat="false" ht="35.1" hidden="false" customHeight="true" outlineLevel="0" collapsed="false">
      <c r="A67" s="379" t="s">
        <v>349</v>
      </c>
      <c r="B67" s="510" t="n">
        <v>47052</v>
      </c>
      <c r="C67" s="510" t="n">
        <v>28087</v>
      </c>
      <c r="D67" s="510" t="n">
        <v>0</v>
      </c>
      <c r="E67" s="510" t="n">
        <v>15353</v>
      </c>
      <c r="F67" s="510" t="n">
        <v>9019</v>
      </c>
      <c r="G67" s="510" t="n">
        <v>0</v>
      </c>
      <c r="H67" s="510" t="n">
        <v>65993</v>
      </c>
      <c r="I67" s="510" t="n">
        <v>44015</v>
      </c>
      <c r="J67" s="510" t="n">
        <v>0</v>
      </c>
      <c r="K67" s="510" t="n">
        <v>0</v>
      </c>
      <c r="L67" s="510" t="n">
        <v>9655</v>
      </c>
      <c r="M67" s="510" t="n">
        <v>0</v>
      </c>
      <c r="N67" s="379" t="s">
        <v>349</v>
      </c>
      <c r="O67" s="510" t="n">
        <v>0</v>
      </c>
      <c r="P67" s="510" t="n">
        <v>0</v>
      </c>
      <c r="Q67" s="510" t="n">
        <v>0</v>
      </c>
      <c r="R67" s="510" t="n">
        <v>0</v>
      </c>
      <c r="S67" s="510" t="n">
        <v>0</v>
      </c>
      <c r="T67" s="510" t="n">
        <v>0</v>
      </c>
      <c r="U67" s="510" t="n">
        <v>0</v>
      </c>
      <c r="V67" s="510" t="n">
        <v>0</v>
      </c>
      <c r="W67" s="510" t="n">
        <v>0</v>
      </c>
      <c r="X67" s="510" t="n">
        <f aca="false">B67+E67+H67+K67+O67+R67+U67</f>
        <v>128398</v>
      </c>
      <c r="Y67" s="510" t="n">
        <f aca="false">C67+F67+I67+L67+P67+S67+V67</f>
        <v>90776</v>
      </c>
      <c r="Z67" s="510" t="n">
        <f aca="false">D67+G67+J67+M67+Q67+T67+W67</f>
        <v>0</v>
      </c>
    </row>
    <row r="68" s="509" customFormat="true" ht="35.1" hidden="false" customHeight="true" outlineLevel="0" collapsed="false">
      <c r="A68" s="396" t="s">
        <v>350</v>
      </c>
      <c r="B68" s="510"/>
      <c r="C68" s="506" t="n">
        <v>149869</v>
      </c>
      <c r="D68" s="506" t="n">
        <v>270689</v>
      </c>
      <c r="E68" s="510" t="n">
        <v>0</v>
      </c>
      <c r="F68" s="506" t="n">
        <v>50570</v>
      </c>
      <c r="G68" s="506" t="n">
        <v>88655</v>
      </c>
      <c r="H68" s="510" t="n">
        <v>0</v>
      </c>
      <c r="I68" s="506" t="n">
        <v>59263</v>
      </c>
      <c r="J68" s="506" t="n">
        <v>100050</v>
      </c>
      <c r="K68" s="510" t="n">
        <v>0</v>
      </c>
      <c r="L68" s="519" t="n">
        <v>0</v>
      </c>
      <c r="M68" s="506" t="n">
        <v>0</v>
      </c>
      <c r="N68" s="396" t="s">
        <v>350</v>
      </c>
      <c r="O68" s="510"/>
      <c r="P68" s="506" t="n">
        <v>959</v>
      </c>
      <c r="Q68" s="506" t="n">
        <v>459</v>
      </c>
      <c r="R68" s="510" t="n">
        <v>0</v>
      </c>
      <c r="S68" s="519" t="n">
        <v>0</v>
      </c>
      <c r="T68" s="506" t="n">
        <v>0</v>
      </c>
      <c r="U68" s="510" t="n">
        <v>0</v>
      </c>
      <c r="V68" s="506" t="n">
        <v>16417</v>
      </c>
      <c r="W68" s="506" t="n">
        <v>0</v>
      </c>
      <c r="X68" s="506" t="n">
        <f aca="false">B68+E68+H68+K68+O68+R68+U68</f>
        <v>0</v>
      </c>
      <c r="Y68" s="506" t="n">
        <f aca="false">C68+F68+I68+L68+P68+S68+V68</f>
        <v>277078</v>
      </c>
      <c r="Z68" s="510" t="n">
        <f aca="false">D68+G68+J68+M68+Q68+T68+W68</f>
        <v>459853</v>
      </c>
    </row>
    <row r="69" s="509" customFormat="true" ht="35.1" hidden="false" customHeight="true" outlineLevel="0" collapsed="false">
      <c r="A69" s="398" t="s">
        <v>351</v>
      </c>
      <c r="B69" s="508" t="n">
        <f aca="false">SUM(B53:B68)</f>
        <v>2323389</v>
      </c>
      <c r="C69" s="508" t="n">
        <f aca="false">SUM(C53:C68)</f>
        <v>2540852</v>
      </c>
      <c r="D69" s="508" t="n">
        <f aca="false">SUM(D53:D68)</f>
        <v>2401353</v>
      </c>
      <c r="E69" s="508" t="n">
        <f aca="false">SUM(E53:E68)</f>
        <v>757839</v>
      </c>
      <c r="F69" s="508" t="n">
        <f aca="false">SUM(F53:F68)</f>
        <v>823202</v>
      </c>
      <c r="G69" s="508" t="n">
        <f aca="false">SUM(G53:G68)</f>
        <v>779766</v>
      </c>
      <c r="H69" s="508" t="n">
        <f aca="false">SUM(H53:H68)</f>
        <v>774833</v>
      </c>
      <c r="I69" s="508" t="n">
        <f aca="false">SUM(I53:I68)</f>
        <v>1045346</v>
      </c>
      <c r="J69" s="508" t="n">
        <f aca="false">SUM(J53:J68)</f>
        <v>915123</v>
      </c>
      <c r="K69" s="508" t="n">
        <f aca="false">SUM(K53:K68)</f>
        <v>0</v>
      </c>
      <c r="L69" s="508" t="n">
        <f aca="false">SUM(L53:L68)</f>
        <v>42657</v>
      </c>
      <c r="M69" s="508" t="n">
        <f aca="false">SUM(M53:M68)</f>
        <v>0</v>
      </c>
      <c r="N69" s="398" t="s">
        <v>351</v>
      </c>
      <c r="O69" s="508" t="n">
        <f aca="false">SUM(O53:O68)</f>
        <v>6106</v>
      </c>
      <c r="P69" s="508" t="n">
        <f aca="false">SUM(P53:P68)</f>
        <v>16357</v>
      </c>
      <c r="Q69" s="508" t="n">
        <f aca="false">SUM(Q53:Q68)</f>
        <v>7945</v>
      </c>
      <c r="R69" s="508" t="n">
        <f aca="false">SUM(R53:R68)</f>
        <v>0</v>
      </c>
      <c r="S69" s="508" t="n">
        <f aca="false">SUM(S53:S68)</f>
        <v>16268</v>
      </c>
      <c r="T69" s="508" t="n">
        <f aca="false">SUM(T53:T68)</f>
        <v>0</v>
      </c>
      <c r="U69" s="508" t="n">
        <f aca="false">SUM(U53:U68)</f>
        <v>0</v>
      </c>
      <c r="V69" s="508" t="n">
        <f aca="false">SUM(V53:V68)</f>
        <v>360917</v>
      </c>
      <c r="W69" s="508" t="n">
        <f aca="false">SUM(W53:W68)</f>
        <v>0</v>
      </c>
      <c r="X69" s="508" t="n">
        <f aca="false">SUM(X53:X68)</f>
        <v>3862167</v>
      </c>
      <c r="Y69" s="508" t="n">
        <f aca="false">SUM(Y53:Y68)</f>
        <v>4845599</v>
      </c>
      <c r="Z69" s="508" t="n">
        <f aca="false">SUM(Z53:Z68)</f>
        <v>4104187</v>
      </c>
    </row>
    <row r="70" s="509" customFormat="true" ht="35.1" hidden="false" customHeight="true" outlineLevel="0" collapsed="false">
      <c r="A70" s="382" t="s">
        <v>315</v>
      </c>
      <c r="B70" s="511" t="n">
        <f aca="false">B33</f>
        <v>777731</v>
      </c>
      <c r="C70" s="511" t="n">
        <f aca="false">C33</f>
        <v>825857</v>
      </c>
      <c r="D70" s="511" t="n">
        <f aca="false">D33</f>
        <v>757882</v>
      </c>
      <c r="E70" s="511" t="n">
        <f aca="false">E33</f>
        <v>258544</v>
      </c>
      <c r="F70" s="511" t="n">
        <f aca="false">F33</f>
        <v>270834</v>
      </c>
      <c r="G70" s="511" t="n">
        <f aca="false">G33</f>
        <v>249772</v>
      </c>
      <c r="H70" s="511" t="n">
        <f aca="false">H33</f>
        <v>413528</v>
      </c>
      <c r="I70" s="511" t="n">
        <f aca="false">I33</f>
        <v>425061</v>
      </c>
      <c r="J70" s="511" t="n">
        <f aca="false">J33</f>
        <v>450368</v>
      </c>
      <c r="K70" s="511" t="n">
        <f aca="false">K33</f>
        <v>0</v>
      </c>
      <c r="L70" s="511" t="n">
        <f aca="false">L33</f>
        <v>52866</v>
      </c>
      <c r="M70" s="511" t="n">
        <f aca="false">M33</f>
        <v>0</v>
      </c>
      <c r="N70" s="382" t="s">
        <v>315</v>
      </c>
      <c r="O70" s="511" t="n">
        <f aca="false">O33</f>
        <v>0</v>
      </c>
      <c r="P70" s="511" t="n">
        <f aca="false">P33</f>
        <v>2208</v>
      </c>
      <c r="Q70" s="511" t="n">
        <f aca="false">Q33</f>
        <v>0</v>
      </c>
      <c r="R70" s="511" t="n">
        <f aca="false">R33</f>
        <v>0</v>
      </c>
      <c r="S70" s="511" t="n">
        <f aca="false">S33</f>
        <v>0</v>
      </c>
      <c r="T70" s="511" t="n">
        <f aca="false">T33</f>
        <v>0</v>
      </c>
      <c r="U70" s="511" t="n">
        <f aca="false">U33</f>
        <v>0</v>
      </c>
      <c r="V70" s="511" t="n">
        <f aca="false">V33</f>
        <v>6684</v>
      </c>
      <c r="W70" s="511" t="n">
        <f aca="false">W33</f>
        <v>2200</v>
      </c>
      <c r="X70" s="511" t="n">
        <f aca="false">X33</f>
        <v>1449803</v>
      </c>
      <c r="Y70" s="511" t="n">
        <f aca="false">Y33</f>
        <v>1583510</v>
      </c>
      <c r="Z70" s="511" t="n">
        <f aca="false">Z33</f>
        <v>1460222</v>
      </c>
    </row>
    <row r="71" s="509" customFormat="true" ht="35.1" hidden="false" customHeight="true" outlineLevel="0" collapsed="false">
      <c r="A71" s="399" t="s">
        <v>352</v>
      </c>
      <c r="B71" s="511" t="n">
        <f aca="false">B51</f>
        <v>1797809</v>
      </c>
      <c r="C71" s="511" t="n">
        <f aca="false">C51</f>
        <v>1841125</v>
      </c>
      <c r="D71" s="511" t="n">
        <f aca="false">D51</f>
        <v>1578607</v>
      </c>
      <c r="E71" s="511" t="n">
        <f aca="false">E51</f>
        <v>593277</v>
      </c>
      <c r="F71" s="511" t="n">
        <f aca="false">F51</f>
        <v>599032</v>
      </c>
      <c r="G71" s="511" t="n">
        <f aca="false">G51</f>
        <v>517137</v>
      </c>
      <c r="H71" s="511" t="n">
        <f aca="false">H51</f>
        <v>573380</v>
      </c>
      <c r="I71" s="511" t="n">
        <f aca="false">I51</f>
        <v>663613</v>
      </c>
      <c r="J71" s="511" t="n">
        <f aca="false">J51</f>
        <v>542703</v>
      </c>
      <c r="K71" s="511" t="n">
        <f aca="false">K51</f>
        <v>0</v>
      </c>
      <c r="L71" s="511" t="n">
        <f aca="false">L51</f>
        <v>24774</v>
      </c>
      <c r="M71" s="511" t="n">
        <f aca="false">M51</f>
        <v>0</v>
      </c>
      <c r="N71" s="399" t="s">
        <v>352</v>
      </c>
      <c r="O71" s="511" t="n">
        <f aca="false">O51</f>
        <v>436</v>
      </c>
      <c r="P71" s="511" t="n">
        <f aca="false">P51</f>
        <v>14287</v>
      </c>
      <c r="Q71" s="511" t="n">
        <f aca="false">Q51</f>
        <v>491</v>
      </c>
      <c r="R71" s="511" t="n">
        <f aca="false">R51</f>
        <v>0</v>
      </c>
      <c r="S71" s="511" t="n">
        <f aca="false">S51</f>
        <v>1034</v>
      </c>
      <c r="T71" s="511" t="n">
        <f aca="false">T51</f>
        <v>0</v>
      </c>
      <c r="U71" s="511" t="n">
        <f aca="false">U51</f>
        <v>0</v>
      </c>
      <c r="V71" s="511" t="n">
        <f aca="false">V51</f>
        <v>18833</v>
      </c>
      <c r="W71" s="511" t="n">
        <f aca="false">W51</f>
        <v>0</v>
      </c>
      <c r="X71" s="511" t="n">
        <f aca="false">X51</f>
        <v>2964902</v>
      </c>
      <c r="Y71" s="511" t="n">
        <f aca="false">Y51</f>
        <v>3162698</v>
      </c>
      <c r="Z71" s="511" t="n">
        <f aca="false">Z51</f>
        <v>2638938</v>
      </c>
    </row>
    <row r="72" s="509" customFormat="true" ht="35.1" hidden="false" customHeight="true" outlineLevel="0" collapsed="false">
      <c r="A72" s="399" t="s">
        <v>353</v>
      </c>
      <c r="B72" s="508" t="n">
        <f aca="false">SUM(B69:B71)</f>
        <v>4898929</v>
      </c>
      <c r="C72" s="508" t="n">
        <f aca="false">SUM(C69:C71)</f>
        <v>5207834</v>
      </c>
      <c r="D72" s="508" t="n">
        <f aca="false">SUM(D69:D71)</f>
        <v>4737842</v>
      </c>
      <c r="E72" s="508" t="n">
        <f aca="false">SUM(E69:E71)</f>
        <v>1609660</v>
      </c>
      <c r="F72" s="508" t="n">
        <f aca="false">SUM(F69:F71)</f>
        <v>1693068</v>
      </c>
      <c r="G72" s="508" t="n">
        <f aca="false">SUM(G69:G71)</f>
        <v>1546675</v>
      </c>
      <c r="H72" s="508" t="n">
        <f aca="false">SUM(H69:H71)</f>
        <v>1761741</v>
      </c>
      <c r="I72" s="508" t="n">
        <f aca="false">SUM(I69:I71)</f>
        <v>2134020</v>
      </c>
      <c r="J72" s="508" t="n">
        <f aca="false">SUM(J69:J71)</f>
        <v>1908194</v>
      </c>
      <c r="K72" s="508" t="n">
        <f aca="false">SUM(K69:K71)</f>
        <v>0</v>
      </c>
      <c r="L72" s="508" t="n">
        <f aca="false">SUM(L69:L71)</f>
        <v>120297</v>
      </c>
      <c r="M72" s="508" t="n">
        <f aca="false">SUM(M69:M71)</f>
        <v>0</v>
      </c>
      <c r="N72" s="399" t="s">
        <v>353</v>
      </c>
      <c r="O72" s="508" t="n">
        <f aca="false">SUM(O69:O71)</f>
        <v>6542</v>
      </c>
      <c r="P72" s="508" t="n">
        <f aca="false">SUM(P69:P71)</f>
        <v>32852</v>
      </c>
      <c r="Q72" s="508" t="n">
        <f aca="false">SUM(Q69:Q71)</f>
        <v>8436</v>
      </c>
      <c r="R72" s="508" t="n">
        <f aca="false">SUM(R69:R71)</f>
        <v>0</v>
      </c>
      <c r="S72" s="508" t="n">
        <f aca="false">SUM(S69:S71)</f>
        <v>17302</v>
      </c>
      <c r="T72" s="508" t="n">
        <f aca="false">SUM(T69:T71)</f>
        <v>0</v>
      </c>
      <c r="U72" s="508" t="n">
        <f aca="false">SUM(U69:U71)</f>
        <v>0</v>
      </c>
      <c r="V72" s="508" t="n">
        <f aca="false">SUM(V69:V71)</f>
        <v>386434</v>
      </c>
      <c r="W72" s="508" t="n">
        <f aca="false">SUM(W69:W71)</f>
        <v>2200</v>
      </c>
      <c r="X72" s="508" t="n">
        <f aca="false">SUM(X69:X71)</f>
        <v>8276872</v>
      </c>
      <c r="Y72" s="508" t="n">
        <f aca="false">SUM(Y69:Y71)</f>
        <v>9591807</v>
      </c>
      <c r="Z72" s="508" t="n">
        <f aca="false">SUM(Z69:Z71)</f>
        <v>8203347</v>
      </c>
    </row>
    <row r="73" customFormat="false" ht="35.1" hidden="false" customHeight="true" outlineLevel="0" collapsed="false">
      <c r="A73" s="401" t="s">
        <v>354</v>
      </c>
      <c r="B73" s="517"/>
      <c r="C73" s="520"/>
      <c r="D73" s="520"/>
      <c r="E73" s="517"/>
      <c r="F73" s="520"/>
      <c r="G73" s="520"/>
      <c r="H73" s="517"/>
      <c r="I73" s="520"/>
      <c r="J73" s="520"/>
      <c r="K73" s="520"/>
      <c r="L73" s="520"/>
      <c r="M73" s="520"/>
      <c r="N73" s="401" t="s">
        <v>354</v>
      </c>
      <c r="O73" s="520"/>
      <c r="P73" s="520"/>
      <c r="Q73" s="520"/>
      <c r="R73" s="520"/>
      <c r="S73" s="520"/>
      <c r="T73" s="520"/>
      <c r="U73" s="520"/>
      <c r="V73" s="520"/>
      <c r="W73" s="520"/>
      <c r="X73" s="520"/>
      <c r="Y73" s="520"/>
      <c r="Z73" s="520"/>
    </row>
    <row r="74" customFormat="false" ht="35.1" hidden="false" customHeight="true" outlineLevel="0" collapsed="false">
      <c r="A74" s="402" t="s">
        <v>186</v>
      </c>
      <c r="B74" s="517"/>
      <c r="C74" s="507"/>
      <c r="D74" s="507"/>
      <c r="E74" s="517"/>
      <c r="F74" s="507"/>
      <c r="G74" s="507"/>
      <c r="H74" s="517"/>
      <c r="I74" s="507"/>
      <c r="J74" s="507"/>
      <c r="K74" s="507"/>
      <c r="L74" s="507"/>
      <c r="M74" s="507"/>
      <c r="N74" s="402" t="s">
        <v>186</v>
      </c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  <c r="Z74" s="507"/>
    </row>
    <row r="75" customFormat="false" ht="35.1" hidden="false" customHeight="true" outlineLevel="0" collapsed="false">
      <c r="A75" s="403" t="s">
        <v>355</v>
      </c>
      <c r="B75" s="506" t="n">
        <v>47411</v>
      </c>
      <c r="C75" s="506" t="n">
        <v>31563</v>
      </c>
      <c r="D75" s="506" t="n">
        <v>0</v>
      </c>
      <c r="E75" s="506" t="n">
        <v>15794</v>
      </c>
      <c r="F75" s="506" t="n">
        <v>10332</v>
      </c>
      <c r="G75" s="506" t="n">
        <v>0</v>
      </c>
      <c r="H75" s="506" t="n">
        <v>31795</v>
      </c>
      <c r="I75" s="506" t="n">
        <v>19240</v>
      </c>
      <c r="J75" s="506"/>
      <c r="K75" s="506" t="n">
        <v>0</v>
      </c>
      <c r="L75" s="506" t="n">
        <v>1775</v>
      </c>
      <c r="M75" s="506" t="n">
        <v>0</v>
      </c>
      <c r="N75" s="403" t="s">
        <v>355</v>
      </c>
      <c r="O75" s="506" t="n">
        <v>0</v>
      </c>
      <c r="P75" s="506" t="n">
        <v>0</v>
      </c>
      <c r="Q75" s="506" t="n">
        <v>0</v>
      </c>
      <c r="R75" s="506" t="n">
        <v>0</v>
      </c>
      <c r="S75" s="506" t="n">
        <v>0</v>
      </c>
      <c r="T75" s="506" t="n">
        <v>0</v>
      </c>
      <c r="U75" s="506" t="n">
        <v>0</v>
      </c>
      <c r="V75" s="506" t="n">
        <v>1124</v>
      </c>
      <c r="W75" s="506" t="n">
        <v>0</v>
      </c>
      <c r="X75" s="506" t="n">
        <f aca="false">B75+E75+H75+K75+O75+R75+U75</f>
        <v>95000</v>
      </c>
      <c r="Y75" s="506" t="n">
        <f aca="false">C75+F75+I75+L75+P75+S75+V75</f>
        <v>64034</v>
      </c>
      <c r="Z75" s="506" t="n">
        <f aca="false">D75+G75+J75+M75+Q75+T75+W75</f>
        <v>0</v>
      </c>
    </row>
    <row r="76" customFormat="false" ht="35.1" hidden="false" customHeight="true" outlineLevel="0" collapsed="false">
      <c r="A76" s="403" t="s">
        <v>356</v>
      </c>
      <c r="B76" s="506" t="n">
        <v>24637</v>
      </c>
      <c r="C76" s="506" t="n">
        <v>14287</v>
      </c>
      <c r="D76" s="506" t="n">
        <v>0</v>
      </c>
      <c r="E76" s="506" t="n">
        <v>8286</v>
      </c>
      <c r="F76" s="506" t="n">
        <v>4326</v>
      </c>
      <c r="G76" s="506" t="n">
        <v>0</v>
      </c>
      <c r="H76" s="506" t="n">
        <v>8112</v>
      </c>
      <c r="I76" s="506" t="n">
        <v>15696</v>
      </c>
      <c r="J76" s="506"/>
      <c r="K76" s="506" t="n">
        <v>0</v>
      </c>
      <c r="L76" s="506" t="n">
        <v>1511</v>
      </c>
      <c r="M76" s="506" t="n">
        <v>0</v>
      </c>
      <c r="N76" s="403" t="s">
        <v>356</v>
      </c>
      <c r="O76" s="506" t="n">
        <v>0</v>
      </c>
      <c r="P76" s="506" t="n">
        <v>0</v>
      </c>
      <c r="Q76" s="506" t="n">
        <v>0</v>
      </c>
      <c r="R76" s="506" t="n">
        <v>0</v>
      </c>
      <c r="S76" s="506" t="n">
        <v>0</v>
      </c>
      <c r="T76" s="506" t="n">
        <v>0</v>
      </c>
      <c r="U76" s="506" t="n">
        <v>0</v>
      </c>
      <c r="V76" s="506" t="n">
        <v>491</v>
      </c>
      <c r="W76" s="506" t="n">
        <v>0</v>
      </c>
      <c r="X76" s="506" t="n">
        <f aca="false">B76+E76+H76+K76+O76+R76+U76</f>
        <v>41035</v>
      </c>
      <c r="Y76" s="506" t="n">
        <f aca="false">C76+F76+I76+L76+P76+S76+V76</f>
        <v>36311</v>
      </c>
      <c r="Z76" s="506" t="n">
        <f aca="false">D76+G76+J76+M76+Q76+T76+W76</f>
        <v>0</v>
      </c>
    </row>
    <row r="77" customFormat="false" ht="35.1" hidden="false" customHeight="true" outlineLevel="0" collapsed="false">
      <c r="A77" s="404" t="s">
        <v>357</v>
      </c>
      <c r="B77" s="506" t="n">
        <v>0</v>
      </c>
      <c r="C77" s="507" t="n">
        <v>56582</v>
      </c>
      <c r="D77" s="506" t="n">
        <v>107458</v>
      </c>
      <c r="E77" s="506" t="n">
        <v>0</v>
      </c>
      <c r="F77" s="507" t="n">
        <v>17728</v>
      </c>
      <c r="G77" s="506" t="n">
        <v>34792</v>
      </c>
      <c r="H77" s="506" t="n">
        <v>0</v>
      </c>
      <c r="I77" s="507" t="n">
        <v>120061</v>
      </c>
      <c r="J77" s="506" t="n">
        <f aca="false">174288-15000</f>
        <v>159288</v>
      </c>
      <c r="K77" s="506" t="n">
        <v>0</v>
      </c>
      <c r="L77" s="507" t="n">
        <v>0</v>
      </c>
      <c r="M77" s="506" t="n">
        <v>0</v>
      </c>
      <c r="N77" s="404" t="s">
        <v>357</v>
      </c>
      <c r="O77" s="506" t="n">
        <v>0</v>
      </c>
      <c r="P77" s="507" t="n">
        <v>0</v>
      </c>
      <c r="Q77" s="506" t="n">
        <v>0</v>
      </c>
      <c r="R77" s="506" t="n">
        <v>0</v>
      </c>
      <c r="S77" s="507" t="n">
        <v>0</v>
      </c>
      <c r="T77" s="506" t="n">
        <v>0</v>
      </c>
      <c r="U77" s="506" t="n">
        <v>0</v>
      </c>
      <c r="V77" s="507" t="n">
        <v>5940</v>
      </c>
      <c r="W77" s="506" t="n">
        <v>1500</v>
      </c>
      <c r="X77" s="506" t="n">
        <f aca="false">B77+E77+H77+K77+O77+R77+U77</f>
        <v>0</v>
      </c>
      <c r="Y77" s="506" t="n">
        <f aca="false">C77+F77+I77+L77+P77+S77+V77</f>
        <v>200311</v>
      </c>
      <c r="Z77" s="506" t="n">
        <f aca="false">D77+G77+J77+M77+Q77+T77+W77</f>
        <v>303038</v>
      </c>
    </row>
    <row r="78" s="509" customFormat="true" ht="35.1" hidden="false" customHeight="true" outlineLevel="0" collapsed="false">
      <c r="A78" s="398" t="s">
        <v>358</v>
      </c>
      <c r="B78" s="508" t="n">
        <f aca="false">SUM(B75:B77)</f>
        <v>72048</v>
      </c>
      <c r="C78" s="508" t="n">
        <f aca="false">SUM(C75:C77)</f>
        <v>102432</v>
      </c>
      <c r="D78" s="508" t="n">
        <f aca="false">SUM(D75:D77)</f>
        <v>107458</v>
      </c>
      <c r="E78" s="508" t="n">
        <f aca="false">SUM(E75:E77)</f>
        <v>24080</v>
      </c>
      <c r="F78" s="508" t="n">
        <f aca="false">SUM(F75:F77)</f>
        <v>32386</v>
      </c>
      <c r="G78" s="508" t="n">
        <f aca="false">SUM(G75:G77)</f>
        <v>34792</v>
      </c>
      <c r="H78" s="508" t="n">
        <f aca="false">SUM(H75:H77)</f>
        <v>39907</v>
      </c>
      <c r="I78" s="508" t="n">
        <f aca="false">SUM(I75:I77)</f>
        <v>154997</v>
      </c>
      <c r="J78" s="508" t="n">
        <f aca="false">SUM(J75:J77)</f>
        <v>159288</v>
      </c>
      <c r="K78" s="508" t="n">
        <f aca="false">SUM(K75:K77)</f>
        <v>0</v>
      </c>
      <c r="L78" s="508" t="n">
        <f aca="false">SUM(L75:L77)</f>
        <v>3286</v>
      </c>
      <c r="M78" s="508" t="n">
        <f aca="false">SUM(M75:M77)</f>
        <v>0</v>
      </c>
      <c r="N78" s="398" t="s">
        <v>358</v>
      </c>
      <c r="O78" s="508" t="n">
        <f aca="false">SUM(O75:O77)</f>
        <v>0</v>
      </c>
      <c r="P78" s="508" t="n">
        <f aca="false">SUM(P75:P77)</f>
        <v>0</v>
      </c>
      <c r="Q78" s="508" t="n">
        <f aca="false">SUM(Q75:Q77)</f>
        <v>0</v>
      </c>
      <c r="R78" s="508" t="n">
        <f aca="false">SUM(R75:R77)</f>
        <v>0</v>
      </c>
      <c r="S78" s="508" t="n">
        <f aca="false">SUM(S75:S77)</f>
        <v>0</v>
      </c>
      <c r="T78" s="508" t="n">
        <f aca="false">SUM(T75:T77)</f>
        <v>0</v>
      </c>
      <c r="U78" s="508" t="n">
        <f aca="false">SUM(U75:U77)</f>
        <v>0</v>
      </c>
      <c r="V78" s="508" t="n">
        <f aca="false">SUM(V75:V77)</f>
        <v>7555</v>
      </c>
      <c r="W78" s="508" t="n">
        <f aca="false">SUM(W75:W77)</f>
        <v>1500</v>
      </c>
      <c r="X78" s="508" t="n">
        <f aca="false">SUM(X75:X77)</f>
        <v>136035</v>
      </c>
      <c r="Y78" s="508" t="n">
        <f aca="false">SUM(Y75:Y77)</f>
        <v>300656</v>
      </c>
      <c r="Z78" s="508" t="n">
        <f aca="false">SUM(Z75:Z77)</f>
        <v>303038</v>
      </c>
    </row>
    <row r="79" customFormat="false" ht="35.1" hidden="false" customHeight="true" outlineLevel="0" collapsed="false">
      <c r="A79" s="402" t="s">
        <v>359</v>
      </c>
      <c r="B79" s="517"/>
      <c r="C79" s="507"/>
      <c r="D79" s="507"/>
      <c r="E79" s="507"/>
      <c r="F79" s="507"/>
      <c r="G79" s="507"/>
      <c r="H79" s="517"/>
      <c r="I79" s="507"/>
      <c r="J79" s="507"/>
      <c r="K79" s="507"/>
      <c r="L79" s="507"/>
      <c r="M79" s="507"/>
      <c r="N79" s="402" t="s">
        <v>359</v>
      </c>
      <c r="O79" s="507"/>
      <c r="P79" s="507"/>
      <c r="Q79" s="507"/>
      <c r="R79" s="507"/>
      <c r="S79" s="507"/>
      <c r="T79" s="507"/>
      <c r="U79" s="507"/>
      <c r="V79" s="507"/>
      <c r="W79" s="507"/>
      <c r="X79" s="507"/>
      <c r="Y79" s="507"/>
      <c r="Z79" s="507"/>
    </row>
    <row r="80" customFormat="false" ht="35.1" hidden="false" customHeight="true" outlineLevel="0" collapsed="false">
      <c r="A80" s="403" t="s">
        <v>360</v>
      </c>
      <c r="B80" s="506" t="n">
        <v>268000</v>
      </c>
      <c r="C80" s="506" t="n">
        <v>301823</v>
      </c>
      <c r="D80" s="506" t="n">
        <v>269961</v>
      </c>
      <c r="E80" s="506" t="n">
        <v>84815</v>
      </c>
      <c r="F80" s="506" t="n">
        <v>97239</v>
      </c>
      <c r="G80" s="506" t="n">
        <v>82854</v>
      </c>
      <c r="H80" s="506" t="n">
        <v>35168</v>
      </c>
      <c r="I80" s="506" t="n">
        <v>56218</v>
      </c>
      <c r="J80" s="506" t="n">
        <v>36082</v>
      </c>
      <c r="K80" s="506" t="n">
        <v>0</v>
      </c>
      <c r="L80" s="506" t="n">
        <v>1150</v>
      </c>
      <c r="M80" s="506" t="n">
        <v>0</v>
      </c>
      <c r="N80" s="403" t="s">
        <v>360</v>
      </c>
      <c r="O80" s="506" t="n">
        <v>0</v>
      </c>
      <c r="P80" s="506" t="n">
        <v>0</v>
      </c>
      <c r="Q80" s="506" t="n">
        <v>0</v>
      </c>
      <c r="R80" s="506" t="n">
        <v>0</v>
      </c>
      <c r="S80" s="506" t="n">
        <v>0</v>
      </c>
      <c r="T80" s="506" t="n">
        <v>0</v>
      </c>
      <c r="U80" s="506" t="n">
        <v>0</v>
      </c>
      <c r="V80" s="506" t="n">
        <v>10142</v>
      </c>
      <c r="W80" s="506" t="n">
        <v>0</v>
      </c>
      <c r="X80" s="506" t="n">
        <f aca="false">B80+E80+H80+K80+O80+R80+U80</f>
        <v>387983</v>
      </c>
      <c r="Y80" s="506" t="n">
        <f aca="false">C80+F80+I80+L80+P80+S80+V80</f>
        <v>466572</v>
      </c>
      <c r="Z80" s="506" t="n">
        <f aca="false">D80+G80+J80+M80+Q80+T80+W80</f>
        <v>388897</v>
      </c>
    </row>
    <row r="81" customFormat="false" ht="35.1" hidden="false" customHeight="true" outlineLevel="0" collapsed="false">
      <c r="A81" s="403" t="s">
        <v>361</v>
      </c>
      <c r="B81" s="506" t="n">
        <v>52747</v>
      </c>
      <c r="C81" s="506" t="n">
        <v>54451</v>
      </c>
      <c r="D81" s="506" t="n">
        <v>52282</v>
      </c>
      <c r="E81" s="506" t="n">
        <v>17563</v>
      </c>
      <c r="F81" s="506" t="n">
        <v>18013</v>
      </c>
      <c r="G81" s="506" t="n">
        <v>17452</v>
      </c>
      <c r="H81" s="506" t="n">
        <v>50650</v>
      </c>
      <c r="I81" s="506" t="n">
        <v>52951</v>
      </c>
      <c r="J81" s="506" t="n">
        <v>53266</v>
      </c>
      <c r="K81" s="506" t="n">
        <v>13000</v>
      </c>
      <c r="L81" s="506" t="n">
        <v>13000</v>
      </c>
      <c r="M81" s="506" t="n">
        <v>13000</v>
      </c>
      <c r="N81" s="403" t="s">
        <v>361</v>
      </c>
      <c r="O81" s="506" t="n">
        <v>0</v>
      </c>
      <c r="P81" s="506" t="n">
        <v>0</v>
      </c>
      <c r="Q81" s="506" t="n">
        <v>0</v>
      </c>
      <c r="R81" s="506" t="n">
        <v>11000</v>
      </c>
      <c r="S81" s="506" t="n">
        <v>11000</v>
      </c>
      <c r="T81" s="506" t="n">
        <v>16000</v>
      </c>
      <c r="U81" s="506" t="n">
        <v>5040</v>
      </c>
      <c r="V81" s="506" t="n">
        <v>5040</v>
      </c>
      <c r="W81" s="506" t="n">
        <v>4000</v>
      </c>
      <c r="X81" s="506" t="n">
        <f aca="false">B81+E81+H81+K81+O81+R81+U81</f>
        <v>150000</v>
      </c>
      <c r="Y81" s="506" t="n">
        <f aca="false">C81+F81+I81+L81+P81+S81+V81</f>
        <v>154455</v>
      </c>
      <c r="Z81" s="506" t="n">
        <f aca="false">D81+G81+J81+M81+Q81+T81+W81</f>
        <v>156000</v>
      </c>
    </row>
    <row r="82" s="509" customFormat="true" ht="35.1" hidden="false" customHeight="true" outlineLevel="0" collapsed="false">
      <c r="A82" s="398" t="s">
        <v>358</v>
      </c>
      <c r="B82" s="508" t="n">
        <f aca="false">SUM(B80:B81)</f>
        <v>320747</v>
      </c>
      <c r="C82" s="508" t="n">
        <f aca="false">SUM(C80:C81)</f>
        <v>356274</v>
      </c>
      <c r="D82" s="508" t="n">
        <f aca="false">SUM(D80:D81)</f>
        <v>322243</v>
      </c>
      <c r="E82" s="508" t="n">
        <f aca="false">SUM(E80:E81)</f>
        <v>102378</v>
      </c>
      <c r="F82" s="508" t="n">
        <f aca="false">SUM(F80:F81)</f>
        <v>115252</v>
      </c>
      <c r="G82" s="508" t="n">
        <f aca="false">SUM(G80:G81)</f>
        <v>100306</v>
      </c>
      <c r="H82" s="508" t="n">
        <f aca="false">SUM(H80:H81)</f>
        <v>85818</v>
      </c>
      <c r="I82" s="508" t="n">
        <f aca="false">SUM(I80:I81)</f>
        <v>109169</v>
      </c>
      <c r="J82" s="508" t="n">
        <f aca="false">SUM(J80:J81)</f>
        <v>89348</v>
      </c>
      <c r="K82" s="508" t="n">
        <f aca="false">SUM(K80:K81)</f>
        <v>13000</v>
      </c>
      <c r="L82" s="508" t="n">
        <f aca="false">SUM(L80:L81)</f>
        <v>14150</v>
      </c>
      <c r="M82" s="508" t="n">
        <f aca="false">SUM(M80:M81)</f>
        <v>13000</v>
      </c>
      <c r="N82" s="398" t="s">
        <v>358</v>
      </c>
      <c r="O82" s="508" t="n">
        <f aca="false">SUM(O80:O81)</f>
        <v>0</v>
      </c>
      <c r="P82" s="508" t="n">
        <f aca="false">SUM(P80:P81)</f>
        <v>0</v>
      </c>
      <c r="Q82" s="508" t="n">
        <v>0</v>
      </c>
      <c r="R82" s="508" t="n">
        <f aca="false">SUM(R80:R81)</f>
        <v>11000</v>
      </c>
      <c r="S82" s="508" t="n">
        <f aca="false">SUM(S80:S81)</f>
        <v>11000</v>
      </c>
      <c r="T82" s="508" t="n">
        <f aca="false">SUM(T80:T81)</f>
        <v>16000</v>
      </c>
      <c r="U82" s="508" t="n">
        <f aca="false">SUM(U80:U81)</f>
        <v>5040</v>
      </c>
      <c r="V82" s="508" t="n">
        <f aca="false">SUM(V80:V81)</f>
        <v>15182</v>
      </c>
      <c r="W82" s="508" t="n">
        <f aca="false">SUM(W80:W81)</f>
        <v>4000</v>
      </c>
      <c r="X82" s="508" t="n">
        <f aca="false">SUM(X80:X81)</f>
        <v>537983</v>
      </c>
      <c r="Y82" s="508" t="n">
        <f aca="false">SUM(Y80:Y81)</f>
        <v>621027</v>
      </c>
      <c r="Z82" s="508" t="n">
        <f aca="false">SUM(Z80:Z81)</f>
        <v>544897</v>
      </c>
    </row>
    <row r="83" customFormat="false" ht="35.1" hidden="false" customHeight="true" outlineLevel="0" collapsed="false">
      <c r="A83" s="402" t="s">
        <v>362</v>
      </c>
      <c r="B83" s="517"/>
      <c r="C83" s="507"/>
      <c r="D83" s="507"/>
      <c r="E83" s="517"/>
      <c r="F83" s="507"/>
      <c r="G83" s="507"/>
      <c r="H83" s="517"/>
      <c r="I83" s="507"/>
      <c r="J83" s="507"/>
      <c r="K83" s="507"/>
      <c r="L83" s="507"/>
      <c r="M83" s="507"/>
      <c r="N83" s="402" t="s">
        <v>362</v>
      </c>
      <c r="O83" s="507"/>
      <c r="P83" s="507"/>
      <c r="Q83" s="507"/>
      <c r="R83" s="507"/>
      <c r="S83" s="507"/>
      <c r="T83" s="507"/>
      <c r="U83" s="507"/>
      <c r="V83" s="507"/>
      <c r="W83" s="507"/>
      <c r="X83" s="507"/>
      <c r="Y83" s="507"/>
      <c r="Z83" s="507"/>
    </row>
    <row r="84" customFormat="false" ht="35.1" hidden="false" customHeight="true" outlineLevel="0" collapsed="false">
      <c r="A84" s="403" t="s">
        <v>363</v>
      </c>
      <c r="B84" s="506" t="n">
        <v>142274</v>
      </c>
      <c r="C84" s="506" t="n">
        <v>142963</v>
      </c>
      <c r="D84" s="506" t="n">
        <v>133896</v>
      </c>
      <c r="E84" s="506" t="n">
        <v>45349</v>
      </c>
      <c r="F84" s="506" t="n">
        <v>45540</v>
      </c>
      <c r="G84" s="506" t="n">
        <v>43513</v>
      </c>
      <c r="H84" s="506" t="n">
        <v>71929</v>
      </c>
      <c r="I84" s="506" t="n">
        <v>98847</v>
      </c>
      <c r="J84" s="506" t="n">
        <v>82914</v>
      </c>
      <c r="K84" s="506" t="n">
        <v>0</v>
      </c>
      <c r="L84" s="506" t="n">
        <v>200</v>
      </c>
      <c r="M84" s="506" t="n">
        <v>0</v>
      </c>
      <c r="N84" s="403" t="s">
        <v>363</v>
      </c>
      <c r="O84" s="506" t="n">
        <v>0</v>
      </c>
      <c r="P84" s="506" t="n">
        <v>0</v>
      </c>
      <c r="Q84" s="506" t="n">
        <v>0</v>
      </c>
      <c r="R84" s="506"/>
      <c r="S84" s="506" t="n">
        <v>6573</v>
      </c>
      <c r="T84" s="506" t="n">
        <v>0</v>
      </c>
      <c r="U84" s="506" t="n">
        <v>2880</v>
      </c>
      <c r="V84" s="506" t="n">
        <v>9001</v>
      </c>
      <c r="W84" s="506" t="n">
        <v>3024</v>
      </c>
      <c r="X84" s="506" t="n">
        <f aca="false">B84+E84+H84+K84+O84+R84+U84</f>
        <v>262432</v>
      </c>
      <c r="Y84" s="506" t="n">
        <f aca="false">C84+F84+I84+L84+P84+S84+V84</f>
        <v>303124</v>
      </c>
      <c r="Z84" s="506" t="n">
        <f aca="false">D84+G84+J84+M84+Q84+T84+W84</f>
        <v>263347</v>
      </c>
    </row>
    <row r="85" s="509" customFormat="true" ht="35.1" hidden="false" customHeight="true" outlineLevel="0" collapsed="false">
      <c r="A85" s="398" t="s">
        <v>358</v>
      </c>
      <c r="B85" s="508" t="n">
        <f aca="false">SUM(B84:B84)</f>
        <v>142274</v>
      </c>
      <c r="C85" s="508" t="n">
        <f aca="false">SUM(C84:C84)</f>
        <v>142963</v>
      </c>
      <c r="D85" s="508" t="n">
        <f aca="false">SUM(D84:D84)</f>
        <v>133896</v>
      </c>
      <c r="E85" s="508" t="n">
        <f aca="false">SUM(E84:E84)</f>
        <v>45349</v>
      </c>
      <c r="F85" s="508" t="n">
        <f aca="false">SUM(F84:F84)</f>
        <v>45540</v>
      </c>
      <c r="G85" s="508" t="n">
        <f aca="false">SUM(G84:G84)</f>
        <v>43513</v>
      </c>
      <c r="H85" s="508" t="n">
        <f aca="false">SUM(H84:H84)</f>
        <v>71929</v>
      </c>
      <c r="I85" s="508" t="n">
        <f aca="false">SUM(I84:I84)</f>
        <v>98847</v>
      </c>
      <c r="J85" s="508" t="n">
        <f aca="false">SUM(J84:J84)</f>
        <v>82914</v>
      </c>
      <c r="K85" s="508" t="n">
        <f aca="false">SUM(K84:K84)</f>
        <v>0</v>
      </c>
      <c r="L85" s="508" t="n">
        <f aca="false">SUM(L84:L84)</f>
        <v>200</v>
      </c>
      <c r="M85" s="508" t="n">
        <f aca="false">SUM(M84:M84)</f>
        <v>0</v>
      </c>
      <c r="N85" s="398" t="s">
        <v>358</v>
      </c>
      <c r="O85" s="508" t="n">
        <f aca="false">SUM(O84:O84)</f>
        <v>0</v>
      </c>
      <c r="P85" s="508" t="n">
        <f aca="false">SUM(P84:P84)</f>
        <v>0</v>
      </c>
      <c r="Q85" s="508" t="n">
        <f aca="false">SUM(Q84:Q84)</f>
        <v>0</v>
      </c>
      <c r="R85" s="508" t="n">
        <f aca="false">SUM(R84:R84)</f>
        <v>0</v>
      </c>
      <c r="S85" s="508" t="n">
        <f aca="false">SUM(S84:S84)</f>
        <v>6573</v>
      </c>
      <c r="T85" s="508" t="n">
        <f aca="false">SUM(T84:T84)</f>
        <v>0</v>
      </c>
      <c r="U85" s="508" t="n">
        <f aca="false">SUM(U84:U84)</f>
        <v>2880</v>
      </c>
      <c r="V85" s="508" t="n">
        <f aca="false">SUM(V84:V84)</f>
        <v>9001</v>
      </c>
      <c r="W85" s="508" t="n">
        <f aca="false">SUM(W84:W84)</f>
        <v>3024</v>
      </c>
      <c r="X85" s="508" t="n">
        <f aca="false">SUM(X84:X84)</f>
        <v>262432</v>
      </c>
      <c r="Y85" s="508" t="n">
        <f aca="false">SUM(Y84:Y84)</f>
        <v>303124</v>
      </c>
      <c r="Z85" s="508" t="n">
        <f aca="false">SUM(Z84:Z84)</f>
        <v>263347</v>
      </c>
    </row>
    <row r="86" customFormat="false" ht="35.1" hidden="false" customHeight="true" outlineLevel="0" collapsed="false">
      <c r="A86" s="402" t="s">
        <v>187</v>
      </c>
      <c r="B86" s="517"/>
      <c r="C86" s="507"/>
      <c r="D86" s="507"/>
      <c r="E86" s="517"/>
      <c r="F86" s="507"/>
      <c r="G86" s="507"/>
      <c r="H86" s="517"/>
      <c r="I86" s="507"/>
      <c r="J86" s="507"/>
      <c r="K86" s="507"/>
      <c r="L86" s="507"/>
      <c r="M86" s="507"/>
      <c r="N86" s="402" t="s">
        <v>187</v>
      </c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/>
    </row>
    <row r="87" customFormat="false" ht="35.1" hidden="false" customHeight="true" outlineLevel="0" collapsed="false">
      <c r="A87" s="403" t="s">
        <v>364</v>
      </c>
      <c r="B87" s="506" t="n">
        <v>282179</v>
      </c>
      <c r="C87" s="506" t="n">
        <v>295269</v>
      </c>
      <c r="D87" s="506" t="n">
        <v>282658</v>
      </c>
      <c r="E87" s="506" t="n">
        <v>93004</v>
      </c>
      <c r="F87" s="506" t="n">
        <v>96598</v>
      </c>
      <c r="G87" s="506" t="n">
        <v>95285</v>
      </c>
      <c r="H87" s="506" t="n">
        <v>167950</v>
      </c>
      <c r="I87" s="506" t="n">
        <v>205474</v>
      </c>
      <c r="J87" s="506" t="n">
        <v>205876</v>
      </c>
      <c r="K87" s="506" t="n">
        <v>0</v>
      </c>
      <c r="L87" s="506" t="n">
        <v>0</v>
      </c>
      <c r="M87" s="506" t="n">
        <v>0</v>
      </c>
      <c r="N87" s="403" t="s">
        <v>364</v>
      </c>
      <c r="O87" s="506" t="n">
        <v>0</v>
      </c>
      <c r="P87" s="506" t="n">
        <v>63</v>
      </c>
      <c r="Q87" s="506" t="n">
        <v>0</v>
      </c>
      <c r="R87" s="506" t="n">
        <v>0</v>
      </c>
      <c r="S87" s="506" t="n">
        <v>420</v>
      </c>
      <c r="T87" s="506" t="n">
        <v>0</v>
      </c>
      <c r="U87" s="506" t="n">
        <v>0</v>
      </c>
      <c r="V87" s="506" t="n">
        <v>13367</v>
      </c>
      <c r="W87" s="506" t="n">
        <v>0</v>
      </c>
      <c r="X87" s="506" t="n">
        <f aca="false">B87+E87+H87+K87+O87+R87+U87</f>
        <v>543133</v>
      </c>
      <c r="Y87" s="506" t="n">
        <f aca="false">C87+F87+I87+L87+P87+S87+V87</f>
        <v>611191</v>
      </c>
      <c r="Z87" s="506" t="n">
        <f aca="false">D87+G87+J87+M87+Q87+T87+W87</f>
        <v>583819</v>
      </c>
    </row>
    <row r="88" customFormat="false" ht="35.1" hidden="false" customHeight="true" outlineLevel="0" collapsed="false">
      <c r="A88" s="403" t="s">
        <v>365</v>
      </c>
      <c r="B88" s="506" t="n">
        <v>150961</v>
      </c>
      <c r="C88" s="506" t="n">
        <v>157981</v>
      </c>
      <c r="D88" s="506" t="n">
        <v>158532</v>
      </c>
      <c r="E88" s="506" t="n">
        <v>48623</v>
      </c>
      <c r="F88" s="506" t="n">
        <v>50361</v>
      </c>
      <c r="G88" s="506" t="n">
        <v>51242</v>
      </c>
      <c r="H88" s="506" t="n">
        <v>226212</v>
      </c>
      <c r="I88" s="506" t="n">
        <v>225345</v>
      </c>
      <c r="J88" s="506" t="n">
        <f aca="false">222856-3000</f>
        <v>219856</v>
      </c>
      <c r="K88" s="506" t="n">
        <v>0</v>
      </c>
      <c r="L88" s="506" t="n">
        <v>0</v>
      </c>
      <c r="M88" s="506" t="n">
        <v>0</v>
      </c>
      <c r="N88" s="403" t="s">
        <v>365</v>
      </c>
      <c r="O88" s="506" t="n">
        <v>0</v>
      </c>
      <c r="P88" s="506" t="n">
        <v>0</v>
      </c>
      <c r="Q88" s="506" t="n">
        <v>0</v>
      </c>
      <c r="R88" s="506" t="n">
        <v>0</v>
      </c>
      <c r="S88" s="506" t="n">
        <v>5294</v>
      </c>
      <c r="T88" s="506" t="n">
        <v>0</v>
      </c>
      <c r="U88" s="506" t="n">
        <v>0</v>
      </c>
      <c r="V88" s="506" t="n">
        <v>1237</v>
      </c>
      <c r="W88" s="506" t="n">
        <v>0</v>
      </c>
      <c r="X88" s="506" t="n">
        <f aca="false">B88+E88+H88+K88+O88+R88+U88</f>
        <v>425796</v>
      </c>
      <c r="Y88" s="506" t="n">
        <f aca="false">C88+F88+I88+L88+P88+S88+V88</f>
        <v>440218</v>
      </c>
      <c r="Z88" s="506" t="n">
        <f aca="false">D88+G88+J88+M88+Q88+T88+W88</f>
        <v>429630</v>
      </c>
    </row>
    <row r="89" customFormat="false" ht="35.1" hidden="false" customHeight="true" outlineLevel="0" collapsed="false">
      <c r="A89" s="403" t="s">
        <v>366</v>
      </c>
      <c r="B89" s="506" t="n">
        <v>159854</v>
      </c>
      <c r="C89" s="506" t="n">
        <v>184403</v>
      </c>
      <c r="D89" s="506" t="n">
        <v>163659</v>
      </c>
      <c r="E89" s="506" t="n">
        <v>51786</v>
      </c>
      <c r="F89" s="506" t="n">
        <v>53096</v>
      </c>
      <c r="G89" s="506" t="n">
        <v>53902</v>
      </c>
      <c r="H89" s="506" t="n">
        <v>36389</v>
      </c>
      <c r="I89" s="506" t="n">
        <v>84549</v>
      </c>
      <c r="J89" s="506" t="n">
        <f aca="false">36919-3000</f>
        <v>33919</v>
      </c>
      <c r="K89" s="506" t="n">
        <v>0</v>
      </c>
      <c r="L89" s="506" t="n">
        <v>1569</v>
      </c>
      <c r="M89" s="506" t="n">
        <v>0</v>
      </c>
      <c r="N89" s="403" t="s">
        <v>366</v>
      </c>
      <c r="O89" s="506" t="n">
        <v>0</v>
      </c>
      <c r="P89" s="506" t="n">
        <v>0</v>
      </c>
      <c r="Q89" s="506" t="n">
        <v>0</v>
      </c>
      <c r="R89" s="506" t="n">
        <v>0</v>
      </c>
      <c r="S89" s="506" t="n">
        <v>24994</v>
      </c>
      <c r="T89" s="506" t="n">
        <v>0</v>
      </c>
      <c r="U89" s="506" t="n">
        <v>0</v>
      </c>
      <c r="V89" s="506" t="n">
        <v>14126</v>
      </c>
      <c r="W89" s="506" t="n">
        <v>0</v>
      </c>
      <c r="X89" s="506" t="n">
        <f aca="false">B89+E89+H89+K89+O89+R89+U89</f>
        <v>248029</v>
      </c>
      <c r="Y89" s="506" t="n">
        <f aca="false">C89+F89+I89+L89+P89+S89+V89</f>
        <v>362737</v>
      </c>
      <c r="Z89" s="506" t="n">
        <f aca="false">D89+G89+J89+M89+Q89+T89+W89</f>
        <v>251480</v>
      </c>
    </row>
    <row r="90" s="509" customFormat="true" ht="35.1" hidden="false" customHeight="true" outlineLevel="0" collapsed="false">
      <c r="A90" s="398" t="s">
        <v>358</v>
      </c>
      <c r="B90" s="508" t="n">
        <f aca="false">SUM(B87:B89)</f>
        <v>592994</v>
      </c>
      <c r="C90" s="508" t="n">
        <f aca="false">SUM(C87:C89)</f>
        <v>637653</v>
      </c>
      <c r="D90" s="508" t="n">
        <f aca="false">SUM(D87:D89)</f>
        <v>604849</v>
      </c>
      <c r="E90" s="508" t="n">
        <f aca="false">SUM(E87:E89)</f>
        <v>193413</v>
      </c>
      <c r="F90" s="508" t="n">
        <f aca="false">SUM(F87:F89)</f>
        <v>200055</v>
      </c>
      <c r="G90" s="508" t="n">
        <f aca="false">SUM(G87:G89)</f>
        <v>200429</v>
      </c>
      <c r="H90" s="508" t="n">
        <f aca="false">SUM(H87:H89)</f>
        <v>430551</v>
      </c>
      <c r="I90" s="508" t="n">
        <f aca="false">SUM(I87:I89)</f>
        <v>515368</v>
      </c>
      <c r="J90" s="508" t="n">
        <f aca="false">SUM(J87:J89)</f>
        <v>459651</v>
      </c>
      <c r="K90" s="508" t="n">
        <v>0</v>
      </c>
      <c r="L90" s="508" t="n">
        <f aca="false">SUM(L87:L89)</f>
        <v>1569</v>
      </c>
      <c r="M90" s="508" t="n">
        <f aca="false">SUM(M87:M89)</f>
        <v>0</v>
      </c>
      <c r="N90" s="398" t="s">
        <v>358</v>
      </c>
      <c r="O90" s="508" t="n">
        <f aca="false">SUM(O87:O89)</f>
        <v>0</v>
      </c>
      <c r="P90" s="508" t="n">
        <f aca="false">SUM(P87:P89)</f>
        <v>63</v>
      </c>
      <c r="Q90" s="508" t="n">
        <f aca="false">SUM(Q87:Q89)</f>
        <v>0</v>
      </c>
      <c r="R90" s="508" t="n">
        <f aca="false">SUM(R87:R89)</f>
        <v>0</v>
      </c>
      <c r="S90" s="508" t="n">
        <f aca="false">SUM(S87:S89)</f>
        <v>30708</v>
      </c>
      <c r="T90" s="508" t="n">
        <f aca="false">SUM(T87:T89)</f>
        <v>0</v>
      </c>
      <c r="U90" s="508" t="n">
        <f aca="false">SUM(U87:U89)</f>
        <v>0</v>
      </c>
      <c r="V90" s="508" t="n">
        <f aca="false">SUM(V87:V89)</f>
        <v>28730</v>
      </c>
      <c r="W90" s="508" t="n">
        <f aca="false">SUM(W87:W89)</f>
        <v>0</v>
      </c>
      <c r="X90" s="508" t="n">
        <f aca="false">SUM(X87:X89)</f>
        <v>1216958</v>
      </c>
      <c r="Y90" s="508" t="n">
        <f aca="false">SUM(Y87:Y89)</f>
        <v>1414146</v>
      </c>
      <c r="Z90" s="508" t="n">
        <f aca="false">SUM(Z87:Z89)</f>
        <v>1264929</v>
      </c>
    </row>
    <row r="91" s="509" customFormat="true" ht="35.1" hidden="false" customHeight="true" outlineLevel="0" collapsed="false">
      <c r="A91" s="406" t="s">
        <v>354</v>
      </c>
      <c r="B91" s="514" t="n">
        <f aca="false">B78+B82+B85+B90</f>
        <v>1128063</v>
      </c>
      <c r="C91" s="514" t="n">
        <f aca="false">C78+C82+C85+C90</f>
        <v>1239322</v>
      </c>
      <c r="D91" s="514" t="n">
        <f aca="false">D78+D82+D85+D90</f>
        <v>1168446</v>
      </c>
      <c r="E91" s="514" t="n">
        <f aca="false">E78+E82+E85+E90</f>
        <v>365220</v>
      </c>
      <c r="F91" s="514" t="n">
        <f aca="false">F78+F82+F85+F90</f>
        <v>393233</v>
      </c>
      <c r="G91" s="514" t="n">
        <f aca="false">G78+G82+G85+G90</f>
        <v>379040</v>
      </c>
      <c r="H91" s="514" t="n">
        <f aca="false">H78+H82+H85+H90</f>
        <v>628205</v>
      </c>
      <c r="I91" s="514" t="n">
        <f aca="false">I78+I82+I85+I90</f>
        <v>878381</v>
      </c>
      <c r="J91" s="514" t="n">
        <f aca="false">J78+J82+J85+J90</f>
        <v>791201</v>
      </c>
      <c r="K91" s="514" t="n">
        <f aca="false">K78+K82+K85+K90</f>
        <v>13000</v>
      </c>
      <c r="L91" s="514" t="n">
        <f aca="false">L78+L82+L85+L90</f>
        <v>19205</v>
      </c>
      <c r="M91" s="514" t="n">
        <f aca="false">M78+M82+M85+M90</f>
        <v>13000</v>
      </c>
      <c r="N91" s="406" t="s">
        <v>354</v>
      </c>
      <c r="O91" s="514" t="n">
        <f aca="false">O78+O82+O85+O90</f>
        <v>0</v>
      </c>
      <c r="P91" s="514" t="n">
        <f aca="false">P78+P82+P85+P90</f>
        <v>63</v>
      </c>
      <c r="Q91" s="514" t="n">
        <f aca="false">Q78+Q82+Q85+Q90</f>
        <v>0</v>
      </c>
      <c r="R91" s="514" t="n">
        <f aca="false">R78+R82+R85+R90</f>
        <v>11000</v>
      </c>
      <c r="S91" s="514" t="n">
        <f aca="false">S78+S82+S85+S90</f>
        <v>48281</v>
      </c>
      <c r="T91" s="514" t="n">
        <f aca="false">T78+T82+T85+T90</f>
        <v>16000</v>
      </c>
      <c r="U91" s="514" t="n">
        <f aca="false">U78+U82+U85+U90</f>
        <v>7920</v>
      </c>
      <c r="V91" s="514" t="n">
        <f aca="false">V78+V82+V85+V90</f>
        <v>60468</v>
      </c>
      <c r="W91" s="514" t="n">
        <f aca="false">W78+W82+W85+W90</f>
        <v>8524</v>
      </c>
      <c r="X91" s="514" t="n">
        <f aca="false">X78+X82+X85+X90</f>
        <v>2153408</v>
      </c>
      <c r="Y91" s="514" t="n">
        <f aca="false">Y78+Y82+Y85+Y90</f>
        <v>2638953</v>
      </c>
      <c r="Z91" s="514" t="n">
        <f aca="false">Z78+Z82+Z85+Z90</f>
        <v>2376211</v>
      </c>
    </row>
    <row r="92" s="509" customFormat="true" ht="35.1" hidden="false" customHeight="true" outlineLevel="0" collapsed="false">
      <c r="A92" s="407" t="s">
        <v>353</v>
      </c>
      <c r="B92" s="508" t="n">
        <f aca="false">B72</f>
        <v>4898929</v>
      </c>
      <c r="C92" s="508" t="n">
        <f aca="false">C72</f>
        <v>5207834</v>
      </c>
      <c r="D92" s="508" t="n">
        <f aca="false">D72</f>
        <v>4737842</v>
      </c>
      <c r="E92" s="508" t="n">
        <f aca="false">E72</f>
        <v>1609660</v>
      </c>
      <c r="F92" s="508" t="n">
        <f aca="false">F72</f>
        <v>1693068</v>
      </c>
      <c r="G92" s="508" t="n">
        <f aca="false">G72</f>
        <v>1546675</v>
      </c>
      <c r="H92" s="508" t="n">
        <f aca="false">H72</f>
        <v>1761741</v>
      </c>
      <c r="I92" s="508" t="n">
        <f aca="false">I72</f>
        <v>2134020</v>
      </c>
      <c r="J92" s="508" t="n">
        <f aca="false">J72</f>
        <v>1908194</v>
      </c>
      <c r="K92" s="508" t="n">
        <f aca="false">K72</f>
        <v>0</v>
      </c>
      <c r="L92" s="508" t="n">
        <f aca="false">L72</f>
        <v>120297</v>
      </c>
      <c r="M92" s="508" t="n">
        <f aca="false">M72</f>
        <v>0</v>
      </c>
      <c r="N92" s="407" t="s">
        <v>353</v>
      </c>
      <c r="O92" s="514" t="n">
        <f aca="false">O72</f>
        <v>6542</v>
      </c>
      <c r="P92" s="514" t="n">
        <f aca="false">P72</f>
        <v>32852</v>
      </c>
      <c r="Q92" s="514" t="n">
        <f aca="false">Q72</f>
        <v>8436</v>
      </c>
      <c r="R92" s="514" t="n">
        <f aca="false">R72</f>
        <v>0</v>
      </c>
      <c r="S92" s="514" t="n">
        <f aca="false">S72</f>
        <v>17302</v>
      </c>
      <c r="T92" s="508" t="n">
        <f aca="false">T72</f>
        <v>0</v>
      </c>
      <c r="U92" s="514" t="n">
        <f aca="false">U72</f>
        <v>0</v>
      </c>
      <c r="V92" s="514" t="n">
        <f aca="false">V72</f>
        <v>386434</v>
      </c>
      <c r="W92" s="508" t="n">
        <f aca="false">W72</f>
        <v>2200</v>
      </c>
      <c r="X92" s="508" t="n">
        <f aca="false">X72</f>
        <v>8276872</v>
      </c>
      <c r="Y92" s="508" t="n">
        <f aca="false">Y72</f>
        <v>9591807</v>
      </c>
      <c r="Z92" s="508" t="n">
        <f aca="false">Z72</f>
        <v>8203347</v>
      </c>
    </row>
    <row r="93" s="509" customFormat="true" ht="35.1" hidden="false" customHeight="true" outlineLevel="0" collapsed="false">
      <c r="A93" s="408" t="s">
        <v>367</v>
      </c>
      <c r="B93" s="521" t="n">
        <f aca="false">SUM(B91:B92)</f>
        <v>6026992</v>
      </c>
      <c r="C93" s="521" t="n">
        <f aca="false">SUM(C91:C92)</f>
        <v>6447156</v>
      </c>
      <c r="D93" s="521" t="n">
        <f aca="false">SUM(D91:D92)</f>
        <v>5906288</v>
      </c>
      <c r="E93" s="521" t="n">
        <f aca="false">SUM(E91:E92)</f>
        <v>1974880</v>
      </c>
      <c r="F93" s="521" t="n">
        <f aca="false">SUM(F91:F92)</f>
        <v>2086301</v>
      </c>
      <c r="G93" s="521" t="n">
        <f aca="false">SUM(G91:G92)</f>
        <v>1925715</v>
      </c>
      <c r="H93" s="521" t="n">
        <f aca="false">SUM(H91:H92)</f>
        <v>2389946</v>
      </c>
      <c r="I93" s="521" t="n">
        <f aca="false">SUM(I91:I92)</f>
        <v>3012401</v>
      </c>
      <c r="J93" s="521" t="n">
        <f aca="false">SUM(J91:J92)</f>
        <v>2699395</v>
      </c>
      <c r="K93" s="521" t="n">
        <f aca="false">SUM(K91:K92)</f>
        <v>13000</v>
      </c>
      <c r="L93" s="521" t="n">
        <f aca="false">SUM(L91:L92)</f>
        <v>139502</v>
      </c>
      <c r="M93" s="521" t="n">
        <f aca="false">SUM(M91:M92)</f>
        <v>13000</v>
      </c>
      <c r="N93" s="408" t="s">
        <v>367</v>
      </c>
      <c r="O93" s="521" t="n">
        <f aca="false">SUM(O91:O92)</f>
        <v>6542</v>
      </c>
      <c r="P93" s="521" t="n">
        <f aca="false">SUM(P91:P92)</f>
        <v>32915</v>
      </c>
      <c r="Q93" s="521" t="n">
        <f aca="false">SUM(Q91:Q92)</f>
        <v>8436</v>
      </c>
      <c r="R93" s="521" t="n">
        <f aca="false">SUM(R91:R92)</f>
        <v>11000</v>
      </c>
      <c r="S93" s="521" t="n">
        <f aca="false">SUM(S91:S92)</f>
        <v>65583</v>
      </c>
      <c r="T93" s="521" t="n">
        <f aca="false">SUM(T91:T92)</f>
        <v>16000</v>
      </c>
      <c r="U93" s="521" t="n">
        <f aca="false">SUM(U91:U92)</f>
        <v>7920</v>
      </c>
      <c r="V93" s="521" t="n">
        <f aca="false">SUM(V91:V92)</f>
        <v>446902</v>
      </c>
      <c r="W93" s="521" t="n">
        <f aca="false">SUM(W91:W92)</f>
        <v>10724</v>
      </c>
      <c r="X93" s="521" t="n">
        <f aca="false">SUM(X91:X92)</f>
        <v>10430280</v>
      </c>
      <c r="Y93" s="521" t="n">
        <f aca="false">SUM(Y91:Y92)</f>
        <v>12230760</v>
      </c>
      <c r="Z93" s="521" t="n">
        <f aca="false">SUM(Z91:Z92)</f>
        <v>10579558</v>
      </c>
    </row>
    <row r="94" customFormat="false" ht="24.95" hidden="false" customHeight="true" outlineLevel="0" collapsed="false">
      <c r="A94" s="522"/>
      <c r="N94" s="523"/>
    </row>
    <row r="95" customFormat="false" ht="27.75" hidden="false" customHeight="false" outlineLevel="0" collapsed="false">
      <c r="N95" s="524" t="s">
        <v>474</v>
      </c>
      <c r="O95" s="525"/>
      <c r="P95" s="525"/>
      <c r="Q95" s="524" t="s">
        <v>475</v>
      </c>
      <c r="R95" s="525"/>
      <c r="S95" s="525"/>
      <c r="T95" s="525"/>
      <c r="U95" s="525"/>
      <c r="Y95" s="526"/>
    </row>
    <row r="96" s="533" customFormat="true" ht="32.25" hidden="false" customHeight="true" outlineLevel="0" collapsed="false">
      <c r="A96" s="527"/>
      <c r="B96" s="528"/>
      <c r="C96" s="528"/>
      <c r="D96" s="528"/>
      <c r="E96" s="528"/>
      <c r="F96" s="528"/>
      <c r="G96" s="528"/>
      <c r="H96" s="528"/>
      <c r="I96" s="528"/>
      <c r="J96" s="528"/>
      <c r="K96" s="528"/>
      <c r="L96" s="528"/>
      <c r="M96" s="528"/>
      <c r="N96" s="529" t="s">
        <v>476</v>
      </c>
      <c r="O96" s="530"/>
      <c r="P96" s="530"/>
      <c r="Q96" s="531" t="s">
        <v>477</v>
      </c>
      <c r="R96" s="525"/>
      <c r="S96" s="525"/>
      <c r="T96" s="525"/>
      <c r="U96" s="525"/>
      <c r="V96" s="528"/>
      <c r="W96" s="528"/>
      <c r="X96" s="528"/>
      <c r="Y96" s="532"/>
      <c r="Z96" s="528"/>
    </row>
    <row r="97" s="537" customFormat="true" ht="27.75" hidden="false" customHeight="false" outlineLevel="0" collapsed="false">
      <c r="A97" s="527"/>
      <c r="B97" s="534"/>
      <c r="C97" s="534"/>
      <c r="D97" s="534"/>
      <c r="E97" s="534"/>
      <c r="F97" s="534"/>
      <c r="G97" s="534"/>
      <c r="H97" s="534"/>
      <c r="I97" s="534"/>
      <c r="J97" s="534"/>
      <c r="K97" s="534"/>
      <c r="L97" s="534"/>
      <c r="M97" s="534"/>
      <c r="N97" s="535" t="s">
        <v>478</v>
      </c>
      <c r="O97" s="530" t="n">
        <v>6000</v>
      </c>
      <c r="P97" s="530"/>
      <c r="Q97" s="536" t="s">
        <v>479</v>
      </c>
      <c r="R97" s="525"/>
      <c r="S97" s="525"/>
      <c r="T97" s="525"/>
      <c r="U97" s="530" t="n">
        <v>2200</v>
      </c>
      <c r="V97" s="534"/>
      <c r="W97" s="534"/>
      <c r="X97" s="534"/>
      <c r="Y97" s="534"/>
      <c r="Z97" s="534"/>
    </row>
    <row r="98" s="537" customFormat="true" ht="27.75" hidden="false" customHeight="false" outlineLevel="0" collapsed="false">
      <c r="A98" s="527"/>
      <c r="B98" s="534"/>
      <c r="C98" s="534"/>
      <c r="D98" s="534"/>
      <c r="E98" s="534"/>
      <c r="F98" s="534"/>
      <c r="G98" s="534"/>
      <c r="H98" s="534"/>
      <c r="I98" s="534"/>
      <c r="J98" s="534"/>
      <c r="K98" s="534"/>
      <c r="L98" s="534"/>
      <c r="M98" s="534"/>
      <c r="N98" s="535" t="s">
        <v>480</v>
      </c>
      <c r="O98" s="530" t="n">
        <v>2000</v>
      </c>
      <c r="P98" s="530"/>
      <c r="Q98" s="536" t="s">
        <v>481</v>
      </c>
      <c r="R98" s="525"/>
      <c r="S98" s="525"/>
      <c r="T98" s="525"/>
      <c r="U98" s="530"/>
      <c r="V98" s="534"/>
      <c r="W98" s="534"/>
      <c r="X98" s="534"/>
      <c r="Y98" s="534"/>
      <c r="Z98" s="534"/>
    </row>
    <row r="99" customFormat="false" ht="27.75" hidden="false" customHeight="false" outlineLevel="0" collapsed="false">
      <c r="N99" s="535" t="s">
        <v>482</v>
      </c>
      <c r="O99" s="530" t="n">
        <v>8000</v>
      </c>
      <c r="P99" s="530"/>
      <c r="Q99" s="538" t="s">
        <v>483</v>
      </c>
      <c r="R99" s="539"/>
      <c r="S99" s="539"/>
      <c r="T99" s="539"/>
      <c r="U99" s="530" t="n">
        <v>1500</v>
      </c>
      <c r="Y99" s="526"/>
    </row>
    <row r="100" customFormat="false" ht="54.75" hidden="false" customHeight="true" outlineLevel="0" collapsed="false">
      <c r="N100" s="524" t="s">
        <v>484</v>
      </c>
      <c r="O100" s="540" t="n">
        <f aca="false">SUM(O97:O99)</f>
        <v>16000</v>
      </c>
      <c r="P100" s="530"/>
      <c r="Q100" s="531" t="s">
        <v>485</v>
      </c>
      <c r="R100" s="525"/>
      <c r="S100" s="525"/>
      <c r="T100" s="525"/>
      <c r="U100" s="525"/>
      <c r="Y100" s="534"/>
      <c r="Z100" s="541"/>
    </row>
    <row r="101" customFormat="false" ht="27.75" hidden="false" customHeight="false" outlineLevel="0" collapsed="false">
      <c r="N101" s="524"/>
      <c r="O101" s="540"/>
      <c r="P101" s="530"/>
      <c r="Q101" s="538" t="s">
        <v>486</v>
      </c>
      <c r="R101" s="539"/>
      <c r="S101" s="539"/>
      <c r="T101" s="539"/>
      <c r="U101" s="542" t="n">
        <v>600</v>
      </c>
      <c r="V101" s="543"/>
      <c r="Y101" s="534"/>
      <c r="Z101" s="541"/>
    </row>
    <row r="102" customFormat="false" ht="24.75" hidden="false" customHeight="true" outlineLevel="0" collapsed="false">
      <c r="N102" s="544"/>
      <c r="O102" s="530"/>
      <c r="P102" s="530"/>
      <c r="Q102" s="545" t="s">
        <v>487</v>
      </c>
      <c r="R102" s="545"/>
      <c r="S102" s="545"/>
      <c r="T102" s="545"/>
      <c r="U102" s="542" t="n">
        <v>2424</v>
      </c>
      <c r="V102" s="543"/>
      <c r="X102" s="534"/>
      <c r="Y102" s="534"/>
    </row>
    <row r="103" customFormat="false" ht="24.75" hidden="false" customHeight="true" outlineLevel="0" collapsed="false">
      <c r="N103" s="544"/>
      <c r="O103" s="530"/>
      <c r="P103" s="530"/>
      <c r="Q103" s="545"/>
      <c r="R103" s="546"/>
      <c r="S103" s="545" t="s">
        <v>488</v>
      </c>
      <c r="T103" s="545"/>
      <c r="U103" s="545"/>
      <c r="V103" s="545"/>
      <c r="X103" s="534"/>
      <c r="Y103" s="534"/>
    </row>
    <row r="104" customFormat="false" ht="27.75" hidden="false" customHeight="false" outlineLevel="0" collapsed="false">
      <c r="Q104" s="531" t="s">
        <v>476</v>
      </c>
      <c r="R104" s="525"/>
      <c r="S104" s="525"/>
      <c r="T104" s="525"/>
      <c r="U104" s="530"/>
    </row>
    <row r="105" customFormat="false" ht="27.75" hidden="false" customHeight="false" outlineLevel="0" collapsed="false">
      <c r="Q105" s="536" t="s">
        <v>489</v>
      </c>
      <c r="R105" s="525"/>
      <c r="S105" s="525"/>
      <c r="T105" s="525"/>
      <c r="U105" s="530" t="n">
        <v>3000</v>
      </c>
      <c r="Y105" s="491"/>
    </row>
    <row r="106" customFormat="false" ht="27.75" hidden="false" customHeight="false" outlineLevel="0" collapsed="false">
      <c r="Q106" s="536" t="s">
        <v>490</v>
      </c>
      <c r="R106" s="525"/>
      <c r="S106" s="525"/>
      <c r="T106" s="525"/>
      <c r="U106" s="530" t="n">
        <v>1000</v>
      </c>
    </row>
    <row r="107" customFormat="false" ht="27.75" hidden="false" customHeight="false" outlineLevel="0" collapsed="false">
      <c r="Q107" s="547" t="s">
        <v>491</v>
      </c>
      <c r="R107" s="548"/>
      <c r="S107" s="548"/>
      <c r="T107" s="548"/>
      <c r="U107" s="540" t="n">
        <f aca="false">SUM(U97:U106)</f>
        <v>10724</v>
      </c>
      <c r="X107" s="534"/>
      <c r="Y107" s="491"/>
    </row>
  </sheetData>
  <mergeCells count="15">
    <mergeCell ref="A3:M3"/>
    <mergeCell ref="N3:Z3"/>
    <mergeCell ref="A4:M4"/>
    <mergeCell ref="N4:Z4"/>
    <mergeCell ref="B6:D6"/>
    <mergeCell ref="E6:G6"/>
    <mergeCell ref="H6:J6"/>
    <mergeCell ref="K6:M6"/>
    <mergeCell ref="O6:Q6"/>
    <mergeCell ref="R6:T6"/>
    <mergeCell ref="U6:W6"/>
    <mergeCell ref="X6:Z6"/>
    <mergeCell ref="K7:M7"/>
    <mergeCell ref="Q102:T102"/>
    <mergeCell ref="S103:V103"/>
  </mergeCells>
  <printOptions headings="false" gridLines="false" gridLinesSet="true" horizontalCentered="true" verticalCentered="true"/>
  <pageMargins left="0.39375" right="0" top="0.39375" bottom="0.0784722222222222" header="0.315277777777778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 &amp;A&amp;R&amp;"Arial CE,Regular"&amp;28M.III/1. számú melléklet</oddHeader>
    <oddFooter/>
  </headerFooter>
  <rowBreaks count="1" manualBreakCount="1">
    <brk id="5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08-02-21T08:28:37Z</cp:lastPrinted>
  <dcterms:modified xsi:type="dcterms:W3CDTF">2008-02-22T07:27:17Z</dcterms:modified>
  <cp:revision>0</cp:revision>
  <dc:subject/>
  <dc:title/>
</cp:coreProperties>
</file>