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várható gyermeklétszám (2)" sheetId="1" state="visible" r:id="rId2"/>
    <sheet name="Munka3" sheetId="2" state="visible" r:id="rId3"/>
    <sheet name="Munka4" sheetId="3" state="visible" r:id="rId4"/>
    <sheet name="Munka5" sheetId="4" state="visible" r:id="rId5"/>
    <sheet name="Munka6" sheetId="5" state="visible" r:id="rId6"/>
    <sheet name="Munka7" sheetId="6" state="visible" r:id="rId7"/>
    <sheet name="Munka8" sheetId="7" state="visible" r:id="rId8"/>
    <sheet name="Munka9" sheetId="8" state="visible" r:id="rId9"/>
    <sheet name="Munka10" sheetId="9" state="visible" r:id="rId10"/>
    <sheet name="Munka11" sheetId="10" state="visible" r:id="rId11"/>
    <sheet name="Munka12" sheetId="11" state="visible" r:id="rId12"/>
    <sheet name="Munka13" sheetId="12" state="visible" r:id="rId13"/>
    <sheet name="Munka14" sheetId="13" state="visible" r:id="rId14"/>
    <sheet name="Munka15" sheetId="14" state="visible" r:id="rId15"/>
    <sheet name="Munka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A 2008/2009-es nevelési évre várható gyermeklétszám az óvodák működési körzetéből</t>
  </si>
  <si>
    <t xml:space="preserve">FÉRŐHELY</t>
  </si>
  <si>
    <t xml:space="preserve">VÁRHATÓ GYERMEKLÉTSZÁM ADATOK</t>
  </si>
  <si>
    <t xml:space="preserve">TERVEZETT ÓVODAI FELVÉTEL </t>
  </si>
  <si>
    <t xml:space="preserve">Ssz.</t>
  </si>
  <si>
    <t xml:space="preserve">Óvodák</t>
  </si>
  <si>
    <t xml:space="preserve">alapító </t>
  </si>
  <si>
    <t xml:space="preserve">2008.</t>
  </si>
  <si>
    <t xml:space="preserve">várhatóan</t>
  </si>
  <si>
    <t xml:space="preserve">várható gy.</t>
  </si>
  <si>
    <t xml:space="preserve">várható</t>
  </si>
  <si>
    <t xml:space="preserve">működő</t>
  </si>
  <si>
    <t xml:space="preserve">tervezett</t>
  </si>
  <si>
    <t xml:space="preserve">plussz</t>
  </si>
  <si>
    <t xml:space="preserve">módosított</t>
  </si>
  <si>
    <t xml:space="preserve">önkorm-i</t>
  </si>
  <si>
    <t xml:space="preserve">törvényi</t>
  </si>
  <si>
    <t xml:space="preserve">megjegyzés</t>
  </si>
  <si>
    <t xml:space="preserve">okiratban</t>
  </si>
  <si>
    <t xml:space="preserve">januári</t>
  </si>
  <si>
    <t xml:space="preserve">iskolába</t>
  </si>
  <si>
    <t xml:space="preserve">óvodában</t>
  </si>
  <si>
    <t xml:space="preserve">létsz. a műk.</t>
  </si>
  <si>
    <t xml:space="preserve">össz-</t>
  </si>
  <si>
    <t xml:space="preserve">csop.</t>
  </si>
  <si>
    <t xml:space="preserve">átlag lsz.</t>
  </si>
  <si>
    <t xml:space="preserve">körzet</t>
  </si>
  <si>
    <t xml:space="preserve">mínusz</t>
  </si>
  <si>
    <t xml:space="preserve">átlag lsz</t>
  </si>
  <si>
    <t xml:space="preserve">átlag létsz.</t>
  </si>
  <si>
    <t xml:space="preserve">maximum</t>
  </si>
  <si>
    <t xml:space="preserve">max.gy.lsz.</t>
  </si>
  <si>
    <t xml:space="preserve">beírt gy.lsz.</t>
  </si>
  <si>
    <t xml:space="preserve">megy</t>
  </si>
  <si>
    <t xml:space="preserve">marad</t>
  </si>
  <si>
    <t xml:space="preserve">körzetből</t>
  </si>
  <si>
    <t xml:space="preserve">létszám</t>
  </si>
  <si>
    <t xml:space="preserve">száma</t>
  </si>
  <si>
    <t xml:space="preserve">gy/csop.</t>
  </si>
  <si>
    <t xml:space="preserve">módosítás</t>
  </si>
  <si>
    <t xml:space="preserve">gyermek</t>
  </si>
  <si>
    <t xml:space="preserve">gy.létsz.</t>
  </si>
  <si>
    <t xml:space="preserve">gy./csop.</t>
  </si>
  <si>
    <t xml:space="preserve">25fő/csop.</t>
  </si>
  <si>
    <t xml:space="preserve">1.</t>
  </si>
  <si>
    <t xml:space="preserve">Aréna (Aréna u.)</t>
  </si>
  <si>
    <t xml:space="preserve">(Barátságból, Mesevárból, Napsugárból </t>
  </si>
  <si>
    <t xml:space="preserve">városközpontban van</t>
  </si>
  <si>
    <t xml:space="preserve">Gazdag E-ből, Vadvirágból átvesz)</t>
  </si>
  <si>
    <t xml:space="preserve">2.</t>
  </si>
  <si>
    <t xml:space="preserve">Barátság (Barátság u.)</t>
  </si>
  <si>
    <t xml:space="preserve">(Arénába átirányít)</t>
  </si>
  <si>
    <t xml:space="preserve">3.</t>
  </si>
  <si>
    <t xml:space="preserve">Benczúr (Benczúr Gy.u.)</t>
  </si>
  <si>
    <r>
      <rPr>
        <b val="true"/>
        <sz val="10"/>
        <rFont val="MS Sans Serif"/>
        <family val="2"/>
        <charset val="238"/>
      </rPr>
      <t xml:space="preserve">integr.nev</t>
    </r>
    <r>
      <rPr>
        <sz val="10"/>
        <rFont val="MS Sans Serif"/>
        <family val="2"/>
        <charset val="238"/>
      </rPr>
      <t xml:space="preserve">.</t>
    </r>
  </si>
  <si>
    <t xml:space="preserve">4.</t>
  </si>
  <si>
    <t xml:space="preserve">Gazdag E. (Krúdy Gy.u.)</t>
  </si>
  <si>
    <t xml:space="preserve">(Arénába átirányít) </t>
  </si>
  <si>
    <t xml:space="preserve">5.</t>
  </si>
  <si>
    <t xml:space="preserve">Hétszínvirág (Bem J.u.33.)</t>
  </si>
  <si>
    <t xml:space="preserve">( Egyházm.Ó.)</t>
  </si>
  <si>
    <t xml:space="preserve">6.</t>
  </si>
  <si>
    <t xml:space="preserve">Játéksziget (Győzelem u.)</t>
  </si>
  <si>
    <t xml:space="preserve">7.</t>
  </si>
  <si>
    <t xml:space="preserve">Kőrösi (Kőrösi Cs.S. u.)</t>
  </si>
  <si>
    <t xml:space="preserve">8.</t>
  </si>
  <si>
    <t xml:space="preserve">Losonc (Losonc u.)</t>
  </si>
  <si>
    <r>
      <rPr>
        <sz val="10"/>
        <rFont val="MS Sans Serif"/>
        <family val="2"/>
        <charset val="238"/>
      </rPr>
      <t xml:space="preserve">Mocorgónak </t>
    </r>
    <r>
      <rPr>
        <b val="true"/>
        <sz val="10"/>
        <rFont val="MS Sans Serif"/>
        <family val="2"/>
        <charset val="238"/>
      </rPr>
      <t xml:space="preserve">átadni</t>
    </r>
    <r>
      <rPr>
        <sz val="10"/>
        <rFont val="MS Sans Serif"/>
        <family val="2"/>
        <charset val="238"/>
      </rPr>
      <t xml:space="preserve"> a Hadn.körzetéből,</t>
    </r>
  </si>
  <si>
    <t xml:space="preserve">minusz: 1fő</t>
  </si>
  <si>
    <r>
      <rPr>
        <sz val="10"/>
        <rFont val="MS Sans Serif"/>
        <family val="2"/>
        <charset val="238"/>
      </rPr>
      <t xml:space="preserve">Szivárványnak </t>
    </r>
    <r>
      <rPr>
        <b val="true"/>
        <sz val="10"/>
        <rFont val="MS Sans Serif"/>
        <family val="2"/>
        <charset val="238"/>
      </rPr>
      <t xml:space="preserve">átadni</t>
    </r>
    <r>
      <rPr>
        <sz val="10"/>
        <rFont val="MS Sans Serif"/>
        <family val="2"/>
        <charset val="238"/>
      </rPr>
      <t xml:space="preserve"> a Hadn.körzetéből,</t>
    </r>
  </si>
  <si>
    <t xml:space="preserve">mínusz:12fő</t>
  </si>
  <si>
    <r>
      <rPr>
        <sz val="10"/>
        <rFont val="MS Sans Serif"/>
        <family val="2"/>
        <charset val="238"/>
      </rPr>
      <t xml:space="preserve">Marostól </t>
    </r>
    <r>
      <rPr>
        <i val="true"/>
        <sz val="10"/>
        <rFont val="MS Sans Serif"/>
        <family val="2"/>
        <charset val="238"/>
      </rPr>
      <t xml:space="preserve">átveszi</t>
    </r>
    <r>
      <rPr>
        <sz val="10"/>
        <rFont val="MS Sans Serif"/>
        <family val="2"/>
        <charset val="238"/>
      </rPr>
      <t xml:space="preserve">  a Minervát</t>
    </r>
  </si>
  <si>
    <t xml:space="preserve">plussz:19fő</t>
  </si>
  <si>
    <t xml:space="preserve">9.</t>
  </si>
  <si>
    <t xml:space="preserve">Margaréta (Margaréta u.)</t>
  </si>
  <si>
    <t xml:space="preserve">(Körzetében van a Waldorf Ó.)</t>
  </si>
  <si>
    <t xml:space="preserve">10.</t>
  </si>
  <si>
    <t xml:space="preserve">Maros (Maros u.)</t>
  </si>
  <si>
    <r>
      <rPr>
        <sz val="10"/>
        <rFont val="MS Sans Serif"/>
        <family val="2"/>
        <charset val="238"/>
      </rPr>
      <t xml:space="preserve">Losoncnak </t>
    </r>
    <r>
      <rPr>
        <b val="true"/>
        <sz val="10"/>
        <rFont val="MS Sans Serif"/>
        <family val="2"/>
        <charset val="238"/>
      </rPr>
      <t xml:space="preserve">átadni </t>
    </r>
    <r>
      <rPr>
        <sz val="10"/>
        <rFont val="MS Sans Serif"/>
        <family val="2"/>
        <charset val="238"/>
      </rPr>
      <t xml:space="preserve">a Minervát</t>
    </r>
  </si>
  <si>
    <t xml:space="preserve">mínusz:19fő</t>
  </si>
  <si>
    <t xml:space="preserve">11.</t>
  </si>
  <si>
    <t xml:space="preserve">Mesevár (Gagarin u.)</t>
  </si>
  <si>
    <r>
      <rPr>
        <b val="true"/>
        <sz val="10"/>
        <rFont val="MS Sans Serif"/>
        <family val="2"/>
        <charset val="238"/>
      </rPr>
      <t xml:space="preserve">horvát nemz</t>
    </r>
    <r>
      <rPr>
        <sz val="10"/>
        <rFont val="MS Sans Serif"/>
        <family val="2"/>
        <charset val="238"/>
      </rPr>
      <t xml:space="preserve">.</t>
    </r>
  </si>
  <si>
    <t xml:space="preserve">12.</t>
  </si>
  <si>
    <t xml:space="preserve">Mocorgó (Váci M.u.)</t>
  </si>
  <si>
    <r>
      <rPr>
        <sz val="10"/>
        <rFont val="MS Sans Serif"/>
        <family val="2"/>
        <charset val="238"/>
      </rPr>
      <t xml:space="preserve">Losonctól </t>
    </r>
    <r>
      <rPr>
        <i val="true"/>
        <sz val="10"/>
        <rFont val="MS Sans Serif"/>
        <family val="2"/>
        <charset val="238"/>
      </rPr>
      <t xml:space="preserve">átvesz</t>
    </r>
    <r>
      <rPr>
        <sz val="10"/>
        <rFont val="MS Sans Serif"/>
        <family val="2"/>
        <charset val="238"/>
      </rPr>
      <t xml:space="preserve">  a Hadn.körzetéből</t>
    </r>
  </si>
  <si>
    <t xml:space="preserve">plussz: 1fő</t>
  </si>
  <si>
    <r>
      <rPr>
        <sz val="10"/>
        <rFont val="MS Sans Serif"/>
        <family val="2"/>
        <charset val="238"/>
      </rPr>
      <t xml:space="preserve">Pipitértől </t>
    </r>
    <r>
      <rPr>
        <i val="true"/>
        <sz val="10"/>
        <rFont val="MS Sans Serif"/>
        <family val="2"/>
        <charset val="238"/>
      </rPr>
      <t xml:space="preserve">átvesz </t>
    </r>
    <r>
      <rPr>
        <sz val="10"/>
        <rFont val="MS Sans Serif"/>
        <family val="2"/>
        <charset val="238"/>
      </rPr>
      <t xml:space="preserve"> a  Váci M-ból</t>
    </r>
  </si>
  <si>
    <t xml:space="preserve">plussz:13fő</t>
  </si>
  <si>
    <t xml:space="preserve">13.</t>
  </si>
  <si>
    <t xml:space="preserve">Napsugár (Pázmány krt.)</t>
  </si>
  <si>
    <t xml:space="preserve">német nemz.,integr.nev.</t>
  </si>
  <si>
    <t xml:space="preserve">14.</t>
  </si>
  <si>
    <t xml:space="preserve">Pipitér (Bem J.u.9/c)</t>
  </si>
  <si>
    <t xml:space="preserve">( Körzetében van az Egyházm.Ó.)</t>
  </si>
  <si>
    <r>
      <rPr>
        <b val="true"/>
        <sz val="10"/>
        <rFont val="MS Sans Serif"/>
        <family val="2"/>
        <charset val="238"/>
      </rPr>
      <t xml:space="preserve">német nemz.</t>
    </r>
    <r>
      <rPr>
        <sz val="10"/>
        <rFont val="MS Sans Serif"/>
        <family val="2"/>
        <charset val="238"/>
      </rPr>
      <t xml:space="preserve">, </t>
    </r>
  </si>
  <si>
    <r>
      <rPr>
        <sz val="10"/>
        <rFont val="MS Sans Serif"/>
        <family val="2"/>
        <charset val="238"/>
      </rPr>
      <t xml:space="preserve">Weöres S-tól </t>
    </r>
    <r>
      <rPr>
        <i val="true"/>
        <sz val="10"/>
        <rFont val="MS Sans Serif"/>
        <family val="2"/>
        <charset val="238"/>
      </rPr>
      <t xml:space="preserve">átveszi  </t>
    </r>
    <r>
      <rPr>
        <sz val="10"/>
        <rFont val="MS Sans Serif"/>
        <family val="2"/>
        <charset val="238"/>
      </rPr>
      <t xml:space="preserve">az Oladi ltp-t Faludi F.</t>
    </r>
  </si>
  <si>
    <t xml:space="preserve">plussz: 7fő</t>
  </si>
  <si>
    <r>
      <rPr>
        <sz val="10"/>
        <rFont val="MS Sans Serif"/>
        <family val="2"/>
        <charset val="238"/>
      </rPr>
      <t xml:space="preserve">Mocorgónak </t>
    </r>
    <r>
      <rPr>
        <b val="true"/>
        <sz val="10"/>
        <rFont val="MS Sans Serif"/>
        <family val="2"/>
        <charset val="238"/>
      </rPr>
      <t xml:space="preserve">átadni</t>
    </r>
    <r>
      <rPr>
        <sz val="10"/>
        <rFont val="MS Sans Serif"/>
        <family val="2"/>
        <charset val="238"/>
      </rPr>
      <t xml:space="preserve"> a Váci M-ból,</t>
    </r>
  </si>
  <si>
    <t xml:space="preserve">mínusz:13fő</t>
  </si>
  <si>
    <t xml:space="preserve">15.</t>
  </si>
  <si>
    <t xml:space="preserve">Szivárvány (Deák F.u.)</t>
  </si>
  <si>
    <r>
      <rPr>
        <sz val="10"/>
        <rFont val="MS Sans Serif"/>
        <family val="2"/>
        <charset val="238"/>
      </rPr>
      <t xml:space="preserve">Losonctól </t>
    </r>
    <r>
      <rPr>
        <i val="true"/>
        <sz val="10"/>
        <rFont val="MS Sans Serif"/>
        <family val="2"/>
        <charset val="238"/>
      </rPr>
      <t xml:space="preserve">átvesz  </t>
    </r>
    <r>
      <rPr>
        <sz val="10"/>
        <rFont val="MS Sans Serif"/>
        <family val="2"/>
        <charset val="238"/>
      </rPr>
      <t xml:space="preserve">a Hadn.körzetéből</t>
    </r>
  </si>
  <si>
    <t xml:space="preserve">plussz:12fő</t>
  </si>
  <si>
    <t xml:space="preserve">16.</t>
  </si>
  <si>
    <t xml:space="preserve">Szűrcsapó (Szűrcsapó u.)</t>
  </si>
  <si>
    <t xml:space="preserve">17.</t>
  </si>
  <si>
    <t xml:space="preserve">Vadvirág (Selmec u.)</t>
  </si>
  <si>
    <t xml:space="preserve">18.</t>
  </si>
  <si>
    <t xml:space="preserve">Weöres S. (Márton Á.u.)</t>
  </si>
  <si>
    <r>
      <rPr>
        <sz val="10"/>
        <rFont val="MS Sans Serif"/>
        <family val="2"/>
        <charset val="238"/>
      </rPr>
      <t xml:space="preserve">Pipitérnek </t>
    </r>
    <r>
      <rPr>
        <b val="true"/>
        <sz val="10"/>
        <rFont val="MS Sans Serif"/>
        <family val="2"/>
        <charset val="238"/>
      </rPr>
      <t xml:space="preserve">átadni</t>
    </r>
    <r>
      <rPr>
        <sz val="10"/>
        <rFont val="MS Sans Serif"/>
        <family val="2"/>
        <charset val="238"/>
      </rPr>
      <t xml:space="preserve"> az Oladi ltp-t Faludi F.</t>
    </r>
  </si>
  <si>
    <t xml:space="preserve">minusz: 7fő</t>
  </si>
  <si>
    <t xml:space="preserve">ÖK. ÖSSZES </t>
  </si>
  <si>
    <t xml:space="preserve">19.</t>
  </si>
  <si>
    <t xml:space="preserve">Egyházmegyei (Bem J. u.)</t>
  </si>
  <si>
    <t xml:space="preserve">20.</t>
  </si>
  <si>
    <t xml:space="preserve">Waldorf Ó.(Középhegyi út)</t>
  </si>
  <si>
    <t xml:space="preserve">NEM ÖK.ÖSSZES</t>
  </si>
  <si>
    <t xml:space="preserve">MINDÖSSZES</t>
  </si>
  <si>
    <t xml:space="preserve">MEGJEGYZÉS: Az újonnan jelentkező vidéki gyermekek számával nem terveztünk!  </t>
  </si>
  <si>
    <t xml:space="preserve">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i val="true"/>
      <sz val="10"/>
      <name val="MS Sans Serif"/>
      <family val="2"/>
      <charset val="238"/>
    </font>
    <font>
      <b val="true"/>
      <sz val="12"/>
      <name val="MS Sans Serif"/>
      <family val="2"/>
      <charset val="238"/>
    </font>
    <font>
      <i val="true"/>
      <sz val="10"/>
      <color rgb="FFFF0000"/>
      <name val="MS Sans Serif"/>
      <family val="2"/>
      <charset val="238"/>
    </font>
    <font>
      <b val="true"/>
      <i val="true"/>
      <sz val="10"/>
      <name val="MS Sans Serif"/>
      <family val="2"/>
      <charset val="238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12.7"/>
    <col collapsed="false" customWidth="true" hidden="false" outlineLevel="0" max="4" min="4" style="0" width="10.7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37.56"/>
    <col collapsed="false" customWidth="true" hidden="false" outlineLevel="0" max="12" min="12" style="0" width="11.42"/>
    <col collapsed="false" customWidth="true" hidden="false" outlineLevel="0" max="13" min="13" style="0" width="10.7"/>
    <col collapsed="false" customWidth="true" hidden="false" outlineLevel="0" max="14" min="14" style="0" width="10.85"/>
    <col collapsed="false" customWidth="true" hidden="false" outlineLevel="0" max="15" min="15" style="0" width="10.13"/>
    <col collapsed="false" customWidth="true" hidden="false" outlineLevel="0" max="16" min="16" style="0" width="10.42"/>
    <col collapsed="false" customWidth="true" hidden="false" outlineLevel="0" max="17" min="17" style="0" width="12.56"/>
    <col collapsed="false" customWidth="true" hidden="false" outlineLevel="0" max="18" min="18" style="0" width="11.56"/>
    <col collapsed="false" customWidth="true" hidden="false" outlineLevel="0" max="19" min="19" style="0" width="24.42"/>
    <col collapsed="false" customWidth="true" hidden="false" outlineLevel="0" max="20" min="20" style="0" width="20.13"/>
    <col collapsed="false" customWidth="true" hidden="false" outlineLevel="0" max="22" min="22" style="0" width="10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1"/>
      <c r="B1" s="1"/>
      <c r="D1" s="1"/>
    </row>
    <row r="2" customFormat="false" ht="12.75" hidden="false" customHeight="false" outlineLevel="0" collapsed="false">
      <c r="A2" s="2"/>
      <c r="B2" s="2"/>
      <c r="D2" s="2"/>
      <c r="G2" s="3"/>
      <c r="T2" s="1"/>
    </row>
    <row r="3" customFormat="false" ht="0.75" hidden="false" customHeight="true" outlineLevel="0" collapsed="false">
      <c r="A3" s="2"/>
      <c r="B3" s="2"/>
      <c r="D3" s="2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0.25" hidden="false" customHeight="true" outlineLevel="0" collapsed="false">
      <c r="A5" s="5"/>
      <c r="B5" s="6"/>
      <c r="C5" s="7" t="s">
        <v>1</v>
      </c>
      <c r="D5" s="6"/>
      <c r="E5" s="8" t="s">
        <v>2</v>
      </c>
      <c r="F5" s="8"/>
      <c r="G5" s="8"/>
      <c r="H5" s="8"/>
      <c r="I5" s="8"/>
      <c r="J5" s="8"/>
      <c r="K5" s="8" t="s">
        <v>3</v>
      </c>
      <c r="L5" s="8"/>
      <c r="M5" s="8"/>
      <c r="N5" s="8"/>
      <c r="O5" s="8"/>
      <c r="P5" s="8"/>
      <c r="S5" s="9"/>
    </row>
    <row r="6" customFormat="false" ht="19.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8</v>
      </c>
      <c r="G6" s="16" t="s">
        <v>9</v>
      </c>
      <c r="H6" s="12" t="s">
        <v>10</v>
      </c>
      <c r="I6" s="12" t="s">
        <v>11</v>
      </c>
      <c r="J6" s="12" t="s">
        <v>10</v>
      </c>
      <c r="K6" s="15" t="s">
        <v>12</v>
      </c>
      <c r="L6" s="15" t="s">
        <v>13</v>
      </c>
      <c r="M6" s="17" t="s">
        <v>14</v>
      </c>
      <c r="N6" s="12" t="s">
        <v>12</v>
      </c>
      <c r="O6" s="18" t="s">
        <v>12</v>
      </c>
      <c r="P6" s="12" t="s">
        <v>12</v>
      </c>
      <c r="Q6" s="12" t="s">
        <v>15</v>
      </c>
      <c r="R6" s="12" t="s">
        <v>16</v>
      </c>
      <c r="S6" s="12" t="s">
        <v>17</v>
      </c>
    </row>
    <row r="7" customFormat="false" ht="17.25" hidden="false" customHeight="true" outlineLevel="0" collapsed="false">
      <c r="A7" s="19"/>
      <c r="B7" s="20"/>
      <c r="C7" s="21" t="s">
        <v>18</v>
      </c>
      <c r="D7" s="22" t="s">
        <v>19</v>
      </c>
      <c r="E7" s="23" t="s">
        <v>20</v>
      </c>
      <c r="F7" s="24" t="s">
        <v>21</v>
      </c>
      <c r="G7" s="25" t="s">
        <v>22</v>
      </c>
      <c r="H7" s="21" t="s">
        <v>23</v>
      </c>
      <c r="I7" s="21" t="s">
        <v>24</v>
      </c>
      <c r="J7" s="21" t="s">
        <v>25</v>
      </c>
      <c r="K7" s="24" t="s">
        <v>26</v>
      </c>
      <c r="L7" s="24" t="s">
        <v>27</v>
      </c>
      <c r="M7" s="26" t="s">
        <v>10</v>
      </c>
      <c r="N7" s="21" t="s">
        <v>23</v>
      </c>
      <c r="O7" s="27" t="s">
        <v>24</v>
      </c>
      <c r="P7" s="21" t="s">
        <v>28</v>
      </c>
      <c r="Q7" s="21" t="s">
        <v>29</v>
      </c>
      <c r="R7" s="21" t="s">
        <v>30</v>
      </c>
      <c r="S7" s="28"/>
    </row>
    <row r="8" customFormat="false" ht="18.75" hidden="false" customHeight="true" outlineLevel="0" collapsed="false">
      <c r="A8" s="29"/>
      <c r="B8" s="30"/>
      <c r="C8" s="31" t="s">
        <v>31</v>
      </c>
      <c r="D8" s="32" t="s">
        <v>32</v>
      </c>
      <c r="E8" s="33" t="s">
        <v>33</v>
      </c>
      <c r="F8" s="34" t="s">
        <v>34</v>
      </c>
      <c r="G8" s="35" t="s">
        <v>35</v>
      </c>
      <c r="H8" s="36" t="s">
        <v>36</v>
      </c>
      <c r="I8" s="36" t="s">
        <v>37</v>
      </c>
      <c r="J8" s="37" t="s">
        <v>38</v>
      </c>
      <c r="K8" s="38" t="s">
        <v>39</v>
      </c>
      <c r="L8" s="38" t="s">
        <v>40</v>
      </c>
      <c r="M8" s="39" t="s">
        <v>41</v>
      </c>
      <c r="N8" s="36" t="s">
        <v>36</v>
      </c>
      <c r="O8" s="40" t="s">
        <v>37</v>
      </c>
      <c r="P8" s="31" t="s">
        <v>42</v>
      </c>
      <c r="Q8" s="31" t="s">
        <v>43</v>
      </c>
      <c r="R8" s="31" t="s">
        <v>43</v>
      </c>
      <c r="S8" s="41"/>
    </row>
    <row r="9" customFormat="false" ht="15.95" hidden="false" customHeight="true" outlineLevel="0" collapsed="false">
      <c r="A9" s="42" t="s">
        <v>44</v>
      </c>
      <c r="B9" s="43" t="s">
        <v>45</v>
      </c>
      <c r="C9" s="44" t="n">
        <v>240</v>
      </c>
      <c r="D9" s="45" t="n">
        <v>240</v>
      </c>
      <c r="E9" s="46" t="n">
        <v>64</v>
      </c>
      <c r="F9" s="47" t="n">
        <f aca="false">(D9-E9)</f>
        <v>176</v>
      </c>
      <c r="G9" s="48" t="n">
        <v>19</v>
      </c>
      <c r="H9" s="49" t="n">
        <f aca="false">(F9+G9)</f>
        <v>195</v>
      </c>
      <c r="I9" s="50" t="n">
        <v>9</v>
      </c>
      <c r="J9" s="51" t="n">
        <f aca="false">(H9/I9)</f>
        <v>21.6666666666667</v>
      </c>
      <c r="K9" s="52" t="s">
        <v>46</v>
      </c>
      <c r="L9" s="52"/>
      <c r="M9" s="53" t="n">
        <v>19</v>
      </c>
      <c r="N9" s="54" t="n">
        <v>195</v>
      </c>
      <c r="O9" s="55" t="n">
        <v>9</v>
      </c>
      <c r="P9" s="56" t="n">
        <f aca="false">(N9/O9)</f>
        <v>21.6666666666667</v>
      </c>
      <c r="Q9" s="57" t="n">
        <v>225</v>
      </c>
      <c r="R9" s="57" t="n">
        <v>225</v>
      </c>
      <c r="S9" s="49" t="s">
        <v>47</v>
      </c>
    </row>
    <row r="10" customFormat="false" ht="15.95" hidden="false" customHeight="true" outlineLevel="0" collapsed="false">
      <c r="A10" s="58"/>
      <c r="B10" s="59"/>
      <c r="C10" s="60"/>
      <c r="D10" s="61"/>
      <c r="E10" s="62"/>
      <c r="F10" s="63"/>
      <c r="G10" s="64"/>
      <c r="H10" s="65"/>
      <c r="I10" s="66"/>
      <c r="J10" s="67"/>
      <c r="K10" s="68" t="s">
        <v>48</v>
      </c>
      <c r="L10" s="68"/>
      <c r="M10" s="69"/>
      <c r="N10" s="70"/>
      <c r="O10" s="71"/>
      <c r="P10" s="72"/>
      <c r="Q10" s="73"/>
      <c r="R10" s="73"/>
      <c r="S10" s="65"/>
    </row>
    <row r="11" customFormat="false" ht="15.95" hidden="false" customHeight="true" outlineLevel="0" collapsed="false">
      <c r="A11" s="74" t="s">
        <v>49</v>
      </c>
      <c r="B11" s="75" t="s">
        <v>50</v>
      </c>
      <c r="C11" s="21" t="n">
        <v>150</v>
      </c>
      <c r="D11" s="76" t="n">
        <v>157</v>
      </c>
      <c r="E11" s="77" t="n">
        <v>42</v>
      </c>
      <c r="F11" s="28" t="n">
        <f aca="false">(D11-E11)</f>
        <v>115</v>
      </c>
      <c r="G11" s="78" t="n">
        <v>44</v>
      </c>
      <c r="H11" s="79" t="n">
        <f aca="false">(F11+G11)</f>
        <v>159</v>
      </c>
      <c r="I11" s="80" t="n">
        <v>6</v>
      </c>
      <c r="J11" s="81" t="n">
        <f aca="false">(H11/I11)</f>
        <v>26.5</v>
      </c>
      <c r="K11" s="82" t="s">
        <v>51</v>
      </c>
      <c r="L11" s="82"/>
      <c r="M11" s="83" t="n">
        <v>44</v>
      </c>
      <c r="N11" s="84" t="n">
        <v>159</v>
      </c>
      <c r="O11" s="85" t="n">
        <v>6</v>
      </c>
      <c r="P11" s="86" t="n">
        <f aca="false">(N11/O11)</f>
        <v>26.5</v>
      </c>
      <c r="Q11" s="87" t="n">
        <v>150</v>
      </c>
      <c r="R11" s="87" t="n">
        <v>150</v>
      </c>
      <c r="S11" s="28"/>
    </row>
    <row r="12" customFormat="false" ht="15.95" hidden="false" customHeight="true" outlineLevel="0" collapsed="false">
      <c r="A12" s="74" t="s">
        <v>52</v>
      </c>
      <c r="B12" s="75" t="s">
        <v>53</v>
      </c>
      <c r="C12" s="21" t="n">
        <v>109</v>
      </c>
      <c r="D12" s="76" t="n">
        <v>125</v>
      </c>
      <c r="E12" s="77" t="n">
        <v>35</v>
      </c>
      <c r="F12" s="28" t="n">
        <f aca="false">(D12-E12)</f>
        <v>90</v>
      </c>
      <c r="G12" s="78" t="n">
        <v>20</v>
      </c>
      <c r="H12" s="79" t="n">
        <f aca="false">(F12+G12)</f>
        <v>110</v>
      </c>
      <c r="I12" s="80" t="n">
        <v>4</v>
      </c>
      <c r="J12" s="81" t="n">
        <f aca="false">(H12/I12)</f>
        <v>27.5</v>
      </c>
      <c r="K12" s="82"/>
      <c r="L12" s="82"/>
      <c r="M12" s="83" t="n">
        <v>20</v>
      </c>
      <c r="N12" s="84" t="n">
        <v>110</v>
      </c>
      <c r="O12" s="85" t="n">
        <v>4</v>
      </c>
      <c r="P12" s="86" t="n">
        <f aca="false">(N12/O12)</f>
        <v>27.5</v>
      </c>
      <c r="Q12" s="87" t="n">
        <v>100</v>
      </c>
      <c r="R12" s="87" t="n">
        <v>100</v>
      </c>
      <c r="S12" s="79" t="s">
        <v>54</v>
      </c>
    </row>
    <row r="13" customFormat="false" ht="15.95" hidden="false" customHeight="true" outlineLevel="0" collapsed="false">
      <c r="A13" s="74" t="s">
        <v>55</v>
      </c>
      <c r="B13" s="75" t="s">
        <v>56</v>
      </c>
      <c r="C13" s="21" t="n">
        <v>189</v>
      </c>
      <c r="D13" s="76" t="n">
        <v>185</v>
      </c>
      <c r="E13" s="77" t="n">
        <v>43</v>
      </c>
      <c r="F13" s="28" t="n">
        <f aca="false">(D13-E13)</f>
        <v>142</v>
      </c>
      <c r="G13" s="78" t="n">
        <v>54</v>
      </c>
      <c r="H13" s="79" t="n">
        <f aca="false">(F13+G13)</f>
        <v>196</v>
      </c>
      <c r="I13" s="80" t="n">
        <v>7</v>
      </c>
      <c r="J13" s="81" t="n">
        <f aca="false">(H13/I13)</f>
        <v>28</v>
      </c>
      <c r="K13" s="82" t="s">
        <v>57</v>
      </c>
      <c r="L13" s="82"/>
      <c r="M13" s="83" t="n">
        <v>54</v>
      </c>
      <c r="N13" s="84" t="n">
        <v>196</v>
      </c>
      <c r="O13" s="85" t="n">
        <v>7</v>
      </c>
      <c r="P13" s="86" t="n">
        <f aca="false">(N13/O13)</f>
        <v>28</v>
      </c>
      <c r="Q13" s="87" t="n">
        <v>175</v>
      </c>
      <c r="R13" s="87" t="n">
        <v>175</v>
      </c>
      <c r="S13" s="28"/>
    </row>
    <row r="14" customFormat="false" ht="15.95" hidden="false" customHeight="true" outlineLevel="0" collapsed="false">
      <c r="A14" s="74" t="s">
        <v>58</v>
      </c>
      <c r="B14" s="75" t="s">
        <v>59</v>
      </c>
      <c r="C14" s="21" t="n">
        <v>175</v>
      </c>
      <c r="D14" s="76" t="n">
        <v>183</v>
      </c>
      <c r="E14" s="77" t="n">
        <v>41</v>
      </c>
      <c r="F14" s="28" t="n">
        <f aca="false">(D14-E14)</f>
        <v>142</v>
      </c>
      <c r="G14" s="78" t="n">
        <v>45</v>
      </c>
      <c r="H14" s="79" t="n">
        <f aca="false">(F14+G14)</f>
        <v>187</v>
      </c>
      <c r="I14" s="80" t="n">
        <v>7</v>
      </c>
      <c r="J14" s="81" t="n">
        <f aca="false">(H14/I14)</f>
        <v>26.7142857142857</v>
      </c>
      <c r="K14" s="88" t="s">
        <v>60</v>
      </c>
      <c r="L14" s="82"/>
      <c r="M14" s="83" t="n">
        <v>45</v>
      </c>
      <c r="N14" s="84" t="n">
        <v>187</v>
      </c>
      <c r="O14" s="85" t="n">
        <v>7</v>
      </c>
      <c r="P14" s="86" t="n">
        <f aca="false">(N14/O14)</f>
        <v>26.7142857142857</v>
      </c>
      <c r="Q14" s="87" t="n">
        <v>175</v>
      </c>
      <c r="R14" s="87" t="n">
        <v>175</v>
      </c>
      <c r="S14" s="79" t="s">
        <v>54</v>
      </c>
    </row>
    <row r="15" customFormat="false" ht="15.95" hidden="false" customHeight="true" outlineLevel="0" collapsed="false">
      <c r="A15" s="74" t="s">
        <v>61</v>
      </c>
      <c r="B15" s="75" t="s">
        <v>62</v>
      </c>
      <c r="C15" s="21" t="n">
        <v>100</v>
      </c>
      <c r="D15" s="76" t="n">
        <v>97</v>
      </c>
      <c r="E15" s="77" t="n">
        <v>24</v>
      </c>
      <c r="F15" s="28" t="n">
        <f aca="false">(D15-E15)</f>
        <v>73</v>
      </c>
      <c r="G15" s="78" t="n">
        <v>22</v>
      </c>
      <c r="H15" s="79" t="n">
        <f aca="false">(F15+G15)</f>
        <v>95</v>
      </c>
      <c r="I15" s="80" t="n">
        <v>4</v>
      </c>
      <c r="J15" s="81" t="n">
        <f aca="false">(H15/I15)</f>
        <v>23.75</v>
      </c>
      <c r="K15" s="82"/>
      <c r="L15" s="82"/>
      <c r="M15" s="83" t="n">
        <v>22</v>
      </c>
      <c r="N15" s="84" t="n">
        <v>95</v>
      </c>
      <c r="O15" s="85" t="n">
        <v>4</v>
      </c>
      <c r="P15" s="86" t="n">
        <f aca="false">(N15/O15)</f>
        <v>23.75</v>
      </c>
      <c r="Q15" s="87" t="n">
        <v>100</v>
      </c>
      <c r="R15" s="87" t="n">
        <v>100</v>
      </c>
      <c r="S15" s="28"/>
    </row>
    <row r="16" customFormat="false" ht="15.95" hidden="false" customHeight="true" outlineLevel="0" collapsed="false">
      <c r="A16" s="89" t="s">
        <v>63</v>
      </c>
      <c r="B16" s="90" t="s">
        <v>64</v>
      </c>
      <c r="C16" s="91" t="n">
        <v>185</v>
      </c>
      <c r="D16" s="92" t="n">
        <v>145</v>
      </c>
      <c r="E16" s="93" t="n">
        <v>42</v>
      </c>
      <c r="F16" s="94" t="n">
        <f aca="false">(D16-E16)</f>
        <v>103</v>
      </c>
      <c r="G16" s="95" t="n">
        <v>55</v>
      </c>
      <c r="H16" s="96" t="n">
        <f aca="false">(F16+G16)</f>
        <v>158</v>
      </c>
      <c r="I16" s="97" t="n">
        <v>6</v>
      </c>
      <c r="J16" s="98" t="n">
        <f aca="false">(H16/I16)</f>
        <v>26.3333333333333</v>
      </c>
      <c r="K16" s="99"/>
      <c r="L16" s="99"/>
      <c r="M16" s="100" t="n">
        <v>55</v>
      </c>
      <c r="N16" s="101" t="n">
        <v>158</v>
      </c>
      <c r="O16" s="102" t="n">
        <v>6</v>
      </c>
      <c r="P16" s="86" t="n">
        <f aca="false">(N16/O16)</f>
        <v>26.3333333333333</v>
      </c>
      <c r="Q16" s="103" t="n">
        <v>150</v>
      </c>
      <c r="R16" s="103" t="n">
        <v>150</v>
      </c>
      <c r="S16" s="94"/>
    </row>
    <row r="17" customFormat="false" ht="17.25" hidden="false" customHeight="true" outlineLevel="0" collapsed="false">
      <c r="A17" s="89" t="s">
        <v>65</v>
      </c>
      <c r="B17" s="92" t="s">
        <v>66</v>
      </c>
      <c r="C17" s="91" t="n">
        <v>152</v>
      </c>
      <c r="D17" s="94" t="n">
        <v>164</v>
      </c>
      <c r="E17" s="104" t="n">
        <v>41</v>
      </c>
      <c r="F17" s="94" t="n">
        <f aca="false">(D17-E17)</f>
        <v>123</v>
      </c>
      <c r="G17" s="105" t="n">
        <v>53</v>
      </c>
      <c r="H17" s="96" t="n">
        <f aca="false">(F17+G17)</f>
        <v>176</v>
      </c>
      <c r="I17" s="102" t="n">
        <v>6</v>
      </c>
      <c r="J17" s="98" t="n">
        <f aca="false">(H17/I17)</f>
        <v>29.3333333333333</v>
      </c>
      <c r="K17" s="106" t="s">
        <v>67</v>
      </c>
      <c r="L17" s="107" t="s">
        <v>68</v>
      </c>
      <c r="M17" s="108" t="n">
        <v>59</v>
      </c>
      <c r="N17" s="109" t="n">
        <v>182</v>
      </c>
      <c r="O17" s="102" t="n">
        <v>6</v>
      </c>
      <c r="P17" s="110" t="n">
        <f aca="false">(N17/O17)</f>
        <v>30.3333333333333</v>
      </c>
      <c r="Q17" s="34" t="n">
        <v>150</v>
      </c>
      <c r="R17" s="111" t="n">
        <v>150</v>
      </c>
      <c r="S17" s="94"/>
    </row>
    <row r="18" customFormat="false" ht="17.25" hidden="false" customHeight="true" outlineLevel="0" collapsed="false">
      <c r="A18" s="112"/>
      <c r="B18" s="113"/>
      <c r="C18" s="37"/>
      <c r="D18" s="114"/>
      <c r="E18" s="115"/>
      <c r="F18" s="114"/>
      <c r="G18" s="116"/>
      <c r="H18" s="117"/>
      <c r="I18" s="118"/>
      <c r="J18" s="119"/>
      <c r="K18" s="120" t="s">
        <v>69</v>
      </c>
      <c r="L18" s="121" t="s">
        <v>70</v>
      </c>
      <c r="M18" s="122"/>
      <c r="N18" s="123"/>
      <c r="O18" s="118"/>
      <c r="P18" s="124"/>
      <c r="Q18" s="125"/>
      <c r="R18" s="126"/>
      <c r="S18" s="114"/>
    </row>
    <row r="19" customFormat="false" ht="17.25" hidden="false" customHeight="true" outlineLevel="0" collapsed="false">
      <c r="A19" s="58"/>
      <c r="B19" s="61"/>
      <c r="C19" s="60"/>
      <c r="D19" s="63"/>
      <c r="E19" s="127"/>
      <c r="F19" s="63"/>
      <c r="G19" s="128"/>
      <c r="H19" s="65"/>
      <c r="I19" s="71"/>
      <c r="J19" s="67"/>
      <c r="K19" s="129" t="s">
        <v>71</v>
      </c>
      <c r="L19" s="130" t="s">
        <v>72</v>
      </c>
      <c r="M19" s="131"/>
      <c r="N19" s="132"/>
      <c r="O19" s="71"/>
      <c r="P19" s="72"/>
      <c r="Q19" s="133"/>
      <c r="R19" s="134"/>
      <c r="S19" s="63"/>
    </row>
    <row r="20" customFormat="false" ht="15.95" hidden="false" customHeight="true" outlineLevel="0" collapsed="false">
      <c r="A20" s="58" t="s">
        <v>73</v>
      </c>
      <c r="B20" s="59" t="s">
        <v>74</v>
      </c>
      <c r="C20" s="60" t="n">
        <v>100</v>
      </c>
      <c r="D20" s="61" t="n">
        <v>90</v>
      </c>
      <c r="E20" s="62" t="n">
        <v>25</v>
      </c>
      <c r="F20" s="63" t="n">
        <f aca="false">(D20-E20)</f>
        <v>65</v>
      </c>
      <c r="G20" s="64" t="n">
        <v>50</v>
      </c>
      <c r="H20" s="65" t="n">
        <f aca="false">(F20+G20)</f>
        <v>115</v>
      </c>
      <c r="I20" s="66" t="n">
        <v>4</v>
      </c>
      <c r="J20" s="67" t="n">
        <f aca="false">(H20/I20)</f>
        <v>28.75</v>
      </c>
      <c r="K20" s="65" t="s">
        <v>75</v>
      </c>
      <c r="L20" s="135"/>
      <c r="M20" s="69" t="n">
        <v>50</v>
      </c>
      <c r="N20" s="70" t="n">
        <v>115</v>
      </c>
      <c r="O20" s="71" t="n">
        <v>4</v>
      </c>
      <c r="P20" s="86" t="n">
        <f aca="false">(N20/O20)</f>
        <v>28.75</v>
      </c>
      <c r="Q20" s="73" t="n">
        <v>100</v>
      </c>
      <c r="R20" s="73" t="n">
        <v>100</v>
      </c>
      <c r="S20" s="63"/>
    </row>
    <row r="21" customFormat="false" ht="18" hidden="false" customHeight="true" outlineLevel="0" collapsed="false">
      <c r="A21" s="89" t="s">
        <v>76</v>
      </c>
      <c r="B21" s="136" t="s">
        <v>77</v>
      </c>
      <c r="C21" s="91" t="n">
        <v>100</v>
      </c>
      <c r="D21" s="92" t="n">
        <v>113</v>
      </c>
      <c r="E21" s="93" t="n">
        <v>28</v>
      </c>
      <c r="F21" s="94" t="n">
        <f aca="false">(D21-E21)</f>
        <v>85</v>
      </c>
      <c r="G21" s="95" t="n">
        <v>44</v>
      </c>
      <c r="H21" s="96" t="n">
        <f aca="false">(F21+G21)</f>
        <v>129</v>
      </c>
      <c r="I21" s="97" t="n">
        <v>4</v>
      </c>
      <c r="J21" s="137" t="n">
        <f aca="false">(H21/I21)</f>
        <v>32.25</v>
      </c>
      <c r="K21" s="99" t="s">
        <v>78</v>
      </c>
      <c r="L21" s="107" t="s">
        <v>79</v>
      </c>
      <c r="M21" s="100" t="n">
        <v>25</v>
      </c>
      <c r="N21" s="101" t="n">
        <v>110</v>
      </c>
      <c r="O21" s="102" t="n">
        <v>4</v>
      </c>
      <c r="P21" s="110" t="n">
        <f aca="false">(N21/O21)</f>
        <v>27.5</v>
      </c>
      <c r="Q21" s="103" t="n">
        <v>100</v>
      </c>
      <c r="R21" s="103" t="n">
        <v>100</v>
      </c>
      <c r="S21" s="94"/>
    </row>
    <row r="22" customFormat="false" ht="15.95" hidden="false" customHeight="true" outlineLevel="0" collapsed="false">
      <c r="A22" s="74" t="s">
        <v>80</v>
      </c>
      <c r="B22" s="75" t="s">
        <v>81</v>
      </c>
      <c r="C22" s="21" t="n">
        <v>110</v>
      </c>
      <c r="D22" s="76" t="n">
        <v>116</v>
      </c>
      <c r="E22" s="77" t="n">
        <v>29</v>
      </c>
      <c r="F22" s="28" t="n">
        <f aca="false">(D22-E22)</f>
        <v>87</v>
      </c>
      <c r="G22" s="78" t="n">
        <v>35</v>
      </c>
      <c r="H22" s="79" t="n">
        <f aca="false">(F22+G22)</f>
        <v>122</v>
      </c>
      <c r="I22" s="80" t="n">
        <v>4</v>
      </c>
      <c r="J22" s="81" t="n">
        <f aca="false">(H22/I22)</f>
        <v>30.5</v>
      </c>
      <c r="K22" s="82" t="s">
        <v>51</v>
      </c>
      <c r="L22" s="138"/>
      <c r="M22" s="83" t="n">
        <v>35</v>
      </c>
      <c r="N22" s="84" t="n">
        <v>122</v>
      </c>
      <c r="O22" s="85" t="n">
        <v>4</v>
      </c>
      <c r="P22" s="86" t="n">
        <f aca="false">(N22/O22)</f>
        <v>30.5</v>
      </c>
      <c r="Q22" s="87" t="n">
        <v>100</v>
      </c>
      <c r="R22" s="87" t="n">
        <v>100</v>
      </c>
      <c r="S22" s="79" t="s">
        <v>82</v>
      </c>
    </row>
    <row r="23" customFormat="false" ht="15.95" hidden="false" customHeight="true" outlineLevel="0" collapsed="false">
      <c r="A23" s="89" t="s">
        <v>83</v>
      </c>
      <c r="B23" s="136" t="s">
        <v>84</v>
      </c>
      <c r="C23" s="91" t="n">
        <v>150</v>
      </c>
      <c r="D23" s="92" t="n">
        <v>160</v>
      </c>
      <c r="E23" s="93" t="n">
        <v>45</v>
      </c>
      <c r="F23" s="94" t="n">
        <f aca="false">(D23-E23)</f>
        <v>115</v>
      </c>
      <c r="G23" s="139" t="n">
        <v>16</v>
      </c>
      <c r="H23" s="96" t="n">
        <f aca="false">(F23+G23)</f>
        <v>131</v>
      </c>
      <c r="I23" s="140" t="n">
        <v>6</v>
      </c>
      <c r="J23" s="98" t="n">
        <f aca="false">(H23/I23)</f>
        <v>21.8333333333333</v>
      </c>
      <c r="K23" s="99" t="s">
        <v>85</v>
      </c>
      <c r="L23" s="107" t="s">
        <v>86</v>
      </c>
      <c r="M23" s="100" t="n">
        <v>30</v>
      </c>
      <c r="N23" s="101" t="n">
        <v>145</v>
      </c>
      <c r="O23" s="141" t="n">
        <v>6</v>
      </c>
      <c r="P23" s="110" t="n">
        <f aca="false">(N23/O23)</f>
        <v>24.1666666666667</v>
      </c>
      <c r="Q23" s="103" t="n">
        <v>150</v>
      </c>
      <c r="R23" s="103" t="n">
        <v>150</v>
      </c>
      <c r="S23" s="94"/>
    </row>
    <row r="24" customFormat="false" ht="15.95" hidden="false" customHeight="true" outlineLevel="0" collapsed="false">
      <c r="A24" s="58"/>
      <c r="B24" s="142"/>
      <c r="C24" s="60"/>
      <c r="D24" s="61"/>
      <c r="E24" s="62"/>
      <c r="F24" s="63"/>
      <c r="G24" s="143"/>
      <c r="H24" s="65"/>
      <c r="I24" s="144"/>
      <c r="J24" s="67"/>
      <c r="K24" s="68" t="s">
        <v>87</v>
      </c>
      <c r="L24" s="130" t="s">
        <v>88</v>
      </c>
      <c r="M24" s="69"/>
      <c r="N24" s="70"/>
      <c r="O24" s="145"/>
      <c r="P24" s="124"/>
      <c r="Q24" s="73"/>
      <c r="R24" s="73"/>
      <c r="S24" s="63"/>
    </row>
    <row r="25" customFormat="false" ht="15.95" hidden="false" customHeight="true" outlineLevel="0" collapsed="false">
      <c r="A25" s="58" t="s">
        <v>89</v>
      </c>
      <c r="B25" s="142" t="s">
        <v>90</v>
      </c>
      <c r="C25" s="60" t="n">
        <v>145</v>
      </c>
      <c r="D25" s="61" t="n">
        <v>108</v>
      </c>
      <c r="E25" s="62" t="n">
        <v>37</v>
      </c>
      <c r="F25" s="63" t="n">
        <f aca="false">(D25-E25)</f>
        <v>71</v>
      </c>
      <c r="G25" s="64" t="n">
        <v>61</v>
      </c>
      <c r="H25" s="65" t="n">
        <f aca="false">(F25+G25)</f>
        <v>132</v>
      </c>
      <c r="I25" s="66" t="n">
        <v>5</v>
      </c>
      <c r="J25" s="81" t="n">
        <f aca="false">(H25/I25)</f>
        <v>26.4</v>
      </c>
      <c r="K25" s="68" t="s">
        <v>51</v>
      </c>
      <c r="L25" s="68"/>
      <c r="M25" s="69" t="n">
        <v>61</v>
      </c>
      <c r="N25" s="70" t="n">
        <v>132</v>
      </c>
      <c r="O25" s="71" t="n">
        <v>5</v>
      </c>
      <c r="P25" s="86" t="n">
        <f aca="false">(N25/O25)</f>
        <v>26.4</v>
      </c>
      <c r="Q25" s="73" t="n">
        <v>125</v>
      </c>
      <c r="R25" s="73" t="n">
        <v>125</v>
      </c>
      <c r="S25" s="65" t="s">
        <v>91</v>
      </c>
    </row>
    <row r="26" customFormat="false" ht="15.95" hidden="false" customHeight="true" outlineLevel="0" collapsed="false">
      <c r="A26" s="89" t="s">
        <v>92</v>
      </c>
      <c r="B26" s="136" t="s">
        <v>93</v>
      </c>
      <c r="C26" s="91" t="n">
        <v>184</v>
      </c>
      <c r="D26" s="92" t="n">
        <v>164</v>
      </c>
      <c r="E26" s="93" t="n">
        <v>44</v>
      </c>
      <c r="F26" s="94" t="n">
        <f aca="false">(D26-E26)</f>
        <v>120</v>
      </c>
      <c r="G26" s="139" t="n">
        <v>51</v>
      </c>
      <c r="H26" s="96" t="n">
        <f aca="false">(F26+G26)</f>
        <v>171</v>
      </c>
      <c r="I26" s="140" t="n">
        <v>6</v>
      </c>
      <c r="J26" s="98" t="n">
        <f aca="false">(H26/I26)</f>
        <v>28.5</v>
      </c>
      <c r="K26" s="88" t="s">
        <v>94</v>
      </c>
      <c r="L26" s="107"/>
      <c r="M26" s="100" t="n">
        <v>45</v>
      </c>
      <c r="N26" s="101" t="n">
        <v>165</v>
      </c>
      <c r="O26" s="141" t="n">
        <v>6</v>
      </c>
      <c r="P26" s="110" t="n">
        <f aca="false">(N26/O26)</f>
        <v>27.5</v>
      </c>
      <c r="Q26" s="103" t="n">
        <v>150</v>
      </c>
      <c r="R26" s="103" t="n">
        <v>150</v>
      </c>
      <c r="S26" s="96" t="s">
        <v>95</v>
      </c>
    </row>
    <row r="27" customFormat="false" ht="15.95" hidden="false" customHeight="true" outlineLevel="0" collapsed="false">
      <c r="A27" s="112"/>
      <c r="B27" s="146"/>
      <c r="C27" s="37"/>
      <c r="D27" s="113"/>
      <c r="E27" s="147"/>
      <c r="F27" s="114"/>
      <c r="G27" s="148"/>
      <c r="H27" s="117"/>
      <c r="I27" s="149"/>
      <c r="J27" s="119"/>
      <c r="K27" s="150" t="s">
        <v>96</v>
      </c>
      <c r="L27" s="121" t="s">
        <v>97</v>
      </c>
      <c r="M27" s="151"/>
      <c r="N27" s="152"/>
      <c r="O27" s="153"/>
      <c r="P27" s="124"/>
      <c r="Q27" s="22"/>
      <c r="R27" s="22"/>
      <c r="S27" s="117"/>
    </row>
    <row r="28" customFormat="false" ht="15.95" hidden="false" customHeight="true" outlineLevel="0" collapsed="false">
      <c r="A28" s="58"/>
      <c r="B28" s="142"/>
      <c r="C28" s="60"/>
      <c r="D28" s="61"/>
      <c r="E28" s="62"/>
      <c r="F28" s="63"/>
      <c r="G28" s="154"/>
      <c r="H28" s="65"/>
      <c r="I28" s="144"/>
      <c r="J28" s="67"/>
      <c r="K28" s="68" t="s">
        <v>98</v>
      </c>
      <c r="L28" s="130" t="s">
        <v>99</v>
      </c>
      <c r="M28" s="69"/>
      <c r="N28" s="70"/>
      <c r="O28" s="145"/>
      <c r="P28" s="72"/>
      <c r="Q28" s="73"/>
      <c r="R28" s="73"/>
      <c r="S28" s="65"/>
    </row>
    <row r="29" customFormat="false" ht="15.95" hidden="false" customHeight="true" outlineLevel="0" collapsed="false">
      <c r="A29" s="89" t="s">
        <v>100</v>
      </c>
      <c r="B29" s="90" t="s">
        <v>101</v>
      </c>
      <c r="C29" s="91" t="n">
        <v>189</v>
      </c>
      <c r="D29" s="92" t="n">
        <v>180</v>
      </c>
      <c r="E29" s="93" t="n">
        <v>52</v>
      </c>
      <c r="F29" s="94" t="n">
        <f aca="false">(D29-E29)</f>
        <v>128</v>
      </c>
      <c r="G29" s="95" t="n">
        <v>46</v>
      </c>
      <c r="H29" s="96" t="n">
        <f aca="false">(F29+G29)</f>
        <v>174</v>
      </c>
      <c r="I29" s="97" t="n">
        <v>7</v>
      </c>
      <c r="J29" s="81" t="n">
        <f aca="false">(H29/I29)</f>
        <v>24.8571428571429</v>
      </c>
      <c r="K29" s="99" t="s">
        <v>102</v>
      </c>
      <c r="L29" s="130" t="s">
        <v>103</v>
      </c>
      <c r="M29" s="100" t="n">
        <v>58</v>
      </c>
      <c r="N29" s="101" t="n">
        <v>186</v>
      </c>
      <c r="O29" s="102" t="n">
        <v>7</v>
      </c>
      <c r="P29" s="86" t="n">
        <f aca="false">(N29/O29)</f>
        <v>26.5714285714286</v>
      </c>
      <c r="Q29" s="103" t="n">
        <v>175</v>
      </c>
      <c r="R29" s="103" t="n">
        <v>175</v>
      </c>
      <c r="S29" s="96" t="s">
        <v>54</v>
      </c>
    </row>
    <row r="30" customFormat="false" ht="15.95" hidden="false" customHeight="true" outlineLevel="0" collapsed="false">
      <c r="A30" s="74" t="s">
        <v>104</v>
      </c>
      <c r="B30" s="155" t="s">
        <v>105</v>
      </c>
      <c r="C30" s="21" t="n">
        <v>188</v>
      </c>
      <c r="D30" s="76" t="n">
        <v>202</v>
      </c>
      <c r="E30" s="77" t="n">
        <v>64</v>
      </c>
      <c r="F30" s="28" t="n">
        <f aca="false">(D30-E30)</f>
        <v>138</v>
      </c>
      <c r="G30" s="78" t="n">
        <v>40</v>
      </c>
      <c r="H30" s="79" t="n">
        <f aca="false">(F30+G30)</f>
        <v>178</v>
      </c>
      <c r="I30" s="80" t="n">
        <v>7</v>
      </c>
      <c r="J30" s="81" t="n">
        <f aca="false">(H30/I30)</f>
        <v>25.4285714285714</v>
      </c>
      <c r="K30" s="82"/>
      <c r="L30" s="82"/>
      <c r="M30" s="83" t="n">
        <v>40</v>
      </c>
      <c r="N30" s="84" t="n">
        <v>178</v>
      </c>
      <c r="O30" s="85" t="n">
        <v>7</v>
      </c>
      <c r="P30" s="86" t="n">
        <f aca="false">(N30/O30)</f>
        <v>25.4285714285714</v>
      </c>
      <c r="Q30" s="87" t="n">
        <v>175</v>
      </c>
      <c r="R30" s="87" t="n">
        <v>175</v>
      </c>
      <c r="S30" s="28"/>
    </row>
    <row r="31" customFormat="false" ht="15.95" hidden="false" customHeight="true" outlineLevel="0" collapsed="false">
      <c r="A31" s="74" t="s">
        <v>106</v>
      </c>
      <c r="B31" s="155" t="s">
        <v>107</v>
      </c>
      <c r="C31" s="21" t="n">
        <v>86</v>
      </c>
      <c r="D31" s="76" t="n">
        <v>84</v>
      </c>
      <c r="E31" s="77" t="n">
        <v>24</v>
      </c>
      <c r="F31" s="28" t="n">
        <f aca="false">(D31-E31)</f>
        <v>60</v>
      </c>
      <c r="G31" s="78" t="n">
        <v>31</v>
      </c>
      <c r="H31" s="79" t="n">
        <f aca="false">(F31+G31)</f>
        <v>91</v>
      </c>
      <c r="I31" s="80" t="n">
        <v>3</v>
      </c>
      <c r="J31" s="81" t="n">
        <f aca="false">(H31/I31)</f>
        <v>30.3333333333333</v>
      </c>
      <c r="K31" s="82" t="s">
        <v>51</v>
      </c>
      <c r="L31" s="82"/>
      <c r="M31" s="83" t="n">
        <v>31</v>
      </c>
      <c r="N31" s="84" t="n">
        <v>91</v>
      </c>
      <c r="O31" s="85" t="n">
        <v>3</v>
      </c>
      <c r="P31" s="86" t="n">
        <f aca="false">(N31/O31)</f>
        <v>30.3333333333333</v>
      </c>
      <c r="Q31" s="87" t="n">
        <v>75</v>
      </c>
      <c r="R31" s="87" t="n">
        <v>75</v>
      </c>
      <c r="S31" s="28"/>
    </row>
    <row r="32" customFormat="false" ht="15.95" hidden="false" customHeight="true" outlineLevel="0" collapsed="false">
      <c r="A32" s="156" t="s">
        <v>108</v>
      </c>
      <c r="B32" s="157" t="s">
        <v>109</v>
      </c>
      <c r="C32" s="21" t="n">
        <v>75</v>
      </c>
      <c r="D32" s="76" t="n">
        <v>88</v>
      </c>
      <c r="E32" s="77" t="n">
        <v>29</v>
      </c>
      <c r="F32" s="41" t="n">
        <f aca="false">(D32-E32)</f>
        <v>59</v>
      </c>
      <c r="G32" s="78" t="n">
        <v>41</v>
      </c>
      <c r="H32" s="96" t="n">
        <f aca="false">(F32+G32)</f>
        <v>100</v>
      </c>
      <c r="I32" s="80" t="n">
        <v>3</v>
      </c>
      <c r="J32" s="137" t="n">
        <f aca="false">(H32/I32)</f>
        <v>33.3333333333333</v>
      </c>
      <c r="K32" s="99" t="s">
        <v>110</v>
      </c>
      <c r="L32" s="107" t="s">
        <v>111</v>
      </c>
      <c r="M32" s="83" t="n">
        <v>34</v>
      </c>
      <c r="N32" s="84" t="n">
        <v>93</v>
      </c>
      <c r="O32" s="85" t="n">
        <v>3</v>
      </c>
      <c r="P32" s="110" t="n">
        <f aca="false">(N32/O32)</f>
        <v>31</v>
      </c>
      <c r="Q32" s="103" t="n">
        <v>75</v>
      </c>
      <c r="R32" s="103" t="n">
        <v>75</v>
      </c>
      <c r="S32" s="28"/>
    </row>
    <row r="33" customFormat="false" ht="15.95" hidden="false" customHeight="true" outlineLevel="0" collapsed="false">
      <c r="A33" s="158"/>
      <c r="B33" s="159" t="s">
        <v>112</v>
      </c>
      <c r="C33" s="160" t="n">
        <f aca="false">SUM(C9:C32)</f>
        <v>2627</v>
      </c>
      <c r="D33" s="161" t="n">
        <f aca="false">SUM(D9:D32)</f>
        <v>2601</v>
      </c>
      <c r="E33" s="50" t="n">
        <f aca="false">SUM(E9:E32)</f>
        <v>709</v>
      </c>
      <c r="F33" s="65" t="n">
        <f aca="false">(D33-E33)</f>
        <v>1892</v>
      </c>
      <c r="G33" s="162" t="n">
        <f aca="false">SUM(G9:G32)</f>
        <v>727</v>
      </c>
      <c r="H33" s="163" t="n">
        <f aca="false">(F33+G33)</f>
        <v>2619</v>
      </c>
      <c r="I33" s="50" t="n">
        <f aca="false">SUM(I9:I32)</f>
        <v>98</v>
      </c>
      <c r="J33" s="164" t="n">
        <f aca="false">(H33/I33)</f>
        <v>26.7244897959184</v>
      </c>
      <c r="K33" s="165"/>
      <c r="L33" s="166"/>
      <c r="M33" s="53" t="n">
        <f aca="false">SUM(M9:M32)</f>
        <v>727</v>
      </c>
      <c r="N33" s="54" t="n">
        <f aca="false">SUM(N9:N32)</f>
        <v>2619</v>
      </c>
      <c r="O33" s="55" t="n">
        <f aca="false">SUM(O9:O32)</f>
        <v>98</v>
      </c>
      <c r="P33" s="167" t="n">
        <f aca="false">(N33/O33)</f>
        <v>26.7244897959184</v>
      </c>
      <c r="Q33" s="168" t="n">
        <v>2450</v>
      </c>
      <c r="R33" s="168" t="n">
        <v>2450</v>
      </c>
      <c r="S33" s="49"/>
    </row>
    <row r="34" customFormat="false" ht="15.95" hidden="false" customHeight="true" outlineLevel="0" collapsed="false">
      <c r="A34" s="169" t="s">
        <v>113</v>
      </c>
      <c r="B34" s="170" t="s">
        <v>114</v>
      </c>
      <c r="C34" s="171" t="n">
        <v>100</v>
      </c>
      <c r="D34" s="172" t="n">
        <v>100</v>
      </c>
      <c r="E34" s="173" t="n">
        <v>24</v>
      </c>
      <c r="F34" s="172" t="n">
        <v>76</v>
      </c>
      <c r="G34" s="173" t="n">
        <v>-24</v>
      </c>
      <c r="H34" s="172" t="n">
        <v>76</v>
      </c>
      <c r="I34" s="172" t="n">
        <v>4</v>
      </c>
      <c r="J34" s="174" t="n">
        <v>15.25</v>
      </c>
      <c r="K34" s="175"/>
      <c r="L34" s="175"/>
      <c r="M34" s="176" t="n">
        <v>-24</v>
      </c>
      <c r="N34" s="175" t="n">
        <v>76</v>
      </c>
      <c r="O34" s="177" t="n">
        <v>4</v>
      </c>
      <c r="P34" s="178" t="n">
        <f aca="false">(N34/O34)</f>
        <v>19</v>
      </c>
      <c r="Q34" s="179" t="n">
        <v>100</v>
      </c>
      <c r="R34" s="179" t="n">
        <v>100</v>
      </c>
      <c r="S34" s="172"/>
    </row>
    <row r="35" s="193" customFormat="true" ht="15.95" hidden="false" customHeight="true" outlineLevel="0" collapsed="false">
      <c r="A35" s="180" t="s">
        <v>115</v>
      </c>
      <c r="B35" s="181" t="s">
        <v>116</v>
      </c>
      <c r="C35" s="182" t="n">
        <v>75</v>
      </c>
      <c r="D35" s="183" t="n">
        <v>66</v>
      </c>
      <c r="E35" s="184" t="n">
        <v>20</v>
      </c>
      <c r="F35" s="185" t="n">
        <v>46</v>
      </c>
      <c r="G35" s="184" t="n">
        <v>-20</v>
      </c>
      <c r="H35" s="185" t="n">
        <v>46</v>
      </c>
      <c r="I35" s="185" t="n">
        <v>3</v>
      </c>
      <c r="J35" s="186" t="n">
        <v>12.67</v>
      </c>
      <c r="K35" s="187"/>
      <c r="L35" s="187"/>
      <c r="M35" s="188" t="n">
        <v>-20</v>
      </c>
      <c r="N35" s="189" t="n">
        <v>46</v>
      </c>
      <c r="O35" s="190" t="n">
        <v>3</v>
      </c>
      <c r="P35" s="191" t="n">
        <f aca="false">(N35/O35)</f>
        <v>15.3333333333333</v>
      </c>
      <c r="Q35" s="192" t="n">
        <v>75</v>
      </c>
      <c r="R35" s="192" t="n">
        <v>75</v>
      </c>
      <c r="S35" s="185"/>
    </row>
    <row r="36" s="193" customFormat="true" ht="15.95" hidden="false" customHeight="true" outlineLevel="0" collapsed="false">
      <c r="A36" s="194"/>
      <c r="B36" s="195" t="s">
        <v>117</v>
      </c>
      <c r="C36" s="196" t="n">
        <v>175</v>
      </c>
      <c r="D36" s="197" t="n">
        <v>166</v>
      </c>
      <c r="E36" s="198" t="n">
        <v>44</v>
      </c>
      <c r="F36" s="199" t="n">
        <v>122</v>
      </c>
      <c r="G36" s="198" t="n">
        <v>-44</v>
      </c>
      <c r="H36" s="199" t="n">
        <v>122</v>
      </c>
      <c r="I36" s="199" t="n">
        <v>7</v>
      </c>
      <c r="J36" s="200" t="n">
        <v>14.14</v>
      </c>
      <c r="K36" s="201"/>
      <c r="L36" s="202"/>
      <c r="M36" s="203" t="n">
        <v>-44</v>
      </c>
      <c r="N36" s="204" t="n">
        <v>122</v>
      </c>
      <c r="O36" s="205" t="n">
        <v>7</v>
      </c>
      <c r="P36" s="56" t="n">
        <f aca="false">(N36/O36)</f>
        <v>17.4285714285714</v>
      </c>
      <c r="Q36" s="206" t="n">
        <v>175</v>
      </c>
      <c r="R36" s="206" t="n">
        <v>175</v>
      </c>
      <c r="S36" s="199"/>
    </row>
    <row r="37" customFormat="false" ht="16.5" hidden="false" customHeight="false" outlineLevel="0" collapsed="false">
      <c r="A37" s="207"/>
      <c r="B37" s="208" t="s">
        <v>118</v>
      </c>
      <c r="C37" s="209" t="n">
        <v>2802</v>
      </c>
      <c r="D37" s="210" t="n">
        <v>2767</v>
      </c>
      <c r="E37" s="211" t="n">
        <v>769</v>
      </c>
      <c r="F37" s="210" t="n">
        <v>2014</v>
      </c>
      <c r="G37" s="211" t="n">
        <v>727</v>
      </c>
      <c r="H37" s="210" t="n">
        <v>2714</v>
      </c>
      <c r="I37" s="210" t="n">
        <v>105</v>
      </c>
      <c r="J37" s="212" t="n">
        <f aca="false">(H37/I37)</f>
        <v>25.847619047619</v>
      </c>
      <c r="K37" s="213"/>
      <c r="L37" s="213"/>
      <c r="M37" s="214" t="n">
        <v>727</v>
      </c>
      <c r="N37" s="215" t="n">
        <v>2714</v>
      </c>
      <c r="O37" s="216" t="n">
        <v>105</v>
      </c>
      <c r="P37" s="167" t="n">
        <f aca="false">(N37/O37)</f>
        <v>25.847619047619</v>
      </c>
      <c r="Q37" s="217" t="n">
        <v>2625</v>
      </c>
      <c r="R37" s="217" t="n">
        <v>2625</v>
      </c>
      <c r="S37" s="199"/>
    </row>
    <row r="38" customFormat="false" ht="12.7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</row>
    <row r="39" customFormat="false" ht="12.75" hidden="false" customHeight="false" outlineLevel="0" collapsed="false">
      <c r="A39" s="218" t="s">
        <v>119</v>
      </c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</row>
    <row r="40" customFormat="false" ht="12.75" hidden="false" customHeight="false" outlineLevel="0" collapsed="false">
      <c r="A40" s="218" t="s">
        <v>120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</row>
  </sheetData>
  <mergeCells count="3">
    <mergeCell ref="A4:S4"/>
    <mergeCell ref="E5:J5"/>
    <mergeCell ref="K5:P5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sz. Melléklet</oddHeader>
    <oddFooter>&amp;LKészült: 2008. 02. 06.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09:11:32Z</dcterms:created>
  <dc:creator>Informatikai Csoport</dc:creator>
  <dc:description/>
  <dc:language>en-US</dc:language>
  <cp:lastModifiedBy>Hédi Róbertné</cp:lastModifiedBy>
  <cp:lastPrinted>2008-02-12T09:53:25Z</cp:lastPrinted>
  <dcterms:modified xsi:type="dcterms:W3CDTF">2008-02-14T13:19:52Z</dcterms:modified>
  <cp:revision>0</cp:revision>
  <dc:subject/>
  <dc:title/>
</cp:coreProperties>
</file>