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 bevétel terv" sheetId="1" state="visible" r:id="rId2"/>
    <sheet name="2008 eredmény terv" sheetId="2" state="visible" r:id="rId3"/>
    <sheet name="2008. bér terv" sheetId="3" state="visible" r:id="rId4"/>
    <sheet name="2008 pü és rendkívüli terv" sheetId="4" state="visible" r:id="rId5"/>
    <sheet name="2008 eredmény leveztés" sheetId="5" state="visible" r:id="rId6"/>
    <sheet name="Munka3" sheetId="6" state="visible" r:id="rId7"/>
    <sheet name="Munka4" sheetId="7" state="visible" r:id="rId8"/>
    <sheet name="Munka5" sheetId="8" state="visible" r:id="rId9"/>
    <sheet name="Munka6" sheetId="9" state="visible" r:id="rId10"/>
    <sheet name="Munka7" sheetId="10" state="visible" r:id="rId11"/>
    <sheet name="Munka8" sheetId="11" state="visible" r:id="rId12"/>
    <sheet name="Munka9" sheetId="12" state="visible" r:id="rId13"/>
    <sheet name="Munka10" sheetId="13" state="visible" r:id="rId14"/>
    <sheet name="Munka11" sheetId="14" state="visible" r:id="rId15"/>
    <sheet name="Munka12" sheetId="15" state="visible" r:id="rId16"/>
    <sheet name="Munka13" sheetId="16" state="visible" r:id="rId17"/>
    <sheet name="Munka14" sheetId="17" state="visible" r:id="rId18"/>
    <sheet name="Munka15" sheetId="18" state="visible" r:id="rId19"/>
    <sheet name="Munka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I/1. számú melléklet</t>
  </si>
  <si>
    <t xml:space="preserve">SAVARIA TISZK TÉRSÉGI INTEGRÁLT SZAKKÉPZŐ KÖZPONT KIEMELKEDŐEN</t>
  </si>
  <si>
    <t xml:space="preserve">KÖZHASZNÚ TÁRSASÁG</t>
  </si>
  <si>
    <t xml:space="preserve">2008. ÉVI TERVEZETT BEVÉTELEI Eft-ban</t>
  </si>
  <si>
    <t xml:space="preserve">2008. évben a várható bevételek alakulása</t>
  </si>
  <si>
    <t xml:space="preserve">Bázis</t>
  </si>
  <si>
    <t xml:space="preserve">Terv</t>
  </si>
  <si>
    <t xml:space="preserve">Terv/Bázis</t>
  </si>
  <si>
    <t xml:space="preserve">HEFOP 3.2.2.</t>
  </si>
  <si>
    <t xml:space="preserve">HEFOP 4.1.1.</t>
  </si>
  <si>
    <t xml:space="preserve">Vállalkozási bevétel</t>
  </si>
  <si>
    <t xml:space="preserve">Szombathely Megyei Jogú Város Önkormányzata</t>
  </si>
  <si>
    <t xml:space="preserve">Vas Megye Önkormányzata</t>
  </si>
  <si>
    <t xml:space="preserve">Appertus közalapítvány</t>
  </si>
  <si>
    <t xml:space="preserve">Szakképzési hozzájárulás</t>
  </si>
  <si>
    <t xml:space="preserve">Összesen:</t>
  </si>
  <si>
    <t xml:space="preserve">Időbeli elhatárolás (fejlesztési célra kapott pénzeszközök)</t>
  </si>
  <si>
    <t xml:space="preserve">ÖSSZESEN:</t>
  </si>
  <si>
    <t xml:space="preserve">Kamatbevétel</t>
  </si>
  <si>
    <t xml:space="preserve">Rendkívüli bevétel (térítésmentesen átadásra kerülő eszközök)</t>
  </si>
  <si>
    <t xml:space="preserve">Mindösszesen:</t>
  </si>
  <si>
    <t xml:space="preserve">Bevételek -   költségek</t>
  </si>
  <si>
    <t xml:space="preserve">Tevékenységi körök, jogcímek</t>
  </si>
  <si>
    <t xml:space="preserve">Társaság          összesen</t>
  </si>
  <si>
    <t xml:space="preserve">TISZK (ezer Ft)</t>
  </si>
  <si>
    <t xml:space="preserve">Egyéb tevékenység</t>
  </si>
  <si>
    <t xml:space="preserve">Vállalkozási tevékenység</t>
  </si>
  <si>
    <t xml:space="preserve">bázis</t>
  </si>
  <si>
    <t xml:space="preserve">terv</t>
  </si>
  <si>
    <t xml:space="preserve">%</t>
  </si>
  <si>
    <t xml:space="preserve">bázsi</t>
  </si>
  <si>
    <t xml:space="preserve">bázis </t>
  </si>
  <si>
    <t xml:space="preserve">Árbevétel és egyéb bevétel</t>
  </si>
  <si>
    <t xml:space="preserve">Költségek :</t>
  </si>
  <si>
    <t xml:space="preserve">- közvetlen anyag</t>
  </si>
  <si>
    <t xml:space="preserve">         ELÁBÉ</t>
  </si>
  <si>
    <t xml:space="preserve">         alvállalkozók  </t>
  </si>
  <si>
    <t xml:space="preserve">-  közv.anyagjellegű</t>
  </si>
  <si>
    <t xml:space="preserve">-  közvetlen bér</t>
  </si>
  <si>
    <t xml:space="preserve">-  közv. személyi jell.</t>
  </si>
  <si>
    <t xml:space="preserve">- TB járulék</t>
  </si>
  <si>
    <t xml:space="preserve">- értékcsökkenés</t>
  </si>
  <si>
    <t xml:space="preserve">gép, jármű, egyéb, tárgyi eszk. üzem-,  és fenntart. ktg.</t>
  </si>
  <si>
    <t xml:space="preserve">Pályázatokból nem nevesíthető kiadás</t>
  </si>
  <si>
    <t xml:space="preserve">Szűkített önköltség</t>
  </si>
  <si>
    <t xml:space="preserve">Egyéb közvetett költségek</t>
  </si>
  <si>
    <t xml:space="preserve">Egyéb ráfordítás</t>
  </si>
  <si>
    <t xml:space="preserve">Teljes önköltség</t>
  </si>
  <si>
    <t xml:space="preserve">Üzemi, üzleti tevékenység eredménye</t>
  </si>
  <si>
    <t xml:space="preserve"> Létszámadatok  (fő) :</t>
  </si>
  <si>
    <t xml:space="preserve">Éves tervezett béradatok (1000 Ft-ban)</t>
  </si>
  <si>
    <t xml:space="preserve"> Állománycsoportok    </t>
  </si>
  <si>
    <t xml:space="preserve"> Fizikai dolgozók</t>
  </si>
  <si>
    <t xml:space="preserve">Szellemi foglalkozásúak</t>
  </si>
  <si>
    <t xml:space="preserve">Teljes munkaidős összesen:</t>
  </si>
  <si>
    <t xml:space="preserve">Egyéb</t>
  </si>
  <si>
    <t xml:space="preserve">Átlagos statisztikai állományi</t>
  </si>
  <si>
    <t xml:space="preserve">létszám:</t>
  </si>
  <si>
    <t xml:space="preserve">Megjegyzés:</t>
  </si>
  <si>
    <t xml:space="preserve">Az egyéb béradatokban szerepel a megbízási díjak</t>
  </si>
  <si>
    <t xml:space="preserve">ezer Ft</t>
  </si>
  <si>
    <t xml:space="preserve">Pénzügyi műveletek</t>
  </si>
  <si>
    <t xml:space="preserve">Rendkívüli tevékenység</t>
  </si>
  <si>
    <t xml:space="preserve">Jogcíme</t>
  </si>
  <si>
    <t xml:space="preserve">             Bevétel:                                           Ráfordítás:</t>
  </si>
  <si>
    <t xml:space="preserve">         Ráfordítás:</t>
  </si>
  <si>
    <t xml:space="preserve"> </t>
  </si>
  <si>
    <t xml:space="preserve">           Bevétel:</t>
  </si>
  <si>
    <t xml:space="preserve">       Ráfordítás:</t>
  </si>
  <si>
    <t xml:space="preserve">    Bázis   Terv  Tény</t>
  </si>
  <si>
    <t xml:space="preserve">Kapott kamat</t>
  </si>
  <si>
    <t xml:space="preserve">Térítés nélk. átv.</t>
  </si>
  <si>
    <t xml:space="preserve">Fizetett kamat</t>
  </si>
  <si>
    <t xml:space="preserve">Árfolyam nyereség</t>
  </si>
  <si>
    <t xml:space="preserve">Árfolyam veszteség</t>
  </si>
  <si>
    <t xml:space="preserve">Osztalék, </t>
  </si>
  <si>
    <t xml:space="preserve">      részesedés</t>
  </si>
  <si>
    <t xml:space="preserve">Pénzügyi befektetés</t>
  </si>
  <si>
    <t xml:space="preserve">      leírása</t>
  </si>
  <si>
    <t xml:space="preserve">Pénzügyi műv. eredm.:</t>
  </si>
  <si>
    <t xml:space="preserve">Rendk.tev.eredm.:</t>
  </si>
  <si>
    <t xml:space="preserve">A ráfordítások között szereplő kamat a HEFOP pályázatok végső 20%-ra felvett hitel kamatait tartalmazza.</t>
  </si>
  <si>
    <t xml:space="preserve">Index terv/bázis %</t>
  </si>
  <si>
    <t xml:space="preserve">Pénzügyi tevékenység eredménye</t>
  </si>
  <si>
    <t xml:space="preserve">Szokásos vállalkozói eredmény</t>
  </si>
  <si>
    <t xml:space="preserve">Rendkívüli eredmény</t>
  </si>
  <si>
    <t xml:space="preserve">Adózás előtti eredmény</t>
  </si>
  <si>
    <t xml:space="preserve">- adófizetési kötelezettség</t>
  </si>
  <si>
    <t xml:space="preserve">Adózott eredmény</t>
  </si>
  <si>
    <t xml:space="preserve">- fizetett, jóváhagyott osztalék</t>
  </si>
  <si>
    <t xml:space="preserve">Mérleg szerinti eredmé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_-* #,##0.00\ _F_t_-;\-* #,##0.00\ _F_t_-;_-* \-??\ _F_t_-;_-@_-"/>
    <numFmt numFmtId="169" formatCode="@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5BEVÉTEL ÜZLETI_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56"/>
    <col collapsed="false" customWidth="true" hidden="false" outlineLevel="0" max="4" min="3" style="2" width="12.42"/>
    <col collapsed="false" customWidth="true" hidden="false" outlineLevel="0" max="5" min="5" style="3" width="10.7"/>
    <col collapsed="false" customWidth="false" hidden="false" outlineLevel="0" max="257" min="6" style="4" width="9.13"/>
  </cols>
  <sheetData>
    <row r="1" customFormat="false" ht="15" hidden="false" customHeight="false" outlineLevel="0" collapsed="false">
      <c r="C1" s="5" t="s">
        <v>0</v>
      </c>
      <c r="D1" s="5"/>
    </row>
    <row r="2" customFormat="false" ht="15" hidden="false" customHeight="false" outlineLevel="0" collapsed="false">
      <c r="C2" s="5"/>
      <c r="D2" s="5"/>
    </row>
    <row r="3" customFormat="false" ht="15" hidden="false" customHeight="true" outlineLevel="0" collapsed="false">
      <c r="A3" s="6" t="s">
        <v>1</v>
      </c>
      <c r="B3" s="7"/>
      <c r="C3" s="7"/>
      <c r="D3" s="3"/>
    </row>
    <row r="4" customFormat="false" ht="15" hidden="false" customHeight="true" outlineLevel="0" collapsed="false">
      <c r="A4" s="8" t="s">
        <v>2</v>
      </c>
      <c r="B4" s="8"/>
      <c r="C4" s="8"/>
      <c r="D4" s="5"/>
    </row>
    <row r="5" customFormat="false" ht="12.75" hidden="false" customHeight="false" outlineLevel="0" collapsed="false">
      <c r="A5" s="8" t="s">
        <v>3</v>
      </c>
      <c r="B5" s="8"/>
      <c r="C5" s="8"/>
      <c r="D5" s="3"/>
    </row>
    <row r="6" customFormat="false" ht="1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" hidden="false" customHeight="false" outlineLevel="0" collapsed="false">
      <c r="B7" s="10" t="s">
        <v>8</v>
      </c>
      <c r="C7" s="11" t="n">
        <v>56382</v>
      </c>
      <c r="D7" s="11" t="n">
        <v>183141</v>
      </c>
      <c r="E7" s="12" t="n">
        <f aca="false">D7/C7</f>
        <v>3.24821751622858</v>
      </c>
    </row>
    <row r="8" customFormat="false" ht="15" hidden="false" customHeight="false" outlineLevel="0" collapsed="false">
      <c r="B8" s="10" t="s">
        <v>9</v>
      </c>
      <c r="C8" s="11" t="n">
        <v>290649</v>
      </c>
      <c r="D8" s="11" t="n">
        <v>291583</v>
      </c>
      <c r="E8" s="12" t="n">
        <f aca="false">D8/C8</f>
        <v>1.00321349806812</v>
      </c>
    </row>
    <row r="9" customFormat="false" ht="15" hidden="false" customHeight="false" outlineLevel="0" collapsed="false">
      <c r="B9" s="10" t="s">
        <v>10</v>
      </c>
      <c r="C9" s="11" t="n">
        <v>2250</v>
      </c>
      <c r="D9" s="11" t="n">
        <v>36967</v>
      </c>
      <c r="E9" s="12" t="n">
        <f aca="false">D9/C9</f>
        <v>16.4297777777778</v>
      </c>
    </row>
    <row r="10" customFormat="false" ht="15" hidden="false" customHeight="false" outlineLevel="0" collapsed="false">
      <c r="B10" s="10" t="s">
        <v>11</v>
      </c>
      <c r="C10" s="11" t="n">
        <v>16520</v>
      </c>
      <c r="D10" s="11" t="n">
        <v>20000</v>
      </c>
      <c r="E10" s="12" t="n">
        <f aca="false">D10/C10</f>
        <v>1.21065375302663</v>
      </c>
    </row>
    <row r="11" customFormat="false" ht="15" hidden="false" customHeight="false" outlineLevel="0" collapsed="false">
      <c r="B11" s="10" t="s">
        <v>12</v>
      </c>
      <c r="C11" s="11" t="n">
        <v>8260</v>
      </c>
      <c r="D11" s="11" t="n">
        <v>10000</v>
      </c>
      <c r="E11" s="12" t="n">
        <f aca="false">D11/C11</f>
        <v>1.21065375302663</v>
      </c>
    </row>
    <row r="12" customFormat="false" ht="15" hidden="false" customHeight="false" outlineLevel="0" collapsed="false">
      <c r="B12" s="10" t="s">
        <v>13</v>
      </c>
      <c r="C12" s="11" t="n">
        <v>20000</v>
      </c>
      <c r="D12" s="11" t="n">
        <v>0</v>
      </c>
      <c r="E12" s="12" t="n">
        <f aca="false">D12/C12</f>
        <v>0</v>
      </c>
    </row>
    <row r="13" customFormat="false" ht="15" hidden="false" customHeight="false" outlineLevel="0" collapsed="false">
      <c r="B13" s="10" t="s">
        <v>14</v>
      </c>
      <c r="C13" s="11" t="n">
        <v>317</v>
      </c>
      <c r="D13" s="11" t="n">
        <v>5000</v>
      </c>
      <c r="E13" s="12" t="n">
        <f aca="false">D13/C13</f>
        <v>15.7728706624606</v>
      </c>
    </row>
    <row r="14" customFormat="false" ht="15" hidden="false" customHeight="false" outlineLevel="0" collapsed="false">
      <c r="B14" s="10"/>
      <c r="C14" s="11"/>
      <c r="D14" s="11"/>
      <c r="E14" s="12"/>
    </row>
    <row r="15" customFormat="false" ht="15" hidden="false" customHeight="false" outlineLevel="0" collapsed="false">
      <c r="B15" s="10"/>
      <c r="C15" s="11"/>
      <c r="D15" s="11"/>
      <c r="E15" s="12"/>
    </row>
    <row r="16" customFormat="false" ht="15" hidden="false" customHeight="false" outlineLevel="0" collapsed="false">
      <c r="B16" s="10"/>
      <c r="C16" s="11"/>
      <c r="D16" s="11"/>
      <c r="E16" s="12"/>
    </row>
    <row r="17" customFormat="false" ht="15" hidden="false" customHeight="false" outlineLevel="0" collapsed="false">
      <c r="B17" s="10"/>
      <c r="C17" s="11"/>
      <c r="D17" s="11"/>
      <c r="E17" s="12"/>
    </row>
    <row r="18" customFormat="false" ht="15" hidden="false" customHeight="false" outlineLevel="0" collapsed="false">
      <c r="B18" s="10"/>
      <c r="C18" s="11"/>
      <c r="D18" s="11"/>
      <c r="E18" s="12"/>
    </row>
    <row r="19" customFormat="false" ht="15" hidden="false" customHeight="false" outlineLevel="0" collapsed="false">
      <c r="B19" s="10"/>
      <c r="C19" s="11"/>
      <c r="D19" s="11"/>
      <c r="E19" s="12"/>
    </row>
    <row r="20" customFormat="false" ht="26.25" hidden="false" customHeight="true" outlineLevel="0" collapsed="false">
      <c r="B20" s="13" t="s">
        <v>15</v>
      </c>
      <c r="C20" s="14" t="n">
        <f aca="false">SUM(C7:C19)</f>
        <v>394378</v>
      </c>
      <c r="D20" s="14" t="n">
        <f aca="false">SUM(D7:D18)</f>
        <v>546691</v>
      </c>
      <c r="E20" s="12" t="n">
        <f aca="false">D20/C20</f>
        <v>1.38621069126574</v>
      </c>
    </row>
    <row r="21" customFormat="false" ht="26.25" hidden="false" customHeight="true" outlineLevel="0" collapsed="false">
      <c r="B21" s="13" t="s">
        <v>16</v>
      </c>
      <c r="C21" s="14" t="n">
        <v>209346</v>
      </c>
      <c r="D21" s="14" t="n">
        <v>329983</v>
      </c>
      <c r="E21" s="12"/>
    </row>
    <row r="22" customFormat="false" ht="26.25" hidden="false" customHeight="true" outlineLevel="0" collapsed="false">
      <c r="B22" s="13" t="s">
        <v>17</v>
      </c>
      <c r="C22" s="14" t="n">
        <f aca="false">SUM(C20-C21)</f>
        <v>185032</v>
      </c>
      <c r="D22" s="14" t="n">
        <f aca="false">SUM(D20-D21)</f>
        <v>216708</v>
      </c>
      <c r="E22" s="12" t="n">
        <f aca="false">D22/C22</f>
        <v>1.1711920100307</v>
      </c>
    </row>
    <row r="23" customFormat="false" ht="15" hidden="false" customHeight="false" outlineLevel="0" collapsed="false">
      <c r="B23" s="10" t="s">
        <v>18</v>
      </c>
      <c r="C23" s="11" t="n">
        <v>85</v>
      </c>
      <c r="D23" s="11" t="n">
        <v>20</v>
      </c>
      <c r="E23" s="12" t="n">
        <f aca="false">D23/C23</f>
        <v>0.235294117647059</v>
      </c>
    </row>
    <row r="24" customFormat="false" ht="25.5" hidden="false" customHeight="false" outlineLevel="0" collapsed="false">
      <c r="B24" s="10" t="s">
        <v>19</v>
      </c>
      <c r="C24" s="11" t="n">
        <v>0</v>
      </c>
      <c r="D24" s="11" t="n">
        <v>0</v>
      </c>
      <c r="E24" s="12"/>
    </row>
    <row r="25" customFormat="false" ht="30" hidden="false" customHeight="true" outlineLevel="0" collapsed="false">
      <c r="B25" s="13" t="s">
        <v>20</v>
      </c>
      <c r="C25" s="14" t="n">
        <f aca="false">SUM(C22:C24)</f>
        <v>185117</v>
      </c>
      <c r="D25" s="14" t="n">
        <f aca="false">SUM(D22:D24)</f>
        <v>216728</v>
      </c>
      <c r="E25" s="12" t="n">
        <f aca="false">D25/C25</f>
        <v>1.17076227466953</v>
      </c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5"/>
    </row>
    <row r="30" customFormat="false" ht="15" hidden="false" customHeight="false" outlineLevel="0" collapsed="false">
      <c r="B30" s="15"/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B32" s="15"/>
    </row>
    <row r="33" customFormat="false" ht="15" hidden="false" customHeight="false" outlineLevel="0" collapsed="false">
      <c r="B33" s="15"/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</sheetData>
  <mergeCells count="2">
    <mergeCell ref="A4:C4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3" min="2" style="17" width="8.7"/>
    <col collapsed="false" customWidth="true" hidden="false" outlineLevel="0" max="4" min="4" style="17" width="6.7"/>
    <col collapsed="false" customWidth="true" hidden="false" outlineLevel="0" max="6" min="5" style="17" width="8.7"/>
    <col collapsed="false" customWidth="true" hidden="false" outlineLevel="0" max="7" min="7" style="17" width="6.7"/>
    <col collapsed="false" customWidth="true" hidden="false" outlineLevel="0" max="9" min="8" style="17" width="7.7"/>
    <col collapsed="false" customWidth="true" hidden="false" outlineLevel="0" max="10" min="10" style="17" width="6.7"/>
    <col collapsed="false" customWidth="true" hidden="false" outlineLevel="0" max="12" min="11" style="17" width="8.7"/>
    <col collapsed="false" customWidth="true" hidden="false" outlineLevel="0" max="13" min="13" style="17" width="6.7"/>
    <col collapsed="false" customWidth="true" hidden="false" outlineLevel="0" max="15" min="14" style="17" width="7.7"/>
    <col collapsed="false" customWidth="true" hidden="false" outlineLevel="0" max="16" min="16" style="17" width="6.7"/>
    <col collapsed="false" customWidth="true" hidden="false" outlineLevel="0" max="18" min="17" style="17" width="8.7"/>
    <col collapsed="false" customWidth="true" hidden="false" outlineLevel="0" max="19" min="19" style="17" width="6.7"/>
    <col collapsed="false" customWidth="false" hidden="false" outlineLevel="0" max="257" min="20" style="16" width="9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8" t="s">
        <v>21</v>
      </c>
      <c r="B2" s="19" t="s">
        <v>2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23</v>
      </c>
      <c r="R2" s="20"/>
      <c r="S2" s="20"/>
    </row>
    <row r="3" customFormat="false" ht="57" hidden="false" customHeight="true" outlineLevel="0" collapsed="false">
      <c r="A3" s="21"/>
      <c r="B3" s="22" t="s">
        <v>24</v>
      </c>
      <c r="C3" s="22"/>
      <c r="D3" s="22"/>
      <c r="E3" s="22"/>
      <c r="F3" s="22"/>
      <c r="G3" s="22"/>
      <c r="H3" s="22"/>
      <c r="I3" s="22"/>
      <c r="J3" s="22"/>
      <c r="K3" s="22" t="s">
        <v>25</v>
      </c>
      <c r="L3" s="22"/>
      <c r="M3" s="22"/>
      <c r="N3" s="23" t="s">
        <v>26</v>
      </c>
      <c r="O3" s="23"/>
      <c r="P3" s="23"/>
      <c r="Q3" s="20"/>
      <c r="R3" s="20"/>
      <c r="S3" s="20"/>
    </row>
    <row r="4" customFormat="false" ht="18" hidden="false" customHeight="true" outlineLevel="0" collapsed="false">
      <c r="A4" s="24"/>
      <c r="B4" s="25" t="s">
        <v>27</v>
      </c>
      <c r="C4" s="26" t="s">
        <v>28</v>
      </c>
      <c r="D4" s="27" t="s">
        <v>29</v>
      </c>
      <c r="E4" s="25" t="s">
        <v>27</v>
      </c>
      <c r="F4" s="26" t="s">
        <v>28</v>
      </c>
      <c r="G4" s="27" t="s">
        <v>29</v>
      </c>
      <c r="H4" s="25" t="s">
        <v>27</v>
      </c>
      <c r="I4" s="26" t="s">
        <v>28</v>
      </c>
      <c r="J4" s="27" t="s">
        <v>29</v>
      </c>
      <c r="K4" s="25" t="s">
        <v>30</v>
      </c>
      <c r="L4" s="26" t="s">
        <v>28</v>
      </c>
      <c r="M4" s="27" t="s">
        <v>29</v>
      </c>
      <c r="N4" s="25" t="s">
        <v>27</v>
      </c>
      <c r="O4" s="26" t="s">
        <v>28</v>
      </c>
      <c r="P4" s="27" t="s">
        <v>29</v>
      </c>
      <c r="Q4" s="28" t="s">
        <v>31</v>
      </c>
      <c r="R4" s="26" t="s">
        <v>28</v>
      </c>
      <c r="S4" s="29" t="s">
        <v>29</v>
      </c>
    </row>
    <row r="5" customFormat="false" ht="25.5" hidden="false" customHeight="false" outlineLevel="0" collapsed="false">
      <c r="A5" s="30" t="s">
        <v>32</v>
      </c>
      <c r="B5" s="31" t="n">
        <v>182782</v>
      </c>
      <c r="C5" s="32" t="n">
        <v>179741</v>
      </c>
      <c r="D5" s="33"/>
      <c r="E5" s="34"/>
      <c r="F5" s="35"/>
      <c r="G5" s="36"/>
      <c r="H5" s="37"/>
      <c r="I5" s="38"/>
      <c r="J5" s="33"/>
      <c r="K5" s="34"/>
      <c r="L5" s="35"/>
      <c r="M5" s="36"/>
      <c r="N5" s="37" t="n">
        <v>2250</v>
      </c>
      <c r="O5" s="38" t="n">
        <v>36967</v>
      </c>
      <c r="P5" s="33"/>
      <c r="Q5" s="39" t="n">
        <f aca="false">SUM(B5+E5+H5+K5+N5)</f>
        <v>185032</v>
      </c>
      <c r="R5" s="32" t="n">
        <f aca="false">SUM(C5+F5+I5+L5+O5)</f>
        <v>216708</v>
      </c>
      <c r="S5" s="40"/>
    </row>
    <row r="6" customFormat="false" ht="12.75" hidden="false" customHeight="false" outlineLevel="0" collapsed="false">
      <c r="A6" s="41" t="s">
        <v>33</v>
      </c>
      <c r="B6" s="42"/>
      <c r="C6" s="43"/>
      <c r="D6" s="33"/>
      <c r="E6" s="34"/>
      <c r="F6" s="35"/>
      <c r="G6" s="36"/>
      <c r="H6" s="34"/>
      <c r="I6" s="35"/>
      <c r="J6" s="33"/>
      <c r="K6" s="34"/>
      <c r="L6" s="35"/>
      <c r="M6" s="36"/>
      <c r="N6" s="34"/>
      <c r="O6" s="35"/>
      <c r="P6" s="33"/>
      <c r="Q6" s="39" t="n">
        <f aca="false">SUM(B6+E6+H6+K6+N6)</f>
        <v>0</v>
      </c>
      <c r="R6" s="32" t="n">
        <f aca="false">SUM(C6+F6+I6+L6+O6)</f>
        <v>0</v>
      </c>
      <c r="S6" s="40"/>
    </row>
    <row r="7" customFormat="false" ht="12.75" hidden="false" customHeight="false" outlineLevel="0" collapsed="false">
      <c r="A7" s="44" t="s">
        <v>34</v>
      </c>
      <c r="B7" s="42" t="n">
        <v>10116</v>
      </c>
      <c r="C7" s="43" t="n">
        <v>12000</v>
      </c>
      <c r="D7" s="33"/>
      <c r="E7" s="34"/>
      <c r="F7" s="35"/>
      <c r="G7" s="36"/>
      <c r="H7" s="34"/>
      <c r="I7" s="35"/>
      <c r="J7" s="33"/>
      <c r="K7" s="34"/>
      <c r="L7" s="35"/>
      <c r="M7" s="36"/>
      <c r="N7" s="34" t="n">
        <v>1000</v>
      </c>
      <c r="O7" s="35" t="n">
        <v>2500</v>
      </c>
      <c r="P7" s="33"/>
      <c r="Q7" s="39" t="n">
        <f aca="false">SUM(B7+E7+H7+K7+N7)</f>
        <v>11116</v>
      </c>
      <c r="R7" s="32" t="n">
        <f aca="false">SUM(C7+F7+I7+L7+O7)</f>
        <v>14500</v>
      </c>
      <c r="S7" s="40"/>
    </row>
    <row r="8" customFormat="false" ht="12.75" hidden="false" customHeight="false" outlineLevel="0" collapsed="false">
      <c r="A8" s="44" t="s">
        <v>35</v>
      </c>
      <c r="B8" s="42"/>
      <c r="C8" s="43"/>
      <c r="D8" s="33"/>
      <c r="E8" s="34"/>
      <c r="F8" s="35"/>
      <c r="G8" s="36"/>
      <c r="H8" s="34"/>
      <c r="I8" s="35"/>
      <c r="J8" s="33"/>
      <c r="K8" s="34"/>
      <c r="L8" s="35"/>
      <c r="M8" s="36"/>
      <c r="N8" s="34"/>
      <c r="O8" s="35"/>
      <c r="P8" s="33"/>
      <c r="Q8" s="39" t="n">
        <f aca="false">SUM(B8+E8+H8+K8+N8)</f>
        <v>0</v>
      </c>
      <c r="R8" s="32" t="n">
        <f aca="false">SUM(C8+F8+I8+L8+O8)</f>
        <v>0</v>
      </c>
      <c r="S8" s="40"/>
    </row>
    <row r="9" customFormat="false" ht="12.75" hidden="false" customHeight="false" outlineLevel="0" collapsed="false">
      <c r="A9" s="44" t="s">
        <v>36</v>
      </c>
      <c r="B9" s="42"/>
      <c r="C9" s="43"/>
      <c r="D9" s="33"/>
      <c r="E9" s="34"/>
      <c r="F9" s="35"/>
      <c r="G9" s="36"/>
      <c r="H9" s="34"/>
      <c r="I9" s="35"/>
      <c r="J9" s="33"/>
      <c r="K9" s="34"/>
      <c r="L9" s="35"/>
      <c r="M9" s="36"/>
      <c r="N9" s="34" t="n">
        <v>1000</v>
      </c>
      <c r="O9" s="35" t="n">
        <v>2500</v>
      </c>
      <c r="P9" s="33"/>
      <c r="Q9" s="39" t="n">
        <f aca="false">SUM(B9+E9+H9+K9+N9)</f>
        <v>1000</v>
      </c>
      <c r="R9" s="32" t="n">
        <f aca="false">SUM(C9+F9+I9+L9+O9)</f>
        <v>2500</v>
      </c>
      <c r="S9" s="40"/>
    </row>
    <row r="10" customFormat="false" ht="12.75" hidden="false" customHeight="false" outlineLevel="0" collapsed="false">
      <c r="A10" s="44" t="s">
        <v>37</v>
      </c>
      <c r="B10" s="42" t="n">
        <v>95911</v>
      </c>
      <c r="C10" s="43" t="n">
        <v>40894</v>
      </c>
      <c r="D10" s="33"/>
      <c r="E10" s="34"/>
      <c r="F10" s="35"/>
      <c r="G10" s="36"/>
      <c r="H10" s="34"/>
      <c r="I10" s="35"/>
      <c r="J10" s="33"/>
      <c r="K10" s="34"/>
      <c r="L10" s="35"/>
      <c r="M10" s="36"/>
      <c r="N10" s="34"/>
      <c r="O10" s="35" t="n">
        <v>1000</v>
      </c>
      <c r="P10" s="33"/>
      <c r="Q10" s="39" t="n">
        <f aca="false">SUM(B10+E10+H10+K10+N10)</f>
        <v>95911</v>
      </c>
      <c r="R10" s="32" t="n">
        <f aca="false">SUM(C10+F10+I10+L10+O10)</f>
        <v>41894</v>
      </c>
      <c r="S10" s="40"/>
    </row>
    <row r="11" customFormat="false" ht="12.75" hidden="false" customHeight="false" outlineLevel="0" collapsed="false">
      <c r="A11" s="44" t="s">
        <v>38</v>
      </c>
      <c r="B11" s="42" t="n">
        <v>42432</v>
      </c>
      <c r="C11" s="43" t="n">
        <v>51964</v>
      </c>
      <c r="D11" s="33"/>
      <c r="E11" s="34"/>
      <c r="F11" s="35"/>
      <c r="G11" s="36"/>
      <c r="H11" s="34"/>
      <c r="I11" s="35"/>
      <c r="J11" s="33"/>
      <c r="K11" s="34"/>
      <c r="L11" s="35"/>
      <c r="M11" s="36"/>
      <c r="N11" s="34"/>
      <c r="O11" s="35"/>
      <c r="P11" s="33"/>
      <c r="Q11" s="39" t="n">
        <f aca="false">SUM(B11+E11+H11+K11+N11)</f>
        <v>42432</v>
      </c>
      <c r="R11" s="32" t="n">
        <f aca="false">SUM(C11+F11+I11+L11+O11)</f>
        <v>51964</v>
      </c>
      <c r="S11" s="40"/>
    </row>
    <row r="12" customFormat="false" ht="12.75" hidden="false" customHeight="false" outlineLevel="0" collapsed="false">
      <c r="A12" s="44" t="s">
        <v>39</v>
      </c>
      <c r="B12" s="42" t="n">
        <v>1416</v>
      </c>
      <c r="C12" s="43" t="n">
        <v>3312</v>
      </c>
      <c r="D12" s="33"/>
      <c r="E12" s="34"/>
      <c r="F12" s="35"/>
      <c r="G12" s="36"/>
      <c r="H12" s="34"/>
      <c r="I12" s="35"/>
      <c r="J12" s="33"/>
      <c r="K12" s="34"/>
      <c r="L12" s="35"/>
      <c r="M12" s="36"/>
      <c r="N12" s="34"/>
      <c r="O12" s="35"/>
      <c r="P12" s="33"/>
      <c r="Q12" s="39" t="n">
        <f aca="false">SUM(B12+E12+H12+K12+N12)</f>
        <v>1416</v>
      </c>
      <c r="R12" s="32" t="n">
        <f aca="false">SUM(C12+F12+I12+L12+O12)</f>
        <v>3312</v>
      </c>
      <c r="S12" s="40"/>
    </row>
    <row r="13" customFormat="false" ht="12.75" hidden="false" customHeight="false" outlineLevel="0" collapsed="false">
      <c r="A13" s="44" t="s">
        <v>40</v>
      </c>
      <c r="B13" s="42" t="n">
        <v>12323</v>
      </c>
      <c r="C13" s="43" t="n">
        <v>17288</v>
      </c>
      <c r="D13" s="33"/>
      <c r="E13" s="34"/>
      <c r="F13" s="35"/>
      <c r="G13" s="36"/>
      <c r="H13" s="34"/>
      <c r="I13" s="35"/>
      <c r="J13" s="33"/>
      <c r="K13" s="34"/>
      <c r="L13" s="35"/>
      <c r="M13" s="36"/>
      <c r="N13" s="34"/>
      <c r="O13" s="35"/>
      <c r="P13" s="33"/>
      <c r="Q13" s="39" t="n">
        <f aca="false">SUM(B13+E13+H13+K13+N13)</f>
        <v>12323</v>
      </c>
      <c r="R13" s="32" t="n">
        <f aca="false">SUM(C13+F13+I13+L13+O13)</f>
        <v>17288</v>
      </c>
      <c r="S13" s="40"/>
    </row>
    <row r="14" customFormat="false" ht="12.75" hidden="false" customHeight="false" outlineLevel="0" collapsed="false">
      <c r="A14" s="44" t="s">
        <v>41</v>
      </c>
      <c r="B14" s="42" t="n">
        <v>19396</v>
      </c>
      <c r="C14" s="43" t="n">
        <v>80900</v>
      </c>
      <c r="D14" s="33"/>
      <c r="E14" s="34"/>
      <c r="F14" s="35"/>
      <c r="G14" s="36"/>
      <c r="H14" s="34"/>
      <c r="I14" s="35"/>
      <c r="J14" s="33"/>
      <c r="K14" s="34"/>
      <c r="L14" s="35"/>
      <c r="M14" s="36"/>
      <c r="N14" s="34"/>
      <c r="O14" s="35"/>
      <c r="P14" s="33"/>
      <c r="Q14" s="39" t="n">
        <f aca="false">SUM(B14+E14+H14+K14+N14)</f>
        <v>19396</v>
      </c>
      <c r="R14" s="32" t="n">
        <f aca="false">SUM(C14+F14+I14+L14+O14)</f>
        <v>80900</v>
      </c>
      <c r="S14" s="40"/>
    </row>
    <row r="15" customFormat="false" ht="39" hidden="false" customHeight="true" outlineLevel="0" collapsed="false">
      <c r="A15" s="45" t="s">
        <v>42</v>
      </c>
      <c r="B15" s="42" t="n">
        <v>761</v>
      </c>
      <c r="C15" s="43" t="n">
        <v>4500</v>
      </c>
      <c r="D15" s="33"/>
      <c r="E15" s="34"/>
      <c r="F15" s="35"/>
      <c r="G15" s="36"/>
      <c r="H15" s="34"/>
      <c r="I15" s="35"/>
      <c r="J15" s="33"/>
      <c r="K15" s="34"/>
      <c r="L15" s="35"/>
      <c r="M15" s="36"/>
      <c r="N15" s="34"/>
      <c r="O15" s="35"/>
      <c r="P15" s="33"/>
      <c r="Q15" s="39" t="n">
        <f aca="false">SUM(B15+E15+H15+K15+N15)</f>
        <v>761</v>
      </c>
      <c r="R15" s="32" t="n">
        <f aca="false">SUM(C15+F15+I15+L15+O15)</f>
        <v>4500</v>
      </c>
      <c r="S15" s="40"/>
    </row>
    <row r="16" customFormat="false" ht="35.25" hidden="false" customHeight="true" outlineLevel="0" collapsed="false">
      <c r="A16" s="46" t="s">
        <v>43</v>
      </c>
      <c r="B16" s="42"/>
      <c r="C16" s="43"/>
      <c r="D16" s="33"/>
      <c r="E16" s="34"/>
      <c r="F16" s="35"/>
      <c r="G16" s="36"/>
      <c r="H16" s="34"/>
      <c r="I16" s="35"/>
      <c r="J16" s="33"/>
      <c r="K16" s="34"/>
      <c r="L16" s="35"/>
      <c r="M16" s="36"/>
      <c r="N16" s="34"/>
      <c r="O16" s="35"/>
      <c r="P16" s="33"/>
      <c r="Q16" s="39" t="n">
        <f aca="false">SUM(B16+E16+H16+K16+N16)</f>
        <v>0</v>
      </c>
      <c r="R16" s="32" t="n">
        <f aca="false">SUM(C16+F16+I16+L16+O16)</f>
        <v>0</v>
      </c>
      <c r="S16" s="40"/>
    </row>
    <row r="17" customFormat="false" ht="12.75" hidden="false" customHeight="false" outlineLevel="0" collapsed="false">
      <c r="A17" s="47" t="s">
        <v>44</v>
      </c>
      <c r="B17" s="42" t="n">
        <f aca="false">B7+B10+B11+B12+B13+B14+B15</f>
        <v>182355</v>
      </c>
      <c r="C17" s="42" t="n">
        <f aca="false">C7+C10+C11+C12+C13+C14</f>
        <v>206358</v>
      </c>
      <c r="D17" s="33"/>
      <c r="E17" s="34" t="n">
        <f aca="false">SUM(E6:E16)</f>
        <v>0</v>
      </c>
      <c r="F17" s="34" t="n">
        <f aca="false">SUM(F6:F16)</f>
        <v>0</v>
      </c>
      <c r="G17" s="36"/>
      <c r="H17" s="34" t="n">
        <f aca="false">SUM(H6:H16)</f>
        <v>0</v>
      </c>
      <c r="I17" s="34" t="n">
        <f aca="false">SUM(I6:I16)</f>
        <v>0</v>
      </c>
      <c r="J17" s="33"/>
      <c r="K17" s="34" t="n">
        <f aca="false">SUM(K6:K16)</f>
        <v>0</v>
      </c>
      <c r="L17" s="34" t="n">
        <f aca="false">SUM(L6:L16)</f>
        <v>0</v>
      </c>
      <c r="M17" s="36"/>
      <c r="N17" s="34" t="n">
        <f aca="false">N7</f>
        <v>1000</v>
      </c>
      <c r="O17" s="34" t="n">
        <f aca="false">O7+O10</f>
        <v>3500</v>
      </c>
      <c r="P17" s="33"/>
      <c r="Q17" s="39" t="n">
        <f aca="false">SUM(B17+E17+H17+K17+N17)</f>
        <v>183355</v>
      </c>
      <c r="R17" s="32" t="n">
        <f aca="false">SUM(C17+F17+I17+L17+O17)</f>
        <v>209858</v>
      </c>
      <c r="S17" s="40"/>
    </row>
    <row r="18" customFormat="false" ht="25.5" hidden="false" customHeight="false" outlineLevel="0" collapsed="false">
      <c r="A18" s="47" t="s">
        <v>45</v>
      </c>
      <c r="B18" s="42" t="n">
        <v>427</v>
      </c>
      <c r="C18" s="43" t="n">
        <v>350</v>
      </c>
      <c r="D18" s="33"/>
      <c r="E18" s="34"/>
      <c r="F18" s="35"/>
      <c r="G18" s="36"/>
      <c r="H18" s="34"/>
      <c r="I18" s="35"/>
      <c r="J18" s="33"/>
      <c r="K18" s="34"/>
      <c r="L18" s="35"/>
      <c r="M18" s="36"/>
      <c r="N18" s="34"/>
      <c r="O18" s="35"/>
      <c r="P18" s="33"/>
      <c r="Q18" s="39" t="n">
        <f aca="false">SUM(B18+E18+H18+K18+N18)</f>
        <v>427</v>
      </c>
      <c r="R18" s="32" t="n">
        <f aca="false">SUM(C18+F18+I18+L18+O18)</f>
        <v>350</v>
      </c>
      <c r="S18" s="40"/>
    </row>
    <row r="19" customFormat="false" ht="12.75" hidden="false" customHeight="false" outlineLevel="0" collapsed="false">
      <c r="A19" s="41" t="s">
        <v>46</v>
      </c>
      <c r="B19" s="42"/>
      <c r="C19" s="43"/>
      <c r="D19" s="33"/>
      <c r="E19" s="34"/>
      <c r="F19" s="35"/>
      <c r="G19" s="36"/>
      <c r="H19" s="34"/>
      <c r="I19" s="35"/>
      <c r="J19" s="33"/>
      <c r="K19" s="34"/>
      <c r="L19" s="35"/>
      <c r="M19" s="36"/>
      <c r="N19" s="34"/>
      <c r="O19" s="35"/>
      <c r="P19" s="33"/>
      <c r="Q19" s="39" t="n">
        <f aca="false">SUM(B19+E19+H19+K19+N19)</f>
        <v>0</v>
      </c>
      <c r="R19" s="32" t="n">
        <f aca="false">SUM(C19+F19+I19+L19+O19)</f>
        <v>0</v>
      </c>
      <c r="S19" s="40"/>
    </row>
    <row r="20" customFormat="false" ht="12.75" hidden="false" customHeight="false" outlineLevel="0" collapsed="false">
      <c r="A20" s="41" t="s">
        <v>47</v>
      </c>
      <c r="B20" s="42" t="n">
        <f aca="false">SUM(B17:B19)</f>
        <v>182782</v>
      </c>
      <c r="C20" s="42" t="n">
        <f aca="false">SUM(C17:C19)</f>
        <v>206708</v>
      </c>
      <c r="D20" s="33"/>
      <c r="E20" s="34" t="n">
        <f aca="false">SUM(E17:E19)</f>
        <v>0</v>
      </c>
      <c r="F20" s="34" t="n">
        <f aca="false">SUM(F17:F19)</f>
        <v>0</v>
      </c>
      <c r="G20" s="36"/>
      <c r="H20" s="34" t="n">
        <f aca="false">SUM(H17:H19)</f>
        <v>0</v>
      </c>
      <c r="I20" s="35" t="n">
        <f aca="false">SUM(I17:I19)</f>
        <v>0</v>
      </c>
      <c r="J20" s="33"/>
      <c r="K20" s="34" t="n">
        <f aca="false">SUM(K17:K19)</f>
        <v>0</v>
      </c>
      <c r="L20" s="35" t="n">
        <f aca="false">SUM(L17:L19)</f>
        <v>0</v>
      </c>
      <c r="M20" s="36"/>
      <c r="N20" s="34" t="n">
        <f aca="false">SUM(N17:N19)</f>
        <v>1000</v>
      </c>
      <c r="O20" s="35" t="n">
        <f aca="false">SUM(O17:O19)</f>
        <v>3500</v>
      </c>
      <c r="P20" s="33"/>
      <c r="Q20" s="39" t="n">
        <f aca="false">SUM(B20+E20+H20+K20+N20)</f>
        <v>183782</v>
      </c>
      <c r="R20" s="32" t="n">
        <f aca="false">SUM(C20+F20+I20+L20+O20)</f>
        <v>210208</v>
      </c>
      <c r="S20" s="40"/>
    </row>
    <row r="21" customFormat="false" ht="39" hidden="false" customHeight="true" outlineLevel="0" collapsed="false">
      <c r="A21" s="47" t="s">
        <v>48</v>
      </c>
      <c r="B21" s="42" t="n">
        <f aca="false">SUM(B5-B20)</f>
        <v>0</v>
      </c>
      <c r="C21" s="43" t="n">
        <f aca="false">C5-C20</f>
        <v>-26967</v>
      </c>
      <c r="D21" s="33"/>
      <c r="E21" s="34"/>
      <c r="F21" s="35"/>
      <c r="G21" s="36"/>
      <c r="H21" s="34"/>
      <c r="I21" s="35"/>
      <c r="J21" s="33"/>
      <c r="K21" s="34" t="n">
        <v>0</v>
      </c>
      <c r="L21" s="35" t="n">
        <f aca="false">SUM(L5-L20)</f>
        <v>0</v>
      </c>
      <c r="M21" s="36"/>
      <c r="N21" s="34" t="n">
        <f aca="false">SUM(N5-N20)</f>
        <v>1250</v>
      </c>
      <c r="O21" s="35" t="n">
        <f aca="false">SUM(O5-O20)</f>
        <v>33467</v>
      </c>
      <c r="P21" s="33"/>
      <c r="Q21" s="39" t="n">
        <f aca="false">SUM(B21+E21+H21+K21+N21)</f>
        <v>1250</v>
      </c>
      <c r="R21" s="32" t="n">
        <f aca="false">R5-R20</f>
        <v>6500</v>
      </c>
      <c r="S21" s="40"/>
    </row>
    <row r="22" customFormat="false" ht="12.75" hidden="false" customHeight="false" outlineLevel="0" collapsed="false">
      <c r="A22" s="47"/>
      <c r="B22" s="34"/>
      <c r="C22" s="35"/>
      <c r="D22" s="36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Q22" s="48"/>
      <c r="R22" s="35"/>
      <c r="S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2"/>
      <c r="S23" s="52"/>
    </row>
    <row r="24" customFormat="false" ht="7.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2"/>
      <c r="S24" s="52"/>
    </row>
    <row r="25" customFormat="false" ht="0.75" hidden="tru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6"/>
      <c r="S25" s="57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</sheetData>
  <mergeCells count="15">
    <mergeCell ref="B2:P2"/>
    <mergeCell ref="Q2:S3"/>
    <mergeCell ref="B3:D3"/>
    <mergeCell ref="E3:G3"/>
    <mergeCell ref="H3:J3"/>
    <mergeCell ref="K3:M3"/>
    <mergeCell ref="N3:P3"/>
    <mergeCell ref="A23:A24"/>
    <mergeCell ref="B23:D24"/>
    <mergeCell ref="E23:G24"/>
    <mergeCell ref="H23:J24"/>
    <mergeCell ref="K23:M24"/>
    <mergeCell ref="N23:P24"/>
    <mergeCell ref="Q23:S24"/>
    <mergeCell ref="A26:S27"/>
  </mergeCells>
  <printOptions headings="false" gridLines="false" gridLinesSet="true" horizontalCentered="true" verticalCentered="true"/>
  <pageMargins left="0.236111111111111" right="0.196527777777778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KIMUTATÁS
SAVARIA TISZK TÉRSÉGI INTEGRÁLT SZAKKÉPZŐ KÖZPONT  KIEMELKEDŐEN KÖZHASZNÚ TÁRSASÁG 
2008. évi tervezett eredményéről eFt-ban&amp;R&amp;"Times New Roman CE,Regular"&amp;11I/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2.56"/>
    <col collapsed="false" customWidth="true" hidden="false" outlineLevel="0" max="8" min="5" style="0" width="13.99"/>
    <col collapsed="false" customWidth="true" hidden="false" outlineLevel="0" max="9" min="9" style="59" width="14.56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60" t="s">
        <v>49</v>
      </c>
      <c r="C3" s="61"/>
      <c r="D3" s="61"/>
      <c r="E3" s="61"/>
      <c r="F3" s="62"/>
      <c r="G3" s="61" t="s">
        <v>50</v>
      </c>
      <c r="H3" s="61"/>
      <c r="I3" s="63"/>
    </row>
    <row r="4" customFormat="false" ht="21" hidden="false" customHeight="true" outlineLevel="0" collapsed="false">
      <c r="B4" s="64" t="s">
        <v>51</v>
      </c>
      <c r="C4" s="65"/>
      <c r="D4" s="66"/>
      <c r="E4" s="67" t="s">
        <v>5</v>
      </c>
      <c r="F4" s="67" t="s">
        <v>6</v>
      </c>
      <c r="G4" s="68" t="s">
        <v>5</v>
      </c>
      <c r="H4" s="67" t="s">
        <v>6</v>
      </c>
      <c r="I4" s="69" t="s">
        <v>7</v>
      </c>
    </row>
    <row r="5" customFormat="false" ht="16.5" hidden="false" customHeight="true" outlineLevel="0" collapsed="false">
      <c r="B5" s="70" t="s">
        <v>52</v>
      </c>
      <c r="C5" s="71"/>
      <c r="D5" s="72"/>
      <c r="E5" s="73" t="n">
        <v>4</v>
      </c>
      <c r="F5" s="74" t="n">
        <v>4</v>
      </c>
      <c r="G5" s="73" t="n">
        <v>1915</v>
      </c>
      <c r="H5" s="74" t="n">
        <v>5070</v>
      </c>
      <c r="I5" s="75" t="n">
        <f aca="false">H5/G5</f>
        <v>2.64751958224543</v>
      </c>
    </row>
    <row r="6" customFormat="false" ht="17.25" hidden="false" customHeight="true" outlineLevel="0" collapsed="false">
      <c r="B6" s="24" t="s">
        <v>53</v>
      </c>
      <c r="C6" s="68"/>
      <c r="D6" s="68"/>
      <c r="E6" s="73" t="n">
        <v>7</v>
      </c>
      <c r="F6" s="74" t="n">
        <v>10</v>
      </c>
      <c r="G6" s="73" t="n">
        <v>17043</v>
      </c>
      <c r="H6" s="76" t="n">
        <v>31850</v>
      </c>
      <c r="I6" s="75" t="n">
        <f aca="false">H6/G6</f>
        <v>1.86880244088482</v>
      </c>
    </row>
    <row r="7" customFormat="false" ht="12.75" hidden="false" customHeight="false" outlineLevel="0" collapsed="false">
      <c r="B7" s="70"/>
      <c r="C7" s="71"/>
      <c r="D7" s="72"/>
      <c r="E7" s="73"/>
      <c r="F7" s="74"/>
      <c r="G7" s="73" t="n">
        <v>0</v>
      </c>
      <c r="H7" s="74"/>
      <c r="I7" s="75"/>
    </row>
    <row r="8" customFormat="false" ht="12.75" hidden="false" customHeight="false" outlineLevel="0" collapsed="false">
      <c r="B8" s="24" t="s">
        <v>54</v>
      </c>
      <c r="C8" s="68"/>
      <c r="D8" s="68"/>
      <c r="E8" s="73" t="n">
        <f aca="false">SUM(E5:E7)</f>
        <v>11</v>
      </c>
      <c r="F8" s="74" t="n">
        <f aca="false">SUM(F5:F7)</f>
        <v>14</v>
      </c>
      <c r="G8" s="73" t="n">
        <f aca="false">SUM(G5:G7)</f>
        <v>18958</v>
      </c>
      <c r="H8" s="74" t="n">
        <f aca="false">SUM(H5:H7)</f>
        <v>36920</v>
      </c>
      <c r="I8" s="75" t="n">
        <f aca="false">H8/G8</f>
        <v>1.94746281253297</v>
      </c>
    </row>
    <row r="9" customFormat="false" ht="24" hidden="false" customHeight="true" outlineLevel="0" collapsed="false">
      <c r="B9" s="70" t="s">
        <v>55</v>
      </c>
      <c r="C9" s="71"/>
      <c r="D9" s="72"/>
      <c r="E9" s="73"/>
      <c r="F9" s="74"/>
      <c r="G9" s="73" t="n">
        <v>23475</v>
      </c>
      <c r="H9" s="76" t="n">
        <v>15044</v>
      </c>
      <c r="I9" s="75" t="n">
        <f aca="false">H9/G9</f>
        <v>0.640851970181044</v>
      </c>
    </row>
    <row r="10" customFormat="false" ht="12.75" hidden="false" customHeight="false" outlineLevel="0" collapsed="false">
      <c r="B10" s="24" t="s">
        <v>15</v>
      </c>
      <c r="C10" s="68"/>
      <c r="D10" s="68"/>
      <c r="E10" s="73"/>
      <c r="F10" s="74"/>
      <c r="G10" s="73" t="n">
        <f aca="false">SUM(G8:G9)</f>
        <v>42433</v>
      </c>
      <c r="H10" s="73" t="n">
        <f aca="false">SUM(H8:H9)</f>
        <v>51964</v>
      </c>
      <c r="I10" s="75" t="n">
        <f aca="false">H10/G10</f>
        <v>1.22461291919025</v>
      </c>
    </row>
    <row r="11" customFormat="false" ht="12.75" hidden="false" customHeight="false" outlineLevel="0" collapsed="false">
      <c r="B11" s="77" t="s">
        <v>56</v>
      </c>
      <c r="C11" s="78"/>
      <c r="D11" s="79"/>
      <c r="E11" s="80" t="n">
        <v>6</v>
      </c>
      <c r="F11" s="81" t="n">
        <v>14</v>
      </c>
      <c r="G11" s="82"/>
      <c r="H11" s="82"/>
      <c r="I11" s="83"/>
    </row>
    <row r="12" customFormat="false" ht="13.5" hidden="false" customHeight="false" outlineLevel="0" collapsed="false">
      <c r="B12" s="24" t="s">
        <v>57</v>
      </c>
      <c r="C12" s="68"/>
      <c r="D12" s="84"/>
      <c r="E12" s="80"/>
      <c r="F12" s="81"/>
      <c r="G12" s="82"/>
      <c r="H12" s="82"/>
      <c r="I12" s="83"/>
    </row>
    <row r="13" customFormat="false" ht="12.75" hidden="false" customHeight="false" outlineLevel="0" collapsed="false">
      <c r="B13" s="85" t="s">
        <v>58</v>
      </c>
      <c r="C13" s="86"/>
      <c r="D13" s="86"/>
      <c r="E13" s="86"/>
      <c r="F13" s="86"/>
      <c r="G13" s="86"/>
      <c r="H13" s="86"/>
      <c r="I13" s="87"/>
    </row>
    <row r="14" customFormat="false" ht="12.75" hidden="false" customHeight="false" outlineLevel="0" collapsed="false">
      <c r="B14" s="24"/>
      <c r="C14" s="68"/>
      <c r="D14" s="68"/>
      <c r="E14" s="68"/>
      <c r="F14" s="68"/>
      <c r="G14" s="68"/>
      <c r="H14" s="68"/>
      <c r="I14" s="88"/>
    </row>
    <row r="15" customFormat="false" ht="12.75" hidden="false" customHeight="false" outlineLevel="0" collapsed="false">
      <c r="B15" s="24"/>
      <c r="D15" s="68"/>
      <c r="E15" s="68"/>
      <c r="F15" s="68"/>
      <c r="G15" s="68"/>
      <c r="H15" s="68"/>
      <c r="I15" s="88"/>
    </row>
    <row r="16" customFormat="false" ht="12.75" hidden="false" customHeight="false" outlineLevel="0" collapsed="false">
      <c r="B16" s="24"/>
      <c r="C16" s="68"/>
      <c r="D16" s="68"/>
      <c r="E16" s="68"/>
      <c r="F16" s="68"/>
      <c r="G16" s="68"/>
      <c r="H16" s="68"/>
      <c r="I16" s="88"/>
    </row>
    <row r="17" customFormat="false" ht="12.75" hidden="false" customHeight="false" outlineLevel="0" collapsed="false">
      <c r="B17" s="24"/>
      <c r="C17" s="89" t="s">
        <v>59</v>
      </c>
      <c r="D17" s="68"/>
      <c r="E17" s="68"/>
      <c r="F17" s="68"/>
      <c r="G17" s="68"/>
      <c r="H17" s="68"/>
      <c r="I17" s="88"/>
    </row>
    <row r="18" customFormat="false" ht="13.5" hidden="false" customHeight="false" outlineLevel="0" collapsed="false">
      <c r="B18" s="90"/>
      <c r="C18" s="91"/>
      <c r="D18" s="91"/>
      <c r="E18" s="91"/>
      <c r="F18" s="91"/>
      <c r="G18" s="91"/>
      <c r="H18" s="91"/>
      <c r="I18" s="92"/>
    </row>
    <row r="20" customFormat="false" ht="12.75" hidden="false" customHeight="false" outlineLevel="0" collapsed="false">
      <c r="H20" s="93"/>
    </row>
    <row r="21" customFormat="false" ht="12.75" hidden="false" customHeight="false" outlineLevel="0" collapsed="false">
      <c r="H21" s="93"/>
    </row>
    <row r="24" customFormat="false" ht="12.75" hidden="false" customHeight="false" outlineLevel="0" collapsed="false">
      <c r="H24" s="93"/>
    </row>
    <row r="25" customFormat="false" ht="12.75" hidden="false" customHeight="false" outlineLevel="0" collapsed="false">
      <c r="H25" s="93"/>
    </row>
  </sheetData>
  <mergeCells count="5"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SAVARIA TISZK TÉRSÉGI INTEGRÁLT SZAKKÉPZŐ KÖZPONT KIEMELKEDŐEN KÖZHASZNÚ TÁRSASÁG 
2008. ÉVI TERVEZETT LÉTSZÁM ÉS BÉR ADATAINAK ALAKULÁSÁRÓL&amp;R&amp;"Times New Roman CE,Regular"&amp;12I/3. számú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56"/>
    <col collapsed="false" customWidth="true" hidden="false" outlineLevel="0" max="4" min="4" style="0" width="5.42"/>
    <col collapsed="false" customWidth="true" hidden="false" outlineLevel="0" max="5" min="5" style="0" width="5.85"/>
    <col collapsed="false" customWidth="true" hidden="false" outlineLevel="0" max="6" min="6" style="0" width="9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6.85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5.42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2" customFormat="false" ht="13.5" hidden="false" customHeight="false" outlineLevel="0" collapsed="false">
      <c r="B2" s="0" t="s">
        <v>60</v>
      </c>
    </row>
    <row r="3" customFormat="false" ht="20.25" hidden="false" customHeight="true" outlineLevel="0" collapsed="false">
      <c r="B3" s="94" t="s">
        <v>61</v>
      </c>
      <c r="C3" s="95"/>
      <c r="D3" s="95"/>
      <c r="E3" s="95"/>
      <c r="F3" s="95"/>
      <c r="G3" s="95"/>
      <c r="H3" s="95"/>
      <c r="I3" s="95"/>
      <c r="J3" s="96" t="s">
        <v>62</v>
      </c>
      <c r="K3" s="95"/>
      <c r="L3" s="95"/>
      <c r="M3" s="95"/>
      <c r="N3" s="95"/>
      <c r="O3" s="95"/>
      <c r="P3" s="95"/>
      <c r="Q3" s="95"/>
      <c r="R3" s="97"/>
    </row>
    <row r="4" customFormat="false" ht="12.75" hidden="false" customHeight="false" outlineLevel="0" collapsed="false">
      <c r="B4" s="98" t="s">
        <v>63</v>
      </c>
      <c r="C4" s="99"/>
      <c r="D4" s="100" t="s">
        <v>64</v>
      </c>
      <c r="E4" s="99"/>
      <c r="F4" s="99"/>
      <c r="G4" s="101" t="s">
        <v>65</v>
      </c>
      <c r="H4" s="99"/>
      <c r="I4" s="99" t="s">
        <v>66</v>
      </c>
      <c r="J4" s="102" t="s">
        <v>63</v>
      </c>
      <c r="K4" s="99"/>
      <c r="L4" s="100" t="s">
        <v>67</v>
      </c>
      <c r="M4" s="99"/>
      <c r="N4" s="99"/>
      <c r="O4" s="101" t="s">
        <v>68</v>
      </c>
      <c r="P4" s="99"/>
      <c r="Q4" s="99"/>
      <c r="R4" s="97"/>
    </row>
    <row r="5" customFormat="false" ht="13.5" hidden="false" customHeight="false" outlineLevel="0" collapsed="false">
      <c r="B5" s="103"/>
      <c r="C5" s="91"/>
      <c r="D5" s="104" t="s">
        <v>5</v>
      </c>
      <c r="E5" s="104" t="s">
        <v>6</v>
      </c>
      <c r="F5" s="105" t="s">
        <v>29</v>
      </c>
      <c r="G5" s="106" t="s">
        <v>5</v>
      </c>
      <c r="H5" s="104" t="s">
        <v>6</v>
      </c>
      <c r="I5" s="105" t="s">
        <v>29</v>
      </c>
      <c r="J5" s="90"/>
      <c r="K5" s="91"/>
      <c r="L5" s="107" t="s">
        <v>5</v>
      </c>
      <c r="M5" s="107" t="s">
        <v>6</v>
      </c>
      <c r="N5" s="108" t="s">
        <v>29</v>
      </c>
      <c r="O5" s="106" t="s">
        <v>69</v>
      </c>
      <c r="P5" s="107" t="s">
        <v>6</v>
      </c>
      <c r="Q5" s="108" t="s">
        <v>29</v>
      </c>
      <c r="R5" s="97"/>
    </row>
    <row r="6" customFormat="false" ht="12.75" hidden="false" customHeight="false" outlineLevel="0" collapsed="false">
      <c r="B6" s="98" t="s">
        <v>70</v>
      </c>
      <c r="C6" s="99"/>
      <c r="D6" s="100" t="n">
        <v>85</v>
      </c>
      <c r="E6" s="100" t="n">
        <v>20</v>
      </c>
      <c r="F6" s="109" t="n">
        <f aca="false">E6/D6</f>
        <v>0.235294117647059</v>
      </c>
      <c r="G6" s="101"/>
      <c r="H6" s="100"/>
      <c r="I6" s="109"/>
      <c r="J6" s="102" t="s">
        <v>71</v>
      </c>
      <c r="K6" s="99"/>
      <c r="L6" s="110"/>
      <c r="M6" s="110"/>
      <c r="N6" s="99"/>
      <c r="O6" s="101"/>
      <c r="P6" s="110"/>
      <c r="Q6" s="99"/>
      <c r="R6" s="97"/>
    </row>
    <row r="7" customFormat="false" ht="12.75" hidden="false" customHeight="false" outlineLevel="0" collapsed="false">
      <c r="B7" s="98" t="s">
        <v>72</v>
      </c>
      <c r="C7" s="99"/>
      <c r="D7" s="100"/>
      <c r="E7" s="100"/>
      <c r="F7" s="100"/>
      <c r="G7" s="101" t="n">
        <v>294</v>
      </c>
      <c r="H7" s="100" t="n">
        <v>5500</v>
      </c>
      <c r="I7" s="100"/>
      <c r="J7" s="102"/>
      <c r="K7" s="99"/>
      <c r="L7" s="110"/>
      <c r="M7" s="110"/>
      <c r="N7" s="99"/>
      <c r="O7" s="101"/>
      <c r="P7" s="110"/>
      <c r="Q7" s="99"/>
      <c r="R7" s="97"/>
    </row>
    <row r="8" customFormat="false" ht="12.75" hidden="false" customHeight="false" outlineLevel="0" collapsed="false">
      <c r="B8" s="98" t="s">
        <v>73</v>
      </c>
      <c r="C8" s="99"/>
      <c r="D8" s="100"/>
      <c r="E8" s="100"/>
      <c r="F8" s="100"/>
      <c r="G8" s="101"/>
      <c r="H8" s="100"/>
      <c r="I8" s="100"/>
      <c r="J8" s="102"/>
      <c r="K8" s="99"/>
      <c r="L8" s="110"/>
      <c r="M8" s="110"/>
      <c r="N8" s="99"/>
      <c r="O8" s="101"/>
      <c r="P8" s="110"/>
      <c r="Q8" s="99"/>
      <c r="R8" s="97"/>
    </row>
    <row r="9" customFormat="false" ht="12.75" hidden="false" customHeight="false" outlineLevel="0" collapsed="false">
      <c r="B9" s="98" t="s">
        <v>74</v>
      </c>
      <c r="C9" s="99"/>
      <c r="D9" s="100"/>
      <c r="E9" s="100"/>
      <c r="F9" s="100"/>
      <c r="G9" s="101"/>
      <c r="H9" s="100"/>
      <c r="I9" s="100"/>
      <c r="J9" s="102"/>
      <c r="K9" s="99"/>
      <c r="L9" s="110"/>
      <c r="M9" s="110"/>
      <c r="N9" s="99"/>
      <c r="O9" s="101"/>
      <c r="P9" s="110"/>
      <c r="Q9" s="99"/>
      <c r="R9" s="97"/>
    </row>
    <row r="10" customFormat="false" ht="12.75" hidden="false" customHeight="false" outlineLevel="0" collapsed="false">
      <c r="B10" s="98" t="s">
        <v>75</v>
      </c>
      <c r="C10" s="99"/>
      <c r="D10" s="100"/>
      <c r="E10" s="100"/>
      <c r="F10" s="100"/>
      <c r="G10" s="101"/>
      <c r="H10" s="100"/>
      <c r="I10" s="100"/>
      <c r="J10" s="102"/>
      <c r="K10" s="99"/>
      <c r="L10" s="110"/>
      <c r="M10" s="110"/>
      <c r="N10" s="99"/>
      <c r="O10" s="101"/>
      <c r="P10" s="110"/>
      <c r="Q10" s="99"/>
      <c r="R10" s="97"/>
    </row>
    <row r="11" customFormat="false" ht="12.75" hidden="false" customHeight="false" outlineLevel="0" collapsed="false">
      <c r="B11" s="98" t="s">
        <v>76</v>
      </c>
      <c r="C11" s="99"/>
      <c r="D11" s="100"/>
      <c r="E11" s="100"/>
      <c r="F11" s="100"/>
      <c r="G11" s="101"/>
      <c r="H11" s="100"/>
      <c r="I11" s="100"/>
      <c r="J11" s="102"/>
      <c r="K11" s="99"/>
      <c r="L11" s="110"/>
      <c r="M11" s="110"/>
      <c r="N11" s="99"/>
      <c r="O11" s="101"/>
      <c r="P11" s="110"/>
      <c r="Q11" s="99"/>
      <c r="R11" s="97"/>
    </row>
    <row r="12" customFormat="false" ht="12.75" hidden="false" customHeight="false" outlineLevel="0" collapsed="false">
      <c r="B12" s="97" t="s">
        <v>77</v>
      </c>
      <c r="C12" s="68"/>
      <c r="D12" s="111"/>
      <c r="E12" s="111"/>
      <c r="F12" s="111"/>
      <c r="G12" s="112"/>
      <c r="H12" s="111"/>
      <c r="I12" s="111"/>
      <c r="J12" s="24"/>
      <c r="K12" s="68"/>
      <c r="L12" s="113"/>
      <c r="M12" s="113"/>
      <c r="N12" s="68"/>
      <c r="O12" s="112"/>
      <c r="P12" s="113"/>
      <c r="Q12" s="68"/>
      <c r="R12" s="97"/>
    </row>
    <row r="13" customFormat="false" ht="12.75" hidden="false" customHeight="false" outlineLevel="0" collapsed="false">
      <c r="B13" s="98" t="s">
        <v>78</v>
      </c>
      <c r="C13" s="99"/>
      <c r="D13" s="100"/>
      <c r="E13" s="100"/>
      <c r="F13" s="100"/>
      <c r="G13" s="101"/>
      <c r="H13" s="100"/>
      <c r="I13" s="100"/>
      <c r="J13" s="102"/>
      <c r="K13" s="99"/>
      <c r="L13" s="110"/>
      <c r="M13" s="110"/>
      <c r="N13" s="99"/>
      <c r="O13" s="101"/>
      <c r="P13" s="110"/>
      <c r="Q13" s="99"/>
      <c r="R13" s="97"/>
    </row>
    <row r="14" customFormat="false" ht="12.75" hidden="false" customHeight="false" outlineLevel="0" collapsed="false">
      <c r="B14" s="97" t="s">
        <v>55</v>
      </c>
      <c r="C14" s="68"/>
      <c r="D14" s="111"/>
      <c r="E14" s="111"/>
      <c r="F14" s="111"/>
      <c r="G14" s="112"/>
      <c r="H14" s="111"/>
      <c r="I14" s="111"/>
      <c r="J14" s="24"/>
      <c r="K14" s="68"/>
      <c r="L14" s="113"/>
      <c r="M14" s="113"/>
      <c r="N14" s="68"/>
      <c r="O14" s="112"/>
      <c r="P14" s="113"/>
      <c r="R14" s="97"/>
    </row>
    <row r="15" customFormat="false" ht="12.75" hidden="false" customHeight="false" outlineLevel="0" collapsed="false">
      <c r="B15" s="97"/>
      <c r="C15" s="68"/>
      <c r="D15" s="111"/>
      <c r="E15" s="111"/>
      <c r="F15" s="111"/>
      <c r="G15" s="112"/>
      <c r="H15" s="111"/>
      <c r="I15" s="111"/>
      <c r="J15" s="24"/>
      <c r="K15" s="68"/>
      <c r="L15" s="113"/>
      <c r="M15" s="113"/>
      <c r="N15" s="68"/>
      <c r="O15" s="112"/>
      <c r="P15" s="113"/>
      <c r="R15" s="97"/>
    </row>
    <row r="16" customFormat="false" ht="12.75" hidden="false" customHeight="false" outlineLevel="0" collapsed="false">
      <c r="B16" s="97"/>
      <c r="C16" s="68"/>
      <c r="D16" s="111"/>
      <c r="E16" s="111"/>
      <c r="F16" s="111"/>
      <c r="G16" s="112"/>
      <c r="H16" s="111"/>
      <c r="I16" s="111"/>
      <c r="J16" s="24"/>
      <c r="K16" s="68"/>
      <c r="L16" s="113"/>
      <c r="M16" s="113"/>
      <c r="N16" s="68"/>
      <c r="O16" s="112"/>
      <c r="P16" s="113"/>
      <c r="R16" s="97"/>
    </row>
    <row r="17" customFormat="false" ht="12.75" hidden="false" customHeight="false" outlineLevel="0" collapsed="false">
      <c r="B17" s="97"/>
      <c r="C17" s="68"/>
      <c r="D17" s="111"/>
      <c r="E17" s="111"/>
      <c r="F17" s="111"/>
      <c r="G17" s="112"/>
      <c r="H17" s="111"/>
      <c r="I17" s="111"/>
      <c r="J17" s="24"/>
      <c r="K17" s="68"/>
      <c r="L17" s="113"/>
      <c r="M17" s="113"/>
      <c r="N17" s="68"/>
      <c r="O17" s="112"/>
      <c r="P17" s="113"/>
      <c r="R17" s="97"/>
    </row>
    <row r="18" customFormat="false" ht="12.75" hidden="false" customHeight="false" outlineLevel="0" collapsed="false">
      <c r="B18" s="97"/>
      <c r="C18" s="68"/>
      <c r="D18" s="111"/>
      <c r="E18" s="111"/>
      <c r="F18" s="111"/>
      <c r="G18" s="112"/>
      <c r="H18" s="111"/>
      <c r="I18" s="111"/>
      <c r="J18" s="24"/>
      <c r="K18" s="68"/>
      <c r="L18" s="113"/>
      <c r="M18" s="113"/>
      <c r="N18" s="68"/>
      <c r="O18" s="112"/>
      <c r="P18" s="113"/>
      <c r="R18" s="97"/>
    </row>
    <row r="19" customFormat="false" ht="13.5" hidden="false" customHeight="false" outlineLevel="0" collapsed="false">
      <c r="B19" s="97"/>
      <c r="C19" s="68"/>
      <c r="D19" s="111"/>
      <c r="E19" s="111"/>
      <c r="F19" s="111"/>
      <c r="G19" s="112"/>
      <c r="H19" s="111"/>
      <c r="I19" s="111"/>
      <c r="J19" s="24"/>
      <c r="K19" s="68"/>
      <c r="L19" s="113"/>
      <c r="M19" s="113"/>
      <c r="N19" s="68"/>
      <c r="O19" s="112"/>
      <c r="P19" s="113"/>
      <c r="R19" s="97"/>
    </row>
    <row r="20" customFormat="false" ht="13.5" hidden="false" customHeight="false" outlineLevel="0" collapsed="false">
      <c r="B20" s="114" t="s">
        <v>79</v>
      </c>
      <c r="C20" s="61"/>
      <c r="D20" s="115"/>
      <c r="E20" s="115"/>
      <c r="F20" s="115"/>
      <c r="G20" s="116"/>
      <c r="H20" s="115"/>
      <c r="I20" s="115"/>
      <c r="J20" s="117" t="s">
        <v>80</v>
      </c>
      <c r="K20" s="61"/>
      <c r="L20" s="118"/>
      <c r="M20" s="118"/>
      <c r="N20" s="61"/>
      <c r="O20" s="116"/>
      <c r="P20" s="118"/>
      <c r="Q20" s="61"/>
      <c r="R20" s="97"/>
    </row>
    <row r="21" customFormat="false" ht="12.75" hidden="false" customHeight="false" outlineLevel="0" collapsed="false">
      <c r="B21" s="9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R21" s="97"/>
    </row>
    <row r="22" customFormat="false" ht="12.75" hidden="false" customHeight="false" outlineLevel="0" collapsed="false">
      <c r="B22" s="119"/>
      <c r="C22" s="120" t="s">
        <v>81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  <c r="Q22" s="121"/>
      <c r="R22" s="97"/>
    </row>
    <row r="23" customFormat="false" ht="12.75" hidden="false" customHeight="false" outlineLevel="0" collapsed="false">
      <c r="B23" s="9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R23" s="97"/>
    </row>
    <row r="24" customFormat="false" ht="12.75" hidden="false" customHeight="false" outlineLevel="0" collapsed="false">
      <c r="B24" s="9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R24" s="97"/>
    </row>
    <row r="25" customFormat="false" ht="12.75" hidden="false" customHeight="false" outlineLevel="0" collapsed="false">
      <c r="B25" s="9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R25" s="97"/>
    </row>
    <row r="26" customFormat="false" ht="13.5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97"/>
    </row>
    <row r="27" customFormat="false" ht="13.5" hidden="false" customHeight="false" outlineLevel="0" collapsed="false"/>
    <row r="71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SAVARIA TISZK TÉRSÉGI INTEGRÁLT SZAKKÉPZŐ KÖZPONT  KIEMELKEDŐEN KÖZHASZNÚ  TÁRSASÁG 
2008. ÉVI TERVEZETT PÉNZÜGYI ÉS RENDKÍVÜLI EREDMÉNYÉRŐL&amp;R&amp;"Times New Roman CE,Regular"&amp;12I/4. számú mellékle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6.28"/>
    <col collapsed="false" customWidth="true" hidden="false" outlineLevel="0" max="4" min="2" style="125" width="10.7"/>
    <col collapsed="false" customWidth="false" hidden="false" outlineLevel="0" max="257" min="5" style="124" width="9.13"/>
  </cols>
  <sheetData>
    <row r="6" customFormat="false" ht="12.75" hidden="false" customHeight="false" outlineLevel="0" collapsed="false">
      <c r="C6" s="125" t="s">
        <v>60</v>
      </c>
    </row>
    <row r="7" customFormat="false" ht="35.1" hidden="false" customHeight="true" outlineLevel="0" collapsed="false">
      <c r="A7" s="126"/>
      <c r="B7" s="127" t="s">
        <v>5</v>
      </c>
      <c r="C7" s="127" t="s">
        <v>6</v>
      </c>
      <c r="D7" s="128" t="s">
        <v>82</v>
      </c>
    </row>
    <row r="8" customFormat="false" ht="18" hidden="false" customHeight="true" outlineLevel="0" collapsed="false">
      <c r="A8" s="126" t="s">
        <v>48</v>
      </c>
      <c r="B8" s="129" t="n">
        <v>1250</v>
      </c>
      <c r="C8" s="130" t="n">
        <v>6500</v>
      </c>
      <c r="D8" s="131" t="n">
        <f aca="false">C8/B8</f>
        <v>5.2</v>
      </c>
    </row>
    <row r="9" customFormat="false" ht="18" hidden="false" customHeight="true" outlineLevel="0" collapsed="false">
      <c r="A9" s="126" t="s">
        <v>83</v>
      </c>
      <c r="B9" s="129" t="n">
        <v>-209</v>
      </c>
      <c r="C9" s="130" t="n">
        <v>-5500</v>
      </c>
      <c r="D9" s="131" t="n">
        <f aca="false">C9/B9</f>
        <v>26.3157894736842</v>
      </c>
    </row>
    <row r="10" customFormat="false" ht="18" hidden="false" customHeight="true" outlineLevel="0" collapsed="false">
      <c r="A10" s="126" t="s">
        <v>84</v>
      </c>
      <c r="B10" s="129" t="n">
        <f aca="false">SUM(B8:B9)</f>
        <v>1041</v>
      </c>
      <c r="C10" s="130" t="n">
        <f aca="false">C8+C9</f>
        <v>1000</v>
      </c>
      <c r="D10" s="131" t="n">
        <f aca="false">C10/B10</f>
        <v>0.960614793467819</v>
      </c>
    </row>
    <row r="11" customFormat="false" ht="18" hidden="false" customHeight="true" outlineLevel="0" collapsed="false">
      <c r="A11" s="126" t="s">
        <v>85</v>
      </c>
      <c r="B11" s="129" t="n">
        <v>0</v>
      </c>
      <c r="C11" s="130" t="n">
        <v>0</v>
      </c>
      <c r="D11" s="131"/>
    </row>
    <row r="12" customFormat="false" ht="18" hidden="false" customHeight="true" outlineLevel="0" collapsed="false">
      <c r="A12" s="126" t="s">
        <v>86</v>
      </c>
      <c r="B12" s="130" t="n">
        <f aca="false">B10+B11</f>
        <v>1041</v>
      </c>
      <c r="C12" s="130" t="n">
        <f aca="false">C10+C11</f>
        <v>1000</v>
      </c>
      <c r="D12" s="131" t="n">
        <f aca="false">C12/B12</f>
        <v>0.960614793467819</v>
      </c>
    </row>
    <row r="13" customFormat="false" ht="18" hidden="false" customHeight="true" outlineLevel="0" collapsed="false">
      <c r="A13" s="126" t="s">
        <v>87</v>
      </c>
      <c r="B13" s="129" t="n">
        <f aca="false">B12*16%</f>
        <v>166.56</v>
      </c>
      <c r="C13" s="129" t="n">
        <f aca="false">C12*16%</f>
        <v>160</v>
      </c>
      <c r="D13" s="131"/>
    </row>
    <row r="14" customFormat="false" ht="18" hidden="false" customHeight="true" outlineLevel="0" collapsed="false">
      <c r="A14" s="126" t="s">
        <v>88</v>
      </c>
      <c r="B14" s="129" t="n">
        <f aca="false">B12-B13</f>
        <v>874.44</v>
      </c>
      <c r="C14" s="129" t="n">
        <f aca="false">C12-C13</f>
        <v>840</v>
      </c>
      <c r="D14" s="131" t="n">
        <f aca="false">C14/B14</f>
        <v>0.960614793467819</v>
      </c>
    </row>
    <row r="15" customFormat="false" ht="18" hidden="false" customHeight="true" outlineLevel="0" collapsed="false">
      <c r="A15" s="126" t="s">
        <v>89</v>
      </c>
      <c r="B15" s="129"/>
      <c r="C15" s="130"/>
      <c r="D15" s="131"/>
    </row>
    <row r="16" customFormat="false" ht="18" hidden="false" customHeight="true" outlineLevel="0" collapsed="false">
      <c r="A16" s="126" t="s">
        <v>90</v>
      </c>
      <c r="B16" s="129" t="n">
        <f aca="false">B14</f>
        <v>874.44</v>
      </c>
      <c r="C16" s="129" t="n">
        <f aca="false">C14</f>
        <v>840</v>
      </c>
      <c r="D16" s="131" t="n">
        <f aca="false">C16/B16</f>
        <v>0.96061479346781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
SAVARIA TISZK TÉRSÉGI  INTEGRÁLT SZAKKÉPZŐ KÖZPONT KIEMELKEDŐEN KÖZHASZNÚ TÁRSASÁG
2008. évi tervezett eredményének levezetéséről 1000 eFt-ban&amp;R&amp;11I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2:28:24Z</dcterms:created>
  <dc:creator>Czink Vagyongazdálkodás</dc:creator>
  <dc:description/>
  <dc:language>en-US</dc:language>
  <cp:lastModifiedBy>Csejtei András</cp:lastModifiedBy>
  <cp:lastPrinted>2008-02-18T08:56:22Z</cp:lastPrinted>
  <dcterms:modified xsi:type="dcterms:W3CDTF">2008-02-18T08:57:32Z</dcterms:modified>
  <cp:revision>0</cp:revision>
  <dc:subject/>
  <dc:title/>
</cp:coreProperties>
</file>