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mérleg" sheetId="1" state="visible" r:id="rId2"/>
    <sheet name="bev." sheetId="2" state="visible" r:id="rId3"/>
    <sheet name="bev.részl" sheetId="3" state="visible" r:id="rId4"/>
    <sheet name="kiadas" sheetId="4" state="visible" r:id="rId5"/>
    <sheet name="okt." sheetId="5" state="visible" r:id="rId6"/>
    <sheet name="kult." sheetId="6" state="visible" r:id="rId7"/>
    <sheet name="idegenf" sheetId="7" state="visible" r:id="rId8"/>
    <sheet name="szoc." sheetId="8" state="visible" r:id="rId9"/>
    <sheet name="eü." sheetId="9" state="visible" r:id="rId10"/>
    <sheet name="Gyerm. ifj." sheetId="10" state="visible" r:id="rId11"/>
    <sheet name="egyéb" sheetId="11" state="visible" r:id="rId12"/>
    <sheet name="polg. hív" sheetId="12" state="visible" r:id="rId13"/>
    <sheet name="közter" sheetId="13" state="visible" r:id="rId14"/>
    <sheet name="müv.háza" sheetId="14" state="visible" r:id="rId15"/>
    <sheet name="sport" sheetId="15" state="visible" r:id="rId16"/>
    <sheet name="Körny." sheetId="16" state="visible" r:id="rId17"/>
    <sheet name="város.ü." sheetId="17" state="visible" r:id="rId18"/>
    <sheet name="út-híd" sheetId="18" state="visible" r:id="rId19"/>
    <sheet name="német" sheetId="19" state="visible" r:id="rId20"/>
    <sheet name="horvát " sheetId="20" state="visible" r:id="rId21"/>
    <sheet name="roma" sheetId="21" state="visible" r:id="rId22"/>
    <sheet name="szlovén" sheetId="22" state="visible" r:id="rId23"/>
    <sheet name="fbev." sheetId="23" state="visible" r:id="rId24"/>
    <sheet name="fkia." sheetId="24" state="visible" r:id="rId25"/>
    <sheet name="felujitas" sheetId="25" state="visible" r:id="rId26"/>
  </sheets>
  <definedNames>
    <definedName function="false" hidden="false" localSheetId="1" name="_xlnm.Print_Area" vbProcedure="false">'bev.'!$B$1:$I$77</definedName>
    <definedName function="false" hidden="false" localSheetId="2" name="_xlnm.Print_Area" vbProcedure="false">'bev.részl'!$B$1:$K$107</definedName>
    <definedName function="false" hidden="false" localSheetId="10" name="_xlnm.Print_Area" vbProcedure="false">egyéb!$B$1:$E$75</definedName>
    <definedName function="false" hidden="false" localSheetId="8" name="_xlnm.Print_Area" vbProcedure="false">'eü.'!$B$1:$E$27</definedName>
    <definedName function="false" hidden="false" localSheetId="22" name="_xlnm.Print_Area" vbProcedure="false">'fbev.'!$B$1:$G$74</definedName>
    <definedName function="false" hidden="false" localSheetId="24" name="_xlnm.Print_Area" vbProcedure="false">felujitas!$B$1:$E$25</definedName>
    <definedName function="false" hidden="false" localSheetId="23" name="_xlnm.Print_Area" vbProcedure="false">'fkia.'!$B$1:$F$96</definedName>
    <definedName function="false" hidden="false" localSheetId="9" name="_xlnm.Print_Area" vbProcedure="false">'Gyerm. ifj.'!$B$1:$E$37</definedName>
    <definedName function="false" hidden="false" localSheetId="19" name="_xlnm.Print_Area" vbProcedure="false">'horvát '!$A$1:$I$14</definedName>
    <definedName function="false" hidden="false" localSheetId="6" name="_xlnm.Print_Area" vbProcedure="false">idegenf!$B$1:$E$12</definedName>
    <definedName function="false" hidden="false" localSheetId="3" name="_xlnm.Print_Area" vbProcedure="false">kiadas!$B$1:$H$32</definedName>
    <definedName function="false" hidden="false" localSheetId="15" name="_xlnm.Print_Area" vbProcedure="false">'Körny.'!$B$1:$E$13</definedName>
    <definedName function="false" hidden="false" localSheetId="12" name="_xlnm.Print_Area" vbProcedure="false">közter!$A$1:$I$14</definedName>
    <definedName function="false" hidden="false" localSheetId="5" name="_xlnm.Print_Area" vbProcedure="false">'kult.'!$B$1:$E$105</definedName>
    <definedName function="false" hidden="false" localSheetId="0" name="_xlnm.Print_Area" vbProcedure="false">mérleg!$A$2:$K$53</definedName>
    <definedName function="false" hidden="false" localSheetId="13" name="_xlnm.Print_Area" vbProcedure="false">'müv.háza'!$A$1:$I$16</definedName>
    <definedName function="false" hidden="false" localSheetId="18" name="_xlnm.Print_Area" vbProcedure="false">német!$A$1:$I$13</definedName>
    <definedName function="false" hidden="false" localSheetId="4" name="_xlnm.Print_Area" vbProcedure="false">'okt.'!$B$1:$E$55</definedName>
    <definedName function="false" hidden="false" localSheetId="11" name="_xlnm.Print_Area" vbProcedure="false">'polg. hív'!$B$1:$H$17</definedName>
    <definedName function="false" hidden="false" localSheetId="20" name="_xlnm.Print_Area" vbProcedure="false">roma!$A$1:$I$14</definedName>
    <definedName function="false" hidden="false" localSheetId="14" name="_xlnm.Print_Area" vbProcedure="false">sport!$B$1:$E$44</definedName>
    <definedName function="false" hidden="false" localSheetId="21" name="_xlnm.Print_Area" vbProcedure="false">szlovén!$A$1:$I$12</definedName>
    <definedName function="false" hidden="false" localSheetId="7" name="_xlnm.Print_Area" vbProcedure="false">'szoc.'!$B$1:$E$31</definedName>
    <definedName function="false" hidden="false" localSheetId="17" name="_xlnm.Print_Area" vbProcedure="false">'út-híd'!$B$1:$F$27</definedName>
    <definedName function="false" hidden="false" localSheetId="16" name="_xlnm.Print_Area" vbProcedure="false">'város.ü.'!$B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809">
  <si>
    <t xml:space="preserve">SZOMBATHELY MEGYEI JOGÚ VÁROS ÖNKORMÁNYZATÁNAK 2007.ÉVI KÖLTSÉGVETÉSE MÉRLEGSZEŰEN, ÁGAZATONKÉNT BEMUTATVA        </t>
  </si>
  <si>
    <t xml:space="preserve">ezer forintban</t>
  </si>
  <si>
    <t xml:space="preserve">MŰKÖDÉSI BEVÉTELEK</t>
  </si>
  <si>
    <t xml:space="preserve">2007.évi</t>
  </si>
  <si>
    <t xml:space="preserve">Javasolt</t>
  </si>
  <si>
    <t xml:space="preserve">MŰKÖDÉSI KIADÁSOK</t>
  </si>
  <si>
    <t xml:space="preserve">II.sz.mód.ei.</t>
  </si>
  <si>
    <t xml:space="preserve">módosítás</t>
  </si>
  <si>
    <t xml:space="preserve">III.sz.mód.ei.</t>
  </si>
  <si>
    <t xml:space="preserve">Központi támogatások</t>
  </si>
  <si>
    <t xml:space="preserve">Oktatási ágazat </t>
  </si>
  <si>
    <t xml:space="preserve">Normatív állami hozzájárulás</t>
  </si>
  <si>
    <t xml:space="preserve">Kult.kiad., közös fennt. int., médiák </t>
  </si>
  <si>
    <t xml:space="preserve">Kisebbségi Önkormányzatok támogatása</t>
  </si>
  <si>
    <t xml:space="preserve">Idegenforgalomi </t>
  </si>
  <si>
    <t xml:space="preserve">Normatív kötött felhasználású támogatások</t>
  </si>
  <si>
    <t xml:space="preserve">Szociális ágazat</t>
  </si>
  <si>
    <t xml:space="preserve">Kieg.tám. egyes közoktatási feladatokhoz</t>
  </si>
  <si>
    <t xml:space="preserve">Egészségügyi ágazat</t>
  </si>
  <si>
    <t xml:space="preserve">Kieg.tám. egyes  szociális feladatokhoz</t>
  </si>
  <si>
    <t xml:space="preserve">Gyermek és Ifjuságvédelem</t>
  </si>
  <si>
    <t xml:space="preserve">   Egyes jövedelem pótló tám.kieg.</t>
  </si>
  <si>
    <t xml:space="preserve">Egyéb más ágazathoz nem sorolható int.és feladatok</t>
  </si>
  <si>
    <t xml:space="preserve">   Önkormányzat által szervezett közcélú foglalk.</t>
  </si>
  <si>
    <t xml:space="preserve">Polgármesteri Hivatal</t>
  </si>
  <si>
    <t xml:space="preserve">   Szociális továbbképzés és szakvizsga</t>
  </si>
  <si>
    <t xml:space="preserve">Közterület Felügyelet</t>
  </si>
  <si>
    <t xml:space="preserve">Sport</t>
  </si>
  <si>
    <t xml:space="preserve">Központosított előirányzatok</t>
  </si>
  <si>
    <t xml:space="preserve">Környezetvédelem</t>
  </si>
  <si>
    <t xml:space="preserve">Egyéb központi támogatás</t>
  </si>
  <si>
    <t xml:space="preserve">Városüzemeltetési kiadások</t>
  </si>
  <si>
    <t xml:space="preserve">Átengedett bevételek I.</t>
  </si>
  <si>
    <t xml:space="preserve">Út-híd fenntartás</t>
  </si>
  <si>
    <t xml:space="preserve">Magánszemélyek jöv.adója (helyben maradó)</t>
  </si>
  <si>
    <t xml:space="preserve">Tartalékok</t>
  </si>
  <si>
    <t xml:space="preserve">Magánszem.jöv.adója (normatívan elosztott )</t>
  </si>
  <si>
    <t xml:space="preserve">Általános tartalék</t>
  </si>
  <si>
    <t xml:space="preserve">Átengedett bevételek II:</t>
  </si>
  <si>
    <t xml:space="preserve">Előre nem tervezhető karbantartások célt.</t>
  </si>
  <si>
    <t xml:space="preserve">Gépjárműadó</t>
  </si>
  <si>
    <t xml:space="preserve">Intézmények működőképességének biztosítására</t>
  </si>
  <si>
    <t xml:space="preserve">Illetékek</t>
  </si>
  <si>
    <t xml:space="preserve">Intézményvezetők elismerése</t>
  </si>
  <si>
    <t xml:space="preserve">Környezetvédelmi birság</t>
  </si>
  <si>
    <t xml:space="preserve">Kötött normatíva tartaléka</t>
  </si>
  <si>
    <t xml:space="preserve">Termőföld bérbeadásából származó jöv.</t>
  </si>
  <si>
    <t xml:space="preserve">Konkrét adócímke</t>
  </si>
  <si>
    <t xml:space="preserve">Talajterhelési díj</t>
  </si>
  <si>
    <t xml:space="preserve">Luxusadó</t>
  </si>
  <si>
    <t xml:space="preserve">Központi támogatások és átengedett bevételek</t>
  </si>
  <si>
    <t xml:space="preserve">Tankönyv normatíva</t>
  </si>
  <si>
    <t xml:space="preserve">Intézmény átszervezéssel kapcsolatos kiadások fedezetére</t>
  </si>
  <si>
    <r>
      <rPr>
        <b val="true"/>
        <sz val="12"/>
        <rFont val="Arial CE"/>
        <family val="2"/>
        <charset val="238"/>
      </rPr>
      <t xml:space="preserve">Helyileg szabályozott bevételek </t>
    </r>
    <r>
      <rPr>
        <sz val="12"/>
        <rFont val="Arial CE"/>
        <family val="2"/>
        <charset val="238"/>
      </rPr>
      <t xml:space="preserve">-Helyi adó</t>
    </r>
  </si>
  <si>
    <t xml:space="preserve">Szakmai vizsgák lebonyolítására </t>
  </si>
  <si>
    <t xml:space="preserve">Önkormányzati saját bevételek - működési</t>
  </si>
  <si>
    <t xml:space="preserve">Intézményi bevételek</t>
  </si>
  <si>
    <t xml:space="preserve">Kisebbségi Önkormányzatok kiadásai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Hitelek törlesztése</t>
  </si>
  <si>
    <t xml:space="preserve">Céljellegű decentralizált támogatás</t>
  </si>
  <si>
    <t xml:space="preserve">Pénzeszközátadás</t>
  </si>
  <si>
    <t xml:space="preserve">Címzett támogatás</t>
  </si>
  <si>
    <t xml:space="preserve">Intézményi felújítás</t>
  </si>
  <si>
    <t xml:space="preserve">Támogatási értékű felhalmozási bevétel</t>
  </si>
  <si>
    <t xml:space="preserve">Lakásalap</t>
  </si>
  <si>
    <t xml:space="preserve">Államháztartáson kívülről átvett pénzeszközök</t>
  </si>
  <si>
    <t xml:space="preserve">Városfejlesztési célok</t>
  </si>
  <si>
    <t xml:space="preserve">Sajátos fejlesztési bevétel</t>
  </si>
  <si>
    <t xml:space="preserve">Vagyongazdálkodás</t>
  </si>
  <si>
    <t xml:space="preserve">Beruházások</t>
  </si>
  <si>
    <t xml:space="preserve">Kölcsönök visszatérülése</t>
  </si>
  <si>
    <t xml:space="preserve">Közműfejlesztési hozzájárulás</t>
  </si>
  <si>
    <t xml:space="preserve">Finanszírozási bevételek</t>
  </si>
  <si>
    <t xml:space="preserve">Fejlesztési céltartalék</t>
  </si>
  <si>
    <t xml:space="preserve">Felhalmozási célú bevételek összesen :</t>
  </si>
  <si>
    <t xml:space="preserve">      Felhalmozási célú kiadások összesen :</t>
  </si>
  <si>
    <t xml:space="preserve">Folyószámla hitel keret</t>
  </si>
  <si>
    <t xml:space="preserve">Folyószámla hitel visszapótlás</t>
  </si>
  <si>
    <t xml:space="preserve">Bevételek mindösszesen</t>
  </si>
  <si>
    <t xml:space="preserve">  Kiadások mindösszesen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Kieg tám. egyes szociális feladatokhoz</t>
  </si>
  <si>
    <t xml:space="preserve">Egyes jövedelem pótló tám.kieg.</t>
  </si>
  <si>
    <t xml:space="preserve">Önkormányzat által szervezett közcélú foglalkoztatás</t>
  </si>
  <si>
    <t xml:space="preserve">Szociális továbbképzés és szakvizsga</t>
  </si>
  <si>
    <t xml:space="preserve">Ebből:</t>
  </si>
  <si>
    <t xml:space="preserve">Helyi szervezési intézkedésekhez kapcs.kiad. (prémium évek program)</t>
  </si>
  <si>
    <t xml:space="preserve">Helyi szervezési intézkedésekhez kapcs.kiad. </t>
  </si>
  <si>
    <t xml:space="preserve">Tűzoltóság kieg.tám. 2006. II. félévi túlszolgálati díj</t>
  </si>
  <si>
    <t xml:space="preserve">Helyi közösségi közlekedés normatív támogatása</t>
  </si>
  <si>
    <t xml:space="preserve">Helyi szervezési intézkedésekhez kapcs.kiad. (13.havi illetmény)</t>
  </si>
  <si>
    <t xml:space="preserve">Szakmai vizsgák lebonyolítására nyújtott támogatás</t>
  </si>
  <si>
    <r>
      <rPr>
        <i val="true"/>
        <sz val="12"/>
        <rFont val="Arial CE"/>
        <family val="2"/>
        <charset val="238"/>
      </rPr>
      <t xml:space="preserve">Könyvtári és </t>
    </r>
    <r>
      <rPr>
        <b val="true"/>
        <i val="true"/>
        <sz val="12"/>
        <rFont val="Arial CE"/>
        <family val="2"/>
        <charset val="238"/>
      </rPr>
      <t xml:space="preserve">közművelődési</t>
    </r>
    <r>
      <rPr>
        <i val="true"/>
        <sz val="12"/>
        <rFont val="Arial CE"/>
        <family val="2"/>
        <charset val="238"/>
      </rPr>
      <t xml:space="preserve"> érdekeltségnövelő támogatás</t>
    </r>
  </si>
  <si>
    <r>
      <rPr>
        <b val="true"/>
        <i val="true"/>
        <sz val="12"/>
        <rFont val="Arial CE"/>
        <family val="2"/>
        <charset val="238"/>
      </rPr>
      <t xml:space="preserve">Könyvtári</t>
    </r>
    <r>
      <rPr>
        <i val="true"/>
        <sz val="12"/>
        <rFont val="Arial CE"/>
        <family val="2"/>
        <charset val="238"/>
      </rPr>
      <t xml:space="preserve"> és közművelődési érdekeltségnövelő támogatás</t>
    </r>
  </si>
  <si>
    <t xml:space="preserve">Nemzetiségi tankönyvek beszerzéséhez</t>
  </si>
  <si>
    <t xml:space="preserve">Vizitdíj visszafizetésének támogatása</t>
  </si>
  <si>
    <t xml:space="preserve">Közoktatási fejlesztési célok támogatása - szakmai és informatikai fejlesztési feladatok (Kv.tv.5.sz.mell 18.a))</t>
  </si>
  <si>
    <t xml:space="preserve">Közoktatási fejlesztési célok támogatása - minőség biz.mérés, étékelés, ellenőrzés tám. (Kv.tv.5.sz.mell 18.b))</t>
  </si>
  <si>
    <t xml:space="preserve">Közoktatási fejlesztési célok támogatása - teljesítménymotívációs pályázati alap (Kv.tv.5.sz.mell 18.c))</t>
  </si>
  <si>
    <t xml:space="preserve">Érettségi vizsgák lebonyolítására nyújtott támogatás</t>
  </si>
  <si>
    <t xml:space="preserve">Tűzoltóság kieg.tám. 2007. I. félévi túlszolgálati díj</t>
  </si>
  <si>
    <t xml:space="preserve">Esélyegyenlőséget, felzárkózást segítő támogatás (Kv.tv.5.sz.mell.16.pont)</t>
  </si>
  <si>
    <t xml:space="preserve">Alapfokú művészetoktatási intézmények támogatása</t>
  </si>
  <si>
    <t xml:space="preserve">Nyári gyermekétkeztetés</t>
  </si>
  <si>
    <t xml:space="preserve">Támogatás a Tűzoltóságok egyes kiadásaihoz</t>
  </si>
  <si>
    <t xml:space="preserve">Átengedett bevételek I:</t>
  </si>
  <si>
    <t xml:space="preserve">Magánszemélyek jövedelemadója (helyben maradó)</t>
  </si>
  <si>
    <t xml:space="preserve">Magánszem.jöv.adója (normatívan elosztott)</t>
  </si>
  <si>
    <t xml:space="preserve">ebből:</t>
  </si>
  <si>
    <t xml:space="preserve">Tűzoltóság normatív támogatása</t>
  </si>
  <si>
    <t xml:space="preserve">Közcélú foglalköztatás</t>
  </si>
  <si>
    <t xml:space="preserve">Kiegészítő gyermekvédelmi támogatás</t>
  </si>
  <si>
    <t xml:space="preserve">Központi támogatások összesen</t>
  </si>
  <si>
    <t xml:space="preserve">Termőföld bérbeadásából szárm.jöv.adó</t>
  </si>
  <si>
    <t xml:space="preserve">          Átengedett bevételek II. összesen:</t>
  </si>
  <si>
    <t xml:space="preserve">Központi támogatások és átengedett bevételek mindösszesen</t>
  </si>
  <si>
    <t xml:space="preserve">Helyi adó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Hatósági jogkörhöz kötött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ű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Pénzmaradvány</t>
  </si>
  <si>
    <t xml:space="preserve">Intézmények saját bevételei </t>
  </si>
  <si>
    <t xml:space="preserve">Intézményi pénzmaradvány</t>
  </si>
  <si>
    <t xml:space="preserve">Intézmények bevételei összesen</t>
  </si>
  <si>
    <t xml:space="preserve">Működési hiány</t>
  </si>
  <si>
    <t xml:space="preserve">  Működési bevételek   mindösszesen</t>
  </si>
  <si>
    <t xml:space="preserve">Saját működési bevételeinek részletezése</t>
  </si>
  <si>
    <t xml:space="preserve">        Épitészrendészeti birság</t>
  </si>
  <si>
    <t xml:space="preserve">        Okmányiroda bevétele</t>
  </si>
  <si>
    <t xml:space="preserve">        Tűzvédelmi birság</t>
  </si>
  <si>
    <t xml:space="preserve">        Ipari tevékenység telepengedélyezési díja</t>
  </si>
  <si>
    <t xml:space="preserve">Közterület felügyelet bírság bevétel</t>
  </si>
  <si>
    <t xml:space="preserve">Útigénybevételi díj</t>
  </si>
  <si>
    <t xml:space="preserve">    </t>
  </si>
  <si>
    <t xml:space="preserve">Polgármesteri Hivatal </t>
  </si>
  <si>
    <t xml:space="preserve">     Biztosító által fiz. bérleti díj</t>
  </si>
  <si>
    <t xml:space="preserve">     Mobiltelefon továbbszámlázott bevétele</t>
  </si>
  <si>
    <t xml:space="preserve">    Tavak haszonbérbe adása</t>
  </si>
  <si>
    <t xml:space="preserve">    Informatika bevétele (városi int.Internet alapú információs r.)</t>
  </si>
  <si>
    <t xml:space="preserve">    Egyéb bérleti díjak</t>
  </si>
  <si>
    <t xml:space="preserve">Balatonberényi táborozás bevétele</t>
  </si>
  <si>
    <t xml:space="preserve">ELAMEN RT bérleti díja</t>
  </si>
  <si>
    <t xml:space="preserve">Közterület felügyelet</t>
  </si>
  <si>
    <t xml:space="preserve">Művészetek Háza</t>
  </si>
  <si>
    <t xml:space="preserve">Polgármesteri Hivatal  rendezvényszervezés</t>
  </si>
  <si>
    <t xml:space="preserve">Temetők sírhelyeladása, egyéb szolg. díja</t>
  </si>
  <si>
    <t xml:space="preserve">Tourinform Iroda</t>
  </si>
  <si>
    <t xml:space="preserve">Vásárok bevétele</t>
  </si>
  <si>
    <t xml:space="preserve">Könyvértékesítés</t>
  </si>
  <si>
    <t xml:space="preserve">Polgári védelem</t>
  </si>
  <si>
    <t xml:space="preserve">Biztosító kártérítése</t>
  </si>
  <si>
    <t xml:space="preserve">Köztemetés bevétele</t>
  </si>
  <si>
    <t xml:space="preserve">Kamat bevételek</t>
  </si>
  <si>
    <t xml:space="preserve">Idegenforgalmi pályázatok kamata</t>
  </si>
  <si>
    <t xml:space="preserve">Kisebbségi Önkormányzatok</t>
  </si>
  <si>
    <t xml:space="preserve">Német Kisebbségi Önkormányzat</t>
  </si>
  <si>
    <t xml:space="preserve">Horvát Kisebbségi Önkormányzat</t>
  </si>
  <si>
    <t xml:space="preserve">Roma Kisebbségi Önkormányzat</t>
  </si>
  <si>
    <t xml:space="preserve">Szlovén Kisebbségi Önkormányzat</t>
  </si>
  <si>
    <t xml:space="preserve">Árfolyam változásból adódó opciós díj</t>
  </si>
  <si>
    <t xml:space="preserve">Támogatásértékű működési bevétel</t>
  </si>
  <si>
    <t xml:space="preserve">      Horvát Kisebbségi Önkormányzat</t>
  </si>
  <si>
    <t xml:space="preserve">      Roma Kisebbségi Önkormányzat</t>
  </si>
  <si>
    <t xml:space="preserve">Mozgáskorlátozottak tám.</t>
  </si>
  <si>
    <t xml:space="preserve">Vásárcsarnok átadott pénzeszköze</t>
  </si>
  <si>
    <t xml:space="preserve">SZMM Esélyek Háza</t>
  </si>
  <si>
    <t xml:space="preserve">Kistérségi Társulás betérítése</t>
  </si>
  <si>
    <t xml:space="preserve">Iskolatej program</t>
  </si>
  <si>
    <t xml:space="preserve">Interreg  - Szent Márton zarándok út - idegenforg.- korm.tám. (15,9%)</t>
  </si>
  <si>
    <t xml:space="preserve">Kiegésztő gyermekvédelmi támogatás</t>
  </si>
  <si>
    <t xml:space="preserve">Területfejlesztési Tanácstól - lakbértámogatás</t>
  </si>
  <si>
    <t xml:space="preserve">Kábítószer Egyeztető Fórum támogatása</t>
  </si>
  <si>
    <t xml:space="preserve">Interreg - Via Urbia( városi turizmusfejlesztés pályázat) - korm.tám.(15,9%)</t>
  </si>
  <si>
    <t xml:space="preserve">Vas Megyei Önk-tól - vérszállítás megállapodás alapján</t>
  </si>
  <si>
    <t xml:space="preserve">Ügyfélkapú regisztráció  - BM</t>
  </si>
  <si>
    <t xml:space="preserve">Területi Kisebbségi Önkormányzati választásokra</t>
  </si>
  <si>
    <t xml:space="preserve">SZMM - Drogprevenciós programra (2006.évi rendezvény utófinanszírozása)</t>
  </si>
  <si>
    <t xml:space="preserve">OM - érettségi lebonyolítására nyújtott támogatás</t>
  </si>
  <si>
    <t xml:space="preserve">Szombathely térszervező erejének határfelettisége pályázat - áfa visszatérítés</t>
  </si>
  <si>
    <t xml:space="preserve">Ifjúsági közösségi tér háló fejlesztése</t>
  </si>
  <si>
    <t xml:space="preserve">Kábítószer probléma társadalmasítása Szombathely városában program</t>
  </si>
  <si>
    <t xml:space="preserve">Kulturális szakember továbbképzés </t>
  </si>
  <si>
    <t xml:space="preserve">Külkapcsolatok bevétele</t>
  </si>
  <si>
    <t xml:space="preserve">Interreg - Szent Márton zarándok út - idegenforg. - ERFA tám. (75%)</t>
  </si>
  <si>
    <t xml:space="preserve">Interreg - Via Urbium - ERFA támogatás (75%)</t>
  </si>
  <si>
    <t xml:space="preserve">Vas Megyei Közoktatási Közalapítványtól - közokt. szakmai céla, eszk.fejl. stb.</t>
  </si>
  <si>
    <t xml:space="preserve">2005.évi beszámolóhoz kapcsolódó elszámolás - MÁK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Áfa visszaigénylés</t>
  </si>
  <si>
    <t xml:space="preserve">Művészetek Háza ÁFA bevétel</t>
  </si>
  <si>
    <t xml:space="preserve">Munkáltatói kölcsön visszatérülés</t>
  </si>
  <si>
    <t xml:space="preserve">TÁVHŐ Kft. kölcsön </t>
  </si>
  <si>
    <t xml:space="preserve">SAJÁT MÜKÖDÉSI BEVÉTELEK ÖSSZESEN</t>
  </si>
  <si>
    <t xml:space="preserve">Szombathely Megyei Jogú Város működési kiadásai</t>
  </si>
  <si>
    <t xml:space="preserve">m.sz.</t>
  </si>
  <si>
    <t xml:space="preserve">Oktatási ágazat</t>
  </si>
  <si>
    <t xml:space="preserve">III/2.</t>
  </si>
  <si>
    <t xml:space="preserve">Kult.kiad, megyei int., médiák</t>
  </si>
  <si>
    <t xml:space="preserve">III/3.</t>
  </si>
  <si>
    <t xml:space="preserve">Idegenforgalom</t>
  </si>
  <si>
    <t xml:space="preserve">III/3/a</t>
  </si>
  <si>
    <t xml:space="preserve">III/4.</t>
  </si>
  <si>
    <t xml:space="preserve">III/5.</t>
  </si>
  <si>
    <t xml:space="preserve">III/6.</t>
  </si>
  <si>
    <t xml:space="preserve">III/7.</t>
  </si>
  <si>
    <t xml:space="preserve">III/8.</t>
  </si>
  <si>
    <t xml:space="preserve">Közterületfelügyelet</t>
  </si>
  <si>
    <t xml:space="preserve">III/8/a.</t>
  </si>
  <si>
    <t xml:space="preserve">Sport ágazat</t>
  </si>
  <si>
    <t xml:space="preserve">III/9.</t>
  </si>
  <si>
    <t xml:space="preserve">III/10.</t>
  </si>
  <si>
    <t xml:space="preserve">III/11.</t>
  </si>
  <si>
    <t xml:space="preserve">Út-híd fenntartás, felújítás</t>
  </si>
  <si>
    <t xml:space="preserve">III/12.</t>
  </si>
  <si>
    <t xml:space="preserve">Konkrét adócimke</t>
  </si>
  <si>
    <t xml:space="preserve">Német Kisebbségi Önkormányzat kiadásai</t>
  </si>
  <si>
    <t xml:space="preserve">III/13/a</t>
  </si>
  <si>
    <t xml:space="preserve">Horvát Kisebbségi Önkormányzat kiadásai</t>
  </si>
  <si>
    <t xml:space="preserve">III/13/b</t>
  </si>
  <si>
    <t xml:space="preserve">Roma Kisebbségi Önkormányzat kiadásai</t>
  </si>
  <si>
    <t xml:space="preserve">III/13/c</t>
  </si>
  <si>
    <t xml:space="preserve">Szlovén Kisebbségi Önkormányzat kiadásai</t>
  </si>
  <si>
    <t xml:space="preserve">III/13/d</t>
  </si>
  <si>
    <t xml:space="preserve"> Működési kiadások mindösszesen</t>
  </si>
  <si>
    <t xml:space="preserve">Oktatási ágazat kiadásai</t>
  </si>
  <si>
    <t xml:space="preserve">Megnevezés</t>
  </si>
  <si>
    <t xml:space="preserve">Óvodák, Gamesz</t>
  </si>
  <si>
    <t xml:space="preserve">Általános Iskolák</t>
  </si>
  <si>
    <t xml:space="preserve">Középfokú oktatási intézmények</t>
  </si>
  <si>
    <t xml:space="preserve">Oktatási intézmények összesen:</t>
  </si>
  <si>
    <t xml:space="preserve">Balatonberényi tábor (részben saját bevétellel)</t>
  </si>
  <si>
    <t xml:space="preserve">DADA program és bűnmegelőzési tábor támogatása</t>
  </si>
  <si>
    <t xml:space="preserve">Egyházmegyei Óvoda támogatása </t>
  </si>
  <si>
    <t xml:space="preserve">SNI gyermekek korrepetálása</t>
  </si>
  <si>
    <t xml:space="preserve">Info Savaria Konferencián való részvétel támogatása</t>
  </si>
  <si>
    <t xml:space="preserve">Intézményi karbantartás</t>
  </si>
  <si>
    <t xml:space="preserve">Intézményi versenyek rendezvények, támogatások</t>
  </si>
  <si>
    <t xml:space="preserve">Intézményközi szakmai munkaközösségek mük.tám.</t>
  </si>
  <si>
    <t xml:space="preserve">Iskolai úszásoktatás feladatai</t>
  </si>
  <si>
    <t xml:space="preserve">Közoktatási Közalapítvány működtetéséhez, pályázati díj</t>
  </si>
  <si>
    <t xml:space="preserve">Minőségirányítási program ellenőrzés</t>
  </si>
  <si>
    <t xml:space="preserve">Nem önkormányzati intézmények támogatása (napközistábor)</t>
  </si>
  <si>
    <t xml:space="preserve">Nyugdíjba vonuló vezetők ped.szolg.emlékérem és juttatása</t>
  </si>
  <si>
    <t xml:space="preserve">Országos tan.versenyen eredményesen szereplő diákok jutalmazása</t>
  </si>
  <si>
    <t xml:space="preserve">Országos tan.versenyek megrendezése</t>
  </si>
  <si>
    <t xml:space="preserve">Önkormányzati napközis tábor megszervezése</t>
  </si>
  <si>
    <t xml:space="preserve">Pályaválasztási kiállítás és vásár</t>
  </si>
  <si>
    <t xml:space="preserve">Pedagógus kituntetések </t>
  </si>
  <si>
    <t xml:space="preserve">Pedagógiai programok szakértése</t>
  </si>
  <si>
    <t xml:space="preserve">Petz ösztöndíj</t>
  </si>
  <si>
    <t xml:space="preserve">SZPSZK működési költségeinek támogatása</t>
  </si>
  <si>
    <t xml:space="preserve">Tanulmányi ösztöndíj </t>
  </si>
  <si>
    <t xml:space="preserve">Városi pedagógusnap, tanévnyitó ünnepség - fogadásra</t>
  </si>
  <si>
    <t xml:space="preserve">Angol nyelvoktatás-szakértés, előkészítés</t>
  </si>
  <si>
    <t xml:space="preserve">Angol nyelvoktatás-képzés költsége (60fő)</t>
  </si>
  <si>
    <t xml:space="preserve">Angol nyelvoktatás - Helen Doron v.azzal egyenértékű módszer alkalmazása</t>
  </si>
  <si>
    <t xml:space="preserve">Intézményvezetők szakmai tanulmányútja</t>
  </si>
  <si>
    <t xml:space="preserve">Iskolatej porgram</t>
  </si>
  <si>
    <t xml:space="preserve">Berzsenyi D. Főiskola - megszűnt ped.int.-től átvett feladatokra</t>
  </si>
  <si>
    <t xml:space="preserve">Nagy Lajos Gimnázium fűtése, hőszolgáltatási ktg.</t>
  </si>
  <si>
    <t xml:space="preserve">Szemünk fénye program - bérleti díj 5 hónapra</t>
  </si>
  <si>
    <t xml:space="preserve">Evangélikus egyház támogatása az Eötvös J. Iskola átvételével kapcsolatban</t>
  </si>
  <si>
    <t xml:space="preserve">Felkészítés a modularizált képzésre</t>
  </si>
  <si>
    <t xml:space="preserve">Közoktatási fejlesztési célok támogatása központosított ei.-ból - szakmai és informatikai fejlesztési feladatok (5.sz.mell. 18.a) pont)</t>
  </si>
  <si>
    <t xml:space="preserve">2006.évi konkrét adócímke</t>
  </si>
  <si>
    <t xml:space="preserve">Alapfokú művészeti oktatás minősítési díja</t>
  </si>
  <si>
    <t xml:space="preserve">Közoktatási fejlesztési célok támogatása központosított ei.-ból - minőségbizt.,mérés,értékelés,ellenőrzés támg. (5.sz.mell. 18.b) pont)</t>
  </si>
  <si>
    <t xml:space="preserve">Közoktatási fejlesztési célok támogatása központosított ei.-ból - teljesítménymotívációs pályázati alap(5.sz.mell. 18.c) pont)</t>
  </si>
  <si>
    <t xml:space="preserve">Szombathely Nagyvárosi Térségi Közoktatás Fejlesztési Stratégia elkészítése</t>
  </si>
  <si>
    <t xml:space="preserve">Korengedményes nyugdíjazás költsége</t>
  </si>
  <si>
    <t xml:space="preserve">Pedagógiai Intézet megszűnésével kapcsolatban felmerült kiadás (peres ügy)</t>
  </si>
  <si>
    <t xml:space="preserve">Oktatási kiadások összesen </t>
  </si>
  <si>
    <t xml:space="preserve">Oktatási ágazat kiadásai mindösszesen</t>
  </si>
  <si>
    <t xml:space="preserve">Kulturális kiadások, közös fenntartású intézmények, médiák</t>
  </si>
  <si>
    <t xml:space="preserve">  </t>
  </si>
  <si>
    <t xml:space="preserve">Oladi Művelődési Központ</t>
  </si>
  <si>
    <t xml:space="preserve">Gyermekek Háza</t>
  </si>
  <si>
    <t xml:space="preserve">Agora Kulturális és Turisztikai Központ</t>
  </si>
  <si>
    <t xml:space="preserve">intézmények összesen</t>
  </si>
  <si>
    <t xml:space="preserve">Szhelyi MSH Kht. támogatása</t>
  </si>
  <si>
    <t xml:space="preserve">Szhelyi MSH Kht. - végelszámolás költségei</t>
  </si>
  <si>
    <t xml:space="preserve">Művészetek Háza </t>
  </si>
  <si>
    <t xml:space="preserve">Színház - törzstőke, induló vagyon - alapítási költségek</t>
  </si>
  <si>
    <t xml:space="preserve">Színház - előadások, bérletek</t>
  </si>
  <si>
    <t xml:space="preserve">Egyesített Kulturális Intézmény támogatása</t>
  </si>
  <si>
    <t xml:space="preserve">Kulturális kiadások</t>
  </si>
  <si>
    <t xml:space="preserve">Savaria Nyár rendezvényei</t>
  </si>
  <si>
    <t xml:space="preserve">Bartók szeminárium </t>
  </si>
  <si>
    <t xml:space="preserve">Bloomsday </t>
  </si>
  <si>
    <t xml:space="preserve">Lamantin Jazz Fesztivál és Improvizációs tábor</t>
  </si>
  <si>
    <t xml:space="preserve">Koncz János hegedűverseny</t>
  </si>
  <si>
    <t xml:space="preserve">IX.Európai Ifjúsági zenei fesztivál</t>
  </si>
  <si>
    <t xml:space="preserve">Savaria Karnevál</t>
  </si>
  <si>
    <t xml:space="preserve">Nyári rendezvények kiadásai</t>
  </si>
  <si>
    <t xml:space="preserve">Savaria 2000. éves - információs tábla</t>
  </si>
  <si>
    <t xml:space="preserve">Herényi virágút - támogatás</t>
  </si>
  <si>
    <t xml:space="preserve">összesen</t>
  </si>
  <si>
    <t xml:space="preserve">Ünnepi rendezvények, rendezvénysorozatok</t>
  </si>
  <si>
    <t xml:space="preserve">Capella Savaria Egyesület</t>
  </si>
  <si>
    <t xml:space="preserve">Írókéz Galéria öt kiállítása</t>
  </si>
  <si>
    <t xml:space="preserve">Nemzeti Ünnepek</t>
  </si>
  <si>
    <t xml:space="preserve">Savaria Régi Zenei Műhely</t>
  </si>
  <si>
    <t xml:space="preserve">Tánc Világnapja </t>
  </si>
  <si>
    <t xml:space="preserve">Tíztánc Magyar Bajnokság</t>
  </si>
  <si>
    <t xml:space="preserve">Városi ünnepek</t>
  </si>
  <si>
    <t xml:space="preserve">Egyéb kulturális támogatások</t>
  </si>
  <si>
    <t xml:space="preserve">Ferrum Színházi Társulás</t>
  </si>
  <si>
    <t xml:space="preserve">Gyöngyöshermán-Szentkirályi Polgári Kör és Szent István Nap</t>
  </si>
  <si>
    <t xml:space="preserve">Joskar-ola napok</t>
  </si>
  <si>
    <t xml:space="preserve">Herényi Kult. és Sport Egyesület, Szent György Nap,közműv.tám.</t>
  </si>
  <si>
    <t xml:space="preserve">Derkovits Városrészért Közhasznú Egyesület</t>
  </si>
  <si>
    <t xml:space="preserve">Örökmozgó Művészmozi</t>
  </si>
  <si>
    <t xml:space="preserve">Szombathely Város Fúvószenekar Egyesület</t>
  </si>
  <si>
    <t xml:space="preserve">Szombathelyi Ifjúsági Fúvószenekar Egyesület</t>
  </si>
  <si>
    <t xml:space="preserve">Zanati Közösségi Ház Egyesület és Szent László Nap</t>
  </si>
  <si>
    <t xml:space="preserve">Színházbarátok Egyesülete támogatása</t>
  </si>
  <si>
    <t xml:space="preserve">Nagycsaládosok Egyesülete (Kámoni Klub)</t>
  </si>
  <si>
    <t xml:space="preserve">Szombathely Város Fúvószenekar Egyesület (Szőlősi Klub)</t>
  </si>
  <si>
    <t xml:space="preserve">Déli Városrész  Közhasznú Egyesület</t>
  </si>
  <si>
    <t xml:space="preserve">Közhasznú információk támogatása</t>
  </si>
  <si>
    <t xml:space="preserve">Hátrányos helyzetűek könyvtári és inf. ellátása (Siker Könyvtár)</t>
  </si>
  <si>
    <t xml:space="preserve">Könyv, monográfia</t>
  </si>
  <si>
    <t xml:space="preserve">Városi Műsorfüzet</t>
  </si>
  <si>
    <t xml:space="preserve">Egyéb kulturális kiadások</t>
  </si>
  <si>
    <t xml:space="preserve">Gothard szimpózium előkészítése</t>
  </si>
  <si>
    <t xml:space="preserve">Intézményi karbantartás </t>
  </si>
  <si>
    <t xml:space="preserve">Közműv. Int. érdekeltségnövelő pályázat (önrésze+kp.tám.)</t>
  </si>
  <si>
    <t xml:space="preserve">Kulturális alap (pályázat útján)</t>
  </si>
  <si>
    <t xml:space="preserve">Kulturális kitüntetés (Kgy.rend.)+rendezvény</t>
  </si>
  <si>
    <t xml:space="preserve">Magyar nyelv hete</t>
  </si>
  <si>
    <t xml:space="preserve">Savaria Urbanisztikai Nyári Egyetem</t>
  </si>
  <si>
    <t xml:space="preserve">Városi elektronikus rendezvényszervező rendszer kialakítása</t>
  </si>
  <si>
    <t xml:space="preserve">Városi bál</t>
  </si>
  <si>
    <t xml:space="preserve">Székely Ferenc emléktábla</t>
  </si>
  <si>
    <t xml:space="preserve">Megyar Tudományos Akadémia - Vas Megyei Tudományos Testülete működéséhez támogatás</t>
  </si>
  <si>
    <t xml:space="preserve">Szombathelyi Fúvósfesztivál</t>
  </si>
  <si>
    <t xml:space="preserve">Szent Márton életútja DVD készítés 2.400 eFt, Történelmi séták DVD készítés 4.400 eFt</t>
  </si>
  <si>
    <t xml:space="preserve">Országh László angol nyelvész prof. - emlékünnepség és emléktábla</t>
  </si>
  <si>
    <t xml:space="preserve">Youtube filmpályázat 1630 eFt, gála 500 eFt (Szhelyről készült film)</t>
  </si>
  <si>
    <t xml:space="preserve">Magyar Kultúra Városa pályázat előkészítő anyaga</t>
  </si>
  <si>
    <t xml:space="preserve">Szent Márton életútja projekt működtetési költségeire</t>
  </si>
  <si>
    <t xml:space="preserve">Intézményvezető elismerése</t>
  </si>
  <si>
    <t xml:space="preserve">Kulturális szakember továbbképzés - visszafizetési kötelezettség</t>
  </si>
  <si>
    <t xml:space="preserve">Kulturális kiadások összesen</t>
  </si>
  <si>
    <t xml:space="preserve">Közös fenntartású intézmények támogatása</t>
  </si>
  <si>
    <t xml:space="preserve">Mesebolt Bábszínház</t>
  </si>
  <si>
    <t xml:space="preserve">Szombathelyi Képtár</t>
  </si>
  <si>
    <t xml:space="preserve">B.D.Megyei Könyvtár</t>
  </si>
  <si>
    <t xml:space="preserve">MMIK</t>
  </si>
  <si>
    <t xml:space="preserve">Szombathelyi Szimfónikus Zenekar</t>
  </si>
  <si>
    <t xml:space="preserve">Ungaresca Táncegyüttes</t>
  </si>
  <si>
    <t xml:space="preserve">Vas Megyei Múzeumok Igazgatósága (Smidt Múzeum)</t>
  </si>
  <si>
    <t xml:space="preserve">TISZK Kht. támogatása</t>
  </si>
  <si>
    <t xml:space="preserve">Pedagógiai Intézet megszűnésével kapcsolatos kiadások (előleg)</t>
  </si>
  <si>
    <t xml:space="preserve">Közös fenntartású intézmények támogatása összesen</t>
  </si>
  <si>
    <t xml:space="preserve">Médiák</t>
  </si>
  <si>
    <t xml:space="preserve">Savaria Média Centrum KHT. támogatás</t>
  </si>
  <si>
    <t xml:space="preserve">Savaria Fórum megjelentetése</t>
  </si>
  <si>
    <t xml:space="preserve">Savaria Média Centrum KHT. - végelszámolás költségei</t>
  </si>
  <si>
    <t xml:space="preserve">Szombathelyi  TV KHT támogatása</t>
  </si>
  <si>
    <t xml:space="preserve">Savaria Mozi kft. -  végelszámolás többletköltségek</t>
  </si>
  <si>
    <t xml:space="preserve">Médiák összesen</t>
  </si>
  <si>
    <t xml:space="preserve">Kult.kiad., megy.int., médiák mindösszesen</t>
  </si>
  <si>
    <t xml:space="preserve">Idegenforgalmi kiadások</t>
  </si>
  <si>
    <t xml:space="preserve">Tourinform Iroda (bevétellel fedezett)</t>
  </si>
  <si>
    <t xml:space="preserve">Pályázati önrész</t>
  </si>
  <si>
    <t xml:space="preserve">Szent Márton zarándokút (önrész+pályázati pénz - Interreg)</t>
  </si>
  <si>
    <t xml:space="preserve">Via Urbium - városi turizmusfejlesztése pályázat (Önrész+pályázati pénz)- Interreg</t>
  </si>
  <si>
    <t xml:space="preserve">Idegenforgalmi kiadások mindösszesen</t>
  </si>
  <si>
    <t xml:space="preserve">millió forintban</t>
  </si>
  <si>
    <t xml:space="preserve">Szociális ágazat kiadásai</t>
  </si>
  <si>
    <t xml:space="preserve">Szociális Szolgáltató Központ</t>
  </si>
  <si>
    <t xml:space="preserve">Pálos Károly Családsegítő és Gyermekjóléti Szolgálat</t>
  </si>
  <si>
    <t xml:space="preserve">Szociális intézmények összesen</t>
  </si>
  <si>
    <t xml:space="preserve">Bursa Hungarica felsőokt.ösztöndíj</t>
  </si>
  <si>
    <t xml:space="preserve">Fogyatékkal élők gondozóháza</t>
  </si>
  <si>
    <t xml:space="preserve">Iskolai étkezési segély</t>
  </si>
  <si>
    <t xml:space="preserve">Jóléti Alapítvány támogatása</t>
  </si>
  <si>
    <t xml:space="preserve">Posta költség</t>
  </si>
  <si>
    <t xml:space="preserve">Regionális Szociális Forrásközpont Kht.</t>
  </si>
  <si>
    <t xml:space="preserve">Savaria Rehab Team Kht.</t>
  </si>
  <si>
    <t xml:space="preserve">Segély központi támogatásból</t>
  </si>
  <si>
    <t xml:space="preserve">Segély központi támogatásból (közcélú foglalkoztatás)</t>
  </si>
  <si>
    <t xml:space="preserve">Segély központi támogatásból (mozgáskorlátozottak tám)</t>
  </si>
  <si>
    <t xml:space="preserve">Segély önkormányzati támogatásból</t>
  </si>
  <si>
    <t xml:space="preserve">Szociális önkormányzati kitüntetések</t>
  </si>
  <si>
    <t xml:space="preserve">Tankönyv segély</t>
  </si>
  <si>
    <t xml:space="preserve">Esélyek Háza</t>
  </si>
  <si>
    <t xml:space="preserve">Foglalkoztatási paktum működése és pályázati előkészítés</t>
  </si>
  <si>
    <t xml:space="preserve">2006. évi pénzmaradvány</t>
  </si>
  <si>
    <t xml:space="preserve">Köztemetés kiadása</t>
  </si>
  <si>
    <t xml:space="preserve">Paktummal a foglalkoztatásért c. pályázat előleg visszautalása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Egészségügyi Alapellátó Intézmény</t>
  </si>
  <si>
    <t xml:space="preserve">Céltartalék (pályázatok önrésze)</t>
  </si>
  <si>
    <t xml:space="preserve">Drogellenes stratégiai feladatok</t>
  </si>
  <si>
    <t xml:space="preserve">Egészség-hét</t>
  </si>
  <si>
    <t xml:space="preserve">Egészségnevelési Alap</t>
  </si>
  <si>
    <t xml:space="preserve">Egyéb rendezvények</t>
  </si>
  <si>
    <t xml:space="preserve">Eü. dolgozók kitüntetése (Kgy.rend.)</t>
  </si>
  <si>
    <t xml:space="preserve">Háziorvosi rendelők karbantartása és felújítása</t>
  </si>
  <si>
    <t xml:space="preserve">Hospice Egyesület</t>
  </si>
  <si>
    <t xml:space="preserve">Humán Civil ház</t>
  </si>
  <si>
    <t xml:space="preserve">Szűlők kórházi tartózkodásának támogatása tartalék</t>
  </si>
  <si>
    <t xml:space="preserve">Lelkisegély szolgálat támogatása  (szerződés)</t>
  </si>
  <si>
    <t xml:space="preserve">OMSZ részére Orvosi Ügyelet ellátására</t>
  </si>
  <si>
    <t xml:space="preserve">Rákbetegek támogatása (egyesületek)</t>
  </si>
  <si>
    <t xml:space="preserve">WHO Egészséges városok tagdij (szerződés) </t>
  </si>
  <si>
    <t xml:space="preserve">Közösségi feladatok adócímke (szabad)</t>
  </si>
  <si>
    <t xml:space="preserve">Gyermek orvosi ügyelet díjára</t>
  </si>
  <si>
    <t xml:space="preserve">Országos Sportegészségügyi Intézet támogatása</t>
  </si>
  <si>
    <t xml:space="preserve">Egészségügyi kiadások összesen</t>
  </si>
  <si>
    <t xml:space="preserve">Egészségügyi ágazat kiadásai mindösszesen</t>
  </si>
  <si>
    <t xml:space="preserve">Gyermekvédelmi kiadások</t>
  </si>
  <si>
    <t xml:space="preserve">Egyesített Bölcsődei Intézmény</t>
  </si>
  <si>
    <t xml:space="preserve">Bölcsődék karbantartása</t>
  </si>
  <si>
    <t xml:space="preserve">Gyermekek Átmeneti Otthona TEGYESZ </t>
  </si>
  <si>
    <t xml:space="preserve">Helyettes szülői hálózat</t>
  </si>
  <si>
    <t xml:space="preserve">Gyermekvédelmi kiadások összesen</t>
  </si>
  <si>
    <t xml:space="preserve">Ifjúságvédelmi kiadások</t>
  </si>
  <si>
    <t xml:space="preserve">Ifjúságpolitikai koncepció</t>
  </si>
  <si>
    <t xml:space="preserve">Ifjúságért díj (önk.kitüntetés)</t>
  </si>
  <si>
    <t xml:space="preserve">Ifjúsági feladatok</t>
  </si>
  <si>
    <t xml:space="preserve">Játékfesztivál megrendezése</t>
  </si>
  <si>
    <t xml:space="preserve">Kábítószer-megelőzési programok</t>
  </si>
  <si>
    <t xml:space="preserve">Megye-város közös kiírású ifjúsági pályázata</t>
  </si>
  <si>
    <t xml:space="preserve">Pályázati önrész, egyéb kiadás</t>
  </si>
  <si>
    <t xml:space="preserve">Roma programok</t>
  </si>
  <si>
    <t xml:space="preserve">Szintetizáló képzések</t>
  </si>
  <si>
    <t xml:space="preserve">Diákönkormányzatok</t>
  </si>
  <si>
    <t xml:space="preserve">Ifjúsági információs pont</t>
  </si>
  <si>
    <t xml:space="preserve">Gyermek és ifjúságvédelmi feladatok (központosított ei.)</t>
  </si>
  <si>
    <t xml:space="preserve">Kábítószer Egyeztető Fórum</t>
  </si>
  <si>
    <t xml:space="preserve">Közösségi tér háló fejlesztése</t>
  </si>
  <si>
    <t xml:space="preserve">Ifjúságvédelmi kiadások összesen</t>
  </si>
  <si>
    <t xml:space="preserve">Gyermek és ifjúságvédelmi kiadások mindösszesen</t>
  </si>
  <si>
    <t xml:space="preserve">Egyéb, más ágazathoz nem sorolható intézmények és feladatok kiadásai</t>
  </si>
  <si>
    <t xml:space="preserve">Tűzoltóság</t>
  </si>
  <si>
    <t xml:space="preserve">Vásárcsarnok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Rendezvényszervezés (CSÜSZI -bevétellel)</t>
  </si>
  <si>
    <t xml:space="preserve">Vásárok (bevétellel)</t>
  </si>
  <si>
    <t xml:space="preserve">2006.évi elszámolás alapján költségvetési befizetési kötelezettség(pénzmaradvány)</t>
  </si>
  <si>
    <t xml:space="preserve">Intézményeknek 2006.évben ki nem utalt támogatás(pénzmaradvány)</t>
  </si>
  <si>
    <t xml:space="preserve">2005.évről áthúzódó pénzmaradvány elszámolás</t>
  </si>
  <si>
    <t xml:space="preserve">Volán támogatás (központosított előirányzat)</t>
  </si>
  <si>
    <t xml:space="preserve">Önkormányzat működésével kapcsolatos kiadások</t>
  </si>
  <si>
    <t xml:space="preserve">Egyéb /ügygondnoki díj, fordítás, plakátkészítés, közbeszerzési és egyéb hirdetések stb/</t>
  </si>
  <si>
    <t xml:space="preserve">Erdőgazdálkodási költség</t>
  </si>
  <si>
    <t xml:space="preserve">Folyószámla hitel kamata, bankköltségek</t>
  </si>
  <si>
    <t xml:space="preserve">Intézményi vagyonbiztosítások</t>
  </si>
  <si>
    <t xml:space="preserve">Karácsonyi díszkivilágítás</t>
  </si>
  <si>
    <t xml:space="preserve">Képviselők tiszteletdija és költségtéritése </t>
  </si>
  <si>
    <t xml:space="preserve">Képviselői Internet vonaldíj</t>
  </si>
  <si>
    <t xml:space="preserve">Könyvvizsgálói ktg. </t>
  </si>
  <si>
    <t xml:space="preserve">Külföldi  kapcsolatok, kiküldetés </t>
  </si>
  <si>
    <t xml:space="preserve">Laktanyaőrzés</t>
  </si>
  <si>
    <t xml:space="preserve">Mobiltelefon továbbszámlázott kiadása</t>
  </si>
  <si>
    <t xml:space="preserve">Munkáltatói kölcsön (részben törlesztésekből)</t>
  </si>
  <si>
    <t xml:space="preserve">Önkormányzati konferenciák, rendezvények, fogadások</t>
  </si>
  <si>
    <t xml:space="preserve">Polgármesteri szakértők díjazása</t>
  </si>
  <si>
    <t xml:space="preserve">Rehabilitációs hozzájárulás</t>
  </si>
  <si>
    <t xml:space="preserve">Reklám, propaganda kiadások</t>
  </si>
  <si>
    <t xml:space="preserve">Rendőrséggel közös járőrözés </t>
  </si>
  <si>
    <t xml:space="preserve">Területi kisebbségi önkormányzati választások</t>
  </si>
  <si>
    <t xml:space="preserve">Garancia és kezességvállalás</t>
  </si>
  <si>
    <t xml:space="preserve">Egyéb támogatások, kiadások</t>
  </si>
  <si>
    <t xml:space="preserve">Berzsenyi D. Főiskola - ped.intézettől átvett feladatok</t>
  </si>
  <si>
    <t xml:space="preserve">Civil Szolgáltató Központ</t>
  </si>
  <si>
    <t xml:space="preserve">Egyéb önkormányzati kitüntetések </t>
  </si>
  <si>
    <t xml:space="preserve">Egyéb tagdijak </t>
  </si>
  <si>
    <t xml:space="preserve">Egyházmegyei Caritas Hársfa-ház </t>
  </si>
  <si>
    <t xml:space="preserve">ISO minősítés, rendszerkövetés, tanusítás</t>
  </si>
  <si>
    <t xml:space="preserve">Közbiztonságért Közalapítvány</t>
  </si>
  <si>
    <t xml:space="preserve">NYD Brüsszeli Képviselet</t>
  </si>
  <si>
    <t xml:space="preserve">Önkormányzati civil alap</t>
  </si>
  <si>
    <t xml:space="preserve">Polgármesteri keret</t>
  </si>
  <si>
    <t xml:space="preserve">Polgárőr szervezetek támogatása</t>
  </si>
  <si>
    <t xml:space="preserve">RÉV Ambulancia</t>
  </si>
  <si>
    <t xml:space="preserve">Testvérvárosi Egyesület</t>
  </si>
  <si>
    <t xml:space="preserve">Nemzetiségi nap támogatása</t>
  </si>
  <si>
    <t xml:space="preserve">Határon túli magyar egyesületek támogatása</t>
  </si>
  <si>
    <t xml:space="preserve">GVOP működtetési költség pályázat alapján</t>
  </si>
  <si>
    <t xml:space="preserve">Vasi Volán Zrt.</t>
  </si>
  <si>
    <t xml:space="preserve">TISZK pályázat önrész</t>
  </si>
  <si>
    <t xml:space="preserve">Városmarketing stratégia</t>
  </si>
  <si>
    <t xml:space="preserve">Pályázati önrész - bűnmegelőzés</t>
  </si>
  <si>
    <t xml:space="preserve">TÁVHŐ kölcsön visszafizetés</t>
  </si>
  <si>
    <t xml:space="preserve">Önk.int.-ek fűtéskorszerűsítés - bérleti díj 1 hónapra</t>
  </si>
  <si>
    <t xml:space="preserve">Szombathely Déli Városrész Egészségügyéért Közhasznú Alapítvány</t>
  </si>
  <si>
    <t xml:space="preserve">Berzsenyi D. Főiskola támogatása </t>
  </si>
  <si>
    <t xml:space="preserve">HÁROFIT  Közhasznú Egyesület támogatása</t>
  </si>
  <si>
    <t xml:space="preserve"> összesen</t>
  </si>
  <si>
    <t xml:space="preserve">Mindösszesen</t>
  </si>
  <si>
    <t xml:space="preserve">Polgármesteri Hivatal  kiadásai </t>
  </si>
  <si>
    <t xml:space="preserve">Személyi juttatások</t>
  </si>
  <si>
    <t xml:space="preserve">Munkaadókat terhelő járulékok</t>
  </si>
  <si>
    <t xml:space="preserve">Dologi kiadások  </t>
  </si>
  <si>
    <t xml:space="preserve">Informatika</t>
  </si>
  <si>
    <t xml:space="preserve">Pénzeszköz átadás</t>
  </si>
  <si>
    <t xml:space="preserve">Felújítási kiadások</t>
  </si>
  <si>
    <t xml:space="preserve">Felhalmozási kiadások</t>
  </si>
  <si>
    <t xml:space="preserve">Közterület-felügyelet előirányzatai</t>
  </si>
  <si>
    <t xml:space="preserve">Saját bevételek</t>
  </si>
  <si>
    <t xml:space="preserve">Hatósági jogkörhöz kötött </t>
  </si>
  <si>
    <t xml:space="preserve">Kamat bevétel</t>
  </si>
  <si>
    <t xml:space="preserve">Felújítás</t>
  </si>
  <si>
    <t xml:space="preserve">Felhalmozás</t>
  </si>
  <si>
    <t xml:space="preserve">Önkormányzati támogatás</t>
  </si>
  <si>
    <t xml:space="preserve">Művészetek Háza előirányzatai</t>
  </si>
  <si>
    <t xml:space="preserve">   Egyéb saját bevételek</t>
  </si>
  <si>
    <t xml:space="preserve">   Kamat</t>
  </si>
  <si>
    <t xml:space="preserve">   Áfa bevétel</t>
  </si>
  <si>
    <t xml:space="preserve">   Támogatásértékű bevétel</t>
  </si>
  <si>
    <t xml:space="preserve">Sport ágazat kiadásai</t>
  </si>
  <si>
    <t xml:space="preserve">GAMESZ-hez tartozó Szhelyi Rajczy Imre Sportiskola</t>
  </si>
  <si>
    <t xml:space="preserve">Sport intézmények összesen</t>
  </si>
  <si>
    <t xml:space="preserve">Szombathelyi Sportszolgáltató Kht. támogatása</t>
  </si>
  <si>
    <t xml:space="preserve">FALCO támogatás</t>
  </si>
  <si>
    <t xml:space="preserve">FALCO utánpótlás nevelés</t>
  </si>
  <si>
    <t xml:space="preserve">Gyermek és ifjúsági sport</t>
  </si>
  <si>
    <t xml:space="preserve">HVSE labdarugó fakultáció</t>
  </si>
  <si>
    <t xml:space="preserve">HVSE labdarugó utánpótlás tám.</t>
  </si>
  <si>
    <t xml:space="preserve">HVSE támogatása</t>
  </si>
  <si>
    <t xml:space="preserve">LURKÓ UFC labdarúgó utánpótlás támogatása</t>
  </si>
  <si>
    <t xml:space="preserve">Nagyrendezvények</t>
  </si>
  <si>
    <t xml:space="preserve">Nemzetközi diákjátékok</t>
  </si>
  <si>
    <t xml:space="preserve">Önkormányzati kitüntetés</t>
  </si>
  <si>
    <t xml:space="preserve">Sporttánc támogatás</t>
  </si>
  <si>
    <t xml:space="preserve">SE-ek eredményességi támogatása</t>
  </si>
  <si>
    <t xml:space="preserve">Sportkarácsony</t>
  </si>
  <si>
    <t xml:space="preserve">Sportrendezvények</t>
  </si>
  <si>
    <t xml:space="preserve">Szabadidősport</t>
  </si>
  <si>
    <t xml:space="preserve">Szhelyi Haladás Labdarugó és Sportszolg.Kft  támogatása </t>
  </si>
  <si>
    <t xml:space="preserve">Utánpótlás nevelést folytató egyesületek támogatása</t>
  </si>
  <si>
    <t xml:space="preserve">Vasi vasember triatlon</t>
  </si>
  <si>
    <t xml:space="preserve">Sportcsarnok üzemeltetéséhez kapacitás lekötés</t>
  </si>
  <si>
    <t xml:space="preserve">Falco KC törzstőke emelés</t>
  </si>
  <si>
    <t xml:space="preserve">Aerobik EB (csarnok bérleti díj+közüzmei díj)</t>
  </si>
  <si>
    <t xml:space="preserve">XIII.Pannon Nk.férfi kosárlabdatorna</t>
  </si>
  <si>
    <t xml:space="preserve">XXII.Vasi Vasember</t>
  </si>
  <si>
    <t xml:space="preserve">Mo.-Töröko. Női kosárlabda mérk.</t>
  </si>
  <si>
    <t xml:space="preserve">Mo.- Bulgária Ffi.kosárlabda mérk.</t>
  </si>
  <si>
    <t xml:space="preserve">Veterán Bírkózó VB.</t>
  </si>
  <si>
    <t xml:space="preserve">Aerobik EB</t>
  </si>
  <si>
    <t xml:space="preserve">Röplabda válogatott olimpiai kval.torna</t>
  </si>
  <si>
    <t xml:space="preserve">Veterán Bírkózó VB. Bérleti díj+rezsi</t>
  </si>
  <si>
    <t xml:space="preserve">Tartalék (egyéb sport kiadási tételek)</t>
  </si>
  <si>
    <t xml:space="preserve">Olimpikonok felkészülésének támogatása</t>
  </si>
  <si>
    <t xml:space="preserve">Sport kiadások összesen</t>
  </si>
  <si>
    <t xml:space="preserve">Sportágazat kiadásai mindösszesen</t>
  </si>
  <si>
    <t xml:space="preserve">Környezetvédelemi kiadások</t>
  </si>
  <si>
    <t xml:space="preserve">Arborétum támogatása</t>
  </si>
  <si>
    <t xml:space="preserve">Helyi védett term. értékek (védett fák)</t>
  </si>
  <si>
    <t xml:space="preserve">Környezetvédelmi kárelhárítás, egyéb kiadások</t>
  </si>
  <si>
    <t xml:space="preserve">Környezetvédelmi tanulmányok, felmérések,vizsgálatok, környezeti tudatformálás</t>
  </si>
  <si>
    <t xml:space="preserve">Szárazelem gyűjtés</t>
  </si>
  <si>
    <t xml:space="preserve">Favizsgálatok, tuskómarás</t>
  </si>
  <si>
    <t xml:space="preserve">Összesen</t>
  </si>
  <si>
    <t xml:space="preserve">Kommunális és városüzemeltetési kiadások  </t>
  </si>
  <si>
    <t xml:space="preserve">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 és hóeltakarítás</t>
  </si>
  <si>
    <t xml:space="preserve">Parkfenntartás</t>
  </si>
  <si>
    <t xml:space="preserve">Temetkezés és ezzel kapcsolatos szolg.</t>
  </si>
  <si>
    <t xml:space="preserve">Vizhasználati dij</t>
  </si>
  <si>
    <t xml:space="preserve">Folyékony hulladékgyüjtés </t>
  </si>
  <si>
    <t xml:space="preserve">Szolgalmi joggal terhelt épületrész karbantartása</t>
  </si>
  <si>
    <t xml:space="preserve">Központi közműnyilvántartás</t>
  </si>
  <si>
    <t xml:space="preserve">Önk.tulajdonú területek évi kétszeri kaszálása (parlagfű) - belterületek</t>
  </si>
  <si>
    <t xml:space="preserve">Önk.tulajdonú területek évi kétszeri kaszálása (parlagfű) - külterületek</t>
  </si>
  <si>
    <t xml:space="preserve">B.v. Intézettel kötött megállapodás és Roma foglalkoztatás</t>
  </si>
  <si>
    <t xml:space="preserve">Belvárosi fásításra </t>
  </si>
  <si>
    <t xml:space="preserve">Mindösszesen:          </t>
  </si>
  <si>
    <t xml:space="preserve">Út-híd fenntartási kiadások</t>
  </si>
  <si>
    <t xml:space="preserve">Burkolati jelek festése</t>
  </si>
  <si>
    <t xml:space="preserve">Foltos bevonat</t>
  </si>
  <si>
    <t xml:space="preserve">Földutak fenntartása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Külterületi utak fenntartása</t>
  </si>
  <si>
    <t xml:space="preserve">Nyilt árok tisztítás, árokrendezés</t>
  </si>
  <si>
    <t xml:space="preserve">Padkarendezés</t>
  </si>
  <si>
    <t xml:space="preserve">Szegélyek javítása (akadálymentesítés)</t>
  </si>
  <si>
    <t xml:space="preserve">Zárt csap.csat.fenntartása</t>
  </si>
  <si>
    <t xml:space="preserve">a Német Kisebbségi Önkormányzat előirányzatai </t>
  </si>
  <si>
    <t xml:space="preserve">Bevételek</t>
  </si>
  <si>
    <t xml:space="preserve">Kiadások</t>
  </si>
  <si>
    <t xml:space="preserve">Központi támogatás</t>
  </si>
  <si>
    <t xml:space="preserve">Munkáltatót terhelő járulékok</t>
  </si>
  <si>
    <t xml:space="preserve">Dologi kiadások összesen</t>
  </si>
  <si>
    <t xml:space="preserve">Saját bevétel</t>
  </si>
  <si>
    <t xml:space="preserve">a Horvát Kisebbségi Önkormányzat előirányzatai </t>
  </si>
  <si>
    <t xml:space="preserve">támogatásértékű működési bevétel</t>
  </si>
  <si>
    <t xml:space="preserve">ÁH-on kívülről átvett pénz</t>
  </si>
  <si>
    <t xml:space="preserve">kamatbevétel</t>
  </si>
  <si>
    <t xml:space="preserve">a Roma Kisebbségi Önkormányzat  előirányzatai </t>
  </si>
  <si>
    <t xml:space="preserve">Személyi juttatások (közhasznú fogl. 24 fő)</t>
  </si>
  <si>
    <t xml:space="preserve">Közhasznú foglalkoztatás tám.</t>
  </si>
  <si>
    <t xml:space="preserve">Munkaügyi Közp. bértérítése</t>
  </si>
  <si>
    <t xml:space="preserve">kamat bevétel</t>
  </si>
  <si>
    <t xml:space="preserve">a Szlovén Kisebbségi Önkormányzat előirányzatai </t>
  </si>
  <si>
    <t xml:space="preserve">Kamatbevétel</t>
  </si>
  <si>
    <t xml:space="preserve">Szombathely Megyei Jogú Város </t>
  </si>
  <si>
    <t xml:space="preserve">Fejlesztési célú bevételek</t>
  </si>
  <si>
    <t xml:space="preserve">hulladékgyűjtő szállítójármű pályázat </t>
  </si>
  <si>
    <t xml:space="preserve">települési szilárd közutak burkolat felújítás</t>
  </si>
  <si>
    <t xml:space="preserve">Weöres Sándor Színház előkészítés és kivitelezés I. ütem</t>
  </si>
  <si>
    <t xml:space="preserve">közműfejlesztési hozzájárulás</t>
  </si>
  <si>
    <t xml:space="preserve">ART mozi felújításához </t>
  </si>
  <si>
    <t xml:space="preserve">Művészeti Szakképző Iskola felújítása</t>
  </si>
  <si>
    <t xml:space="preserve">Bartók terem bővítés</t>
  </si>
  <si>
    <t xml:space="preserve">szennyvíz rendszer fejlesztése (ISPA, állami támogatás)</t>
  </si>
  <si>
    <t xml:space="preserve">GVOP pályázat</t>
  </si>
  <si>
    <t xml:space="preserve">Megyei önrész a Bartók terem felújításához</t>
  </si>
  <si>
    <t xml:space="preserve">Kerékpáros és kult.központ 1.ütem INTERREG támogatás - korm.tám.20%</t>
  </si>
  <si>
    <t xml:space="preserve">Kerékpáros és kulturális központ 2.ütem - ROP támogatás - korm.tám. 25%</t>
  </si>
  <si>
    <t xml:space="preserve">Kerékpáros és kulturális központ 2.ütem - BM önerő támogatás</t>
  </si>
  <si>
    <t xml:space="preserve">ICSSZEM - közterületi játszóterek létesítésének és fejl.tám.-a</t>
  </si>
  <si>
    <t xml:space="preserve">Egyházi ingatlanokkal kapcsolatos kártalanítás</t>
  </si>
  <si>
    <t xml:space="preserve">Ip.tech.épült ép.és thermofor kémények fú.pályázat állami tám. (2006.)</t>
  </si>
  <si>
    <t xml:space="preserve">Ip.tech.épült ép.és thermofor kémények fú.pályázat állami tám. (2007.)</t>
  </si>
  <si>
    <t xml:space="preserve">Tűzoltóség eszközbeszerzési pályázat önerő beutalása (védőfelsz.)384/2005.(IX.29.)sz.kgy.hat.sz.</t>
  </si>
  <si>
    <t xml:space="preserve">Önk.és területfejl.min. - Történelmi régészeti városrész I.ütem árfolyam veszteség átvállalása</t>
  </si>
  <si>
    <t xml:space="preserve">EIB támogatás</t>
  </si>
  <si>
    <t xml:space="preserve">Szombathelyért Alapítványtól </t>
  </si>
  <si>
    <t xml:space="preserve">Ip.tech.épült ép.és thermofor kémények fú.pályázat lakossági bef. (2006.)</t>
  </si>
  <si>
    <t xml:space="preserve">Megszűnt csatornatársulások befizetései</t>
  </si>
  <si>
    <t xml:space="preserve">Kerékpáros és kult.központ 1.ütem INTERREG támogatás - ERFA támogatás 75%</t>
  </si>
  <si>
    <t xml:space="preserve">Képző és iparművészeti lektorátus (Weöres S. szobor)</t>
  </si>
  <si>
    <t xml:space="preserve">Egyéb vissza nem térítendő támogatás</t>
  </si>
  <si>
    <t xml:space="preserve">Minerva csapadékvíz elvezetés</t>
  </si>
  <si>
    <t xml:space="preserve">Ip.tech.épült ép.és thermofor kémények fú.pályázat lakossági bef. (2007.)</t>
  </si>
  <si>
    <t xml:space="preserve">Zanati közösségi Ház felújításához megállapodás alapján </t>
  </si>
  <si>
    <t xml:space="preserve">TISZK kht - pályázat támogatása</t>
  </si>
  <si>
    <t xml:space="preserve">Kerékpáros és kulturális központ 2.ütem - ROP támogatás - EU tám 75%</t>
  </si>
  <si>
    <t xml:space="preserve">hulladékgyűjtő szállítójármű  - használati díj + ÁFA visszaigénylés</t>
  </si>
  <si>
    <t xml:space="preserve">parkolás megváltás</t>
  </si>
  <si>
    <t xml:space="preserve">szennyvíz rendszer fejlesztése ÁFA visszaigénylés (ISPA/KA)</t>
  </si>
  <si>
    <t xml:space="preserve">szennyvíz rendszer fejlesztése önerő beutalása (VASIVÍZ) - (ISPA/KA)</t>
  </si>
  <si>
    <t xml:space="preserve">Városgazd.  - parkolórendszer 2006.évi használati díja</t>
  </si>
  <si>
    <t xml:space="preserve">Nyugdíjasok Házába befizetés</t>
  </si>
  <si>
    <t xml:space="preserve">Polgármesteri Hivatal tárgyi eszköz értékesítés</t>
  </si>
  <si>
    <t xml:space="preserve">Szennyvízrendszer üzemeltetési bevétele</t>
  </si>
  <si>
    <t xml:space="preserve">bérleti díj</t>
  </si>
  <si>
    <t xml:space="preserve">ingatlanok értékesítése</t>
  </si>
  <si>
    <t xml:space="preserve">Vizöntő 7.sz.alatti ingatlan értékesítése</t>
  </si>
  <si>
    <t xml:space="preserve">Egyéb ingatlan értékesítés (Városi strand)</t>
  </si>
  <si>
    <t xml:space="preserve">osztalékok</t>
  </si>
  <si>
    <t xml:space="preserve">Ingatlancsere elszámolások</t>
  </si>
  <si>
    <t xml:space="preserve">lakáskölcsöntörlesztés</t>
  </si>
  <si>
    <t xml:space="preserve">Hitel (új, induló)</t>
  </si>
  <si>
    <t xml:space="preserve">Fejlesztési célú bevétel összesen</t>
  </si>
  <si>
    <t xml:space="preserve">Fejlesztési célú kiadások</t>
  </si>
  <si>
    <t xml:space="preserve">1.</t>
  </si>
  <si>
    <t xml:space="preserve">Fejlesztési célú hitel - törlesztése</t>
  </si>
  <si>
    <t xml:space="preserve">Fejlesztési célú hitel - kamata</t>
  </si>
  <si>
    <t xml:space="preserve">Hitelek törlesztése és kamata öszesen</t>
  </si>
  <si>
    <t xml:space="preserve">2.</t>
  </si>
  <si>
    <t xml:space="preserve">helyi tömegközl. (autóbusz vásárlás)</t>
  </si>
  <si>
    <t xml:space="preserve">Esőemberke Alapítvány pályázati önrész támogatása</t>
  </si>
  <si>
    <t xml:space="preserve">Regionális Tv eszközfejlesztése </t>
  </si>
  <si>
    <t xml:space="preserve">Tűzoltóság eszk. pályázat önerő (védő felsz.)</t>
  </si>
  <si>
    <t xml:space="preserve">Apáczay Cs.J. Alapítvány ajándékozás visszaállítása</t>
  </si>
  <si>
    <t xml:space="preserve">Herényi Római Katolikus Egyházközség támogatása</t>
  </si>
  <si>
    <t xml:space="preserve">Szombathelyi TV Kht. - eszközfejlesztési támogatás</t>
  </si>
  <si>
    <t xml:space="preserve">Térségi kerékpáros és kulturális központ 3.ütem (Herényi kultúrház befejezése, berendezések)</t>
  </si>
  <si>
    <t xml:space="preserve">Szennyvízrendszer üzemeltetési kiadása</t>
  </si>
  <si>
    <t xml:space="preserve">Pénzeszközátadás összesen:</t>
  </si>
  <si>
    <t xml:space="preserve">3.</t>
  </si>
  <si>
    <t xml:space="preserve">Intézményi  beruházásai és felújítási kiadásai</t>
  </si>
  <si>
    <t xml:space="preserve">4.</t>
  </si>
  <si>
    <t xml:space="preserve">bérleti jog lemondás</t>
  </si>
  <si>
    <t xml:space="preserve">egyéb (üres lakások, szolg.lakások, stb..)</t>
  </si>
  <si>
    <t xml:space="preserve">ip.tech.épült ép.és thermofor kémények fú.pályázat </t>
  </si>
  <si>
    <t xml:space="preserve">thermofor kémények felújítása pályázat (önerő+állami+lakossági, 2007.) </t>
  </si>
  <si>
    <t xml:space="preserve">lakásvásárlás,      és árverezéses elővásárlási jog alapján vásárlás</t>
  </si>
  <si>
    <t xml:space="preserve">szociális lakástámogatás</t>
  </si>
  <si>
    <t xml:space="preserve">lakbértámogatás önerő+területfejlesztési tanácstól tám.</t>
  </si>
  <si>
    <t xml:space="preserve">lakásvásárlás</t>
  </si>
  <si>
    <t xml:space="preserve">Lakásalap összesen:</t>
  </si>
  <si>
    <t xml:space="preserve">5.</t>
  </si>
  <si>
    <t xml:space="preserve">Városfejlesztési célok (helyi építészeti értékek védelme)</t>
  </si>
  <si>
    <t xml:space="preserve">6.</t>
  </si>
  <si>
    <t xml:space="preserve">ingatlan kisajátítás, vásárlás</t>
  </si>
  <si>
    <t xml:space="preserve">szakértők igénybevétele</t>
  </si>
  <si>
    <t xml:space="preserve">Üzletrész megvásárlása</t>
  </si>
  <si>
    <t xml:space="preserve">Belsikátor 2-3 tulajdon arány felújítás tervezés fedezete</t>
  </si>
  <si>
    <t xml:space="preserve">Vagyongazdálkodás összesen</t>
  </si>
  <si>
    <t xml:space="preserve">7.</t>
  </si>
  <si>
    <t xml:space="preserve">Közművesítés</t>
  </si>
  <si>
    <t xml:space="preserve">ISPA szennyvízrendszer fejlesztése (ISPA, állami tám., önerő, ÁFA)</t>
  </si>
  <si>
    <t xml:space="preserve">Stromfeldtől északra eső ter. csapvíz elvezetés </t>
  </si>
  <si>
    <t xml:space="preserve">MINERVA csapadékvíz elvezetés</t>
  </si>
  <si>
    <t xml:space="preserve">Csapadékvízelvezetés fejlesztés</t>
  </si>
  <si>
    <t xml:space="preserve">ISPA tender dokumentáció, kiviteli terv készítés, előkészítési költségek</t>
  </si>
  <si>
    <t xml:space="preserve">Rohonci u. - Szűrcsapó u. csomópont nagynyomású vízvezeték kiépítése</t>
  </si>
  <si>
    <t xml:space="preserve">Közlekedés, útépítés, közvilágítás, hídfelújítás </t>
  </si>
  <si>
    <t xml:space="preserve">út, járda, kerékpárút, parkoló, közvilágítási építési és felújítási program </t>
  </si>
  <si>
    <t xml:space="preserve">Thököly I.utcai gyalogátkelőhelyek közlekedési hatástanulmány készítés</t>
  </si>
  <si>
    <t xml:space="preserve">Nemzeti Autópálya Zrt. (Csaba utca)</t>
  </si>
  <si>
    <t xml:space="preserve">Csónakázó tó híd felújítás</t>
  </si>
  <si>
    <t xml:space="preserve">Híd felújítások</t>
  </si>
  <si>
    <t xml:space="preserve">Saághy úttal kapcs. közműépítési kötelezettség</t>
  </si>
  <si>
    <t xml:space="preserve">Egyéb beruházások</t>
  </si>
  <si>
    <t xml:space="preserve">Art Mozi kialakítás pályázat útján (központi támogatás+önerő)</t>
  </si>
  <si>
    <t xml:space="preserve">Fő tér átalakítás</t>
  </si>
  <si>
    <t xml:space="preserve">hulladék gyűjtő szállító jármű beszerzés</t>
  </si>
  <si>
    <t xml:space="preserve">játszótér rekonstrukció (kgy.döntés)</t>
  </si>
  <si>
    <t xml:space="preserve">játszótér rekonstrukció (intézményi)</t>
  </si>
  <si>
    <t xml:space="preserve">játszótér rekonstrukció (közterületeken)</t>
  </si>
  <si>
    <t xml:space="preserve">képviselői keret</t>
  </si>
  <si>
    <t xml:space="preserve">Parkoló megváltások </t>
  </si>
  <si>
    <t xml:space="preserve">Térségi kerékpáros és kult.közp.1.ütem</t>
  </si>
  <si>
    <t xml:space="preserve">Térségi kerékpáros és kult.közp.2.ütem</t>
  </si>
  <si>
    <t xml:space="preserve">Szhely Történelmi régészeti városrész Phare projekt</t>
  </si>
  <si>
    <t xml:space="preserve">Történelmi régészeti városrész pályázat - előkészítés</t>
  </si>
  <si>
    <t xml:space="preserve">Mikes K. faaprítékos fűtőmű csatlakozási díj</t>
  </si>
  <si>
    <t xml:space="preserve">Petőfi telep kerékpárút</t>
  </si>
  <si>
    <t xml:space="preserve">Zanati Közösségi Ház felújítása</t>
  </si>
  <si>
    <t xml:space="preserve">Nemzetőr sírok helyreállítása</t>
  </si>
  <si>
    <t xml:space="preserve">Köztéri és képzőművészeti alkotások elhelyezése és fú. </t>
  </si>
  <si>
    <t xml:space="preserve">Temető bővítés előkészítés</t>
  </si>
  <si>
    <t xml:space="preserve">Stromfeld - sportpálya felszerelése</t>
  </si>
  <si>
    <t xml:space="preserve">Aréna Savaria Sportcsarnok Eperjes u.díszmedence és akna, szennyvízcsatorna, ivóvízvezeték, tűzcsap, Alsóőr és Eperjes u. térvilágítás átvételéhez kapcs.áfa</t>
  </si>
  <si>
    <t xml:space="preserve">Energia beszerzés racionalizálással kapcsolatos szakértői szolgáltatás biztosítása</t>
  </si>
  <si>
    <t xml:space="preserve">Weöres S. Színház előkészítés és kivitelezés I. ütem</t>
  </si>
  <si>
    <t xml:space="preserve">Egyéb fejlesztések</t>
  </si>
  <si>
    <t xml:space="preserve">évközi tervezések</t>
  </si>
  <si>
    <t xml:space="preserve">Főépítészi Iroda, RRT</t>
  </si>
  <si>
    <t xml:space="preserve">közgyűlés által elhatározott 2007-2013.évekre szóló projektek előkészítési feladatai</t>
  </si>
  <si>
    <t xml:space="preserve">       digitális földmérési alaptérkép</t>
  </si>
  <si>
    <t xml:space="preserve">       informatikai fejlesztések</t>
  </si>
  <si>
    <t xml:space="preserve">       városi intézmények internet alapú inf. rendszere</t>
  </si>
  <si>
    <t xml:space="preserve">       média szerver</t>
  </si>
  <si>
    <t xml:space="preserve">Beruházások összesen</t>
  </si>
  <si>
    <t xml:space="preserve">8.</t>
  </si>
  <si>
    <t xml:space="preserve">Fejlesztési céltartalékok </t>
  </si>
  <si>
    <t xml:space="preserve">egyéb fejlesztési tartalék</t>
  </si>
  <si>
    <t xml:space="preserve">Fejlesztési céltartalék összesen</t>
  </si>
  <si>
    <t xml:space="preserve">9.</t>
  </si>
  <si>
    <t xml:space="preserve">közműfejlesztési hozzájárulás </t>
  </si>
  <si>
    <t xml:space="preserve">Közműfejlesztési hozzájárulás összesen</t>
  </si>
  <si>
    <t xml:space="preserve">Szombathely Megyei Jogú Város Önkormányzatának</t>
  </si>
  <si>
    <t xml:space="preserve"> intézményi beruházásai és felújítási kiadásai</t>
  </si>
  <si>
    <t xml:space="preserve">TISZK pályázat önerő</t>
  </si>
  <si>
    <t xml:space="preserve">Ügyfélszolgálati információs központ</t>
  </si>
  <si>
    <t xml:space="preserve">Rumi u. orvosi rendelő felújítása</t>
  </si>
  <si>
    <t xml:space="preserve">Gépipari Szakk.és Kereskedelmi Szakk. - akadálymentesítés, Savaria Szakk. - padlóburkolás (TISZK Kht.)</t>
  </si>
  <si>
    <t xml:space="preserve">Bartók terem felújítása (önrész+címzett tám.)</t>
  </si>
  <si>
    <t xml:space="preserve">Egyéb intézményi felújítások</t>
  </si>
  <si>
    <t xml:space="preserve">Művészeti SZKI bővítés </t>
  </si>
  <si>
    <t xml:space="preserve">Neumann J. Ált.Iskola olaj kármentesítés</t>
  </si>
  <si>
    <t xml:space="preserve">Kossuth L.u.7.sz.alatti ingatlan felújítása</t>
  </si>
  <si>
    <t xml:space="preserve">Élelmiszeripari SZKI kollégium tetőtérbeépítés</t>
  </si>
  <si>
    <t xml:space="preserve">Kanizsai D. Gimnázium - fűtés korszerűsítés indítása</t>
  </si>
  <si>
    <t xml:space="preserve">Aranyhíd Nevelési-Oktatási Integrációs Központ - játszótér felújítás</t>
  </si>
  <si>
    <t xml:space="preserve">Városi Gyámhivatal elhelyezése</t>
  </si>
  <si>
    <t xml:space="preserve">Gothárd J. Általános Iskola homlokzatfelújítás</t>
  </si>
  <si>
    <t xml:space="preserve">Bartók terem - Szimfónikus zenekar - székbeszerzés</t>
  </si>
  <si>
    <t xml:space="preserve">Aranyhíd Nevelési Oktatási Integráció Központ akadálymentesítés önerő</t>
  </si>
  <si>
    <t xml:space="preserve">Oladi ÁMK tornacsarnok tetőszigetelés</t>
  </si>
  <si>
    <t xml:space="preserve">Bölcsőde akadálymentesítése (Váci M. u.)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2HOBESZ" xfId="20"/>
    <cellStyle name="Normál_GUCIFEJL" xfId="21"/>
    <cellStyle name="Normál_horvát (2)" xfId="22"/>
    <cellStyle name="Normál_KISEBBST" xfId="23"/>
    <cellStyle name="Normál_német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65" activeCellId="0" sqref="S6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8.99"/>
    <col collapsed="false" customWidth="true" hidden="false" outlineLevel="0" max="3" min="3" style="1" width="65.49"/>
    <col collapsed="false" customWidth="true" hidden="false" outlineLevel="0" max="4" min="4" style="1" width="17.65"/>
    <col collapsed="false" customWidth="true" hidden="false" outlineLevel="0" max="5" min="5" style="1" width="18.99"/>
    <col collapsed="false" customWidth="true" hidden="false" outlineLevel="0" max="6" min="6" style="1" width="18.33"/>
    <col collapsed="false" customWidth="true" hidden="false" outlineLevel="0" max="7" min="7" style="1" width="15.65"/>
    <col collapsed="false" customWidth="true" hidden="false" outlineLevel="0" max="8" min="8" style="1" width="77.32"/>
    <col collapsed="false" customWidth="true" hidden="false" outlineLevel="0" max="10" min="9" style="1" width="17.65"/>
    <col collapsed="false" customWidth="true" hidden="false" outlineLevel="0" max="11" min="11" style="1" width="18.82"/>
    <col collapsed="false" customWidth="true" hidden="false" outlineLevel="0" max="12" min="12" style="1" width="10.49"/>
    <col collapsed="false" customWidth="false" hidden="false" outlineLevel="0" max="13" min="13" style="1" width="9.33"/>
    <col collapsed="false" customWidth="true" hidden="false" outlineLevel="0" max="14" min="14" style="1" width="10.49"/>
    <col collapsed="false" customWidth="false" hidden="false" outlineLevel="0" max="257" min="15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</row>
    <row r="4" customFormat="false" ht="18" hidden="false" customHeight="true" outlineLevel="0" collapsed="false">
      <c r="A4" s="4"/>
      <c r="B4" s="5" t="s">
        <v>2</v>
      </c>
      <c r="C4" s="6"/>
      <c r="D4" s="7" t="s">
        <v>3</v>
      </c>
      <c r="E4" s="8" t="s">
        <v>4</v>
      </c>
      <c r="F4" s="9" t="s">
        <v>3</v>
      </c>
      <c r="G4" s="5" t="s">
        <v>5</v>
      </c>
      <c r="H4" s="10"/>
      <c r="I4" s="7" t="s">
        <v>3</v>
      </c>
      <c r="J4" s="8" t="s">
        <v>4</v>
      </c>
      <c r="K4" s="9" t="s">
        <v>3</v>
      </c>
    </row>
    <row r="5" customFormat="false" ht="18" hidden="false" customHeight="true" outlineLevel="0" collapsed="false">
      <c r="A5" s="11"/>
      <c r="B5" s="12"/>
      <c r="C5" s="13"/>
      <c r="D5" s="14" t="s">
        <v>6</v>
      </c>
      <c r="E5" s="15" t="s">
        <v>7</v>
      </c>
      <c r="F5" s="16" t="s">
        <v>8</v>
      </c>
      <c r="G5" s="17"/>
      <c r="H5" s="18"/>
      <c r="I5" s="14" t="s">
        <v>6</v>
      </c>
      <c r="J5" s="15" t="s">
        <v>7</v>
      </c>
      <c r="K5" s="16" t="s">
        <v>8</v>
      </c>
    </row>
    <row r="6" customFormat="false" ht="18" hidden="false" customHeight="true" outlineLevel="0" collapsed="false">
      <c r="A6" s="19" t="s">
        <v>9</v>
      </c>
      <c r="B6" s="20"/>
      <c r="C6" s="21"/>
      <c r="D6" s="22"/>
      <c r="E6" s="22"/>
      <c r="F6" s="23"/>
      <c r="G6" s="24" t="s">
        <v>10</v>
      </c>
      <c r="H6" s="25"/>
      <c r="I6" s="26" t="n">
        <f aca="false">+kiadas!F6</f>
        <v>9386343</v>
      </c>
      <c r="J6" s="26" t="n">
        <f aca="false">+kiadas!G6</f>
        <v>453397</v>
      </c>
      <c r="K6" s="27" t="n">
        <f aca="false">+kiadas!H6</f>
        <v>9839740</v>
      </c>
      <c r="M6" s="28"/>
      <c r="N6" s="28"/>
    </row>
    <row r="7" customFormat="false" ht="18" hidden="false" customHeight="true" outlineLevel="0" collapsed="false">
      <c r="A7" s="19"/>
      <c r="B7" s="29" t="s">
        <v>11</v>
      </c>
      <c r="C7" s="30"/>
      <c r="D7" s="22" t="n">
        <f aca="false">'bev.'!G8</f>
        <v>5080484</v>
      </c>
      <c r="E7" s="22" t="n">
        <f aca="false">'bev.'!H8</f>
        <v>-82</v>
      </c>
      <c r="F7" s="23" t="n">
        <f aca="false">'bev.'!I8</f>
        <v>5080402</v>
      </c>
      <c r="G7" s="24" t="s">
        <v>12</v>
      </c>
      <c r="H7" s="31"/>
      <c r="I7" s="26" t="n">
        <f aca="false">+kiadas!F7</f>
        <v>1036918</v>
      </c>
      <c r="J7" s="26" t="n">
        <f aca="false">+kiadas!G7</f>
        <v>37306</v>
      </c>
      <c r="K7" s="27" t="n">
        <f aca="false">+kiadas!H7</f>
        <v>1074224</v>
      </c>
      <c r="M7" s="28"/>
      <c r="N7" s="28"/>
    </row>
    <row r="8" customFormat="false" ht="18" hidden="false" customHeight="true" outlineLevel="0" collapsed="false">
      <c r="A8" s="32"/>
      <c r="B8" s="29" t="s">
        <v>13</v>
      </c>
      <c r="C8" s="30"/>
      <c r="D8" s="22" t="n">
        <f aca="false">+'bev.'!G9</f>
        <v>2560</v>
      </c>
      <c r="E8" s="22" t="n">
        <f aca="false">+'bev.'!H9</f>
        <v>0</v>
      </c>
      <c r="F8" s="23" t="n">
        <f aca="false">+'bev.'!I9</f>
        <v>2560</v>
      </c>
      <c r="G8" s="24" t="s">
        <v>14</v>
      </c>
      <c r="H8" s="33"/>
      <c r="I8" s="26" t="n">
        <f aca="false">+kiadas!F8</f>
        <v>121150</v>
      </c>
      <c r="J8" s="26" t="n">
        <f aca="false">+kiadas!G8</f>
        <v>-21080</v>
      </c>
      <c r="K8" s="27" t="n">
        <f aca="false">+kiadas!H8</f>
        <v>100070</v>
      </c>
      <c r="M8" s="28"/>
      <c r="N8" s="28"/>
    </row>
    <row r="9" customFormat="false" ht="18" hidden="false" customHeight="true" outlineLevel="0" collapsed="false">
      <c r="A9" s="32"/>
      <c r="B9" s="29" t="s">
        <v>15</v>
      </c>
      <c r="C9" s="30"/>
      <c r="D9" s="22"/>
      <c r="E9" s="22"/>
      <c r="F9" s="23"/>
      <c r="G9" s="24" t="s">
        <v>16</v>
      </c>
      <c r="H9" s="33"/>
      <c r="I9" s="26" t="n">
        <f aca="false">+kiadas!F9</f>
        <v>1367285</v>
      </c>
      <c r="J9" s="26" t="n">
        <f aca="false">+kiadas!G9</f>
        <v>93246</v>
      </c>
      <c r="K9" s="27" t="n">
        <f aca="false">+kiadas!H9</f>
        <v>1460531</v>
      </c>
      <c r="M9" s="28"/>
      <c r="N9" s="28"/>
    </row>
    <row r="10" customFormat="false" ht="18" hidden="false" customHeight="true" outlineLevel="0" collapsed="false">
      <c r="A10" s="32"/>
      <c r="B10" s="29"/>
      <c r="C10" s="29" t="s">
        <v>17</v>
      </c>
      <c r="D10" s="22" t="n">
        <f aca="false">'bev.'!G11</f>
        <v>28764</v>
      </c>
      <c r="E10" s="22" t="n">
        <f aca="false">'bev.'!H11</f>
        <v>340</v>
      </c>
      <c r="F10" s="23" t="n">
        <f aca="false">'bev.'!I11</f>
        <v>29104</v>
      </c>
      <c r="G10" s="24" t="s">
        <v>18</v>
      </c>
      <c r="H10" s="33"/>
      <c r="I10" s="26" t="n">
        <f aca="false">+kiadas!F10</f>
        <v>349297</v>
      </c>
      <c r="J10" s="26" t="n">
        <f aca="false">+kiadas!G10</f>
        <v>14855</v>
      </c>
      <c r="K10" s="27" t="n">
        <f aca="false">+kiadas!H10</f>
        <v>364152</v>
      </c>
      <c r="M10" s="28"/>
      <c r="N10" s="28"/>
    </row>
    <row r="11" customFormat="false" ht="18" hidden="false" customHeight="true" outlineLevel="0" collapsed="false">
      <c r="A11" s="32"/>
      <c r="B11" s="24"/>
      <c r="C11" s="1" t="s">
        <v>19</v>
      </c>
      <c r="D11" s="22"/>
      <c r="E11" s="22"/>
      <c r="F11" s="23"/>
      <c r="G11" s="24" t="s">
        <v>20</v>
      </c>
      <c r="H11" s="33"/>
      <c r="I11" s="26" t="n">
        <f aca="false">+kiadas!F11</f>
        <v>595041</v>
      </c>
      <c r="J11" s="26" t="n">
        <f aca="false">+kiadas!G11</f>
        <v>29292</v>
      </c>
      <c r="K11" s="27" t="n">
        <f aca="false">+kiadas!H11</f>
        <v>624333</v>
      </c>
      <c r="M11" s="28"/>
      <c r="N11" s="28"/>
    </row>
    <row r="12" customFormat="false" ht="18" hidden="false" customHeight="true" outlineLevel="0" collapsed="false">
      <c r="A12" s="32"/>
      <c r="B12" s="24"/>
      <c r="C12" s="24" t="s">
        <v>21</v>
      </c>
      <c r="D12" s="22" t="n">
        <f aca="false">'bev.'!G13</f>
        <v>53560</v>
      </c>
      <c r="E12" s="22" t="n">
        <f aca="false">'bev.'!H13</f>
        <v>19456</v>
      </c>
      <c r="F12" s="23" t="n">
        <f aca="false">'bev.'!I13</f>
        <v>73016</v>
      </c>
      <c r="G12" s="24" t="s">
        <v>22</v>
      </c>
      <c r="H12" s="31"/>
      <c r="I12" s="26" t="n">
        <f aca="false">+kiadas!F12</f>
        <v>2452153</v>
      </c>
      <c r="J12" s="26" t="n">
        <f aca="false">+kiadas!G12</f>
        <v>57278</v>
      </c>
      <c r="K12" s="27" t="n">
        <f aca="false">+kiadas!H12</f>
        <v>2509431</v>
      </c>
      <c r="M12" s="28"/>
      <c r="N12" s="28"/>
    </row>
    <row r="13" customFormat="false" ht="18" hidden="false" customHeight="true" outlineLevel="0" collapsed="false">
      <c r="A13" s="32"/>
      <c r="B13" s="24"/>
      <c r="C13" s="24" t="s">
        <v>23</v>
      </c>
      <c r="D13" s="22" t="n">
        <f aca="false">'bev.'!G14</f>
        <v>5087</v>
      </c>
      <c r="E13" s="22" t="n">
        <f aca="false">'bev.'!H14</f>
        <v>0</v>
      </c>
      <c r="F13" s="23" t="n">
        <f aca="false">'bev.'!I14</f>
        <v>5087</v>
      </c>
      <c r="G13" s="24" t="s">
        <v>24</v>
      </c>
      <c r="H13" s="34"/>
      <c r="I13" s="26" t="n">
        <f aca="false">kiadas!F13</f>
        <v>2049522</v>
      </c>
      <c r="J13" s="26" t="n">
        <f aca="false">+kiadas!G13</f>
        <v>26470</v>
      </c>
      <c r="K13" s="27" t="n">
        <f aca="false">+kiadas!H13</f>
        <v>2075992</v>
      </c>
      <c r="M13" s="28"/>
      <c r="N13" s="28"/>
    </row>
    <row r="14" customFormat="false" ht="18" hidden="false" customHeight="true" outlineLevel="0" collapsed="false">
      <c r="A14" s="32"/>
      <c r="B14" s="24"/>
      <c r="C14" s="24" t="s">
        <v>25</v>
      </c>
      <c r="D14" s="22" t="n">
        <f aca="false">'bev.'!G15</f>
        <v>696</v>
      </c>
      <c r="E14" s="22" t="n">
        <f aca="false">'bev.'!H15</f>
        <v>0</v>
      </c>
      <c r="F14" s="23" t="n">
        <f aca="false">'bev.'!I15</f>
        <v>696</v>
      </c>
      <c r="G14" s="24" t="s">
        <v>26</v>
      </c>
      <c r="H14" s="34"/>
      <c r="I14" s="26" t="n">
        <f aca="false">+kiadas!F14</f>
        <v>123761</v>
      </c>
      <c r="J14" s="26" t="n">
        <f aca="false">kiadas!G14</f>
        <v>5288</v>
      </c>
      <c r="K14" s="27" t="n">
        <f aca="false">kiadas!H14</f>
        <v>129049</v>
      </c>
      <c r="M14" s="28"/>
      <c r="N14" s="28"/>
    </row>
    <row r="15" customFormat="false" ht="18" hidden="false" customHeight="true" outlineLevel="0" collapsed="false">
      <c r="A15" s="32"/>
      <c r="B15" s="24"/>
      <c r="C15" s="24"/>
      <c r="D15" s="22"/>
      <c r="E15" s="22"/>
      <c r="F15" s="23"/>
      <c r="G15" s="24" t="s">
        <v>27</v>
      </c>
      <c r="H15" s="34"/>
      <c r="I15" s="26" t="n">
        <f aca="false">+kiadas!F15</f>
        <v>548544</v>
      </c>
      <c r="J15" s="26" t="n">
        <f aca="false">+kiadas!G15</f>
        <v>-3688</v>
      </c>
      <c r="K15" s="27" t="n">
        <f aca="false">+kiadas!H15</f>
        <v>544856</v>
      </c>
      <c r="M15" s="28"/>
      <c r="N15" s="28"/>
    </row>
    <row r="16" customFormat="false" ht="18" hidden="false" customHeight="true" outlineLevel="0" collapsed="false">
      <c r="A16" s="32"/>
      <c r="B16" s="24" t="s">
        <v>28</v>
      </c>
      <c r="C16" s="24"/>
      <c r="D16" s="22" t="n">
        <f aca="false">'bev.'!G16</f>
        <v>346066</v>
      </c>
      <c r="E16" s="22" t="n">
        <f aca="false">'bev.'!H16</f>
        <v>192431</v>
      </c>
      <c r="F16" s="23" t="n">
        <f aca="false">'bev.'!I16</f>
        <v>538497</v>
      </c>
      <c r="G16" s="24" t="s">
        <v>29</v>
      </c>
      <c r="H16" s="34"/>
      <c r="I16" s="26" t="n">
        <f aca="false">+kiadas!F16</f>
        <v>13058</v>
      </c>
      <c r="J16" s="26" t="n">
        <f aca="false">+kiadas!G16</f>
        <v>-1638</v>
      </c>
      <c r="K16" s="27" t="n">
        <f aca="false">+kiadas!H16</f>
        <v>11420</v>
      </c>
      <c r="M16" s="28"/>
      <c r="N16" s="28"/>
    </row>
    <row r="17" customFormat="false" ht="18" hidden="false" customHeight="true" outlineLevel="0" collapsed="false">
      <c r="A17" s="32"/>
      <c r="B17" s="24" t="s">
        <v>30</v>
      </c>
      <c r="C17" s="24"/>
      <c r="D17" s="22" t="n">
        <f aca="false">'bev.'!G34</f>
        <v>3958</v>
      </c>
      <c r="E17" s="22" t="n">
        <f aca="false">'bev.'!H34</f>
        <v>3731</v>
      </c>
      <c r="F17" s="23" t="n">
        <f aca="false">'bev.'!I34</f>
        <v>7689</v>
      </c>
      <c r="G17" s="24" t="s">
        <v>31</v>
      </c>
      <c r="H17" s="35"/>
      <c r="I17" s="26" t="n">
        <f aca="false">+kiadas!F17</f>
        <v>913246</v>
      </c>
      <c r="J17" s="26" t="n">
        <f aca="false">+kiadas!G17</f>
        <v>-8756</v>
      </c>
      <c r="K17" s="27" t="n">
        <f aca="false">+kiadas!H17</f>
        <v>904490</v>
      </c>
      <c r="M17" s="28"/>
      <c r="N17" s="28"/>
    </row>
    <row r="18" customFormat="false" ht="18" hidden="false" customHeight="true" outlineLevel="0" collapsed="false">
      <c r="A18" s="36" t="s">
        <v>32</v>
      </c>
      <c r="B18" s="20"/>
      <c r="C18" s="21"/>
      <c r="D18" s="22"/>
      <c r="E18" s="22"/>
      <c r="F18" s="23"/>
      <c r="G18" s="24" t="s">
        <v>33</v>
      </c>
      <c r="H18" s="35"/>
      <c r="I18" s="26" t="n">
        <f aca="false">+kiadas!F18</f>
        <v>189438</v>
      </c>
      <c r="J18" s="26" t="n">
        <f aca="false">+kiadas!G18</f>
        <v>8756</v>
      </c>
      <c r="K18" s="27" t="n">
        <f aca="false">+kiadas!H18</f>
        <v>198194</v>
      </c>
      <c r="M18" s="28"/>
      <c r="N18" s="28"/>
    </row>
    <row r="19" customFormat="false" ht="18" hidden="false" customHeight="true" outlineLevel="0" collapsed="false">
      <c r="A19" s="32"/>
      <c r="B19" s="29" t="s">
        <v>34</v>
      </c>
      <c r="C19" s="37"/>
      <c r="D19" s="22" t="n">
        <f aca="false">+'bev.'!G38</f>
        <v>1044796</v>
      </c>
      <c r="E19" s="22" t="n">
        <f aca="false">+'bev.'!H38</f>
        <v>0</v>
      </c>
      <c r="F19" s="23" t="n">
        <f aca="false">+'bev.'!I38</f>
        <v>1044796</v>
      </c>
      <c r="G19" s="24" t="s">
        <v>35</v>
      </c>
      <c r="H19" s="35"/>
      <c r="I19" s="26"/>
      <c r="J19" s="26"/>
      <c r="K19" s="27"/>
      <c r="M19" s="28"/>
      <c r="N19" s="28"/>
    </row>
    <row r="20" customFormat="false" ht="18" hidden="false" customHeight="true" outlineLevel="0" collapsed="false">
      <c r="A20" s="32"/>
      <c r="B20" s="29" t="s">
        <v>36</v>
      </c>
      <c r="C20" s="37"/>
      <c r="D20" s="22" t="n">
        <f aca="false">+'bev.'!G39</f>
        <v>1458759</v>
      </c>
      <c r="E20" s="22" t="n">
        <f aca="false">+'bev.'!H39</f>
        <v>42299</v>
      </c>
      <c r="F20" s="23" t="n">
        <f aca="false">+'bev.'!I39</f>
        <v>1501058</v>
      </c>
      <c r="G20" s="24"/>
      <c r="H20" s="24" t="s">
        <v>37</v>
      </c>
      <c r="I20" s="26" t="n">
        <f aca="false">kiadas!F20</f>
        <v>1100</v>
      </c>
      <c r="J20" s="26" t="n">
        <f aca="false">kiadas!G20</f>
        <v>-1100</v>
      </c>
      <c r="K20" s="27" t="n">
        <f aca="false">kiadas!H20</f>
        <v>0</v>
      </c>
      <c r="M20" s="28"/>
      <c r="N20" s="28"/>
    </row>
    <row r="21" customFormat="false" ht="18" hidden="false" customHeight="true" outlineLevel="0" collapsed="false">
      <c r="A21" s="38" t="s">
        <v>38</v>
      </c>
      <c r="B21" s="29"/>
      <c r="C21" s="37"/>
      <c r="D21" s="22"/>
      <c r="E21" s="22"/>
      <c r="F21" s="23"/>
      <c r="G21" s="34"/>
      <c r="H21" s="24" t="s">
        <v>39</v>
      </c>
      <c r="I21" s="26" t="n">
        <f aca="false">kiadas!F21</f>
        <v>5000</v>
      </c>
      <c r="J21" s="26" t="n">
        <f aca="false">kiadas!G21</f>
        <v>-5000</v>
      </c>
      <c r="K21" s="27" t="n">
        <f aca="false">kiadas!H21</f>
        <v>0</v>
      </c>
      <c r="M21" s="28"/>
      <c r="N21" s="28"/>
    </row>
    <row r="22" customFormat="false" ht="18" hidden="false" customHeight="true" outlineLevel="0" collapsed="false">
      <c r="A22" s="32"/>
      <c r="B22" s="29" t="s">
        <v>40</v>
      </c>
      <c r="C22" s="37"/>
      <c r="D22" s="22" t="n">
        <f aca="false">'bev.'!G47</f>
        <v>590000</v>
      </c>
      <c r="E22" s="22" t="n">
        <f aca="false">'bev.'!H47</f>
        <v>25715</v>
      </c>
      <c r="F22" s="23" t="n">
        <f aca="false">'bev.'!I47</f>
        <v>615715</v>
      </c>
      <c r="G22" s="34"/>
      <c r="H22" s="24" t="s">
        <v>41</v>
      </c>
      <c r="I22" s="26" t="n">
        <f aca="false">kiadas!F22</f>
        <v>50000</v>
      </c>
      <c r="J22" s="26" t="n">
        <f aca="false">kiadas!G22</f>
        <v>-50000</v>
      </c>
      <c r="K22" s="27" t="n">
        <f aca="false">kiadas!H22</f>
        <v>0</v>
      </c>
      <c r="M22" s="28"/>
      <c r="N22" s="28"/>
    </row>
    <row r="23" customFormat="false" ht="18" hidden="false" customHeight="true" outlineLevel="0" collapsed="false">
      <c r="A23" s="32"/>
      <c r="B23" s="29" t="s">
        <v>42</v>
      </c>
      <c r="C23" s="37"/>
      <c r="D23" s="22" t="n">
        <f aca="false">'bev.'!G48</f>
        <v>425000</v>
      </c>
      <c r="E23" s="22" t="n">
        <f aca="false">'bev.'!H48</f>
        <v>301948</v>
      </c>
      <c r="F23" s="23" t="n">
        <f aca="false">'bev.'!I48</f>
        <v>726948</v>
      </c>
      <c r="G23" s="34"/>
      <c r="H23" s="24" t="s">
        <v>43</v>
      </c>
      <c r="I23" s="26" t="n">
        <f aca="false">kiadas!F23</f>
        <v>19850</v>
      </c>
      <c r="J23" s="26" t="n">
        <f aca="false">kiadas!G23</f>
        <v>-19850</v>
      </c>
      <c r="K23" s="27" t="n">
        <f aca="false">kiadas!H23</f>
        <v>0</v>
      </c>
      <c r="M23" s="28"/>
      <c r="N23" s="28"/>
    </row>
    <row r="24" customFormat="false" ht="18" hidden="false" customHeight="true" outlineLevel="0" collapsed="false">
      <c r="A24" s="39"/>
      <c r="B24" s="24" t="s">
        <v>44</v>
      </c>
      <c r="C24" s="37"/>
      <c r="D24" s="22" t="n">
        <f aca="false">'bev.'!G49</f>
        <v>400</v>
      </c>
      <c r="E24" s="22" t="n">
        <f aca="false">'bev.'!H49</f>
        <v>1244</v>
      </c>
      <c r="F24" s="23" t="n">
        <f aca="false">'bev.'!I49</f>
        <v>1644</v>
      </c>
      <c r="G24" s="24"/>
      <c r="H24" s="24" t="s">
        <v>45</v>
      </c>
      <c r="I24" s="26"/>
      <c r="J24" s="26"/>
      <c r="K24" s="27"/>
      <c r="M24" s="28"/>
      <c r="N24" s="28"/>
    </row>
    <row r="25" customFormat="false" ht="18" hidden="false" customHeight="true" outlineLevel="0" collapsed="false">
      <c r="A25" s="39"/>
      <c r="B25" s="29" t="s">
        <v>46</v>
      </c>
      <c r="C25" s="37"/>
      <c r="D25" s="22" t="n">
        <f aca="false">'bev.'!G50</f>
        <v>100</v>
      </c>
      <c r="E25" s="22" t="n">
        <f aca="false">'bev.'!H50</f>
        <v>76</v>
      </c>
      <c r="F25" s="23" t="n">
        <f aca="false">'bev.'!I50</f>
        <v>176</v>
      </c>
      <c r="G25" s="24"/>
      <c r="H25" s="24" t="s">
        <v>47</v>
      </c>
      <c r="I25" s="26" t="n">
        <f aca="false">+kiadas!F24</f>
        <v>0</v>
      </c>
      <c r="J25" s="26" t="n">
        <f aca="false">+kiadas!G24</f>
        <v>0</v>
      </c>
      <c r="K25" s="27" t="n">
        <f aca="false">+kiadas!H24</f>
        <v>0</v>
      </c>
      <c r="M25" s="28"/>
      <c r="N25" s="28"/>
    </row>
    <row r="26" customFormat="false" ht="18" hidden="false" customHeight="true" outlineLevel="0" collapsed="false">
      <c r="A26" s="39"/>
      <c r="B26" s="29" t="s">
        <v>48</v>
      </c>
      <c r="C26" s="37"/>
      <c r="D26" s="22" t="n">
        <f aca="false">'bev.'!G51</f>
        <v>0</v>
      </c>
      <c r="E26" s="22" t="n">
        <f aca="false">'bev.'!H51</f>
        <v>1848</v>
      </c>
      <c r="F26" s="23" t="n">
        <f aca="false">'bev.'!I51</f>
        <v>1848</v>
      </c>
      <c r="G26" s="24"/>
      <c r="H26" s="24"/>
      <c r="I26" s="26"/>
      <c r="J26" s="26"/>
      <c r="K26" s="27"/>
      <c r="M26" s="28"/>
      <c r="N26" s="28"/>
    </row>
    <row r="27" customFormat="false" ht="18" hidden="false" customHeight="true" outlineLevel="0" collapsed="false">
      <c r="A27" s="39"/>
      <c r="B27" s="29" t="s">
        <v>49</v>
      </c>
      <c r="C27" s="37"/>
      <c r="D27" s="22" t="n">
        <f aca="false">'bev.'!G52</f>
        <v>0</v>
      </c>
      <c r="E27" s="22" t="n">
        <f aca="false">'bev.'!H52</f>
        <v>383</v>
      </c>
      <c r="F27" s="23" t="n">
        <f aca="false">'bev.'!I52</f>
        <v>383</v>
      </c>
      <c r="G27" s="24"/>
      <c r="H27" s="24"/>
      <c r="I27" s="26"/>
      <c r="J27" s="26"/>
      <c r="K27" s="27"/>
      <c r="M27" s="28"/>
      <c r="N27" s="28"/>
    </row>
    <row r="28" customFormat="false" ht="18" hidden="false" customHeight="true" outlineLevel="0" collapsed="false">
      <c r="A28" s="40" t="s">
        <v>50</v>
      </c>
      <c r="B28" s="41"/>
      <c r="C28" s="42"/>
      <c r="D28" s="43" t="n">
        <f aca="false">SUM(D2:D27)</f>
        <v>9040230</v>
      </c>
      <c r="E28" s="43" t="n">
        <f aca="false">SUM(E2:E27)</f>
        <v>589389</v>
      </c>
      <c r="F28" s="44" t="n">
        <f aca="false">SUM(F2:F27)</f>
        <v>9629619</v>
      </c>
      <c r="G28" s="24"/>
      <c r="H28" s="24"/>
      <c r="I28" s="26"/>
      <c r="J28" s="45"/>
      <c r="K28" s="27"/>
      <c r="M28" s="28"/>
      <c r="N28" s="28"/>
    </row>
    <row r="29" customFormat="false" ht="18" hidden="false" customHeight="true" outlineLevel="0" collapsed="false">
      <c r="A29" s="39"/>
      <c r="D29" s="22"/>
      <c r="E29" s="22"/>
      <c r="F29" s="23"/>
      <c r="G29" s="24"/>
      <c r="H29" s="46" t="s">
        <v>51</v>
      </c>
      <c r="I29" s="26" t="n">
        <f aca="false">kiadas!F25</f>
        <v>0</v>
      </c>
      <c r="J29" s="26" t="n">
        <f aca="false">kiadas!G25</f>
        <v>0</v>
      </c>
      <c r="K29" s="27" t="n">
        <f aca="false">kiadas!H25</f>
        <v>0</v>
      </c>
      <c r="M29" s="28"/>
      <c r="N29" s="28"/>
    </row>
    <row r="30" customFormat="false" ht="18" hidden="false" customHeight="true" outlineLevel="0" collapsed="false">
      <c r="A30" s="39"/>
      <c r="D30" s="22"/>
      <c r="E30" s="22"/>
      <c r="F30" s="23"/>
      <c r="G30" s="24"/>
      <c r="H30" s="1" t="s">
        <v>52</v>
      </c>
      <c r="I30" s="22" t="n">
        <f aca="false">kiadas!F26</f>
        <v>0</v>
      </c>
      <c r="J30" s="22" t="n">
        <f aca="false">kiadas!G26</f>
        <v>0</v>
      </c>
      <c r="K30" s="23" t="n">
        <f aca="false">kiadas!H26</f>
        <v>0</v>
      </c>
      <c r="M30" s="28"/>
      <c r="N30" s="28"/>
    </row>
    <row r="31" customFormat="false" ht="18" hidden="false" customHeight="true" outlineLevel="0" collapsed="false">
      <c r="A31" s="40" t="s">
        <v>53</v>
      </c>
      <c r="B31" s="41"/>
      <c r="C31" s="42"/>
      <c r="D31" s="43" t="n">
        <f aca="false">+'bev.'!G60</f>
        <v>5746000</v>
      </c>
      <c r="E31" s="43" t="n">
        <f aca="false">+'bev.'!H60</f>
        <v>-606894</v>
      </c>
      <c r="F31" s="44" t="n">
        <f aca="false">+'bev.'!I60</f>
        <v>5139106</v>
      </c>
      <c r="G31" s="24"/>
      <c r="H31" s="46" t="s">
        <v>54</v>
      </c>
      <c r="I31" s="45" t="n">
        <f aca="false">kiadas!F27</f>
        <v>4910</v>
      </c>
      <c r="J31" s="45" t="n">
        <f aca="false">kiadas!G27</f>
        <v>-4910</v>
      </c>
      <c r="K31" s="27" t="n">
        <f aca="false">kiadas!H27</f>
        <v>0</v>
      </c>
      <c r="M31" s="28"/>
      <c r="N31" s="28"/>
    </row>
    <row r="32" customFormat="false" ht="18" hidden="false" customHeight="true" outlineLevel="0" collapsed="false">
      <c r="A32" s="47"/>
      <c r="B32" s="48"/>
      <c r="C32" s="49"/>
      <c r="D32" s="50"/>
      <c r="E32" s="50"/>
      <c r="F32" s="51"/>
      <c r="G32" s="24"/>
      <c r="H32" s="24"/>
      <c r="I32" s="45"/>
      <c r="J32" s="45"/>
      <c r="K32" s="27"/>
      <c r="M32" s="28"/>
      <c r="N32" s="28"/>
    </row>
    <row r="33" customFormat="false" ht="18" hidden="false" customHeight="true" outlineLevel="0" collapsed="false">
      <c r="A33" s="40" t="s">
        <v>55</v>
      </c>
      <c r="B33" s="41"/>
      <c r="C33" s="42"/>
      <c r="D33" s="43" t="n">
        <f aca="false">'bev.részl'!I107</f>
        <v>1992208</v>
      </c>
      <c r="E33" s="43" t="n">
        <f aca="false">'bev.részl'!J107</f>
        <v>111348</v>
      </c>
      <c r="F33" s="44" t="n">
        <f aca="false">'bev.részl'!K107</f>
        <v>2103556</v>
      </c>
      <c r="G33" s="24"/>
      <c r="I33" s="22"/>
      <c r="J33" s="22"/>
      <c r="K33" s="23"/>
      <c r="M33" s="28"/>
      <c r="N33" s="28"/>
    </row>
    <row r="34" customFormat="false" ht="18" hidden="false" customHeight="true" outlineLevel="0" collapsed="false">
      <c r="D34" s="43"/>
      <c r="E34" s="43"/>
      <c r="F34" s="52"/>
      <c r="G34" s="24"/>
      <c r="I34" s="22"/>
      <c r="J34" s="22"/>
      <c r="K34" s="23"/>
      <c r="M34" s="28"/>
      <c r="N34" s="28"/>
    </row>
    <row r="35" customFormat="false" ht="18" hidden="false" customHeight="true" outlineLevel="0" collapsed="false">
      <c r="A35" s="40" t="s">
        <v>56</v>
      </c>
      <c r="B35" s="41"/>
      <c r="C35" s="42"/>
      <c r="D35" s="43" t="n">
        <f aca="false">'bev.'!G75</f>
        <v>2030030</v>
      </c>
      <c r="E35" s="43" t="n">
        <f aca="false">'bev.'!H75</f>
        <v>234027</v>
      </c>
      <c r="F35" s="44" t="n">
        <f aca="false">'bev.'!I75</f>
        <v>2264057</v>
      </c>
      <c r="G35" s="24"/>
      <c r="I35" s="45"/>
      <c r="J35" s="22"/>
      <c r="K35" s="23"/>
      <c r="M35" s="28"/>
      <c r="N35" s="28"/>
    </row>
    <row r="36" customFormat="false" ht="18" hidden="false" customHeight="true" outlineLevel="0" collapsed="false">
      <c r="A36" s="40"/>
      <c r="B36" s="41"/>
      <c r="C36" s="42"/>
      <c r="D36" s="43"/>
      <c r="E36" s="43"/>
      <c r="F36" s="44"/>
      <c r="I36" s="22"/>
      <c r="J36" s="22"/>
      <c r="K36" s="23"/>
      <c r="M36" s="28"/>
      <c r="N36" s="28"/>
    </row>
    <row r="37" customFormat="false" ht="18" hidden="false" customHeight="true" outlineLevel="0" collapsed="false">
      <c r="A37" s="53"/>
      <c r="D37" s="54"/>
      <c r="E37" s="54"/>
      <c r="F37" s="55"/>
      <c r="G37" s="24" t="s">
        <v>57</v>
      </c>
      <c r="H37" s="34"/>
      <c r="I37" s="56" t="n">
        <f aca="false">német!G13+'horvát '!G14+roma!G14+szlovén!G12</f>
        <v>52641</v>
      </c>
      <c r="J37" s="56" t="n">
        <f aca="false">német!H13+'horvát '!H14+roma!H14+szlovén!H12</f>
        <v>-15296</v>
      </c>
      <c r="K37" s="27" t="n">
        <f aca="false">német!I13+'horvát '!I14+roma!I14+szlovén!I12</f>
        <v>37345</v>
      </c>
      <c r="M37" s="28"/>
      <c r="N37" s="28"/>
    </row>
    <row r="38" customFormat="false" ht="18" hidden="false" customHeight="true" outlineLevel="0" collapsed="false">
      <c r="A38" s="57" t="s">
        <v>58</v>
      </c>
      <c r="B38" s="58"/>
      <c r="C38" s="59"/>
      <c r="D38" s="60" t="n">
        <f aca="false">SUM(D28:D37)</f>
        <v>18808468</v>
      </c>
      <c r="E38" s="60" t="n">
        <f aca="false">SUM(E28:E37)</f>
        <v>327870</v>
      </c>
      <c r="F38" s="61" t="n">
        <f aca="false">SUM(F28:F37)</f>
        <v>19136338</v>
      </c>
      <c r="G38" s="58" t="s">
        <v>59</v>
      </c>
      <c r="H38" s="58"/>
      <c r="I38" s="62" t="n">
        <f aca="false">SUM(I6:I37)</f>
        <v>19279257</v>
      </c>
      <c r="J38" s="62" t="n">
        <f aca="false">SUM(J6:J37)</f>
        <v>594570</v>
      </c>
      <c r="K38" s="61" t="n">
        <f aca="false">SUM(K6:K37)</f>
        <v>19873827</v>
      </c>
      <c r="M38" s="28"/>
      <c r="N38" s="28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63"/>
    </row>
    <row r="40" customFormat="false" ht="18" hidden="false" customHeight="true" outlineLevel="0" collapsed="false">
      <c r="A40" s="4"/>
      <c r="B40" s="5"/>
      <c r="C40" s="6" t="s">
        <v>60</v>
      </c>
      <c r="D40" s="7" t="s">
        <v>3</v>
      </c>
      <c r="E40" s="8" t="s">
        <v>4</v>
      </c>
      <c r="F40" s="9" t="s">
        <v>3</v>
      </c>
      <c r="G40" s="4"/>
      <c r="H40" s="6" t="s">
        <v>61</v>
      </c>
      <c r="I40" s="7" t="s">
        <v>3</v>
      </c>
      <c r="J40" s="8" t="s">
        <v>4</v>
      </c>
      <c r="K40" s="9" t="s">
        <v>3</v>
      </c>
    </row>
    <row r="41" customFormat="false" ht="18" hidden="false" customHeight="true" outlineLevel="0" collapsed="false">
      <c r="A41" s="11"/>
      <c r="B41" s="12"/>
      <c r="C41" s="13"/>
      <c r="D41" s="14" t="s">
        <v>6</v>
      </c>
      <c r="E41" s="15" t="s">
        <v>7</v>
      </c>
      <c r="F41" s="16" t="s">
        <v>8</v>
      </c>
      <c r="G41" s="64"/>
      <c r="H41" s="18"/>
      <c r="I41" s="14" t="s">
        <v>6</v>
      </c>
      <c r="J41" s="15" t="s">
        <v>7</v>
      </c>
      <c r="K41" s="16" t="s">
        <v>8</v>
      </c>
    </row>
    <row r="42" customFormat="false" ht="18" hidden="false" customHeight="true" outlineLevel="0" collapsed="false">
      <c r="A42" s="65" t="s">
        <v>9</v>
      </c>
      <c r="B42" s="66"/>
      <c r="C42" s="67"/>
      <c r="D42" s="68" t="n">
        <f aca="false">+'fbev.'!D11</f>
        <v>76831</v>
      </c>
      <c r="E42" s="68" t="n">
        <f aca="false">+'fbev.'!E11</f>
        <v>1000118</v>
      </c>
      <c r="F42" s="68" t="n">
        <f aca="false">+'fbev.'!F11</f>
        <v>1076949</v>
      </c>
      <c r="G42" s="32" t="s">
        <v>62</v>
      </c>
      <c r="H42" s="24"/>
      <c r="I42" s="22" t="n">
        <f aca="false">+'fkia.'!D8</f>
        <v>942438</v>
      </c>
      <c r="J42" s="22" t="n">
        <f aca="false">+'fkia.'!E8</f>
        <v>-39137</v>
      </c>
      <c r="K42" s="23" t="n">
        <f aca="false">+'fkia.'!F8</f>
        <v>903301</v>
      </c>
      <c r="M42" s="28"/>
      <c r="N42" s="28"/>
    </row>
    <row r="43" customFormat="false" ht="18" hidden="false" customHeight="true" outlineLevel="0" collapsed="false">
      <c r="A43" s="32" t="s">
        <v>63</v>
      </c>
      <c r="B43" s="34"/>
      <c r="C43" s="34"/>
      <c r="D43" s="22" t="n">
        <f aca="false">+'fbev.'!D14</f>
        <v>15000</v>
      </c>
      <c r="E43" s="22" t="n">
        <f aca="false">+'fbev.'!E14</f>
        <v>0</v>
      </c>
      <c r="F43" s="22" t="n">
        <f aca="false">+'fbev.'!F14</f>
        <v>15000</v>
      </c>
      <c r="G43" s="32" t="s">
        <v>64</v>
      </c>
      <c r="H43" s="35"/>
      <c r="I43" s="22" t="n">
        <f aca="false">+'fkia.'!D19</f>
        <v>224787</v>
      </c>
      <c r="J43" s="22" t="n">
        <f aca="false">+'fkia.'!E19</f>
        <v>-167</v>
      </c>
      <c r="K43" s="23" t="n">
        <f aca="false">+'fkia.'!F19</f>
        <v>224620</v>
      </c>
      <c r="M43" s="28"/>
      <c r="N43" s="28"/>
    </row>
    <row r="44" customFormat="false" ht="18" hidden="false" customHeight="true" outlineLevel="0" collapsed="false">
      <c r="A44" s="32" t="s">
        <v>65</v>
      </c>
      <c r="B44" s="34"/>
      <c r="C44" s="34"/>
      <c r="D44" s="22" t="n">
        <f aca="false">+'fbev.'!D18</f>
        <v>340868</v>
      </c>
      <c r="E44" s="22" t="n">
        <f aca="false">+'fbev.'!E18</f>
        <v>0</v>
      </c>
      <c r="F44" s="22" t="n">
        <f aca="false">+'fbev.'!F18</f>
        <v>340868</v>
      </c>
      <c r="G44" s="32" t="s">
        <v>66</v>
      </c>
      <c r="H44" s="35"/>
      <c r="I44" s="22" t="n">
        <f aca="false">+'fkia.'!D20</f>
        <v>686094</v>
      </c>
      <c r="J44" s="22" t="n">
        <f aca="false">+'fkia.'!E20</f>
        <v>-28671</v>
      </c>
      <c r="K44" s="23" t="n">
        <f aca="false">+'fkia.'!F20</f>
        <v>657423</v>
      </c>
      <c r="M44" s="28"/>
      <c r="N44" s="28"/>
    </row>
    <row r="45" customFormat="false" ht="18" hidden="false" customHeight="true" outlineLevel="0" collapsed="false">
      <c r="A45" s="32" t="s">
        <v>67</v>
      </c>
      <c r="B45" s="34"/>
      <c r="C45" s="34"/>
      <c r="D45" s="22" t="n">
        <f aca="false">+'fbev.'!D32</f>
        <v>4406526</v>
      </c>
      <c r="E45" s="22" t="n">
        <f aca="false">+'fbev.'!E32</f>
        <v>29701</v>
      </c>
      <c r="F45" s="22" t="n">
        <f aca="false">+'fbev.'!F32</f>
        <v>4436227</v>
      </c>
      <c r="G45" s="32" t="s">
        <v>68</v>
      </c>
      <c r="H45" s="34"/>
      <c r="I45" s="22" t="n">
        <f aca="false">+'fkia.'!D30</f>
        <v>752124</v>
      </c>
      <c r="J45" s="22" t="n">
        <f aca="false">+'fkia.'!E30</f>
        <v>0</v>
      </c>
      <c r="K45" s="23" t="n">
        <f aca="false">+'fkia.'!F30</f>
        <v>752124</v>
      </c>
      <c r="M45" s="28"/>
      <c r="N45" s="28"/>
    </row>
    <row r="46" customFormat="false" ht="18" hidden="false" customHeight="true" outlineLevel="0" collapsed="false">
      <c r="A46" s="32" t="s">
        <v>69</v>
      </c>
      <c r="B46" s="34"/>
      <c r="C46" s="34"/>
      <c r="D46" s="22" t="n">
        <f aca="false">+'fbev.'!D46</f>
        <v>376333</v>
      </c>
      <c r="E46" s="22" t="n">
        <f aca="false">+'fbev.'!E46</f>
        <v>14050</v>
      </c>
      <c r="F46" s="22" t="n">
        <f aca="false">+'fbev.'!F46</f>
        <v>390383</v>
      </c>
      <c r="G46" s="32" t="s">
        <v>70</v>
      </c>
      <c r="H46" s="34"/>
      <c r="I46" s="22" t="n">
        <f aca="false">+'fkia.'!D31</f>
        <v>10630</v>
      </c>
      <c r="J46" s="22" t="n">
        <f aca="false">+'fkia.'!E31</f>
        <v>748</v>
      </c>
      <c r="K46" s="23" t="n">
        <f aca="false">+'fkia.'!F31</f>
        <v>11378</v>
      </c>
      <c r="M46" s="28"/>
      <c r="N46" s="28"/>
    </row>
    <row r="47" customFormat="false" ht="18" hidden="false" customHeight="true" outlineLevel="0" collapsed="false">
      <c r="A47" s="69" t="s">
        <v>71</v>
      </c>
      <c r="B47" s="70"/>
      <c r="C47" s="34"/>
      <c r="D47" s="22" t="n">
        <f aca="false">+'fbev.'!D57</f>
        <v>770387</v>
      </c>
      <c r="E47" s="22" t="n">
        <f aca="false">+'fbev.'!E57</f>
        <v>4623</v>
      </c>
      <c r="F47" s="22" t="n">
        <f aca="false">+'fbev.'!F57</f>
        <v>775010</v>
      </c>
      <c r="G47" s="32" t="s">
        <v>72</v>
      </c>
      <c r="H47" s="34"/>
      <c r="I47" s="22" t="n">
        <f aca="false">+'fkia.'!D38</f>
        <v>224230</v>
      </c>
      <c r="J47" s="22" t="n">
        <f aca="false">+'fkia.'!E38</f>
        <v>0</v>
      </c>
      <c r="K47" s="23" t="n">
        <f aca="false">+'fkia.'!F38</f>
        <v>224230</v>
      </c>
      <c r="M47" s="28"/>
      <c r="N47" s="28"/>
    </row>
    <row r="48" customFormat="false" ht="18" hidden="false" customHeight="true" outlineLevel="0" collapsed="false">
      <c r="A48" s="71" t="s">
        <v>72</v>
      </c>
      <c r="B48" s="34"/>
      <c r="C48" s="72"/>
      <c r="D48" s="22" t="n">
        <f aca="false">+'fbev.'!D65</f>
        <v>930300</v>
      </c>
      <c r="E48" s="22" t="n">
        <f aca="false">+'fbev.'!E65</f>
        <v>0</v>
      </c>
      <c r="F48" s="22" t="n">
        <f aca="false">+'fbev.'!F65</f>
        <v>930300</v>
      </c>
      <c r="G48" s="32" t="s">
        <v>73</v>
      </c>
      <c r="H48" s="24"/>
      <c r="I48" s="22" t="n">
        <f aca="false">+'fkia.'!D90</f>
        <v>6134549</v>
      </c>
      <c r="J48" s="22" t="n">
        <f aca="false">+'fkia.'!E90</f>
        <v>989520</v>
      </c>
      <c r="K48" s="23" t="n">
        <f aca="false">+'fkia.'!F90</f>
        <v>7124069</v>
      </c>
      <c r="M48" s="28"/>
      <c r="N48" s="28"/>
    </row>
    <row r="49" customFormat="false" ht="18" hidden="false" customHeight="true" outlineLevel="0" collapsed="false">
      <c r="A49" s="71" t="s">
        <v>74</v>
      </c>
      <c r="B49" s="34"/>
      <c r="C49" s="72"/>
      <c r="D49" s="22" t="n">
        <f aca="false">+'fbev.'!D68</f>
        <v>100000</v>
      </c>
      <c r="E49" s="22" t="n">
        <f aca="false">+'fbev.'!E68</f>
        <v>0</v>
      </c>
      <c r="F49" s="22" t="n">
        <f aca="false">+'fbev.'!F68</f>
        <v>100000</v>
      </c>
      <c r="G49" s="32" t="s">
        <v>75</v>
      </c>
      <c r="H49" s="34"/>
      <c r="I49" s="22" t="n">
        <f aca="false">+'fkia.'!D95</f>
        <v>394</v>
      </c>
      <c r="J49" s="22" t="n">
        <f aca="false">+'fkia.'!E95</f>
        <v>118</v>
      </c>
      <c r="K49" s="23" t="n">
        <f aca="false">+'fkia.'!F95</f>
        <v>512</v>
      </c>
      <c r="M49" s="28"/>
      <c r="N49" s="28"/>
    </row>
    <row r="50" customFormat="false" ht="18" hidden="false" customHeight="true" outlineLevel="0" collapsed="false">
      <c r="A50" s="71" t="s">
        <v>76</v>
      </c>
      <c r="B50" s="34"/>
      <c r="C50" s="72"/>
      <c r="D50" s="22" t="n">
        <f aca="false">+'fbev.'!D71</f>
        <v>1840000</v>
      </c>
      <c r="E50" s="22" t="n">
        <f aca="false">+'fbev.'!E71</f>
        <v>0</v>
      </c>
      <c r="F50" s="22" t="n">
        <f aca="false">+'fbev.'!F71</f>
        <v>1840000</v>
      </c>
      <c r="G50" s="32" t="s">
        <v>77</v>
      </c>
      <c r="H50" s="24"/>
      <c r="I50" s="22" t="n">
        <f aca="false">'fkia.'!D93</f>
        <v>2051</v>
      </c>
      <c r="J50" s="22" t="n">
        <f aca="false">'fkia.'!E93</f>
        <v>-2051</v>
      </c>
      <c r="K50" s="23" t="n">
        <f aca="false">'fkia.'!F93</f>
        <v>0</v>
      </c>
      <c r="M50" s="28"/>
      <c r="N50" s="28"/>
    </row>
    <row r="51" customFormat="false" ht="18" hidden="false" customHeight="true" outlineLevel="0" collapsed="false">
      <c r="A51" s="73" t="s">
        <v>78</v>
      </c>
      <c r="B51" s="74"/>
      <c r="C51" s="75"/>
      <c r="D51" s="76" t="n">
        <f aca="false">SUM(D42:D50)</f>
        <v>8856245</v>
      </c>
      <c r="E51" s="76" t="n">
        <f aca="false">SUM(E42:E50)</f>
        <v>1048492</v>
      </c>
      <c r="F51" s="76" t="n">
        <f aca="false">SUM(F42:F50)</f>
        <v>9904737</v>
      </c>
      <c r="G51" s="73" t="s">
        <v>79</v>
      </c>
      <c r="H51" s="77"/>
      <c r="I51" s="76" t="n">
        <f aca="false">SUM(I42:I50)</f>
        <v>8977297</v>
      </c>
      <c r="J51" s="76" t="n">
        <f aca="false">SUM(J42:J50)</f>
        <v>920360</v>
      </c>
      <c r="K51" s="78" t="n">
        <f aca="false">SUM(K42:K50)</f>
        <v>9897657</v>
      </c>
      <c r="M51" s="28"/>
      <c r="N51" s="28"/>
    </row>
    <row r="52" customFormat="false" ht="18" hidden="false" customHeight="true" outlineLevel="0" collapsed="false">
      <c r="A52" s="79"/>
      <c r="B52" s="80" t="s">
        <v>80</v>
      </c>
      <c r="C52" s="81"/>
      <c r="D52" s="82" t="n">
        <v>2500000</v>
      </c>
      <c r="E52" s="82"/>
      <c r="F52" s="82" t="n">
        <f aca="false">SUM(D52:E52)</f>
        <v>2500000</v>
      </c>
      <c r="G52" s="83" t="s">
        <v>81</v>
      </c>
      <c r="H52" s="34"/>
      <c r="I52" s="22" t="n">
        <v>1908159</v>
      </c>
      <c r="J52" s="22" t="n">
        <v>-138568</v>
      </c>
      <c r="K52" s="23" t="n">
        <f aca="false">SUM(I52:J52)</f>
        <v>1769591</v>
      </c>
      <c r="M52" s="28"/>
      <c r="N52" s="28"/>
    </row>
    <row r="53" customFormat="false" ht="18" hidden="false" customHeight="true" outlineLevel="0" collapsed="false">
      <c r="A53" s="84" t="s">
        <v>82</v>
      </c>
      <c r="B53" s="75"/>
      <c r="C53" s="75"/>
      <c r="D53" s="76" t="n">
        <f aca="false">D38+D51+D52</f>
        <v>30164713</v>
      </c>
      <c r="E53" s="76" t="n">
        <f aca="false">E38+E51+E52</f>
        <v>1376362</v>
      </c>
      <c r="F53" s="76" t="n">
        <f aca="false">F38+F51+F52</f>
        <v>31541075</v>
      </c>
      <c r="G53" s="85" t="s">
        <v>83</v>
      </c>
      <c r="H53" s="85"/>
      <c r="I53" s="76" t="n">
        <f aca="false">I51+I38+I52</f>
        <v>30164713</v>
      </c>
      <c r="J53" s="76" t="n">
        <f aca="false">J51+J38+J52</f>
        <v>1376362</v>
      </c>
      <c r="K53" s="78" t="n">
        <f aca="false">K51+K38+K52</f>
        <v>31541075</v>
      </c>
      <c r="M53" s="28"/>
      <c r="N53" s="28"/>
    </row>
    <row r="55" customFormat="false" ht="15" hidden="false" customHeight="true" outlineLevel="0" collapsed="false">
      <c r="H55" s="86"/>
      <c r="I55" s="34"/>
      <c r="J55" s="34"/>
      <c r="K55" s="34"/>
      <c r="L55" s="34"/>
    </row>
    <row r="56" customFormat="false" ht="15" hidden="false" customHeight="true" outlineLevel="0" collapsed="false">
      <c r="H56" s="34"/>
      <c r="I56" s="34"/>
      <c r="J56" s="34"/>
      <c r="K56" s="34"/>
      <c r="L56" s="34"/>
    </row>
    <row r="57" customFormat="false" ht="15" hidden="false" customHeight="true" outlineLevel="0" collapsed="false">
      <c r="H57" s="34"/>
      <c r="I57" s="34"/>
      <c r="J57" s="34"/>
      <c r="K57" s="34"/>
      <c r="L57" s="34"/>
    </row>
    <row r="58" customFormat="false" ht="15" hidden="false" customHeight="true" outlineLevel="0" collapsed="false">
      <c r="H58" s="34"/>
      <c r="I58" s="34"/>
      <c r="J58" s="34"/>
      <c r="K58" s="34"/>
      <c r="L58" s="34"/>
    </row>
    <row r="59" customFormat="false" ht="15" hidden="false" customHeight="true" outlineLevel="0" collapsed="false">
      <c r="H59" s="34"/>
      <c r="I59" s="87"/>
      <c r="J59" s="34"/>
      <c r="K59" s="34"/>
      <c r="L59" s="34"/>
    </row>
    <row r="60" customFormat="false" ht="15" hidden="false" customHeight="true" outlineLevel="0" collapsed="false">
      <c r="H60" s="34"/>
      <c r="I60" s="34"/>
      <c r="J60" s="34"/>
      <c r="K60" s="34"/>
      <c r="L60" s="34"/>
    </row>
    <row r="61" customFormat="false" ht="15" hidden="false" customHeight="true" outlineLevel="0" collapsed="false">
      <c r="H61" s="34"/>
      <c r="I61" s="34"/>
      <c r="J61" s="34"/>
      <c r="K61" s="34"/>
      <c r="L61" s="34"/>
    </row>
    <row r="62" customFormat="false" ht="15" hidden="false" customHeight="true" outlineLevel="0" collapsed="false">
      <c r="H62" s="34"/>
      <c r="I62" s="34"/>
      <c r="J62" s="34"/>
      <c r="K62" s="34"/>
      <c r="L62" s="34"/>
    </row>
    <row r="63" customFormat="false" ht="15" hidden="false" customHeight="true" outlineLevel="0" collapsed="false">
      <c r="H63" s="34"/>
      <c r="I63" s="34"/>
      <c r="J63" s="34"/>
      <c r="K63" s="34"/>
      <c r="L63" s="34"/>
    </row>
    <row r="64" customFormat="false" ht="15" hidden="false" customHeight="true" outlineLevel="0" collapsed="false">
      <c r="H64" s="34"/>
      <c r="I64" s="34"/>
      <c r="J64" s="34"/>
      <c r="K64" s="34"/>
      <c r="L64" s="34"/>
    </row>
    <row r="65" customFormat="false" ht="15" hidden="false" customHeight="true" outlineLevel="0" collapsed="false">
      <c r="H65" s="34"/>
      <c r="I65" s="34"/>
      <c r="J65" s="34"/>
      <c r="K65" s="34"/>
      <c r="L65" s="34"/>
    </row>
    <row r="66" customFormat="false" ht="15" hidden="false" customHeight="true" outlineLevel="0" collapsed="false">
      <c r="H66" s="34"/>
      <c r="I66" s="34"/>
      <c r="J66" s="34"/>
      <c r="K66" s="34"/>
      <c r="L66" s="34"/>
    </row>
    <row r="67" customFormat="false" ht="15" hidden="false" customHeight="true" outlineLevel="0" collapsed="false">
      <c r="H67" s="34"/>
      <c r="I67" s="34"/>
      <c r="J67" s="34"/>
      <c r="K67" s="34"/>
      <c r="L67" s="34"/>
    </row>
    <row r="68" customFormat="false" ht="15" hidden="false" customHeight="true" outlineLevel="0" collapsed="false">
      <c r="H68" s="34"/>
      <c r="I68" s="34"/>
      <c r="J68" s="34"/>
      <c r="K68" s="34"/>
      <c r="L68" s="34"/>
    </row>
    <row r="69" customFormat="false" ht="15" hidden="false" customHeight="true" outlineLevel="0" collapsed="false">
      <c r="H69" s="34"/>
      <c r="I69" s="34"/>
      <c r="J69" s="34"/>
      <c r="K69" s="34"/>
      <c r="L69" s="34"/>
    </row>
    <row r="70" customFormat="false" ht="15" hidden="false" customHeight="true" outlineLevel="0" collapsed="false">
      <c r="H70" s="34"/>
      <c r="I70" s="34"/>
      <c r="J70" s="34"/>
      <c r="K70" s="34"/>
      <c r="L70" s="34"/>
    </row>
    <row r="71" customFormat="false" ht="15" hidden="false" customHeight="true" outlineLevel="0" collapsed="false">
      <c r="H71" s="34"/>
      <c r="I71" s="34"/>
      <c r="J71" s="34"/>
      <c r="K71" s="34"/>
      <c r="L71" s="34"/>
    </row>
    <row r="72" customFormat="false" ht="15" hidden="false" customHeight="true" outlineLevel="0" collapsed="false">
      <c r="H72" s="34"/>
      <c r="I72" s="34"/>
      <c r="J72" s="34"/>
      <c r="K72" s="34"/>
      <c r="L72" s="34"/>
    </row>
    <row r="73" customFormat="false" ht="15" hidden="false" customHeight="true" outlineLevel="0" collapsed="false">
      <c r="H73" s="34"/>
      <c r="I73" s="34"/>
      <c r="J73" s="34"/>
      <c r="K73" s="34"/>
      <c r="L73" s="34"/>
    </row>
    <row r="74" customFormat="false" ht="15" hidden="false" customHeight="true" outlineLevel="0" collapsed="false">
      <c r="H74" s="34"/>
      <c r="I74" s="34"/>
      <c r="J74" s="34"/>
      <c r="K74" s="34"/>
      <c r="L74" s="34"/>
    </row>
    <row r="75" customFormat="false" ht="15" hidden="false" customHeight="true" outlineLevel="0" collapsed="false">
      <c r="H75" s="34"/>
      <c r="I75" s="34"/>
      <c r="J75" s="34"/>
      <c r="K75" s="34"/>
      <c r="L75" s="34"/>
    </row>
    <row r="76" customFormat="false" ht="15" hidden="false" customHeight="true" outlineLevel="0" collapsed="false">
      <c r="H76" s="34"/>
      <c r="I76" s="34"/>
      <c r="J76" s="34"/>
      <c r="K76" s="34"/>
      <c r="L76" s="34"/>
    </row>
    <row r="77" customFormat="false" ht="15" hidden="false" customHeight="true" outlineLevel="0" collapsed="false">
      <c r="H77" s="34"/>
      <c r="I77" s="34"/>
      <c r="J77" s="34"/>
      <c r="K77" s="34"/>
      <c r="L77" s="34"/>
    </row>
  </sheetData>
  <mergeCells count="3">
    <mergeCell ref="A2:K2"/>
    <mergeCell ref="G38:H38"/>
    <mergeCell ref="G53:H53"/>
  </mergeCells>
  <printOptions headings="false" gridLines="false" gridLinesSet="true" horizontalCentered="true" verticalCentered="true"/>
  <pageMargins left="0" right="0" top="0.590277777777778" bottom="0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I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328125" defaultRowHeight="15" zeroHeight="false" outlineLevelRow="0" outlineLevelCol="0"/>
  <cols>
    <col collapsed="false" customWidth="true" hidden="false" outlineLevel="0" max="1" min="1" style="159" width="4.99"/>
    <col collapsed="false" customWidth="true" hidden="false" outlineLevel="0" max="2" min="2" style="159" width="76.65"/>
    <col collapsed="false" customWidth="true" hidden="false" outlineLevel="0" max="3" min="3" style="159" width="16.15"/>
    <col collapsed="false" customWidth="true" hidden="false" outlineLevel="0" max="4" min="4" style="159" width="17.82"/>
    <col collapsed="false" customWidth="true" hidden="false" outlineLevel="0" max="5" min="5" style="88" width="20.99"/>
    <col collapsed="false" customWidth="true" hidden="false" outlineLevel="0" max="6" min="6" style="159" width="17.33"/>
    <col collapsed="false" customWidth="true" hidden="false" outlineLevel="0" max="7" min="7" style="159" width="9.65"/>
    <col collapsed="false" customWidth="false" hidden="false" outlineLevel="0" max="257" min="8" style="159" width="9.33"/>
  </cols>
  <sheetData>
    <row r="1" customFormat="false" ht="15" hidden="false" customHeight="true" outlineLevel="0" collapsed="false">
      <c r="B1" s="251"/>
      <c r="C1" s="251"/>
      <c r="D1" s="251"/>
      <c r="E1" s="251"/>
      <c r="F1" s="251"/>
    </row>
    <row r="2" customFormat="false" ht="15" hidden="false" customHeight="true" outlineLevel="0" collapsed="false">
      <c r="B2" s="160" t="s">
        <v>441</v>
      </c>
      <c r="C2" s="160"/>
      <c r="D2" s="160"/>
      <c r="E2" s="160"/>
      <c r="F2" s="161"/>
    </row>
    <row r="4" customFormat="false" ht="15" hidden="false" customHeight="true" outlineLevel="0" collapsed="false">
      <c r="B4" s="319" t="s">
        <v>127</v>
      </c>
      <c r="E4" s="252" t="s">
        <v>1</v>
      </c>
      <c r="F4" s="310"/>
    </row>
    <row r="5" customFormat="false" ht="15" hidden="false" customHeight="true" outlineLevel="0" collapsed="false">
      <c r="B5" s="314" t="s">
        <v>251</v>
      </c>
      <c r="C5" s="7" t="s">
        <v>3</v>
      </c>
      <c r="D5" s="8" t="s">
        <v>4</v>
      </c>
      <c r="E5" s="9" t="s">
        <v>3</v>
      </c>
      <c r="F5" s="161"/>
    </row>
    <row r="6" customFormat="false" ht="15" hidden="false" customHeight="true" outlineLevel="0" collapsed="false">
      <c r="B6" s="315"/>
      <c r="C6" s="14" t="s">
        <v>6</v>
      </c>
      <c r="D6" s="15" t="s">
        <v>7</v>
      </c>
      <c r="E6" s="16" t="s">
        <v>8</v>
      </c>
      <c r="F6" s="161"/>
    </row>
    <row r="7" customFormat="false" ht="15" hidden="false" customHeight="true" outlineLevel="0" collapsed="false">
      <c r="B7" s="334" t="s">
        <v>442</v>
      </c>
      <c r="C7" s="335" t="n">
        <v>579779</v>
      </c>
      <c r="D7" s="335" t="n">
        <f aca="false">5622+15901+4599+4259+1+1030</f>
        <v>31412</v>
      </c>
      <c r="E7" s="336" t="n">
        <f aca="false">SUM(C7:D7)</f>
        <v>611191</v>
      </c>
      <c r="F7" s="250"/>
    </row>
    <row r="8" customFormat="false" ht="15" hidden="false" customHeight="true" outlineLevel="0" collapsed="false">
      <c r="B8" s="183" t="s">
        <v>443</v>
      </c>
      <c r="C8" s="316" t="n">
        <v>0</v>
      </c>
      <c r="D8" s="316"/>
      <c r="E8" s="23" t="n">
        <f aca="false">SUM(C8:D8)</f>
        <v>0</v>
      </c>
      <c r="F8" s="250"/>
    </row>
    <row r="9" customFormat="false" ht="15" hidden="false" customHeight="true" outlineLevel="0" collapsed="false">
      <c r="B9" s="32" t="s">
        <v>444</v>
      </c>
      <c r="C9" s="22" t="n">
        <v>2000</v>
      </c>
      <c r="D9" s="22"/>
      <c r="E9" s="23" t="n">
        <f aca="false">SUM(C9:D9)</f>
        <v>2000</v>
      </c>
      <c r="F9" s="250"/>
    </row>
    <row r="10" customFormat="false" ht="15" hidden="false" customHeight="true" outlineLevel="0" collapsed="false">
      <c r="B10" s="32" t="s">
        <v>445</v>
      </c>
      <c r="C10" s="22" t="n">
        <v>300</v>
      </c>
      <c r="D10" s="22" t="n">
        <v>-300</v>
      </c>
      <c r="E10" s="23" t="n">
        <f aca="false">SUM(C10:D10)</f>
        <v>0</v>
      </c>
      <c r="F10" s="250"/>
    </row>
    <row r="11" customFormat="false" ht="15" hidden="false" customHeight="true" outlineLevel="0" collapsed="false">
      <c r="B11" s="295" t="s">
        <v>446</v>
      </c>
      <c r="C11" s="76" t="n">
        <f aca="false">SUM(C7:C10)</f>
        <v>582079</v>
      </c>
      <c r="D11" s="76" t="n">
        <f aca="false">SUM(D7:D10)</f>
        <v>31112</v>
      </c>
      <c r="E11" s="78" t="n">
        <f aca="false">SUM(E7:E10)</f>
        <v>613191</v>
      </c>
      <c r="F11" s="250"/>
    </row>
    <row r="12" customFormat="false" ht="15" hidden="false" customHeight="true" outlineLevel="0" collapsed="false">
      <c r="A12" s="210"/>
      <c r="B12" s="337"/>
      <c r="C12" s="31"/>
      <c r="D12" s="31"/>
      <c r="E12" s="31"/>
      <c r="F12" s="211"/>
    </row>
    <row r="13" customFormat="false" ht="15" hidden="false" customHeight="true" outlineLevel="0" collapsed="false">
      <c r="A13" s="210"/>
      <c r="B13" s="337"/>
      <c r="C13" s="31"/>
      <c r="D13" s="31"/>
      <c r="E13" s="31"/>
      <c r="F13" s="211"/>
    </row>
    <row r="14" customFormat="false" ht="15" hidden="false" customHeight="true" outlineLevel="0" collapsed="false">
      <c r="B14" s="160" t="s">
        <v>447</v>
      </c>
      <c r="C14" s="160"/>
      <c r="D14" s="160"/>
      <c r="E14" s="160"/>
      <c r="F14" s="161"/>
    </row>
    <row r="15" customFormat="false" ht="15" hidden="false" customHeight="true" outlineLevel="0" collapsed="false">
      <c r="B15" s="319" t="s">
        <v>127</v>
      </c>
      <c r="E15" s="252" t="s">
        <v>1</v>
      </c>
      <c r="F15" s="250"/>
    </row>
    <row r="16" customFormat="false" ht="15" hidden="false" customHeight="true" outlineLevel="0" collapsed="false">
      <c r="B16" s="314" t="s">
        <v>251</v>
      </c>
      <c r="C16" s="7" t="s">
        <v>3</v>
      </c>
      <c r="D16" s="8" t="s">
        <v>4</v>
      </c>
      <c r="E16" s="9" t="s">
        <v>3</v>
      </c>
      <c r="F16" s="250"/>
    </row>
    <row r="17" customFormat="false" ht="15" hidden="false" customHeight="true" outlineLevel="0" collapsed="false">
      <c r="B17" s="315"/>
      <c r="C17" s="14" t="s">
        <v>6</v>
      </c>
      <c r="D17" s="15" t="s">
        <v>7</v>
      </c>
      <c r="E17" s="16" t="s">
        <v>8</v>
      </c>
      <c r="F17" s="250"/>
    </row>
    <row r="18" customFormat="false" ht="15" hidden="false" customHeight="true" outlineLevel="0" collapsed="false">
      <c r="B18" s="32" t="s">
        <v>448</v>
      </c>
      <c r="C18" s="22" t="n">
        <v>1500</v>
      </c>
      <c r="D18" s="22"/>
      <c r="E18" s="23" t="n">
        <f aca="false">SUM(C18:D18)</f>
        <v>1500</v>
      </c>
      <c r="F18" s="250"/>
    </row>
    <row r="19" customFormat="false" ht="15" hidden="false" customHeight="true" outlineLevel="0" collapsed="false">
      <c r="B19" s="32" t="s">
        <v>449</v>
      </c>
      <c r="C19" s="22" t="n">
        <v>111</v>
      </c>
      <c r="D19" s="22"/>
      <c r="E19" s="23" t="n">
        <f aca="false">SUM(C19:D19)</f>
        <v>111</v>
      </c>
      <c r="F19" s="250"/>
    </row>
    <row r="20" customFormat="false" ht="15" hidden="false" customHeight="true" outlineLevel="0" collapsed="false">
      <c r="B20" s="183" t="s">
        <v>450</v>
      </c>
      <c r="C20" s="316" t="n">
        <v>1070</v>
      </c>
      <c r="D20" s="316" t="n">
        <f aca="false">-200-3</f>
        <v>-203</v>
      </c>
      <c r="E20" s="23" t="n">
        <f aca="false">SUM(C20:D20)</f>
        <v>867</v>
      </c>
      <c r="F20" s="250"/>
    </row>
    <row r="21" customFormat="false" ht="15" hidden="false" customHeight="true" outlineLevel="0" collapsed="false">
      <c r="B21" s="183" t="s">
        <v>451</v>
      </c>
      <c r="C21" s="316" t="n">
        <v>0</v>
      </c>
      <c r="D21" s="316"/>
      <c r="E21" s="23" t="n">
        <f aca="false">SUM(C21:D21)</f>
        <v>0</v>
      </c>
      <c r="F21" s="250"/>
    </row>
    <row r="22" customFormat="false" ht="15" hidden="false" customHeight="true" outlineLevel="0" collapsed="false">
      <c r="B22" s="32" t="s">
        <v>452</v>
      </c>
      <c r="C22" s="22" t="n">
        <v>664</v>
      </c>
      <c r="D22" s="22"/>
      <c r="E22" s="23" t="n">
        <f aca="false">SUM(C22:D22)</f>
        <v>664</v>
      </c>
      <c r="F22" s="250"/>
    </row>
    <row r="23" customFormat="false" ht="15" hidden="false" customHeight="true" outlineLevel="0" collapsed="false">
      <c r="B23" s="32" t="s">
        <v>453</v>
      </c>
      <c r="C23" s="22" t="n">
        <v>1500</v>
      </c>
      <c r="D23" s="22"/>
      <c r="E23" s="23" t="n">
        <f aca="false">SUM(C23:D23)</f>
        <v>1500</v>
      </c>
      <c r="F23" s="250"/>
    </row>
    <row r="24" customFormat="false" ht="15" hidden="false" customHeight="true" outlineLevel="0" collapsed="false">
      <c r="B24" s="183" t="s">
        <v>454</v>
      </c>
      <c r="C24" s="316" t="n">
        <v>600</v>
      </c>
      <c r="D24" s="316" t="n">
        <f aca="false">-600+3</f>
        <v>-597</v>
      </c>
      <c r="E24" s="23" t="n">
        <f aca="false">SUM(C24:D24)</f>
        <v>3</v>
      </c>
      <c r="F24" s="250"/>
    </row>
    <row r="25" customFormat="false" ht="15" hidden="false" customHeight="true" outlineLevel="0" collapsed="false">
      <c r="B25" s="32" t="s">
        <v>455</v>
      </c>
      <c r="C25" s="22" t="n">
        <v>100</v>
      </c>
      <c r="D25" s="22"/>
      <c r="E25" s="23" t="n">
        <f aca="false">SUM(C25:D25)</f>
        <v>100</v>
      </c>
      <c r="F25" s="250"/>
    </row>
    <row r="26" customFormat="false" ht="15" hidden="false" customHeight="true" outlineLevel="0" collapsed="false">
      <c r="B26" s="32" t="s">
        <v>456</v>
      </c>
      <c r="C26" s="22" t="n">
        <v>790</v>
      </c>
      <c r="D26" s="22"/>
      <c r="E26" s="23" t="n">
        <f aca="false">SUM(C26:D26)</f>
        <v>790</v>
      </c>
      <c r="F26" s="250"/>
    </row>
    <row r="27" customFormat="false" ht="15" hidden="false" customHeight="true" outlineLevel="0" collapsed="false">
      <c r="B27" s="32" t="s">
        <v>457</v>
      </c>
      <c r="C27" s="22" t="n">
        <v>1055</v>
      </c>
      <c r="D27" s="22"/>
      <c r="E27" s="23" t="n">
        <f aca="false">SUM(C27:D27)</f>
        <v>1055</v>
      </c>
      <c r="F27" s="250"/>
    </row>
    <row r="28" customFormat="false" ht="15" hidden="false" customHeight="true" outlineLevel="0" collapsed="false">
      <c r="B28" s="32" t="s">
        <v>458</v>
      </c>
      <c r="C28" s="22" t="n">
        <v>3000</v>
      </c>
      <c r="D28" s="22" t="n">
        <v>-3000</v>
      </c>
      <c r="E28" s="23" t="n">
        <f aca="false">SUM(C28:D28)</f>
        <v>0</v>
      </c>
      <c r="F28" s="250"/>
    </row>
    <row r="29" customFormat="false" ht="15" hidden="false" customHeight="true" outlineLevel="0" collapsed="false">
      <c r="B29" s="32" t="s">
        <v>459</v>
      </c>
      <c r="C29" s="22" t="n">
        <v>0</v>
      </c>
      <c r="D29" s="22"/>
      <c r="E29" s="23" t="n">
        <f aca="false">SUM(C29:D29)</f>
        <v>0</v>
      </c>
      <c r="F29" s="250"/>
    </row>
    <row r="30" customFormat="false" ht="15" hidden="false" customHeight="true" outlineLevel="0" collapsed="false">
      <c r="B30" s="183" t="s">
        <v>460</v>
      </c>
      <c r="C30" s="316" t="n">
        <v>2572</v>
      </c>
      <c r="D30" s="316" t="n">
        <v>1980</v>
      </c>
      <c r="E30" s="23" t="n">
        <f aca="false">SUM(C30:D30)</f>
        <v>4552</v>
      </c>
      <c r="F30" s="250"/>
    </row>
    <row r="31" customFormat="false" ht="15" hidden="false" customHeight="true" outlineLevel="0" collapsed="false">
      <c r="B31" s="32" t="s">
        <v>436</v>
      </c>
      <c r="C31" s="22" t="n">
        <v>0</v>
      </c>
      <c r="D31" s="22"/>
      <c r="E31" s="23" t="n">
        <f aca="false">SUM(C31:D31)</f>
        <v>0</v>
      </c>
      <c r="F31" s="250"/>
    </row>
    <row r="32" customFormat="false" ht="15" hidden="false" customHeight="true" outlineLevel="0" collapsed="false">
      <c r="B32" s="64" t="s">
        <v>461</v>
      </c>
      <c r="C32" s="263"/>
      <c r="D32" s="263" t="n">
        <f aca="false">1900+600-2500</f>
        <v>0</v>
      </c>
      <c r="E32" s="264" t="n">
        <f aca="false">SUM(C32:D32)</f>
        <v>0</v>
      </c>
      <c r="F32" s="250"/>
    </row>
    <row r="33" customFormat="false" ht="15" hidden="false" customHeight="true" outlineLevel="0" collapsed="false">
      <c r="B33" s="329" t="s">
        <v>462</v>
      </c>
      <c r="C33" s="330" t="n">
        <f aca="false">SUM(C18:C32)</f>
        <v>12962</v>
      </c>
      <c r="D33" s="330" t="n">
        <f aca="false">SUM(D18:D32)</f>
        <v>-1820</v>
      </c>
      <c r="E33" s="283" t="n">
        <f aca="false">SUM(E18:E32)</f>
        <v>11142</v>
      </c>
      <c r="F33" s="250"/>
    </row>
    <row r="34" s="210" customFormat="true" ht="15" hidden="false" customHeight="true" outlineLevel="0" collapsed="false">
      <c r="B34" s="324"/>
      <c r="C34" s="225"/>
      <c r="D34" s="225"/>
      <c r="E34" s="31"/>
      <c r="F34" s="211"/>
    </row>
    <row r="35" s="210" customFormat="true" ht="15" hidden="false" customHeight="true" outlineLevel="0" collapsed="false">
      <c r="B35" s="324"/>
      <c r="C35" s="225"/>
      <c r="D35" s="225"/>
      <c r="E35" s="31"/>
      <c r="F35" s="211"/>
    </row>
    <row r="36" s="210" customFormat="true" ht="15" hidden="false" customHeight="true" outlineLevel="0" collapsed="false">
      <c r="B36" s="324"/>
      <c r="C36" s="225"/>
      <c r="D36" s="225"/>
      <c r="E36" s="31"/>
      <c r="F36" s="211"/>
    </row>
    <row r="37" customFormat="false" ht="15" hidden="false" customHeight="true" outlineLevel="0" collapsed="false">
      <c r="B37" s="338" t="s">
        <v>463</v>
      </c>
      <c r="C37" s="321" t="n">
        <f aca="false">C33+C11</f>
        <v>595041</v>
      </c>
      <c r="D37" s="321" t="n">
        <f aca="false">D33+D11</f>
        <v>29292</v>
      </c>
      <c r="E37" s="78" t="n">
        <f aca="false">E33+E11</f>
        <v>624333</v>
      </c>
      <c r="F37" s="250"/>
    </row>
    <row r="80" customFormat="false" ht="15" hidden="false" customHeight="true" outlineLevel="0" collapsed="false">
      <c r="I80" s="159" t="s">
        <v>395</v>
      </c>
    </row>
    <row r="114" customFormat="false" ht="15" hidden="false" customHeight="true" outlineLevel="0" collapsed="false">
      <c r="M114" s="159" t="e">
        <f aca="false">+K114-K113-K112-K111-K110-K109-K108-K107-K106-K105-K95-K52-K44-#REF!-K104</f>
        <v>#REF!</v>
      </c>
    </row>
  </sheetData>
  <mergeCells count="3">
    <mergeCell ref="B1:F1"/>
    <mergeCell ref="B2:E2"/>
    <mergeCell ref="B14:E14"/>
  </mergeCells>
  <printOptions headings="false" gridLines="false" gridLinesSet="true" horizontalCentered="true" verticalCentered="true"/>
  <pageMargins left="0.590277777777778" right="0.590277777777778" top="0.984027777777778" bottom="0.590972222222222" header="0.511805555555556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2M.III/6. sz. melléklet</oddHeader>
    <oddFooter>&amp;L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328125" defaultRowHeight="15" zeroHeight="false" outlineLevelRow="0" outlineLevelCol="0"/>
  <cols>
    <col collapsed="false" customWidth="false" hidden="false" outlineLevel="0" max="1" min="1" style="159" width="9.33"/>
    <col collapsed="false" customWidth="true" hidden="false" outlineLevel="0" max="2" min="2" style="159" width="92.32"/>
    <col collapsed="false" customWidth="true" hidden="false" outlineLevel="0" max="3" min="3" style="159" width="16.15"/>
    <col collapsed="false" customWidth="true" hidden="false" outlineLevel="0" max="4" min="4" style="159" width="17.49"/>
    <col collapsed="false" customWidth="true" hidden="false" outlineLevel="0" max="5" min="5" style="88" width="18.99"/>
    <col collapsed="false" customWidth="true" hidden="false" outlineLevel="0" max="6" min="6" style="159" width="11.83"/>
    <col collapsed="false" customWidth="true" hidden="false" outlineLevel="0" max="7" min="7" style="250" width="14.99"/>
    <col collapsed="false" customWidth="false" hidden="false" outlineLevel="0" max="257" min="8" style="159" width="9.33"/>
  </cols>
  <sheetData>
    <row r="1" customFormat="false" ht="15" hidden="false" customHeight="true" outlineLevel="0" collapsed="false">
      <c r="B1" s="160" t="s">
        <v>464</v>
      </c>
      <c r="C1" s="160"/>
      <c r="D1" s="160"/>
      <c r="E1" s="160"/>
    </row>
    <row r="3" customFormat="false" ht="15" hidden="false" customHeight="true" outlineLevel="0" collapsed="false">
      <c r="E3" s="252" t="s">
        <v>1</v>
      </c>
    </row>
    <row r="4" customFormat="false" ht="15" hidden="false" customHeight="true" outlineLevel="0" collapsed="false">
      <c r="B4" s="314" t="s">
        <v>251</v>
      </c>
      <c r="C4" s="7" t="s">
        <v>3</v>
      </c>
      <c r="D4" s="8" t="s">
        <v>4</v>
      </c>
      <c r="E4" s="9" t="s">
        <v>3</v>
      </c>
    </row>
    <row r="5" customFormat="false" ht="15" hidden="false" customHeight="true" outlineLevel="0" collapsed="false">
      <c r="B5" s="315"/>
      <c r="C5" s="14" t="s">
        <v>6</v>
      </c>
      <c r="D5" s="15" t="s">
        <v>7</v>
      </c>
      <c r="E5" s="16" t="s">
        <v>8</v>
      </c>
    </row>
    <row r="6" customFormat="false" ht="15" hidden="false" customHeight="true" outlineLevel="0" collapsed="false">
      <c r="B6" s="183" t="s">
        <v>465</v>
      </c>
      <c r="C6" s="316" t="n">
        <v>433807</v>
      </c>
      <c r="D6" s="316" t="n">
        <f aca="false">7807+5016+3731+16044+167</f>
        <v>32765</v>
      </c>
      <c r="E6" s="23" t="n">
        <f aca="false">SUM(C6:D6)</f>
        <v>466572</v>
      </c>
      <c r="F6" s="250"/>
    </row>
    <row r="7" customFormat="false" ht="15" hidden="false" customHeight="true" outlineLevel="0" collapsed="false">
      <c r="B7" s="183" t="s">
        <v>466</v>
      </c>
      <c r="C7" s="316" t="n">
        <v>153645</v>
      </c>
      <c r="D7" s="316" t="n">
        <v>810</v>
      </c>
      <c r="E7" s="23" t="n">
        <f aca="false">SUM(C7:D7)</f>
        <v>154455</v>
      </c>
    </row>
    <row r="8" customFormat="false" ht="15" hidden="false" customHeight="true" outlineLevel="0" collapsed="false">
      <c r="B8" s="339" t="s">
        <v>304</v>
      </c>
      <c r="C8" s="327" t="n">
        <f aca="false">SUM(C6:C7)</f>
        <v>587452</v>
      </c>
      <c r="D8" s="327" t="n">
        <f aca="false">SUM(D6:D7)</f>
        <v>33575</v>
      </c>
      <c r="E8" s="61" t="n">
        <f aca="false">SUM(E6:E7)</f>
        <v>621027</v>
      </c>
    </row>
    <row r="9" customFormat="false" ht="15" hidden="false" customHeight="true" outlineLevel="0" collapsed="false">
      <c r="B9" s="340" t="s">
        <v>467</v>
      </c>
      <c r="C9" s="341"/>
      <c r="D9" s="341"/>
      <c r="E9" s="297"/>
    </row>
    <row r="10" customFormat="false" ht="15" hidden="false" customHeight="true" outlineLevel="0" collapsed="false">
      <c r="B10" s="32" t="s">
        <v>468</v>
      </c>
      <c r="C10" s="22" t="n">
        <v>242995</v>
      </c>
      <c r="D10" s="22"/>
      <c r="E10" s="23" t="n">
        <f aca="false">SUM(C10:D10)</f>
        <v>242995</v>
      </c>
    </row>
    <row r="11" customFormat="false" ht="15" hidden="false" customHeight="true" outlineLevel="0" collapsed="false">
      <c r="B11" s="32" t="s">
        <v>469</v>
      </c>
      <c r="C11" s="22" t="n">
        <v>537153</v>
      </c>
      <c r="D11" s="22" t="n">
        <v>28610</v>
      </c>
      <c r="E11" s="23" t="n">
        <f aca="false">SUM(C11:D11)</f>
        <v>565763</v>
      </c>
    </row>
    <row r="12" customFormat="false" ht="15" hidden="false" customHeight="true" outlineLevel="0" collapsed="false">
      <c r="B12" s="32" t="s">
        <v>470</v>
      </c>
      <c r="C12" s="22" t="n">
        <v>5454</v>
      </c>
      <c r="D12" s="22" t="n">
        <v>773</v>
      </c>
      <c r="E12" s="23" t="n">
        <f aca="false">SUM(C12:D12)</f>
        <v>6227</v>
      </c>
    </row>
    <row r="13" customFormat="false" ht="15" hidden="false" customHeight="true" outlineLevel="0" collapsed="false">
      <c r="B13" s="32" t="s">
        <v>471</v>
      </c>
      <c r="C13" s="22" t="n">
        <v>4896</v>
      </c>
      <c r="D13" s="22" t="n">
        <f aca="false">-1582+1777</f>
        <v>195</v>
      </c>
      <c r="E13" s="23" t="n">
        <f aca="false">SUM(C13:D13)</f>
        <v>5091</v>
      </c>
    </row>
    <row r="14" customFormat="false" ht="30" hidden="false" customHeight="true" outlineLevel="0" collapsed="false">
      <c r="B14" s="278" t="s">
        <v>472</v>
      </c>
      <c r="C14" s="22" t="n">
        <v>1460</v>
      </c>
      <c r="D14" s="22" t="n">
        <v>244</v>
      </c>
      <c r="E14" s="23" t="n">
        <f aca="false">SUM(C14:D14)</f>
        <v>1704</v>
      </c>
    </row>
    <row r="15" customFormat="false" ht="15" hidden="false" customHeight="true" outlineLevel="0" collapsed="false">
      <c r="B15" s="278" t="s">
        <v>473</v>
      </c>
      <c r="C15" s="22" t="n">
        <v>364389</v>
      </c>
      <c r="D15" s="22"/>
      <c r="E15" s="23" t="n">
        <f aca="false">SUM(C15:D15)</f>
        <v>364389</v>
      </c>
    </row>
    <row r="16" customFormat="false" ht="15" hidden="false" customHeight="true" outlineLevel="0" collapsed="false">
      <c r="B16" s="278" t="s">
        <v>474</v>
      </c>
      <c r="C16" s="22" t="n">
        <v>0</v>
      </c>
      <c r="D16" s="22"/>
      <c r="E16" s="23" t="n">
        <f aca="false">SUM(C16:D16)</f>
        <v>0</v>
      </c>
    </row>
    <row r="17" customFormat="false" ht="15" hidden="false" customHeight="true" outlineLevel="0" collapsed="false">
      <c r="B17" s="278" t="s">
        <v>475</v>
      </c>
      <c r="C17" s="22" t="n">
        <v>55877</v>
      </c>
      <c r="D17" s="22"/>
      <c r="E17" s="23" t="n">
        <f aca="false">SUM(C17:D17)</f>
        <v>55877</v>
      </c>
    </row>
    <row r="18" customFormat="false" ht="15" hidden="false" customHeight="true" outlineLevel="0" collapsed="false">
      <c r="B18" s="301" t="s">
        <v>322</v>
      </c>
      <c r="C18" s="307" t="n">
        <f aca="false">SUM(C10:C17)</f>
        <v>1212224</v>
      </c>
      <c r="D18" s="307" t="n">
        <f aca="false">SUM(D10:D17)</f>
        <v>29822</v>
      </c>
      <c r="E18" s="303" t="n">
        <f aca="false">SUM(E10:E17)</f>
        <v>1242046</v>
      </c>
    </row>
    <row r="19" customFormat="false" ht="15" hidden="false" customHeight="true" outlineLevel="0" collapsed="false">
      <c r="B19" s="340" t="s">
        <v>476</v>
      </c>
      <c r="C19" s="341"/>
      <c r="D19" s="341"/>
      <c r="E19" s="297"/>
    </row>
    <row r="20" customFormat="false" ht="30" hidden="false" customHeight="true" outlineLevel="0" collapsed="false">
      <c r="B20" s="278" t="s">
        <v>477</v>
      </c>
      <c r="C20" s="45" t="n">
        <v>14347</v>
      </c>
      <c r="D20" s="45"/>
      <c r="E20" s="27" t="n">
        <f aca="false">SUM(C20:D20)</f>
        <v>14347</v>
      </c>
    </row>
    <row r="21" customFormat="false" ht="15" hidden="false" customHeight="true" outlineLevel="0" collapsed="false">
      <c r="B21" s="278" t="s">
        <v>478</v>
      </c>
      <c r="C21" s="45" t="n">
        <v>1233</v>
      </c>
      <c r="D21" s="45"/>
      <c r="E21" s="27" t="n">
        <f aca="false">SUM(C21:D21)</f>
        <v>1233</v>
      </c>
    </row>
    <row r="22" customFormat="false" ht="15" hidden="false" customHeight="true" outlineLevel="0" collapsed="false">
      <c r="B22" s="32" t="s">
        <v>479</v>
      </c>
      <c r="C22" s="22" t="n">
        <v>40000</v>
      </c>
      <c r="D22" s="22" t="n">
        <f aca="false">-244-7362-14710</f>
        <v>-22316</v>
      </c>
      <c r="E22" s="27" t="n">
        <f aca="false">SUM(C22:D22)</f>
        <v>17684</v>
      </c>
    </row>
    <row r="23" customFormat="false" ht="15" hidden="false" customHeight="true" outlineLevel="0" collapsed="false">
      <c r="B23" s="32" t="s">
        <v>480</v>
      </c>
      <c r="C23" s="22" t="n">
        <v>10556</v>
      </c>
      <c r="D23" s="22"/>
      <c r="E23" s="27" t="n">
        <f aca="false">SUM(C23:D23)</f>
        <v>10556</v>
      </c>
    </row>
    <row r="24" customFormat="false" ht="15" hidden="false" customHeight="true" outlineLevel="0" collapsed="false">
      <c r="B24" s="32" t="s">
        <v>481</v>
      </c>
      <c r="C24" s="22" t="n">
        <v>7419</v>
      </c>
      <c r="D24" s="22" t="n">
        <v>1582</v>
      </c>
      <c r="E24" s="27" t="n">
        <f aca="false">SUM(C24:D24)</f>
        <v>9001</v>
      </c>
    </row>
    <row r="25" customFormat="false" ht="15" hidden="false" customHeight="true" outlineLevel="0" collapsed="false">
      <c r="B25" s="32" t="s">
        <v>482</v>
      </c>
      <c r="C25" s="22" t="n">
        <v>107000</v>
      </c>
      <c r="D25" s="22"/>
      <c r="E25" s="27" t="n">
        <f aca="false">SUM(C25:D25)</f>
        <v>107000</v>
      </c>
    </row>
    <row r="26" customFormat="false" ht="15" hidden="false" customHeight="true" outlineLevel="0" collapsed="false">
      <c r="B26" s="32" t="s">
        <v>483</v>
      </c>
      <c r="C26" s="22" t="n">
        <v>300</v>
      </c>
      <c r="D26" s="22"/>
      <c r="E26" s="27" t="n">
        <f aca="false">SUM(C26:D26)</f>
        <v>300</v>
      </c>
    </row>
    <row r="27" customFormat="false" ht="15" hidden="false" customHeight="true" outlineLevel="0" collapsed="false">
      <c r="B27" s="32" t="s">
        <v>484</v>
      </c>
      <c r="C27" s="22" t="n">
        <v>3850</v>
      </c>
      <c r="D27" s="22"/>
      <c r="E27" s="27" t="n">
        <f aca="false">SUM(C27:D27)</f>
        <v>3850</v>
      </c>
    </row>
    <row r="28" customFormat="false" ht="15" hidden="false" customHeight="true" outlineLevel="0" collapsed="false">
      <c r="B28" s="32" t="s">
        <v>485</v>
      </c>
      <c r="C28" s="22" t="n">
        <v>18000</v>
      </c>
      <c r="D28" s="22" t="n">
        <v>326</v>
      </c>
      <c r="E28" s="27" t="n">
        <f aca="false">SUM(C28:D28)</f>
        <v>18326</v>
      </c>
    </row>
    <row r="29" s="88" customFormat="true" ht="15" hidden="false" customHeight="true" outlineLevel="0" collapsed="false">
      <c r="B29" s="32" t="s">
        <v>486</v>
      </c>
      <c r="C29" s="22" t="n">
        <v>0</v>
      </c>
      <c r="D29" s="22"/>
      <c r="E29" s="27" t="n">
        <f aca="false">SUM(C29:D29)</f>
        <v>0</v>
      </c>
      <c r="G29" s="1"/>
    </row>
    <row r="30" s="88" customFormat="true" ht="15" hidden="false" customHeight="true" outlineLevel="0" collapsed="false">
      <c r="B30" s="278" t="s">
        <v>487</v>
      </c>
      <c r="C30" s="45" t="n">
        <v>44160</v>
      </c>
      <c r="D30" s="45"/>
      <c r="E30" s="27" t="n">
        <f aca="false">SUM(C30:D30)</f>
        <v>44160</v>
      </c>
      <c r="G30" s="1"/>
    </row>
    <row r="31" s="88" customFormat="true" ht="15" hidden="false" customHeight="true" outlineLevel="0" collapsed="false">
      <c r="B31" s="278" t="s">
        <v>488</v>
      </c>
      <c r="C31" s="22" t="n">
        <v>20000</v>
      </c>
      <c r="D31" s="22" t="n">
        <v>7486</v>
      </c>
      <c r="E31" s="27" t="n">
        <f aca="false">SUM(C31:D31)</f>
        <v>27486</v>
      </c>
      <c r="G31" s="1"/>
    </row>
    <row r="32" s="88" customFormat="true" ht="15" hidden="false" customHeight="true" outlineLevel="0" collapsed="false">
      <c r="B32" s="32" t="s">
        <v>489</v>
      </c>
      <c r="C32" s="22" t="n">
        <v>7000</v>
      </c>
      <c r="D32" s="22" t="n">
        <v>-2000</v>
      </c>
      <c r="E32" s="27" t="n">
        <f aca="false">SUM(C32:D32)</f>
        <v>5000</v>
      </c>
      <c r="G32" s="1"/>
    </row>
    <row r="33" s="88" customFormat="true" ht="15" hidden="false" customHeight="true" outlineLevel="0" collapsed="false">
      <c r="B33" s="32" t="s">
        <v>490</v>
      </c>
      <c r="C33" s="22" t="n">
        <v>35990</v>
      </c>
      <c r="D33" s="22"/>
      <c r="E33" s="27" t="n">
        <f aca="false">SUM(C33:D33)</f>
        <v>35990</v>
      </c>
      <c r="G33" s="1"/>
    </row>
    <row r="34" s="88" customFormat="true" ht="15" hidden="false" customHeight="true" outlineLevel="0" collapsed="false">
      <c r="B34" s="32" t="s">
        <v>170</v>
      </c>
      <c r="C34" s="22" t="n">
        <v>1834</v>
      </c>
      <c r="D34" s="22" t="n">
        <v>80</v>
      </c>
      <c r="E34" s="27" t="n">
        <f aca="false">SUM(C34:D34)</f>
        <v>1914</v>
      </c>
      <c r="G34" s="1"/>
    </row>
    <row r="35" s="88" customFormat="true" ht="15" hidden="false" customHeight="true" outlineLevel="0" collapsed="false">
      <c r="B35" s="32" t="s">
        <v>491</v>
      </c>
      <c r="C35" s="22" t="n">
        <v>2300</v>
      </c>
      <c r="D35" s="22"/>
      <c r="E35" s="27" t="n">
        <f aca="false">SUM(C35:D35)</f>
        <v>2300</v>
      </c>
      <c r="G35" s="1"/>
    </row>
    <row r="36" s="88" customFormat="true" ht="15" hidden="false" customHeight="true" outlineLevel="0" collapsed="false">
      <c r="B36" s="32" t="s">
        <v>492</v>
      </c>
      <c r="C36" s="22" t="n">
        <v>3365</v>
      </c>
      <c r="D36" s="22"/>
      <c r="E36" s="27" t="n">
        <f aca="false">SUM(C36:D36)</f>
        <v>3365</v>
      </c>
      <c r="G36" s="1"/>
    </row>
    <row r="37" s="88" customFormat="true" ht="15" hidden="false" customHeight="true" outlineLevel="0" collapsed="false">
      <c r="B37" s="32" t="s">
        <v>493</v>
      </c>
      <c r="C37" s="22" t="n">
        <v>0</v>
      </c>
      <c r="D37" s="22"/>
      <c r="E37" s="27" t="n">
        <f aca="false">SUM(C37:D37)</f>
        <v>0</v>
      </c>
      <c r="G37" s="1"/>
    </row>
    <row r="38" s="88" customFormat="true" ht="15" hidden="false" customHeight="true" outlineLevel="0" collapsed="false">
      <c r="B38" s="32" t="s">
        <v>494</v>
      </c>
      <c r="C38" s="22" t="n">
        <v>24</v>
      </c>
      <c r="D38" s="22"/>
      <c r="E38" s="27" t="n">
        <f aca="false">SUM(C38:D38)</f>
        <v>24</v>
      </c>
      <c r="G38" s="1"/>
    </row>
    <row r="39" s="88" customFormat="true" ht="15" hidden="false" customHeight="true" outlineLevel="0" collapsed="false">
      <c r="B39" s="32" t="s">
        <v>495</v>
      </c>
      <c r="C39" s="22"/>
      <c r="D39" s="22" t="n">
        <v>7362</v>
      </c>
      <c r="E39" s="27" t="n">
        <f aca="false">SUM(C39:D39)</f>
        <v>7362</v>
      </c>
      <c r="G39" s="1"/>
    </row>
    <row r="40" customFormat="false" ht="15" hidden="false" customHeight="true" outlineLevel="0" collapsed="false">
      <c r="B40" s="304" t="s">
        <v>322</v>
      </c>
      <c r="C40" s="60" t="n">
        <f aca="false">SUM(C20:C39)</f>
        <v>317378</v>
      </c>
      <c r="D40" s="60" t="n">
        <f aca="false">SUM(D20:D39)</f>
        <v>-7480</v>
      </c>
      <c r="E40" s="61" t="n">
        <f aca="false">SUM(E20:E39)</f>
        <v>309898</v>
      </c>
    </row>
    <row r="41" customFormat="false" ht="15" hidden="false" customHeight="true" outlineLevel="0" collapsed="false">
      <c r="A41" s="210"/>
      <c r="B41" s="251"/>
      <c r="C41" s="31"/>
      <c r="D41" s="31"/>
      <c r="E41" s="31"/>
    </row>
    <row r="43" customFormat="false" ht="15" hidden="false" customHeight="true" outlineLevel="0" collapsed="false">
      <c r="B43" s="314" t="s">
        <v>251</v>
      </c>
      <c r="C43" s="7" t="s">
        <v>3</v>
      </c>
      <c r="D43" s="8" t="s">
        <v>4</v>
      </c>
      <c r="E43" s="9" t="s">
        <v>3</v>
      </c>
    </row>
    <row r="44" customFormat="false" ht="15" hidden="false" customHeight="true" outlineLevel="0" collapsed="false">
      <c r="B44" s="315"/>
      <c r="C44" s="14" t="s">
        <v>6</v>
      </c>
      <c r="D44" s="15" t="s">
        <v>7</v>
      </c>
      <c r="E44" s="16" t="s">
        <v>8</v>
      </c>
    </row>
    <row r="45" customFormat="false" ht="15" hidden="false" customHeight="true" outlineLevel="0" collapsed="false">
      <c r="B45" s="340" t="s">
        <v>496</v>
      </c>
      <c r="C45" s="341"/>
      <c r="D45" s="341"/>
      <c r="E45" s="297"/>
    </row>
    <row r="46" customFormat="false" ht="15" hidden="false" customHeight="true" outlineLevel="0" collapsed="false">
      <c r="B46" s="32" t="s">
        <v>497</v>
      </c>
      <c r="C46" s="22" t="n">
        <v>0</v>
      </c>
      <c r="D46" s="22"/>
      <c r="E46" s="23" t="n">
        <f aca="false">SUM(C46:D46)</f>
        <v>0</v>
      </c>
    </row>
    <row r="47" customFormat="false" ht="15" hidden="false" customHeight="true" outlineLevel="0" collapsed="false">
      <c r="B47" s="32" t="s">
        <v>498</v>
      </c>
      <c r="C47" s="22" t="n">
        <v>2000</v>
      </c>
      <c r="D47" s="22"/>
      <c r="E47" s="23" t="n">
        <f aca="false">SUM(C47:D47)</f>
        <v>2000</v>
      </c>
    </row>
    <row r="48" customFormat="false" ht="15" hidden="false" customHeight="true" outlineLevel="0" collapsed="false">
      <c r="B48" s="32" t="s">
        <v>499</v>
      </c>
      <c r="C48" s="22" t="n">
        <v>3000</v>
      </c>
      <c r="D48" s="22"/>
      <c r="E48" s="23" t="n">
        <f aca="false">SUM(C48:D48)</f>
        <v>3000</v>
      </c>
    </row>
    <row r="49" customFormat="false" ht="15" hidden="false" customHeight="true" outlineLevel="0" collapsed="false">
      <c r="B49" s="32" t="s">
        <v>500</v>
      </c>
      <c r="C49" s="22" t="n">
        <v>14801</v>
      </c>
      <c r="D49" s="22"/>
      <c r="E49" s="23" t="n">
        <f aca="false">SUM(C49:D49)</f>
        <v>14801</v>
      </c>
    </row>
    <row r="50" s="88" customFormat="true" ht="15" hidden="false" customHeight="true" outlineLevel="0" collapsed="false">
      <c r="B50" s="32" t="s">
        <v>501</v>
      </c>
      <c r="C50" s="22" t="n">
        <v>28676</v>
      </c>
      <c r="D50" s="22"/>
      <c r="E50" s="23" t="n">
        <f aca="false">SUM(C50:D50)</f>
        <v>28676</v>
      </c>
      <c r="G50" s="1"/>
    </row>
    <row r="51" s="88" customFormat="true" ht="15" hidden="false" customHeight="true" outlineLevel="0" collapsed="false">
      <c r="B51" s="32" t="s">
        <v>502</v>
      </c>
      <c r="C51" s="22" t="n">
        <v>4808</v>
      </c>
      <c r="D51" s="22"/>
      <c r="E51" s="23" t="n">
        <f aca="false">SUM(C51:D51)</f>
        <v>4808</v>
      </c>
      <c r="G51" s="1"/>
    </row>
    <row r="52" customFormat="false" ht="15" hidden="false" customHeight="true" outlineLevel="0" collapsed="false">
      <c r="B52" s="278" t="s">
        <v>503</v>
      </c>
      <c r="C52" s="22" t="n">
        <v>13200</v>
      </c>
      <c r="D52" s="22"/>
      <c r="E52" s="23" t="n">
        <f aca="false">SUM(C52:D52)</f>
        <v>13200</v>
      </c>
    </row>
    <row r="53" s="88" customFormat="true" ht="15" hidden="false" customHeight="true" outlineLevel="0" collapsed="false">
      <c r="B53" s="32" t="s">
        <v>504</v>
      </c>
      <c r="C53" s="22" t="n">
        <v>5000</v>
      </c>
      <c r="D53" s="22"/>
      <c r="E53" s="23" t="n">
        <f aca="false">SUM(C53:D53)</f>
        <v>5000</v>
      </c>
      <c r="G53" s="1"/>
    </row>
    <row r="54" s="88" customFormat="true" ht="15" hidden="false" customHeight="true" outlineLevel="0" collapsed="false">
      <c r="B54" s="32" t="s">
        <v>505</v>
      </c>
      <c r="C54" s="22" t="n">
        <v>22000</v>
      </c>
      <c r="D54" s="22"/>
      <c r="E54" s="23" t="n">
        <f aca="false">SUM(C54:D54)</f>
        <v>22000</v>
      </c>
      <c r="G54" s="1"/>
    </row>
    <row r="55" s="88" customFormat="true" ht="15" hidden="false" customHeight="true" outlineLevel="0" collapsed="false">
      <c r="B55" s="32" t="s">
        <v>506</v>
      </c>
      <c r="C55" s="22" t="n">
        <v>20898</v>
      </c>
      <c r="D55" s="22" t="n">
        <f aca="false">-150-81-100-200</f>
        <v>-531</v>
      </c>
      <c r="E55" s="23" t="n">
        <f aca="false">SUM(C55:D55)</f>
        <v>20367</v>
      </c>
      <c r="G55" s="1"/>
    </row>
    <row r="56" s="88" customFormat="true" ht="15" hidden="false" customHeight="true" outlineLevel="0" collapsed="false">
      <c r="B56" s="32" t="s">
        <v>507</v>
      </c>
      <c r="C56" s="22" t="n">
        <v>2200</v>
      </c>
      <c r="D56" s="22"/>
      <c r="E56" s="23" t="n">
        <f aca="false">SUM(C56:D56)</f>
        <v>2200</v>
      </c>
      <c r="G56" s="1"/>
    </row>
    <row r="57" s="88" customFormat="true" ht="15" hidden="false" customHeight="true" outlineLevel="0" collapsed="false">
      <c r="B57" s="32" t="s">
        <v>508</v>
      </c>
      <c r="C57" s="22" t="n">
        <v>6234</v>
      </c>
      <c r="D57" s="22"/>
      <c r="E57" s="23" t="n">
        <f aca="false">SUM(C57:D57)</f>
        <v>6234</v>
      </c>
      <c r="G57" s="1"/>
    </row>
    <row r="58" s="88" customFormat="true" ht="15" hidden="false" customHeight="true" outlineLevel="0" collapsed="false">
      <c r="B58" s="32" t="s">
        <v>509</v>
      </c>
      <c r="C58" s="22" t="n">
        <v>1500</v>
      </c>
      <c r="D58" s="22"/>
      <c r="E58" s="23" t="n">
        <f aca="false">SUM(C58:D58)</f>
        <v>1500</v>
      </c>
      <c r="G58" s="1"/>
    </row>
    <row r="59" s="88" customFormat="true" ht="15" hidden="false" customHeight="true" outlineLevel="0" collapsed="false">
      <c r="B59" s="32" t="s">
        <v>510</v>
      </c>
      <c r="C59" s="22" t="n">
        <v>0</v>
      </c>
      <c r="D59" s="22"/>
      <c r="E59" s="23" t="n">
        <f aca="false">SUM(C59:D59)</f>
        <v>0</v>
      </c>
      <c r="G59" s="1"/>
    </row>
    <row r="60" s="88" customFormat="true" ht="15" hidden="false" customHeight="true" outlineLevel="0" collapsed="false">
      <c r="B60" s="32" t="s">
        <v>511</v>
      </c>
      <c r="C60" s="22" t="n">
        <v>1500</v>
      </c>
      <c r="D60" s="22" t="n">
        <v>500</v>
      </c>
      <c r="E60" s="23" t="n">
        <f aca="false">SUM(C60:D60)</f>
        <v>2000</v>
      </c>
      <c r="G60" s="1"/>
    </row>
    <row r="61" s="88" customFormat="true" ht="15" hidden="false" customHeight="true" outlineLevel="0" collapsed="false">
      <c r="B61" s="342" t="s">
        <v>512</v>
      </c>
      <c r="C61" s="22" t="n">
        <v>18000</v>
      </c>
      <c r="D61" s="22"/>
      <c r="E61" s="23" t="n">
        <f aca="false">SUM(C61:D61)</f>
        <v>18000</v>
      </c>
      <c r="G61" s="1"/>
    </row>
    <row r="62" s="88" customFormat="true" ht="15" hidden="false" customHeight="true" outlineLevel="0" collapsed="false">
      <c r="B62" s="342" t="s">
        <v>513</v>
      </c>
      <c r="C62" s="22" t="n">
        <v>50000</v>
      </c>
      <c r="D62" s="22"/>
      <c r="E62" s="23" t="n">
        <f aca="false">SUM(C62:D62)</f>
        <v>50000</v>
      </c>
      <c r="G62" s="1"/>
    </row>
    <row r="63" s="88" customFormat="true" ht="15" hidden="false" customHeight="true" outlineLevel="0" collapsed="false">
      <c r="B63" s="343" t="s">
        <v>514</v>
      </c>
      <c r="C63" s="22" t="n">
        <v>33000</v>
      </c>
      <c r="D63" s="22"/>
      <c r="E63" s="23" t="n">
        <f aca="false">SUM(C63:D63)</f>
        <v>33000</v>
      </c>
      <c r="G63" s="1"/>
    </row>
    <row r="64" s="88" customFormat="true" ht="15" hidden="false" customHeight="true" outlineLevel="0" collapsed="false">
      <c r="B64" s="344" t="s">
        <v>515</v>
      </c>
      <c r="C64" s="22" t="n">
        <v>14400</v>
      </c>
      <c r="D64" s="22"/>
      <c r="E64" s="23" t="n">
        <f aca="false">SUM(C64:D64)</f>
        <v>14400</v>
      </c>
      <c r="G64" s="1"/>
    </row>
    <row r="65" s="88" customFormat="true" ht="15" hidden="false" customHeight="true" outlineLevel="0" collapsed="false">
      <c r="B65" s="344" t="s">
        <v>516</v>
      </c>
      <c r="C65" s="22" t="n">
        <v>1225</v>
      </c>
      <c r="D65" s="22"/>
      <c r="E65" s="23" t="n">
        <f aca="false">SUM(C65:D65)</f>
        <v>1225</v>
      </c>
      <c r="G65" s="1"/>
    </row>
    <row r="66" s="88" customFormat="true" ht="15" hidden="false" customHeight="true" outlineLevel="0" collapsed="false">
      <c r="B66" s="344" t="s">
        <v>517</v>
      </c>
      <c r="C66" s="22" t="n">
        <v>50000</v>
      </c>
      <c r="D66" s="22"/>
      <c r="E66" s="23" t="n">
        <f aca="false">SUM(C66:D66)</f>
        <v>50000</v>
      </c>
      <c r="G66" s="1"/>
    </row>
    <row r="67" s="88" customFormat="true" ht="15" hidden="false" customHeight="true" outlineLevel="0" collapsed="false">
      <c r="B67" s="299" t="s">
        <v>286</v>
      </c>
      <c r="C67" s="22" t="n">
        <v>20982</v>
      </c>
      <c r="D67" s="22"/>
      <c r="E67" s="23" t="n">
        <f aca="false">SUM(C67:D67)</f>
        <v>20982</v>
      </c>
      <c r="G67" s="1"/>
    </row>
    <row r="68" s="88" customFormat="true" ht="15" hidden="false" customHeight="true" outlineLevel="0" collapsed="false">
      <c r="B68" s="299" t="s">
        <v>518</v>
      </c>
      <c r="C68" s="22" t="n">
        <v>2562</v>
      </c>
      <c r="D68" s="22"/>
      <c r="E68" s="23" t="n">
        <f aca="false">SUM(C68:D68)</f>
        <v>2562</v>
      </c>
      <c r="G68" s="1"/>
    </row>
    <row r="69" s="88" customFormat="true" ht="15" hidden="false" customHeight="true" outlineLevel="0" collapsed="false">
      <c r="B69" s="299" t="s">
        <v>519</v>
      </c>
      <c r="C69" s="22" t="n">
        <v>400</v>
      </c>
      <c r="D69" s="22"/>
      <c r="E69" s="23" t="n">
        <f aca="false">SUM(C69:D69)</f>
        <v>400</v>
      </c>
      <c r="G69" s="1"/>
    </row>
    <row r="70" s="88" customFormat="true" ht="15" hidden="false" customHeight="true" outlineLevel="0" collapsed="false">
      <c r="B70" s="32" t="s">
        <v>290</v>
      </c>
      <c r="C70" s="22" t="n">
        <v>3713</v>
      </c>
      <c r="D70" s="22"/>
      <c r="E70" s="23" t="n">
        <f aca="false">SUM(C70:D70)</f>
        <v>3713</v>
      </c>
      <c r="G70" s="1"/>
    </row>
    <row r="71" s="88" customFormat="true" ht="15" hidden="false" customHeight="true" outlineLevel="0" collapsed="false">
      <c r="B71" s="299" t="s">
        <v>520</v>
      </c>
      <c r="C71" s="22" t="n">
        <v>15000</v>
      </c>
      <c r="D71" s="22"/>
      <c r="E71" s="23" t="n">
        <f aca="false">SUM(C71:D71)</f>
        <v>15000</v>
      </c>
    </row>
    <row r="72" s="88" customFormat="true" ht="15" hidden="false" customHeight="true" outlineLevel="0" collapsed="false">
      <c r="B72" s="32" t="s">
        <v>521</v>
      </c>
      <c r="C72" s="22"/>
      <c r="D72" s="22" t="n">
        <f aca="false">150+150</f>
        <v>300</v>
      </c>
      <c r="E72" s="23" t="n">
        <f aca="false">SUM(C72:D72)</f>
        <v>300</v>
      </c>
    </row>
    <row r="73" s="88" customFormat="true" ht="15" hidden="false" customHeight="true" outlineLevel="0" collapsed="false">
      <c r="B73" s="64" t="s">
        <v>43</v>
      </c>
      <c r="C73" s="263"/>
      <c r="D73" s="263" t="n">
        <v>1092</v>
      </c>
      <c r="E73" s="264" t="n">
        <f aca="false">SUM(C73:D73)</f>
        <v>1092</v>
      </c>
    </row>
    <row r="74" customFormat="false" ht="15" hidden="false" customHeight="true" outlineLevel="0" collapsed="false">
      <c r="B74" s="345" t="s">
        <v>522</v>
      </c>
      <c r="C74" s="330" t="n">
        <f aca="false">SUM(C46:C73)</f>
        <v>335099</v>
      </c>
      <c r="D74" s="330" t="n">
        <f aca="false">SUM(D46:D73)</f>
        <v>1361</v>
      </c>
      <c r="E74" s="322" t="n">
        <f aca="false">SUM(E46:E73)</f>
        <v>336460</v>
      </c>
    </row>
    <row r="75" s="319" customFormat="true" ht="15" hidden="false" customHeight="true" outlineLevel="0" collapsed="false">
      <c r="B75" s="345" t="s">
        <v>523</v>
      </c>
      <c r="C75" s="330" t="n">
        <f aca="false">+C8+C18+C40+C74</f>
        <v>2452153</v>
      </c>
      <c r="D75" s="330" t="n">
        <f aca="false">+D8+D18+D40+D74</f>
        <v>57278</v>
      </c>
      <c r="E75" s="283" t="n">
        <f aca="false">+E8+E18+E40+E74</f>
        <v>2509431</v>
      </c>
      <c r="G75" s="323"/>
    </row>
    <row r="101" customFormat="false" ht="15" hidden="false" customHeight="true" outlineLevel="0" collapsed="false">
      <c r="M101" s="159" t="e">
        <f aca="false">+K101-K100-K99-K98-K97-K96-K95-K94-K93-K92-K82-#REF!-#REF!-H24-K91</f>
        <v>#REF!</v>
      </c>
    </row>
  </sheetData>
  <mergeCells count="1">
    <mergeCell ref="B1:E1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11805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2M.III.7. sz. melléklet</oddHeader>
    <oddFooter>&amp;L&amp;D  &amp;T</oddFooter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328125" defaultRowHeight="15" zeroHeight="false" outlineLevelRow="0" outlineLevelCol="0"/>
  <cols>
    <col collapsed="false" customWidth="false" hidden="false" outlineLevel="0" max="1" min="1" style="159" width="9.33"/>
    <col collapsed="false" customWidth="true" hidden="false" outlineLevel="0" max="2" min="2" style="159" width="4.65"/>
    <col collapsed="false" customWidth="false" hidden="false" outlineLevel="0" max="3" min="3" style="159" width="9.33"/>
    <col collapsed="false" customWidth="true" hidden="false" outlineLevel="0" max="4" min="4" style="159" width="38.65"/>
    <col collapsed="false" customWidth="true" hidden="false" outlineLevel="0" max="5" min="5" style="159" width="16.15"/>
    <col collapsed="false" customWidth="true" hidden="false" outlineLevel="0" max="6" min="6" style="159" width="17.49"/>
    <col collapsed="false" customWidth="true" hidden="false" outlineLevel="0" max="7" min="7" style="88" width="21.15"/>
    <col collapsed="false" customWidth="true" hidden="false" outlineLevel="0" max="8" min="8" style="159" width="14.99"/>
    <col collapsed="false" customWidth="true" hidden="false" outlineLevel="0" max="9" min="9" style="159" width="13.32"/>
    <col collapsed="false" customWidth="true" hidden="false" outlineLevel="0" max="10" min="10" style="159" width="11.99"/>
    <col collapsed="false" customWidth="true" hidden="false" outlineLevel="0" max="11" min="11" style="159" width="12.65"/>
    <col collapsed="false" customWidth="false" hidden="false" outlineLevel="0" max="257" min="12" style="159" width="9.33"/>
  </cols>
  <sheetData>
    <row r="1" customFormat="false" ht="15" hidden="false" customHeight="true" outlineLevel="0" collapsed="false">
      <c r="B1" s="346"/>
      <c r="C1" s="346"/>
      <c r="D1" s="346"/>
      <c r="E1" s="346"/>
      <c r="F1" s="346"/>
      <c r="G1" s="346"/>
    </row>
    <row r="2" customFormat="false" ht="15" hidden="false" customHeight="true" outlineLevel="0" collapsed="false">
      <c r="B2" s="347" t="s">
        <v>524</v>
      </c>
      <c r="C2" s="347"/>
      <c r="D2" s="347"/>
      <c r="E2" s="347"/>
      <c r="F2" s="347"/>
      <c r="G2" s="347"/>
    </row>
    <row r="3" customFormat="false" ht="15" hidden="false" customHeight="true" outlineLevel="0" collapsed="false">
      <c r="B3" s="348"/>
      <c r="C3" s="348"/>
      <c r="D3" s="348"/>
      <c r="E3" s="348"/>
      <c r="F3" s="348"/>
      <c r="G3" s="349"/>
    </row>
    <row r="4" customFormat="false" ht="15" hidden="false" customHeight="true" outlineLevel="0" collapsed="false">
      <c r="B4" s="250"/>
      <c r="C4" s="250"/>
      <c r="D4" s="250"/>
      <c r="E4" s="350"/>
      <c r="F4" s="350"/>
      <c r="G4" s="351" t="s">
        <v>1</v>
      </c>
    </row>
    <row r="5" customFormat="false" ht="15" hidden="false" customHeight="true" outlineLevel="0" collapsed="false">
      <c r="B5" s="253" t="s">
        <v>251</v>
      </c>
      <c r="C5" s="253"/>
      <c r="D5" s="253"/>
      <c r="E5" s="7" t="s">
        <v>3</v>
      </c>
      <c r="F5" s="8" t="s">
        <v>4</v>
      </c>
      <c r="G5" s="9" t="s">
        <v>3</v>
      </c>
    </row>
    <row r="6" customFormat="false" ht="15" hidden="false" customHeight="true" outlineLevel="0" collapsed="false">
      <c r="B6" s="64"/>
      <c r="C6" s="352"/>
      <c r="D6" s="353"/>
      <c r="E6" s="14" t="s">
        <v>6</v>
      </c>
      <c r="F6" s="15" t="s">
        <v>7</v>
      </c>
      <c r="G6" s="16" t="s">
        <v>8</v>
      </c>
    </row>
    <row r="7" customFormat="false" ht="15" hidden="false" customHeight="true" outlineLevel="0" collapsed="false">
      <c r="B7" s="354" t="s">
        <v>24</v>
      </c>
      <c r="C7" s="200"/>
      <c r="D7" s="200"/>
      <c r="E7" s="355" t="s">
        <v>300</v>
      </c>
      <c r="F7" s="355" t="s">
        <v>300</v>
      </c>
      <c r="G7" s="356" t="s">
        <v>300</v>
      </c>
    </row>
    <row r="8" customFormat="false" ht="15" hidden="false" customHeight="true" outlineLevel="0" collapsed="false">
      <c r="B8" s="357"/>
      <c r="C8" s="358" t="s">
        <v>525</v>
      </c>
      <c r="D8" s="359"/>
      <c r="E8" s="191" t="n">
        <v>1237349</v>
      </c>
      <c r="F8" s="191" t="n">
        <f aca="false">16695+2018-1236</f>
        <v>17477</v>
      </c>
      <c r="G8" s="138" t="n">
        <f aca="false">SUM(E8:F8)</f>
        <v>1254826</v>
      </c>
      <c r="H8" s="250"/>
      <c r="K8" s="250"/>
    </row>
    <row r="9" customFormat="false" ht="15" hidden="false" customHeight="true" outlineLevel="0" collapsed="false">
      <c r="B9" s="357"/>
      <c r="C9" s="358" t="s">
        <v>526</v>
      </c>
      <c r="D9" s="359"/>
      <c r="E9" s="230" t="n">
        <v>387020</v>
      </c>
      <c r="F9" s="230" t="n">
        <f aca="false">5342+649</f>
        <v>5991</v>
      </c>
      <c r="G9" s="138" t="n">
        <f aca="false">SUM(E9:F9)</f>
        <v>393011</v>
      </c>
      <c r="H9" s="250"/>
      <c r="K9" s="250"/>
    </row>
    <row r="10" customFormat="false" ht="15" hidden="false" customHeight="true" outlineLevel="0" collapsed="false">
      <c r="B10" s="357"/>
      <c r="C10" s="358" t="s">
        <v>527</v>
      </c>
      <c r="D10" s="359"/>
      <c r="E10" s="191" t="n">
        <v>329942</v>
      </c>
      <c r="F10" s="191" t="n">
        <f aca="false">1236+200-2530</f>
        <v>-1094</v>
      </c>
      <c r="G10" s="138" t="n">
        <f aca="false">SUM(E10:F10)</f>
        <v>328848</v>
      </c>
      <c r="H10" s="250"/>
      <c r="K10" s="250"/>
    </row>
    <row r="11" customFormat="false" ht="15" hidden="false" customHeight="true" outlineLevel="0" collapsed="false">
      <c r="B11" s="357"/>
      <c r="C11" s="358" t="s">
        <v>528</v>
      </c>
      <c r="D11" s="359"/>
      <c r="E11" s="191" t="n">
        <v>49928</v>
      </c>
      <c r="F11" s="191"/>
      <c r="G11" s="138" t="n">
        <f aca="false">SUM(E11:F11)</f>
        <v>49928</v>
      </c>
      <c r="H11" s="250"/>
      <c r="K11" s="250"/>
    </row>
    <row r="12" customFormat="false" ht="15" hidden="false" customHeight="true" outlineLevel="0" collapsed="false">
      <c r="B12" s="357"/>
      <c r="C12" s="211" t="s">
        <v>529</v>
      </c>
      <c r="D12" s="360"/>
      <c r="E12" s="316" t="n">
        <v>2500</v>
      </c>
      <c r="F12" s="316"/>
      <c r="G12" s="138" t="n">
        <f aca="false">SUM(E12:F12)</f>
        <v>2500</v>
      </c>
      <c r="H12" s="250"/>
      <c r="K12" s="250"/>
    </row>
    <row r="13" customFormat="false" ht="15" hidden="false" customHeight="true" outlineLevel="0" collapsed="false">
      <c r="B13" s="357"/>
      <c r="C13" s="211" t="s">
        <v>530</v>
      </c>
      <c r="D13" s="360"/>
      <c r="E13" s="316" t="n">
        <v>6743</v>
      </c>
      <c r="F13" s="316" t="n">
        <v>-200</v>
      </c>
      <c r="G13" s="138" t="n">
        <f aca="false">SUM(E13:F13)</f>
        <v>6543</v>
      </c>
      <c r="H13" s="250"/>
      <c r="K13" s="250"/>
    </row>
    <row r="14" customFormat="false" ht="15" hidden="false" customHeight="true" outlineLevel="0" collapsed="false">
      <c r="B14" s="357"/>
      <c r="C14" s="361" t="s">
        <v>531</v>
      </c>
      <c r="D14" s="362"/>
      <c r="E14" s="191" t="n">
        <v>36040</v>
      </c>
      <c r="F14" s="191" t="n">
        <f aca="false">2530+1766</f>
        <v>4296</v>
      </c>
      <c r="G14" s="138" t="n">
        <f aca="false">SUM(E14:F14)</f>
        <v>40336</v>
      </c>
      <c r="H14" s="250"/>
      <c r="K14" s="250"/>
    </row>
    <row r="15" customFormat="false" ht="15" hidden="false" customHeight="true" outlineLevel="0" collapsed="false">
      <c r="B15" s="363" t="s">
        <v>523</v>
      </c>
      <c r="C15" s="364"/>
      <c r="D15" s="152"/>
      <c r="E15" s="153" t="n">
        <f aca="false">SUM(E8:E14)</f>
        <v>2049522</v>
      </c>
      <c r="F15" s="153" t="n">
        <f aca="false">SUM(F8:F14)</f>
        <v>26470</v>
      </c>
      <c r="G15" s="154" t="n">
        <f aca="false">SUM(G8:G14)</f>
        <v>2075992</v>
      </c>
      <c r="H15" s="323"/>
      <c r="I15" s="323"/>
      <c r="J15" s="319"/>
      <c r="K15" s="323"/>
    </row>
    <row r="16" customFormat="false" ht="15" hidden="false" customHeight="true" outlineLevel="0" collapsed="false">
      <c r="J16" s="250"/>
    </row>
  </sheetData>
  <mergeCells count="3">
    <mergeCell ref="B1:G1"/>
    <mergeCell ref="B2:G2"/>
    <mergeCell ref="B5:D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6M.III/8.sz.melléklet</oddHeader>
    <oddFooter>&amp;L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328125" defaultRowHeight="15" zeroHeight="false" outlineLevelRow="0" outlineLevelCol="0"/>
  <cols>
    <col collapsed="false" customWidth="false" hidden="false" outlineLevel="0" max="1" min="1" style="159" width="9.33"/>
    <col collapsed="false" customWidth="true" hidden="false" outlineLevel="0" max="2" min="2" style="159" width="37.83"/>
    <col collapsed="false" customWidth="true" hidden="false" outlineLevel="0" max="3" min="3" style="159" width="18.15"/>
    <col collapsed="false" customWidth="true" hidden="false" outlineLevel="0" max="4" min="4" style="159" width="20.65"/>
    <col collapsed="false" customWidth="true" hidden="false" outlineLevel="0" max="5" min="5" style="159" width="19.49"/>
    <col collapsed="false" customWidth="true" hidden="false" outlineLevel="0" max="6" min="6" style="159" width="43.82"/>
    <col collapsed="false" customWidth="true" hidden="false" outlineLevel="0" max="8" min="7" style="159" width="18.15"/>
    <col collapsed="false" customWidth="true" hidden="false" outlineLevel="0" max="9" min="9" style="159" width="19.49"/>
    <col collapsed="false" customWidth="false" hidden="false" outlineLevel="0" max="257" min="10" style="159" width="9.33"/>
  </cols>
  <sheetData>
    <row r="1" customFormat="false" ht="15" hidden="false" customHeight="true" outlineLevel="0" collapsed="false">
      <c r="A1" s="346"/>
      <c r="B1" s="346"/>
      <c r="C1" s="346"/>
      <c r="D1" s="346"/>
      <c r="E1" s="346"/>
      <c r="F1" s="346"/>
      <c r="G1" s="346"/>
      <c r="H1" s="346"/>
      <c r="I1" s="346"/>
    </row>
    <row r="2" customFormat="false" ht="15" hidden="false" customHeight="true" outlineLevel="0" collapsed="false">
      <c r="A2" s="347" t="s">
        <v>532</v>
      </c>
      <c r="B2" s="347"/>
      <c r="C2" s="347"/>
      <c r="D2" s="347"/>
      <c r="E2" s="347"/>
      <c r="F2" s="347"/>
      <c r="G2" s="347"/>
      <c r="H2" s="347"/>
      <c r="I2" s="347"/>
    </row>
    <row r="3" customFormat="false" ht="15" hidden="false" customHeight="true" outlineLevel="0" collapsed="false">
      <c r="A3" s="348"/>
      <c r="B3" s="348"/>
      <c r="C3" s="348"/>
      <c r="D3" s="348"/>
      <c r="E3" s="348"/>
      <c r="F3" s="348"/>
      <c r="G3" s="348"/>
      <c r="H3" s="348"/>
      <c r="I3" s="348"/>
    </row>
    <row r="4" customFormat="false" ht="15" hidden="false" customHeight="true" outlineLevel="0" collapsed="false">
      <c r="I4" s="350" t="s">
        <v>1</v>
      </c>
    </row>
    <row r="5" customFormat="false" ht="15" hidden="false" customHeight="true" outlineLevel="0" collapsed="false">
      <c r="A5" s="365" t="s">
        <v>251</v>
      </c>
      <c r="B5" s="365"/>
      <c r="C5" s="7" t="s">
        <v>3</v>
      </c>
      <c r="D5" s="8" t="s">
        <v>4</v>
      </c>
      <c r="E5" s="9" t="s">
        <v>3</v>
      </c>
      <c r="F5" s="366" t="s">
        <v>251</v>
      </c>
      <c r="G5" s="7" t="s">
        <v>3</v>
      </c>
      <c r="H5" s="8" t="s">
        <v>4</v>
      </c>
      <c r="I5" s="9" t="s">
        <v>3</v>
      </c>
    </row>
    <row r="6" customFormat="false" ht="15" hidden="false" customHeight="true" outlineLevel="0" collapsed="false">
      <c r="A6" s="64"/>
      <c r="B6" s="97"/>
      <c r="C6" s="14" t="s">
        <v>6</v>
      </c>
      <c r="D6" s="15" t="s">
        <v>7</v>
      </c>
      <c r="E6" s="16" t="s">
        <v>8</v>
      </c>
      <c r="F6" s="17"/>
      <c r="G6" s="14" t="s">
        <v>6</v>
      </c>
      <c r="H6" s="15" t="s">
        <v>7</v>
      </c>
      <c r="I6" s="16" t="s">
        <v>8</v>
      </c>
    </row>
    <row r="7" customFormat="false" ht="15" hidden="false" customHeight="true" outlineLevel="0" collapsed="false">
      <c r="A7" s="367" t="s">
        <v>533</v>
      </c>
      <c r="B7" s="210"/>
      <c r="C7" s="191"/>
      <c r="D7" s="191"/>
      <c r="E7" s="368"/>
      <c r="F7" s="359" t="s">
        <v>525</v>
      </c>
      <c r="G7" s="191" t="n">
        <v>72009</v>
      </c>
      <c r="H7" s="191" t="n">
        <f aca="false">976+4000</f>
        <v>4976</v>
      </c>
      <c r="I7" s="138" t="n">
        <f aca="false">SUM(G7:H7)</f>
        <v>76985</v>
      </c>
    </row>
    <row r="8" customFormat="false" ht="15" hidden="false" customHeight="true" outlineLevel="0" collapsed="false">
      <c r="A8" s="357"/>
      <c r="B8" s="210" t="s">
        <v>534</v>
      </c>
      <c r="C8" s="191"/>
      <c r="D8" s="191"/>
      <c r="E8" s="368"/>
      <c r="F8" s="359" t="s">
        <v>526</v>
      </c>
      <c r="G8" s="191" t="n">
        <v>23176</v>
      </c>
      <c r="H8" s="191" t="n">
        <v>312</v>
      </c>
      <c r="I8" s="138" t="n">
        <f aca="false">SUM(G8:H8)</f>
        <v>23488</v>
      </c>
    </row>
    <row r="9" customFormat="false" ht="15" hidden="false" customHeight="true" outlineLevel="0" collapsed="false">
      <c r="A9" s="357"/>
      <c r="B9" s="210" t="s">
        <v>133</v>
      </c>
      <c r="C9" s="191" t="n">
        <v>700</v>
      </c>
      <c r="D9" s="191"/>
      <c r="E9" s="368" t="n">
        <f aca="false">SUM(C9:D9)</f>
        <v>700</v>
      </c>
      <c r="F9" s="359" t="s">
        <v>527</v>
      </c>
      <c r="G9" s="191" t="n">
        <v>13576</v>
      </c>
      <c r="H9" s="191" t="n">
        <v>-587</v>
      </c>
      <c r="I9" s="138" t="n">
        <f aca="false">SUM(G9:H9)</f>
        <v>12989</v>
      </c>
    </row>
    <row r="10" customFormat="false" ht="15" hidden="false" customHeight="true" outlineLevel="0" collapsed="false">
      <c r="A10" s="357"/>
      <c r="B10" s="210" t="s">
        <v>535</v>
      </c>
      <c r="C10" s="191" t="n">
        <v>29</v>
      </c>
      <c r="D10" s="191"/>
      <c r="E10" s="368" t="n">
        <f aca="false">SUM(C10:D10)</f>
        <v>29</v>
      </c>
      <c r="F10" s="360" t="s">
        <v>536</v>
      </c>
      <c r="G10" s="191" t="n">
        <v>15000</v>
      </c>
      <c r="H10" s="191"/>
      <c r="I10" s="138" t="n">
        <f aca="false">SUM(G10:H10)</f>
        <v>15000</v>
      </c>
    </row>
    <row r="11" customFormat="false" ht="15" hidden="false" customHeight="true" outlineLevel="0" collapsed="false">
      <c r="A11" s="357"/>
      <c r="B11" s="210"/>
      <c r="C11" s="191"/>
      <c r="D11" s="191"/>
      <c r="E11" s="368"/>
      <c r="F11" s="360" t="s">
        <v>537</v>
      </c>
      <c r="G11" s="191"/>
      <c r="H11" s="191" t="n">
        <v>587</v>
      </c>
      <c r="I11" s="138" t="n">
        <f aca="false">SUM(G11:H11)</f>
        <v>587</v>
      </c>
    </row>
    <row r="12" customFormat="false" ht="15" hidden="false" customHeight="true" outlineLevel="0" collapsed="false">
      <c r="A12" s="367" t="s">
        <v>538</v>
      </c>
      <c r="B12" s="210"/>
      <c r="C12" s="191" t="n">
        <v>118204</v>
      </c>
      <c r="D12" s="191" t="n">
        <f aca="false">976+312+4000</f>
        <v>5288</v>
      </c>
      <c r="E12" s="368" t="n">
        <f aca="false">SUM(C12:D12)</f>
        <v>123492</v>
      </c>
      <c r="F12" s="210"/>
      <c r="G12" s="369"/>
      <c r="H12" s="369"/>
      <c r="I12" s="138"/>
    </row>
    <row r="13" customFormat="false" ht="15" hidden="false" customHeight="true" outlineLevel="0" collapsed="false">
      <c r="A13" s="367" t="s">
        <v>141</v>
      </c>
      <c r="B13" s="210"/>
      <c r="C13" s="370" t="n">
        <v>4828</v>
      </c>
      <c r="D13" s="370"/>
      <c r="E13" s="368" t="n">
        <f aca="false">SUM(C13:D13)</f>
        <v>4828</v>
      </c>
      <c r="F13" s="210"/>
      <c r="G13" s="371"/>
      <c r="H13" s="371"/>
      <c r="I13" s="138"/>
    </row>
    <row r="14" customFormat="false" ht="15" hidden="false" customHeight="true" outlineLevel="0" collapsed="false">
      <c r="A14" s="152" t="s">
        <v>523</v>
      </c>
      <c r="B14" s="372"/>
      <c r="C14" s="153" t="n">
        <f aca="false">SUM(C8:C13)</f>
        <v>123761</v>
      </c>
      <c r="D14" s="153" t="n">
        <f aca="false">SUM(D8:D13)</f>
        <v>5288</v>
      </c>
      <c r="E14" s="154" t="n">
        <f aca="false">SUM(E8:E13)</f>
        <v>129049</v>
      </c>
      <c r="F14" s="373" t="s">
        <v>523</v>
      </c>
      <c r="G14" s="153" t="n">
        <f aca="false">SUM(G7:G13)</f>
        <v>123761</v>
      </c>
      <c r="H14" s="153" t="n">
        <f aca="false">SUM(H7:H13)</f>
        <v>5288</v>
      </c>
      <c r="I14" s="154" t="n">
        <f aca="false">SUM(I7:I13)</f>
        <v>129049</v>
      </c>
    </row>
    <row r="15" customFormat="false" ht="15" hidden="false" customHeight="true" outlineLevel="0" collapsed="false">
      <c r="C15" s="28" t="n">
        <f aca="false">+C14-G14</f>
        <v>0</v>
      </c>
      <c r="D15" s="28" t="n">
        <f aca="false">+D14-H14</f>
        <v>0</v>
      </c>
      <c r="E15" s="28" t="n">
        <f aca="false">+E14-I14</f>
        <v>0</v>
      </c>
    </row>
  </sheetData>
  <mergeCells count="3">
    <mergeCell ref="A1:I1"/>
    <mergeCell ref="A2:I2"/>
    <mergeCell ref="A5:B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M.III/8/a.sz.melléklet</oddHeader>
    <oddFooter>&amp;L&amp;D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7" activeCellId="0" sqref="K57"/>
    </sheetView>
  </sheetViews>
  <sheetFormatPr defaultColWidth="9.328125" defaultRowHeight="15" zeroHeight="false" outlineLevelRow="0" outlineLevelCol="0"/>
  <cols>
    <col collapsed="false" customWidth="false" hidden="false" outlineLevel="0" max="1" min="1" style="159" width="9.33"/>
    <col collapsed="false" customWidth="true" hidden="false" outlineLevel="0" max="2" min="2" style="159" width="37.83"/>
    <col collapsed="false" customWidth="true" hidden="false" outlineLevel="0" max="4" min="3" style="159" width="17.99"/>
    <col collapsed="false" customWidth="true" hidden="false" outlineLevel="0" max="5" min="5" style="159" width="19.33"/>
    <col collapsed="false" customWidth="true" hidden="false" outlineLevel="0" max="6" min="6" style="159" width="47.32"/>
    <col collapsed="false" customWidth="true" hidden="false" outlineLevel="0" max="8" min="7" style="159" width="17.99"/>
    <col collapsed="false" customWidth="true" hidden="false" outlineLevel="0" max="9" min="9" style="159" width="19.83"/>
    <col collapsed="false" customWidth="true" hidden="false" outlineLevel="0" max="10" min="10" style="159" width="16.99"/>
    <col collapsed="false" customWidth="true" hidden="false" outlineLevel="0" max="11" min="11" style="159" width="17.99"/>
    <col collapsed="false" customWidth="false" hidden="false" outlineLevel="0" max="257" min="12" style="159" width="9.33"/>
  </cols>
  <sheetData>
    <row r="1" customFormat="false" ht="15" hidden="false" customHeight="true" outlineLevel="0" collapsed="false">
      <c r="A1" s="346"/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74"/>
      <c r="M1" s="374"/>
      <c r="N1" s="374"/>
    </row>
    <row r="2" customFormat="false" ht="15" hidden="false" customHeight="true" outlineLevel="0" collapsed="false">
      <c r="A2" s="160" t="s">
        <v>539</v>
      </c>
      <c r="B2" s="160"/>
      <c r="C2" s="160"/>
      <c r="D2" s="160"/>
      <c r="E2" s="160"/>
      <c r="F2" s="160"/>
      <c r="G2" s="160"/>
      <c r="H2" s="160"/>
      <c r="I2" s="160"/>
      <c r="J2" s="161"/>
      <c r="K2" s="161"/>
      <c r="L2" s="161"/>
    </row>
    <row r="4" customFormat="false" ht="15" hidden="false" customHeight="true" outlineLevel="0" collapsed="false">
      <c r="F4" s="313"/>
      <c r="I4" s="313" t="s">
        <v>1</v>
      </c>
      <c r="L4" s="350" t="s">
        <v>127</v>
      </c>
    </row>
    <row r="5" customFormat="false" ht="15" hidden="false" customHeight="true" outlineLevel="0" collapsed="false">
      <c r="A5" s="375" t="s">
        <v>251</v>
      </c>
      <c r="B5" s="375"/>
      <c r="C5" s="7" t="s">
        <v>3</v>
      </c>
      <c r="D5" s="8" t="s">
        <v>4</v>
      </c>
      <c r="E5" s="9" t="s">
        <v>3</v>
      </c>
      <c r="F5" s="376" t="s">
        <v>251</v>
      </c>
      <c r="G5" s="7" t="s">
        <v>3</v>
      </c>
      <c r="H5" s="8" t="s">
        <v>4</v>
      </c>
      <c r="I5" s="9" t="s">
        <v>3</v>
      </c>
    </row>
    <row r="6" customFormat="false" ht="15" hidden="false" customHeight="true" outlineLevel="0" collapsed="false">
      <c r="A6" s="377"/>
      <c r="B6" s="266"/>
      <c r="C6" s="14" t="s">
        <v>6</v>
      </c>
      <c r="D6" s="15" t="s">
        <v>7</v>
      </c>
      <c r="E6" s="16" t="s">
        <v>8</v>
      </c>
      <c r="F6" s="377"/>
      <c r="G6" s="14" t="s">
        <v>6</v>
      </c>
      <c r="H6" s="15" t="s">
        <v>7</v>
      </c>
      <c r="I6" s="16" t="s">
        <v>8</v>
      </c>
    </row>
    <row r="7" customFormat="false" ht="15" hidden="false" customHeight="true" outlineLevel="0" collapsed="false">
      <c r="A7" s="378" t="s">
        <v>533</v>
      </c>
      <c r="B7" s="359"/>
      <c r="C7" s="191"/>
      <c r="D7" s="191"/>
      <c r="E7" s="191"/>
      <c r="F7" s="378" t="s">
        <v>525</v>
      </c>
      <c r="G7" s="191" t="n">
        <v>12046</v>
      </c>
      <c r="H7" s="191"/>
      <c r="I7" s="368" t="n">
        <f aca="false">SUM(G7:H7)</f>
        <v>12046</v>
      </c>
    </row>
    <row r="8" customFormat="false" ht="15" hidden="false" customHeight="true" outlineLevel="0" collapsed="false">
      <c r="A8" s="183"/>
      <c r="B8" s="358" t="s">
        <v>540</v>
      </c>
      <c r="C8" s="191" t="n">
        <v>10312</v>
      </c>
      <c r="D8" s="191"/>
      <c r="E8" s="191" t="n">
        <f aca="false">SUM(C8:D8)</f>
        <v>10312</v>
      </c>
      <c r="F8" s="378" t="s">
        <v>526</v>
      </c>
      <c r="G8" s="191" t="n">
        <v>3650</v>
      </c>
      <c r="H8" s="191"/>
      <c r="I8" s="368" t="n">
        <f aca="false">SUM(G8:H8)</f>
        <v>3650</v>
      </c>
    </row>
    <row r="9" customFormat="false" ht="15" hidden="false" customHeight="true" outlineLevel="0" collapsed="false">
      <c r="A9" s="183"/>
      <c r="B9" s="358" t="s">
        <v>541</v>
      </c>
      <c r="C9" s="191" t="n">
        <v>84</v>
      </c>
      <c r="D9" s="191"/>
      <c r="E9" s="191" t="n">
        <f aca="false">SUM(C9:D9)</f>
        <v>84</v>
      </c>
      <c r="F9" s="378" t="s">
        <v>527</v>
      </c>
      <c r="G9" s="191" t="n">
        <v>42654</v>
      </c>
      <c r="H9" s="191"/>
      <c r="I9" s="368" t="n">
        <f aca="false">SUM(G9:H9)</f>
        <v>42654</v>
      </c>
    </row>
    <row r="10" customFormat="false" ht="15" hidden="false" customHeight="true" outlineLevel="0" collapsed="false">
      <c r="A10" s="183"/>
      <c r="B10" s="358" t="s">
        <v>542</v>
      </c>
      <c r="C10" s="191" t="n">
        <v>5519</v>
      </c>
      <c r="D10" s="191"/>
      <c r="E10" s="191" t="n">
        <f aca="false">SUM(C10:D10)</f>
        <v>5519</v>
      </c>
      <c r="F10" s="379" t="s">
        <v>64</v>
      </c>
      <c r="G10" s="191" t="n">
        <v>5691</v>
      </c>
      <c r="H10" s="191"/>
      <c r="I10" s="368" t="n">
        <f aca="false">SUM(G10:H10)</f>
        <v>5691</v>
      </c>
    </row>
    <row r="11" customFormat="false" ht="15" hidden="false" customHeight="true" outlineLevel="0" collapsed="false">
      <c r="A11" s="183"/>
      <c r="B11" s="358" t="s">
        <v>543</v>
      </c>
      <c r="C11" s="191" t="n">
        <v>0</v>
      </c>
      <c r="D11" s="191"/>
      <c r="E11" s="191" t="n">
        <f aca="false">SUM(C11:D11)</f>
        <v>0</v>
      </c>
      <c r="F11" s="379"/>
      <c r="G11" s="191"/>
      <c r="H11" s="191"/>
      <c r="I11" s="368"/>
    </row>
    <row r="12" customFormat="false" ht="15" hidden="false" customHeight="true" outlineLevel="0" collapsed="false">
      <c r="A12" s="183"/>
      <c r="B12" s="358"/>
      <c r="C12" s="191"/>
      <c r="D12" s="191"/>
      <c r="E12" s="191"/>
      <c r="F12" s="379"/>
      <c r="G12" s="191"/>
      <c r="H12" s="191"/>
      <c r="I12" s="368"/>
    </row>
    <row r="13" customFormat="false" ht="15" hidden="false" customHeight="true" outlineLevel="0" collapsed="false">
      <c r="A13" s="183"/>
      <c r="B13" s="358"/>
      <c r="C13" s="191"/>
      <c r="D13" s="191"/>
      <c r="E13" s="191"/>
      <c r="F13" s="379"/>
      <c r="G13" s="191"/>
      <c r="H13" s="191"/>
      <c r="I13" s="368"/>
    </row>
    <row r="14" customFormat="false" ht="15" hidden="false" customHeight="true" outlineLevel="0" collapsed="false">
      <c r="A14" s="378" t="s">
        <v>538</v>
      </c>
      <c r="B14" s="359"/>
      <c r="C14" s="191" t="n">
        <v>42558</v>
      </c>
      <c r="D14" s="191"/>
      <c r="E14" s="191" t="n">
        <f aca="false">SUM(C14:D14)</f>
        <v>42558</v>
      </c>
      <c r="F14" s="378" t="s">
        <v>536</v>
      </c>
      <c r="G14" s="191" t="n">
        <v>0</v>
      </c>
      <c r="H14" s="191"/>
      <c r="I14" s="368" t="n">
        <f aca="false">SUM(G14:H14)</f>
        <v>0</v>
      </c>
    </row>
    <row r="15" customFormat="false" ht="15" hidden="false" customHeight="true" outlineLevel="0" collapsed="false">
      <c r="A15" s="378" t="s">
        <v>141</v>
      </c>
      <c r="B15" s="359"/>
      <c r="C15" s="191" t="n">
        <v>5568</v>
      </c>
      <c r="D15" s="191"/>
      <c r="E15" s="191" t="n">
        <f aca="false">SUM(C15:D15)</f>
        <v>5568</v>
      </c>
      <c r="F15" s="378"/>
      <c r="G15" s="191"/>
      <c r="H15" s="191"/>
      <c r="I15" s="368"/>
    </row>
    <row r="16" customFormat="false" ht="15" hidden="false" customHeight="true" outlineLevel="0" collapsed="false">
      <c r="A16" s="363" t="s">
        <v>523</v>
      </c>
      <c r="B16" s="152"/>
      <c r="C16" s="153" t="n">
        <f aca="false">SUM(C8:C15)</f>
        <v>64041</v>
      </c>
      <c r="D16" s="153" t="n">
        <f aca="false">SUM(D8:D15)</f>
        <v>0</v>
      </c>
      <c r="E16" s="153" t="n">
        <f aca="false">SUM(E8:E15)</f>
        <v>64041</v>
      </c>
      <c r="F16" s="363" t="s">
        <v>523</v>
      </c>
      <c r="G16" s="153" t="n">
        <f aca="false">SUM(G7:G15)</f>
        <v>64041</v>
      </c>
      <c r="H16" s="153" t="n">
        <f aca="false">SUM(H7:H15)</f>
        <v>0</v>
      </c>
      <c r="I16" s="154" t="n">
        <f aca="false">SUM(I7:I15)</f>
        <v>64041</v>
      </c>
    </row>
    <row r="18" customFormat="false" ht="15" hidden="false" customHeight="true" outlineLevel="0" collapsed="false">
      <c r="C18" s="28" t="n">
        <f aca="false">+C16-G16</f>
        <v>0</v>
      </c>
      <c r="D18" s="28" t="n">
        <f aca="false">+D16-H16</f>
        <v>0</v>
      </c>
      <c r="E18" s="28" t="n">
        <f aca="false">+E16-I16</f>
        <v>0</v>
      </c>
    </row>
  </sheetData>
  <mergeCells count="3">
    <mergeCell ref="A1:K1"/>
    <mergeCell ref="A2:I2"/>
    <mergeCell ref="A5:B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8/b.sz.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328125" defaultRowHeight="15" zeroHeight="false" outlineLevelRow="0" outlineLevelCol="0"/>
  <cols>
    <col collapsed="false" customWidth="false" hidden="false" outlineLevel="0" max="1" min="1" style="88" width="9.33"/>
    <col collapsed="false" customWidth="true" hidden="false" outlineLevel="0" max="2" min="2" style="88" width="91.33"/>
    <col collapsed="false" customWidth="true" hidden="false" outlineLevel="0" max="3" min="3" style="88" width="16.33"/>
    <col collapsed="false" customWidth="true" hidden="false" outlineLevel="0" max="4" min="4" style="88" width="17.65"/>
    <col collapsed="false" customWidth="true" hidden="false" outlineLevel="0" max="5" min="5" style="88" width="19.49"/>
    <col collapsed="false" customWidth="false" hidden="false" outlineLevel="0" max="257" min="6" style="88" width="9.33"/>
  </cols>
  <sheetData>
    <row r="1" customFormat="false" ht="15" hidden="false" customHeight="true" outlineLevel="0" collapsed="false">
      <c r="B1" s="251"/>
      <c r="C1" s="251"/>
      <c r="D1" s="251"/>
      <c r="E1" s="251"/>
    </row>
    <row r="2" customFormat="false" ht="15" hidden="false" customHeight="true" outlineLevel="0" collapsed="false">
      <c r="B2" s="251" t="s">
        <v>544</v>
      </c>
      <c r="C2" s="251"/>
      <c r="D2" s="251"/>
      <c r="E2" s="251"/>
    </row>
    <row r="3" customFormat="false" ht="15" hidden="false" customHeight="true" outlineLevel="0" collapsed="false">
      <c r="B3" s="144" t="s">
        <v>127</v>
      </c>
      <c r="C3" s="144"/>
      <c r="D3" s="144"/>
      <c r="E3" s="144"/>
    </row>
    <row r="4" customFormat="false" ht="15" hidden="false" customHeight="true" outlineLevel="0" collapsed="false">
      <c r="E4" s="252" t="s">
        <v>1</v>
      </c>
    </row>
    <row r="5" customFormat="false" ht="15" hidden="false" customHeight="true" outlineLevel="0" collapsed="false">
      <c r="B5" s="365" t="s">
        <v>251</v>
      </c>
      <c r="C5" s="7" t="s">
        <v>3</v>
      </c>
      <c r="D5" s="8" t="s">
        <v>4</v>
      </c>
      <c r="E5" s="9" t="s">
        <v>3</v>
      </c>
    </row>
    <row r="6" customFormat="false" ht="15" hidden="false" customHeight="true" outlineLevel="0" collapsed="false">
      <c r="B6" s="306"/>
      <c r="C6" s="14" t="s">
        <v>6</v>
      </c>
      <c r="D6" s="15" t="s">
        <v>7</v>
      </c>
      <c r="E6" s="16" t="s">
        <v>8</v>
      </c>
    </row>
    <row r="7" customFormat="false" ht="15" hidden="false" customHeight="true" outlineLevel="0" collapsed="false">
      <c r="B7" s="32" t="s">
        <v>545</v>
      </c>
      <c r="C7" s="22" t="n">
        <v>63333</v>
      </c>
      <c r="D7" s="22" t="n">
        <f aca="false">278+116+4162+609</f>
        <v>5165</v>
      </c>
      <c r="E7" s="23" t="n">
        <f aca="false">SUM(C7:D7)</f>
        <v>68498</v>
      </c>
    </row>
    <row r="8" customFormat="false" ht="15" hidden="false" customHeight="true" outlineLevel="0" collapsed="false">
      <c r="B8" s="277" t="s">
        <v>546</v>
      </c>
      <c r="C8" s="60" t="n">
        <f aca="false">C7</f>
        <v>63333</v>
      </c>
      <c r="D8" s="60" t="n">
        <f aca="false">D7</f>
        <v>5165</v>
      </c>
      <c r="E8" s="61" t="n">
        <f aca="false">E7</f>
        <v>68498</v>
      </c>
    </row>
    <row r="9" customFormat="false" ht="15" hidden="false" customHeight="true" outlineLevel="0" collapsed="false">
      <c r="B9" s="32" t="s">
        <v>547</v>
      </c>
      <c r="C9" s="22" t="n">
        <v>59800</v>
      </c>
      <c r="D9" s="22" t="n">
        <v>580</v>
      </c>
      <c r="E9" s="23" t="n">
        <f aca="false">SUM(C9:D9)</f>
        <v>60380</v>
      </c>
    </row>
    <row r="10" customFormat="false" ht="15" hidden="false" customHeight="true" outlineLevel="0" collapsed="false">
      <c r="B10" s="32" t="s">
        <v>548</v>
      </c>
      <c r="C10" s="22" t="n">
        <v>50000</v>
      </c>
      <c r="D10" s="22"/>
      <c r="E10" s="23" t="n">
        <f aca="false">SUM(C10:D10)</f>
        <v>50000</v>
      </c>
    </row>
    <row r="11" customFormat="false" ht="15" hidden="false" customHeight="true" outlineLevel="0" collapsed="false">
      <c r="B11" s="32" t="s">
        <v>549</v>
      </c>
      <c r="C11" s="22" t="n">
        <v>5000</v>
      </c>
      <c r="D11" s="22"/>
      <c r="E11" s="23" t="n">
        <f aca="false">SUM(C11:D11)</f>
        <v>5000</v>
      </c>
    </row>
    <row r="12" customFormat="false" ht="15" hidden="false" customHeight="true" outlineLevel="0" collapsed="false">
      <c r="B12" s="32" t="s">
        <v>550</v>
      </c>
      <c r="C12" s="22" t="n">
        <v>8000</v>
      </c>
      <c r="D12" s="22" t="n">
        <f aca="false">-2783-3769-746</f>
        <v>-7298</v>
      </c>
      <c r="E12" s="23" t="n">
        <f aca="false">SUM(C12:D12)</f>
        <v>702</v>
      </c>
    </row>
    <row r="13" customFormat="false" ht="15" hidden="false" customHeight="true" outlineLevel="0" collapsed="false">
      <c r="B13" s="32" t="s">
        <v>551</v>
      </c>
      <c r="C13" s="22" t="n">
        <v>2500</v>
      </c>
      <c r="D13" s="22"/>
      <c r="E13" s="23" t="n">
        <f aca="false">SUM(C13:D13)</f>
        <v>2500</v>
      </c>
    </row>
    <row r="14" customFormat="false" ht="15" hidden="false" customHeight="true" outlineLevel="0" collapsed="false">
      <c r="B14" s="32" t="s">
        <v>552</v>
      </c>
      <c r="C14" s="22" t="n">
        <v>7000</v>
      </c>
      <c r="D14" s="22"/>
      <c r="E14" s="23" t="n">
        <f aca="false">SUM(C14:D14)</f>
        <v>7000</v>
      </c>
    </row>
    <row r="15" customFormat="false" ht="15" hidden="false" customHeight="true" outlineLevel="0" collapsed="false">
      <c r="B15" s="32" t="s">
        <v>553</v>
      </c>
      <c r="C15" s="22" t="n">
        <v>40000</v>
      </c>
      <c r="D15" s="22"/>
      <c r="E15" s="23" t="n">
        <f aca="false">SUM(C15:D15)</f>
        <v>40000</v>
      </c>
    </row>
    <row r="16" customFormat="false" ht="15" hidden="false" customHeight="true" outlineLevel="0" collapsed="false">
      <c r="B16" s="32" t="s">
        <v>554</v>
      </c>
      <c r="C16" s="22" t="n">
        <v>3000</v>
      </c>
      <c r="D16" s="22"/>
      <c r="E16" s="23" t="n">
        <f aca="false">SUM(C16:D16)</f>
        <v>3000</v>
      </c>
    </row>
    <row r="17" customFormat="false" ht="15" hidden="false" customHeight="true" outlineLevel="0" collapsed="false">
      <c r="B17" s="32" t="s">
        <v>555</v>
      </c>
      <c r="C17" s="22" t="n">
        <v>23182</v>
      </c>
      <c r="D17" s="22"/>
      <c r="E17" s="23" t="n">
        <f aca="false">SUM(C17:D17)</f>
        <v>23182</v>
      </c>
    </row>
    <row r="18" customFormat="false" ht="15" hidden="false" customHeight="true" outlineLevel="0" collapsed="false">
      <c r="B18" s="32" t="s">
        <v>556</v>
      </c>
      <c r="C18" s="22" t="n">
        <v>1903</v>
      </c>
      <c r="D18" s="22"/>
      <c r="E18" s="23" t="n">
        <f aca="false">SUM(C18:D18)</f>
        <v>1903</v>
      </c>
    </row>
    <row r="19" customFormat="false" ht="15" hidden="false" customHeight="true" outlineLevel="0" collapsed="false">
      <c r="B19" s="32" t="s">
        <v>557</v>
      </c>
      <c r="C19" s="22" t="n">
        <v>834</v>
      </c>
      <c r="D19" s="22"/>
      <c r="E19" s="23" t="n">
        <f aca="false">SUM(C19:D19)</f>
        <v>834</v>
      </c>
    </row>
    <row r="20" customFormat="false" ht="15" hidden="false" customHeight="true" outlineLevel="0" collapsed="false">
      <c r="B20" s="32" t="s">
        <v>558</v>
      </c>
      <c r="C20" s="22" t="n">
        <v>5000</v>
      </c>
      <c r="D20" s="22"/>
      <c r="E20" s="23" t="n">
        <f aca="false">SUM(C20:D20)</f>
        <v>5000</v>
      </c>
    </row>
    <row r="21" customFormat="false" ht="15" hidden="false" customHeight="true" outlineLevel="0" collapsed="false">
      <c r="B21" s="32" t="s">
        <v>559</v>
      </c>
      <c r="C21" s="22" t="n">
        <v>35000</v>
      </c>
      <c r="D21" s="22"/>
      <c r="E21" s="23" t="n">
        <f aca="false">SUM(C21:D21)</f>
        <v>35000</v>
      </c>
    </row>
    <row r="22" customFormat="false" ht="15" hidden="false" customHeight="true" outlineLevel="0" collapsed="false">
      <c r="B22" s="32" t="s">
        <v>560</v>
      </c>
      <c r="C22" s="22" t="n">
        <v>3000</v>
      </c>
      <c r="D22" s="22"/>
      <c r="E22" s="23" t="n">
        <f aca="false">SUM(C22:D22)</f>
        <v>3000</v>
      </c>
    </row>
    <row r="23" customFormat="false" ht="15" hidden="false" customHeight="true" outlineLevel="0" collapsed="false">
      <c r="B23" s="32" t="s">
        <v>561</v>
      </c>
      <c r="C23" s="22" t="n">
        <v>2000</v>
      </c>
      <c r="D23" s="22" t="n">
        <v>-300</v>
      </c>
      <c r="E23" s="23" t="n">
        <f aca="false">SUM(C23:D23)</f>
        <v>1700</v>
      </c>
    </row>
    <row r="24" customFormat="false" ht="15" hidden="false" customHeight="true" outlineLevel="0" collapsed="false">
      <c r="B24" s="32" t="s">
        <v>562</v>
      </c>
      <c r="C24" s="22" t="n">
        <v>7000</v>
      </c>
      <c r="D24" s="22"/>
      <c r="E24" s="23" t="n">
        <f aca="false">SUM(C24:D24)</f>
        <v>7000</v>
      </c>
    </row>
    <row r="25" customFormat="false" ht="15" hidden="false" customHeight="true" outlineLevel="0" collapsed="false">
      <c r="B25" s="278" t="s">
        <v>563</v>
      </c>
      <c r="C25" s="22" t="n">
        <v>55000</v>
      </c>
      <c r="D25" s="22"/>
      <c r="E25" s="23" t="n">
        <f aca="false">SUM(C25:D25)</f>
        <v>55000</v>
      </c>
    </row>
    <row r="26" customFormat="false" ht="15" hidden="false" customHeight="true" outlineLevel="0" collapsed="false">
      <c r="B26" s="32" t="s">
        <v>564</v>
      </c>
      <c r="C26" s="22" t="n">
        <v>4000</v>
      </c>
      <c r="D26" s="22"/>
      <c r="E26" s="23" t="n">
        <f aca="false">SUM(C26:D26)</f>
        <v>4000</v>
      </c>
    </row>
    <row r="27" customFormat="false" ht="15" hidden="false" customHeight="true" outlineLevel="0" collapsed="false">
      <c r="B27" s="32" t="s">
        <v>565</v>
      </c>
      <c r="C27" s="22" t="n">
        <v>2000</v>
      </c>
      <c r="D27" s="22"/>
      <c r="E27" s="23" t="n">
        <f aca="false">SUM(C27:D27)</f>
        <v>2000</v>
      </c>
    </row>
    <row r="28" customFormat="false" ht="15" hidden="false" customHeight="true" outlineLevel="0" collapsed="false">
      <c r="B28" s="32" t="s">
        <v>566</v>
      </c>
      <c r="C28" s="22" t="n">
        <v>53820</v>
      </c>
      <c r="D28" s="22"/>
      <c r="E28" s="23" t="n">
        <f aca="false">SUM(C28:D28)</f>
        <v>53820</v>
      </c>
    </row>
    <row r="29" customFormat="false" ht="15" hidden="false" customHeight="true" outlineLevel="0" collapsed="false">
      <c r="B29" s="32" t="s">
        <v>567</v>
      </c>
      <c r="C29" s="22" t="n">
        <v>2100</v>
      </c>
      <c r="D29" s="22"/>
      <c r="E29" s="23" t="n">
        <f aca="false">SUM(C29:D29)</f>
        <v>2100</v>
      </c>
    </row>
    <row r="30" customFormat="false" ht="15" hidden="false" customHeight="true" outlineLevel="0" collapsed="false">
      <c r="B30" s="32" t="s">
        <v>568</v>
      </c>
      <c r="C30" s="22" t="n">
        <v>8000</v>
      </c>
      <c r="D30" s="22"/>
      <c r="E30" s="23" t="n">
        <f aca="false">SUM(C30:D30)</f>
        <v>8000</v>
      </c>
    </row>
    <row r="31" customFormat="false" ht="15" hidden="false" customHeight="true" outlineLevel="0" collapsed="false">
      <c r="B31" s="32" t="s">
        <v>290</v>
      </c>
      <c r="C31" s="22" t="n">
        <v>37201</v>
      </c>
      <c r="D31" s="22" t="n">
        <v>-609</v>
      </c>
      <c r="E31" s="23" t="n">
        <f aca="false">SUM(C31:D31)</f>
        <v>36592</v>
      </c>
    </row>
    <row r="32" customFormat="false" ht="15" hidden="false" customHeight="true" outlineLevel="0" collapsed="false">
      <c r="B32" s="32" t="s">
        <v>569</v>
      </c>
      <c r="C32" s="22" t="n">
        <v>3000</v>
      </c>
      <c r="D32" s="22"/>
      <c r="E32" s="23" t="n">
        <f aca="false">SUM(C32:D32)</f>
        <v>3000</v>
      </c>
    </row>
    <row r="33" customFormat="false" ht="15" hidden="false" customHeight="true" outlineLevel="0" collapsed="false">
      <c r="B33" s="32" t="s">
        <v>570</v>
      </c>
      <c r="C33" s="22" t="n">
        <v>1000</v>
      </c>
      <c r="D33" s="22"/>
      <c r="E33" s="23" t="n">
        <f aca="false">SUM(C33:D33)</f>
        <v>1000</v>
      </c>
    </row>
    <row r="34" customFormat="false" ht="15" hidden="false" customHeight="true" outlineLevel="0" collapsed="false">
      <c r="B34" s="32" t="s">
        <v>571</v>
      </c>
      <c r="C34" s="22" t="n">
        <v>4000</v>
      </c>
      <c r="D34" s="22"/>
      <c r="E34" s="23" t="n">
        <f aca="false">SUM(C34:D34)</f>
        <v>4000</v>
      </c>
    </row>
    <row r="35" customFormat="false" ht="15" hidden="false" customHeight="true" outlineLevel="0" collapsed="false">
      <c r="B35" s="32" t="s">
        <v>572</v>
      </c>
      <c r="C35" s="22" t="n">
        <v>3000</v>
      </c>
      <c r="D35" s="22"/>
      <c r="E35" s="23" t="n">
        <f aca="false">SUM(C35:D35)</f>
        <v>3000</v>
      </c>
    </row>
    <row r="36" customFormat="false" ht="15" hidden="false" customHeight="true" outlineLevel="0" collapsed="false">
      <c r="B36" s="32" t="s">
        <v>573</v>
      </c>
      <c r="C36" s="22" t="n">
        <v>15000</v>
      </c>
      <c r="D36" s="22"/>
      <c r="E36" s="23" t="n">
        <f aca="false">SUM(C36:D36)</f>
        <v>15000</v>
      </c>
    </row>
    <row r="37" customFormat="false" ht="15" hidden="false" customHeight="true" outlineLevel="0" collapsed="false">
      <c r="B37" s="32" t="s">
        <v>574</v>
      </c>
      <c r="C37" s="22" t="n">
        <v>15000</v>
      </c>
      <c r="D37" s="22"/>
      <c r="E37" s="23" t="n">
        <f aca="false">SUM(C37:D37)</f>
        <v>15000</v>
      </c>
    </row>
    <row r="38" customFormat="false" ht="15" hidden="false" customHeight="true" outlineLevel="0" collapsed="false">
      <c r="B38" s="32" t="s">
        <v>575</v>
      </c>
      <c r="C38" s="22" t="n">
        <v>8000</v>
      </c>
      <c r="D38" s="22"/>
      <c r="E38" s="23" t="n">
        <f aca="false">SUM(C38:D38)</f>
        <v>8000</v>
      </c>
    </row>
    <row r="39" customFormat="false" ht="15" hidden="false" customHeight="true" outlineLevel="0" collapsed="false">
      <c r="B39" s="32" t="s">
        <v>576</v>
      </c>
      <c r="C39" s="22" t="n">
        <v>3271</v>
      </c>
      <c r="D39" s="22"/>
      <c r="E39" s="23" t="n">
        <f aca="false">SUM(C39:D39)</f>
        <v>3271</v>
      </c>
    </row>
    <row r="40" customFormat="false" ht="15" hidden="false" customHeight="true" outlineLevel="0" collapsed="false">
      <c r="B40" s="32" t="s">
        <v>577</v>
      </c>
      <c r="C40" s="22" t="n">
        <v>16100</v>
      </c>
      <c r="D40" s="22" t="n">
        <f aca="false">-1286-393</f>
        <v>-1679</v>
      </c>
      <c r="E40" s="23" t="n">
        <f aca="false">SUM(C40:D40)</f>
        <v>14421</v>
      </c>
    </row>
    <row r="41" customFormat="false" ht="15" hidden="false" customHeight="true" outlineLevel="0" collapsed="false">
      <c r="B41" s="32" t="s">
        <v>578</v>
      </c>
      <c r="C41" s="22" t="n">
        <v>1500</v>
      </c>
      <c r="D41" s="22"/>
      <c r="E41" s="23" t="n">
        <f aca="false">SUM(C41:D41)</f>
        <v>1500</v>
      </c>
    </row>
    <row r="42" customFormat="false" ht="15" hidden="false" customHeight="true" outlineLevel="0" collapsed="false">
      <c r="B42" s="32" t="s">
        <v>367</v>
      </c>
      <c r="C42" s="22"/>
      <c r="D42" s="22" t="n">
        <v>453</v>
      </c>
      <c r="E42" s="23" t="n">
        <f aca="false">SUM(C42:D42)</f>
        <v>453</v>
      </c>
    </row>
    <row r="43" customFormat="false" ht="15" hidden="false" customHeight="true" outlineLevel="0" collapsed="false">
      <c r="B43" s="277" t="s">
        <v>579</v>
      </c>
      <c r="C43" s="60" t="n">
        <f aca="false">SUM(C9:C42)</f>
        <v>485211</v>
      </c>
      <c r="D43" s="60" t="n">
        <f aca="false">SUM(D9:D42)</f>
        <v>-8853</v>
      </c>
      <c r="E43" s="61" t="n">
        <f aca="false">SUM(E9:E42)</f>
        <v>476358</v>
      </c>
    </row>
    <row r="44" s="144" customFormat="true" ht="18.75" hidden="false" customHeight="true" outlineLevel="0" collapsed="false">
      <c r="B44" s="281" t="s">
        <v>580</v>
      </c>
      <c r="C44" s="282" t="n">
        <f aca="false">+C43+C8</f>
        <v>548544</v>
      </c>
      <c r="D44" s="282" t="n">
        <f aca="false">+D43+D8</f>
        <v>-3688</v>
      </c>
      <c r="E44" s="283" t="n">
        <f aca="false">+E43+E8</f>
        <v>544856</v>
      </c>
    </row>
    <row r="46" customFormat="false" ht="15" hidden="false" customHeight="true" outlineLevel="0" collapsed="false">
      <c r="E46" s="1"/>
    </row>
    <row r="48" customFormat="false" ht="15" hidden="false" customHeight="true" outlineLevel="0" collapsed="false">
      <c r="E48" s="1"/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39375" top="1.03958333333333" bottom="0.98402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2M.III.9. sz. melléklet</oddHeader>
    <oddFooter>&amp;L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7" activeCellId="0" sqref="K57"/>
    </sheetView>
  </sheetViews>
  <sheetFormatPr defaultColWidth="9.328125" defaultRowHeight="15" zeroHeight="false" outlineLevelRow="0" outlineLevelCol="0"/>
  <cols>
    <col collapsed="false" customWidth="false" hidden="false" outlineLevel="0" max="1" min="1" style="88" width="9.33"/>
    <col collapsed="false" customWidth="true" hidden="false" outlineLevel="0" max="2" min="2" style="88" width="75.65"/>
    <col collapsed="false" customWidth="true" hidden="false" outlineLevel="0" max="3" min="3" style="88" width="16.15"/>
    <col collapsed="false" customWidth="true" hidden="false" outlineLevel="0" max="4" min="4" style="88" width="17.65"/>
    <col collapsed="false" customWidth="true" hidden="false" outlineLevel="0" max="5" min="5" style="88" width="20.99"/>
    <col collapsed="false" customWidth="true" hidden="false" outlineLevel="0" max="6" min="6" style="88" width="10.98"/>
    <col collapsed="false" customWidth="false" hidden="false" outlineLevel="0" max="257" min="7" style="88" width="9.33"/>
  </cols>
  <sheetData>
    <row r="1" customFormat="false" ht="15" hidden="false" customHeight="true" outlineLevel="0" collapsed="false">
      <c r="B1" s="251"/>
      <c r="C1" s="251"/>
      <c r="D1" s="251"/>
      <c r="E1" s="251"/>
    </row>
    <row r="2" customFormat="false" ht="15" hidden="false" customHeight="true" outlineLevel="0" collapsed="false">
      <c r="B2" s="251" t="s">
        <v>581</v>
      </c>
      <c r="C2" s="251"/>
      <c r="D2" s="251"/>
      <c r="E2" s="251"/>
      <c r="F2" s="380"/>
    </row>
    <row r="3" customFormat="false" ht="15" hidden="false" customHeight="true" outlineLevel="0" collapsed="false">
      <c r="B3" s="162"/>
      <c r="C3" s="162"/>
      <c r="D3" s="162"/>
      <c r="E3" s="162"/>
      <c r="F3" s="380"/>
    </row>
    <row r="4" customFormat="false" ht="15" hidden="false" customHeight="true" outlineLevel="0" collapsed="false">
      <c r="B4" s="286"/>
      <c r="C4" s="286"/>
      <c r="D4" s="286"/>
      <c r="E4" s="252" t="s">
        <v>1</v>
      </c>
    </row>
    <row r="5" customFormat="false" ht="15" hidden="false" customHeight="true" outlineLevel="0" collapsed="false">
      <c r="B5" s="365" t="s">
        <v>251</v>
      </c>
      <c r="C5" s="7" t="s">
        <v>3</v>
      </c>
      <c r="D5" s="8" t="s">
        <v>4</v>
      </c>
      <c r="E5" s="9" t="s">
        <v>3</v>
      </c>
    </row>
    <row r="6" customFormat="false" ht="15" hidden="false" customHeight="true" outlineLevel="0" collapsed="false">
      <c r="B6" s="64"/>
      <c r="C6" s="14" t="s">
        <v>6</v>
      </c>
      <c r="D6" s="15" t="s">
        <v>7</v>
      </c>
      <c r="E6" s="16" t="s">
        <v>8</v>
      </c>
    </row>
    <row r="7" customFormat="false" ht="15" hidden="false" customHeight="true" outlineLevel="0" collapsed="false">
      <c r="B7" s="32" t="s">
        <v>582</v>
      </c>
      <c r="C7" s="22" t="n">
        <v>2000</v>
      </c>
      <c r="D7" s="22"/>
      <c r="E7" s="23" t="n">
        <f aca="false">SUM(C7:D7)</f>
        <v>2000</v>
      </c>
    </row>
    <row r="8" customFormat="false" ht="15" hidden="false" customHeight="true" outlineLevel="0" collapsed="false">
      <c r="B8" s="32" t="s">
        <v>583</v>
      </c>
      <c r="C8" s="22" t="n">
        <v>4999</v>
      </c>
      <c r="D8" s="22" t="n">
        <v>-150</v>
      </c>
      <c r="E8" s="23" t="n">
        <f aca="false">SUM(C8:D8)</f>
        <v>4849</v>
      </c>
    </row>
    <row r="9" customFormat="false" ht="15" hidden="false" customHeight="true" outlineLevel="0" collapsed="false">
      <c r="B9" s="32" t="s">
        <v>584</v>
      </c>
      <c r="C9" s="22" t="n">
        <v>3434</v>
      </c>
      <c r="D9" s="22" t="n">
        <f aca="false">-50-200-350</f>
        <v>-600</v>
      </c>
      <c r="E9" s="23" t="n">
        <f aca="false">SUM(C9:D9)</f>
        <v>2834</v>
      </c>
    </row>
    <row r="10" customFormat="false" ht="30" hidden="false" customHeight="true" outlineLevel="0" collapsed="false">
      <c r="B10" s="381" t="s">
        <v>585</v>
      </c>
      <c r="C10" s="22" t="n">
        <v>1133</v>
      </c>
      <c r="D10" s="22"/>
      <c r="E10" s="23" t="n">
        <f aca="false">SUM(C10:D10)</f>
        <v>1133</v>
      </c>
    </row>
    <row r="11" customFormat="false" ht="15" hidden="false" customHeight="true" outlineLevel="0" collapsed="false">
      <c r="B11" s="32" t="s">
        <v>586</v>
      </c>
      <c r="C11" s="22" t="n">
        <v>900</v>
      </c>
      <c r="D11" s="22" t="n">
        <v>-888</v>
      </c>
      <c r="E11" s="23" t="n">
        <f aca="false">SUM(C11:D11)</f>
        <v>12</v>
      </c>
    </row>
    <row r="12" customFormat="false" ht="15" hidden="false" customHeight="true" outlineLevel="0" collapsed="false">
      <c r="B12" s="381" t="s">
        <v>587</v>
      </c>
      <c r="C12" s="22" t="n">
        <v>592</v>
      </c>
      <c r="D12" s="22"/>
      <c r="E12" s="23" t="n">
        <f aca="false">SUM(C12:D12)</f>
        <v>592</v>
      </c>
    </row>
    <row r="13" s="144" customFormat="true" ht="15" hidden="false" customHeight="true" outlineLevel="0" collapsed="false">
      <c r="B13" s="277" t="s">
        <v>588</v>
      </c>
      <c r="C13" s="60" t="n">
        <f aca="false">SUM(C7:C12)</f>
        <v>13058</v>
      </c>
      <c r="D13" s="60" t="n">
        <f aca="false">SUM(D7:D12)</f>
        <v>-1638</v>
      </c>
      <c r="E13" s="61" t="n">
        <f aca="false">SUM(E7:E12)</f>
        <v>11420</v>
      </c>
    </row>
    <row r="68" customFormat="false" ht="15" hidden="false" customHeight="true" outlineLevel="0" collapsed="false">
      <c r="I68" s="88" t="s">
        <v>395</v>
      </c>
    </row>
    <row r="105" customFormat="false" ht="15" hidden="false" customHeight="true" outlineLevel="0" collapsed="false">
      <c r="M105" s="88" t="n">
        <f aca="false">+K105-K104-K103-K102-K101-K100-K99-K98-K97-K96-K86-K43-K35-K18-K95</f>
        <v>0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7875" right="0.7875" top="1.03958333333333" bottom="0.984027777777778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4M.III/10. sz. &amp;12melléklet</oddHeader>
    <oddFooter>&amp;L&amp;D 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328125" defaultRowHeight="15" zeroHeight="false" outlineLevelRow="0" outlineLevelCol="0"/>
  <cols>
    <col collapsed="false" customWidth="true" hidden="false" outlineLevel="0" max="1" min="1" style="88" width="10.15"/>
    <col collapsed="false" customWidth="true" hidden="false" outlineLevel="0" max="2" min="2" style="88" width="5.32"/>
    <col collapsed="false" customWidth="false" hidden="false" outlineLevel="0" max="3" min="3" style="88" width="9.33"/>
    <col collapsed="false" customWidth="true" hidden="false" outlineLevel="0" max="4" min="4" style="88" width="15.82"/>
    <col collapsed="false" customWidth="true" hidden="false" outlineLevel="0" max="5" min="5" style="88" width="13.99"/>
    <col collapsed="false" customWidth="true" hidden="false" outlineLevel="0" max="6" min="6" style="88" width="47.15"/>
    <col collapsed="false" customWidth="true" hidden="false" outlineLevel="0" max="7" min="7" style="88" width="18.15"/>
    <col collapsed="false" customWidth="true" hidden="false" outlineLevel="0" max="8" min="8" style="88" width="19.65"/>
    <col collapsed="false" customWidth="true" hidden="false" outlineLevel="0" max="9" min="9" style="88" width="21.15"/>
    <col collapsed="false" customWidth="true" hidden="false" outlineLevel="0" max="10" min="10" style="88" width="12.83"/>
    <col collapsed="false" customWidth="false" hidden="false" outlineLevel="0" max="11" min="11" style="88" width="9.33"/>
    <col collapsed="false" customWidth="true" hidden="false" outlineLevel="0" max="12" min="12" style="1" width="22.32"/>
    <col collapsed="false" customWidth="false" hidden="false" outlineLevel="0" max="257" min="13" style="88" width="9.33"/>
  </cols>
  <sheetData>
    <row r="1" customFormat="false" ht="15" hidden="false" customHeight="true" outlineLevel="0" collapsed="false">
      <c r="B1" s="251"/>
      <c r="C1" s="251"/>
      <c r="D1" s="251"/>
      <c r="E1" s="251"/>
      <c r="F1" s="251"/>
      <c r="G1" s="251"/>
      <c r="H1" s="251"/>
      <c r="I1" s="251"/>
    </row>
    <row r="2" customFormat="false" ht="15" hidden="false" customHeight="true" outlineLevel="0" collapsed="false">
      <c r="B2" s="251" t="s">
        <v>589</v>
      </c>
      <c r="C2" s="251"/>
      <c r="D2" s="251"/>
      <c r="E2" s="251"/>
      <c r="F2" s="251"/>
      <c r="G2" s="251"/>
      <c r="H2" s="251"/>
      <c r="I2" s="251"/>
    </row>
    <row r="3" customFormat="false" ht="15" hidden="false" customHeight="true" outlineLevel="0" collapsed="false">
      <c r="D3" s="251"/>
      <c r="E3" s="251"/>
      <c r="F3" s="251"/>
      <c r="G3" s="251"/>
      <c r="H3" s="251"/>
      <c r="I3" s="251"/>
    </row>
    <row r="4" customFormat="false" ht="15" hidden="false" customHeight="true" outlineLevel="0" collapsed="false">
      <c r="A4" s="29"/>
      <c r="B4" s="92"/>
      <c r="C4" s="92"/>
      <c r="D4" s="92"/>
      <c r="E4" s="92"/>
      <c r="I4" s="252" t="s">
        <v>1</v>
      </c>
    </row>
    <row r="5" customFormat="false" ht="15" hidden="false" customHeight="true" outlineLevel="0" collapsed="false">
      <c r="B5" s="253" t="s">
        <v>251</v>
      </c>
      <c r="C5" s="253"/>
      <c r="D5" s="253"/>
      <c r="E5" s="253"/>
      <c r="F5" s="253"/>
      <c r="G5" s="7" t="s">
        <v>3</v>
      </c>
      <c r="H5" s="8" t="s">
        <v>4</v>
      </c>
      <c r="I5" s="9" t="s">
        <v>3</v>
      </c>
    </row>
    <row r="6" customFormat="false" ht="15" hidden="false" customHeight="true" outlineLevel="0" collapsed="false">
      <c r="B6" s="96"/>
      <c r="C6" s="382"/>
      <c r="D6" s="382"/>
      <c r="E6" s="92"/>
      <c r="F6" s="92"/>
      <c r="G6" s="14" t="s">
        <v>6</v>
      </c>
      <c r="H6" s="15" t="s">
        <v>7</v>
      </c>
      <c r="I6" s="16" t="s">
        <v>8</v>
      </c>
    </row>
    <row r="7" customFormat="false" ht="15" hidden="false" customHeight="true" outlineLevel="0" collapsed="false">
      <c r="B7" s="103" t="s">
        <v>590</v>
      </c>
      <c r="C7" s="29"/>
      <c r="D7" s="29"/>
      <c r="E7" s="29"/>
      <c r="F7" s="29"/>
      <c r="G7" s="101" t="s">
        <v>127</v>
      </c>
      <c r="H7" s="101" t="s">
        <v>127</v>
      </c>
      <c r="I7" s="102"/>
    </row>
    <row r="8" customFormat="false" ht="15" hidden="false" customHeight="true" outlineLevel="0" collapsed="false">
      <c r="B8" s="383"/>
      <c r="C8" s="29" t="s">
        <v>591</v>
      </c>
      <c r="D8" s="29"/>
      <c r="E8" s="29"/>
      <c r="F8" s="29"/>
      <c r="G8" s="105" t="n">
        <v>57245</v>
      </c>
      <c r="H8" s="105"/>
      <c r="I8" s="124" t="n">
        <f aca="false">SUM(G8:H8)</f>
        <v>57245</v>
      </c>
    </row>
    <row r="9" customFormat="false" ht="15" hidden="false" customHeight="true" outlineLevel="0" collapsed="false">
      <c r="B9" s="383"/>
      <c r="C9" s="29" t="s">
        <v>592</v>
      </c>
      <c r="D9" s="29"/>
      <c r="E9" s="29"/>
      <c r="F9" s="29"/>
      <c r="G9" s="105" t="n">
        <v>233475</v>
      </c>
      <c r="H9" s="105"/>
      <c r="I9" s="124" t="n">
        <f aca="false">SUM(G9:H9)</f>
        <v>233475</v>
      </c>
    </row>
    <row r="10" customFormat="false" ht="15" hidden="false" customHeight="true" outlineLevel="0" collapsed="false">
      <c r="B10" s="384" t="s">
        <v>593</v>
      </c>
      <c r="C10" s="385"/>
      <c r="D10" s="385"/>
      <c r="E10" s="385" t="s">
        <v>127</v>
      </c>
      <c r="F10" s="385"/>
      <c r="G10" s="60" t="n">
        <f aca="false">SUM(G8:G9)</f>
        <v>290720</v>
      </c>
      <c r="H10" s="60" t="n">
        <f aca="false">SUM(H8:H9)</f>
        <v>0</v>
      </c>
      <c r="I10" s="61" t="n">
        <f aca="false">SUM(I8:I9)</f>
        <v>290720</v>
      </c>
    </row>
    <row r="11" customFormat="false" ht="15" hidden="false" customHeight="true" outlineLevel="0" collapsed="false">
      <c r="B11" s="32" t="s">
        <v>594</v>
      </c>
      <c r="C11" s="24"/>
      <c r="D11" s="24"/>
      <c r="E11" s="24"/>
      <c r="F11" s="24"/>
      <c r="G11" s="22"/>
      <c r="H11" s="22"/>
      <c r="I11" s="23"/>
    </row>
    <row r="12" customFormat="false" ht="15" hidden="false" customHeight="true" outlineLevel="0" collapsed="false">
      <c r="B12" s="386"/>
      <c r="C12" s="24" t="s">
        <v>595</v>
      </c>
      <c r="D12" s="24"/>
      <c r="E12" s="24"/>
      <c r="F12" s="24"/>
      <c r="G12" s="105" t="n">
        <v>31575</v>
      </c>
      <c r="H12" s="105"/>
      <c r="I12" s="124" t="n">
        <f aca="false">SUM(G12:H12)</f>
        <v>31575</v>
      </c>
    </row>
    <row r="13" customFormat="false" ht="15" hidden="false" customHeight="true" outlineLevel="0" collapsed="false">
      <c r="B13" s="386"/>
      <c r="C13" s="24" t="s">
        <v>596</v>
      </c>
      <c r="D13" s="24"/>
      <c r="E13" s="24"/>
      <c r="F13" s="24"/>
      <c r="G13" s="105" t="n">
        <v>5500</v>
      </c>
      <c r="H13" s="105"/>
      <c r="I13" s="124" t="n">
        <f aca="false">SUM(G13:H13)</f>
        <v>5500</v>
      </c>
    </row>
    <row r="14" customFormat="false" ht="15" hidden="false" customHeight="true" outlineLevel="0" collapsed="false">
      <c r="B14" s="32" t="s">
        <v>597</v>
      </c>
      <c r="C14" s="24"/>
      <c r="D14" s="24"/>
      <c r="E14" s="24"/>
      <c r="F14" s="24"/>
      <c r="G14" s="105" t="n">
        <v>249633</v>
      </c>
      <c r="H14" s="105"/>
      <c r="I14" s="124" t="n">
        <f aca="false">SUM(G14:H14)</f>
        <v>249633</v>
      </c>
      <c r="J14" s="1"/>
    </row>
    <row r="15" customFormat="false" ht="15" hidden="false" customHeight="true" outlineLevel="0" collapsed="false">
      <c r="B15" s="32" t="s">
        <v>598</v>
      </c>
      <c r="C15" s="24"/>
      <c r="D15" s="24"/>
      <c r="E15" s="24"/>
      <c r="F15" s="24"/>
      <c r="G15" s="105" t="n">
        <v>242965</v>
      </c>
      <c r="H15" s="105"/>
      <c r="I15" s="124" t="n">
        <f aca="false">SUM(G15:H15)</f>
        <v>242965</v>
      </c>
      <c r="J15" s="1"/>
    </row>
    <row r="16" customFormat="false" ht="15" hidden="false" customHeight="true" outlineLevel="0" collapsed="false">
      <c r="B16" s="32" t="s">
        <v>599</v>
      </c>
      <c r="C16" s="24"/>
      <c r="D16" s="24"/>
      <c r="E16" s="24"/>
      <c r="F16" s="24"/>
      <c r="G16" s="105" t="n">
        <v>46176</v>
      </c>
      <c r="H16" s="105"/>
      <c r="I16" s="124" t="n">
        <f aca="false">SUM(G16:H16)</f>
        <v>46176</v>
      </c>
      <c r="J16" s="1"/>
    </row>
    <row r="17" customFormat="false" ht="15" hidden="false" customHeight="true" outlineLevel="0" collapsed="false">
      <c r="B17" s="32" t="s">
        <v>600</v>
      </c>
      <c r="C17" s="24"/>
      <c r="D17" s="24"/>
      <c r="E17" s="24"/>
      <c r="F17" s="24"/>
      <c r="G17" s="105" t="n">
        <v>1926</v>
      </c>
      <c r="H17" s="105"/>
      <c r="I17" s="124" t="n">
        <f aca="false">SUM(G17:H17)</f>
        <v>1926</v>
      </c>
    </row>
    <row r="18" customFormat="false" ht="15" hidden="false" customHeight="true" outlineLevel="0" collapsed="false">
      <c r="B18" s="32" t="s">
        <v>601</v>
      </c>
      <c r="C18" s="24"/>
      <c r="D18" s="24"/>
      <c r="E18" s="24"/>
      <c r="F18" s="24"/>
      <c r="G18" s="105" t="n">
        <v>150</v>
      </c>
      <c r="H18" s="105"/>
      <c r="I18" s="124" t="n">
        <f aca="false">SUM(G18:H18)</f>
        <v>150</v>
      </c>
    </row>
    <row r="19" customFormat="false" ht="15" hidden="false" customHeight="true" outlineLevel="0" collapsed="false">
      <c r="B19" s="32" t="s">
        <v>602</v>
      </c>
      <c r="C19" s="24"/>
      <c r="D19" s="24"/>
      <c r="E19" s="24"/>
      <c r="F19" s="24"/>
      <c r="G19" s="105" t="n">
        <v>3347</v>
      </c>
      <c r="H19" s="105"/>
      <c r="I19" s="124" t="n">
        <f aca="false">SUM(G19:H19)</f>
        <v>3347</v>
      </c>
    </row>
    <row r="20" customFormat="false" ht="15" hidden="false" customHeight="true" outlineLevel="0" collapsed="false">
      <c r="B20" s="32" t="s">
        <v>603</v>
      </c>
      <c r="C20" s="24"/>
      <c r="D20" s="24"/>
      <c r="E20" s="24"/>
      <c r="F20" s="24"/>
      <c r="G20" s="105" t="n">
        <v>6128</v>
      </c>
      <c r="H20" s="105"/>
      <c r="I20" s="124" t="n">
        <f aca="false">SUM(G20:H20)</f>
        <v>6128</v>
      </c>
    </row>
    <row r="21" customFormat="false" ht="15" hidden="false" customHeight="true" outlineLevel="0" collapsed="false">
      <c r="B21" s="32" t="s">
        <v>604</v>
      </c>
      <c r="C21" s="24"/>
      <c r="D21" s="24"/>
      <c r="E21" s="24"/>
      <c r="F21" s="24"/>
      <c r="G21" s="105" t="n">
        <v>10919</v>
      </c>
      <c r="H21" s="105" t="n">
        <v>-6600</v>
      </c>
      <c r="I21" s="124" t="n">
        <f aca="false">SUM(G21:H21)</f>
        <v>4319</v>
      </c>
    </row>
    <row r="22" customFormat="false" ht="15" hidden="false" customHeight="true" outlineLevel="0" collapsed="false">
      <c r="B22" s="32" t="s">
        <v>605</v>
      </c>
      <c r="C22" s="24"/>
      <c r="D22" s="24"/>
      <c r="E22" s="24"/>
      <c r="F22" s="24"/>
      <c r="G22" s="105" t="n">
        <v>4392</v>
      </c>
      <c r="H22" s="105" t="n">
        <v>-2156</v>
      </c>
      <c r="I22" s="124" t="n">
        <f aca="false">SUM(G22:H22)</f>
        <v>2236</v>
      </c>
    </row>
    <row r="23" customFormat="false" ht="15" hidden="false" customHeight="true" outlineLevel="0" collapsed="false">
      <c r="B23" s="32" t="s">
        <v>606</v>
      </c>
      <c r="C23" s="24"/>
      <c r="D23" s="24"/>
      <c r="E23" s="24"/>
      <c r="F23" s="24"/>
      <c r="G23" s="105" t="n">
        <v>6040</v>
      </c>
      <c r="H23" s="105"/>
      <c r="I23" s="124" t="n">
        <f aca="false">SUM(G23:H23)</f>
        <v>6040</v>
      </c>
    </row>
    <row r="24" customFormat="false" ht="15" hidden="false" customHeight="true" outlineLevel="0" collapsed="false">
      <c r="B24" s="32" t="s">
        <v>607</v>
      </c>
      <c r="C24" s="24"/>
      <c r="D24" s="24"/>
      <c r="E24" s="24"/>
      <c r="F24" s="24"/>
      <c r="G24" s="105" t="n">
        <v>13775</v>
      </c>
      <c r="H24" s="105"/>
      <c r="I24" s="124" t="n">
        <f aca="false">SUM(G24:H24)</f>
        <v>13775</v>
      </c>
    </row>
    <row r="25" customFormat="false" ht="15" hidden="false" customHeight="true" outlineLevel="0" collapsed="false">
      <c r="B25" s="387"/>
      <c r="C25" s="385"/>
      <c r="D25" s="385" t="s">
        <v>322</v>
      </c>
      <c r="E25" s="385"/>
      <c r="F25" s="385"/>
      <c r="G25" s="60" t="n">
        <f aca="false">SUM(G12:G24)</f>
        <v>622526</v>
      </c>
      <c r="H25" s="60" t="n">
        <f aca="false">SUM(H12:H24)</f>
        <v>-8756</v>
      </c>
      <c r="I25" s="61" t="n">
        <f aca="false">SUM(I12:I24)</f>
        <v>613770</v>
      </c>
    </row>
    <row r="26" customFormat="false" ht="15" hidden="false" customHeight="true" outlineLevel="0" collapsed="false">
      <c r="B26" s="125" t="s">
        <v>608</v>
      </c>
      <c r="C26" s="388"/>
      <c r="D26" s="388"/>
      <c r="E26" s="389"/>
      <c r="F26" s="389"/>
      <c r="G26" s="282" t="n">
        <f aca="false">+G10+G25</f>
        <v>913246</v>
      </c>
      <c r="H26" s="282" t="n">
        <f aca="false">+H10+H25</f>
        <v>-8756</v>
      </c>
      <c r="I26" s="283" t="n">
        <f aca="false">+I10+I25</f>
        <v>904490</v>
      </c>
      <c r="J26" s="1"/>
    </row>
    <row r="27" customFormat="false" ht="15" hidden="false" customHeight="true" outlineLevel="0" collapsed="false">
      <c r="J27" s="1"/>
    </row>
  </sheetData>
  <mergeCells count="6">
    <mergeCell ref="B1:I1"/>
    <mergeCell ref="B2:I2"/>
    <mergeCell ref="D3:I3"/>
    <mergeCell ref="B5:F5"/>
    <mergeCell ref="E10:F10"/>
    <mergeCell ref="D25:F25"/>
  </mergeCells>
  <printOptions headings="false" gridLines="false" gridLinesSet="true" horizontalCentered="true" verticalCentered="true"/>
  <pageMargins left="0.590277777777778" right="0" top="0.590972222222222" bottom="0.590972222222222" header="0.315277777777778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I/11.sz.melléklet</oddHeader>
    <oddFooter>&amp;L&amp;D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7" activeCellId="0" sqref="K57"/>
    </sheetView>
  </sheetViews>
  <sheetFormatPr defaultColWidth="11.9921875" defaultRowHeight="15" zeroHeight="false" outlineLevelRow="0" outlineLevelCol="0"/>
  <cols>
    <col collapsed="false" customWidth="true" hidden="false" outlineLevel="0" max="1" min="1" style="159" width="6.65"/>
    <col collapsed="false" customWidth="true" hidden="false" outlineLevel="0" max="2" min="2" style="159" width="61.82"/>
    <col collapsed="false" customWidth="true" hidden="false" outlineLevel="0" max="3" min="3" style="159" width="16.15"/>
    <col collapsed="false" customWidth="true" hidden="false" outlineLevel="0" max="4" min="4" style="159" width="17.99"/>
    <col collapsed="false" customWidth="true" hidden="false" outlineLevel="0" max="5" min="5" style="159" width="20.99"/>
    <col collapsed="false" customWidth="true" hidden="false" outlineLevel="0" max="6" min="6" style="210" width="13.49"/>
    <col collapsed="false" customWidth="true" hidden="false" outlineLevel="0" max="8" min="7" style="159" width="12.32"/>
    <col collapsed="false" customWidth="false" hidden="false" outlineLevel="0" max="257" min="9" style="159" width="11.99"/>
  </cols>
  <sheetData>
    <row r="1" customFormat="false" ht="15" hidden="false" customHeight="true" outlineLevel="0" collapsed="false">
      <c r="B1" s="251"/>
      <c r="C1" s="251"/>
      <c r="D1" s="251"/>
      <c r="E1" s="251"/>
      <c r="F1" s="380"/>
      <c r="G1" s="380"/>
    </row>
    <row r="2" customFormat="false" ht="15" hidden="false" customHeight="true" outlineLevel="0" collapsed="false">
      <c r="B2" s="390" t="s">
        <v>609</v>
      </c>
      <c r="C2" s="390"/>
      <c r="D2" s="390"/>
      <c r="E2" s="390"/>
      <c r="F2" s="391"/>
    </row>
    <row r="3" customFormat="false" ht="15" hidden="false" customHeight="true" outlineLevel="0" collapsed="false">
      <c r="B3" s="392"/>
      <c r="C3" s="392"/>
      <c r="D3" s="392"/>
      <c r="E3" s="392"/>
      <c r="F3" s="391"/>
    </row>
    <row r="4" customFormat="false" ht="15" hidden="false" customHeight="true" outlineLevel="0" collapsed="false">
      <c r="B4" s="164"/>
      <c r="C4" s="164"/>
      <c r="D4" s="164"/>
      <c r="E4" s="313" t="s">
        <v>1</v>
      </c>
      <c r="F4" s="159"/>
    </row>
    <row r="5" customFormat="false" ht="15" hidden="false" customHeight="true" outlineLevel="0" collapsed="false">
      <c r="B5" s="376" t="s">
        <v>251</v>
      </c>
      <c r="C5" s="7" t="s">
        <v>3</v>
      </c>
      <c r="D5" s="8" t="s">
        <v>4</v>
      </c>
      <c r="E5" s="9" t="s">
        <v>3</v>
      </c>
      <c r="F5" s="159"/>
    </row>
    <row r="6" customFormat="false" ht="15" hidden="false" customHeight="true" outlineLevel="0" collapsed="false">
      <c r="B6" s="96"/>
      <c r="C6" s="14" t="s">
        <v>6</v>
      </c>
      <c r="D6" s="15" t="s">
        <v>7</v>
      </c>
      <c r="E6" s="16" t="s">
        <v>8</v>
      </c>
      <c r="F6" s="159"/>
    </row>
    <row r="7" customFormat="false" ht="15" hidden="false" customHeight="true" outlineLevel="0" collapsed="false">
      <c r="B7" s="393" t="s">
        <v>610</v>
      </c>
      <c r="C7" s="230" t="n">
        <v>20443</v>
      </c>
      <c r="D7" s="230"/>
      <c r="E7" s="394" t="n">
        <f aca="false">SUM(C7:D7)</f>
        <v>20443</v>
      </c>
      <c r="F7" s="250"/>
    </row>
    <row r="8" customFormat="false" ht="15" hidden="false" customHeight="true" outlineLevel="0" collapsed="false">
      <c r="B8" s="393" t="s">
        <v>611</v>
      </c>
      <c r="C8" s="230" t="n">
        <v>7000</v>
      </c>
      <c r="D8" s="230"/>
      <c r="E8" s="394" t="n">
        <f aca="false">SUM(C8:D8)</f>
        <v>7000</v>
      </c>
      <c r="F8" s="250"/>
    </row>
    <row r="9" customFormat="false" ht="15" hidden="false" customHeight="true" outlineLevel="0" collapsed="false">
      <c r="B9" s="393" t="s">
        <v>612</v>
      </c>
      <c r="C9" s="230" t="n">
        <v>100</v>
      </c>
      <c r="D9" s="230" t="n">
        <v>-39</v>
      </c>
      <c r="E9" s="394" t="n">
        <f aca="false">SUM(C9:D9)</f>
        <v>61</v>
      </c>
      <c r="F9" s="250"/>
    </row>
    <row r="10" customFormat="false" ht="15" hidden="false" customHeight="true" outlineLevel="0" collapsed="false">
      <c r="B10" s="393" t="s">
        <v>613</v>
      </c>
      <c r="C10" s="230" t="n">
        <v>6000</v>
      </c>
      <c r="D10" s="230"/>
      <c r="E10" s="394" t="n">
        <f aca="false">SUM(C10:D10)</f>
        <v>6000</v>
      </c>
      <c r="F10" s="250"/>
    </row>
    <row r="11" customFormat="false" ht="15" hidden="false" customHeight="true" outlineLevel="0" collapsed="false">
      <c r="B11" s="393" t="s">
        <v>614</v>
      </c>
      <c r="C11" s="230" t="n">
        <v>8210</v>
      </c>
      <c r="D11" s="230" t="n">
        <v>80</v>
      </c>
      <c r="E11" s="394" t="n">
        <f aca="false">SUM(C11:D11)</f>
        <v>8290</v>
      </c>
      <c r="F11" s="250"/>
    </row>
    <row r="12" customFormat="false" ht="15" hidden="false" customHeight="true" outlineLevel="0" collapsed="false">
      <c r="B12" s="393" t="s">
        <v>615</v>
      </c>
      <c r="C12" s="230" t="n">
        <v>1099</v>
      </c>
      <c r="D12" s="230"/>
      <c r="E12" s="394" t="n">
        <f aca="false">SUM(C12:D12)</f>
        <v>1099</v>
      </c>
      <c r="F12" s="250"/>
    </row>
    <row r="13" customFormat="false" ht="15" hidden="false" customHeight="true" outlineLevel="0" collapsed="false">
      <c r="B13" s="393" t="s">
        <v>616</v>
      </c>
      <c r="C13" s="230" t="n">
        <v>8793</v>
      </c>
      <c r="D13" s="230" t="n">
        <v>-80</v>
      </c>
      <c r="E13" s="394" t="n">
        <f aca="false">SUM(C13:D13)</f>
        <v>8713</v>
      </c>
      <c r="F13" s="250"/>
    </row>
    <row r="14" customFormat="false" ht="15" hidden="false" customHeight="true" outlineLevel="0" collapsed="false">
      <c r="B14" s="393" t="s">
        <v>617</v>
      </c>
      <c r="C14" s="230" t="n">
        <v>12878</v>
      </c>
      <c r="D14" s="230"/>
      <c r="E14" s="394" t="n">
        <f aca="false">SUM(C14:D14)</f>
        <v>12878</v>
      </c>
      <c r="F14" s="250"/>
    </row>
    <row r="15" customFormat="false" ht="15" hidden="false" customHeight="true" outlineLevel="0" collapsed="false">
      <c r="B15" s="393" t="s">
        <v>618</v>
      </c>
      <c r="C15" s="230" t="n">
        <v>14575</v>
      </c>
      <c r="D15" s="230"/>
      <c r="E15" s="394" t="n">
        <f aca="false">SUM(C15:D15)</f>
        <v>14575</v>
      </c>
      <c r="F15" s="250"/>
    </row>
    <row r="16" customFormat="false" ht="15" hidden="false" customHeight="true" outlineLevel="0" collapsed="false">
      <c r="B16" s="393" t="s">
        <v>619</v>
      </c>
      <c r="C16" s="230" t="n">
        <v>11384</v>
      </c>
      <c r="D16" s="230"/>
      <c r="E16" s="394" t="n">
        <f aca="false">SUM(C16:D16)</f>
        <v>11384</v>
      </c>
      <c r="F16" s="250"/>
    </row>
    <row r="17" customFormat="false" ht="15" hidden="false" customHeight="true" outlineLevel="0" collapsed="false">
      <c r="B17" s="393" t="s">
        <v>620</v>
      </c>
      <c r="C17" s="230" t="n">
        <v>50151</v>
      </c>
      <c r="D17" s="230" t="n">
        <f aca="false">8756+2660</f>
        <v>11416</v>
      </c>
      <c r="E17" s="394" t="n">
        <f aca="false">SUM(C17:D17)</f>
        <v>61567</v>
      </c>
      <c r="F17" s="250"/>
    </row>
    <row r="18" customFormat="false" ht="15" hidden="false" customHeight="true" outlineLevel="0" collapsed="false">
      <c r="B18" s="393" t="s">
        <v>621</v>
      </c>
      <c r="C18" s="230" t="n">
        <v>5342</v>
      </c>
      <c r="D18" s="230"/>
      <c r="E18" s="394" t="n">
        <f aca="false">SUM(C18:D18)</f>
        <v>5342</v>
      </c>
      <c r="F18" s="250"/>
    </row>
    <row r="19" customFormat="false" ht="15" hidden="false" customHeight="true" outlineLevel="0" collapsed="false">
      <c r="B19" s="393" t="s">
        <v>622</v>
      </c>
      <c r="C19" s="230" t="n">
        <v>1276</v>
      </c>
      <c r="D19" s="230"/>
      <c r="E19" s="394" t="n">
        <f aca="false">SUM(C19:D19)</f>
        <v>1276</v>
      </c>
      <c r="F19" s="250"/>
    </row>
    <row r="20" customFormat="false" ht="15" hidden="false" customHeight="true" outlineLevel="0" collapsed="false">
      <c r="B20" s="393" t="s">
        <v>623</v>
      </c>
      <c r="C20" s="230" t="n">
        <v>1000</v>
      </c>
      <c r="D20" s="230"/>
      <c r="E20" s="394" t="n">
        <f aca="false">SUM(C20:D20)</f>
        <v>1000</v>
      </c>
      <c r="F20" s="250"/>
    </row>
    <row r="21" customFormat="false" ht="15" hidden="false" customHeight="true" outlineLevel="0" collapsed="false">
      <c r="B21" s="393" t="s">
        <v>624</v>
      </c>
      <c r="C21" s="230" t="n">
        <v>7381</v>
      </c>
      <c r="D21" s="230"/>
      <c r="E21" s="394" t="n">
        <f aca="false">SUM(C21:D21)</f>
        <v>7381</v>
      </c>
      <c r="F21" s="250"/>
    </row>
    <row r="22" customFormat="false" ht="15" hidden="false" customHeight="true" outlineLevel="0" collapsed="false">
      <c r="B22" s="393" t="s">
        <v>625</v>
      </c>
      <c r="C22" s="230" t="n">
        <v>3000</v>
      </c>
      <c r="D22" s="230" t="n">
        <v>-2621</v>
      </c>
      <c r="E22" s="394" t="n">
        <f aca="false">SUM(C22:D22)</f>
        <v>379</v>
      </c>
      <c r="F22" s="250"/>
    </row>
    <row r="23" customFormat="false" ht="15" hidden="false" customHeight="true" outlineLevel="0" collapsed="false">
      <c r="B23" s="393" t="s">
        <v>626</v>
      </c>
      <c r="C23" s="230" t="n">
        <v>5156</v>
      </c>
      <c r="D23" s="230"/>
      <c r="E23" s="394" t="n">
        <f aca="false">SUM(C23:D23)</f>
        <v>5156</v>
      </c>
      <c r="F23" s="250"/>
    </row>
    <row r="24" customFormat="false" ht="15" hidden="false" customHeight="true" outlineLevel="0" collapsed="false">
      <c r="B24" s="393" t="s">
        <v>627</v>
      </c>
      <c r="C24" s="230" t="n">
        <v>4000</v>
      </c>
      <c r="D24" s="230"/>
      <c r="E24" s="394" t="n">
        <f aca="false">SUM(C24:D24)</f>
        <v>4000</v>
      </c>
      <c r="F24" s="250"/>
    </row>
    <row r="25" customFormat="false" ht="15" hidden="false" customHeight="true" outlineLevel="0" collapsed="false">
      <c r="B25" s="393" t="s">
        <v>628</v>
      </c>
      <c r="C25" s="230" t="n">
        <v>6989</v>
      </c>
      <c r="D25" s="230"/>
      <c r="E25" s="394" t="n">
        <f aca="false">SUM(C25:D25)</f>
        <v>6989</v>
      </c>
      <c r="F25" s="250"/>
    </row>
    <row r="26" customFormat="false" ht="15.75" hidden="false" customHeight="true" outlineLevel="0" collapsed="false">
      <c r="B26" s="395" t="s">
        <v>629</v>
      </c>
      <c r="C26" s="230" t="n">
        <v>14661</v>
      </c>
      <c r="D26" s="230"/>
      <c r="E26" s="394" t="n">
        <f aca="false">SUM(C26:D26)</f>
        <v>14661</v>
      </c>
      <c r="F26" s="250"/>
    </row>
    <row r="27" customFormat="false" ht="15" hidden="false" customHeight="true" outlineLevel="0" collapsed="false">
      <c r="B27" s="396" t="s">
        <v>608</v>
      </c>
      <c r="C27" s="237" t="n">
        <f aca="false">SUM(C7:C26)</f>
        <v>189438</v>
      </c>
      <c r="D27" s="237" t="n">
        <f aca="false">SUM(D7:D26)</f>
        <v>8756</v>
      </c>
      <c r="E27" s="238" t="n">
        <f aca="false">SUM(E7:E26)</f>
        <v>198194</v>
      </c>
      <c r="F27" s="250"/>
    </row>
    <row r="70" customFormat="false" ht="15" hidden="false" customHeight="true" outlineLevel="0" collapsed="false">
      <c r="I70" s="159" t="s">
        <v>395</v>
      </c>
    </row>
    <row r="96" customFormat="false" ht="15" hidden="false" customHeight="true" outlineLevel="0" collapsed="false">
      <c r="L96" s="159" t="e">
        <f aca="false">+J96-J95-J94-J93-J92-J91-J90-J89-J88-J87-J77-J34-#REF!-G17-J86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 M.III.12.sz.melléklet</oddHeader>
    <oddFooter>&amp;L&amp;D&amp;T&amp;C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7" activeCellId="0" sqref="K57"/>
    </sheetView>
  </sheetViews>
  <sheetFormatPr defaultColWidth="9.328125" defaultRowHeight="15" zeroHeight="false" outlineLevelRow="0" outlineLevelCol="0"/>
  <cols>
    <col collapsed="false" customWidth="false" hidden="false" outlineLevel="0" max="1" min="1" style="397" width="9.33"/>
    <col collapsed="false" customWidth="true" hidden="false" outlineLevel="0" max="2" min="2" style="397" width="37.83"/>
    <col collapsed="false" customWidth="true" hidden="false" outlineLevel="0" max="3" min="3" style="397" width="15.99"/>
    <col collapsed="false" customWidth="true" hidden="false" outlineLevel="0" max="4" min="4" style="397" width="17.49"/>
    <col collapsed="false" customWidth="true" hidden="false" outlineLevel="0" max="5" min="5" style="397" width="19.33"/>
    <col collapsed="false" customWidth="true" hidden="false" outlineLevel="0" max="6" min="6" style="397" width="41.32"/>
    <col collapsed="false" customWidth="true" hidden="false" outlineLevel="0" max="7" min="7" style="397" width="15.82"/>
    <col collapsed="false" customWidth="true" hidden="false" outlineLevel="0" max="8" min="8" style="397" width="17.99"/>
    <col collapsed="false" customWidth="true" hidden="false" outlineLevel="0" max="9" min="9" style="397" width="19.33"/>
    <col collapsed="false" customWidth="true" hidden="false" outlineLevel="0" max="10" min="10" style="397" width="16.99"/>
    <col collapsed="false" customWidth="true" hidden="false" outlineLevel="0" max="11" min="11" style="397" width="17.33"/>
    <col collapsed="false" customWidth="false" hidden="false" outlineLevel="0" max="257" min="12" style="397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98" t="s">
        <v>630</v>
      </c>
      <c r="B2" s="398"/>
      <c r="C2" s="398"/>
      <c r="D2" s="398"/>
      <c r="E2" s="398"/>
      <c r="F2" s="398"/>
      <c r="G2" s="398"/>
      <c r="H2" s="398"/>
      <c r="I2" s="398"/>
      <c r="J2" s="399"/>
      <c r="K2" s="399"/>
    </row>
    <row r="3" customFormat="false" ht="1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1"/>
      <c r="K3" s="401"/>
    </row>
    <row r="4" customFormat="false" ht="15" hidden="false" customHeight="true" outlineLevel="0" collapsed="false">
      <c r="C4" s="402"/>
      <c r="D4" s="402"/>
      <c r="E4" s="402"/>
      <c r="F4" s="402"/>
      <c r="G4" s="402"/>
      <c r="H4" s="402"/>
      <c r="I4" s="403" t="s">
        <v>1</v>
      </c>
    </row>
    <row r="5" customFormat="false" ht="15" hidden="false" customHeight="true" outlineLevel="0" collapsed="false">
      <c r="A5" s="404"/>
      <c r="B5" s="404"/>
      <c r="C5" s="7" t="s">
        <v>3</v>
      </c>
      <c r="D5" s="8" t="s">
        <v>4</v>
      </c>
      <c r="E5" s="9" t="s">
        <v>3</v>
      </c>
      <c r="F5" s="405"/>
      <c r="G5" s="7" t="s">
        <v>3</v>
      </c>
      <c r="H5" s="8" t="s">
        <v>4</v>
      </c>
      <c r="I5" s="9" t="s">
        <v>3</v>
      </c>
    </row>
    <row r="6" customFormat="false" ht="15" hidden="false" customHeight="true" outlineLevel="0" collapsed="false">
      <c r="A6" s="406" t="s">
        <v>631</v>
      </c>
      <c r="B6" s="406"/>
      <c r="C6" s="14" t="s">
        <v>6</v>
      </c>
      <c r="D6" s="15" t="s">
        <v>7</v>
      </c>
      <c r="E6" s="16" t="s">
        <v>8</v>
      </c>
      <c r="F6" s="407" t="s">
        <v>632</v>
      </c>
      <c r="G6" s="14" t="s">
        <v>6</v>
      </c>
      <c r="H6" s="15" t="s">
        <v>7</v>
      </c>
      <c r="I6" s="16" t="s">
        <v>8</v>
      </c>
    </row>
    <row r="7" customFormat="false" ht="15" hidden="false" customHeight="true" outlineLevel="0" collapsed="false">
      <c r="A7" s="408" t="s">
        <v>538</v>
      </c>
      <c r="B7" s="409"/>
      <c r="C7" s="410" t="n">
        <v>3000</v>
      </c>
      <c r="D7" s="410"/>
      <c r="E7" s="410" t="n">
        <f aca="false">SUM(C7:D7)</f>
        <v>3000</v>
      </c>
      <c r="F7" s="411" t="s">
        <v>525</v>
      </c>
      <c r="G7" s="412" t="n">
        <v>432</v>
      </c>
      <c r="H7" s="413"/>
      <c r="I7" s="414" t="n">
        <f aca="false">SUM(G7:H7)</f>
        <v>432</v>
      </c>
    </row>
    <row r="8" customFormat="false" ht="15" hidden="false" customHeight="true" outlineLevel="0" collapsed="false">
      <c r="A8" s="408" t="s">
        <v>633</v>
      </c>
      <c r="B8" s="409"/>
      <c r="C8" s="410" t="n">
        <v>640</v>
      </c>
      <c r="D8" s="410"/>
      <c r="E8" s="410" t="n">
        <f aca="false">SUM(C8:D8)</f>
        <v>640</v>
      </c>
      <c r="F8" s="408" t="s">
        <v>634</v>
      </c>
      <c r="G8" s="415" t="n">
        <v>153</v>
      </c>
      <c r="H8" s="410"/>
      <c r="I8" s="416" t="n">
        <f aca="false">SUM(G8:H8)</f>
        <v>153</v>
      </c>
      <c r="J8" s="402"/>
      <c r="K8" s="402"/>
      <c r="L8" s="402"/>
      <c r="M8" s="402"/>
      <c r="N8" s="402"/>
      <c r="O8" s="402"/>
    </row>
    <row r="9" customFormat="false" ht="15" hidden="false" customHeight="true" outlineLevel="0" collapsed="false">
      <c r="A9" s="408" t="s">
        <v>141</v>
      </c>
      <c r="B9" s="409"/>
      <c r="C9" s="410" t="n">
        <v>1226</v>
      </c>
      <c r="D9" s="410"/>
      <c r="E9" s="410" t="n">
        <f aca="false">SUM(C9:D9)</f>
        <v>1226</v>
      </c>
      <c r="F9" s="408" t="s">
        <v>635</v>
      </c>
      <c r="G9" s="415" t="n">
        <v>4049</v>
      </c>
      <c r="H9" s="410" t="n">
        <v>79</v>
      </c>
      <c r="I9" s="416" t="n">
        <f aca="false">SUM(G9:H9)</f>
        <v>4128</v>
      </c>
      <c r="J9" s="402"/>
      <c r="K9" s="402"/>
      <c r="L9" s="402"/>
      <c r="M9" s="402"/>
      <c r="N9" s="402"/>
      <c r="O9" s="402"/>
    </row>
    <row r="10" customFormat="false" ht="15" hidden="false" customHeight="true" outlineLevel="0" collapsed="false">
      <c r="A10" s="408" t="s">
        <v>636</v>
      </c>
      <c r="B10" s="409"/>
      <c r="C10" s="410"/>
      <c r="D10" s="410"/>
      <c r="E10" s="410" t="n">
        <f aca="false">SUM(C10:D10)</f>
        <v>0</v>
      </c>
      <c r="F10" s="408" t="s">
        <v>64</v>
      </c>
      <c r="G10" s="415" t="n">
        <v>300</v>
      </c>
      <c r="H10" s="410"/>
      <c r="I10" s="416" t="n">
        <f aca="false">SUM(G10:H10)</f>
        <v>300</v>
      </c>
      <c r="J10" s="402"/>
      <c r="K10" s="402"/>
      <c r="L10" s="402"/>
      <c r="M10" s="402"/>
      <c r="N10" s="402"/>
      <c r="O10" s="402"/>
    </row>
    <row r="11" customFormat="false" ht="15" hidden="false" customHeight="true" outlineLevel="0" collapsed="false">
      <c r="A11" s="408" t="s">
        <v>535</v>
      </c>
      <c r="B11" s="409"/>
      <c r="C11" s="410" t="n">
        <v>68</v>
      </c>
      <c r="D11" s="410" t="n">
        <v>79</v>
      </c>
      <c r="E11" s="410" t="n">
        <f aca="false">SUM(C11:D11)</f>
        <v>147</v>
      </c>
      <c r="F11" s="408"/>
      <c r="G11" s="415"/>
      <c r="H11" s="410"/>
      <c r="I11" s="416"/>
    </row>
    <row r="12" customFormat="false" ht="15" hidden="false" customHeight="true" outlineLevel="0" collapsed="false">
      <c r="A12" s="417"/>
      <c r="B12" s="409"/>
      <c r="C12" s="410"/>
      <c r="D12" s="410"/>
      <c r="E12" s="410"/>
      <c r="F12" s="418"/>
      <c r="G12" s="415"/>
      <c r="H12" s="410"/>
      <c r="I12" s="416"/>
    </row>
    <row r="13" customFormat="false" ht="15" hidden="false" customHeight="true" outlineLevel="0" collapsed="false">
      <c r="A13" s="419" t="s">
        <v>523</v>
      </c>
      <c r="B13" s="420"/>
      <c r="C13" s="421" t="n">
        <f aca="false">SUM(C7:C12)</f>
        <v>4934</v>
      </c>
      <c r="D13" s="421" t="n">
        <f aca="false">SUM(D7:D12)</f>
        <v>79</v>
      </c>
      <c r="E13" s="421" t="n">
        <f aca="false">SUM(E7:E12)</f>
        <v>5013</v>
      </c>
      <c r="F13" s="422" t="s">
        <v>523</v>
      </c>
      <c r="G13" s="423" t="n">
        <f aca="false">SUM(G7:G12)</f>
        <v>4934</v>
      </c>
      <c r="H13" s="421" t="n">
        <f aca="false">SUM(H7:H12)</f>
        <v>79</v>
      </c>
      <c r="I13" s="424" t="n">
        <f aca="false">SUM(I7:I12)</f>
        <v>5013</v>
      </c>
    </row>
    <row r="15" customFormat="false" ht="15" hidden="false" customHeight="true" outlineLevel="0" collapsed="false">
      <c r="C15" s="425" t="n">
        <f aca="false">+C13-G13</f>
        <v>0</v>
      </c>
      <c r="D15" s="425" t="n">
        <f aca="false">+D13-H13</f>
        <v>0</v>
      </c>
      <c r="E15" s="425" t="n">
        <f aca="false">+E13-I13</f>
        <v>0</v>
      </c>
    </row>
  </sheetData>
  <mergeCells count="5">
    <mergeCell ref="A1:K1"/>
    <mergeCell ref="A2:I2"/>
    <mergeCell ref="A3:I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a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B61" colorId="64" zoomScale="75" zoomScaleNormal="75" zoomScalePageLayoutView="100" workbookViewId="0">
      <selection pane="topLeft" activeCell="F87" activeCellId="0" sqref="F87"/>
    </sheetView>
  </sheetViews>
  <sheetFormatPr defaultColWidth="9.328125" defaultRowHeight="15" zeroHeight="false" outlineLevelRow="0" outlineLevelCol="0"/>
  <cols>
    <col collapsed="false" customWidth="false" hidden="false" outlineLevel="0" max="1" min="1" style="88" width="9.33"/>
    <col collapsed="false" customWidth="true" hidden="false" outlineLevel="0" max="2" min="2" style="88" width="3.83"/>
    <col collapsed="false" customWidth="true" hidden="false" outlineLevel="0" max="3" min="3" style="88" width="9.82"/>
    <col collapsed="false" customWidth="false" hidden="false" outlineLevel="0" max="4" min="4" style="88" width="9.33"/>
    <col collapsed="false" customWidth="true" hidden="false" outlineLevel="0" max="5" min="5" style="88" width="9.99"/>
    <col collapsed="false" customWidth="true" hidden="false" outlineLevel="0" max="6" min="6" style="88" width="139.65"/>
    <col collapsed="false" customWidth="true" hidden="false" outlineLevel="0" max="8" min="7" style="88" width="18.99"/>
    <col collapsed="false" customWidth="true" hidden="false" outlineLevel="0" max="9" min="9" style="88" width="21.32"/>
    <col collapsed="false" customWidth="true" hidden="false" outlineLevel="0" max="10" min="10" style="88" width="13.32"/>
    <col collapsed="false" customWidth="true" hidden="false" outlineLevel="0" max="11" min="11" style="88" width="22.32"/>
    <col collapsed="false" customWidth="true" hidden="false" outlineLevel="0" max="12" min="12" style="88" width="11.15"/>
    <col collapsed="false" customWidth="false" hidden="false" outlineLevel="0" max="257" min="13" style="88" width="9.33"/>
  </cols>
  <sheetData>
    <row r="1" customFormat="false" ht="18.75" hidden="false" customHeight="true" outlineLevel="0" collapsed="false">
      <c r="B1" s="89" t="s">
        <v>84</v>
      </c>
      <c r="C1" s="89"/>
      <c r="D1" s="89"/>
      <c r="E1" s="89"/>
      <c r="F1" s="89"/>
      <c r="G1" s="89"/>
      <c r="H1" s="89"/>
      <c r="I1" s="89"/>
    </row>
    <row r="2" customFormat="false" ht="21" hidden="false" customHeight="true" outlineLevel="0" collapsed="false">
      <c r="B2" s="90" t="s">
        <v>85</v>
      </c>
      <c r="C2" s="90"/>
      <c r="D2" s="90"/>
      <c r="E2" s="90"/>
      <c r="F2" s="90"/>
      <c r="G2" s="90"/>
      <c r="H2" s="90"/>
      <c r="I2" s="90"/>
    </row>
    <row r="3" customFormat="false" ht="15" hidden="false" customHeight="true" outlineLevel="0" collapsed="false">
      <c r="B3" s="91"/>
      <c r="C3" s="91"/>
      <c r="D3" s="91"/>
      <c r="E3" s="91"/>
      <c r="F3" s="91"/>
      <c r="G3" s="91"/>
      <c r="H3" s="91"/>
      <c r="I3" s="91"/>
    </row>
    <row r="4" customFormat="false" ht="15" hidden="false" customHeight="true" outlineLevel="0" collapsed="false">
      <c r="B4" s="92"/>
      <c r="C4" s="92"/>
      <c r="D4" s="92"/>
      <c r="E4" s="92"/>
      <c r="F4" s="92"/>
      <c r="G4" s="92"/>
      <c r="H4" s="92"/>
      <c r="I4" s="93" t="s">
        <v>1</v>
      </c>
    </row>
    <row r="5" customFormat="false" ht="18.95" hidden="false" customHeight="true" outlineLevel="0" collapsed="false">
      <c r="B5" s="4" t="s">
        <v>86</v>
      </c>
      <c r="C5" s="67"/>
      <c r="D5" s="94"/>
      <c r="E5" s="94"/>
      <c r="F5" s="95"/>
      <c r="G5" s="7" t="s">
        <v>3</v>
      </c>
      <c r="H5" s="8" t="s">
        <v>4</v>
      </c>
      <c r="I5" s="9" t="s">
        <v>3</v>
      </c>
    </row>
    <row r="6" customFormat="false" ht="18.95" hidden="false" customHeight="true" outlineLevel="0" collapsed="false">
      <c r="B6" s="96"/>
      <c r="C6" s="97" t="s">
        <v>87</v>
      </c>
      <c r="D6" s="92"/>
      <c r="E6" s="92"/>
      <c r="F6" s="98"/>
      <c r="G6" s="14" t="s">
        <v>6</v>
      </c>
      <c r="H6" s="15" t="s">
        <v>7</v>
      </c>
      <c r="I6" s="16" t="s">
        <v>8</v>
      </c>
    </row>
    <row r="7" customFormat="false" ht="18.95" hidden="false" customHeight="true" outlineLevel="0" collapsed="false">
      <c r="B7" s="99" t="s">
        <v>88</v>
      </c>
      <c r="C7" s="100"/>
      <c r="D7" s="100"/>
      <c r="E7" s="100"/>
      <c r="F7" s="29"/>
      <c r="G7" s="101"/>
      <c r="H7" s="101"/>
      <c r="I7" s="102"/>
    </row>
    <row r="8" customFormat="false" ht="18.95" hidden="false" customHeight="true" outlineLevel="0" collapsed="false">
      <c r="B8" s="103"/>
      <c r="C8" s="29" t="s">
        <v>11</v>
      </c>
      <c r="D8" s="29"/>
      <c r="E8" s="29"/>
      <c r="F8" s="104"/>
      <c r="G8" s="105" t="n">
        <v>5080484</v>
      </c>
      <c r="H8" s="105" t="n">
        <f aca="false">258-340</f>
        <v>-82</v>
      </c>
      <c r="I8" s="106" t="n">
        <f aca="false">SUM(G8:H8)</f>
        <v>5080402</v>
      </c>
      <c r="J8" s="1"/>
      <c r="K8" s="1"/>
    </row>
    <row r="9" customFormat="false" ht="18.95" hidden="false" customHeight="true" outlineLevel="0" collapsed="false">
      <c r="B9" s="103"/>
      <c r="C9" s="29" t="s">
        <v>13</v>
      </c>
      <c r="E9" s="29"/>
      <c r="F9" s="104"/>
      <c r="G9" s="105" t="n">
        <v>2560</v>
      </c>
      <c r="H9" s="105"/>
      <c r="I9" s="106" t="n">
        <f aca="false">SUM(G9:H9)</f>
        <v>2560</v>
      </c>
      <c r="J9" s="1"/>
      <c r="K9" s="1"/>
    </row>
    <row r="10" customFormat="false" ht="18.95" hidden="false" customHeight="true" outlineLevel="0" collapsed="false">
      <c r="B10" s="103"/>
      <c r="C10" s="29" t="s">
        <v>15</v>
      </c>
      <c r="D10" s="29"/>
      <c r="E10" s="29"/>
      <c r="F10" s="104"/>
      <c r="G10" s="105"/>
      <c r="H10" s="105"/>
      <c r="I10" s="106"/>
      <c r="J10" s="1"/>
      <c r="K10" s="1"/>
    </row>
    <row r="11" customFormat="false" ht="18.95" hidden="false" customHeight="true" outlineLevel="0" collapsed="false">
      <c r="B11" s="103"/>
      <c r="C11" s="24"/>
      <c r="D11" s="29" t="s">
        <v>17</v>
      </c>
      <c r="E11" s="29"/>
      <c r="F11" s="104"/>
      <c r="G11" s="105" t="n">
        <v>28764</v>
      </c>
      <c r="H11" s="105" t="n">
        <v>340</v>
      </c>
      <c r="I11" s="106" t="n">
        <f aca="false">SUM(G11:H11)</f>
        <v>29104</v>
      </c>
      <c r="J11" s="1"/>
    </row>
    <row r="12" customFormat="false" ht="18.95" hidden="false" customHeight="true" outlineLevel="0" collapsed="false">
      <c r="B12" s="103"/>
      <c r="C12" s="24"/>
      <c r="D12" s="29" t="s">
        <v>89</v>
      </c>
      <c r="E12" s="29"/>
      <c r="F12" s="104"/>
      <c r="G12" s="105"/>
      <c r="H12" s="105"/>
      <c r="I12" s="106"/>
      <c r="J12" s="1"/>
    </row>
    <row r="13" customFormat="false" ht="18.95" hidden="false" customHeight="true" outlineLevel="0" collapsed="false">
      <c r="B13" s="103"/>
      <c r="C13" s="29"/>
      <c r="E13" s="24" t="s">
        <v>90</v>
      </c>
      <c r="F13" s="34"/>
      <c r="G13" s="22" t="n">
        <v>53560</v>
      </c>
      <c r="H13" s="22" t="n">
        <f aca="false">20436-1003+23</f>
        <v>19456</v>
      </c>
      <c r="I13" s="106" t="n">
        <f aca="false">SUM(G13:H13)</f>
        <v>73016</v>
      </c>
      <c r="J13" s="1"/>
    </row>
    <row r="14" customFormat="false" ht="18.95" hidden="false" customHeight="true" outlineLevel="0" collapsed="false">
      <c r="B14" s="103"/>
      <c r="C14" s="24"/>
      <c r="E14" s="24" t="s">
        <v>91</v>
      </c>
      <c r="F14" s="34"/>
      <c r="G14" s="22" t="n">
        <v>5087</v>
      </c>
      <c r="H14" s="22"/>
      <c r="I14" s="106" t="n">
        <f aca="false">SUM(G14:H14)</f>
        <v>5087</v>
      </c>
      <c r="J14" s="1"/>
    </row>
    <row r="15" customFormat="false" ht="18.95" hidden="false" customHeight="true" outlineLevel="0" collapsed="false">
      <c r="B15" s="103"/>
      <c r="C15" s="24"/>
      <c r="E15" s="24" t="s">
        <v>92</v>
      </c>
      <c r="F15" s="34"/>
      <c r="G15" s="22" t="n">
        <v>696</v>
      </c>
      <c r="H15" s="22"/>
      <c r="I15" s="106" t="n">
        <f aca="false">SUM(G15:H15)</f>
        <v>696</v>
      </c>
      <c r="J15" s="1"/>
    </row>
    <row r="16" customFormat="false" ht="18.95" hidden="false" customHeight="true" outlineLevel="0" collapsed="false">
      <c r="B16" s="103"/>
      <c r="C16" s="24" t="s">
        <v>28</v>
      </c>
      <c r="D16" s="24"/>
      <c r="E16" s="24"/>
      <c r="F16" s="34"/>
      <c r="G16" s="22" t="n">
        <f aca="false">SUM(G17:G33)</f>
        <v>346066</v>
      </c>
      <c r="H16" s="22" t="n">
        <f aca="false">SUM(H17:H33)</f>
        <v>192431</v>
      </c>
      <c r="I16" s="106" t="n">
        <f aca="false">SUM(G16:H16)</f>
        <v>538497</v>
      </c>
      <c r="J16" s="1"/>
    </row>
    <row r="17" customFormat="false" ht="18.95" hidden="false" customHeight="true" outlineLevel="0" collapsed="false">
      <c r="B17" s="103"/>
      <c r="C17" s="107" t="s">
        <v>93</v>
      </c>
      <c r="D17" s="108" t="s">
        <v>94</v>
      </c>
      <c r="E17" s="108"/>
      <c r="F17" s="109"/>
      <c r="G17" s="54" t="n">
        <v>5339</v>
      </c>
      <c r="H17" s="54" t="n">
        <v>6163</v>
      </c>
      <c r="I17" s="110" t="n">
        <f aca="false">SUM(G17:H17)</f>
        <v>11502</v>
      </c>
      <c r="J17" s="1"/>
    </row>
    <row r="18" customFormat="false" ht="18.95" hidden="false" customHeight="true" outlineLevel="0" collapsed="false">
      <c r="B18" s="103"/>
      <c r="C18" s="107"/>
      <c r="D18" s="108" t="s">
        <v>95</v>
      </c>
      <c r="E18" s="108"/>
      <c r="F18" s="109"/>
      <c r="G18" s="54" t="n">
        <v>78208</v>
      </c>
      <c r="H18" s="54"/>
      <c r="I18" s="110" t="n">
        <f aca="false">SUM(G18:H18)</f>
        <v>78208</v>
      </c>
      <c r="J18" s="1"/>
    </row>
    <row r="19" customFormat="false" ht="18.95" hidden="false" customHeight="true" outlineLevel="0" collapsed="false">
      <c r="B19" s="103"/>
      <c r="C19" s="24"/>
      <c r="D19" s="108" t="s">
        <v>96</v>
      </c>
      <c r="E19" s="108"/>
      <c r="F19" s="109"/>
      <c r="G19" s="54" t="n">
        <v>3169</v>
      </c>
      <c r="H19" s="54"/>
      <c r="I19" s="110" t="n">
        <f aca="false">SUM(G19:H19)</f>
        <v>3169</v>
      </c>
      <c r="J19" s="1"/>
    </row>
    <row r="20" customFormat="false" ht="18.95" hidden="false" customHeight="true" outlineLevel="0" collapsed="false">
      <c r="B20" s="103"/>
      <c r="C20" s="24"/>
      <c r="D20" s="108" t="s">
        <v>97</v>
      </c>
      <c r="E20" s="108"/>
      <c r="F20" s="109"/>
      <c r="G20" s="54" t="n">
        <v>55877</v>
      </c>
      <c r="H20" s="54"/>
      <c r="I20" s="110" t="n">
        <f aca="false">SUM(G20:H20)</f>
        <v>55877</v>
      </c>
      <c r="J20" s="1"/>
    </row>
    <row r="21" customFormat="false" ht="18.95" hidden="false" customHeight="true" outlineLevel="0" collapsed="false">
      <c r="B21" s="103"/>
      <c r="C21" s="24"/>
      <c r="D21" s="108" t="s">
        <v>98</v>
      </c>
      <c r="E21" s="108"/>
      <c r="F21" s="109"/>
      <c r="G21" s="54" t="n">
        <v>141771</v>
      </c>
      <c r="H21" s="54" t="n">
        <v>137736</v>
      </c>
      <c r="I21" s="110" t="n">
        <f aca="false">SUM(G21:H21)</f>
        <v>279507</v>
      </c>
      <c r="J21" s="1"/>
    </row>
    <row r="22" customFormat="false" ht="18.95" hidden="false" customHeight="true" outlineLevel="0" collapsed="false">
      <c r="B22" s="103"/>
      <c r="C22" s="24"/>
      <c r="D22" s="108" t="s">
        <v>99</v>
      </c>
      <c r="E22" s="108"/>
      <c r="F22" s="109"/>
      <c r="G22" s="54" t="n">
        <v>4910</v>
      </c>
      <c r="H22" s="54" t="n">
        <v>6236</v>
      </c>
      <c r="I22" s="110" t="n">
        <f aca="false">SUM(G22:H22)</f>
        <v>11146</v>
      </c>
      <c r="J22" s="1"/>
    </row>
    <row r="23" customFormat="false" ht="18.95" hidden="false" customHeight="true" outlineLevel="0" collapsed="false">
      <c r="B23" s="103"/>
      <c r="C23" s="24"/>
      <c r="D23" s="108" t="s">
        <v>100</v>
      </c>
      <c r="E23" s="108"/>
      <c r="F23" s="109"/>
      <c r="G23" s="54" t="n">
        <v>4063</v>
      </c>
      <c r="H23" s="54"/>
      <c r="I23" s="110" t="n">
        <f aca="false">SUM(G23:H23)</f>
        <v>4063</v>
      </c>
      <c r="J23" s="1"/>
    </row>
    <row r="24" customFormat="false" ht="18.95" hidden="false" customHeight="true" outlineLevel="0" collapsed="false">
      <c r="B24" s="103"/>
      <c r="C24" s="24"/>
      <c r="D24" s="111" t="s">
        <v>101</v>
      </c>
      <c r="E24" s="108"/>
      <c r="F24" s="109"/>
      <c r="G24" s="54" t="n">
        <v>204</v>
      </c>
      <c r="H24" s="54"/>
      <c r="I24" s="110" t="n">
        <f aca="false">SUM(G24:H24)</f>
        <v>204</v>
      </c>
      <c r="J24" s="1"/>
    </row>
    <row r="25" customFormat="false" ht="18.95" hidden="false" customHeight="true" outlineLevel="0" collapsed="false">
      <c r="B25" s="103"/>
      <c r="C25" s="24"/>
      <c r="D25" s="108" t="s">
        <v>102</v>
      </c>
      <c r="E25" s="108"/>
      <c r="F25" s="109"/>
      <c r="G25" s="54" t="n">
        <v>424</v>
      </c>
      <c r="H25" s="54"/>
      <c r="I25" s="110" t="n">
        <f aca="false">SUM(G25:H25)</f>
        <v>424</v>
      </c>
      <c r="J25" s="1"/>
    </row>
    <row r="26" customFormat="false" ht="18.95" hidden="false" customHeight="true" outlineLevel="0" collapsed="false">
      <c r="B26" s="103"/>
      <c r="C26" s="24"/>
      <c r="D26" s="108" t="s">
        <v>103</v>
      </c>
      <c r="E26" s="108"/>
      <c r="F26" s="109"/>
      <c r="G26" s="54" t="n">
        <v>12</v>
      </c>
      <c r="H26" s="54" t="n">
        <v>53</v>
      </c>
      <c r="I26" s="110" t="n">
        <f aca="false">SUM(G26:H26)</f>
        <v>65</v>
      </c>
      <c r="J26" s="1"/>
    </row>
    <row r="27" customFormat="false" ht="18.95" hidden="false" customHeight="true" outlineLevel="0" collapsed="false">
      <c r="B27" s="103"/>
      <c r="C27" s="24"/>
      <c r="D27" s="108" t="s">
        <v>104</v>
      </c>
      <c r="E27" s="108"/>
      <c r="F27" s="109"/>
      <c r="G27" s="54" t="n">
        <v>48289</v>
      </c>
      <c r="H27" s="54" t="n">
        <v>7451</v>
      </c>
      <c r="I27" s="110" t="n">
        <f aca="false">SUM(G27:H27)</f>
        <v>55740</v>
      </c>
      <c r="J27" s="1"/>
    </row>
    <row r="28" customFormat="false" ht="18.95" hidden="false" customHeight="true" outlineLevel="0" collapsed="false">
      <c r="B28" s="103"/>
      <c r="C28" s="24"/>
      <c r="D28" s="108" t="s">
        <v>105</v>
      </c>
      <c r="E28" s="108"/>
      <c r="F28" s="109"/>
      <c r="G28" s="54"/>
      <c r="H28" s="54" t="n">
        <v>3802</v>
      </c>
      <c r="I28" s="110" t="n">
        <f aca="false">SUM(G28:H28)</f>
        <v>3802</v>
      </c>
      <c r="J28" s="1"/>
    </row>
    <row r="29" customFormat="false" ht="18.95" hidden="false" customHeight="true" outlineLevel="0" collapsed="false">
      <c r="B29" s="103"/>
      <c r="C29" s="24"/>
      <c r="D29" s="108" t="s">
        <v>106</v>
      </c>
      <c r="E29" s="108"/>
      <c r="F29" s="109"/>
      <c r="G29" s="54"/>
      <c r="H29" s="54" t="n">
        <v>14784</v>
      </c>
      <c r="I29" s="110" t="n">
        <f aca="false">SUM(G29:H29)</f>
        <v>14784</v>
      </c>
      <c r="J29" s="1"/>
    </row>
    <row r="30" customFormat="false" ht="18.95" hidden="false" customHeight="true" outlineLevel="0" collapsed="false">
      <c r="B30" s="103"/>
      <c r="C30" s="24"/>
      <c r="D30" s="108" t="s">
        <v>107</v>
      </c>
      <c r="E30" s="108"/>
      <c r="F30" s="109"/>
      <c r="G30" s="54"/>
      <c r="H30" s="54" t="n">
        <v>7486</v>
      </c>
      <c r="I30" s="110" t="n">
        <f aca="false">SUM(G30:H30)</f>
        <v>7486</v>
      </c>
      <c r="J30" s="1"/>
    </row>
    <row r="31" customFormat="false" ht="18.95" hidden="false" customHeight="true" outlineLevel="0" collapsed="false">
      <c r="B31" s="103"/>
      <c r="C31" s="24"/>
      <c r="D31" s="108" t="s">
        <v>108</v>
      </c>
      <c r="E31" s="108"/>
      <c r="F31" s="109"/>
      <c r="G31" s="54"/>
      <c r="H31" s="54" t="n">
        <v>7807</v>
      </c>
      <c r="I31" s="110" t="n">
        <f aca="false">SUM(G31:H31)</f>
        <v>7807</v>
      </c>
      <c r="J31" s="1"/>
    </row>
    <row r="32" customFormat="false" ht="18.95" hidden="false" customHeight="true" outlineLevel="0" collapsed="false">
      <c r="B32" s="103"/>
      <c r="C32" s="24"/>
      <c r="D32" s="108" t="s">
        <v>109</v>
      </c>
      <c r="E32" s="108"/>
      <c r="F32" s="109"/>
      <c r="G32" s="54"/>
      <c r="H32" s="54" t="n">
        <f aca="false">881+32</f>
        <v>913</v>
      </c>
      <c r="I32" s="110" t="n">
        <f aca="false">SUM(G32:H32)</f>
        <v>913</v>
      </c>
      <c r="J32" s="1"/>
    </row>
    <row r="33" customFormat="false" ht="18.95" hidden="false" customHeight="true" outlineLevel="0" collapsed="false">
      <c r="B33" s="103"/>
      <c r="C33" s="24"/>
      <c r="D33" s="108" t="s">
        <v>110</v>
      </c>
      <c r="E33" s="108"/>
      <c r="F33" s="109"/>
      <c r="G33" s="54" t="n">
        <v>3800</v>
      </c>
      <c r="H33" s="54"/>
      <c r="I33" s="110" t="n">
        <f aca="false">SUM(G33:H33)</f>
        <v>3800</v>
      </c>
      <c r="J33" s="1"/>
    </row>
    <row r="34" customFormat="false" ht="18.95" hidden="false" customHeight="true" outlineLevel="0" collapsed="false">
      <c r="B34" s="103"/>
      <c r="C34" s="24" t="s">
        <v>30</v>
      </c>
      <c r="D34" s="108"/>
      <c r="E34" s="108"/>
      <c r="F34" s="109"/>
      <c r="G34" s="22" t="n">
        <v>3958</v>
      </c>
      <c r="H34" s="22" t="n">
        <f aca="false">+H35+H36</f>
        <v>3731</v>
      </c>
      <c r="I34" s="110" t="n">
        <f aca="false">+G34+H34</f>
        <v>7689</v>
      </c>
      <c r="J34" s="1"/>
      <c r="K34" s="1"/>
    </row>
    <row r="35" customFormat="false" ht="18.95" hidden="false" customHeight="true" outlineLevel="0" collapsed="false">
      <c r="B35" s="103"/>
      <c r="C35" s="24"/>
      <c r="D35" s="108" t="s">
        <v>111</v>
      </c>
      <c r="E35" s="108"/>
      <c r="F35" s="109"/>
      <c r="G35" s="54" t="n">
        <v>3958</v>
      </c>
      <c r="H35" s="54"/>
      <c r="I35" s="110" t="n">
        <f aca="false">SUM(G35:H35)</f>
        <v>3958</v>
      </c>
      <c r="J35" s="1"/>
      <c r="K35" s="1"/>
    </row>
    <row r="36" customFormat="false" ht="18.95" hidden="false" customHeight="true" outlineLevel="0" collapsed="false">
      <c r="B36" s="103"/>
      <c r="C36" s="24"/>
      <c r="D36" s="108" t="s">
        <v>112</v>
      </c>
      <c r="E36" s="108"/>
      <c r="F36" s="109"/>
      <c r="G36" s="54"/>
      <c r="H36" s="54" t="n">
        <v>3731</v>
      </c>
      <c r="I36" s="110" t="n">
        <f aca="false">SUM(G36:H36)</f>
        <v>3731</v>
      </c>
      <c r="J36" s="1"/>
    </row>
    <row r="37" customFormat="false" ht="18.95" hidden="false" customHeight="true" outlineLevel="0" collapsed="false">
      <c r="B37" s="38" t="s">
        <v>113</v>
      </c>
      <c r="C37" s="112"/>
      <c r="D37" s="113"/>
      <c r="E37" s="113"/>
      <c r="F37" s="104"/>
      <c r="G37" s="105"/>
      <c r="H37" s="105"/>
      <c r="I37" s="106"/>
      <c r="J37" s="1"/>
    </row>
    <row r="38" customFormat="false" ht="18.95" hidden="false" customHeight="true" outlineLevel="0" collapsed="false">
      <c r="B38" s="103"/>
      <c r="C38" s="29" t="s">
        <v>114</v>
      </c>
      <c r="D38" s="29"/>
      <c r="E38" s="29"/>
      <c r="F38" s="104"/>
      <c r="G38" s="105" t="n">
        <v>1044796</v>
      </c>
      <c r="H38" s="105"/>
      <c r="I38" s="106" t="n">
        <f aca="false">SUM(G38:H38)</f>
        <v>1044796</v>
      </c>
      <c r="J38" s="1"/>
    </row>
    <row r="39" customFormat="false" ht="18.95" hidden="false" customHeight="true" outlineLevel="0" collapsed="false">
      <c r="B39" s="103"/>
      <c r="C39" s="29" t="s">
        <v>115</v>
      </c>
      <c r="D39" s="29"/>
      <c r="E39" s="29"/>
      <c r="F39" s="104"/>
      <c r="G39" s="105" t="n">
        <v>1458759</v>
      </c>
      <c r="H39" s="105" t="n">
        <f aca="false">41319+1003-23</f>
        <v>42299</v>
      </c>
      <c r="I39" s="106" t="n">
        <f aca="false">SUM(G39:H39)</f>
        <v>1501058</v>
      </c>
      <c r="J39" s="1"/>
      <c r="K39" s="88" t="n">
        <v>1342319</v>
      </c>
    </row>
    <row r="40" customFormat="false" ht="18.95" hidden="false" customHeight="true" outlineLevel="0" collapsed="false">
      <c r="B40" s="103"/>
      <c r="C40" s="29"/>
      <c r="D40" s="114" t="s">
        <v>116</v>
      </c>
      <c r="E40" s="114" t="s">
        <v>117</v>
      </c>
      <c r="F40" s="115"/>
      <c r="G40" s="116" t="n">
        <v>358055</v>
      </c>
      <c r="H40" s="116" t="n">
        <v>888</v>
      </c>
      <c r="I40" s="110" t="n">
        <f aca="false">SUM(G40:H40)</f>
        <v>358943</v>
      </c>
      <c r="K40" s="1" t="n">
        <f aca="false">+I43</f>
        <v>158762</v>
      </c>
    </row>
    <row r="41" customFormat="false" ht="18.95" hidden="false" customHeight="true" outlineLevel="0" collapsed="false">
      <c r="B41" s="103"/>
      <c r="C41" s="29"/>
      <c r="D41" s="114"/>
      <c r="E41" s="114" t="s">
        <v>118</v>
      </c>
      <c r="F41" s="115"/>
      <c r="G41" s="116" t="n">
        <v>11061</v>
      </c>
      <c r="H41" s="116"/>
      <c r="I41" s="110" t="n">
        <f aca="false">SUM(G41:H41)</f>
        <v>11061</v>
      </c>
      <c r="K41" s="88" t="n">
        <f aca="false">SUM(K39:K40)</f>
        <v>1501081</v>
      </c>
    </row>
    <row r="42" customFormat="false" ht="18.95" hidden="false" customHeight="true" outlineLevel="0" collapsed="false">
      <c r="B42" s="103"/>
      <c r="C42" s="29"/>
      <c r="D42" s="114"/>
      <c r="E42" s="114" t="s">
        <v>92</v>
      </c>
      <c r="F42" s="115"/>
      <c r="G42" s="116" t="n">
        <v>1513</v>
      </c>
      <c r="H42" s="116"/>
      <c r="I42" s="110" t="n">
        <f aca="false">SUM(G42:H42)</f>
        <v>1513</v>
      </c>
      <c r="K42" s="1" t="n">
        <f aca="false">+K41-I39</f>
        <v>23</v>
      </c>
    </row>
    <row r="43" customFormat="false" ht="18.95" hidden="false" customHeight="true" outlineLevel="0" collapsed="false">
      <c r="B43" s="103"/>
      <c r="C43" s="29"/>
      <c r="D43" s="114"/>
      <c r="E43" s="114" t="s">
        <v>90</v>
      </c>
      <c r="F43" s="115"/>
      <c r="G43" s="116" t="n">
        <v>116440</v>
      </c>
      <c r="H43" s="116" t="n">
        <f aca="false">41319+1003</f>
        <v>42322</v>
      </c>
      <c r="I43" s="110" t="n">
        <f aca="false">SUM(G43:H43)</f>
        <v>158762</v>
      </c>
    </row>
    <row r="44" customFormat="false" ht="18.95" hidden="false" customHeight="true" outlineLevel="0" collapsed="false">
      <c r="B44" s="103"/>
      <c r="C44" s="29"/>
      <c r="D44" s="114"/>
      <c r="E44" s="114" t="s">
        <v>119</v>
      </c>
      <c r="F44" s="115"/>
      <c r="G44" s="116" t="n">
        <v>0</v>
      </c>
      <c r="H44" s="116"/>
      <c r="I44" s="110" t="n">
        <f aca="false">SUM(G44:H44)</f>
        <v>0</v>
      </c>
    </row>
    <row r="45" customFormat="false" ht="18.95" hidden="false" customHeight="true" outlineLevel="0" collapsed="false">
      <c r="B45" s="117"/>
      <c r="C45" s="118"/>
      <c r="D45" s="119"/>
      <c r="E45" s="119"/>
      <c r="F45" s="120" t="s">
        <v>120</v>
      </c>
      <c r="G45" s="121" t="n">
        <f aca="false">G8+G9+G11+G13+G14+G15+G16+G34+G38+G39</f>
        <v>8024730</v>
      </c>
      <c r="H45" s="121" t="n">
        <f aca="false">H8+H9+H11+H13+H14+H15+H16+H34+H38+H39</f>
        <v>258175</v>
      </c>
      <c r="I45" s="122" t="n">
        <f aca="false">I8+I9+I11+I13+I14+I15+I16+I34+I38+I39</f>
        <v>8282905</v>
      </c>
      <c r="J45" s="1"/>
    </row>
    <row r="46" customFormat="false" ht="18.95" hidden="false" customHeight="true" outlineLevel="0" collapsed="false">
      <c r="B46" s="38" t="s">
        <v>38</v>
      </c>
      <c r="C46" s="29"/>
      <c r="D46" s="114"/>
      <c r="E46" s="114"/>
      <c r="F46" s="115"/>
      <c r="G46" s="116"/>
      <c r="H46" s="116"/>
      <c r="I46" s="123"/>
      <c r="J46" s="1"/>
    </row>
    <row r="47" customFormat="false" ht="18.95" hidden="false" customHeight="true" outlineLevel="0" collapsed="false">
      <c r="B47" s="32"/>
      <c r="C47" s="29" t="s">
        <v>40</v>
      </c>
      <c r="D47" s="29"/>
      <c r="E47" s="29"/>
      <c r="F47" s="104"/>
      <c r="G47" s="105" t="n">
        <v>590000</v>
      </c>
      <c r="H47" s="105" t="n">
        <v>25715</v>
      </c>
      <c r="I47" s="124" t="n">
        <f aca="false">SUM(G47:H47)</f>
        <v>615715</v>
      </c>
      <c r="J47" s="1"/>
      <c r="K47" s="1"/>
      <c r="L47" s="1"/>
    </row>
    <row r="48" customFormat="false" ht="18.95" hidden="false" customHeight="true" outlineLevel="0" collapsed="false">
      <c r="B48" s="32"/>
      <c r="C48" s="29" t="s">
        <v>42</v>
      </c>
      <c r="D48" s="29"/>
      <c r="E48" s="29"/>
      <c r="F48" s="104"/>
      <c r="G48" s="105" t="n">
        <v>425000</v>
      </c>
      <c r="H48" s="105" t="n">
        <v>301948</v>
      </c>
      <c r="I48" s="124" t="n">
        <f aca="false">SUM(G48:H48)</f>
        <v>726948</v>
      </c>
      <c r="J48" s="1"/>
    </row>
    <row r="49" customFormat="false" ht="18.95" hidden="false" customHeight="true" outlineLevel="0" collapsed="false">
      <c r="B49" s="103"/>
      <c r="C49" s="24" t="s">
        <v>44</v>
      </c>
      <c r="D49" s="24"/>
      <c r="E49" s="24"/>
      <c r="F49" s="24"/>
      <c r="G49" s="22" t="n">
        <v>400</v>
      </c>
      <c r="H49" s="22" t="n">
        <v>1244</v>
      </c>
      <c r="I49" s="124" t="n">
        <f aca="false">SUM(G49:H49)</f>
        <v>1644</v>
      </c>
      <c r="J49" s="1"/>
    </row>
    <row r="50" customFormat="false" ht="18.95" hidden="false" customHeight="true" outlineLevel="0" collapsed="false">
      <c r="B50" s="103"/>
      <c r="C50" s="29" t="s">
        <v>121</v>
      </c>
      <c r="D50" s="29"/>
      <c r="E50" s="29"/>
      <c r="F50" s="104"/>
      <c r="G50" s="105" t="n">
        <v>100</v>
      </c>
      <c r="H50" s="105" t="n">
        <v>76</v>
      </c>
      <c r="I50" s="124" t="n">
        <f aca="false">SUM(G50:H50)</f>
        <v>176</v>
      </c>
      <c r="J50" s="1"/>
    </row>
    <row r="51" customFormat="false" ht="18.95" hidden="false" customHeight="true" outlineLevel="0" collapsed="false">
      <c r="B51" s="103"/>
      <c r="C51" s="29" t="s">
        <v>48</v>
      </c>
      <c r="D51" s="29"/>
      <c r="E51" s="29"/>
      <c r="F51" s="104"/>
      <c r="G51" s="105"/>
      <c r="H51" s="105" t="n">
        <v>1848</v>
      </c>
      <c r="I51" s="124" t="n">
        <f aca="false">SUM(G51:H51)</f>
        <v>1848</v>
      </c>
      <c r="J51" s="1"/>
    </row>
    <row r="52" customFormat="false" ht="18.95" hidden="false" customHeight="true" outlineLevel="0" collapsed="false">
      <c r="B52" s="103"/>
      <c r="C52" s="29" t="s">
        <v>49</v>
      </c>
      <c r="D52" s="29"/>
      <c r="E52" s="29"/>
      <c r="F52" s="104"/>
      <c r="G52" s="105"/>
      <c r="H52" s="105" t="n">
        <v>383</v>
      </c>
      <c r="I52" s="124" t="n">
        <f aca="false">SUM(G52:H52)</f>
        <v>383</v>
      </c>
      <c r="J52" s="1"/>
    </row>
    <row r="53" customFormat="false" ht="18.95" hidden="false" customHeight="true" outlineLevel="0" collapsed="false">
      <c r="B53" s="125" t="s">
        <v>122</v>
      </c>
      <c r="C53" s="126"/>
      <c r="D53" s="126"/>
      <c r="E53" s="126"/>
      <c r="F53" s="127"/>
      <c r="G53" s="128" t="n">
        <f aca="false">SUM(G47:G52)</f>
        <v>1015500</v>
      </c>
      <c r="H53" s="128" t="n">
        <f aca="false">SUM(H47:H52)</f>
        <v>331214</v>
      </c>
      <c r="I53" s="129" t="n">
        <f aca="false">SUM(I47:I52)</f>
        <v>1346714</v>
      </c>
      <c r="J53" s="1"/>
    </row>
    <row r="54" customFormat="false" ht="18.95" hidden="false" customHeight="true" outlineLevel="0" collapsed="false">
      <c r="B54" s="130"/>
      <c r="C54" s="131" t="s">
        <v>123</v>
      </c>
      <c r="D54" s="132"/>
      <c r="E54" s="132"/>
      <c r="F54" s="133"/>
      <c r="G54" s="134" t="n">
        <f aca="false">+G45+G53</f>
        <v>9040230</v>
      </c>
      <c r="H54" s="134" t="n">
        <f aca="false">+H45+H53</f>
        <v>589389</v>
      </c>
      <c r="I54" s="135" t="n">
        <f aca="false">+I45+I53</f>
        <v>9629619</v>
      </c>
      <c r="J54" s="1"/>
    </row>
    <row r="55" customFormat="false" ht="18.95" hidden="false" customHeight="true" outlineLevel="0" collapsed="false">
      <c r="B55" s="99" t="s">
        <v>124</v>
      </c>
      <c r="C55" s="100"/>
      <c r="D55" s="100"/>
      <c r="E55" s="100"/>
      <c r="F55" s="136"/>
      <c r="G55" s="137"/>
      <c r="H55" s="137"/>
      <c r="I55" s="138"/>
    </row>
    <row r="56" customFormat="false" ht="18.95" hidden="false" customHeight="true" outlineLevel="0" collapsed="false">
      <c r="B56" s="139"/>
      <c r="C56" s="140" t="s">
        <v>125</v>
      </c>
      <c r="D56" s="140"/>
      <c r="E56" s="140"/>
      <c r="F56" s="136"/>
      <c r="G56" s="137" t="n">
        <v>32000</v>
      </c>
      <c r="H56" s="137" t="n">
        <v>8457</v>
      </c>
      <c r="I56" s="138" t="n">
        <f aca="false">SUM(G56:H56)</f>
        <v>40457</v>
      </c>
    </row>
    <row r="57" customFormat="false" ht="18.95" hidden="false" customHeight="true" outlineLevel="0" collapsed="false">
      <c r="B57" s="139"/>
      <c r="C57" s="140" t="s">
        <v>126</v>
      </c>
      <c r="D57" s="140"/>
      <c r="E57" s="140" t="s">
        <v>127</v>
      </c>
      <c r="F57" s="136"/>
      <c r="G57" s="137" t="n">
        <v>600000</v>
      </c>
      <c r="H57" s="137" t="n">
        <v>-33511</v>
      </c>
      <c r="I57" s="138" t="n">
        <f aca="false">SUM(G57:H57)</f>
        <v>566489</v>
      </c>
      <c r="J57" s="1"/>
    </row>
    <row r="58" customFormat="false" ht="18.95" hidden="false" customHeight="true" outlineLevel="0" collapsed="false">
      <c r="B58" s="139"/>
      <c r="C58" s="140" t="s">
        <v>128</v>
      </c>
      <c r="D58" s="140"/>
      <c r="E58" s="140"/>
      <c r="F58" s="136"/>
      <c r="G58" s="137" t="n">
        <v>5106000</v>
      </c>
      <c r="H58" s="137" t="n">
        <v>-586209</v>
      </c>
      <c r="I58" s="138" t="n">
        <f aca="false">SUM(G58:H58)</f>
        <v>4519791</v>
      </c>
      <c r="J58" s="1"/>
    </row>
    <row r="59" customFormat="false" ht="18.95" hidden="false" customHeight="true" outlineLevel="0" collapsed="false">
      <c r="B59" s="139"/>
      <c r="C59" s="140" t="s">
        <v>129</v>
      </c>
      <c r="D59" s="140"/>
      <c r="E59" s="140"/>
      <c r="F59" s="136"/>
      <c r="G59" s="137" t="n">
        <v>8000</v>
      </c>
      <c r="H59" s="137" t="n">
        <v>4369</v>
      </c>
      <c r="I59" s="138" t="n">
        <f aca="false">SUM(G59:H59)</f>
        <v>12369</v>
      </c>
    </row>
    <row r="60" customFormat="false" ht="18.95" hidden="false" customHeight="true" outlineLevel="0" collapsed="false">
      <c r="B60" s="125" t="s">
        <v>130</v>
      </c>
      <c r="C60" s="126"/>
      <c r="D60" s="126"/>
      <c r="E60" s="126"/>
      <c r="F60" s="127"/>
      <c r="G60" s="128" t="n">
        <f aca="false">SUM(G56:G59)</f>
        <v>5746000</v>
      </c>
      <c r="H60" s="128" t="n">
        <f aca="false">SUM(H56:H59)</f>
        <v>-606894</v>
      </c>
      <c r="I60" s="129" t="n">
        <f aca="false">SUM(I56:I59)</f>
        <v>5139106</v>
      </c>
      <c r="J60" s="1"/>
    </row>
    <row r="61" customFormat="false" ht="18.95" hidden="false" customHeight="true" outlineLevel="0" collapsed="false">
      <c r="B61" s="99" t="s">
        <v>131</v>
      </c>
      <c r="C61" s="100"/>
      <c r="D61" s="100"/>
      <c r="E61" s="100"/>
      <c r="F61" s="136"/>
      <c r="G61" s="141"/>
      <c r="H61" s="141"/>
      <c r="I61" s="142"/>
    </row>
    <row r="62" customFormat="false" ht="18.95" hidden="false" customHeight="true" outlineLevel="0" collapsed="false">
      <c r="B62" s="103"/>
      <c r="C62" s="29" t="s">
        <v>132</v>
      </c>
      <c r="D62" s="29"/>
      <c r="E62" s="29"/>
      <c r="F62" s="136"/>
      <c r="G62" s="137" t="n">
        <f aca="false">'bev.részl'!I16</f>
        <v>41850</v>
      </c>
      <c r="H62" s="137" t="n">
        <f aca="false">'bev.részl'!J16</f>
        <v>17013</v>
      </c>
      <c r="I62" s="138" t="n">
        <f aca="false">'bev.részl'!K16</f>
        <v>58863</v>
      </c>
    </row>
    <row r="63" customFormat="false" ht="18.95" hidden="false" customHeight="true" outlineLevel="0" collapsed="false">
      <c r="B63" s="103"/>
      <c r="C63" s="29" t="s">
        <v>133</v>
      </c>
      <c r="E63" s="29"/>
      <c r="F63" s="136"/>
      <c r="G63" s="137" t="n">
        <f aca="false">'bev.részl'!I36</f>
        <v>94590</v>
      </c>
      <c r="H63" s="137" t="n">
        <f aca="false">'bev.részl'!J36</f>
        <v>7042</v>
      </c>
      <c r="I63" s="138" t="n">
        <f aca="false">'bev.részl'!K36</f>
        <v>101632</v>
      </c>
    </row>
    <row r="64" customFormat="false" ht="18.95" hidden="false" customHeight="true" outlineLevel="0" collapsed="false">
      <c r="B64" s="32"/>
      <c r="C64" s="29" t="s">
        <v>134</v>
      </c>
      <c r="D64" s="29"/>
      <c r="E64" s="29"/>
      <c r="F64" s="136"/>
      <c r="G64" s="137" t="n">
        <f aca="false">'bev.részl'!I48</f>
        <v>10550</v>
      </c>
      <c r="H64" s="137" t="n">
        <f aca="false">'bev.részl'!J48</f>
        <v>25513</v>
      </c>
      <c r="I64" s="138" t="n">
        <f aca="false">'bev.részl'!K48</f>
        <v>36063</v>
      </c>
    </row>
    <row r="65" customFormat="false" ht="18.95" hidden="false" customHeight="true" outlineLevel="0" collapsed="false">
      <c r="B65" s="32"/>
      <c r="C65" s="29" t="s">
        <v>135</v>
      </c>
      <c r="D65" s="29"/>
      <c r="E65" s="29"/>
      <c r="F65" s="136"/>
      <c r="G65" s="137" t="n">
        <f aca="false">'bev.részl'!I78</f>
        <v>133273</v>
      </c>
      <c r="H65" s="137" t="n">
        <f aca="false">'bev.részl'!J78</f>
        <v>16858</v>
      </c>
      <c r="I65" s="138" t="n">
        <f aca="false">'bev.részl'!K78</f>
        <v>150131</v>
      </c>
    </row>
    <row r="66" customFormat="false" ht="18.95" hidden="false" customHeight="true" outlineLevel="0" collapsed="false">
      <c r="B66" s="32"/>
      <c r="C66" s="143" t="s">
        <v>136</v>
      </c>
      <c r="D66" s="29"/>
      <c r="E66" s="29"/>
      <c r="F66" s="136"/>
      <c r="G66" s="137" t="n">
        <f aca="false">+'bev.részl'!I86</f>
        <v>73694</v>
      </c>
      <c r="H66" s="137" t="n">
        <f aca="false">+'bev.részl'!J86</f>
        <v>326</v>
      </c>
      <c r="I66" s="138" t="n">
        <f aca="false">+'bev.részl'!K86</f>
        <v>74020</v>
      </c>
    </row>
    <row r="67" customFormat="false" ht="18.95" hidden="false" customHeight="true" outlineLevel="0" collapsed="false">
      <c r="B67" s="32"/>
      <c r="C67" s="143" t="s">
        <v>137</v>
      </c>
      <c r="D67" s="29"/>
      <c r="E67" s="29"/>
      <c r="F67" s="136"/>
      <c r="G67" s="137" t="n">
        <f aca="false">+'bev.részl'!I89</f>
        <v>100</v>
      </c>
      <c r="H67" s="137" t="n">
        <f aca="false">+'bev.részl'!J89</f>
        <v>0</v>
      </c>
      <c r="I67" s="138" t="n">
        <f aca="false">+'bev.részl'!K89</f>
        <v>100</v>
      </c>
    </row>
    <row r="68" customFormat="false" ht="18.95" hidden="false" customHeight="true" outlineLevel="0" collapsed="false">
      <c r="A68" s="29"/>
      <c r="B68" s="103"/>
      <c r="C68" s="29" t="s">
        <v>138</v>
      </c>
      <c r="D68" s="29"/>
      <c r="E68" s="29"/>
      <c r="F68" s="136"/>
      <c r="G68" s="137" t="n">
        <f aca="false">'bev.részl'!I95</f>
        <v>548000</v>
      </c>
      <c r="H68" s="137" t="n">
        <f aca="false">'bev.részl'!J95</f>
        <v>37110</v>
      </c>
      <c r="I68" s="138" t="n">
        <f aca="false">'bev.részl'!K95</f>
        <v>585110</v>
      </c>
    </row>
    <row r="69" customFormat="false" ht="18.95" hidden="false" customHeight="true" outlineLevel="0" collapsed="false">
      <c r="A69" s="29"/>
      <c r="B69" s="103"/>
      <c r="C69" s="29" t="s">
        <v>139</v>
      </c>
      <c r="D69" s="29"/>
      <c r="E69" s="29"/>
      <c r="F69" s="136"/>
      <c r="G69" s="137" t="n">
        <f aca="false">'bev.részl'!I100</f>
        <v>285120</v>
      </c>
      <c r="H69" s="137" t="n">
        <f aca="false">'bev.részl'!J100</f>
        <v>0</v>
      </c>
      <c r="I69" s="138" t="n">
        <f aca="false">'bev.részl'!K100</f>
        <v>285120</v>
      </c>
    </row>
    <row r="70" customFormat="false" ht="18.95" hidden="false" customHeight="true" outlineLevel="0" collapsed="false">
      <c r="B70" s="32"/>
      <c r="C70" s="29" t="s">
        <v>140</v>
      </c>
      <c r="D70" s="29"/>
      <c r="E70" s="29"/>
      <c r="F70" s="136"/>
      <c r="G70" s="137" t="n">
        <f aca="false">'bev.részl'!I104</f>
        <v>60000</v>
      </c>
      <c r="H70" s="137" t="n">
        <f aca="false">'bev.részl'!J104</f>
        <v>7486</v>
      </c>
      <c r="I70" s="138" t="n">
        <f aca="false">'bev.részl'!K104</f>
        <v>67486</v>
      </c>
    </row>
    <row r="71" customFormat="false" ht="18.95" hidden="false" customHeight="true" outlineLevel="0" collapsed="false">
      <c r="B71" s="32"/>
      <c r="C71" s="29" t="s">
        <v>141</v>
      </c>
      <c r="D71" s="29"/>
      <c r="E71" s="29"/>
      <c r="F71" s="136"/>
      <c r="G71" s="137" t="n">
        <f aca="false">'bev.részl'!I105</f>
        <v>745031</v>
      </c>
      <c r="H71" s="137" t="n">
        <f aca="false">'bev.részl'!J105</f>
        <v>0</v>
      </c>
      <c r="I71" s="138" t="n">
        <f aca="false">'bev.részl'!K105</f>
        <v>745031</v>
      </c>
    </row>
    <row r="72" customFormat="false" ht="18.95" hidden="false" customHeight="true" outlineLevel="0" collapsed="false">
      <c r="B72" s="125" t="s">
        <v>130</v>
      </c>
      <c r="C72" s="126"/>
      <c r="D72" s="126"/>
      <c r="E72" s="126"/>
      <c r="F72" s="127"/>
      <c r="G72" s="128" t="n">
        <f aca="false">SUM(G62:G71)</f>
        <v>1992208</v>
      </c>
      <c r="H72" s="128" t="n">
        <f aca="false">SUM(H62:H71)</f>
        <v>111348</v>
      </c>
      <c r="I72" s="129" t="n">
        <f aca="false">SUM(I62:I71)</f>
        <v>2103556</v>
      </c>
      <c r="J72" s="1"/>
    </row>
    <row r="73" s="144" customFormat="true" ht="18.95" hidden="false" customHeight="true" outlineLevel="0" collapsed="false">
      <c r="B73" s="145" t="s">
        <v>142</v>
      </c>
      <c r="C73" s="146"/>
      <c r="D73" s="146"/>
      <c r="E73" s="146"/>
      <c r="F73" s="147"/>
      <c r="G73" s="141" t="n">
        <v>1502493</v>
      </c>
      <c r="H73" s="141" t="n">
        <f aca="false">239228-1201-4000</f>
        <v>234027</v>
      </c>
      <c r="I73" s="142" t="n">
        <f aca="false">SUM(G73:H73)</f>
        <v>1736520</v>
      </c>
    </row>
    <row r="74" s="144" customFormat="true" ht="18.95" hidden="false" customHeight="true" outlineLevel="0" collapsed="false">
      <c r="B74" s="148" t="s">
        <v>143</v>
      </c>
      <c r="C74" s="112"/>
      <c r="D74" s="112"/>
      <c r="E74" s="112"/>
      <c r="F74" s="149"/>
      <c r="G74" s="137" t="n">
        <v>527537</v>
      </c>
      <c r="H74" s="137"/>
      <c r="I74" s="138" t="n">
        <f aca="false">SUM(G74:H74)</f>
        <v>527537</v>
      </c>
    </row>
    <row r="75" s="144" customFormat="true" ht="18.95" hidden="false" customHeight="true" outlineLevel="0" collapsed="false">
      <c r="B75" s="150" t="s">
        <v>144</v>
      </c>
      <c r="C75" s="151"/>
      <c r="D75" s="151"/>
      <c r="E75" s="151"/>
      <c r="F75" s="152"/>
      <c r="G75" s="153" t="n">
        <f aca="false">SUM(G73:G74)</f>
        <v>2030030</v>
      </c>
      <c r="H75" s="153" t="n">
        <f aca="false">SUM(H73:H74)</f>
        <v>234027</v>
      </c>
      <c r="I75" s="154" t="n">
        <f aca="false">SUM(I73:I74)</f>
        <v>2264057</v>
      </c>
    </row>
    <row r="76" s="144" customFormat="true" ht="18.95" hidden="false" customHeight="true" outlineLevel="0" collapsed="false">
      <c r="B76" s="150" t="s">
        <v>145</v>
      </c>
      <c r="C76" s="151"/>
      <c r="D76" s="151"/>
      <c r="E76" s="151"/>
      <c r="F76" s="152"/>
      <c r="G76" s="153"/>
      <c r="H76" s="153"/>
      <c r="I76" s="154" t="n">
        <f aca="false">SUM(G76:H76)</f>
        <v>0</v>
      </c>
    </row>
    <row r="77" customFormat="false" ht="18.95" hidden="false" customHeight="true" outlineLevel="0" collapsed="false">
      <c r="B77" s="155" t="s">
        <v>146</v>
      </c>
      <c r="C77" s="132"/>
      <c r="D77" s="132"/>
      <c r="E77" s="132"/>
      <c r="F77" s="152"/>
      <c r="G77" s="156" t="n">
        <f aca="false">G76+G54+G60+G72+G75</f>
        <v>18808468</v>
      </c>
      <c r="H77" s="156" t="n">
        <f aca="false">H76+H54+H60+H72+H75</f>
        <v>327870</v>
      </c>
      <c r="I77" s="157" t="n">
        <f aca="false">I76+I54+I60+I72+I75</f>
        <v>19136338</v>
      </c>
    </row>
    <row r="78" customFormat="false" ht="15" hidden="false" customHeight="true" outlineLevel="0" collapsed="false">
      <c r="D78" s="144"/>
      <c r="E78" s="144"/>
      <c r="F78" s="144"/>
      <c r="I78" s="158"/>
    </row>
  </sheetData>
  <mergeCells count="2">
    <mergeCell ref="B1:I1"/>
    <mergeCell ref="B2:I2"/>
  </mergeCells>
  <printOptions headings="false" gridLines="false" gridLinesSet="true" horizontalCentered="true" verticalCentered="true"/>
  <pageMargins left="0" right="0" top="0.590277777777778" bottom="0.511805555555556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.sz. melléklet</oddHeader>
    <oddFooter>&amp;L&amp;D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7" activeCellId="0" sqref="K57"/>
    </sheetView>
  </sheetViews>
  <sheetFormatPr defaultColWidth="11.9921875" defaultRowHeight="15" zeroHeight="false" outlineLevelRow="0" outlineLevelCol="0"/>
  <cols>
    <col collapsed="false" customWidth="true" hidden="false" outlineLevel="0" max="1" min="1" style="426" width="9.33"/>
    <col collapsed="false" customWidth="true" hidden="false" outlineLevel="0" max="2" min="2" style="426" width="48.83"/>
    <col collapsed="false" customWidth="true" hidden="false" outlineLevel="0" max="3" min="3" style="426" width="15.99"/>
    <col collapsed="false" customWidth="true" hidden="false" outlineLevel="0" max="4" min="4" style="426" width="17.99"/>
    <col collapsed="false" customWidth="true" hidden="false" outlineLevel="0" max="5" min="5" style="426" width="19.33"/>
    <col collapsed="false" customWidth="true" hidden="false" outlineLevel="0" max="6" min="6" style="426" width="41.32"/>
    <col collapsed="false" customWidth="true" hidden="false" outlineLevel="0" max="7" min="7" style="426" width="16.49"/>
    <col collapsed="false" customWidth="true" hidden="false" outlineLevel="0" max="8" min="8" style="426" width="18.49"/>
    <col collapsed="false" customWidth="true" hidden="false" outlineLevel="0" max="9" min="9" style="426" width="19.33"/>
    <col collapsed="false" customWidth="true" hidden="false" outlineLevel="0" max="10" min="10" style="426" width="16.99"/>
    <col collapsed="false" customWidth="true" hidden="false" outlineLevel="0" max="11" min="11" style="426" width="17.33"/>
    <col collapsed="false" customWidth="true" hidden="false" outlineLevel="0" max="12" min="12" style="426" width="13.65"/>
    <col collapsed="false" customWidth="false" hidden="false" outlineLevel="0" max="257" min="13" style="426" width="11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98" t="s">
        <v>637</v>
      </c>
      <c r="B2" s="398"/>
      <c r="C2" s="398"/>
      <c r="D2" s="398"/>
      <c r="E2" s="398"/>
      <c r="F2" s="398"/>
      <c r="G2" s="398"/>
      <c r="H2" s="398"/>
      <c r="I2" s="398"/>
      <c r="J2" s="399"/>
      <c r="K2" s="399"/>
      <c r="L2" s="427"/>
    </row>
    <row r="3" customFormat="false" ht="1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1"/>
      <c r="K3" s="401"/>
      <c r="L3" s="427"/>
    </row>
    <row r="4" customFormat="false" ht="15" hidden="false" customHeight="true" outlineLevel="0" collapsed="false">
      <c r="I4" s="428" t="s">
        <v>1</v>
      </c>
    </row>
    <row r="5" customFormat="false" ht="15" hidden="false" customHeight="true" outlineLevel="0" collapsed="false">
      <c r="A5" s="405"/>
      <c r="B5" s="405"/>
      <c r="C5" s="7" t="s">
        <v>3</v>
      </c>
      <c r="D5" s="8" t="s">
        <v>4</v>
      </c>
      <c r="E5" s="9" t="s">
        <v>3</v>
      </c>
      <c r="F5" s="405"/>
      <c r="G5" s="7" t="s">
        <v>3</v>
      </c>
      <c r="H5" s="8" t="s">
        <v>4</v>
      </c>
      <c r="I5" s="9" t="s">
        <v>3</v>
      </c>
    </row>
    <row r="6" customFormat="false" ht="15" hidden="false" customHeight="true" outlineLevel="0" collapsed="false">
      <c r="A6" s="429" t="s">
        <v>631</v>
      </c>
      <c r="B6" s="429"/>
      <c r="C6" s="14" t="s">
        <v>6</v>
      </c>
      <c r="D6" s="15" t="s">
        <v>7</v>
      </c>
      <c r="E6" s="16" t="s">
        <v>8</v>
      </c>
      <c r="F6" s="407" t="s">
        <v>632</v>
      </c>
      <c r="G6" s="14" t="s">
        <v>6</v>
      </c>
      <c r="H6" s="15" t="s">
        <v>7</v>
      </c>
      <c r="I6" s="16" t="s">
        <v>8</v>
      </c>
    </row>
    <row r="7" customFormat="false" ht="15" hidden="false" customHeight="true" outlineLevel="0" collapsed="false">
      <c r="A7" s="408" t="s">
        <v>538</v>
      </c>
      <c r="B7" s="402"/>
      <c r="C7" s="410" t="n">
        <v>3000</v>
      </c>
      <c r="D7" s="410"/>
      <c r="E7" s="410" t="n">
        <f aca="false">SUM(C7:D7)</f>
        <v>3000</v>
      </c>
      <c r="F7" s="430" t="s">
        <v>525</v>
      </c>
      <c r="G7" s="409" t="n">
        <v>192</v>
      </c>
      <c r="H7" s="409"/>
      <c r="I7" s="416" t="n">
        <f aca="false">SUM(G7:H7)</f>
        <v>192</v>
      </c>
    </row>
    <row r="8" customFormat="false" ht="15" hidden="false" customHeight="true" outlineLevel="0" collapsed="false">
      <c r="A8" s="408" t="s">
        <v>636</v>
      </c>
      <c r="B8" s="402"/>
      <c r="C8" s="410"/>
      <c r="D8" s="410"/>
      <c r="E8" s="410"/>
      <c r="F8" s="431" t="s">
        <v>634</v>
      </c>
      <c r="G8" s="409" t="n">
        <v>68</v>
      </c>
      <c r="H8" s="409"/>
      <c r="I8" s="416" t="n">
        <f aca="false">SUM(G8:H8)</f>
        <v>68</v>
      </c>
    </row>
    <row r="9" customFormat="false" ht="15" hidden="false" customHeight="true" outlineLevel="0" collapsed="false">
      <c r="A9" s="432" t="s">
        <v>127</v>
      </c>
      <c r="B9" s="402" t="s">
        <v>638</v>
      </c>
      <c r="C9" s="410" t="n">
        <v>50</v>
      </c>
      <c r="D9" s="410"/>
      <c r="E9" s="410" t="n">
        <f aca="false">SUM(C9:D9)</f>
        <v>50</v>
      </c>
      <c r="F9" s="431" t="s">
        <v>635</v>
      </c>
      <c r="G9" s="409" t="n">
        <v>3166</v>
      </c>
      <c r="H9" s="409" t="n">
        <v>18</v>
      </c>
      <c r="I9" s="416" t="n">
        <f aca="false">SUM(G9:H9)</f>
        <v>3184</v>
      </c>
    </row>
    <row r="10" customFormat="false" ht="15" hidden="false" customHeight="true" outlineLevel="0" collapsed="false">
      <c r="A10" s="432"/>
      <c r="B10" s="402" t="s">
        <v>639</v>
      </c>
      <c r="C10" s="433" t="n">
        <v>450</v>
      </c>
      <c r="D10" s="433"/>
      <c r="E10" s="410" t="n">
        <f aca="false">SUM(C10:D10)</f>
        <v>450</v>
      </c>
      <c r="F10" s="431" t="s">
        <v>64</v>
      </c>
      <c r="G10" s="409" t="n">
        <v>700</v>
      </c>
      <c r="H10" s="409"/>
      <c r="I10" s="416" t="n">
        <f aca="false">SUM(G10:H10)</f>
        <v>700</v>
      </c>
    </row>
    <row r="11" customFormat="false" ht="15" hidden="false" customHeight="true" outlineLevel="0" collapsed="false">
      <c r="A11" s="432"/>
      <c r="B11" s="402" t="s">
        <v>640</v>
      </c>
      <c r="C11" s="433"/>
      <c r="D11" s="433" t="n">
        <v>18</v>
      </c>
      <c r="E11" s="410" t="n">
        <f aca="false">SUM(C11:D11)</f>
        <v>18</v>
      </c>
      <c r="F11" s="431"/>
      <c r="G11" s="409"/>
      <c r="H11" s="409"/>
      <c r="I11" s="416"/>
    </row>
    <row r="12" customFormat="false" ht="15" hidden="false" customHeight="true" outlineLevel="0" collapsed="false">
      <c r="A12" s="408" t="s">
        <v>633</v>
      </c>
      <c r="B12" s="402"/>
      <c r="C12" s="410" t="n">
        <v>640</v>
      </c>
      <c r="D12" s="410"/>
      <c r="E12" s="410" t="n">
        <f aca="false">SUM(C12:D12)</f>
        <v>640</v>
      </c>
      <c r="F12" s="431" t="s">
        <v>536</v>
      </c>
      <c r="G12" s="409" t="n">
        <v>45</v>
      </c>
      <c r="H12" s="409"/>
      <c r="I12" s="416" t="n">
        <f aca="false">SUM(G12:H12)</f>
        <v>45</v>
      </c>
    </row>
    <row r="13" customFormat="false" ht="15" hidden="false" customHeight="true" outlineLevel="0" collapsed="false">
      <c r="A13" s="408" t="s">
        <v>141</v>
      </c>
      <c r="B13" s="402"/>
      <c r="C13" s="410" t="n">
        <v>31</v>
      </c>
      <c r="D13" s="410"/>
      <c r="E13" s="410" t="n">
        <f aca="false">SUM(C13:D13)</f>
        <v>31</v>
      </c>
      <c r="F13" s="431"/>
      <c r="G13" s="409" t="n">
        <v>0</v>
      </c>
      <c r="H13" s="409"/>
      <c r="I13" s="416" t="n">
        <f aca="false">SUM(G13:H13)</f>
        <v>0</v>
      </c>
    </row>
    <row r="14" customFormat="false" ht="15" hidden="false" customHeight="true" outlineLevel="0" collapsed="false">
      <c r="A14" s="419" t="s">
        <v>523</v>
      </c>
      <c r="B14" s="434"/>
      <c r="C14" s="421" t="n">
        <f aca="false">SUM(C7:C13)</f>
        <v>4171</v>
      </c>
      <c r="D14" s="421" t="n">
        <f aca="false">SUM(D7:D13)</f>
        <v>18</v>
      </c>
      <c r="E14" s="421" t="n">
        <f aca="false">SUM(E7:E13)</f>
        <v>4189</v>
      </c>
      <c r="F14" s="422" t="s">
        <v>523</v>
      </c>
      <c r="G14" s="435" t="n">
        <f aca="false">SUM(G7:G13)</f>
        <v>4171</v>
      </c>
      <c r="H14" s="435" t="n">
        <f aca="false">SUM(H7:H13)</f>
        <v>18</v>
      </c>
      <c r="I14" s="424" t="n">
        <f aca="false">SUM(I7:I13)</f>
        <v>4189</v>
      </c>
    </row>
    <row r="16" customFormat="false" ht="15" hidden="false" customHeight="true" outlineLevel="0" collapsed="false">
      <c r="C16" s="436" t="n">
        <f aca="false">+C14-G14</f>
        <v>0</v>
      </c>
      <c r="D16" s="436" t="n">
        <f aca="false">+D14-H14</f>
        <v>0</v>
      </c>
      <c r="E16" s="436" t="n">
        <f aca="false">+E14-I14</f>
        <v>0</v>
      </c>
    </row>
  </sheetData>
  <mergeCells count="5">
    <mergeCell ref="A1:K1"/>
    <mergeCell ref="A2:I2"/>
    <mergeCell ref="A3:I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b.sz.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57" activeCellId="0" sqref="K57"/>
    </sheetView>
  </sheetViews>
  <sheetFormatPr defaultColWidth="11.9921875" defaultRowHeight="15" zeroHeight="false" outlineLevelRow="0" outlineLevelCol="0"/>
  <cols>
    <col collapsed="false" customWidth="true" hidden="false" outlineLevel="0" max="1" min="1" style="426" width="9.33"/>
    <col collapsed="false" customWidth="true" hidden="false" outlineLevel="0" max="2" min="2" style="426" width="37.83"/>
    <col collapsed="false" customWidth="true" hidden="false" outlineLevel="0" max="3" min="3" style="426" width="15.99"/>
    <col collapsed="false" customWidth="true" hidden="false" outlineLevel="0" max="4" min="4" style="426" width="17.49"/>
    <col collapsed="false" customWidth="true" hidden="false" outlineLevel="0" max="5" min="5" style="426" width="19.33"/>
    <col collapsed="false" customWidth="true" hidden="false" outlineLevel="0" max="6" min="6" style="426" width="61.82"/>
    <col collapsed="false" customWidth="true" hidden="false" outlineLevel="0" max="7" min="7" style="426" width="16.49"/>
    <col collapsed="false" customWidth="true" hidden="false" outlineLevel="0" max="8" min="8" style="426" width="18.33"/>
    <col collapsed="false" customWidth="true" hidden="false" outlineLevel="0" max="9" min="9" style="426" width="19.33"/>
    <col collapsed="false" customWidth="true" hidden="false" outlineLevel="0" max="10" min="10" style="426" width="16.99"/>
    <col collapsed="false" customWidth="true" hidden="false" outlineLevel="0" max="11" min="11" style="426" width="17.33"/>
    <col collapsed="false" customWidth="false" hidden="false" outlineLevel="0" max="257" min="12" style="426" width="11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98" t="s">
        <v>641</v>
      </c>
      <c r="B2" s="398"/>
      <c r="C2" s="398"/>
      <c r="D2" s="398"/>
      <c r="E2" s="398"/>
      <c r="F2" s="398"/>
      <c r="G2" s="398"/>
      <c r="H2" s="398"/>
      <c r="I2" s="398"/>
      <c r="J2" s="399"/>
      <c r="K2" s="399"/>
    </row>
    <row r="3" customFormat="false" ht="1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</row>
    <row r="4" customFormat="false" ht="15" hidden="false" customHeight="true" outlineLevel="0" collapsed="false">
      <c r="I4" s="428" t="s">
        <v>1</v>
      </c>
    </row>
    <row r="5" customFormat="false" ht="15" hidden="false" customHeight="true" outlineLevel="0" collapsed="false">
      <c r="A5" s="405"/>
      <c r="B5" s="405"/>
      <c r="C5" s="7" t="s">
        <v>3</v>
      </c>
      <c r="D5" s="8" t="s">
        <v>4</v>
      </c>
      <c r="E5" s="9" t="s">
        <v>3</v>
      </c>
      <c r="F5" s="405"/>
      <c r="G5" s="7" t="s">
        <v>3</v>
      </c>
      <c r="H5" s="8" t="s">
        <v>4</v>
      </c>
      <c r="I5" s="9" t="s">
        <v>3</v>
      </c>
    </row>
    <row r="6" customFormat="false" ht="15" hidden="false" customHeight="true" outlineLevel="0" collapsed="false">
      <c r="A6" s="429" t="s">
        <v>631</v>
      </c>
      <c r="B6" s="429"/>
      <c r="C6" s="14" t="s">
        <v>6</v>
      </c>
      <c r="D6" s="15" t="s">
        <v>7</v>
      </c>
      <c r="E6" s="16" t="s">
        <v>8</v>
      </c>
      <c r="F6" s="407" t="s">
        <v>632</v>
      </c>
      <c r="G6" s="14" t="s">
        <v>6</v>
      </c>
      <c r="H6" s="15" t="s">
        <v>7</v>
      </c>
      <c r="I6" s="16" t="s">
        <v>8</v>
      </c>
    </row>
    <row r="7" customFormat="false" ht="15" hidden="false" customHeight="true" outlineLevel="0" collapsed="false">
      <c r="A7" s="408" t="s">
        <v>538</v>
      </c>
      <c r="B7" s="402"/>
      <c r="C7" s="410" t="n">
        <v>4100</v>
      </c>
      <c r="D7" s="410" t="n">
        <v>452</v>
      </c>
      <c r="E7" s="410" t="n">
        <f aca="false">SUM(C7:D7)</f>
        <v>4552</v>
      </c>
      <c r="F7" s="411" t="s">
        <v>642</v>
      </c>
      <c r="G7" s="410" t="n">
        <v>25035</v>
      </c>
      <c r="H7" s="410" t="n">
        <v>-11982</v>
      </c>
      <c r="I7" s="416" t="n">
        <f aca="false">SUM(G7:H7)</f>
        <v>13053</v>
      </c>
    </row>
    <row r="8" customFormat="false" ht="15" hidden="false" customHeight="true" outlineLevel="0" collapsed="false">
      <c r="A8" s="408" t="s">
        <v>643</v>
      </c>
      <c r="B8" s="402"/>
      <c r="C8" s="410" t="n">
        <v>11153</v>
      </c>
      <c r="D8" s="410" t="n">
        <v>-452</v>
      </c>
      <c r="E8" s="410" t="n">
        <f aca="false">SUM(C8:D8)</f>
        <v>10701</v>
      </c>
      <c r="F8" s="408"/>
      <c r="G8" s="410" t="n">
        <v>0</v>
      </c>
      <c r="H8" s="410"/>
      <c r="I8" s="416" t="n">
        <f aca="false">SUM(G8:H8)</f>
        <v>0</v>
      </c>
    </row>
    <row r="9" customFormat="false" ht="15" hidden="false" customHeight="true" outlineLevel="0" collapsed="false">
      <c r="A9" s="408" t="s">
        <v>636</v>
      </c>
      <c r="B9" s="402"/>
      <c r="C9" s="410" t="n">
        <v>0</v>
      </c>
      <c r="D9" s="410"/>
      <c r="E9" s="410" t="n">
        <f aca="false">SUM(C9:D9)</f>
        <v>0</v>
      </c>
      <c r="F9" s="408" t="s">
        <v>634</v>
      </c>
      <c r="G9" s="410" t="n">
        <v>8597</v>
      </c>
      <c r="H9" s="410" t="n">
        <v>-3880</v>
      </c>
      <c r="I9" s="416" t="n">
        <f aca="false">SUM(G9:H9)</f>
        <v>4717</v>
      </c>
    </row>
    <row r="10" customFormat="false" ht="15" hidden="false" customHeight="true" outlineLevel="0" collapsed="false">
      <c r="A10" s="408"/>
      <c r="B10" s="402" t="s">
        <v>644</v>
      </c>
      <c r="C10" s="410" t="n">
        <v>22032</v>
      </c>
      <c r="D10" s="410" t="n">
        <v>-15431</v>
      </c>
      <c r="E10" s="410" t="n">
        <f aca="false">SUM(C10:D10)</f>
        <v>6601</v>
      </c>
      <c r="F10" s="408" t="s">
        <v>635</v>
      </c>
      <c r="G10" s="410" t="n">
        <v>6150</v>
      </c>
      <c r="H10" s="410" t="n">
        <v>452</v>
      </c>
      <c r="I10" s="416" t="n">
        <f aca="false">SUM(G10:H10)</f>
        <v>6602</v>
      </c>
    </row>
    <row r="11" customFormat="false" ht="15" hidden="false" customHeight="true" outlineLevel="0" collapsed="false">
      <c r="A11" s="408"/>
      <c r="B11" s="402" t="s">
        <v>645</v>
      </c>
      <c r="C11" s="410"/>
      <c r="D11" s="410" t="n">
        <v>21</v>
      </c>
      <c r="E11" s="410" t="n">
        <f aca="false">SUM(C11:D11)</f>
        <v>21</v>
      </c>
      <c r="F11" s="408"/>
      <c r="G11" s="415"/>
      <c r="H11" s="415"/>
      <c r="I11" s="416"/>
    </row>
    <row r="12" customFormat="false" ht="15" hidden="false" customHeight="true" outlineLevel="0" collapsed="false">
      <c r="A12" s="408" t="s">
        <v>633</v>
      </c>
      <c r="B12" s="402"/>
      <c r="C12" s="410" t="n">
        <v>640</v>
      </c>
      <c r="D12" s="410"/>
      <c r="E12" s="410" t="n">
        <f aca="false">SUM(C12:D12)</f>
        <v>640</v>
      </c>
      <c r="F12" s="437"/>
      <c r="G12" s="438"/>
      <c r="H12" s="438"/>
      <c r="I12" s="416" t="n">
        <f aca="false">SUM(G12:H12)</f>
        <v>0</v>
      </c>
    </row>
    <row r="13" customFormat="false" ht="15" hidden="false" customHeight="true" outlineLevel="0" collapsed="false">
      <c r="A13" s="408" t="s">
        <v>141</v>
      </c>
      <c r="B13" s="402"/>
      <c r="C13" s="410" t="n">
        <v>1857</v>
      </c>
      <c r="D13" s="410"/>
      <c r="E13" s="410" t="n">
        <f aca="false">SUM(C13:D13)</f>
        <v>1857</v>
      </c>
      <c r="F13" s="437"/>
      <c r="G13" s="439"/>
      <c r="H13" s="439"/>
      <c r="I13" s="416" t="n">
        <f aca="false">SUM(G13:H13)</f>
        <v>0</v>
      </c>
    </row>
    <row r="14" customFormat="false" ht="15" hidden="false" customHeight="true" outlineLevel="0" collapsed="false">
      <c r="A14" s="419" t="s">
        <v>523</v>
      </c>
      <c r="B14" s="434"/>
      <c r="C14" s="421" t="n">
        <f aca="false">SUM(C7:C13)</f>
        <v>39782</v>
      </c>
      <c r="D14" s="421" t="n">
        <f aca="false">SUM(D7:D13)</f>
        <v>-15410</v>
      </c>
      <c r="E14" s="421" t="n">
        <f aca="false">SUM(E7:E13)</f>
        <v>24372</v>
      </c>
      <c r="F14" s="422" t="s">
        <v>523</v>
      </c>
      <c r="G14" s="435" t="n">
        <f aca="false">SUM(G7:G13)</f>
        <v>39782</v>
      </c>
      <c r="H14" s="435" t="n">
        <f aca="false">SUM(H7:H13)</f>
        <v>-15410</v>
      </c>
      <c r="I14" s="424" t="n">
        <f aca="false">SUM(I7:I13)</f>
        <v>24372</v>
      </c>
    </row>
    <row r="16" customFormat="false" ht="15" hidden="false" customHeight="true" outlineLevel="0" collapsed="false">
      <c r="C16" s="436" t="n">
        <f aca="false">+C14-G14</f>
        <v>0</v>
      </c>
      <c r="D16" s="436" t="n">
        <f aca="false">+D14-H14</f>
        <v>0</v>
      </c>
      <c r="E16" s="436" t="n">
        <f aca="false">+E14-I14</f>
        <v>0</v>
      </c>
    </row>
  </sheetData>
  <mergeCells count="6">
    <mergeCell ref="A1:K1"/>
    <mergeCell ref="A2:I2"/>
    <mergeCell ref="A3:I3"/>
    <mergeCell ref="J3:K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c.sz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7" activeCellId="0" sqref="K57"/>
    </sheetView>
  </sheetViews>
  <sheetFormatPr defaultColWidth="11.9921875" defaultRowHeight="15" zeroHeight="false" outlineLevelRow="0" outlineLevelCol="0"/>
  <cols>
    <col collapsed="false" customWidth="true" hidden="false" outlineLevel="0" max="1" min="1" style="440" width="9.33"/>
    <col collapsed="false" customWidth="true" hidden="false" outlineLevel="0" max="2" min="2" style="440" width="37.83"/>
    <col collapsed="false" customWidth="true" hidden="false" outlineLevel="0" max="3" min="3" style="440" width="15.99"/>
    <col collapsed="false" customWidth="true" hidden="false" outlineLevel="0" max="4" min="4" style="440" width="16.99"/>
    <col collapsed="false" customWidth="true" hidden="false" outlineLevel="0" max="5" min="5" style="440" width="19.33"/>
    <col collapsed="false" customWidth="true" hidden="false" outlineLevel="0" max="6" min="6" style="440" width="41.32"/>
    <col collapsed="false" customWidth="true" hidden="false" outlineLevel="0" max="7" min="7" style="440" width="16.49"/>
    <col collapsed="false" customWidth="true" hidden="false" outlineLevel="0" max="8" min="8" style="440" width="17.49"/>
    <col collapsed="false" customWidth="true" hidden="false" outlineLevel="0" max="9" min="9" style="440" width="15.99"/>
    <col collapsed="false" customWidth="true" hidden="false" outlineLevel="0" max="10" min="10" style="440" width="16.99"/>
    <col collapsed="false" customWidth="true" hidden="false" outlineLevel="0" max="11" min="11" style="440" width="17.33"/>
    <col collapsed="false" customWidth="false" hidden="false" outlineLevel="0" max="257" min="12" style="440" width="11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98" t="s">
        <v>646</v>
      </c>
      <c r="B2" s="398"/>
      <c r="C2" s="398"/>
      <c r="D2" s="398"/>
      <c r="E2" s="398"/>
      <c r="F2" s="398"/>
      <c r="G2" s="398"/>
      <c r="H2" s="398"/>
      <c r="I2" s="398"/>
      <c r="J2" s="399"/>
      <c r="K2" s="399"/>
      <c r="L2" s="441"/>
    </row>
    <row r="3" customFormat="false" ht="1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1"/>
      <c r="K3" s="401"/>
      <c r="L3" s="441"/>
    </row>
    <row r="4" customFormat="false" ht="15" hidden="false" customHeight="true" outlineLevel="0" collapsed="false">
      <c r="A4" s="442"/>
      <c r="B4" s="442"/>
      <c r="C4" s="442"/>
      <c r="D4" s="442"/>
      <c r="E4" s="442"/>
      <c r="F4" s="442"/>
      <c r="G4" s="442"/>
      <c r="H4" s="442"/>
      <c r="I4" s="428" t="s">
        <v>1</v>
      </c>
    </row>
    <row r="5" customFormat="false" ht="15" hidden="false" customHeight="true" outlineLevel="0" collapsed="false">
      <c r="A5" s="404"/>
      <c r="B5" s="404"/>
      <c r="C5" s="7" t="s">
        <v>3</v>
      </c>
      <c r="D5" s="8" t="s">
        <v>4</v>
      </c>
      <c r="E5" s="9" t="s">
        <v>3</v>
      </c>
      <c r="F5" s="405"/>
      <c r="G5" s="7" t="s">
        <v>3</v>
      </c>
      <c r="H5" s="8" t="s">
        <v>4</v>
      </c>
      <c r="I5" s="9" t="s">
        <v>3</v>
      </c>
    </row>
    <row r="6" customFormat="false" ht="15" hidden="false" customHeight="true" outlineLevel="0" collapsed="false">
      <c r="A6" s="406" t="s">
        <v>631</v>
      </c>
      <c r="B6" s="406"/>
      <c r="C6" s="14" t="s">
        <v>6</v>
      </c>
      <c r="D6" s="15" t="s">
        <v>7</v>
      </c>
      <c r="E6" s="16" t="s">
        <v>8</v>
      </c>
      <c r="F6" s="407" t="s">
        <v>632</v>
      </c>
      <c r="G6" s="14" t="s">
        <v>6</v>
      </c>
      <c r="H6" s="15" t="s">
        <v>7</v>
      </c>
      <c r="I6" s="16" t="s">
        <v>8</v>
      </c>
    </row>
    <row r="7" customFormat="false" ht="15" hidden="false" customHeight="true" outlineLevel="0" collapsed="false">
      <c r="A7" s="408" t="s">
        <v>538</v>
      </c>
      <c r="B7" s="409"/>
      <c r="C7" s="410" t="n">
        <v>3000</v>
      </c>
      <c r="D7" s="410"/>
      <c r="E7" s="410" t="n">
        <f aca="false">SUM(C7:D7)</f>
        <v>3000</v>
      </c>
      <c r="F7" s="411" t="s">
        <v>525</v>
      </c>
      <c r="G7" s="410" t="n">
        <v>348</v>
      </c>
      <c r="H7" s="410"/>
      <c r="I7" s="416" t="n">
        <f aca="false">SUM(G7:H7)</f>
        <v>348</v>
      </c>
    </row>
    <row r="8" s="443" customFormat="true" ht="15" hidden="false" customHeight="true" outlineLevel="0" collapsed="false">
      <c r="A8" s="408" t="s">
        <v>633</v>
      </c>
      <c r="B8" s="409"/>
      <c r="C8" s="410" t="n">
        <v>640</v>
      </c>
      <c r="D8" s="410"/>
      <c r="E8" s="410" t="n">
        <f aca="false">SUM(C8:D8)</f>
        <v>640</v>
      </c>
      <c r="F8" s="408" t="s">
        <v>634</v>
      </c>
      <c r="G8" s="410" t="n">
        <v>39</v>
      </c>
      <c r="H8" s="410"/>
      <c r="I8" s="416" t="n">
        <f aca="false">SUM(G8:H8)</f>
        <v>39</v>
      </c>
    </row>
    <row r="9" s="443" customFormat="true" ht="15" hidden="false" customHeight="true" outlineLevel="0" collapsed="false">
      <c r="A9" s="408" t="s">
        <v>141</v>
      </c>
      <c r="B9" s="409"/>
      <c r="C9" s="410" t="n">
        <v>93</v>
      </c>
      <c r="D9" s="410"/>
      <c r="E9" s="410" t="n">
        <f aca="false">SUM(C9:D9)</f>
        <v>93</v>
      </c>
      <c r="F9" s="408" t="s">
        <v>635</v>
      </c>
      <c r="G9" s="410" t="n">
        <v>2967</v>
      </c>
      <c r="H9" s="410" t="n">
        <v>17</v>
      </c>
      <c r="I9" s="416" t="n">
        <f aca="false">SUM(G9:H9)</f>
        <v>2984</v>
      </c>
    </row>
    <row r="10" s="443" customFormat="true" ht="15" hidden="false" customHeight="true" outlineLevel="0" collapsed="false">
      <c r="A10" s="408" t="s">
        <v>636</v>
      </c>
      <c r="B10" s="409"/>
      <c r="C10" s="410"/>
      <c r="D10" s="410"/>
      <c r="E10" s="410" t="n">
        <f aca="false">SUM(C10:D10)</f>
        <v>0</v>
      </c>
      <c r="F10" s="408" t="s">
        <v>64</v>
      </c>
      <c r="G10" s="410" t="n">
        <v>400</v>
      </c>
      <c r="H10" s="410"/>
      <c r="I10" s="416" t="n">
        <f aca="false">SUM(G10:H10)</f>
        <v>400</v>
      </c>
    </row>
    <row r="11" s="443" customFormat="true" ht="15" hidden="false" customHeight="true" outlineLevel="0" collapsed="false">
      <c r="A11" s="408" t="s">
        <v>647</v>
      </c>
      <c r="B11" s="409"/>
      <c r="C11" s="410" t="n">
        <v>21</v>
      </c>
      <c r="D11" s="410" t="n">
        <v>17</v>
      </c>
      <c r="E11" s="410" t="n">
        <f aca="false">SUM(C11:D11)</f>
        <v>38</v>
      </c>
      <c r="F11" s="418"/>
      <c r="G11" s="409"/>
      <c r="H11" s="409"/>
      <c r="I11" s="416"/>
    </row>
    <row r="12" customFormat="false" ht="15" hidden="false" customHeight="true" outlineLevel="0" collapsed="false">
      <c r="A12" s="419" t="s">
        <v>523</v>
      </c>
      <c r="B12" s="420"/>
      <c r="C12" s="421" t="n">
        <f aca="false">SUM(C7:C11)</f>
        <v>3754</v>
      </c>
      <c r="D12" s="421" t="n">
        <f aca="false">SUM(D7:D11)</f>
        <v>17</v>
      </c>
      <c r="E12" s="421" t="n">
        <f aca="false">SUM(E7:E11)</f>
        <v>3771</v>
      </c>
      <c r="F12" s="422" t="s">
        <v>523</v>
      </c>
      <c r="G12" s="435" t="n">
        <f aca="false">SUM(G7:G10)</f>
        <v>3754</v>
      </c>
      <c r="H12" s="435" t="n">
        <f aca="false">SUM(H7:H10)</f>
        <v>17</v>
      </c>
      <c r="I12" s="424" t="n">
        <f aca="false">SUM(I7:I10)</f>
        <v>3771</v>
      </c>
    </row>
    <row r="14" s="426" customFormat="true" ht="15" hidden="false" customHeight="true" outlineLevel="0" collapsed="false">
      <c r="C14" s="436" t="n">
        <f aca="false">+C12-G12</f>
        <v>0</v>
      </c>
      <c r="D14" s="436" t="n">
        <f aca="false">+D12-H12</f>
        <v>0</v>
      </c>
      <c r="E14" s="436" t="n">
        <f aca="false">+E12-I12</f>
        <v>0</v>
      </c>
    </row>
  </sheetData>
  <mergeCells count="5">
    <mergeCell ref="A1:K1"/>
    <mergeCell ref="A2:I2"/>
    <mergeCell ref="A3:I3"/>
    <mergeCell ref="A5:B5"/>
    <mergeCell ref="A6:B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d.sz.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K57" activeCellId="0" sqref="K57"/>
    </sheetView>
  </sheetViews>
  <sheetFormatPr defaultColWidth="10.65625" defaultRowHeight="15" zeroHeight="false" outlineLevelRow="0" outlineLevelCol="0"/>
  <cols>
    <col collapsed="false" customWidth="false" hidden="false" outlineLevel="0" max="1" min="1" style="444" width="10.65"/>
    <col collapsed="false" customWidth="true" hidden="false" outlineLevel="0" max="2" min="2" style="444" width="5.99"/>
    <col collapsed="false" customWidth="true" hidden="false" outlineLevel="0" max="3" min="3" style="444" width="128.65"/>
    <col collapsed="false" customWidth="true" hidden="false" outlineLevel="0" max="4" min="4" style="444" width="16.82"/>
    <col collapsed="false" customWidth="true" hidden="false" outlineLevel="0" max="5" min="5" style="444" width="18.99"/>
    <col collapsed="false" customWidth="true" hidden="false" outlineLevel="0" max="6" min="6" style="444" width="21.15"/>
    <col collapsed="false" customWidth="true" hidden="false" outlineLevel="0" max="7" min="7" style="444" width="21.49"/>
    <col collapsed="false" customWidth="true" hidden="false" outlineLevel="0" max="8" min="8" style="444" width="17.99"/>
    <col collapsed="false" customWidth="true" hidden="false" outlineLevel="0" max="9" min="9" style="444" width="17.65"/>
    <col collapsed="false" customWidth="false" hidden="false" outlineLevel="0" max="257" min="10" style="444" width="10.65"/>
  </cols>
  <sheetData>
    <row r="1" customFormat="false" ht="15.75" hidden="false" customHeight="false" outlineLevel="0" collapsed="false">
      <c r="B1" s="445" t="s">
        <v>648</v>
      </c>
      <c r="C1" s="445"/>
      <c r="D1" s="445"/>
      <c r="E1" s="445"/>
      <c r="F1" s="445"/>
      <c r="G1" s="445"/>
      <c r="H1" s="445"/>
    </row>
    <row r="2" customFormat="false" ht="15.75" hidden="false" customHeight="false" outlineLevel="0" collapsed="false">
      <c r="B2" s="445" t="s">
        <v>649</v>
      </c>
      <c r="C2" s="445"/>
      <c r="D2" s="445"/>
      <c r="E2" s="445"/>
      <c r="F2" s="445"/>
      <c r="G2" s="445"/>
      <c r="H2" s="445"/>
    </row>
    <row r="3" customFormat="false" ht="15.75" hidden="false" customHeight="false" outlineLevel="0" collapsed="false">
      <c r="F3" s="446" t="s">
        <v>1</v>
      </c>
    </row>
    <row r="4" customFormat="false" ht="18" hidden="false" customHeight="true" outlineLevel="0" collapsed="false">
      <c r="B4" s="447"/>
      <c r="C4" s="448" t="s">
        <v>251</v>
      </c>
      <c r="D4" s="7" t="s">
        <v>3</v>
      </c>
      <c r="E4" s="8" t="s">
        <v>4</v>
      </c>
      <c r="F4" s="9" t="s">
        <v>3</v>
      </c>
    </row>
    <row r="5" customFormat="false" ht="19.5" hidden="false" customHeight="true" outlineLevel="0" collapsed="false">
      <c r="B5" s="449"/>
      <c r="C5" s="450"/>
      <c r="D5" s="14" t="s">
        <v>6</v>
      </c>
      <c r="E5" s="15" t="s">
        <v>7</v>
      </c>
      <c r="F5" s="16" t="s">
        <v>8</v>
      </c>
    </row>
    <row r="6" customFormat="false" ht="15.75" hidden="false" customHeight="false" outlineLevel="0" collapsed="false">
      <c r="B6" s="451"/>
      <c r="C6" s="452" t="s">
        <v>9</v>
      </c>
      <c r="D6" s="453"/>
      <c r="E6" s="453"/>
      <c r="F6" s="454"/>
    </row>
    <row r="7" customFormat="false" ht="15.75" hidden="false" customHeight="false" outlineLevel="0" collapsed="false">
      <c r="B7" s="451"/>
      <c r="C7" s="455" t="s">
        <v>650</v>
      </c>
      <c r="D7" s="456" t="n">
        <v>21929</v>
      </c>
      <c r="E7" s="456"/>
      <c r="F7" s="457" t="n">
        <f aca="false">SUM(D7:E7)</f>
        <v>21929</v>
      </c>
    </row>
    <row r="8" customFormat="false" ht="15" hidden="false" customHeight="false" outlineLevel="0" collapsed="false">
      <c r="B8" s="458"/>
      <c r="C8" s="70" t="s">
        <v>651</v>
      </c>
      <c r="D8" s="459" t="n">
        <v>54508</v>
      </c>
      <c r="E8" s="459"/>
      <c r="F8" s="457" t="n">
        <f aca="false">SUM(D8:E8)</f>
        <v>54508</v>
      </c>
    </row>
    <row r="9" customFormat="false" ht="15" hidden="false" customHeight="false" outlineLevel="0" collapsed="false">
      <c r="B9" s="458"/>
      <c r="C9" s="70" t="s">
        <v>652</v>
      </c>
      <c r="D9" s="459"/>
      <c r="E9" s="459" t="n">
        <v>1000000</v>
      </c>
      <c r="F9" s="460" t="n">
        <f aca="false">SUM(D9:E9)</f>
        <v>1000000</v>
      </c>
    </row>
    <row r="10" customFormat="false" ht="15" hidden="false" customHeight="false" outlineLevel="0" collapsed="false">
      <c r="B10" s="458"/>
      <c r="C10" s="70" t="s">
        <v>653</v>
      </c>
      <c r="D10" s="459" t="n">
        <v>394</v>
      </c>
      <c r="E10" s="459" t="n">
        <v>118</v>
      </c>
      <c r="F10" s="457" t="n">
        <f aca="false">SUM(D10:E10)</f>
        <v>512</v>
      </c>
    </row>
    <row r="11" customFormat="false" ht="16.5" hidden="false" customHeight="true" outlineLevel="0" collapsed="false">
      <c r="B11" s="461"/>
      <c r="C11" s="462" t="s">
        <v>322</v>
      </c>
      <c r="D11" s="463" t="n">
        <f aca="false">SUM(D7:D10)</f>
        <v>76831</v>
      </c>
      <c r="E11" s="463" t="n">
        <f aca="false">SUM(E7:E10)</f>
        <v>1000118</v>
      </c>
      <c r="F11" s="464" t="n">
        <f aca="false">SUM(F7:F10)</f>
        <v>1076949</v>
      </c>
    </row>
    <row r="12" customFormat="false" ht="15.75" hidden="false" customHeight="false" outlineLevel="0" collapsed="false">
      <c r="B12" s="451"/>
      <c r="C12" s="465" t="s">
        <v>63</v>
      </c>
      <c r="D12" s="453"/>
      <c r="E12" s="453"/>
      <c r="F12" s="457"/>
    </row>
    <row r="13" customFormat="false" ht="15.75" hidden="false" customHeight="false" outlineLevel="0" collapsed="false">
      <c r="B13" s="451"/>
      <c r="C13" s="466" t="s">
        <v>654</v>
      </c>
      <c r="D13" s="456" t="n">
        <v>15000</v>
      </c>
      <c r="E13" s="456"/>
      <c r="F13" s="457" t="n">
        <f aca="false">SUM(D13:E13)</f>
        <v>15000</v>
      </c>
    </row>
    <row r="14" customFormat="false" ht="16.5" hidden="false" customHeight="true" outlineLevel="0" collapsed="false">
      <c r="B14" s="461"/>
      <c r="C14" s="462" t="s">
        <v>322</v>
      </c>
      <c r="D14" s="463" t="n">
        <f aca="false">SUM(D13:D13)</f>
        <v>15000</v>
      </c>
      <c r="E14" s="463" t="n">
        <f aca="false">SUM(E13:E13)</f>
        <v>0</v>
      </c>
      <c r="F14" s="464" t="n">
        <f aca="false">SUM(F13:F13)</f>
        <v>15000</v>
      </c>
    </row>
    <row r="15" customFormat="false" ht="15.75" hidden="false" customHeight="false" outlineLevel="0" collapsed="false">
      <c r="B15" s="451"/>
      <c r="C15" s="467" t="s">
        <v>65</v>
      </c>
      <c r="D15" s="456"/>
      <c r="E15" s="456"/>
      <c r="F15" s="457"/>
    </row>
    <row r="16" customFormat="false" ht="15.75" hidden="false" customHeight="false" outlineLevel="0" collapsed="false">
      <c r="B16" s="451"/>
      <c r="C16" s="455" t="s">
        <v>655</v>
      </c>
      <c r="D16" s="456" t="n">
        <v>135868</v>
      </c>
      <c r="E16" s="456"/>
      <c r="F16" s="457" t="n">
        <f aca="false">SUM(D16:E16)</f>
        <v>135868</v>
      </c>
    </row>
    <row r="17" customFormat="false" ht="15.75" hidden="false" customHeight="false" outlineLevel="0" collapsed="false">
      <c r="B17" s="451"/>
      <c r="C17" s="455" t="s">
        <v>656</v>
      </c>
      <c r="D17" s="456" t="n">
        <v>205000</v>
      </c>
      <c r="E17" s="456"/>
      <c r="F17" s="457" t="n">
        <f aca="false">SUM(D17:E17)</f>
        <v>205000</v>
      </c>
    </row>
    <row r="18" customFormat="false" ht="16.5" hidden="false" customHeight="true" outlineLevel="0" collapsed="false">
      <c r="B18" s="461"/>
      <c r="C18" s="462" t="s">
        <v>322</v>
      </c>
      <c r="D18" s="463" t="n">
        <f aca="false">SUM(D16:D17)</f>
        <v>340868</v>
      </c>
      <c r="E18" s="463" t="n">
        <f aca="false">SUM(E16:E17)</f>
        <v>0</v>
      </c>
      <c r="F18" s="464" t="n">
        <f aca="false">SUM(F16:F17)</f>
        <v>340868</v>
      </c>
    </row>
    <row r="19" customFormat="false" ht="15.75" hidden="false" customHeight="false" outlineLevel="0" collapsed="false">
      <c r="B19" s="468"/>
      <c r="C19" s="467" t="s">
        <v>67</v>
      </c>
      <c r="D19" s="456"/>
      <c r="E19" s="456"/>
      <c r="F19" s="457"/>
    </row>
    <row r="20" customFormat="false" ht="15" hidden="false" customHeight="false" outlineLevel="0" collapsed="false">
      <c r="B20" s="458"/>
      <c r="C20" s="455" t="s">
        <v>657</v>
      </c>
      <c r="D20" s="459" t="n">
        <v>3873286</v>
      </c>
      <c r="E20" s="459"/>
      <c r="F20" s="460" t="n">
        <f aca="false">SUM(D20:E20)</f>
        <v>3873286</v>
      </c>
    </row>
    <row r="21" customFormat="false" ht="15" hidden="false" customHeight="false" outlineLevel="0" collapsed="false">
      <c r="B21" s="458"/>
      <c r="C21" s="455" t="s">
        <v>658</v>
      </c>
      <c r="D21" s="459" t="n">
        <v>68956</v>
      </c>
      <c r="E21" s="459"/>
      <c r="F21" s="460" t="n">
        <f aca="false">SUM(D21:E21)</f>
        <v>68956</v>
      </c>
    </row>
    <row r="22" customFormat="false" ht="15" hidden="false" customHeight="false" outlineLevel="0" collapsed="false">
      <c r="B22" s="458"/>
      <c r="C22" s="455" t="s">
        <v>659</v>
      </c>
      <c r="D22" s="459" t="n">
        <v>32306</v>
      </c>
      <c r="E22" s="459"/>
      <c r="F22" s="460" t="n">
        <f aca="false">SUM(D22:E22)</f>
        <v>32306</v>
      </c>
    </row>
    <row r="23" customFormat="false" ht="15" hidden="false" customHeight="false" outlineLevel="0" collapsed="false">
      <c r="B23" s="458"/>
      <c r="C23" s="34" t="s">
        <v>660</v>
      </c>
      <c r="D23" s="459" t="n">
        <v>13217</v>
      </c>
      <c r="E23" s="459"/>
      <c r="F23" s="460" t="n">
        <f aca="false">SUM(D23:E23)</f>
        <v>13217</v>
      </c>
    </row>
    <row r="24" customFormat="false" ht="15" hidden="false" customHeight="false" outlineLevel="0" collapsed="false">
      <c r="B24" s="458"/>
      <c r="C24" s="34" t="s">
        <v>661</v>
      </c>
      <c r="D24" s="459" t="n">
        <v>9000</v>
      </c>
      <c r="E24" s="459" t="n">
        <v>-6750</v>
      </c>
      <c r="F24" s="460" t="n">
        <f aca="false">SUM(D24:E24)</f>
        <v>2250</v>
      </c>
    </row>
    <row r="25" customFormat="false" ht="15" hidden="false" customHeight="false" outlineLevel="0" collapsed="false">
      <c r="B25" s="458"/>
      <c r="C25" s="34" t="s">
        <v>662</v>
      </c>
      <c r="D25" s="459" t="n">
        <v>12600</v>
      </c>
      <c r="E25" s="459"/>
      <c r="F25" s="460" t="n">
        <f aca="false">SUM(D25:E25)</f>
        <v>12600</v>
      </c>
    </row>
    <row r="26" customFormat="false" ht="15" hidden="false" customHeight="false" outlineLevel="0" collapsed="false">
      <c r="B26" s="458"/>
      <c r="C26" s="34" t="s">
        <v>663</v>
      </c>
      <c r="D26" s="459" t="n">
        <v>3000</v>
      </c>
      <c r="E26" s="459"/>
      <c r="F26" s="460" t="n">
        <f aca="false">SUM(D26:E26)</f>
        <v>3000</v>
      </c>
    </row>
    <row r="27" customFormat="false" ht="15" hidden="false" customHeight="false" outlineLevel="0" collapsed="false">
      <c r="B27" s="458"/>
      <c r="C27" s="455" t="s">
        <v>664</v>
      </c>
      <c r="D27" s="459" t="n">
        <v>81400</v>
      </c>
      <c r="E27" s="459" t="n">
        <v>8548</v>
      </c>
      <c r="F27" s="460" t="n">
        <f aca="false">SUM(D27:E27)</f>
        <v>89948</v>
      </c>
    </row>
    <row r="28" customFormat="false" ht="15" hidden="false" customHeight="false" outlineLevel="0" collapsed="false">
      <c r="B28" s="458"/>
      <c r="C28" s="70" t="s">
        <v>665</v>
      </c>
      <c r="D28" s="459" t="n">
        <v>305906</v>
      </c>
      <c r="E28" s="459"/>
      <c r="F28" s="460" t="n">
        <f aca="false">SUM(D28:E28)</f>
        <v>305906</v>
      </c>
    </row>
    <row r="29" customFormat="false" ht="15" hidden="false" customHeight="false" outlineLevel="0" collapsed="false">
      <c r="B29" s="458"/>
      <c r="C29" s="70" t="s">
        <v>666</v>
      </c>
      <c r="D29" s="459" t="n">
        <v>6005</v>
      </c>
      <c r="E29" s="459"/>
      <c r="F29" s="460" t="n">
        <f aca="false">SUM(D29:E29)</f>
        <v>6005</v>
      </c>
    </row>
    <row r="30" customFormat="false" ht="15" hidden="false" customHeight="false" outlineLevel="0" collapsed="false">
      <c r="B30" s="458"/>
      <c r="C30" s="70" t="s">
        <v>667</v>
      </c>
      <c r="D30" s="459" t="n">
        <v>850</v>
      </c>
      <c r="E30" s="459"/>
      <c r="F30" s="460" t="n">
        <f aca="false">SUM(D30:E30)</f>
        <v>850</v>
      </c>
    </row>
    <row r="31" customFormat="false" ht="15" hidden="false" customHeight="false" outlineLevel="0" collapsed="false">
      <c r="B31" s="458"/>
      <c r="C31" s="70" t="s">
        <v>668</v>
      </c>
      <c r="D31" s="459"/>
      <c r="E31" s="459" t="n">
        <v>27903</v>
      </c>
      <c r="F31" s="460" t="n">
        <f aca="false">SUM(D31:E31)</f>
        <v>27903</v>
      </c>
    </row>
    <row r="32" customFormat="false" ht="16.5" hidden="false" customHeight="true" outlineLevel="0" collapsed="false">
      <c r="B32" s="461"/>
      <c r="C32" s="462" t="s">
        <v>322</v>
      </c>
      <c r="D32" s="463" t="n">
        <f aca="false">SUM(D20:D31)</f>
        <v>4406526</v>
      </c>
      <c r="E32" s="463" t="n">
        <f aca="false">SUM(E20:E31)</f>
        <v>29701</v>
      </c>
      <c r="F32" s="464" t="n">
        <f aca="false">SUM(F20:F31)</f>
        <v>4436227</v>
      </c>
    </row>
    <row r="33" customFormat="false" ht="15.75" hidden="false" customHeight="false" outlineLevel="0" collapsed="false">
      <c r="B33" s="451"/>
      <c r="C33" s="467" t="s">
        <v>69</v>
      </c>
      <c r="D33" s="459"/>
      <c r="E33" s="459"/>
      <c r="F33" s="460"/>
    </row>
    <row r="34" customFormat="false" ht="15" hidden="false" customHeight="false" outlineLevel="0" collapsed="false">
      <c r="B34" s="458"/>
      <c r="C34" s="455" t="s">
        <v>669</v>
      </c>
      <c r="D34" s="459" t="n">
        <v>70000</v>
      </c>
      <c r="E34" s="459" t="n">
        <v>6350</v>
      </c>
      <c r="F34" s="460" t="n">
        <f aca="false">SUM(D34:E34)</f>
        <v>76350</v>
      </c>
    </row>
    <row r="35" customFormat="false" ht="15" hidden="false" customHeight="false" outlineLevel="0" collapsed="false">
      <c r="B35" s="458"/>
      <c r="C35" s="455" t="s">
        <v>670</v>
      </c>
      <c r="D35" s="459" t="n">
        <v>20000</v>
      </c>
      <c r="E35" s="459"/>
      <c r="F35" s="460" t="n">
        <f aca="false">SUM(D35:E35)</f>
        <v>20000</v>
      </c>
    </row>
    <row r="36" customFormat="false" ht="15" hidden="false" customHeight="false" outlineLevel="0" collapsed="false">
      <c r="B36" s="458"/>
      <c r="C36" s="70" t="s">
        <v>671</v>
      </c>
      <c r="D36" s="459" t="n">
        <v>215858</v>
      </c>
      <c r="E36" s="459"/>
      <c r="F36" s="460" t="n">
        <f aca="false">SUM(D36:E36)</f>
        <v>215858</v>
      </c>
    </row>
    <row r="37" customFormat="false" ht="15" hidden="false" customHeight="false" outlineLevel="0" collapsed="false">
      <c r="B37" s="458"/>
      <c r="C37" s="455" t="s">
        <v>672</v>
      </c>
      <c r="D37" s="459" t="n">
        <v>356</v>
      </c>
      <c r="E37" s="459"/>
      <c r="F37" s="460" t="n">
        <f aca="false">SUM(D37:E37)</f>
        <v>356</v>
      </c>
    </row>
    <row r="38" customFormat="false" ht="15" hidden="false" customHeight="false" outlineLevel="0" collapsed="false">
      <c r="B38" s="458"/>
      <c r="C38" s="34" t="s">
        <v>673</v>
      </c>
      <c r="D38" s="459" t="n">
        <v>49565</v>
      </c>
      <c r="E38" s="459"/>
      <c r="F38" s="460" t="n">
        <f aca="false">SUM(D38:E38)</f>
        <v>49565</v>
      </c>
    </row>
    <row r="39" customFormat="false" ht="15" hidden="false" customHeight="false" outlineLevel="0" collapsed="false">
      <c r="B39" s="458"/>
      <c r="C39" s="70" t="s">
        <v>674</v>
      </c>
      <c r="D39" s="459" t="n">
        <v>600</v>
      </c>
      <c r="E39" s="459"/>
      <c r="F39" s="460" t="n">
        <f aca="false">SUM(D39:E39)</f>
        <v>600</v>
      </c>
    </row>
    <row r="40" customFormat="false" ht="15" hidden="false" customHeight="false" outlineLevel="0" collapsed="false">
      <c r="B40" s="458"/>
      <c r="C40" s="70" t="s">
        <v>675</v>
      </c>
      <c r="D40" s="459" t="n">
        <v>450</v>
      </c>
      <c r="E40" s="459"/>
      <c r="F40" s="460" t="n">
        <f aca="false">SUM(D40:E40)</f>
        <v>450</v>
      </c>
    </row>
    <row r="41" customFormat="false" ht="15" hidden="false" customHeight="false" outlineLevel="0" collapsed="false">
      <c r="B41" s="458"/>
      <c r="C41" s="70" t="s">
        <v>676</v>
      </c>
      <c r="D41" s="459" t="n">
        <v>0</v>
      </c>
      <c r="E41" s="459"/>
      <c r="F41" s="460" t="n">
        <f aca="false">SUM(D41:E41)</f>
        <v>0</v>
      </c>
    </row>
    <row r="42" customFormat="false" ht="15" hidden="false" customHeight="false" outlineLevel="0" collapsed="false">
      <c r="B42" s="458"/>
      <c r="C42" s="70" t="s">
        <v>677</v>
      </c>
      <c r="D42" s="459" t="n">
        <v>4504</v>
      </c>
      <c r="E42" s="459"/>
      <c r="F42" s="460" t="n">
        <f aca="false">SUM(D42:E42)</f>
        <v>4504</v>
      </c>
    </row>
    <row r="43" customFormat="false" ht="15" hidden="false" customHeight="false" outlineLevel="0" collapsed="false">
      <c r="B43" s="458"/>
      <c r="C43" s="70" t="s">
        <v>678</v>
      </c>
      <c r="D43" s="459" t="n">
        <v>15000</v>
      </c>
      <c r="E43" s="459"/>
      <c r="F43" s="460" t="n">
        <f aca="false">SUM(D43:E43)</f>
        <v>15000</v>
      </c>
    </row>
    <row r="44" customFormat="false" ht="15" hidden="false" customHeight="false" outlineLevel="0" collapsed="false">
      <c r="B44" s="458"/>
      <c r="C44" s="70" t="s">
        <v>679</v>
      </c>
      <c r="D44" s="459"/>
      <c r="E44" s="459" t="n">
        <v>950</v>
      </c>
      <c r="F44" s="460" t="n">
        <f aca="false">SUM(D44:E44)</f>
        <v>950</v>
      </c>
    </row>
    <row r="45" customFormat="false" ht="15" hidden="false" customHeight="false" outlineLevel="0" collapsed="false">
      <c r="B45" s="458"/>
      <c r="C45" s="34" t="s">
        <v>680</v>
      </c>
      <c r="D45" s="459"/>
      <c r="E45" s="459" t="n">
        <v>6750</v>
      </c>
      <c r="F45" s="460" t="n">
        <f aca="false">SUM(D45:E45)</f>
        <v>6750</v>
      </c>
    </row>
    <row r="46" customFormat="false" ht="15.75" hidden="false" customHeight="false" outlineLevel="0" collapsed="false">
      <c r="B46" s="461"/>
      <c r="C46" s="462" t="s">
        <v>322</v>
      </c>
      <c r="D46" s="463" t="n">
        <f aca="false">SUM(D34:D45)</f>
        <v>376333</v>
      </c>
      <c r="E46" s="463" t="n">
        <f aca="false">SUM(E34:E45)</f>
        <v>14050</v>
      </c>
      <c r="F46" s="464" t="n">
        <f aca="false">SUM(F34:F45)</f>
        <v>390383</v>
      </c>
    </row>
    <row r="47" customFormat="false" ht="16.5" hidden="false" customHeight="true" outlineLevel="0" collapsed="false">
      <c r="B47" s="451"/>
      <c r="C47" s="467" t="s">
        <v>71</v>
      </c>
      <c r="D47" s="459"/>
      <c r="E47" s="459"/>
      <c r="F47" s="460"/>
    </row>
    <row r="48" customFormat="false" ht="15.75" hidden="false" customHeight="false" outlineLevel="0" collapsed="false">
      <c r="B48" s="458"/>
      <c r="C48" s="455" t="s">
        <v>681</v>
      </c>
      <c r="D48" s="459" t="n">
        <v>27062</v>
      </c>
      <c r="E48" s="459"/>
      <c r="F48" s="460" t="n">
        <f aca="false">SUM(D48:E48)</f>
        <v>27062</v>
      </c>
      <c r="G48" s="469"/>
      <c r="H48" s="469"/>
    </row>
    <row r="49" customFormat="false" ht="15" hidden="false" customHeight="false" outlineLevel="0" collapsed="false">
      <c r="B49" s="458"/>
      <c r="C49" s="455" t="s">
        <v>682</v>
      </c>
      <c r="D49" s="459" t="n">
        <v>10000</v>
      </c>
      <c r="E49" s="459"/>
      <c r="F49" s="460" t="n">
        <f aca="false">SUM(D49:E49)</f>
        <v>10000</v>
      </c>
      <c r="G49" s="470"/>
      <c r="H49" s="470"/>
    </row>
    <row r="50" customFormat="false" ht="15" hidden="false" customHeight="false" outlineLevel="0" collapsed="false">
      <c r="B50" s="458"/>
      <c r="C50" s="455" t="s">
        <v>683</v>
      </c>
      <c r="D50" s="459" t="n">
        <v>95411</v>
      </c>
      <c r="E50" s="459"/>
      <c r="F50" s="460" t="n">
        <f aca="false">SUM(D50:E50)</f>
        <v>95411</v>
      </c>
    </row>
    <row r="51" customFormat="false" ht="15" hidden="false" customHeight="false" outlineLevel="0" collapsed="false">
      <c r="B51" s="458"/>
      <c r="C51" s="455" t="s">
        <v>684</v>
      </c>
      <c r="D51" s="459" t="n">
        <v>406223</v>
      </c>
      <c r="E51" s="459"/>
      <c r="F51" s="460" t="n">
        <f aca="false">SUM(D51:E51)</f>
        <v>406223</v>
      </c>
    </row>
    <row r="52" customFormat="false" ht="15" hidden="false" customHeight="false" outlineLevel="0" collapsed="false">
      <c r="B52" s="458"/>
      <c r="C52" s="471" t="s">
        <v>685</v>
      </c>
      <c r="D52" s="459" t="n">
        <v>16869</v>
      </c>
      <c r="E52" s="459"/>
      <c r="F52" s="460" t="n">
        <f aca="false">SUM(D52:E52)</f>
        <v>16869</v>
      </c>
    </row>
    <row r="53" customFormat="false" ht="15" hidden="false" customHeight="false" outlineLevel="0" collapsed="false">
      <c r="B53" s="458"/>
      <c r="C53" s="455" t="s">
        <v>686</v>
      </c>
      <c r="D53" s="459" t="n">
        <v>9183</v>
      </c>
      <c r="E53" s="459" t="n">
        <v>2857</v>
      </c>
      <c r="F53" s="460" t="n">
        <f aca="false">SUM(D53:E53)</f>
        <v>12040</v>
      </c>
    </row>
    <row r="54" customFormat="false" ht="15" hidden="false" customHeight="false" outlineLevel="0" collapsed="false">
      <c r="B54" s="458"/>
      <c r="C54" s="455" t="s">
        <v>687</v>
      </c>
      <c r="D54" s="459" t="n">
        <v>3506</v>
      </c>
      <c r="E54" s="459" t="n">
        <v>1766</v>
      </c>
      <c r="F54" s="460" t="n">
        <f aca="false">SUM(D54:E54)</f>
        <v>5272</v>
      </c>
    </row>
    <row r="55" customFormat="false" ht="15" hidden="false" customHeight="false" outlineLevel="0" collapsed="false">
      <c r="B55" s="458"/>
      <c r="C55" s="70" t="s">
        <v>676</v>
      </c>
      <c r="D55" s="459" t="n">
        <v>160000</v>
      </c>
      <c r="E55" s="459"/>
      <c r="F55" s="460" t="n">
        <f aca="false">SUM(D55:E55)</f>
        <v>160000</v>
      </c>
    </row>
    <row r="56" customFormat="false" ht="15" hidden="false" customHeight="false" outlineLevel="0" collapsed="false">
      <c r="B56" s="458"/>
      <c r="C56" s="70" t="s">
        <v>688</v>
      </c>
      <c r="D56" s="459" t="n">
        <v>42133</v>
      </c>
      <c r="E56" s="459"/>
      <c r="F56" s="460" t="n">
        <f aca="false">SUM(D56:E56)</f>
        <v>42133</v>
      </c>
    </row>
    <row r="57" customFormat="false" ht="15.75" hidden="false" customHeight="false" outlineLevel="0" collapsed="false">
      <c r="B57" s="461"/>
      <c r="C57" s="462" t="s">
        <v>322</v>
      </c>
      <c r="D57" s="463" t="n">
        <f aca="false">SUM(D48:D56)</f>
        <v>770387</v>
      </c>
      <c r="E57" s="463" t="n">
        <f aca="false">SUM(E48:E56)</f>
        <v>4623</v>
      </c>
      <c r="F57" s="464" t="n">
        <f aca="false">SUM(F48:F56)</f>
        <v>775010</v>
      </c>
    </row>
    <row r="58" customFormat="false" ht="15.75" hidden="false" customHeight="false" outlineLevel="0" collapsed="false">
      <c r="B58" s="451"/>
      <c r="C58" s="467" t="s">
        <v>72</v>
      </c>
      <c r="D58" s="459"/>
      <c r="E58" s="459"/>
      <c r="F58" s="460"/>
    </row>
    <row r="59" customFormat="false" ht="15" hidden="false" customHeight="false" outlineLevel="0" collapsed="false">
      <c r="B59" s="458" t="s">
        <v>127</v>
      </c>
      <c r="C59" s="455" t="s">
        <v>689</v>
      </c>
      <c r="D59" s="459" t="n">
        <v>32000</v>
      </c>
      <c r="E59" s="459"/>
      <c r="F59" s="460" t="n">
        <f aca="false">SUM(D59:E59)</f>
        <v>32000</v>
      </c>
    </row>
    <row r="60" customFormat="false" ht="15" hidden="false" customHeight="false" outlineLevel="0" collapsed="false">
      <c r="B60" s="458"/>
      <c r="C60" s="455" t="s">
        <v>690</v>
      </c>
      <c r="D60" s="459" t="n">
        <v>160000</v>
      </c>
      <c r="E60" s="459"/>
      <c r="F60" s="460" t="n">
        <f aca="false">SUM(D60:E60)</f>
        <v>160000</v>
      </c>
    </row>
    <row r="61" customFormat="false" ht="15" hidden="false" customHeight="false" outlineLevel="0" collapsed="false">
      <c r="B61" s="468"/>
      <c r="C61" s="472" t="s">
        <v>691</v>
      </c>
      <c r="D61" s="473" t="n">
        <v>300000</v>
      </c>
      <c r="F61" s="460" t="n">
        <f aca="false">SUM(D61:E61)</f>
        <v>300000</v>
      </c>
    </row>
    <row r="62" customFormat="false" ht="15" hidden="false" customHeight="false" outlineLevel="0" collapsed="false">
      <c r="B62" s="458"/>
      <c r="C62" s="70" t="s">
        <v>692</v>
      </c>
      <c r="D62" s="459" t="n">
        <v>300000</v>
      </c>
      <c r="E62" s="459"/>
      <c r="F62" s="460" t="n">
        <f aca="false">SUM(D62:E62)</f>
        <v>300000</v>
      </c>
    </row>
    <row r="63" customFormat="false" ht="15" hidden="false" customHeight="false" outlineLevel="0" collapsed="false">
      <c r="B63" s="458"/>
      <c r="C63" s="455" t="s">
        <v>693</v>
      </c>
      <c r="D63" s="459" t="n">
        <v>110500</v>
      </c>
      <c r="E63" s="459"/>
      <c r="F63" s="460" t="n">
        <f aca="false">SUM(D63:E63)</f>
        <v>110500</v>
      </c>
    </row>
    <row r="64" customFormat="false" ht="15" hidden="false" customHeight="false" outlineLevel="0" collapsed="false">
      <c r="B64" s="458"/>
      <c r="C64" s="455" t="s">
        <v>694</v>
      </c>
      <c r="D64" s="459" t="n">
        <v>27800</v>
      </c>
      <c r="E64" s="459"/>
      <c r="F64" s="460" t="n">
        <f aca="false">SUM(D64:E64)</f>
        <v>27800</v>
      </c>
    </row>
    <row r="65" customFormat="false" ht="15.75" hidden="false" customHeight="false" outlineLevel="0" collapsed="false">
      <c r="B65" s="461"/>
      <c r="C65" s="462" t="s">
        <v>322</v>
      </c>
      <c r="D65" s="463" t="n">
        <f aca="false">SUM(D59:D64)</f>
        <v>930300</v>
      </c>
      <c r="E65" s="463" t="n">
        <f aca="false">SUM(E59:E64)</f>
        <v>0</v>
      </c>
      <c r="F65" s="464" t="n">
        <f aca="false">SUM(F59:F64)</f>
        <v>930300</v>
      </c>
    </row>
    <row r="66" customFormat="false" ht="15.75" hidden="false" customHeight="false" outlineLevel="0" collapsed="false">
      <c r="B66" s="458"/>
      <c r="C66" s="227" t="s">
        <v>140</v>
      </c>
      <c r="D66" s="474"/>
      <c r="E66" s="474"/>
      <c r="F66" s="475"/>
    </row>
    <row r="67" customFormat="false" ht="15" hidden="false" customHeight="false" outlineLevel="0" collapsed="false">
      <c r="B67" s="458"/>
      <c r="C67" s="455" t="s">
        <v>695</v>
      </c>
      <c r="D67" s="459" t="n">
        <v>100000</v>
      </c>
      <c r="E67" s="459"/>
      <c r="F67" s="460" t="n">
        <f aca="false">SUM(D67:E67)</f>
        <v>100000</v>
      </c>
    </row>
    <row r="68" customFormat="false" ht="15.75" hidden="false" customHeight="false" outlineLevel="0" collapsed="false">
      <c r="B68" s="461"/>
      <c r="C68" s="462" t="s">
        <v>322</v>
      </c>
      <c r="D68" s="463" t="n">
        <f aca="false">SUM(D67:D67)</f>
        <v>100000</v>
      </c>
      <c r="E68" s="463" t="n">
        <f aca="false">SUM(E67:E67)</f>
        <v>0</v>
      </c>
      <c r="F68" s="464" t="n">
        <f aca="false">SUM(F67:F67)</f>
        <v>100000</v>
      </c>
    </row>
    <row r="69" customFormat="false" ht="15.75" hidden="false" customHeight="false" outlineLevel="0" collapsed="false">
      <c r="B69" s="458"/>
      <c r="C69" s="452" t="s">
        <v>76</v>
      </c>
      <c r="D69" s="474"/>
      <c r="E69" s="474"/>
      <c r="F69" s="475"/>
    </row>
    <row r="70" customFormat="false" ht="17.25" hidden="false" customHeight="true" outlineLevel="0" collapsed="false">
      <c r="B70" s="476"/>
      <c r="C70" s="477" t="s">
        <v>696</v>
      </c>
      <c r="D70" s="478" t="n">
        <v>1840000</v>
      </c>
      <c r="E70" s="478"/>
      <c r="F70" s="479" t="n">
        <f aca="false">SUM(D70:E70)</f>
        <v>1840000</v>
      </c>
    </row>
    <row r="71" customFormat="false" ht="15.75" hidden="false" customHeight="false" outlineLevel="0" collapsed="false">
      <c r="B71" s="461"/>
      <c r="C71" s="462" t="s">
        <v>322</v>
      </c>
      <c r="D71" s="463" t="n">
        <f aca="false">SUM(D70:D70)</f>
        <v>1840000</v>
      </c>
      <c r="E71" s="463" t="n">
        <f aca="false">SUM(E70:E70)</f>
        <v>0</v>
      </c>
      <c r="F71" s="464" t="n">
        <f aca="false">SUM(F70:F70)</f>
        <v>1840000</v>
      </c>
    </row>
    <row r="72" customFormat="false" ht="16.5" hidden="false" customHeight="false" outlineLevel="0" collapsed="false">
      <c r="B72" s="480"/>
      <c r="C72" s="481"/>
      <c r="D72" s="482"/>
      <c r="E72" s="482"/>
      <c r="F72" s="483"/>
    </row>
    <row r="73" customFormat="false" ht="15" hidden="false" customHeight="true" outlineLevel="0" collapsed="false">
      <c r="B73" s="484"/>
      <c r="C73" s="485" t="s">
        <v>697</v>
      </c>
      <c r="D73" s="486" t="n">
        <f aca="false">+D11+D14+D18+D32+D46+D57+D65+D68+D71+D72</f>
        <v>8856245</v>
      </c>
      <c r="E73" s="486" t="n">
        <f aca="false">+E11+E14+E18+E32+E46+E57+E65+E68+E71+E72</f>
        <v>1048492</v>
      </c>
      <c r="F73" s="487" t="n">
        <f aca="false">+F11+F14+F18+F32+F46+F57+F65+F68+F71+F72</f>
        <v>9904737</v>
      </c>
    </row>
  </sheetData>
  <mergeCells count="2">
    <mergeCell ref="B1:H1"/>
    <mergeCell ref="B2:H2"/>
  </mergeCells>
  <printOptions headings="false" gridLines="false" gridLinesSet="true" horizontalCentered="true" verticalCentered="true"/>
  <pageMargins left="0.196527777777778" right="0.196527777777778" top="0.511805555555556" bottom="0.118055555555556" header="0.511805555555556" footer="0.11805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F. sz. melléklet
&amp;8 </oddHeader>
    <oddFooter>&amp;L&amp;D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7" activeCellId="0" sqref="K57"/>
    </sheetView>
  </sheetViews>
  <sheetFormatPr defaultColWidth="10.65625" defaultRowHeight="15" zeroHeight="false" outlineLevelRow="0" outlineLevelCol="0"/>
  <cols>
    <col collapsed="false" customWidth="false" hidden="false" outlineLevel="0" max="1" min="1" style="472" width="10.65"/>
    <col collapsed="false" customWidth="true" hidden="false" outlineLevel="0" max="2" min="2" style="472" width="7.65"/>
    <col collapsed="false" customWidth="true" hidden="false" outlineLevel="0" max="3" min="3" style="472" width="83.15"/>
    <col collapsed="false" customWidth="true" hidden="false" outlineLevel="0" max="4" min="4" style="472" width="16.65"/>
    <col collapsed="false" customWidth="true" hidden="false" outlineLevel="0" max="5" min="5" style="472" width="17.82"/>
    <col collapsed="false" customWidth="true" hidden="false" outlineLevel="0" max="6" min="6" style="472" width="21.49"/>
    <col collapsed="false" customWidth="false" hidden="false" outlineLevel="0" max="257" min="7" style="472" width="10.65"/>
  </cols>
  <sheetData>
    <row r="1" customFormat="false" ht="15" hidden="false" customHeight="true" outlineLevel="0" collapsed="false">
      <c r="B1" s="488" t="s">
        <v>648</v>
      </c>
      <c r="C1" s="488"/>
      <c r="D1" s="488"/>
      <c r="E1" s="488"/>
      <c r="F1" s="488"/>
    </row>
    <row r="2" customFormat="false" ht="15" hidden="false" customHeight="true" outlineLevel="0" collapsed="false">
      <c r="B2" s="488" t="s">
        <v>698</v>
      </c>
      <c r="C2" s="488"/>
      <c r="D2" s="488"/>
      <c r="E2" s="488"/>
      <c r="F2" s="488"/>
    </row>
    <row r="3" customFormat="false" ht="15" hidden="false" customHeight="true" outlineLevel="0" collapsed="false">
      <c r="B3" s="472" t="s">
        <v>127</v>
      </c>
      <c r="F3" s="489" t="s">
        <v>1</v>
      </c>
    </row>
    <row r="4" customFormat="false" ht="15" hidden="false" customHeight="true" outlineLevel="0" collapsed="false">
      <c r="B4" s="490" t="s">
        <v>251</v>
      </c>
      <c r="C4" s="490"/>
      <c r="D4" s="7" t="s">
        <v>3</v>
      </c>
      <c r="E4" s="8" t="s">
        <v>4</v>
      </c>
      <c r="F4" s="9" t="s">
        <v>3</v>
      </c>
    </row>
    <row r="5" customFormat="false" ht="15" hidden="false" customHeight="true" outlineLevel="0" collapsed="false">
      <c r="B5" s="491"/>
      <c r="C5" s="492"/>
      <c r="D5" s="14" t="s">
        <v>6</v>
      </c>
      <c r="E5" s="15" t="s">
        <v>7</v>
      </c>
      <c r="F5" s="16" t="s">
        <v>8</v>
      </c>
    </row>
    <row r="6" customFormat="false" ht="15" hidden="false" customHeight="true" outlineLevel="0" collapsed="false">
      <c r="B6" s="493" t="s">
        <v>699</v>
      </c>
      <c r="C6" s="494" t="s">
        <v>700</v>
      </c>
      <c r="D6" s="495" t="n">
        <v>672400</v>
      </c>
      <c r="E6" s="495" t="n">
        <v>-14629</v>
      </c>
      <c r="F6" s="496" t="n">
        <f aca="false">SUM(D6:E6)</f>
        <v>657771</v>
      </c>
    </row>
    <row r="7" customFormat="false" ht="15" hidden="false" customHeight="true" outlineLevel="0" collapsed="false">
      <c r="B7" s="497"/>
      <c r="C7" s="70" t="s">
        <v>701</v>
      </c>
      <c r="D7" s="495" t="n">
        <v>270038</v>
      </c>
      <c r="E7" s="495" t="n">
        <v>-24508</v>
      </c>
      <c r="F7" s="496" t="n">
        <f aca="false">SUM(D7:E7)</f>
        <v>245530</v>
      </c>
    </row>
    <row r="8" customFormat="false" ht="15" hidden="false" customHeight="true" outlineLevel="0" collapsed="false">
      <c r="B8" s="498"/>
      <c r="C8" s="499" t="s">
        <v>702</v>
      </c>
      <c r="D8" s="500" t="n">
        <f aca="false">SUM(D6:D7)</f>
        <v>942438</v>
      </c>
      <c r="E8" s="500" t="n">
        <f aca="false">SUM(E6:E7)</f>
        <v>-39137</v>
      </c>
      <c r="F8" s="501" t="n">
        <f aca="false">SUM(F6:F7)</f>
        <v>903301</v>
      </c>
    </row>
    <row r="9" customFormat="false" ht="15" hidden="false" customHeight="true" outlineLevel="0" collapsed="false">
      <c r="B9" s="493" t="s">
        <v>703</v>
      </c>
      <c r="C9" s="494" t="s">
        <v>64</v>
      </c>
      <c r="D9" s="502"/>
      <c r="E9" s="502"/>
      <c r="F9" s="503"/>
    </row>
    <row r="10" customFormat="false" ht="15" hidden="false" customHeight="true" outlineLevel="0" collapsed="false">
      <c r="B10" s="497"/>
      <c r="C10" s="70" t="s">
        <v>704</v>
      </c>
      <c r="D10" s="495" t="n">
        <v>29204</v>
      </c>
      <c r="E10" s="495"/>
      <c r="F10" s="496" t="n">
        <f aca="false">SUM(D10:E10)</f>
        <v>29204</v>
      </c>
    </row>
    <row r="11" customFormat="false" ht="15" hidden="false" customHeight="true" outlineLevel="0" collapsed="false">
      <c r="B11" s="497"/>
      <c r="C11" s="70" t="s">
        <v>705</v>
      </c>
      <c r="D11" s="495" t="n">
        <v>29000</v>
      </c>
      <c r="E11" s="495"/>
      <c r="F11" s="496" t="n">
        <f aca="false">SUM(D11:E11)</f>
        <v>29000</v>
      </c>
    </row>
    <row r="12" customFormat="false" ht="15" hidden="false" customHeight="true" outlineLevel="0" collapsed="false">
      <c r="B12" s="497"/>
      <c r="C12" s="70" t="s">
        <v>706</v>
      </c>
      <c r="D12" s="495" t="n">
        <v>0</v>
      </c>
      <c r="E12" s="495"/>
      <c r="F12" s="496" t="n">
        <f aca="false">SUM(D12:E12)</f>
        <v>0</v>
      </c>
    </row>
    <row r="13" customFormat="false" ht="15" hidden="false" customHeight="true" outlineLevel="0" collapsed="false">
      <c r="B13" s="497"/>
      <c r="C13" s="504" t="s">
        <v>707</v>
      </c>
      <c r="D13" s="495" t="n">
        <v>1700</v>
      </c>
      <c r="E13" s="495" t="n">
        <v>-167</v>
      </c>
      <c r="F13" s="496" t="n">
        <f aca="false">SUM(D13:E13)</f>
        <v>1533</v>
      </c>
    </row>
    <row r="14" customFormat="false" ht="15" hidden="false" customHeight="true" outlineLevel="0" collapsed="false">
      <c r="B14" s="497"/>
      <c r="C14" s="70" t="s">
        <v>708</v>
      </c>
      <c r="D14" s="495" t="n">
        <v>40000</v>
      </c>
      <c r="E14" s="495"/>
      <c r="F14" s="496" t="n">
        <f aca="false">SUM(D14:E14)</f>
        <v>40000</v>
      </c>
    </row>
    <row r="15" customFormat="false" ht="15" hidden="false" customHeight="true" outlineLevel="0" collapsed="false">
      <c r="B15" s="497"/>
      <c r="C15" s="70" t="s">
        <v>709</v>
      </c>
      <c r="D15" s="495" t="n">
        <v>750</v>
      </c>
      <c r="E15" s="495"/>
      <c r="F15" s="496" t="n">
        <f aca="false">SUM(D15:E15)</f>
        <v>750</v>
      </c>
    </row>
    <row r="16" customFormat="false" ht="15" hidden="false" customHeight="true" outlineLevel="0" collapsed="false">
      <c r="B16" s="497"/>
      <c r="C16" s="70" t="s">
        <v>710</v>
      </c>
      <c r="D16" s="495" t="n">
        <v>72000</v>
      </c>
      <c r="E16" s="495"/>
      <c r="F16" s="496" t="n">
        <f aca="false">SUM(D16:E16)</f>
        <v>72000</v>
      </c>
    </row>
    <row r="17" customFormat="false" ht="30" hidden="false" customHeight="true" outlineLevel="0" collapsed="false">
      <c r="B17" s="497"/>
      <c r="C17" s="505" t="s">
        <v>711</v>
      </c>
      <c r="D17" s="495" t="n">
        <v>10000</v>
      </c>
      <c r="E17" s="495"/>
      <c r="F17" s="496" t="n">
        <f aca="false">SUM(D17:E17)</f>
        <v>10000</v>
      </c>
    </row>
    <row r="18" customFormat="false" ht="15" hidden="false" customHeight="true" outlineLevel="0" collapsed="false">
      <c r="B18" s="497"/>
      <c r="C18" s="505" t="s">
        <v>712</v>
      </c>
      <c r="D18" s="495" t="n">
        <v>42133</v>
      </c>
      <c r="E18" s="495"/>
      <c r="F18" s="496" t="n">
        <f aca="false">SUM(D18:E18)</f>
        <v>42133</v>
      </c>
    </row>
    <row r="19" customFormat="false" ht="15" hidden="false" customHeight="true" outlineLevel="0" collapsed="false">
      <c r="B19" s="506"/>
      <c r="C19" s="507" t="s">
        <v>713</v>
      </c>
      <c r="D19" s="508" t="n">
        <f aca="false">SUM(D9:D18)</f>
        <v>224787</v>
      </c>
      <c r="E19" s="508" t="n">
        <f aca="false">SUM(E9:E18)</f>
        <v>-167</v>
      </c>
      <c r="F19" s="509" t="n">
        <f aca="false">SUM(F9:F18)</f>
        <v>224620</v>
      </c>
    </row>
    <row r="20" customFormat="false" ht="15" hidden="false" customHeight="true" outlineLevel="0" collapsed="false">
      <c r="B20" s="506" t="s">
        <v>714</v>
      </c>
      <c r="C20" s="510" t="s">
        <v>715</v>
      </c>
      <c r="D20" s="511" t="n">
        <f aca="false">+felujitas!C25</f>
        <v>686094</v>
      </c>
      <c r="E20" s="511" t="n">
        <f aca="false">+felujitas!D25</f>
        <v>-28671</v>
      </c>
      <c r="F20" s="512" t="n">
        <f aca="false">+felujitas!E25</f>
        <v>657423</v>
      </c>
    </row>
    <row r="21" customFormat="false" ht="15" hidden="false" customHeight="true" outlineLevel="0" collapsed="false">
      <c r="B21" s="493" t="s">
        <v>716</v>
      </c>
      <c r="C21" s="494" t="s">
        <v>68</v>
      </c>
      <c r="D21" s="502"/>
      <c r="E21" s="502"/>
      <c r="F21" s="503"/>
    </row>
    <row r="22" customFormat="false" ht="15" hidden="false" customHeight="true" outlineLevel="0" collapsed="false">
      <c r="B22" s="497"/>
      <c r="C22" s="70" t="s">
        <v>717</v>
      </c>
      <c r="D22" s="495" t="n">
        <v>18194</v>
      </c>
      <c r="E22" s="495"/>
      <c r="F22" s="496" t="n">
        <f aca="false">SUM(D22:E22)</f>
        <v>18194</v>
      </c>
    </row>
    <row r="23" customFormat="false" ht="15" hidden="false" customHeight="true" outlineLevel="0" collapsed="false">
      <c r="B23" s="497"/>
      <c r="C23" s="70" t="s">
        <v>718</v>
      </c>
      <c r="D23" s="495" t="n">
        <v>2036</v>
      </c>
      <c r="E23" s="495"/>
      <c r="F23" s="496" t="n">
        <f aca="false">SUM(D23:E23)</f>
        <v>2036</v>
      </c>
    </row>
    <row r="24" customFormat="false" ht="15" hidden="false" customHeight="true" outlineLevel="0" collapsed="false">
      <c r="B24" s="497"/>
      <c r="C24" s="70" t="s">
        <v>719</v>
      </c>
      <c r="D24" s="495" t="n">
        <v>673169</v>
      </c>
      <c r="E24" s="495"/>
      <c r="F24" s="496" t="n">
        <f aca="false">SUM(D24:E24)</f>
        <v>673169</v>
      </c>
    </row>
    <row r="25" customFormat="false" ht="30" hidden="false" customHeight="true" outlineLevel="0" collapsed="false">
      <c r="B25" s="497"/>
      <c r="C25" s="505" t="s">
        <v>720</v>
      </c>
      <c r="D25" s="495" t="n">
        <v>15013</v>
      </c>
      <c r="E25" s="495"/>
      <c r="F25" s="496" t="n">
        <f aca="false">SUM(D25:E25)</f>
        <v>15013</v>
      </c>
    </row>
    <row r="26" customFormat="false" ht="15" hidden="false" customHeight="true" outlineLevel="0" collapsed="false">
      <c r="B26" s="497"/>
      <c r="C26" s="513" t="s">
        <v>721</v>
      </c>
      <c r="D26" s="495" t="n">
        <v>0</v>
      </c>
      <c r="E26" s="495"/>
      <c r="F26" s="496" t="n">
        <f aca="false">SUM(D26:E26)</f>
        <v>0</v>
      </c>
    </row>
    <row r="27" customFormat="false" ht="15" hidden="false" customHeight="true" outlineLevel="0" collapsed="false">
      <c r="B27" s="497"/>
      <c r="C27" s="70" t="s">
        <v>722</v>
      </c>
      <c r="D27" s="495" t="n">
        <v>16080</v>
      </c>
      <c r="E27" s="495"/>
      <c r="F27" s="496" t="n">
        <f aca="false">SUM(D27:E27)</f>
        <v>16080</v>
      </c>
    </row>
    <row r="28" customFormat="false" ht="15" hidden="false" customHeight="true" outlineLevel="0" collapsed="false">
      <c r="B28" s="497"/>
      <c r="C28" s="70" t="s">
        <v>723</v>
      </c>
      <c r="D28" s="495" t="n">
        <v>182</v>
      </c>
      <c r="E28" s="495"/>
      <c r="F28" s="496" t="n">
        <f aca="false">SUM(D28:E28)</f>
        <v>182</v>
      </c>
    </row>
    <row r="29" customFormat="false" ht="15" hidden="false" customHeight="true" outlineLevel="0" collapsed="false">
      <c r="B29" s="497"/>
      <c r="C29" s="70" t="s">
        <v>724</v>
      </c>
      <c r="D29" s="495" t="n">
        <v>27450</v>
      </c>
      <c r="E29" s="495"/>
      <c r="F29" s="496" t="n">
        <f aca="false">SUM(D29:E29)</f>
        <v>27450</v>
      </c>
    </row>
    <row r="30" customFormat="false" ht="15" hidden="false" customHeight="true" outlineLevel="0" collapsed="false">
      <c r="B30" s="506"/>
      <c r="C30" s="507" t="s">
        <v>725</v>
      </c>
      <c r="D30" s="508" t="n">
        <f aca="false">SUM(D22:D29)</f>
        <v>752124</v>
      </c>
      <c r="E30" s="508" t="n">
        <f aca="false">SUM(E22:E29)</f>
        <v>0</v>
      </c>
      <c r="F30" s="509" t="n">
        <f aca="false">SUM(F22:F29)</f>
        <v>752124</v>
      </c>
    </row>
    <row r="31" customFormat="false" ht="15" hidden="false" customHeight="true" outlineLevel="0" collapsed="false">
      <c r="B31" s="506" t="s">
        <v>726</v>
      </c>
      <c r="C31" s="510" t="s">
        <v>727</v>
      </c>
      <c r="D31" s="511" t="n">
        <v>10630</v>
      </c>
      <c r="E31" s="511" t="n">
        <v>748</v>
      </c>
      <c r="F31" s="512" t="n">
        <f aca="false">SUM(D31:E31)</f>
        <v>11378</v>
      </c>
    </row>
    <row r="32" customFormat="false" ht="15" hidden="false" customHeight="true" outlineLevel="0" collapsed="false">
      <c r="B32" s="493" t="s">
        <v>728</v>
      </c>
      <c r="C32" s="494" t="s">
        <v>72</v>
      </c>
      <c r="D32" s="502"/>
      <c r="E32" s="502"/>
      <c r="F32" s="503"/>
    </row>
    <row r="33" customFormat="false" ht="15" hidden="false" customHeight="true" outlineLevel="0" collapsed="false">
      <c r="B33" s="497"/>
      <c r="C33" s="70" t="s">
        <v>729</v>
      </c>
      <c r="D33" s="495" t="n">
        <v>160000</v>
      </c>
      <c r="E33" s="495" t="n">
        <v>-1452</v>
      </c>
      <c r="F33" s="496" t="n">
        <f aca="false">SUM(D33:E33)</f>
        <v>158548</v>
      </c>
    </row>
    <row r="34" customFormat="false" ht="15" hidden="false" customHeight="true" outlineLevel="0" collapsed="false">
      <c r="B34" s="497"/>
      <c r="C34" s="70" t="s">
        <v>730</v>
      </c>
      <c r="D34" s="495" t="n">
        <v>20000</v>
      </c>
      <c r="E34" s="495"/>
      <c r="F34" s="496" t="n">
        <f aca="false">SUM(D34:E34)</f>
        <v>20000</v>
      </c>
    </row>
    <row r="35" customFormat="false" ht="15" hidden="false" customHeight="true" outlineLevel="0" collapsed="false">
      <c r="B35" s="497"/>
      <c r="C35" s="455" t="s">
        <v>694</v>
      </c>
      <c r="D35" s="495" t="n">
        <v>27800</v>
      </c>
      <c r="E35" s="495"/>
      <c r="F35" s="496" t="n">
        <f aca="false">SUM(D35:E35)</f>
        <v>27800</v>
      </c>
    </row>
    <row r="36" customFormat="false" ht="15" hidden="false" customHeight="true" outlineLevel="0" collapsed="false">
      <c r="B36" s="497"/>
      <c r="C36" s="455" t="s">
        <v>731</v>
      </c>
      <c r="D36" s="495" t="n">
        <v>16430</v>
      </c>
      <c r="E36" s="495"/>
      <c r="F36" s="496" t="n">
        <f aca="false">SUM(D36:E36)</f>
        <v>16430</v>
      </c>
    </row>
    <row r="37" customFormat="false" ht="15" hidden="false" customHeight="true" outlineLevel="0" collapsed="false">
      <c r="B37" s="497"/>
      <c r="C37" s="455" t="s">
        <v>732</v>
      </c>
      <c r="D37" s="495"/>
      <c r="E37" s="495" t="n">
        <v>1452</v>
      </c>
      <c r="F37" s="496" t="n">
        <f aca="false">SUM(D37:E37)</f>
        <v>1452</v>
      </c>
    </row>
    <row r="38" customFormat="false" ht="15" hidden="false" customHeight="true" outlineLevel="0" collapsed="false">
      <c r="B38" s="506"/>
      <c r="C38" s="510" t="s">
        <v>733</v>
      </c>
      <c r="D38" s="508" t="n">
        <f aca="false">SUM(D33:D37)</f>
        <v>224230</v>
      </c>
      <c r="E38" s="508" t="n">
        <f aca="false">SUM(E33:E37)</f>
        <v>0</v>
      </c>
      <c r="F38" s="509" t="n">
        <f aca="false">SUM(F33:F37)</f>
        <v>224230</v>
      </c>
    </row>
    <row r="39" customFormat="false" ht="15" hidden="false" customHeight="true" outlineLevel="0" collapsed="false">
      <c r="B39" s="493" t="s">
        <v>734</v>
      </c>
      <c r="C39" s="494" t="s">
        <v>73</v>
      </c>
      <c r="D39" s="502"/>
      <c r="E39" s="502"/>
      <c r="F39" s="503"/>
    </row>
    <row r="40" customFormat="false" ht="15" hidden="false" customHeight="true" outlineLevel="0" collapsed="false">
      <c r="B40" s="514"/>
      <c r="C40" s="515" t="s">
        <v>735</v>
      </c>
      <c r="D40" s="502"/>
      <c r="E40" s="502"/>
      <c r="F40" s="503"/>
    </row>
    <row r="41" customFormat="false" ht="30.75" hidden="false" customHeight="true" outlineLevel="0" collapsed="false">
      <c r="B41" s="497"/>
      <c r="C41" s="513" t="s">
        <v>736</v>
      </c>
      <c r="D41" s="495" t="n">
        <v>4356351</v>
      </c>
      <c r="E41" s="495"/>
      <c r="F41" s="496" t="n">
        <f aca="false">SUM(D41:E41)</f>
        <v>4356351</v>
      </c>
    </row>
    <row r="42" customFormat="false" ht="15" hidden="false" customHeight="true" outlineLevel="0" collapsed="false">
      <c r="B42" s="497"/>
      <c r="C42" s="70" t="s">
        <v>737</v>
      </c>
      <c r="D42" s="495" t="n">
        <v>4776</v>
      </c>
      <c r="E42" s="495"/>
      <c r="F42" s="496" t="n">
        <f aca="false">SUM(D42:E42)</f>
        <v>4776</v>
      </c>
    </row>
    <row r="43" customFormat="false" ht="15" hidden="false" customHeight="true" outlineLevel="0" collapsed="false">
      <c r="B43" s="497"/>
      <c r="C43" s="70" t="s">
        <v>738</v>
      </c>
      <c r="D43" s="495" t="n">
        <v>192000</v>
      </c>
      <c r="E43" s="495"/>
      <c r="F43" s="496" t="n">
        <f aca="false">SUM(D43:E43)</f>
        <v>192000</v>
      </c>
    </row>
    <row r="44" customFormat="false" ht="15" hidden="false" customHeight="true" outlineLevel="0" collapsed="false">
      <c r="B44" s="497"/>
      <c r="C44" s="70" t="s">
        <v>739</v>
      </c>
      <c r="D44" s="495" t="n">
        <v>50000</v>
      </c>
      <c r="E44" s="495"/>
      <c r="F44" s="496" t="n">
        <f aca="false">SUM(D44:E44)</f>
        <v>50000</v>
      </c>
    </row>
    <row r="45" customFormat="false" ht="33.75" hidden="false" customHeight="true" outlineLevel="0" collapsed="false">
      <c r="B45" s="497"/>
      <c r="C45" s="513" t="s">
        <v>740</v>
      </c>
      <c r="D45" s="495" t="n">
        <v>30990</v>
      </c>
      <c r="E45" s="495"/>
      <c r="F45" s="496" t="n">
        <f aca="false">SUM(D45:E45)</f>
        <v>30990</v>
      </c>
    </row>
    <row r="46" customFormat="false" ht="33.75" hidden="false" customHeight="true" outlineLevel="0" collapsed="false">
      <c r="B46" s="497"/>
      <c r="C46" s="513" t="s">
        <v>741</v>
      </c>
      <c r="D46" s="495" t="n">
        <v>4000</v>
      </c>
      <c r="E46" s="495"/>
      <c r="F46" s="496" t="n">
        <f aca="false">SUM(D46:E46)</f>
        <v>4000</v>
      </c>
    </row>
    <row r="47" customFormat="false" ht="15" hidden="false" customHeight="true" outlineLevel="0" collapsed="false">
      <c r="B47" s="514"/>
      <c r="C47" s="515" t="s">
        <v>742</v>
      </c>
      <c r="D47" s="495"/>
      <c r="E47" s="495"/>
      <c r="F47" s="496"/>
    </row>
    <row r="48" customFormat="false" ht="30" hidden="false" customHeight="true" outlineLevel="0" collapsed="false">
      <c r="B48" s="497"/>
      <c r="C48" s="516" t="s">
        <v>743</v>
      </c>
      <c r="D48" s="22" t="n">
        <v>265096</v>
      </c>
      <c r="E48" s="22"/>
      <c r="F48" s="496" t="n">
        <f aca="false">SUM(D48:E48)</f>
        <v>265096</v>
      </c>
    </row>
    <row r="49" customFormat="false" ht="30" hidden="false" customHeight="true" outlineLevel="0" collapsed="false">
      <c r="B49" s="497"/>
      <c r="C49" s="513" t="s">
        <v>744</v>
      </c>
      <c r="D49" s="22" t="n">
        <v>2040</v>
      </c>
      <c r="E49" s="22"/>
      <c r="F49" s="496" t="n">
        <f aca="false">SUM(D49:E49)</f>
        <v>2040</v>
      </c>
    </row>
    <row r="50" customFormat="false" ht="15" hidden="false" customHeight="true" outlineLevel="0" collapsed="false">
      <c r="B50" s="497"/>
      <c r="C50" s="34" t="s">
        <v>745</v>
      </c>
      <c r="D50" s="22" t="n">
        <v>15000</v>
      </c>
      <c r="E50" s="22"/>
      <c r="F50" s="496" t="n">
        <f aca="false">SUM(D50:E50)</f>
        <v>15000</v>
      </c>
    </row>
    <row r="51" customFormat="false" ht="15" hidden="false" customHeight="true" outlineLevel="0" collapsed="false">
      <c r="B51" s="497"/>
      <c r="C51" s="34" t="s">
        <v>746</v>
      </c>
      <c r="D51" s="22" t="n">
        <v>17000</v>
      </c>
      <c r="E51" s="22" t="n">
        <v>5500</v>
      </c>
      <c r="F51" s="496" t="n">
        <f aca="false">SUM(D51:E51)</f>
        <v>22500</v>
      </c>
    </row>
    <row r="52" customFormat="false" ht="15" hidden="false" customHeight="true" outlineLevel="0" collapsed="false">
      <c r="B52" s="497"/>
      <c r="C52" s="34" t="s">
        <v>747</v>
      </c>
      <c r="D52" s="22" t="n">
        <v>85000</v>
      </c>
      <c r="E52" s="22" t="n">
        <v>-5500</v>
      </c>
      <c r="F52" s="496" t="n">
        <f aca="false">SUM(D52:E52)</f>
        <v>79500</v>
      </c>
    </row>
    <row r="53" customFormat="false" ht="15" hidden="false" customHeight="true" outlineLevel="0" collapsed="false">
      <c r="B53" s="517"/>
      <c r="C53" s="518" t="s">
        <v>748</v>
      </c>
      <c r="D53" s="263" t="n">
        <v>664</v>
      </c>
      <c r="E53" s="263"/>
      <c r="F53" s="519" t="n">
        <f aca="false">SUM(D53:E53)</f>
        <v>664</v>
      </c>
    </row>
    <row r="54" customFormat="false" ht="15" hidden="false" customHeight="true" outlineLevel="0" collapsed="false">
      <c r="B54" s="472" t="s">
        <v>127</v>
      </c>
      <c r="F54" s="520"/>
    </row>
    <row r="55" customFormat="false" ht="15" hidden="false" customHeight="true" outlineLevel="0" collapsed="false">
      <c r="B55" s="490" t="s">
        <v>251</v>
      </c>
      <c r="C55" s="490"/>
      <c r="D55" s="7" t="s">
        <v>3</v>
      </c>
      <c r="E55" s="8" t="s">
        <v>4</v>
      </c>
      <c r="F55" s="9" t="s">
        <v>3</v>
      </c>
    </row>
    <row r="56" customFormat="false" ht="15" hidden="false" customHeight="true" outlineLevel="0" collapsed="false">
      <c r="B56" s="491"/>
      <c r="C56" s="492"/>
      <c r="D56" s="14" t="s">
        <v>6</v>
      </c>
      <c r="E56" s="15" t="s">
        <v>7</v>
      </c>
      <c r="F56" s="16" t="s">
        <v>8</v>
      </c>
    </row>
    <row r="57" customFormat="false" ht="15" hidden="false" customHeight="true" outlineLevel="0" collapsed="false">
      <c r="B57" s="497"/>
      <c r="C57" s="34"/>
      <c r="D57" s="22"/>
      <c r="E57" s="22"/>
      <c r="F57" s="23"/>
    </row>
    <row r="58" customFormat="false" ht="15" hidden="false" customHeight="true" outlineLevel="0" collapsed="false">
      <c r="B58" s="514"/>
      <c r="C58" s="20" t="s">
        <v>749</v>
      </c>
      <c r="D58" s="22"/>
      <c r="E58" s="22"/>
      <c r="F58" s="23"/>
    </row>
    <row r="59" customFormat="false" ht="15" hidden="false" customHeight="true" outlineLevel="0" collapsed="false">
      <c r="B59" s="497"/>
      <c r="C59" s="34" t="s">
        <v>750</v>
      </c>
      <c r="D59" s="495" t="n">
        <v>20646</v>
      </c>
      <c r="E59" s="495"/>
      <c r="F59" s="496" t="n">
        <f aca="false">SUM(D59:E59)</f>
        <v>20646</v>
      </c>
    </row>
    <row r="60" customFormat="false" ht="15" hidden="false" customHeight="true" outlineLevel="0" collapsed="false">
      <c r="B60" s="497"/>
      <c r="C60" s="34" t="s">
        <v>751</v>
      </c>
      <c r="D60" s="495" t="n">
        <v>55000</v>
      </c>
      <c r="E60" s="495"/>
      <c r="F60" s="496" t="n">
        <f aca="false">SUM(D60:E60)</f>
        <v>55000</v>
      </c>
    </row>
    <row r="61" customFormat="false" ht="15" hidden="false" customHeight="true" outlineLevel="0" collapsed="false">
      <c r="B61" s="497"/>
      <c r="C61" s="70" t="s">
        <v>752</v>
      </c>
      <c r="D61" s="495" t="n">
        <v>48843</v>
      </c>
      <c r="E61" s="495"/>
      <c r="F61" s="496" t="n">
        <f aca="false">SUM(D61:E61)</f>
        <v>48843</v>
      </c>
    </row>
    <row r="62" customFormat="false" ht="15" hidden="false" customHeight="true" outlineLevel="0" collapsed="false">
      <c r="B62" s="497"/>
      <c r="C62" s="521" t="s">
        <v>753</v>
      </c>
      <c r="D62" s="495" t="n">
        <v>62746</v>
      </c>
      <c r="E62" s="495" t="n">
        <v>-2600</v>
      </c>
      <c r="F62" s="496" t="n">
        <f aca="false">SUM(D62:E62)</f>
        <v>60146</v>
      </c>
    </row>
    <row r="63" customFormat="false" ht="15" hidden="false" customHeight="true" outlineLevel="0" collapsed="false">
      <c r="B63" s="497"/>
      <c r="C63" s="521" t="s">
        <v>754</v>
      </c>
      <c r="D63" s="495" t="n">
        <v>30000</v>
      </c>
      <c r="E63" s="495" t="n">
        <v>2600</v>
      </c>
      <c r="F63" s="496" t="n">
        <f aca="false">SUM(D63:E63)</f>
        <v>32600</v>
      </c>
    </row>
    <row r="64" customFormat="false" ht="15" hidden="false" customHeight="true" outlineLevel="0" collapsed="false">
      <c r="B64" s="497"/>
      <c r="C64" s="521" t="s">
        <v>755</v>
      </c>
      <c r="D64" s="495" t="n">
        <v>14500</v>
      </c>
      <c r="E64" s="495"/>
      <c r="F64" s="496" t="n">
        <f aca="false">SUM(D64:E64)</f>
        <v>14500</v>
      </c>
    </row>
    <row r="65" customFormat="false" ht="15" hidden="false" customHeight="true" outlineLevel="0" collapsed="false">
      <c r="B65" s="497"/>
      <c r="C65" s="70" t="s">
        <v>756</v>
      </c>
      <c r="D65" s="495" t="n">
        <v>25247</v>
      </c>
      <c r="E65" s="495"/>
      <c r="F65" s="496" t="n">
        <f aca="false">SUM(D65:E65)</f>
        <v>25247</v>
      </c>
    </row>
    <row r="66" customFormat="false" ht="15" hidden="false" customHeight="true" outlineLevel="0" collapsed="false">
      <c r="B66" s="514"/>
      <c r="C66" s="34" t="s">
        <v>757</v>
      </c>
      <c r="D66" s="22" t="n">
        <v>19043</v>
      </c>
      <c r="E66" s="22"/>
      <c r="F66" s="496" t="n">
        <f aca="false">SUM(D66:E66)</f>
        <v>19043</v>
      </c>
    </row>
    <row r="67" customFormat="false" ht="15" hidden="false" customHeight="true" outlineLevel="0" collapsed="false">
      <c r="B67" s="514"/>
      <c r="C67" s="34" t="s">
        <v>758</v>
      </c>
      <c r="D67" s="22" t="n">
        <v>65471</v>
      </c>
      <c r="E67" s="22"/>
      <c r="F67" s="496" t="n">
        <f aca="false">SUM(D67:E67)</f>
        <v>65471</v>
      </c>
    </row>
    <row r="68" customFormat="false" ht="15" hidden="false" customHeight="true" outlineLevel="0" collapsed="false">
      <c r="B68" s="514"/>
      <c r="C68" s="34" t="s">
        <v>759</v>
      </c>
      <c r="D68" s="22" t="n">
        <v>17854</v>
      </c>
      <c r="E68" s="22"/>
      <c r="F68" s="496" t="n">
        <f aca="false">SUM(D68:E68)</f>
        <v>17854</v>
      </c>
    </row>
    <row r="69" customFormat="false" ht="15" hidden="false" customHeight="true" outlineLevel="0" collapsed="false">
      <c r="B69" s="497"/>
      <c r="C69" s="504" t="s">
        <v>760</v>
      </c>
      <c r="D69" s="495" t="n">
        <v>2203</v>
      </c>
      <c r="E69" s="495"/>
      <c r="F69" s="496" t="n">
        <f aca="false">SUM(D69:E69)</f>
        <v>2203</v>
      </c>
    </row>
    <row r="70" customFormat="false" ht="15" hidden="false" customHeight="true" outlineLevel="0" collapsed="false">
      <c r="B70" s="497"/>
      <c r="C70" s="70" t="s">
        <v>761</v>
      </c>
      <c r="D70" s="495" t="n">
        <v>5241</v>
      </c>
      <c r="E70" s="495"/>
      <c r="F70" s="496" t="n">
        <f aca="false">SUM(D70:E70)</f>
        <v>5241</v>
      </c>
    </row>
    <row r="71" customFormat="false" ht="15" hidden="false" customHeight="true" outlineLevel="0" collapsed="false">
      <c r="B71" s="497"/>
      <c r="C71" s="70" t="s">
        <v>762</v>
      </c>
      <c r="D71" s="495" t="n">
        <v>2100</v>
      </c>
      <c r="E71" s="495"/>
      <c r="F71" s="496" t="n">
        <f aca="false">SUM(D71:E71)</f>
        <v>2100</v>
      </c>
    </row>
    <row r="72" customFormat="false" ht="15" hidden="false" customHeight="true" outlineLevel="0" collapsed="false">
      <c r="B72" s="497"/>
      <c r="C72" s="34" t="s">
        <v>763</v>
      </c>
      <c r="D72" s="22" t="n">
        <v>3671</v>
      </c>
      <c r="E72" s="22"/>
      <c r="F72" s="496" t="n">
        <f aca="false">SUM(D72:E72)</f>
        <v>3671</v>
      </c>
    </row>
    <row r="73" customFormat="false" ht="15" hidden="false" customHeight="true" outlineLevel="0" collapsed="false">
      <c r="B73" s="497"/>
      <c r="C73" s="70" t="s">
        <v>764</v>
      </c>
      <c r="D73" s="495" t="n">
        <v>28367</v>
      </c>
      <c r="E73" s="495"/>
      <c r="F73" s="496" t="n">
        <f aca="false">SUM(D73:E73)</f>
        <v>28367</v>
      </c>
    </row>
    <row r="74" customFormat="false" ht="15" hidden="false" customHeight="true" outlineLevel="0" collapsed="false">
      <c r="B74" s="497"/>
      <c r="C74" s="70" t="s">
        <v>765</v>
      </c>
      <c r="D74" s="495" t="n">
        <v>2600</v>
      </c>
      <c r="E74" s="495"/>
      <c r="F74" s="496" t="n">
        <f aca="false">SUM(D74:E74)</f>
        <v>2600</v>
      </c>
    </row>
    <row r="75" customFormat="false" ht="15" hidden="false" customHeight="true" outlineLevel="0" collapsed="false">
      <c r="B75" s="497"/>
      <c r="C75" s="70" t="s">
        <v>766</v>
      </c>
      <c r="D75" s="495" t="n">
        <v>21402</v>
      </c>
      <c r="E75" s="495"/>
      <c r="F75" s="496" t="n">
        <f aca="false">SUM(D75:E75)</f>
        <v>21402</v>
      </c>
    </row>
    <row r="76" customFormat="false" ht="15" hidden="false" customHeight="true" outlineLevel="0" collapsed="false">
      <c r="B76" s="497"/>
      <c r="C76" s="504" t="s">
        <v>767</v>
      </c>
      <c r="D76" s="495" t="n">
        <v>10000</v>
      </c>
      <c r="E76" s="495"/>
      <c r="F76" s="496" t="n">
        <f aca="false">SUM(D76:E76)</f>
        <v>10000</v>
      </c>
    </row>
    <row r="77" customFormat="false" ht="15" hidden="false" customHeight="true" outlineLevel="0" collapsed="false">
      <c r="B77" s="497"/>
      <c r="C77" s="70" t="s">
        <v>768</v>
      </c>
      <c r="D77" s="495" t="n">
        <v>500</v>
      </c>
      <c r="E77" s="495"/>
      <c r="F77" s="496" t="n">
        <f aca="false">SUM(D77:E77)</f>
        <v>500</v>
      </c>
    </row>
    <row r="78" customFormat="false" ht="45" hidden="false" customHeight="true" outlineLevel="0" collapsed="false">
      <c r="B78" s="497"/>
      <c r="C78" s="505" t="s">
        <v>769</v>
      </c>
      <c r="D78" s="495" t="n">
        <v>6705</v>
      </c>
      <c r="E78" s="495"/>
      <c r="F78" s="496" t="n">
        <f aca="false">SUM(D78:E78)</f>
        <v>6705</v>
      </c>
    </row>
    <row r="79" customFormat="false" ht="30" hidden="false" customHeight="true" outlineLevel="0" collapsed="false">
      <c r="B79" s="497"/>
      <c r="C79" s="505" t="s">
        <v>770</v>
      </c>
      <c r="D79" s="495" t="n">
        <v>7200</v>
      </c>
      <c r="E79" s="495"/>
      <c r="F79" s="496" t="n">
        <f aca="false">SUM(D79:E79)</f>
        <v>7200</v>
      </c>
    </row>
    <row r="80" customFormat="false" ht="15" hidden="false" customHeight="true" outlineLevel="0" collapsed="false">
      <c r="B80" s="497"/>
      <c r="C80" s="505" t="s">
        <v>771</v>
      </c>
      <c r="D80" s="495"/>
      <c r="E80" s="495" t="n">
        <v>1000000</v>
      </c>
      <c r="F80" s="496" t="n">
        <f aca="false">SUM(D80:E80)</f>
        <v>1000000</v>
      </c>
    </row>
    <row r="81" customFormat="false" ht="15" hidden="false" customHeight="true" outlineLevel="0" collapsed="false">
      <c r="B81" s="493"/>
      <c r="C81" s="494" t="s">
        <v>772</v>
      </c>
      <c r="D81" s="522"/>
      <c r="E81" s="522"/>
      <c r="F81" s="496"/>
    </row>
    <row r="82" customFormat="false" ht="15" hidden="false" customHeight="true" outlineLevel="0" collapsed="false">
      <c r="B82" s="497"/>
      <c r="C82" s="70" t="s">
        <v>773</v>
      </c>
      <c r="D82" s="495" t="n">
        <v>59204</v>
      </c>
      <c r="E82" s="495" t="n">
        <f aca="false">-748-252</f>
        <v>-1000</v>
      </c>
      <c r="F82" s="496" t="n">
        <f aca="false">SUM(D82:E82)</f>
        <v>58204</v>
      </c>
    </row>
    <row r="83" customFormat="false" ht="15" hidden="false" customHeight="true" outlineLevel="0" collapsed="false">
      <c r="B83" s="497"/>
      <c r="C83" s="70" t="s">
        <v>774</v>
      </c>
      <c r="D83" s="495" t="n">
        <v>24000</v>
      </c>
      <c r="E83" s="495"/>
      <c r="F83" s="496" t="n">
        <f aca="false">SUM(D83:E83)</f>
        <v>24000</v>
      </c>
    </row>
    <row r="84" customFormat="false" ht="30" hidden="false" customHeight="true" outlineLevel="0" collapsed="false">
      <c r="B84" s="497"/>
      <c r="C84" s="505" t="s">
        <v>775</v>
      </c>
      <c r="D84" s="495" t="n">
        <v>500000</v>
      </c>
      <c r="E84" s="495" t="n">
        <v>-9480</v>
      </c>
      <c r="F84" s="496" t="n">
        <f aca="false">SUM(D84:E84)</f>
        <v>490520</v>
      </c>
    </row>
    <row r="85" customFormat="false" ht="15" hidden="false" customHeight="true" outlineLevel="0" collapsed="false">
      <c r="B85" s="497"/>
      <c r="C85" s="494" t="s">
        <v>528</v>
      </c>
      <c r="D85" s="495"/>
      <c r="E85" s="495"/>
      <c r="F85" s="496"/>
    </row>
    <row r="86" customFormat="false" ht="15" hidden="false" customHeight="true" outlineLevel="0" collapsed="false">
      <c r="B86" s="497"/>
      <c r="C86" s="70" t="s">
        <v>776</v>
      </c>
      <c r="D86" s="495" t="n">
        <v>4800</v>
      </c>
      <c r="E86" s="495"/>
      <c r="F86" s="496" t="n">
        <f aca="false">SUM(D86:E86)</f>
        <v>4800</v>
      </c>
    </row>
    <row r="87" customFormat="false" ht="15" hidden="false" customHeight="true" outlineLevel="0" collapsed="false">
      <c r="B87" s="497"/>
      <c r="C87" s="70" t="s">
        <v>777</v>
      </c>
      <c r="D87" s="495" t="n">
        <v>36449</v>
      </c>
      <c r="E87" s="495"/>
      <c r="F87" s="496" t="n">
        <f aca="false">SUM(D87:E87)</f>
        <v>36449</v>
      </c>
    </row>
    <row r="88" customFormat="false" ht="15" hidden="false" customHeight="true" outlineLevel="0" collapsed="false">
      <c r="B88" s="497"/>
      <c r="C88" s="70" t="s">
        <v>778</v>
      </c>
      <c r="D88" s="495" t="n">
        <v>35340</v>
      </c>
      <c r="E88" s="495"/>
      <c r="F88" s="496" t="n">
        <f aca="false">SUM(D88:E88)</f>
        <v>35340</v>
      </c>
    </row>
    <row r="89" customFormat="false" ht="15" hidden="false" customHeight="true" outlineLevel="0" collapsed="false">
      <c r="B89" s="497"/>
      <c r="C89" s="70" t="s">
        <v>779</v>
      </c>
      <c r="D89" s="495" t="n">
        <v>2500</v>
      </c>
      <c r="E89" s="495"/>
      <c r="F89" s="496" t="n">
        <f aca="false">SUM(D89:E89)</f>
        <v>2500</v>
      </c>
    </row>
    <row r="90" customFormat="false" ht="15" hidden="false" customHeight="true" outlineLevel="0" collapsed="false">
      <c r="B90" s="523"/>
      <c r="C90" s="524" t="s">
        <v>780</v>
      </c>
      <c r="D90" s="525" t="n">
        <f aca="false">SUM(D39:D89)</f>
        <v>6134549</v>
      </c>
      <c r="E90" s="525" t="n">
        <f aca="false">SUM(E39:E89)</f>
        <v>989520</v>
      </c>
      <c r="F90" s="526" t="n">
        <f aca="false">SUM(F39:F89)</f>
        <v>7124069</v>
      </c>
    </row>
    <row r="91" customFormat="false" ht="15" hidden="false" customHeight="true" outlineLevel="0" collapsed="false">
      <c r="B91" s="493" t="s">
        <v>781</v>
      </c>
      <c r="C91" s="494" t="s">
        <v>782</v>
      </c>
      <c r="D91" s="527"/>
      <c r="E91" s="527"/>
      <c r="F91" s="528"/>
    </row>
    <row r="92" customFormat="false" ht="15" hidden="false" customHeight="true" outlineLevel="0" collapsed="false">
      <c r="B92" s="493"/>
      <c r="C92" s="70" t="s">
        <v>783</v>
      </c>
      <c r="D92" s="529" t="n">
        <v>2051</v>
      </c>
      <c r="E92" s="529" t="n">
        <f aca="false">-7500+9911-4462</f>
        <v>-2051</v>
      </c>
      <c r="F92" s="530" t="n">
        <f aca="false">SUM(D92:E92)</f>
        <v>0</v>
      </c>
    </row>
    <row r="93" customFormat="false" ht="15" hidden="false" customHeight="true" outlineLevel="0" collapsed="false">
      <c r="B93" s="506"/>
      <c r="C93" s="510" t="s">
        <v>784</v>
      </c>
      <c r="D93" s="508" t="n">
        <f aca="false">SUM(D92:D92)</f>
        <v>2051</v>
      </c>
      <c r="E93" s="508" t="n">
        <f aca="false">SUM(E92:E92)</f>
        <v>-2051</v>
      </c>
      <c r="F93" s="509" t="n">
        <f aca="false">SUM(F92:F92)</f>
        <v>0</v>
      </c>
    </row>
    <row r="94" customFormat="false" ht="15" hidden="false" customHeight="true" outlineLevel="0" collapsed="false">
      <c r="B94" s="476" t="s">
        <v>785</v>
      </c>
      <c r="C94" s="531" t="s">
        <v>786</v>
      </c>
      <c r="D94" s="532" t="n">
        <v>394</v>
      </c>
      <c r="E94" s="532" t="n">
        <v>118</v>
      </c>
      <c r="F94" s="533" t="n">
        <f aca="false">SUM(D94:E94)</f>
        <v>512</v>
      </c>
    </row>
    <row r="95" customFormat="false" ht="15" hidden="false" customHeight="true" outlineLevel="0" collapsed="false">
      <c r="B95" s="534"/>
      <c r="C95" s="524" t="s">
        <v>787</v>
      </c>
      <c r="D95" s="525" t="n">
        <f aca="false">SUM(D94:D94)</f>
        <v>394</v>
      </c>
      <c r="E95" s="525" t="n">
        <f aca="false">SUM(E94:E94)</f>
        <v>118</v>
      </c>
      <c r="F95" s="526" t="n">
        <f aca="false">SUM(F94:F94)</f>
        <v>512</v>
      </c>
    </row>
    <row r="96" customFormat="false" ht="15" hidden="false" customHeight="true" outlineLevel="0" collapsed="false">
      <c r="B96" s="498"/>
      <c r="C96" s="499" t="s">
        <v>523</v>
      </c>
      <c r="D96" s="535" t="n">
        <f aca="false">+D90+D38+D31+D30+D20+D19+D8+D93+D95</f>
        <v>8977297</v>
      </c>
      <c r="E96" s="535" t="n">
        <f aca="false">+E90+E38+E31+E30+E20+E19+E8+E93+E95</f>
        <v>920360</v>
      </c>
      <c r="F96" s="536" t="n">
        <f aca="false">+F90+F38+F31+F30+F20+F19+F8+F93+F95</f>
        <v>9897657</v>
      </c>
    </row>
    <row r="99" customFormat="false" ht="15" hidden="false" customHeight="true" outlineLevel="0" collapsed="false">
      <c r="F99" s="537"/>
    </row>
  </sheetData>
  <mergeCells count="4">
    <mergeCell ref="B1:F1"/>
    <mergeCell ref="B2:F2"/>
    <mergeCell ref="B4:C4"/>
    <mergeCell ref="B55:C55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1.sz. melléklet</oddHeader>
    <oddFooter/>
  </headerFooter>
  <rowBreaks count="2" manualBreakCount="2">
    <brk id="53" man="true" max="16383" min="0"/>
    <brk id="9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57" activeCellId="0" sqref="K57"/>
    </sheetView>
  </sheetViews>
  <sheetFormatPr defaultColWidth="10.65625" defaultRowHeight="15" zeroHeight="false" outlineLevelRow="0" outlineLevelCol="0"/>
  <cols>
    <col collapsed="false" customWidth="false" hidden="false" outlineLevel="0" max="1" min="1" style="472" width="10.65"/>
    <col collapsed="false" customWidth="true" hidden="false" outlineLevel="0" max="2" min="2" style="472" width="94.99"/>
    <col collapsed="false" customWidth="true" hidden="false" outlineLevel="0" max="3" min="3" style="472" width="16.33"/>
    <col collapsed="false" customWidth="true" hidden="false" outlineLevel="0" max="4" min="4" style="472" width="17.82"/>
    <col collapsed="false" customWidth="true" hidden="false" outlineLevel="0" max="5" min="5" style="472" width="18.82"/>
    <col collapsed="false" customWidth="false" hidden="false" outlineLevel="0" max="257" min="6" style="472" width="10.65"/>
  </cols>
  <sheetData>
    <row r="1" customFormat="false" ht="15" hidden="false" customHeight="true" outlineLevel="0" collapsed="false">
      <c r="B1" s="488" t="s">
        <v>788</v>
      </c>
      <c r="C1" s="488"/>
      <c r="D1" s="488"/>
      <c r="E1" s="488"/>
    </row>
    <row r="2" customFormat="false" ht="15" hidden="false" customHeight="true" outlineLevel="0" collapsed="false">
      <c r="B2" s="488" t="s">
        <v>789</v>
      </c>
      <c r="C2" s="488"/>
      <c r="D2" s="488"/>
      <c r="E2" s="488"/>
    </row>
    <row r="3" customFormat="false" ht="15" hidden="false" customHeight="true" outlineLevel="0" collapsed="false">
      <c r="B3" s="538"/>
      <c r="C3" s="538"/>
      <c r="D3" s="538"/>
      <c r="E3" s="538"/>
    </row>
    <row r="4" customFormat="false" ht="15" hidden="false" customHeight="true" outlineLevel="0" collapsed="false">
      <c r="E4" s="489" t="s">
        <v>1</v>
      </c>
    </row>
    <row r="5" customFormat="false" ht="15" hidden="false" customHeight="true" outlineLevel="0" collapsed="false">
      <c r="B5" s="490" t="s">
        <v>251</v>
      </c>
      <c r="C5" s="7" t="s">
        <v>3</v>
      </c>
      <c r="D5" s="8" t="s">
        <v>4</v>
      </c>
      <c r="E5" s="9" t="s">
        <v>3</v>
      </c>
    </row>
    <row r="6" customFormat="false" ht="15" hidden="false" customHeight="true" outlineLevel="0" collapsed="false">
      <c r="B6" s="539"/>
      <c r="C6" s="14" t="s">
        <v>6</v>
      </c>
      <c r="D6" s="15" t="s">
        <v>7</v>
      </c>
      <c r="E6" s="16" t="s">
        <v>8</v>
      </c>
    </row>
    <row r="7" customFormat="false" ht="15" hidden="false" customHeight="true" outlineLevel="0" collapsed="false">
      <c r="B7" s="540" t="s">
        <v>790</v>
      </c>
      <c r="C7" s="529" t="n">
        <v>31765</v>
      </c>
      <c r="D7" s="529"/>
      <c r="E7" s="530" t="n">
        <f aca="false">SUM(C7:D7)</f>
        <v>31765</v>
      </c>
    </row>
    <row r="8" customFormat="false" ht="15" hidden="false" customHeight="true" outlineLevel="0" collapsed="false">
      <c r="B8" s="540" t="s">
        <v>791</v>
      </c>
      <c r="C8" s="529" t="n">
        <v>4008</v>
      </c>
      <c r="D8" s="529"/>
      <c r="E8" s="530" t="n">
        <f aca="false">SUM(C8:D8)</f>
        <v>4008</v>
      </c>
    </row>
    <row r="9" customFormat="false" ht="15" hidden="false" customHeight="true" outlineLevel="0" collapsed="false">
      <c r="B9" s="540" t="s">
        <v>792</v>
      </c>
      <c r="C9" s="529" t="n">
        <v>16750</v>
      </c>
      <c r="D9" s="529"/>
      <c r="E9" s="530" t="n">
        <f aca="false">SUM(C9:D9)</f>
        <v>16750</v>
      </c>
    </row>
    <row r="10" customFormat="false" ht="30" hidden="false" customHeight="true" outlineLevel="0" collapsed="false">
      <c r="B10" s="541" t="s">
        <v>793</v>
      </c>
      <c r="C10" s="529" t="n">
        <v>2035</v>
      </c>
      <c r="D10" s="529" t="n">
        <f aca="false">190+950</f>
        <v>1140</v>
      </c>
      <c r="E10" s="530" t="n">
        <f aca="false">SUM(C10:D10)</f>
        <v>3175</v>
      </c>
    </row>
    <row r="11" customFormat="false" ht="15" hidden="false" customHeight="true" outlineLevel="0" collapsed="false">
      <c r="B11" s="542" t="s">
        <v>794</v>
      </c>
      <c r="C11" s="529" t="n">
        <v>252745</v>
      </c>
      <c r="D11" s="529"/>
      <c r="E11" s="530" t="n">
        <f aca="false">SUM(C11:D11)</f>
        <v>252745</v>
      </c>
    </row>
    <row r="12" customFormat="false" ht="15" hidden="false" customHeight="true" outlineLevel="0" collapsed="false">
      <c r="B12" s="543" t="s">
        <v>795</v>
      </c>
      <c r="C12" s="529" t="n">
        <v>60077</v>
      </c>
      <c r="D12" s="529" t="n">
        <v>3000</v>
      </c>
      <c r="E12" s="530" t="n">
        <f aca="false">SUM(C12:D12)</f>
        <v>63077</v>
      </c>
    </row>
    <row r="13" customFormat="false" ht="15" hidden="false" customHeight="true" outlineLevel="0" collapsed="false">
      <c r="B13" s="542" t="s">
        <v>796</v>
      </c>
      <c r="C13" s="529" t="n">
        <v>106823</v>
      </c>
      <c r="D13" s="529"/>
      <c r="E13" s="530" t="n">
        <f aca="false">SUM(C13:D13)</f>
        <v>106823</v>
      </c>
    </row>
    <row r="14" customFormat="false" ht="15" hidden="false" customHeight="true" outlineLevel="0" collapsed="false">
      <c r="B14" s="542" t="s">
        <v>797</v>
      </c>
      <c r="C14" s="529" t="n">
        <v>8000</v>
      </c>
      <c r="D14" s="529" t="n">
        <v>-3000</v>
      </c>
      <c r="E14" s="530" t="n">
        <f aca="false">SUM(C14:D14)</f>
        <v>5000</v>
      </c>
    </row>
    <row r="15" customFormat="false" ht="15" hidden="false" customHeight="true" outlineLevel="0" collapsed="false">
      <c r="B15" s="540" t="s">
        <v>798</v>
      </c>
      <c r="C15" s="529" t="n">
        <v>30000</v>
      </c>
      <c r="D15" s="529" t="n">
        <v>-18810</v>
      </c>
      <c r="E15" s="530" t="n">
        <f aca="false">SUM(C15:D15)</f>
        <v>11190</v>
      </c>
    </row>
    <row r="16" customFormat="false" ht="15" hidden="false" customHeight="true" outlineLevel="0" collapsed="false">
      <c r="B16" s="540" t="s">
        <v>799</v>
      </c>
      <c r="C16" s="529" t="n">
        <v>80000</v>
      </c>
      <c r="D16" s="529" t="n">
        <v>-1450</v>
      </c>
      <c r="E16" s="530" t="n">
        <f aca="false">SUM(C16:D16)</f>
        <v>78550</v>
      </c>
    </row>
    <row r="17" customFormat="false" ht="15" hidden="false" customHeight="true" outlineLevel="0" collapsed="false">
      <c r="B17" s="540" t="s">
        <v>800</v>
      </c>
      <c r="C17" s="529" t="n">
        <v>0</v>
      </c>
      <c r="D17" s="529"/>
      <c r="E17" s="530" t="n">
        <f aca="false">SUM(C17:D17)</f>
        <v>0</v>
      </c>
    </row>
    <row r="18" customFormat="false" ht="15" hidden="false" customHeight="true" outlineLevel="0" collapsed="false">
      <c r="B18" s="540" t="s">
        <v>801</v>
      </c>
      <c r="C18" s="529" t="n">
        <v>9000</v>
      </c>
      <c r="D18" s="529"/>
      <c r="E18" s="530" t="n">
        <f aca="false">SUM(C18:D18)</f>
        <v>9000</v>
      </c>
    </row>
    <row r="19" customFormat="false" ht="15" hidden="false" customHeight="true" outlineLevel="0" collapsed="false">
      <c r="B19" s="540" t="s">
        <v>802</v>
      </c>
      <c r="C19" s="529" t="n">
        <v>17460</v>
      </c>
      <c r="D19" s="529"/>
      <c r="E19" s="530" t="n">
        <f aca="false">SUM(C19:D19)</f>
        <v>17460</v>
      </c>
    </row>
    <row r="20" customFormat="false" ht="15" hidden="false" customHeight="true" outlineLevel="0" collapsed="false">
      <c r="B20" s="540" t="s">
        <v>803</v>
      </c>
      <c r="C20" s="529" t="n">
        <v>42500</v>
      </c>
      <c r="D20" s="529"/>
      <c r="E20" s="530" t="n">
        <f aca="false">SUM(C20:D20)</f>
        <v>42500</v>
      </c>
    </row>
    <row r="21" customFormat="false" ht="15" hidden="false" customHeight="true" outlineLevel="0" collapsed="false">
      <c r="B21" s="540" t="s">
        <v>804</v>
      </c>
      <c r="C21" s="529" t="n">
        <v>4020</v>
      </c>
      <c r="D21" s="529"/>
      <c r="E21" s="530" t="n">
        <f aca="false">SUM(C21:D21)</f>
        <v>4020</v>
      </c>
    </row>
    <row r="22" customFormat="false" ht="15" hidden="false" customHeight="true" outlineLevel="0" collapsed="false">
      <c r="B22" s="540" t="s">
        <v>805</v>
      </c>
      <c r="C22" s="529" t="n">
        <v>9911</v>
      </c>
      <c r="D22" s="529" t="n">
        <v>-9911</v>
      </c>
      <c r="E22" s="530" t="n">
        <f aca="false">SUM(C22:D22)</f>
        <v>0</v>
      </c>
    </row>
    <row r="23" customFormat="false" ht="15" hidden="false" customHeight="true" outlineLevel="0" collapsed="false">
      <c r="B23" s="540" t="s">
        <v>806</v>
      </c>
      <c r="C23" s="529" t="n">
        <v>11000</v>
      </c>
      <c r="D23" s="529"/>
      <c r="E23" s="530" t="n">
        <f aca="false">SUM(C23:D23)</f>
        <v>11000</v>
      </c>
    </row>
    <row r="24" customFormat="false" ht="15.75" hidden="false" customHeight="true" outlineLevel="0" collapsed="false">
      <c r="B24" s="540" t="s">
        <v>807</v>
      </c>
      <c r="C24" s="529"/>
      <c r="D24" s="529" t="n">
        <v>360</v>
      </c>
      <c r="E24" s="530" t="n">
        <f aca="false">SUM(C24:D24)</f>
        <v>360</v>
      </c>
    </row>
    <row r="25" customFormat="false" ht="15" hidden="false" customHeight="true" outlineLevel="0" collapsed="false">
      <c r="B25" s="544" t="s">
        <v>808</v>
      </c>
      <c r="C25" s="535" t="n">
        <f aca="false">SUM(C7:C24)</f>
        <v>686094</v>
      </c>
      <c r="D25" s="535" t="n">
        <f aca="false">SUM(D7:D24)</f>
        <v>-28671</v>
      </c>
      <c r="E25" s="536" t="n">
        <f aca="false">SUM(E7:E24)</f>
        <v>657423</v>
      </c>
    </row>
    <row r="47" customFormat="false" ht="15" hidden="false" customHeight="true" outlineLevel="0" collapsed="false">
      <c r="G47" s="472" t="e">
        <f aca="false">+#REF!-#REF!-#REF!-#REF!-#REF!-#REF!-#REF!-#REF!-#REF!-#REF!-#REF!-#REF!-#REF!-#REF!-#REF!</f>
        <v>#REF!</v>
      </c>
    </row>
    <row r="66" customFormat="false" ht="15" hidden="false" customHeight="true" outlineLevel="0" collapsed="false">
      <c r="G66" s="472" t="s">
        <v>395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F. 2. sz. melléklet</oddHeader>
    <oddFooter>&amp;L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K57" activeCellId="0" sqref="K57"/>
    </sheetView>
  </sheetViews>
  <sheetFormatPr defaultColWidth="9.328125" defaultRowHeight="15" zeroHeight="false" outlineLevelRow="0" outlineLevelCol="0"/>
  <cols>
    <col collapsed="false" customWidth="false" hidden="false" outlineLevel="0" max="1" min="1" style="159" width="9.33"/>
    <col collapsed="false" customWidth="true" hidden="false" outlineLevel="0" max="3" min="2" style="159" width="2.99"/>
    <col collapsed="false" customWidth="false" hidden="false" outlineLevel="0" max="5" min="4" style="159" width="9.33"/>
    <col collapsed="false" customWidth="true" hidden="false" outlineLevel="0" max="6" min="6" style="159" width="35.65"/>
    <col collapsed="false" customWidth="true" hidden="false" outlineLevel="0" max="7" min="7" style="159" width="4.15"/>
    <col collapsed="false" customWidth="true" hidden="false" outlineLevel="0" max="8" min="8" style="159" width="35.65"/>
    <col collapsed="false" customWidth="true" hidden="false" outlineLevel="0" max="9" min="9" style="159" width="16.15"/>
    <col collapsed="false" customWidth="true" hidden="false" outlineLevel="0" max="10" min="10" style="159" width="17.82"/>
    <col collapsed="false" customWidth="true" hidden="false" outlineLevel="0" max="11" min="11" style="88" width="18.82"/>
    <col collapsed="false" customWidth="true" hidden="false" outlineLevel="0" max="12" min="12" style="159" width="17.33"/>
    <col collapsed="false" customWidth="false" hidden="false" outlineLevel="0" max="257" min="13" style="159" width="9.33"/>
  </cols>
  <sheetData>
    <row r="1" customFormat="false" ht="15" hidden="false" customHeight="true" outlineLevel="0" collapsed="false"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15" hidden="false" customHeight="true" outlineLevel="0" collapsed="false">
      <c r="B2" s="160" t="s">
        <v>147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15" hidden="false" customHeight="tru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2"/>
      <c r="L3" s="161"/>
    </row>
    <row r="4" customFormat="false" ht="15" hidden="false" customHeight="true" outlineLevel="0" collapsed="false">
      <c r="C4" s="163"/>
      <c r="D4" s="164"/>
      <c r="E4" s="163"/>
      <c r="F4" s="163"/>
      <c r="G4" s="163"/>
      <c r="H4" s="163"/>
      <c r="I4" s="163"/>
      <c r="J4" s="163"/>
      <c r="K4" s="93" t="s">
        <v>1</v>
      </c>
    </row>
    <row r="5" customFormat="false" ht="15" hidden="false" customHeight="true" outlineLevel="0" collapsed="false">
      <c r="B5" s="165" t="s">
        <v>86</v>
      </c>
      <c r="C5" s="166"/>
      <c r="D5" s="166"/>
      <c r="E5" s="167"/>
      <c r="F5" s="168"/>
      <c r="G5" s="167"/>
      <c r="H5" s="169"/>
      <c r="I5" s="7" t="s">
        <v>3</v>
      </c>
      <c r="J5" s="8" t="s">
        <v>4</v>
      </c>
      <c r="K5" s="9" t="s">
        <v>3</v>
      </c>
    </row>
    <row r="6" customFormat="false" ht="15" hidden="false" customHeight="true" outlineLevel="0" collapsed="false">
      <c r="B6" s="170"/>
      <c r="C6" s="171" t="s">
        <v>87</v>
      </c>
      <c r="D6" s="172"/>
      <c r="E6" s="172"/>
      <c r="F6" s="173" t="s">
        <v>127</v>
      </c>
      <c r="G6" s="174"/>
      <c r="H6" s="175"/>
      <c r="I6" s="14" t="s">
        <v>6</v>
      </c>
      <c r="J6" s="15" t="s">
        <v>7</v>
      </c>
      <c r="K6" s="16" t="s">
        <v>8</v>
      </c>
    </row>
    <row r="7" customFormat="false" ht="15" hidden="false" customHeight="true" outlineLevel="0" collapsed="false">
      <c r="B7" s="176"/>
      <c r="C7" s="177"/>
      <c r="D7" s="177"/>
      <c r="E7" s="178"/>
      <c r="F7" s="179"/>
      <c r="G7" s="180"/>
      <c r="H7" s="180"/>
      <c r="I7" s="181"/>
      <c r="J7" s="181"/>
      <c r="K7" s="182"/>
    </row>
    <row r="8" customFormat="false" ht="15" hidden="false" customHeight="true" outlineLevel="0" collapsed="false">
      <c r="B8" s="183"/>
      <c r="C8" s="184" t="s">
        <v>132</v>
      </c>
      <c r="D8" s="185"/>
      <c r="E8" s="185"/>
      <c r="F8" s="185"/>
      <c r="G8" s="186"/>
      <c r="H8" s="186"/>
      <c r="I8" s="187"/>
      <c r="J8" s="187"/>
      <c r="K8" s="102"/>
    </row>
    <row r="9" customFormat="false" ht="15" hidden="false" customHeight="true" outlineLevel="0" collapsed="false">
      <c r="B9" s="183"/>
      <c r="C9" s="188"/>
      <c r="D9" s="188" t="s">
        <v>24</v>
      </c>
      <c r="E9" s="188"/>
      <c r="F9" s="188"/>
      <c r="G9" s="189"/>
      <c r="H9" s="190" t="s">
        <v>127</v>
      </c>
      <c r="I9" s="191" t="s">
        <v>127</v>
      </c>
      <c r="J9" s="191" t="s">
        <v>127</v>
      </c>
      <c r="K9" s="138" t="s">
        <v>127</v>
      </c>
    </row>
    <row r="10" customFormat="false" ht="15" hidden="false" customHeight="true" outlineLevel="0" collapsed="false">
      <c r="B10" s="183"/>
      <c r="C10" s="188"/>
      <c r="D10" s="188" t="s">
        <v>148</v>
      </c>
      <c r="E10" s="188"/>
      <c r="F10" s="188"/>
      <c r="G10" s="189"/>
      <c r="H10" s="190"/>
      <c r="I10" s="191" t="n">
        <v>4500</v>
      </c>
      <c r="J10" s="191" t="n">
        <v>7141</v>
      </c>
      <c r="K10" s="138" t="n">
        <f aca="false">SUM(I10:J10)</f>
        <v>11641</v>
      </c>
    </row>
    <row r="11" customFormat="false" ht="15" hidden="false" customHeight="true" outlineLevel="0" collapsed="false">
      <c r="B11" s="183"/>
      <c r="C11" s="188"/>
      <c r="D11" s="188" t="s">
        <v>149</v>
      </c>
      <c r="E11" s="188"/>
      <c r="F11" s="188"/>
      <c r="G11" s="189"/>
      <c r="H11" s="190"/>
      <c r="I11" s="191" t="n">
        <v>18000</v>
      </c>
      <c r="J11" s="191" t="n">
        <v>2700</v>
      </c>
      <c r="K11" s="138" t="n">
        <f aca="false">SUM(I11:J11)</f>
        <v>20700</v>
      </c>
    </row>
    <row r="12" customFormat="false" ht="15" hidden="false" customHeight="true" outlineLevel="0" collapsed="false">
      <c r="B12" s="183"/>
      <c r="C12" s="188"/>
      <c r="D12" s="188" t="s">
        <v>150</v>
      </c>
      <c r="E12" s="188"/>
      <c r="F12" s="188"/>
      <c r="G12" s="189"/>
      <c r="H12" s="190"/>
      <c r="I12" s="191" t="n">
        <v>200</v>
      </c>
      <c r="J12" s="191"/>
      <c r="K12" s="138" t="n">
        <f aca="false">SUM(I12:J12)</f>
        <v>200</v>
      </c>
    </row>
    <row r="13" customFormat="false" ht="15" hidden="false" customHeight="true" outlineLevel="0" collapsed="false">
      <c r="B13" s="183"/>
      <c r="C13" s="188"/>
      <c r="D13" s="188" t="s">
        <v>151</v>
      </c>
      <c r="E13" s="188"/>
      <c r="F13" s="188"/>
      <c r="G13" s="189"/>
      <c r="H13" s="190"/>
      <c r="I13" s="191" t="n">
        <v>150</v>
      </c>
      <c r="J13" s="191"/>
      <c r="K13" s="138" t="n">
        <f aca="false">SUM(I13:J13)</f>
        <v>150</v>
      </c>
    </row>
    <row r="14" customFormat="false" ht="15" hidden="false" customHeight="true" outlineLevel="0" collapsed="false">
      <c r="B14" s="183"/>
      <c r="C14" s="188"/>
      <c r="D14" s="188" t="s">
        <v>152</v>
      </c>
      <c r="E14" s="188"/>
      <c r="F14" s="188"/>
      <c r="G14" s="189"/>
      <c r="H14" s="192" t="s">
        <v>127</v>
      </c>
      <c r="I14" s="191" t="n">
        <v>17000</v>
      </c>
      <c r="J14" s="191" t="n">
        <v>4000</v>
      </c>
      <c r="K14" s="138" t="n">
        <f aca="false">SUM(I14:J14)</f>
        <v>21000</v>
      </c>
    </row>
    <row r="15" customFormat="false" ht="15" hidden="false" customHeight="true" outlineLevel="0" collapsed="false">
      <c r="B15" s="183"/>
      <c r="C15" s="188"/>
      <c r="D15" s="188" t="s">
        <v>153</v>
      </c>
      <c r="E15" s="188"/>
      <c r="F15" s="188"/>
      <c r="G15" s="189"/>
      <c r="H15" s="192"/>
      <c r="I15" s="191" t="n">
        <v>2000</v>
      </c>
      <c r="J15" s="191" t="n">
        <v>3172</v>
      </c>
      <c r="K15" s="138" t="n">
        <f aca="false">SUM(I15:J15)</f>
        <v>5172</v>
      </c>
    </row>
    <row r="16" customFormat="false" ht="15" hidden="false" customHeight="true" outlineLevel="0" collapsed="false">
      <c r="B16" s="193"/>
      <c r="C16" s="194" t="s">
        <v>130</v>
      </c>
      <c r="D16" s="194"/>
      <c r="E16" s="194"/>
      <c r="F16" s="194" t="s">
        <v>154</v>
      </c>
      <c r="G16" s="195"/>
      <c r="H16" s="195"/>
      <c r="I16" s="196" t="n">
        <f aca="false">SUM(I10:I15)</f>
        <v>41850</v>
      </c>
      <c r="J16" s="196" t="n">
        <f aca="false">SUM(J10:J15)</f>
        <v>17013</v>
      </c>
      <c r="K16" s="129" t="n">
        <f aca="false">SUM(K10:K15)</f>
        <v>58863</v>
      </c>
    </row>
    <row r="17" customFormat="false" ht="15" hidden="false" customHeight="true" outlineLevel="0" collapsed="false">
      <c r="B17" s="183"/>
      <c r="C17" s="184" t="s">
        <v>133</v>
      </c>
      <c r="D17" s="184"/>
      <c r="E17" s="184"/>
      <c r="F17" s="184"/>
      <c r="G17" s="192"/>
      <c r="H17" s="192" t="s">
        <v>127</v>
      </c>
      <c r="I17" s="191"/>
      <c r="J17" s="191"/>
      <c r="K17" s="138"/>
    </row>
    <row r="18" customFormat="false" ht="15" hidden="false" customHeight="true" outlineLevel="0" collapsed="false">
      <c r="B18" s="183"/>
      <c r="C18" s="188"/>
      <c r="D18" s="188" t="s">
        <v>155</v>
      </c>
      <c r="E18" s="188"/>
      <c r="F18" s="188"/>
      <c r="G18" s="189"/>
      <c r="H18" s="192"/>
      <c r="I18" s="191"/>
      <c r="J18" s="191"/>
      <c r="K18" s="138"/>
    </row>
    <row r="19" customFormat="false" ht="15" hidden="false" customHeight="true" outlineLevel="0" collapsed="false">
      <c r="B19" s="183"/>
      <c r="C19" s="188"/>
      <c r="D19" s="188" t="s">
        <v>156</v>
      </c>
      <c r="E19" s="188"/>
      <c r="F19" s="188"/>
      <c r="G19" s="189"/>
      <c r="H19" s="192"/>
      <c r="I19" s="191" t="n">
        <v>1500</v>
      </c>
      <c r="J19" s="191"/>
      <c r="K19" s="138" t="n">
        <f aca="false">SUM(I19:J19)</f>
        <v>1500</v>
      </c>
    </row>
    <row r="20" customFormat="false" ht="15" hidden="false" customHeight="true" outlineLevel="0" collapsed="false">
      <c r="B20" s="183"/>
      <c r="C20" s="188"/>
      <c r="D20" s="188" t="s">
        <v>157</v>
      </c>
      <c r="E20" s="188"/>
      <c r="F20" s="188"/>
      <c r="G20" s="189"/>
      <c r="H20" s="192"/>
      <c r="I20" s="191" t="n">
        <v>36800</v>
      </c>
      <c r="J20" s="191"/>
      <c r="K20" s="138" t="n">
        <f aca="false">SUM(I20:J20)</f>
        <v>36800</v>
      </c>
    </row>
    <row r="21" customFormat="false" ht="15" hidden="false" customHeight="true" outlineLevel="0" collapsed="false">
      <c r="B21" s="183"/>
      <c r="C21" s="188"/>
      <c r="D21" s="188" t="s">
        <v>158</v>
      </c>
      <c r="E21" s="188"/>
      <c r="F21" s="188"/>
      <c r="G21" s="189"/>
      <c r="H21" s="192"/>
      <c r="I21" s="191" t="n">
        <v>1500</v>
      </c>
      <c r="J21" s="191"/>
      <c r="K21" s="138" t="n">
        <f aca="false">SUM(I21:J21)</f>
        <v>1500</v>
      </c>
    </row>
    <row r="22" customFormat="false" ht="15" hidden="false" customHeight="true" outlineLevel="0" collapsed="false">
      <c r="B22" s="183"/>
      <c r="C22" s="188"/>
      <c r="D22" s="188" t="s">
        <v>159</v>
      </c>
      <c r="E22" s="188"/>
      <c r="F22" s="188"/>
      <c r="G22" s="189"/>
      <c r="H22" s="192"/>
      <c r="I22" s="191" t="n">
        <v>6409</v>
      </c>
      <c r="J22" s="191"/>
      <c r="K22" s="138" t="n">
        <f aca="false">SUM(I22:J22)</f>
        <v>6409</v>
      </c>
    </row>
    <row r="23" customFormat="false" ht="15" hidden="false" customHeight="true" outlineLevel="0" collapsed="false">
      <c r="B23" s="183"/>
      <c r="C23" s="188"/>
      <c r="D23" s="188" t="s">
        <v>160</v>
      </c>
      <c r="E23" s="188"/>
      <c r="F23" s="188"/>
      <c r="G23" s="189"/>
      <c r="H23" s="192"/>
      <c r="I23" s="191"/>
      <c r="J23" s="191" t="n">
        <v>2864</v>
      </c>
      <c r="K23" s="138" t="n">
        <f aca="false">SUM(I23:J23)</f>
        <v>2864</v>
      </c>
    </row>
    <row r="24" customFormat="false" ht="15" hidden="false" customHeight="true" outlineLevel="0" collapsed="false">
      <c r="B24" s="183"/>
      <c r="C24" s="188"/>
      <c r="D24" s="188" t="s">
        <v>161</v>
      </c>
      <c r="E24" s="188"/>
      <c r="F24" s="188"/>
      <c r="G24" s="189"/>
      <c r="H24" s="192"/>
      <c r="I24" s="191" t="n">
        <v>4200</v>
      </c>
      <c r="J24" s="191"/>
      <c r="K24" s="138" t="n">
        <f aca="false">SUM(I24:J24)</f>
        <v>4200</v>
      </c>
    </row>
    <row r="25" customFormat="false" ht="15" hidden="false" customHeight="true" outlineLevel="0" collapsed="false">
      <c r="B25" s="183"/>
      <c r="C25" s="188"/>
      <c r="D25" s="188" t="s">
        <v>162</v>
      </c>
      <c r="E25" s="188"/>
      <c r="F25" s="188"/>
      <c r="G25" s="189"/>
      <c r="H25" s="192"/>
      <c r="I25" s="191" t="n">
        <v>4000</v>
      </c>
      <c r="J25" s="191"/>
      <c r="K25" s="138" t="n">
        <f aca="false">SUM(I25:J25)</f>
        <v>4000</v>
      </c>
    </row>
    <row r="26" customFormat="false" ht="15" hidden="false" customHeight="true" outlineLevel="0" collapsed="false">
      <c r="B26" s="183"/>
      <c r="C26" s="188"/>
      <c r="D26" s="188" t="s">
        <v>163</v>
      </c>
      <c r="E26" s="188"/>
      <c r="F26" s="188"/>
      <c r="G26" s="189"/>
      <c r="H26" s="192"/>
      <c r="I26" s="191" t="n">
        <v>700</v>
      </c>
      <c r="J26" s="191"/>
      <c r="K26" s="138" t="n">
        <f aca="false">SUM(I26:J26)</f>
        <v>700</v>
      </c>
    </row>
    <row r="27" customFormat="false" ht="15" hidden="false" customHeight="true" outlineLevel="0" collapsed="false">
      <c r="B27" s="183"/>
      <c r="C27" s="188"/>
      <c r="D27" s="188" t="s">
        <v>164</v>
      </c>
      <c r="E27" s="188"/>
      <c r="F27" s="188"/>
      <c r="G27" s="189"/>
      <c r="H27" s="192"/>
      <c r="I27" s="191" t="n">
        <v>10312</v>
      </c>
      <c r="J27" s="191"/>
      <c r="K27" s="138" t="n">
        <f aca="false">SUM(I27:J27)</f>
        <v>10312</v>
      </c>
    </row>
    <row r="28" customFormat="false" ht="15" hidden="false" customHeight="true" outlineLevel="0" collapsed="false">
      <c r="B28" s="183"/>
      <c r="C28" s="188"/>
      <c r="D28" s="188" t="s">
        <v>165</v>
      </c>
      <c r="E28" s="188"/>
      <c r="F28" s="188"/>
      <c r="G28" s="189"/>
      <c r="H28" s="192"/>
      <c r="I28" s="191" t="n">
        <v>5000</v>
      </c>
      <c r="J28" s="191" t="n">
        <v>773</v>
      </c>
      <c r="K28" s="138" t="n">
        <f aca="false">SUM(I28:J28)</f>
        <v>5773</v>
      </c>
    </row>
    <row r="29" customFormat="false" ht="15" hidden="false" customHeight="true" outlineLevel="0" collapsed="false">
      <c r="B29" s="183"/>
      <c r="C29" s="188"/>
      <c r="D29" s="188" t="s">
        <v>166</v>
      </c>
      <c r="E29" s="188"/>
      <c r="F29" s="188"/>
      <c r="G29" s="189"/>
      <c r="H29" s="192"/>
      <c r="I29" s="191" t="n">
        <v>16000</v>
      </c>
      <c r="J29" s="191" t="n">
        <v>1255</v>
      </c>
      <c r="K29" s="138" t="n">
        <f aca="false">SUM(I29:J29)</f>
        <v>17255</v>
      </c>
    </row>
    <row r="30" customFormat="false" ht="15" hidden="false" customHeight="true" outlineLevel="0" collapsed="false">
      <c r="B30" s="183"/>
      <c r="C30" s="188"/>
      <c r="D30" s="188" t="s">
        <v>167</v>
      </c>
      <c r="E30" s="188"/>
      <c r="F30" s="188"/>
      <c r="G30" s="189"/>
      <c r="H30" s="192"/>
      <c r="I30" s="191" t="n">
        <v>800</v>
      </c>
      <c r="J30" s="191"/>
      <c r="K30" s="138" t="n">
        <f aca="false">SUM(I30:J30)</f>
        <v>800</v>
      </c>
    </row>
    <row r="31" customFormat="false" ht="15" hidden="false" customHeight="true" outlineLevel="0" collapsed="false">
      <c r="B31" s="183"/>
      <c r="C31" s="188"/>
      <c r="D31" s="188" t="s">
        <v>168</v>
      </c>
      <c r="E31" s="188"/>
      <c r="F31" s="188"/>
      <c r="G31" s="189"/>
      <c r="H31" s="192"/>
      <c r="I31" s="191" t="n">
        <v>3000</v>
      </c>
      <c r="J31" s="191" t="n">
        <v>1777</v>
      </c>
      <c r="K31" s="138" t="n">
        <f aca="false">SUM(I31:J31)</f>
        <v>4777</v>
      </c>
    </row>
    <row r="32" customFormat="false" ht="15" hidden="false" customHeight="true" outlineLevel="0" collapsed="false">
      <c r="B32" s="183"/>
      <c r="C32" s="188"/>
      <c r="D32" s="188" t="s">
        <v>169</v>
      </c>
      <c r="E32" s="188"/>
      <c r="F32" s="188"/>
      <c r="G32" s="189"/>
      <c r="H32" s="192"/>
      <c r="I32" s="191" t="n">
        <v>331</v>
      </c>
      <c r="J32" s="191" t="n">
        <v>84</v>
      </c>
      <c r="K32" s="138" t="n">
        <f aca="false">SUM(I32:J32)</f>
        <v>415</v>
      </c>
    </row>
    <row r="33" customFormat="false" ht="15" hidden="false" customHeight="true" outlineLevel="0" collapsed="false">
      <c r="B33" s="183"/>
      <c r="C33" s="188"/>
      <c r="D33" s="188" t="s">
        <v>170</v>
      </c>
      <c r="E33" s="188"/>
      <c r="F33" s="188"/>
      <c r="G33" s="189"/>
      <c r="H33" s="192"/>
      <c r="I33" s="191" t="n">
        <v>75</v>
      </c>
      <c r="J33" s="191"/>
      <c r="K33" s="138" t="n">
        <f aca="false">SUM(I33:J33)</f>
        <v>75</v>
      </c>
    </row>
    <row r="34" customFormat="false" ht="15" hidden="false" customHeight="true" outlineLevel="0" collapsed="false">
      <c r="B34" s="183"/>
      <c r="C34" s="188"/>
      <c r="D34" s="188" t="s">
        <v>171</v>
      </c>
      <c r="E34" s="188"/>
      <c r="F34" s="188"/>
      <c r="G34" s="189"/>
      <c r="H34" s="192"/>
      <c r="I34" s="191" t="n">
        <v>3963</v>
      </c>
      <c r="J34" s="191" t="n">
        <v>184</v>
      </c>
      <c r="K34" s="138" t="n">
        <f aca="false">SUM(I34:J34)</f>
        <v>4147</v>
      </c>
    </row>
    <row r="35" customFormat="false" ht="15" hidden="false" customHeight="true" outlineLevel="0" collapsed="false">
      <c r="B35" s="183"/>
      <c r="C35" s="188"/>
      <c r="D35" s="188" t="s">
        <v>172</v>
      </c>
      <c r="E35" s="188"/>
      <c r="F35" s="188"/>
      <c r="G35" s="189"/>
      <c r="H35" s="192"/>
      <c r="I35" s="191"/>
      <c r="J35" s="191" t="n">
        <v>105</v>
      </c>
      <c r="K35" s="138" t="n">
        <f aca="false">SUM(I35:J35)</f>
        <v>105</v>
      </c>
    </row>
    <row r="36" customFormat="false" ht="15" hidden="false" customHeight="true" outlineLevel="0" collapsed="false">
      <c r="B36" s="193"/>
      <c r="C36" s="197" t="s">
        <v>130</v>
      </c>
      <c r="D36" s="197"/>
      <c r="E36" s="194"/>
      <c r="F36" s="194" t="s">
        <v>154</v>
      </c>
      <c r="G36" s="195"/>
      <c r="H36" s="195"/>
      <c r="I36" s="196" t="n">
        <f aca="false">SUM(I18:I35)</f>
        <v>94590</v>
      </c>
      <c r="J36" s="196" t="n">
        <f aca="false">SUM(J18:J35)</f>
        <v>7042</v>
      </c>
      <c r="K36" s="198" t="n">
        <f aca="false">SUM(K18:K35)</f>
        <v>101632</v>
      </c>
    </row>
    <row r="37" customFormat="false" ht="15" hidden="false" customHeight="true" outlineLevel="0" collapsed="false">
      <c r="B37" s="183"/>
      <c r="C37" s="184" t="s">
        <v>173</v>
      </c>
      <c r="D37" s="184"/>
      <c r="E37" s="184"/>
      <c r="F37" s="184"/>
      <c r="G37" s="192"/>
      <c r="H37" s="192" t="s">
        <v>127</v>
      </c>
      <c r="I37" s="191"/>
      <c r="J37" s="191"/>
      <c r="K37" s="138"/>
    </row>
    <row r="38" customFormat="false" ht="15" hidden="false" customHeight="true" outlineLevel="0" collapsed="false">
      <c r="B38" s="183"/>
      <c r="C38" s="184"/>
      <c r="D38" s="188" t="s">
        <v>163</v>
      </c>
      <c r="E38" s="188"/>
      <c r="F38" s="188"/>
      <c r="G38" s="192"/>
      <c r="H38" s="192"/>
      <c r="I38" s="191" t="n">
        <v>29</v>
      </c>
      <c r="J38" s="191"/>
      <c r="K38" s="138" t="n">
        <f aca="false">SUM(I38:J38)</f>
        <v>29</v>
      </c>
    </row>
    <row r="39" customFormat="false" ht="15" hidden="false" customHeight="true" outlineLevel="0" collapsed="false">
      <c r="B39" s="183"/>
      <c r="C39" s="184"/>
      <c r="D39" s="188" t="s">
        <v>164</v>
      </c>
      <c r="E39" s="188"/>
      <c r="F39" s="188"/>
      <c r="G39" s="192"/>
      <c r="H39" s="192"/>
      <c r="I39" s="191" t="n">
        <v>84</v>
      </c>
      <c r="J39" s="191"/>
      <c r="K39" s="138" t="n">
        <f aca="false">SUM(I39:J39)</f>
        <v>84</v>
      </c>
    </row>
    <row r="40" customFormat="false" ht="15" hidden="false" customHeight="true" outlineLevel="0" collapsed="false">
      <c r="B40" s="183"/>
      <c r="C40" s="188"/>
      <c r="D40" s="188" t="s">
        <v>24</v>
      </c>
      <c r="E40" s="188"/>
      <c r="F40" s="188"/>
      <c r="G40" s="189"/>
      <c r="H40" s="192"/>
      <c r="I40" s="191" t="n">
        <v>10000</v>
      </c>
      <c r="J40" s="191" t="n">
        <v>19450</v>
      </c>
      <c r="K40" s="138" t="n">
        <f aca="false">SUM(I40:J40)</f>
        <v>29450</v>
      </c>
    </row>
    <row r="41" customFormat="false" ht="15" hidden="false" customHeight="true" outlineLevel="0" collapsed="false">
      <c r="B41" s="183"/>
      <c r="C41" s="188"/>
      <c r="D41" s="188" t="s">
        <v>174</v>
      </c>
      <c r="E41" s="188"/>
      <c r="F41" s="188"/>
      <c r="G41" s="189"/>
      <c r="H41" s="192"/>
      <c r="I41" s="191" t="n">
        <v>348</v>
      </c>
      <c r="J41" s="191"/>
      <c r="K41" s="138" t="n">
        <f aca="false">SUM(I41:J41)</f>
        <v>348</v>
      </c>
    </row>
    <row r="42" customFormat="false" ht="15" hidden="false" customHeight="true" outlineLevel="0" collapsed="false">
      <c r="B42" s="183"/>
      <c r="C42" s="188"/>
      <c r="D42" s="188" t="s">
        <v>175</v>
      </c>
      <c r="E42" s="188"/>
      <c r="F42" s="188"/>
      <c r="G42" s="189"/>
      <c r="H42" s="192"/>
      <c r="I42" s="191" t="n">
        <v>0</v>
      </c>
      <c r="J42" s="191"/>
      <c r="K42" s="138" t="n">
        <f aca="false">SUM(I42:J42)</f>
        <v>0</v>
      </c>
    </row>
    <row r="43" customFormat="false" ht="15" hidden="false" customHeight="true" outlineLevel="0" collapsed="false">
      <c r="B43" s="183"/>
      <c r="C43" s="188"/>
      <c r="E43" s="24" t="s">
        <v>176</v>
      </c>
      <c r="F43" s="199"/>
      <c r="G43" s="189"/>
      <c r="H43" s="192"/>
      <c r="I43" s="191" t="n">
        <v>68</v>
      </c>
      <c r="J43" s="191" t="n">
        <v>79</v>
      </c>
      <c r="K43" s="138" t="n">
        <f aca="false">SUM(I43:J43)</f>
        <v>147</v>
      </c>
    </row>
    <row r="44" customFormat="false" ht="15" hidden="false" customHeight="true" outlineLevel="0" collapsed="false">
      <c r="B44" s="183"/>
      <c r="C44" s="188"/>
      <c r="E44" s="24" t="s">
        <v>177</v>
      </c>
      <c r="F44" s="199"/>
      <c r="G44" s="189"/>
      <c r="H44" s="192"/>
      <c r="I44" s="191"/>
      <c r="J44" s="191" t="n">
        <v>18</v>
      </c>
      <c r="K44" s="138" t="n">
        <f aca="false">SUM(I44:J44)</f>
        <v>18</v>
      </c>
    </row>
    <row r="45" customFormat="false" ht="15" hidden="false" customHeight="true" outlineLevel="0" collapsed="false">
      <c r="B45" s="183"/>
      <c r="C45" s="188"/>
      <c r="E45" s="24" t="s">
        <v>178</v>
      </c>
      <c r="F45" s="199"/>
      <c r="G45" s="189"/>
      <c r="H45" s="192"/>
      <c r="I45" s="191"/>
      <c r="J45" s="191" t="n">
        <v>21</v>
      </c>
      <c r="K45" s="138" t="n">
        <f aca="false">SUM(I45:J45)</f>
        <v>21</v>
      </c>
    </row>
    <row r="46" customFormat="false" ht="15" hidden="false" customHeight="true" outlineLevel="0" collapsed="false">
      <c r="B46" s="183"/>
      <c r="C46" s="188"/>
      <c r="D46" s="188"/>
      <c r="E46" s="188" t="s">
        <v>179</v>
      </c>
      <c r="F46" s="188"/>
      <c r="G46" s="189"/>
      <c r="H46" s="192"/>
      <c r="I46" s="191" t="n">
        <v>21</v>
      </c>
      <c r="J46" s="191" t="n">
        <v>17</v>
      </c>
      <c r="K46" s="138" t="n">
        <f aca="false">SUM(I46:J46)</f>
        <v>38</v>
      </c>
    </row>
    <row r="47" customFormat="false" ht="15" hidden="false" customHeight="true" outlineLevel="0" collapsed="false">
      <c r="B47" s="183"/>
      <c r="C47" s="188"/>
      <c r="D47" s="188" t="s">
        <v>180</v>
      </c>
      <c r="E47" s="188"/>
      <c r="F47" s="188"/>
      <c r="G47" s="189"/>
      <c r="H47" s="192"/>
      <c r="I47" s="191"/>
      <c r="J47" s="191" t="n">
        <v>5928</v>
      </c>
      <c r="K47" s="138" t="n">
        <f aca="false">SUM(I47:J47)</f>
        <v>5928</v>
      </c>
    </row>
    <row r="48" customFormat="false" ht="15" hidden="false" customHeight="true" outlineLevel="0" collapsed="false">
      <c r="B48" s="193"/>
      <c r="C48" s="197" t="s">
        <v>130</v>
      </c>
      <c r="D48" s="197"/>
      <c r="E48" s="194"/>
      <c r="F48" s="194" t="s">
        <v>154</v>
      </c>
      <c r="G48" s="195"/>
      <c r="H48" s="195"/>
      <c r="I48" s="196" t="n">
        <f aca="false">SUM(I38:I47)</f>
        <v>10550</v>
      </c>
      <c r="J48" s="196" t="n">
        <f aca="false">SUM(J38:J47)</f>
        <v>25513</v>
      </c>
      <c r="K48" s="198" t="n">
        <f aca="false">SUM(K38:K47)</f>
        <v>36063</v>
      </c>
    </row>
    <row r="49" customFormat="false" ht="15" hidden="false" customHeight="true" outlineLevel="0" collapsed="false">
      <c r="B49" s="200"/>
      <c r="C49" s="201"/>
      <c r="D49" s="201"/>
      <c r="E49" s="202"/>
      <c r="F49" s="202"/>
      <c r="G49" s="203"/>
      <c r="H49" s="203"/>
      <c r="I49" s="203"/>
      <c r="J49" s="203"/>
      <c r="K49" s="147"/>
    </row>
    <row r="50" customFormat="false" ht="15" hidden="false" customHeight="true" outlineLevel="0" collapsed="false">
      <c r="B50" s="204"/>
      <c r="C50" s="205"/>
      <c r="D50" s="205"/>
      <c r="E50" s="206"/>
      <c r="F50" s="206"/>
      <c r="G50" s="207"/>
      <c r="H50" s="207"/>
      <c r="I50" s="207"/>
      <c r="J50" s="207"/>
      <c r="K50" s="208" t="s">
        <v>1</v>
      </c>
    </row>
    <row r="51" customFormat="false" ht="15" hidden="false" customHeight="true" outlineLevel="0" collapsed="false">
      <c r="B51" s="165" t="s">
        <v>86</v>
      </c>
      <c r="C51" s="166"/>
      <c r="D51" s="166"/>
      <c r="E51" s="167"/>
      <c r="F51" s="168"/>
      <c r="G51" s="167"/>
      <c r="H51" s="169"/>
      <c r="I51" s="7" t="s">
        <v>3</v>
      </c>
      <c r="J51" s="8" t="s">
        <v>4</v>
      </c>
      <c r="K51" s="9" t="s">
        <v>3</v>
      </c>
    </row>
    <row r="52" customFormat="false" ht="15" hidden="false" customHeight="true" outlineLevel="0" collapsed="false">
      <c r="B52" s="170"/>
      <c r="C52" s="171" t="s">
        <v>87</v>
      </c>
      <c r="D52" s="172"/>
      <c r="E52" s="172"/>
      <c r="F52" s="173" t="s">
        <v>127</v>
      </c>
      <c r="G52" s="174"/>
      <c r="H52" s="175"/>
      <c r="I52" s="14" t="s">
        <v>6</v>
      </c>
      <c r="J52" s="15" t="s">
        <v>7</v>
      </c>
      <c r="K52" s="16" t="s">
        <v>8</v>
      </c>
    </row>
    <row r="53" customFormat="false" ht="15" hidden="false" customHeight="true" outlineLevel="0" collapsed="false">
      <c r="B53" s="183"/>
      <c r="C53" s="184" t="s">
        <v>181</v>
      </c>
      <c r="D53" s="184"/>
      <c r="E53" s="184"/>
      <c r="F53" s="184"/>
      <c r="G53" s="192"/>
      <c r="H53" s="192"/>
      <c r="I53" s="191"/>
      <c r="J53" s="191"/>
      <c r="K53" s="138"/>
    </row>
    <row r="54" customFormat="false" ht="15" hidden="false" customHeight="true" outlineLevel="0" collapsed="false">
      <c r="B54" s="183"/>
      <c r="C54" s="209"/>
      <c r="D54" s="210" t="s">
        <v>175</v>
      </c>
      <c r="E54" s="210"/>
      <c r="F54" s="210"/>
      <c r="G54" s="211"/>
      <c r="H54" s="192"/>
      <c r="I54" s="191"/>
      <c r="J54" s="191"/>
      <c r="K54" s="138"/>
    </row>
    <row r="55" customFormat="false" ht="15" hidden="false" customHeight="true" outlineLevel="0" collapsed="false">
      <c r="B55" s="183"/>
      <c r="C55" s="209"/>
      <c r="D55" s="210"/>
      <c r="E55" s="24" t="s">
        <v>182</v>
      </c>
      <c r="F55" s="210"/>
      <c r="G55" s="211"/>
      <c r="H55" s="192"/>
      <c r="I55" s="191" t="n">
        <v>50</v>
      </c>
      <c r="J55" s="191"/>
      <c r="K55" s="138" t="n">
        <f aca="false">SUM(I55:J55)</f>
        <v>50</v>
      </c>
    </row>
    <row r="56" customFormat="false" ht="15" hidden="false" customHeight="true" outlineLevel="0" collapsed="false">
      <c r="B56" s="183"/>
      <c r="C56" s="209"/>
      <c r="D56" s="210"/>
      <c r="E56" s="24" t="s">
        <v>183</v>
      </c>
      <c r="F56" s="210"/>
      <c r="G56" s="211"/>
      <c r="H56" s="192"/>
      <c r="I56" s="191" t="n">
        <v>22032</v>
      </c>
      <c r="J56" s="191" t="n">
        <v>-15431</v>
      </c>
      <c r="K56" s="138" t="n">
        <f aca="false">SUM(I56:J56)</f>
        <v>6601</v>
      </c>
    </row>
    <row r="57" customFormat="false" ht="15" hidden="false" customHeight="true" outlineLevel="0" collapsed="false">
      <c r="B57" s="183"/>
      <c r="C57" s="209"/>
      <c r="D57" s="211" t="s">
        <v>184</v>
      </c>
      <c r="E57" s="188"/>
      <c r="F57" s="188"/>
      <c r="G57" s="189"/>
      <c r="H57" s="192" t="s">
        <v>127</v>
      </c>
      <c r="I57" s="191" t="n">
        <v>7221</v>
      </c>
      <c r="J57" s="191"/>
      <c r="K57" s="138" t="n">
        <f aca="false">SUM(I57:J57)</f>
        <v>7221</v>
      </c>
    </row>
    <row r="58" customFormat="false" ht="15" hidden="false" customHeight="true" outlineLevel="0" collapsed="false">
      <c r="B58" s="183"/>
      <c r="C58" s="209"/>
      <c r="D58" s="210" t="s">
        <v>185</v>
      </c>
      <c r="E58" s="210"/>
      <c r="F58" s="210"/>
      <c r="G58" s="211"/>
      <c r="H58" s="192"/>
      <c r="I58" s="191" t="n">
        <v>13000</v>
      </c>
      <c r="J58" s="191"/>
      <c r="K58" s="138" t="n">
        <f aca="false">SUM(I58:J58)</f>
        <v>13000</v>
      </c>
    </row>
    <row r="59" customFormat="false" ht="15" hidden="false" customHeight="true" outlineLevel="0" collapsed="false">
      <c r="B59" s="183"/>
      <c r="C59" s="209"/>
      <c r="D59" s="210" t="s">
        <v>186</v>
      </c>
      <c r="E59" s="210"/>
      <c r="F59" s="210"/>
      <c r="G59" s="211"/>
      <c r="H59" s="192"/>
      <c r="I59" s="191" t="n">
        <v>8900</v>
      </c>
      <c r="J59" s="191" t="n">
        <v>12700</v>
      </c>
      <c r="K59" s="138" t="n">
        <f aca="false">SUM(I59:J59)</f>
        <v>21600</v>
      </c>
    </row>
    <row r="60" customFormat="false" ht="15" hidden="false" customHeight="true" outlineLevel="0" collapsed="false">
      <c r="B60" s="183"/>
      <c r="C60" s="209"/>
      <c r="D60" s="210" t="s">
        <v>187</v>
      </c>
      <c r="E60" s="210"/>
      <c r="F60" s="210"/>
      <c r="G60" s="211"/>
      <c r="H60" s="192"/>
      <c r="I60" s="191" t="n">
        <v>56102</v>
      </c>
      <c r="J60" s="191" t="n">
        <v>15525</v>
      </c>
      <c r="K60" s="138" t="n">
        <f aca="false">SUM(I60:J60)</f>
        <v>71627</v>
      </c>
    </row>
    <row r="61" customFormat="false" ht="15" hidden="false" customHeight="true" outlineLevel="0" collapsed="false">
      <c r="B61" s="183"/>
      <c r="C61" s="209"/>
      <c r="D61" s="210" t="s">
        <v>170</v>
      </c>
      <c r="E61" s="210"/>
      <c r="F61" s="210"/>
      <c r="G61" s="211"/>
      <c r="H61" s="192"/>
      <c r="I61" s="191" t="n">
        <v>142</v>
      </c>
      <c r="J61" s="191" t="n">
        <v>80</v>
      </c>
      <c r="K61" s="138" t="n">
        <f aca="false">SUM(I61:J61)</f>
        <v>222</v>
      </c>
    </row>
    <row r="62" customFormat="false" ht="15" hidden="false" customHeight="true" outlineLevel="0" collapsed="false">
      <c r="B62" s="183"/>
      <c r="C62" s="209"/>
      <c r="D62" s="212" t="s">
        <v>188</v>
      </c>
      <c r="E62" s="210"/>
      <c r="F62" s="210"/>
      <c r="G62" s="211"/>
      <c r="H62" s="192"/>
      <c r="I62" s="191" t="n">
        <v>7200</v>
      </c>
      <c r="J62" s="191"/>
      <c r="K62" s="138" t="n">
        <f aca="false">SUM(I62:J62)</f>
        <v>7200</v>
      </c>
    </row>
    <row r="63" customFormat="false" ht="15" hidden="false" customHeight="true" outlineLevel="0" collapsed="false">
      <c r="B63" s="183"/>
      <c r="C63" s="209"/>
      <c r="D63" s="212" t="s">
        <v>189</v>
      </c>
      <c r="E63" s="210"/>
      <c r="F63" s="210"/>
      <c r="G63" s="211"/>
      <c r="H63" s="192"/>
      <c r="I63" s="191" t="n">
        <v>8524</v>
      </c>
      <c r="J63" s="191"/>
      <c r="K63" s="138" t="n">
        <f aca="false">SUM(I63:J63)</f>
        <v>8524</v>
      </c>
    </row>
    <row r="64" customFormat="false" ht="15" hidden="false" customHeight="true" outlineLevel="0" collapsed="false">
      <c r="B64" s="183"/>
      <c r="C64" s="209"/>
      <c r="D64" s="212" t="s">
        <v>190</v>
      </c>
      <c r="E64" s="210"/>
      <c r="F64" s="210"/>
      <c r="G64" s="211"/>
      <c r="H64" s="192"/>
      <c r="I64" s="191" t="n">
        <v>0</v>
      </c>
      <c r="J64" s="191"/>
      <c r="K64" s="138" t="n">
        <f aca="false">SUM(I64:J64)</f>
        <v>0</v>
      </c>
    </row>
    <row r="65" customFormat="false" ht="15" hidden="false" customHeight="true" outlineLevel="0" collapsed="false">
      <c r="B65" s="183"/>
      <c r="C65" s="209"/>
      <c r="D65" s="212" t="s">
        <v>191</v>
      </c>
      <c r="E65" s="210"/>
      <c r="F65" s="210"/>
      <c r="G65" s="211"/>
      <c r="H65" s="192"/>
      <c r="I65" s="191" t="n">
        <v>62</v>
      </c>
      <c r="J65" s="191"/>
      <c r="K65" s="138" t="n">
        <f aca="false">SUM(I65:J65)</f>
        <v>62</v>
      </c>
    </row>
    <row r="66" customFormat="false" ht="15" hidden="false" customHeight="true" outlineLevel="0" collapsed="false">
      <c r="B66" s="183"/>
      <c r="C66" s="209"/>
      <c r="D66" s="212" t="s">
        <v>192</v>
      </c>
      <c r="E66" s="210"/>
      <c r="F66" s="210"/>
      <c r="G66" s="211"/>
      <c r="H66" s="192"/>
      <c r="I66" s="191" t="n">
        <v>695</v>
      </c>
      <c r="J66" s="191"/>
      <c r="K66" s="138" t="n">
        <f aca="false">SUM(I66:J66)</f>
        <v>695</v>
      </c>
    </row>
    <row r="67" customFormat="false" ht="15" hidden="false" customHeight="true" outlineLevel="0" collapsed="false">
      <c r="B67" s="183"/>
      <c r="C67" s="209"/>
      <c r="D67" s="212" t="s">
        <v>193</v>
      </c>
      <c r="E67" s="210"/>
      <c r="F67" s="210"/>
      <c r="G67" s="211"/>
      <c r="H67" s="192"/>
      <c r="I67" s="191" t="n">
        <v>4903</v>
      </c>
      <c r="J67" s="191"/>
      <c r="K67" s="138" t="n">
        <f aca="false">SUM(I67:J67)</f>
        <v>4903</v>
      </c>
    </row>
    <row r="68" customFormat="false" ht="15" hidden="false" customHeight="true" outlineLevel="0" collapsed="false">
      <c r="B68" s="183"/>
      <c r="C68" s="209"/>
      <c r="D68" s="212" t="s">
        <v>194</v>
      </c>
      <c r="E68" s="210"/>
      <c r="F68" s="210"/>
      <c r="G68" s="211"/>
      <c r="H68" s="192"/>
      <c r="I68" s="191" t="n">
        <v>195</v>
      </c>
      <c r="J68" s="191"/>
      <c r="K68" s="138" t="n">
        <f aca="false">SUM(I68:J68)</f>
        <v>195</v>
      </c>
    </row>
    <row r="69" customFormat="false" ht="15" hidden="false" customHeight="true" outlineLevel="0" collapsed="false">
      <c r="B69" s="183"/>
      <c r="C69" s="209"/>
      <c r="D69" s="212" t="s">
        <v>195</v>
      </c>
      <c r="E69" s="210"/>
      <c r="F69" s="210"/>
      <c r="G69" s="211"/>
      <c r="H69" s="192"/>
      <c r="I69" s="191" t="n">
        <v>1551</v>
      </c>
      <c r="J69" s="191"/>
      <c r="K69" s="138" t="n">
        <f aca="false">SUM(I69:J69)</f>
        <v>1551</v>
      </c>
    </row>
    <row r="70" customFormat="false" ht="15" hidden="false" customHeight="true" outlineLevel="0" collapsed="false">
      <c r="B70" s="183"/>
      <c r="C70" s="209"/>
      <c r="D70" s="212" t="s">
        <v>196</v>
      </c>
      <c r="E70" s="210"/>
      <c r="F70" s="210"/>
      <c r="G70" s="211"/>
      <c r="H70" s="192"/>
      <c r="I70" s="191" t="n">
        <v>24</v>
      </c>
      <c r="J70" s="191"/>
      <c r="K70" s="138" t="n">
        <f aca="false">SUM(I70:J70)</f>
        <v>24</v>
      </c>
    </row>
    <row r="71" customFormat="false" ht="15" hidden="false" customHeight="true" outlineLevel="0" collapsed="false">
      <c r="B71" s="183"/>
      <c r="C71" s="209"/>
      <c r="D71" s="212" t="s">
        <v>197</v>
      </c>
      <c r="E71" s="210"/>
      <c r="F71" s="210"/>
      <c r="G71" s="211"/>
      <c r="H71" s="192"/>
      <c r="I71" s="191" t="n">
        <v>500</v>
      </c>
      <c r="J71" s="191"/>
      <c r="K71" s="138" t="n">
        <f aca="false">SUM(I71:J71)</f>
        <v>500</v>
      </c>
    </row>
    <row r="72" customFormat="false" ht="15" hidden="false" customHeight="true" outlineLevel="0" collapsed="false">
      <c r="B72" s="183"/>
      <c r="C72" s="209"/>
      <c r="D72" s="212" t="s">
        <v>198</v>
      </c>
      <c r="E72" s="210"/>
      <c r="F72" s="210"/>
      <c r="G72" s="211"/>
      <c r="H72" s="192"/>
      <c r="I72" s="191" t="n">
        <v>504</v>
      </c>
      <c r="J72" s="191"/>
      <c r="K72" s="138" t="n">
        <f aca="false">SUM(I72:J72)</f>
        <v>504</v>
      </c>
    </row>
    <row r="73" customFormat="false" ht="15" hidden="false" customHeight="true" outlineLevel="0" collapsed="false">
      <c r="B73" s="183"/>
      <c r="C73" s="209"/>
      <c r="D73" s="212" t="s">
        <v>199</v>
      </c>
      <c r="E73" s="210"/>
      <c r="F73" s="210"/>
      <c r="G73" s="211"/>
      <c r="H73" s="192"/>
      <c r="I73" s="191" t="n">
        <v>1668</v>
      </c>
      <c r="J73" s="191"/>
      <c r="K73" s="138" t="n">
        <f aca="false">SUM(I73:J73)</f>
        <v>1668</v>
      </c>
    </row>
    <row r="74" customFormat="false" ht="15" hidden="false" customHeight="true" outlineLevel="0" collapsed="false">
      <c r="B74" s="183"/>
      <c r="C74" s="209"/>
      <c r="D74" s="212" t="s">
        <v>164</v>
      </c>
      <c r="E74" s="210"/>
      <c r="F74" s="210"/>
      <c r="G74" s="211"/>
      <c r="H74" s="192"/>
      <c r="I74" s="191" t="n">
        <v>0</v>
      </c>
      <c r="J74" s="191"/>
      <c r="K74" s="138" t="n">
        <f aca="false">SUM(I74:J74)</f>
        <v>0</v>
      </c>
    </row>
    <row r="75" customFormat="false" ht="15" hidden="false" customHeight="true" outlineLevel="0" collapsed="false">
      <c r="B75" s="183"/>
      <c r="C75" s="209"/>
      <c r="D75" s="212" t="s">
        <v>200</v>
      </c>
      <c r="E75" s="210"/>
      <c r="F75" s="210"/>
      <c r="G75" s="211"/>
      <c r="H75" s="192"/>
      <c r="I75" s="191"/>
      <c r="J75" s="191" t="n">
        <v>1900</v>
      </c>
      <c r="K75" s="138" t="n">
        <f aca="false">SUM(I75:J75)</f>
        <v>1900</v>
      </c>
    </row>
    <row r="76" customFormat="false" ht="15" hidden="false" customHeight="true" outlineLevel="0" collapsed="false">
      <c r="B76" s="183"/>
      <c r="C76" s="209"/>
      <c r="D76" s="212" t="s">
        <v>201</v>
      </c>
      <c r="E76" s="210"/>
      <c r="F76" s="210"/>
      <c r="G76" s="211"/>
      <c r="H76" s="192"/>
      <c r="I76" s="191"/>
      <c r="J76" s="191" t="n">
        <v>1980</v>
      </c>
      <c r="K76" s="138" t="n">
        <f aca="false">SUM(I76:J76)</f>
        <v>1980</v>
      </c>
    </row>
    <row r="77" customFormat="false" ht="15" hidden="false" customHeight="true" outlineLevel="0" collapsed="false">
      <c r="B77" s="183"/>
      <c r="C77" s="209"/>
      <c r="D77" s="212" t="s">
        <v>202</v>
      </c>
      <c r="E77" s="210"/>
      <c r="F77" s="210"/>
      <c r="G77" s="211"/>
      <c r="H77" s="192"/>
      <c r="I77" s="191"/>
      <c r="J77" s="191" t="n">
        <v>104</v>
      </c>
      <c r="K77" s="138" t="n">
        <f aca="false">SUM(I77:J77)</f>
        <v>104</v>
      </c>
    </row>
    <row r="78" customFormat="false" ht="15" hidden="false" customHeight="true" outlineLevel="0" collapsed="false">
      <c r="B78" s="193"/>
      <c r="C78" s="197" t="s">
        <v>130</v>
      </c>
      <c r="D78" s="197"/>
      <c r="E78" s="194"/>
      <c r="F78" s="194" t="s">
        <v>154</v>
      </c>
      <c r="G78" s="213"/>
      <c r="H78" s="213"/>
      <c r="I78" s="214" t="n">
        <f aca="false">SUM(I54:I77)</f>
        <v>133273</v>
      </c>
      <c r="J78" s="214" t="n">
        <f aca="false">SUM(J54:J77)</f>
        <v>16858</v>
      </c>
      <c r="K78" s="215" t="n">
        <f aca="false">SUM(K54:K77)</f>
        <v>150131</v>
      </c>
    </row>
    <row r="79" customFormat="false" ht="15" hidden="false" customHeight="true" outlineLevel="0" collapsed="false">
      <c r="B79" s="183"/>
      <c r="C79" s="184" t="s">
        <v>136</v>
      </c>
      <c r="D79" s="210"/>
      <c r="E79" s="210"/>
      <c r="F79" s="210"/>
      <c r="G79" s="211"/>
      <c r="H79" s="192"/>
      <c r="I79" s="191"/>
      <c r="J79" s="191"/>
      <c r="K79" s="138"/>
    </row>
    <row r="80" customFormat="false" ht="15" hidden="false" customHeight="true" outlineLevel="0" collapsed="false">
      <c r="B80" s="183"/>
      <c r="C80" s="209"/>
      <c r="D80" s="210" t="s">
        <v>203</v>
      </c>
      <c r="E80" s="210"/>
      <c r="F80" s="210"/>
      <c r="G80" s="211"/>
      <c r="H80" s="192"/>
      <c r="I80" s="191" t="n">
        <v>2000</v>
      </c>
      <c r="J80" s="191" t="n">
        <v>326</v>
      </c>
      <c r="K80" s="138" t="n">
        <f aca="false">SUM(I80:J80)</f>
        <v>2326</v>
      </c>
    </row>
    <row r="81" customFormat="false" ht="15" hidden="false" customHeight="true" outlineLevel="0" collapsed="false">
      <c r="B81" s="183"/>
      <c r="C81" s="209"/>
      <c r="D81" s="212" t="s">
        <v>204</v>
      </c>
      <c r="E81" s="210"/>
      <c r="F81" s="210"/>
      <c r="G81" s="211"/>
      <c r="H81" s="192"/>
      <c r="I81" s="191" t="n">
        <v>40185</v>
      </c>
      <c r="J81" s="191"/>
      <c r="K81" s="138" t="n">
        <f aca="false">SUM(I81:J81)</f>
        <v>40185</v>
      </c>
    </row>
    <row r="82" customFormat="false" ht="15" hidden="false" customHeight="true" outlineLevel="0" collapsed="false">
      <c r="B82" s="183"/>
      <c r="C82" s="209"/>
      <c r="D82" s="210" t="s">
        <v>205</v>
      </c>
      <c r="E82" s="210"/>
      <c r="F82" s="210"/>
      <c r="G82" s="211"/>
      <c r="H82" s="192"/>
      <c r="I82" s="191" t="n">
        <v>23059</v>
      </c>
      <c r="J82" s="191"/>
      <c r="K82" s="138" t="n">
        <f aca="false">SUM(I82:J82)</f>
        <v>23059</v>
      </c>
    </row>
    <row r="83" customFormat="false" ht="15" hidden="false" customHeight="true" outlineLevel="0" collapsed="false">
      <c r="B83" s="183"/>
      <c r="C83" s="209"/>
      <c r="D83" s="210" t="s">
        <v>206</v>
      </c>
      <c r="E83" s="210"/>
      <c r="F83" s="210"/>
      <c r="G83" s="211"/>
      <c r="H83" s="192"/>
      <c r="I83" s="191" t="n">
        <v>8000</v>
      </c>
      <c r="J83" s="191"/>
      <c r="K83" s="138" t="n">
        <f aca="false">SUM(I83:J83)</f>
        <v>8000</v>
      </c>
    </row>
    <row r="84" customFormat="false" ht="15" hidden="false" customHeight="true" outlineLevel="0" collapsed="false">
      <c r="B84" s="183"/>
      <c r="C84" s="209"/>
      <c r="D84" s="210" t="s">
        <v>175</v>
      </c>
      <c r="E84" s="210"/>
      <c r="F84" s="210"/>
      <c r="G84" s="211"/>
      <c r="H84" s="192"/>
      <c r="I84" s="191"/>
      <c r="J84" s="191"/>
      <c r="K84" s="138"/>
    </row>
    <row r="85" customFormat="false" ht="15" hidden="false" customHeight="true" outlineLevel="0" collapsed="false">
      <c r="B85" s="183"/>
      <c r="C85" s="209"/>
      <c r="D85" s="210"/>
      <c r="E85" s="24" t="s">
        <v>182</v>
      </c>
      <c r="F85" s="210"/>
      <c r="G85" s="211"/>
      <c r="H85" s="192"/>
      <c r="I85" s="191" t="n">
        <v>450</v>
      </c>
      <c r="J85" s="191"/>
      <c r="K85" s="138" t="n">
        <f aca="false">SUM(I85:J85)</f>
        <v>450</v>
      </c>
    </row>
    <row r="86" customFormat="false" ht="15" hidden="false" customHeight="true" outlineLevel="0" collapsed="false">
      <c r="B86" s="193"/>
      <c r="C86" s="197" t="s">
        <v>130</v>
      </c>
      <c r="D86" s="197"/>
      <c r="E86" s="194"/>
      <c r="F86" s="194" t="s">
        <v>154</v>
      </c>
      <c r="G86" s="213"/>
      <c r="H86" s="213"/>
      <c r="I86" s="214" t="n">
        <f aca="false">SUM(I79:I85)</f>
        <v>73694</v>
      </c>
      <c r="J86" s="214" t="n">
        <f aca="false">SUM(J79:J85)</f>
        <v>326</v>
      </c>
      <c r="K86" s="215" t="n">
        <f aca="false">SUM(K79:K85)</f>
        <v>74020</v>
      </c>
    </row>
    <row r="87" customFormat="false" ht="15" hidden="false" customHeight="true" outlineLevel="0" collapsed="false">
      <c r="B87" s="183"/>
      <c r="C87" s="184" t="s">
        <v>137</v>
      </c>
      <c r="D87" s="210"/>
      <c r="E87" s="210"/>
      <c r="F87" s="210"/>
      <c r="G87" s="211"/>
      <c r="H87" s="192"/>
      <c r="I87" s="191"/>
      <c r="J87" s="191"/>
      <c r="K87" s="138"/>
    </row>
    <row r="88" customFormat="false" ht="15" hidden="false" customHeight="true" outlineLevel="0" collapsed="false">
      <c r="B88" s="183"/>
      <c r="C88" s="209"/>
      <c r="D88" s="210" t="s">
        <v>207</v>
      </c>
      <c r="E88" s="210"/>
      <c r="F88" s="210"/>
      <c r="G88" s="211"/>
      <c r="H88" s="192"/>
      <c r="I88" s="191" t="n">
        <v>100</v>
      </c>
      <c r="J88" s="191"/>
      <c r="K88" s="138" t="n">
        <f aca="false">SUM(I88:J88)</f>
        <v>100</v>
      </c>
    </row>
    <row r="89" customFormat="false" ht="15" hidden="false" customHeight="true" outlineLevel="0" collapsed="false">
      <c r="B89" s="193"/>
      <c r="C89" s="197" t="s">
        <v>130</v>
      </c>
      <c r="D89" s="197"/>
      <c r="E89" s="194"/>
      <c r="F89" s="194" t="s">
        <v>154</v>
      </c>
      <c r="G89" s="213"/>
      <c r="H89" s="213"/>
      <c r="I89" s="214" t="n">
        <f aca="false">SUM(I87:I88)</f>
        <v>100</v>
      </c>
      <c r="J89" s="214" t="n">
        <f aca="false">SUM(J87:J88)</f>
        <v>0</v>
      </c>
      <c r="K89" s="216" t="n">
        <f aca="false">SUM(K87:K88)</f>
        <v>100</v>
      </c>
    </row>
    <row r="90" customFormat="false" ht="15" hidden="false" customHeight="true" outlineLevel="0" collapsed="false">
      <c r="B90" s="217"/>
      <c r="C90" s="218" t="s">
        <v>208</v>
      </c>
      <c r="D90" s="218"/>
      <c r="E90" s="218"/>
      <c r="F90" s="202"/>
      <c r="G90" s="219"/>
      <c r="H90" s="219"/>
      <c r="I90" s="220"/>
      <c r="J90" s="220"/>
      <c r="K90" s="221"/>
    </row>
    <row r="91" customFormat="false" ht="15" hidden="false" customHeight="true" outlineLevel="0" collapsed="false">
      <c r="B91" s="183"/>
      <c r="C91" s="188"/>
      <c r="D91" s="188" t="s">
        <v>209</v>
      </c>
      <c r="E91" s="188"/>
      <c r="F91" s="188"/>
      <c r="G91" s="189"/>
      <c r="H91" s="192"/>
      <c r="I91" s="191" t="n">
        <v>13000</v>
      </c>
      <c r="J91" s="191" t="n">
        <v>4045</v>
      </c>
      <c r="K91" s="138" t="n">
        <f aca="false">SUM(I91:J91)</f>
        <v>17045</v>
      </c>
    </row>
    <row r="92" customFormat="false" ht="15" hidden="false" customHeight="true" outlineLevel="0" collapsed="false">
      <c r="B92" s="183"/>
      <c r="C92" s="188"/>
      <c r="D92" s="188" t="s">
        <v>210</v>
      </c>
      <c r="E92" s="188"/>
      <c r="F92" s="188"/>
      <c r="G92" s="189"/>
      <c r="H92" s="192"/>
      <c r="I92" s="191" t="n">
        <v>3000</v>
      </c>
      <c r="J92" s="191"/>
      <c r="K92" s="138" t="n">
        <f aca="false">SUM(I92:J92)</f>
        <v>3000</v>
      </c>
    </row>
    <row r="93" customFormat="false" ht="15" hidden="false" customHeight="true" outlineLevel="0" collapsed="false">
      <c r="B93" s="183"/>
      <c r="C93" s="188"/>
      <c r="D93" s="188" t="s">
        <v>211</v>
      </c>
      <c r="E93" s="188"/>
      <c r="F93" s="188"/>
      <c r="G93" s="189"/>
      <c r="H93" s="192"/>
      <c r="I93" s="191" t="n">
        <v>482000</v>
      </c>
      <c r="J93" s="191" t="n">
        <v>28610</v>
      </c>
      <c r="K93" s="138" t="n">
        <f aca="false">SUM(I93:J93)</f>
        <v>510610</v>
      </c>
    </row>
    <row r="94" customFormat="false" ht="15" hidden="false" customHeight="true" outlineLevel="0" collapsed="false">
      <c r="B94" s="183"/>
      <c r="C94" s="188"/>
      <c r="D94" s="188" t="s">
        <v>212</v>
      </c>
      <c r="E94" s="188"/>
      <c r="F94" s="188"/>
      <c r="G94" s="189"/>
      <c r="H94" s="192" t="s">
        <v>127</v>
      </c>
      <c r="I94" s="191" t="n">
        <v>50000</v>
      </c>
      <c r="J94" s="191" t="n">
        <v>4455</v>
      </c>
      <c r="K94" s="138" t="n">
        <f aca="false">SUM(I94:J94)</f>
        <v>54455</v>
      </c>
    </row>
    <row r="95" customFormat="false" ht="15" hidden="false" customHeight="true" outlineLevel="0" collapsed="false">
      <c r="B95" s="193"/>
      <c r="C95" s="197" t="s">
        <v>130</v>
      </c>
      <c r="D95" s="197"/>
      <c r="E95" s="194"/>
      <c r="F95" s="194" t="s">
        <v>154</v>
      </c>
      <c r="G95" s="213"/>
      <c r="H95" s="213"/>
      <c r="I95" s="214" t="n">
        <f aca="false">SUM(I91:I94)</f>
        <v>548000</v>
      </c>
      <c r="J95" s="214" t="n">
        <f aca="false">SUM(J91:J94)</f>
        <v>37110</v>
      </c>
      <c r="K95" s="216" t="n">
        <f aca="false">SUM(K91:K94)</f>
        <v>585110</v>
      </c>
    </row>
    <row r="96" customFormat="false" ht="15" hidden="false" customHeight="true" outlineLevel="0" collapsed="false">
      <c r="B96" s="222"/>
      <c r="C96" s="201" t="s">
        <v>139</v>
      </c>
      <c r="D96" s="201"/>
      <c r="E96" s="202"/>
      <c r="F96" s="202"/>
      <c r="G96" s="219"/>
      <c r="H96" s="219"/>
      <c r="I96" s="220"/>
      <c r="J96" s="220"/>
      <c r="K96" s="221"/>
    </row>
    <row r="97" customFormat="false" ht="15" hidden="false" customHeight="true" outlineLevel="0" collapsed="false">
      <c r="B97" s="183"/>
      <c r="C97" s="223"/>
      <c r="D97" s="188" t="s">
        <v>213</v>
      </c>
      <c r="E97" s="223"/>
      <c r="F97" s="223"/>
      <c r="G97" s="224" t="s">
        <v>127</v>
      </c>
      <c r="H97" s="225"/>
      <c r="I97" s="191" t="n">
        <v>250000</v>
      </c>
      <c r="J97" s="191"/>
      <c r="K97" s="138" t="n">
        <f aca="false">SUM(I97:J97)</f>
        <v>250000</v>
      </c>
    </row>
    <row r="98" customFormat="false" ht="15" hidden="false" customHeight="true" outlineLevel="0" collapsed="false">
      <c r="B98" s="183"/>
      <c r="C98" s="223"/>
      <c r="D98" s="188" t="s">
        <v>214</v>
      </c>
      <c r="E98" s="223"/>
      <c r="F98" s="223"/>
      <c r="G98" s="224"/>
      <c r="H98" s="225"/>
      <c r="I98" s="191" t="n">
        <v>29601</v>
      </c>
      <c r="J98" s="191"/>
      <c r="K98" s="138" t="n">
        <f aca="false">SUM(I98:J98)</f>
        <v>29601</v>
      </c>
    </row>
    <row r="99" customFormat="false" ht="15" hidden="false" customHeight="true" outlineLevel="0" collapsed="false">
      <c r="B99" s="183"/>
      <c r="C99" s="223"/>
      <c r="D99" s="188" t="s">
        <v>215</v>
      </c>
      <c r="E99" s="223"/>
      <c r="F99" s="223"/>
      <c r="G99" s="224"/>
      <c r="H99" s="225"/>
      <c r="I99" s="191" t="n">
        <v>5519</v>
      </c>
      <c r="J99" s="191"/>
      <c r="K99" s="138" t="n">
        <f aca="false">SUM(I99:J99)</f>
        <v>5519</v>
      </c>
    </row>
    <row r="100" customFormat="false" ht="15" hidden="false" customHeight="true" outlineLevel="0" collapsed="false">
      <c r="B100" s="193"/>
      <c r="C100" s="197" t="s">
        <v>130</v>
      </c>
      <c r="D100" s="197"/>
      <c r="E100" s="194"/>
      <c r="F100" s="194" t="s">
        <v>154</v>
      </c>
      <c r="G100" s="213"/>
      <c r="H100" s="213"/>
      <c r="I100" s="214" t="n">
        <f aca="false">SUM(I97:I99)</f>
        <v>285120</v>
      </c>
      <c r="J100" s="214" t="n">
        <f aca="false">SUM(J97:J99)</f>
        <v>0</v>
      </c>
      <c r="K100" s="216" t="n">
        <f aca="false">SUM(K97:K99)</f>
        <v>285120</v>
      </c>
    </row>
    <row r="101" customFormat="false" ht="15" hidden="false" customHeight="true" outlineLevel="0" collapsed="false">
      <c r="B101" s="226"/>
      <c r="C101" s="227" t="s">
        <v>140</v>
      </c>
      <c r="D101" s="227"/>
      <c r="E101" s="185"/>
      <c r="F101" s="185"/>
      <c r="G101" s="224"/>
      <c r="H101" s="224"/>
      <c r="I101" s="228"/>
      <c r="J101" s="228"/>
      <c r="K101" s="229"/>
    </row>
    <row r="102" customFormat="false" ht="15" hidden="false" customHeight="true" outlineLevel="0" collapsed="false">
      <c r="B102" s="183"/>
      <c r="C102" s="227"/>
      <c r="D102" s="188" t="s">
        <v>216</v>
      </c>
      <c r="E102" s="185"/>
      <c r="F102" s="185"/>
      <c r="G102" s="224"/>
      <c r="H102" s="224"/>
      <c r="I102" s="230" t="n">
        <v>10000</v>
      </c>
      <c r="J102" s="230" t="n">
        <v>7486</v>
      </c>
      <c r="K102" s="124" t="n">
        <f aca="false">SUM(I102:J102)</f>
        <v>17486</v>
      </c>
    </row>
    <row r="103" customFormat="false" ht="15" hidden="false" customHeight="true" outlineLevel="0" collapsed="false">
      <c r="B103" s="183"/>
      <c r="C103" s="210"/>
      <c r="D103" s="188" t="s">
        <v>217</v>
      </c>
      <c r="E103" s="223"/>
      <c r="F103" s="223"/>
      <c r="G103" s="224"/>
      <c r="H103" s="225"/>
      <c r="I103" s="191" t="n">
        <v>50000</v>
      </c>
      <c r="J103" s="191"/>
      <c r="K103" s="124" t="n">
        <f aca="false">SUM(I103:J103)</f>
        <v>50000</v>
      </c>
    </row>
    <row r="104" customFormat="false" ht="15" hidden="false" customHeight="true" outlineLevel="0" collapsed="false">
      <c r="B104" s="193"/>
      <c r="C104" s="197" t="s">
        <v>130</v>
      </c>
      <c r="D104" s="197"/>
      <c r="E104" s="194"/>
      <c r="F104" s="194" t="s">
        <v>154</v>
      </c>
      <c r="G104" s="213"/>
      <c r="H104" s="213"/>
      <c r="I104" s="214" t="n">
        <f aca="false">SUM(I102:I103)</f>
        <v>60000</v>
      </c>
      <c r="J104" s="214" t="n">
        <f aca="false">SUM(J102:J103)</f>
        <v>7486</v>
      </c>
      <c r="K104" s="216" t="n">
        <f aca="false">SUM(K102:K103)</f>
        <v>67486</v>
      </c>
    </row>
    <row r="105" customFormat="false" ht="15" hidden="false" customHeight="true" outlineLevel="0" collapsed="false">
      <c r="B105" s="231"/>
      <c r="C105" s="232" t="s">
        <v>141</v>
      </c>
      <c r="D105" s="232"/>
      <c r="E105" s="233"/>
      <c r="F105" s="234"/>
      <c r="G105" s="235"/>
      <c r="H105" s="236"/>
      <c r="I105" s="237" t="n">
        <v>745031</v>
      </c>
      <c r="J105" s="237"/>
      <c r="K105" s="238" t="n">
        <f aca="false">SUM(I105:J105)</f>
        <v>745031</v>
      </c>
    </row>
    <row r="106" customFormat="false" ht="10.5" hidden="false" customHeight="true" outlineLevel="0" collapsed="false">
      <c r="B106" s="183"/>
      <c r="C106" s="210"/>
      <c r="D106" s="210"/>
      <c r="E106" s="210"/>
      <c r="F106" s="210"/>
      <c r="G106" s="210"/>
      <c r="H106" s="210"/>
      <c r="I106" s="210"/>
      <c r="J106" s="210"/>
      <c r="K106" s="239"/>
    </row>
    <row r="107" customFormat="false" ht="17.25" hidden="false" customHeight="true" outlineLevel="0" collapsed="false">
      <c r="B107" s="231"/>
      <c r="C107" s="240" t="s">
        <v>218</v>
      </c>
      <c r="D107" s="241"/>
      <c r="E107" s="241"/>
      <c r="F107" s="242"/>
      <c r="G107" s="243"/>
      <c r="H107" s="243"/>
      <c r="I107" s="244" t="n">
        <f aca="false">I105+I104+I100+I95+I89+I86+I78+I48+I36+I16</f>
        <v>1992208</v>
      </c>
      <c r="J107" s="244" t="n">
        <f aca="false">J105+J104+J100+J95+J89+J86+J78+J48+J36+J16</f>
        <v>111348</v>
      </c>
      <c r="K107" s="245" t="n">
        <f aca="false">K105+K104+K100+K95+K89+K86+K78+K48+K36+K16</f>
        <v>2103556</v>
      </c>
    </row>
    <row r="108" customFormat="false" ht="15" hidden="false" customHeight="true" outlineLevel="0" collapsed="false">
      <c r="B108" s="210"/>
      <c r="C108" s="246"/>
      <c r="D108" s="184"/>
      <c r="E108" s="247"/>
      <c r="F108" s="248"/>
      <c r="G108" s="224"/>
      <c r="H108" s="224"/>
      <c r="I108" s="224"/>
      <c r="J108" s="224"/>
      <c r="K108" s="249"/>
    </row>
    <row r="109" customFormat="false" ht="15" hidden="false" customHeight="true" outlineLevel="0" collapsed="false">
      <c r="B109" s="210"/>
      <c r="C109" s="246"/>
      <c r="D109" s="185" t="s">
        <v>127</v>
      </c>
      <c r="E109" s="247"/>
      <c r="F109" s="248"/>
      <c r="G109" s="224"/>
      <c r="H109" s="224"/>
      <c r="I109" s="224"/>
      <c r="J109" s="224"/>
      <c r="K109" s="249"/>
      <c r="L109" s="224"/>
    </row>
    <row r="110" customFormat="false" ht="15" hidden="false" customHeight="true" outlineLevel="0" collapsed="false">
      <c r="B110" s="210"/>
      <c r="C110" s="246"/>
      <c r="D110" s="247"/>
      <c r="E110" s="247"/>
      <c r="F110" s="248"/>
      <c r="G110" s="224"/>
      <c r="H110" s="224"/>
      <c r="I110" s="224"/>
      <c r="J110" s="224"/>
      <c r="K110" s="249"/>
      <c r="L110" s="224"/>
    </row>
    <row r="111" customFormat="false" ht="15" hidden="false" customHeight="true" outlineLevel="0" collapsed="false">
      <c r="B111" s="210"/>
      <c r="C111" s="246"/>
      <c r="D111" s="247"/>
      <c r="E111" s="247"/>
      <c r="F111" s="248"/>
      <c r="G111" s="224"/>
      <c r="H111" s="224"/>
      <c r="I111" s="224"/>
      <c r="J111" s="224"/>
      <c r="K111" s="249"/>
      <c r="L111" s="224"/>
    </row>
    <row r="113" customFormat="false" ht="15" hidden="false" customHeight="true" outlineLevel="0" collapsed="false">
      <c r="L113" s="250"/>
    </row>
  </sheetData>
  <mergeCells count="2">
    <mergeCell ref="B1:L1"/>
    <mergeCell ref="B2:L2"/>
  </mergeCells>
  <printOptions headings="false" gridLines="false" gridLinesSet="true" horizontalCentered="true" verticalCentered="true"/>
  <pageMargins left="0" right="0" top="0.7875" bottom="0.39375" header="0" footer="0.11805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/1. sz.melléklet</oddHeader>
    <oddFooter>&amp;L&amp;D&amp;T</oddFooter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7" activeCellId="0" sqref="K57"/>
    </sheetView>
  </sheetViews>
  <sheetFormatPr defaultColWidth="9.328125" defaultRowHeight="15" zeroHeight="false" outlineLevelRow="0" outlineLevelCol="0"/>
  <cols>
    <col collapsed="false" customWidth="false" hidden="false" outlineLevel="0" max="1" min="1" style="88" width="9.33"/>
    <col collapsed="false" customWidth="true" hidden="false" outlineLevel="0" max="2" min="2" style="88" width="3.32"/>
    <col collapsed="false" customWidth="false" hidden="false" outlineLevel="0" max="3" min="3" style="88" width="9.33"/>
    <col collapsed="false" customWidth="true" hidden="false" outlineLevel="0" max="4" min="4" style="88" width="67.83"/>
    <col collapsed="false" customWidth="true" hidden="false" outlineLevel="0" max="5" min="5" style="88" width="12.15"/>
    <col collapsed="false" customWidth="true" hidden="false" outlineLevel="0" max="7" min="6" style="88" width="18.33"/>
    <col collapsed="false" customWidth="true" hidden="false" outlineLevel="0" max="8" min="8" style="88" width="19.33"/>
    <col collapsed="false" customWidth="false" hidden="false" outlineLevel="0" max="257" min="9" style="88" width="9.33"/>
  </cols>
  <sheetData>
    <row r="1" customFormat="false" ht="15" hidden="false" customHeight="true" outlineLevel="0" collapsed="false">
      <c r="B1" s="251" t="s">
        <v>219</v>
      </c>
      <c r="C1" s="251"/>
      <c r="D1" s="251"/>
      <c r="E1" s="251"/>
      <c r="F1" s="251"/>
      <c r="G1" s="251"/>
      <c r="H1" s="251"/>
    </row>
    <row r="3" customFormat="false" ht="15" hidden="false" customHeight="true" outlineLevel="0" collapsed="false">
      <c r="H3" s="252" t="s">
        <v>1</v>
      </c>
    </row>
    <row r="4" customFormat="false" ht="15" hidden="false" customHeight="true" outlineLevel="0" collapsed="false">
      <c r="B4" s="253"/>
      <c r="C4" s="253"/>
      <c r="D4" s="253"/>
      <c r="E4" s="254"/>
      <c r="F4" s="7" t="s">
        <v>3</v>
      </c>
      <c r="G4" s="8" t="s">
        <v>4</v>
      </c>
      <c r="H4" s="9" t="s">
        <v>3</v>
      </c>
    </row>
    <row r="5" customFormat="false" ht="15" hidden="false" customHeight="true" outlineLevel="0" collapsed="false">
      <c r="B5" s="64"/>
      <c r="C5" s="97" t="s">
        <v>127</v>
      </c>
      <c r="D5" s="255"/>
      <c r="E5" s="256" t="s">
        <v>220</v>
      </c>
      <c r="F5" s="14" t="s">
        <v>6</v>
      </c>
      <c r="G5" s="15" t="s">
        <v>7</v>
      </c>
      <c r="H5" s="16" t="s">
        <v>8</v>
      </c>
    </row>
    <row r="6" customFormat="false" ht="15" hidden="false" customHeight="true" outlineLevel="0" collapsed="false">
      <c r="B6" s="32" t="s">
        <v>221</v>
      </c>
      <c r="C6" s="24"/>
      <c r="D6" s="24"/>
      <c r="E6" s="257" t="s">
        <v>222</v>
      </c>
      <c r="F6" s="258" t="n">
        <f aca="false">'okt.'!C55</f>
        <v>9386343</v>
      </c>
      <c r="G6" s="258" t="n">
        <f aca="false">'okt.'!D55</f>
        <v>453397</v>
      </c>
      <c r="H6" s="259" t="n">
        <f aca="false">'okt.'!E55</f>
        <v>9839740</v>
      </c>
    </row>
    <row r="7" customFormat="false" ht="15" hidden="false" customHeight="true" outlineLevel="0" collapsed="false">
      <c r="B7" s="32" t="s">
        <v>223</v>
      </c>
      <c r="C7" s="24"/>
      <c r="D7" s="24"/>
      <c r="E7" s="257" t="s">
        <v>224</v>
      </c>
      <c r="F7" s="45" t="n">
        <f aca="false">'kult.'!C103</f>
        <v>1036918</v>
      </c>
      <c r="G7" s="45" t="n">
        <f aca="false">'kult.'!D103</f>
        <v>37306</v>
      </c>
      <c r="H7" s="27" t="n">
        <f aca="false">'kult.'!E103</f>
        <v>1074224</v>
      </c>
    </row>
    <row r="8" customFormat="false" ht="15" hidden="false" customHeight="true" outlineLevel="0" collapsed="false">
      <c r="B8" s="32" t="s">
        <v>225</v>
      </c>
      <c r="C8" s="24"/>
      <c r="D8" s="24"/>
      <c r="E8" s="257" t="s">
        <v>226</v>
      </c>
      <c r="F8" s="26" t="n">
        <f aca="false">+idegenf!C12</f>
        <v>121150</v>
      </c>
      <c r="G8" s="26" t="n">
        <f aca="false">+idegenf!D12</f>
        <v>-21080</v>
      </c>
      <c r="H8" s="27" t="n">
        <f aca="false">+idegenf!E12</f>
        <v>100070</v>
      </c>
    </row>
    <row r="9" customFormat="false" ht="15" hidden="false" customHeight="true" outlineLevel="0" collapsed="false">
      <c r="B9" s="32" t="s">
        <v>16</v>
      </c>
      <c r="C9" s="24"/>
      <c r="D9" s="24"/>
      <c r="E9" s="257" t="s">
        <v>227</v>
      </c>
      <c r="F9" s="45" t="n">
        <f aca="false">'szoc.'!C31</f>
        <v>1367285</v>
      </c>
      <c r="G9" s="45" t="n">
        <f aca="false">'szoc.'!D31</f>
        <v>93246</v>
      </c>
      <c r="H9" s="27" t="n">
        <f aca="false">'szoc.'!E31</f>
        <v>1460531</v>
      </c>
    </row>
    <row r="10" customFormat="false" ht="15" hidden="false" customHeight="true" outlineLevel="0" collapsed="false">
      <c r="B10" s="32" t="s">
        <v>18</v>
      </c>
      <c r="C10" s="24"/>
      <c r="D10" s="24"/>
      <c r="E10" s="257" t="s">
        <v>228</v>
      </c>
      <c r="F10" s="45" t="n">
        <f aca="false">'eü.'!C27</f>
        <v>349297</v>
      </c>
      <c r="G10" s="45" t="n">
        <f aca="false">'eü.'!D27</f>
        <v>14855</v>
      </c>
      <c r="H10" s="27" t="n">
        <f aca="false">'eü.'!E27</f>
        <v>364152</v>
      </c>
    </row>
    <row r="11" customFormat="false" ht="15" hidden="false" customHeight="true" outlineLevel="0" collapsed="false">
      <c r="B11" s="32" t="s">
        <v>20</v>
      </c>
      <c r="C11" s="24"/>
      <c r="D11" s="24"/>
      <c r="E11" s="257" t="s">
        <v>229</v>
      </c>
      <c r="F11" s="45" t="n">
        <f aca="false">'Gyerm. ifj.'!C37</f>
        <v>595041</v>
      </c>
      <c r="G11" s="45" t="n">
        <f aca="false">'Gyerm. ifj.'!D37</f>
        <v>29292</v>
      </c>
      <c r="H11" s="27" t="n">
        <f aca="false">'Gyerm. ifj.'!E37</f>
        <v>624333</v>
      </c>
    </row>
    <row r="12" customFormat="false" ht="15" hidden="false" customHeight="true" outlineLevel="0" collapsed="false">
      <c r="B12" s="32" t="s">
        <v>22</v>
      </c>
      <c r="C12" s="24"/>
      <c r="D12" s="24"/>
      <c r="E12" s="257" t="s">
        <v>230</v>
      </c>
      <c r="F12" s="45" t="n">
        <f aca="false">egyéb!C75</f>
        <v>2452153</v>
      </c>
      <c r="G12" s="45" t="n">
        <f aca="false">egyéb!D75</f>
        <v>57278</v>
      </c>
      <c r="H12" s="27" t="n">
        <f aca="false">egyéb!E75</f>
        <v>2509431</v>
      </c>
    </row>
    <row r="13" customFormat="false" ht="15" hidden="false" customHeight="true" outlineLevel="0" collapsed="false">
      <c r="B13" s="32" t="s">
        <v>24</v>
      </c>
      <c r="C13" s="24"/>
      <c r="D13" s="24"/>
      <c r="E13" s="257" t="s">
        <v>231</v>
      </c>
      <c r="F13" s="45" t="n">
        <f aca="false">'polg. hív'!E15</f>
        <v>2049522</v>
      </c>
      <c r="G13" s="45" t="n">
        <f aca="false">+'polg. hív'!F15</f>
        <v>26470</v>
      </c>
      <c r="H13" s="27" t="n">
        <f aca="false">+'polg. hív'!G15</f>
        <v>2075992</v>
      </c>
    </row>
    <row r="14" customFormat="false" ht="15" hidden="false" customHeight="true" outlineLevel="0" collapsed="false">
      <c r="B14" s="32" t="s">
        <v>232</v>
      </c>
      <c r="C14" s="24"/>
      <c r="D14" s="24"/>
      <c r="E14" s="257" t="s">
        <v>233</v>
      </c>
      <c r="F14" s="45" t="n">
        <f aca="false">+közter!G14</f>
        <v>123761</v>
      </c>
      <c r="G14" s="45" t="n">
        <f aca="false">+közter!H14</f>
        <v>5288</v>
      </c>
      <c r="H14" s="27" t="n">
        <f aca="false">+közter!I14</f>
        <v>129049</v>
      </c>
    </row>
    <row r="15" customFormat="false" ht="15" hidden="false" customHeight="true" outlineLevel="0" collapsed="false">
      <c r="B15" s="32" t="s">
        <v>234</v>
      </c>
      <c r="C15" s="24"/>
      <c r="D15" s="24"/>
      <c r="E15" s="257" t="s">
        <v>235</v>
      </c>
      <c r="F15" s="45" t="n">
        <f aca="false">sport!C44</f>
        <v>548544</v>
      </c>
      <c r="G15" s="45" t="n">
        <f aca="false">sport!D44</f>
        <v>-3688</v>
      </c>
      <c r="H15" s="27" t="n">
        <f aca="false">sport!E44</f>
        <v>544856</v>
      </c>
    </row>
    <row r="16" customFormat="false" ht="15" hidden="false" customHeight="true" outlineLevel="0" collapsed="false">
      <c r="B16" s="32" t="s">
        <v>29</v>
      </c>
      <c r="C16" s="24"/>
      <c r="D16" s="24"/>
      <c r="E16" s="257" t="s">
        <v>236</v>
      </c>
      <c r="F16" s="45" t="n">
        <f aca="false">'Körny.'!C13</f>
        <v>13058</v>
      </c>
      <c r="G16" s="45" t="n">
        <f aca="false">'Körny.'!D13</f>
        <v>-1638</v>
      </c>
      <c r="H16" s="27" t="n">
        <f aca="false">'Körny.'!E13</f>
        <v>11420</v>
      </c>
    </row>
    <row r="17" customFormat="false" ht="15" hidden="false" customHeight="true" outlineLevel="0" collapsed="false">
      <c r="B17" s="32" t="s">
        <v>31</v>
      </c>
      <c r="C17" s="24"/>
      <c r="D17" s="24"/>
      <c r="E17" s="257" t="s">
        <v>237</v>
      </c>
      <c r="F17" s="45" t="n">
        <f aca="false">'város.ü.'!G26</f>
        <v>913246</v>
      </c>
      <c r="G17" s="45" t="n">
        <f aca="false">'város.ü.'!H26</f>
        <v>-8756</v>
      </c>
      <c r="H17" s="27" t="n">
        <f aca="false">'város.ü.'!I26</f>
        <v>904490</v>
      </c>
    </row>
    <row r="18" customFormat="false" ht="15" hidden="false" customHeight="true" outlineLevel="0" collapsed="false">
      <c r="B18" s="32" t="s">
        <v>238</v>
      </c>
      <c r="C18" s="24"/>
      <c r="D18" s="24"/>
      <c r="E18" s="257" t="s">
        <v>239</v>
      </c>
      <c r="F18" s="45" t="n">
        <f aca="false">'út-híd'!C27</f>
        <v>189438</v>
      </c>
      <c r="G18" s="45" t="n">
        <f aca="false">'út-híd'!D27</f>
        <v>8756</v>
      </c>
      <c r="H18" s="27" t="n">
        <f aca="false">'út-híd'!E27</f>
        <v>198194</v>
      </c>
    </row>
    <row r="19" customFormat="false" ht="15" hidden="false" customHeight="true" outlineLevel="0" collapsed="false">
      <c r="B19" s="32" t="s">
        <v>35</v>
      </c>
      <c r="C19" s="24"/>
      <c r="D19" s="24"/>
      <c r="E19" s="260"/>
      <c r="F19" s="261"/>
      <c r="G19" s="261"/>
      <c r="H19" s="138"/>
    </row>
    <row r="20" customFormat="false" ht="15" hidden="false" customHeight="true" outlineLevel="0" collapsed="false">
      <c r="B20" s="32"/>
      <c r="C20" s="24" t="s">
        <v>37</v>
      </c>
      <c r="D20" s="24"/>
      <c r="E20" s="260"/>
      <c r="F20" s="22" t="n">
        <v>1100</v>
      </c>
      <c r="G20" s="22" t="n">
        <f aca="false">-500-334-150-116</f>
        <v>-1100</v>
      </c>
      <c r="H20" s="23" t="n">
        <f aca="false">SUM(F20:G20)</f>
        <v>0</v>
      </c>
      <c r="J20" s="1"/>
    </row>
    <row r="21" customFormat="false" ht="15" hidden="false" customHeight="true" outlineLevel="0" collapsed="false">
      <c r="B21" s="32"/>
      <c r="C21" s="24" t="s">
        <v>39</v>
      </c>
      <c r="D21" s="24"/>
      <c r="E21" s="260"/>
      <c r="F21" s="22" t="n">
        <v>5000</v>
      </c>
      <c r="G21" s="22" t="n">
        <v>-5000</v>
      </c>
      <c r="H21" s="23" t="n">
        <f aca="false">SUM(F21:G21)</f>
        <v>0</v>
      </c>
    </row>
    <row r="22" customFormat="false" ht="15" hidden="false" customHeight="true" outlineLevel="0" collapsed="false">
      <c r="B22" s="32"/>
      <c r="C22" s="24" t="s">
        <v>41</v>
      </c>
      <c r="D22" s="24"/>
      <c r="E22" s="260"/>
      <c r="F22" s="22" t="n">
        <v>50000</v>
      </c>
      <c r="G22" s="22" t="n">
        <f aca="false">-4259-34+341-46048</f>
        <v>-50000</v>
      </c>
      <c r="H22" s="23" t="n">
        <f aca="false">SUM(F22:G22)</f>
        <v>0</v>
      </c>
    </row>
    <row r="23" customFormat="false" ht="15" hidden="false" customHeight="true" outlineLevel="0" collapsed="false">
      <c r="B23" s="32"/>
      <c r="C23" s="24" t="s">
        <v>43</v>
      </c>
      <c r="D23" s="24"/>
      <c r="E23" s="260"/>
      <c r="F23" s="22" t="n">
        <v>19850</v>
      </c>
      <c r="G23" s="22" t="n">
        <f aca="false">-19850-206+206</f>
        <v>-19850</v>
      </c>
      <c r="H23" s="23" t="n">
        <f aca="false">SUM(F23:G23)</f>
        <v>0</v>
      </c>
    </row>
    <row r="24" customFormat="false" ht="15" hidden="false" customHeight="true" outlineLevel="0" collapsed="false">
      <c r="B24" s="32"/>
      <c r="C24" s="24" t="s">
        <v>240</v>
      </c>
      <c r="D24" s="24"/>
      <c r="E24" s="260"/>
      <c r="F24" s="22" t="n">
        <v>0</v>
      </c>
      <c r="G24" s="22"/>
      <c r="H24" s="23" t="n">
        <f aca="false">SUM(F24:G24)</f>
        <v>0</v>
      </c>
    </row>
    <row r="25" customFormat="false" ht="15" hidden="false" customHeight="true" outlineLevel="0" collapsed="false">
      <c r="B25" s="32"/>
      <c r="C25" s="24" t="s">
        <v>51</v>
      </c>
      <c r="D25" s="24"/>
      <c r="E25" s="260"/>
      <c r="F25" s="22" t="n">
        <v>0</v>
      </c>
      <c r="G25" s="22"/>
      <c r="H25" s="23" t="n">
        <f aca="false">SUM(F25:G25)</f>
        <v>0</v>
      </c>
    </row>
    <row r="26" customFormat="false" ht="15" hidden="false" customHeight="true" outlineLevel="0" collapsed="false">
      <c r="B26" s="32"/>
      <c r="C26" s="24" t="s">
        <v>52</v>
      </c>
      <c r="D26" s="24"/>
      <c r="E26" s="260"/>
      <c r="F26" s="22" t="n">
        <v>0</v>
      </c>
      <c r="G26" s="22"/>
      <c r="H26" s="23" t="n">
        <f aca="false">SUM(F26:G26)</f>
        <v>0</v>
      </c>
    </row>
    <row r="27" customFormat="false" ht="15" hidden="false" customHeight="true" outlineLevel="0" collapsed="false">
      <c r="B27" s="64"/>
      <c r="C27" s="17" t="s">
        <v>54</v>
      </c>
      <c r="D27" s="17"/>
      <c r="E27" s="262"/>
      <c r="F27" s="263" t="n">
        <v>4910</v>
      </c>
      <c r="G27" s="263" t="n">
        <v>-4910</v>
      </c>
      <c r="H27" s="264" t="n">
        <f aca="false">SUM(F27:G27)</f>
        <v>0</v>
      </c>
    </row>
    <row r="28" customFormat="false" ht="15" hidden="false" customHeight="true" outlineLevel="0" collapsed="false">
      <c r="B28" s="265" t="s">
        <v>241</v>
      </c>
      <c r="C28" s="17"/>
      <c r="D28" s="266"/>
      <c r="E28" s="267" t="s">
        <v>242</v>
      </c>
      <c r="F28" s="268" t="n">
        <f aca="false">+német!G13</f>
        <v>4934</v>
      </c>
      <c r="G28" s="268" t="n">
        <f aca="false">+német!H13</f>
        <v>79</v>
      </c>
      <c r="H28" s="269" t="n">
        <f aca="false">+német!I13</f>
        <v>5013</v>
      </c>
    </row>
    <row r="29" customFormat="false" ht="15" hidden="false" customHeight="true" outlineLevel="0" collapsed="false">
      <c r="B29" s="270" t="s">
        <v>243</v>
      </c>
      <c r="C29" s="17"/>
      <c r="D29" s="266"/>
      <c r="E29" s="267" t="s">
        <v>244</v>
      </c>
      <c r="F29" s="268" t="n">
        <f aca="false">+'horvát '!G14</f>
        <v>4171</v>
      </c>
      <c r="G29" s="268" t="n">
        <f aca="false">+'horvát '!H14</f>
        <v>18</v>
      </c>
      <c r="H29" s="269" t="n">
        <f aca="false">+'horvát '!I14</f>
        <v>4189</v>
      </c>
    </row>
    <row r="30" customFormat="false" ht="15" hidden="false" customHeight="true" outlineLevel="0" collapsed="false">
      <c r="B30" s="270" t="s">
        <v>245</v>
      </c>
      <c r="C30" s="17"/>
      <c r="D30" s="266"/>
      <c r="E30" s="267" t="s">
        <v>246</v>
      </c>
      <c r="F30" s="268" t="n">
        <f aca="false">+roma!G14</f>
        <v>39782</v>
      </c>
      <c r="G30" s="268" t="n">
        <f aca="false">+roma!H14</f>
        <v>-15410</v>
      </c>
      <c r="H30" s="269" t="n">
        <f aca="false">+roma!I14</f>
        <v>24372</v>
      </c>
    </row>
    <row r="31" customFormat="false" ht="15" hidden="false" customHeight="true" outlineLevel="0" collapsed="false">
      <c r="B31" s="270" t="s">
        <v>247</v>
      </c>
      <c r="C31" s="17"/>
      <c r="D31" s="266"/>
      <c r="E31" s="267" t="s">
        <v>248</v>
      </c>
      <c r="F31" s="268" t="n">
        <f aca="false">+szlovén!G12</f>
        <v>3754</v>
      </c>
      <c r="G31" s="268" t="n">
        <f aca="false">+szlovén!H12</f>
        <v>17</v>
      </c>
      <c r="H31" s="269" t="n">
        <f aca="false">+szlovén!I12</f>
        <v>3771</v>
      </c>
    </row>
    <row r="32" customFormat="false" ht="15" hidden="false" customHeight="true" outlineLevel="0" collapsed="false">
      <c r="B32" s="84" t="s">
        <v>249</v>
      </c>
      <c r="C32" s="271"/>
      <c r="D32" s="271"/>
      <c r="E32" s="272"/>
      <c r="F32" s="273" t="n">
        <f aca="false">SUM(F6:F31)</f>
        <v>19279257</v>
      </c>
      <c r="G32" s="273" t="n">
        <f aca="false">SUM(G6:G31)</f>
        <v>594570</v>
      </c>
      <c r="H32" s="274" t="n">
        <f aca="false">SUM(H6:H31)</f>
        <v>19873827</v>
      </c>
    </row>
  </sheetData>
  <mergeCells count="2">
    <mergeCell ref="B1:H1"/>
    <mergeCell ref="B4:D4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6M.III.sz.melléklet</oddHeader>
    <oddFooter>&amp;L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57" activeCellId="0" sqref="K57"/>
    </sheetView>
  </sheetViews>
  <sheetFormatPr defaultColWidth="9.328125" defaultRowHeight="15" zeroHeight="false" outlineLevelRow="0" outlineLevelCol="0"/>
  <cols>
    <col collapsed="false" customWidth="true" hidden="false" outlineLevel="0" max="1" min="1" style="88" width="5.15"/>
    <col collapsed="false" customWidth="true" hidden="false" outlineLevel="0" max="2" min="2" style="88" width="104.49"/>
    <col collapsed="false" customWidth="true" hidden="false" outlineLevel="0" max="3" min="3" style="88" width="15.99"/>
    <col collapsed="false" customWidth="true" hidden="false" outlineLevel="0" max="4" min="4" style="88" width="17.65"/>
    <col collapsed="false" customWidth="true" hidden="false" outlineLevel="0" max="5" min="5" style="88" width="19.33"/>
    <col collapsed="false" customWidth="false" hidden="false" outlineLevel="0" max="6" min="6" style="88" width="9.33"/>
    <col collapsed="false" customWidth="true" hidden="false" outlineLevel="0" max="7" min="7" style="88" width="13.32"/>
    <col collapsed="false" customWidth="false" hidden="false" outlineLevel="0" max="257" min="8" style="88" width="9.33"/>
  </cols>
  <sheetData>
    <row r="1" customFormat="false" ht="15" hidden="false" customHeight="true" outlineLevel="0" collapsed="false">
      <c r="B1" s="251"/>
      <c r="C1" s="251"/>
      <c r="D1" s="251"/>
      <c r="E1" s="251"/>
    </row>
    <row r="2" customFormat="false" ht="15" hidden="false" customHeight="true" outlineLevel="0" collapsed="false">
      <c r="B2" s="251" t="s">
        <v>250</v>
      </c>
      <c r="C2" s="251"/>
      <c r="D2" s="251"/>
      <c r="E2" s="251"/>
    </row>
    <row r="3" customFormat="false" ht="15" hidden="false" customHeight="true" outlineLevel="0" collapsed="false">
      <c r="B3" s="162"/>
      <c r="C3" s="162"/>
      <c r="D3" s="162"/>
      <c r="E3" s="162"/>
    </row>
    <row r="4" customFormat="false" ht="15" hidden="false" customHeight="true" outlineLevel="0" collapsed="false">
      <c r="B4" s="24"/>
      <c r="C4" s="24"/>
      <c r="D4" s="24"/>
      <c r="E4" s="275" t="s">
        <v>1</v>
      </c>
      <c r="F4" s="24"/>
    </row>
    <row r="5" customFormat="false" ht="15" hidden="false" customHeight="true" outlineLevel="0" collapsed="false">
      <c r="B5" s="253" t="s">
        <v>251</v>
      </c>
      <c r="C5" s="7" t="s">
        <v>3</v>
      </c>
      <c r="D5" s="8" t="s">
        <v>4</v>
      </c>
      <c r="E5" s="9" t="s">
        <v>3</v>
      </c>
    </row>
    <row r="6" customFormat="false" ht="15" hidden="false" customHeight="true" outlineLevel="0" collapsed="false">
      <c r="B6" s="276"/>
      <c r="C6" s="14" t="s">
        <v>6</v>
      </c>
      <c r="D6" s="15" t="s">
        <v>7</v>
      </c>
      <c r="E6" s="16" t="s">
        <v>8</v>
      </c>
    </row>
    <row r="7" customFormat="false" ht="15" hidden="false" customHeight="true" outlineLevel="0" collapsed="false">
      <c r="B7" s="32" t="s">
        <v>252</v>
      </c>
      <c r="C7" s="22" t="n">
        <v>1524039</v>
      </c>
      <c r="D7" s="22" t="n">
        <f aca="false">15337+345-28465+120+220+150+759+295-19-13+1392+247+220+335+50</f>
        <v>-9027</v>
      </c>
      <c r="E7" s="23" t="n">
        <f aca="false">SUM(C7:D7)</f>
        <v>1515012</v>
      </c>
    </row>
    <row r="8" customFormat="false" ht="15" hidden="false" customHeight="true" outlineLevel="0" collapsed="false">
      <c r="B8" s="32" t="s">
        <v>253</v>
      </c>
      <c r="C8" s="22" t="n">
        <v>3049072</v>
      </c>
      <c r="D8" s="22" t="n">
        <f aca="false">31837+881+32+7106+24338+1250+500+889+100+845+1770+1863+150+2000+3772+1000+81+100+100+1061+878+120+50+200+231+350-51-35+3600+1180+1606+1326+472+5332+126+565+743+299+9013+5199+2747</f>
        <v>113626</v>
      </c>
      <c r="E8" s="23" t="n">
        <f aca="false">SUM(C8:D8)</f>
        <v>3162698</v>
      </c>
    </row>
    <row r="9" customFormat="false" ht="15" hidden="false" customHeight="true" outlineLevel="0" collapsed="false">
      <c r="B9" s="32" t="s">
        <v>254</v>
      </c>
      <c r="C9" s="22" t="n">
        <v>4522342</v>
      </c>
      <c r="D9" s="22" t="n">
        <f aca="false">14784-313+44791+185649+56+1326+877+1575+1243+452+2130+321+150+100+1722+408+626+362+402-341-315-236+4488-190+155+1165+10214+39832+3819+864+474+6667</f>
        <v>323257</v>
      </c>
      <c r="E9" s="23" t="n">
        <f aca="false">SUM(C9:D9)</f>
        <v>4845599</v>
      </c>
    </row>
    <row r="10" customFormat="false" ht="15" hidden="false" customHeight="true" outlineLevel="0" collapsed="false">
      <c r="B10" s="277" t="s">
        <v>255</v>
      </c>
      <c r="C10" s="60" t="n">
        <f aca="false">SUM(C7:C9)</f>
        <v>9095453</v>
      </c>
      <c r="D10" s="60" t="n">
        <f aca="false">SUM(D7:D9)</f>
        <v>427856</v>
      </c>
      <c r="E10" s="61" t="n">
        <f aca="false">SUM(E7:E9)</f>
        <v>9523309</v>
      </c>
    </row>
    <row r="11" customFormat="false" ht="15" hidden="false" customHeight="true" outlineLevel="0" collapsed="false">
      <c r="B11" s="32" t="s">
        <v>256</v>
      </c>
      <c r="C11" s="22" t="n">
        <v>14411</v>
      </c>
      <c r="D11" s="22" t="n">
        <v>-900</v>
      </c>
      <c r="E11" s="23" t="n">
        <f aca="false">SUM(C11:D11)</f>
        <v>13511</v>
      </c>
      <c r="G11" s="1"/>
    </row>
    <row r="12" customFormat="false" ht="15" hidden="false" customHeight="true" outlineLevel="0" collapsed="false">
      <c r="B12" s="32" t="s">
        <v>257</v>
      </c>
      <c r="C12" s="22" t="n">
        <v>300</v>
      </c>
      <c r="D12" s="22"/>
      <c r="E12" s="23" t="n">
        <f aca="false">SUM(C12:D12)</f>
        <v>300</v>
      </c>
    </row>
    <row r="13" customFormat="false" ht="15" hidden="false" customHeight="true" outlineLevel="0" collapsed="false">
      <c r="B13" s="32" t="s">
        <v>258</v>
      </c>
      <c r="C13" s="22" t="n">
        <v>8171</v>
      </c>
      <c r="D13" s="22"/>
      <c r="E13" s="23" t="n">
        <f aca="false">SUM(C13:D13)</f>
        <v>8171</v>
      </c>
    </row>
    <row r="14" customFormat="false" ht="15" hidden="false" customHeight="true" outlineLevel="0" collapsed="false">
      <c r="B14" s="32" t="s">
        <v>259</v>
      </c>
      <c r="C14" s="22" t="n">
        <v>5371</v>
      </c>
      <c r="D14" s="22" t="n">
        <v>-3106</v>
      </c>
      <c r="E14" s="23" t="n">
        <f aca="false">SUM(C14:D14)</f>
        <v>2265</v>
      </c>
    </row>
    <row r="15" customFormat="false" ht="15" hidden="false" customHeight="true" outlineLevel="0" collapsed="false">
      <c r="B15" s="32" t="s">
        <v>260</v>
      </c>
      <c r="C15" s="22" t="n">
        <v>800</v>
      </c>
      <c r="D15" s="22"/>
      <c r="E15" s="23" t="n">
        <f aca="false">SUM(C15:D15)</f>
        <v>800</v>
      </c>
    </row>
    <row r="16" customFormat="false" ht="15" hidden="false" customHeight="true" outlineLevel="0" collapsed="false">
      <c r="B16" s="32" t="s">
        <v>261</v>
      </c>
      <c r="C16" s="22" t="n">
        <v>70387</v>
      </c>
      <c r="D16" s="22" t="n">
        <f aca="false">184+5000-155+3</f>
        <v>5032</v>
      </c>
      <c r="E16" s="23" t="n">
        <f aca="false">SUM(C16:D16)</f>
        <v>75419</v>
      </c>
    </row>
    <row r="17" customFormat="false" ht="15" hidden="false" customHeight="true" outlineLevel="0" collapsed="false">
      <c r="B17" s="32" t="s">
        <v>262</v>
      </c>
      <c r="C17" s="22" t="n">
        <v>1240</v>
      </c>
      <c r="D17" s="22" t="n">
        <f aca="false">112-100</f>
        <v>12</v>
      </c>
      <c r="E17" s="23" t="n">
        <f aca="false">SUM(C17:D17)</f>
        <v>1252</v>
      </c>
    </row>
    <row r="18" customFormat="false" ht="15" hidden="false" customHeight="true" outlineLevel="0" collapsed="false">
      <c r="B18" s="32" t="s">
        <v>263</v>
      </c>
      <c r="C18" s="22" t="n">
        <v>1396</v>
      </c>
      <c r="D18" s="22"/>
      <c r="E18" s="23" t="n">
        <f aca="false">SUM(C18:D18)</f>
        <v>1396</v>
      </c>
    </row>
    <row r="19" customFormat="false" ht="15" hidden="false" customHeight="true" outlineLevel="0" collapsed="false">
      <c r="B19" s="32" t="s">
        <v>264</v>
      </c>
      <c r="C19" s="22" t="n">
        <v>3000</v>
      </c>
      <c r="D19" s="22"/>
      <c r="E19" s="23" t="n">
        <f aca="false">SUM(C19:D19)</f>
        <v>3000</v>
      </c>
    </row>
    <row r="20" customFormat="false" ht="15" hidden="false" customHeight="true" outlineLevel="0" collapsed="false">
      <c r="B20" s="32" t="s">
        <v>265</v>
      </c>
      <c r="C20" s="22" t="n">
        <v>2608</v>
      </c>
      <c r="D20" s="22" t="n">
        <f aca="false">-608</f>
        <v>-608</v>
      </c>
      <c r="E20" s="23" t="n">
        <f aca="false">SUM(C20:D20)</f>
        <v>2000</v>
      </c>
    </row>
    <row r="21" customFormat="false" ht="15" hidden="false" customHeight="true" outlineLevel="0" collapsed="false">
      <c r="B21" s="32" t="s">
        <v>266</v>
      </c>
      <c r="C21" s="22" t="n">
        <v>1460</v>
      </c>
      <c r="D21" s="22"/>
      <c r="E21" s="23" t="n">
        <f aca="false">SUM(C21:D21)</f>
        <v>1460</v>
      </c>
    </row>
    <row r="22" customFormat="false" ht="15" hidden="false" customHeight="true" outlineLevel="0" collapsed="false">
      <c r="B22" s="32" t="s">
        <v>267</v>
      </c>
      <c r="C22" s="22" t="n">
        <v>500</v>
      </c>
      <c r="D22" s="22"/>
      <c r="E22" s="23" t="n">
        <f aca="false">SUM(C22:D22)</f>
        <v>500</v>
      </c>
    </row>
    <row r="23" customFormat="false" ht="15" hidden="false" customHeight="true" outlineLevel="0" collapsed="false">
      <c r="B23" s="32" t="s">
        <v>268</v>
      </c>
      <c r="C23" s="22" t="n">
        <v>3940</v>
      </c>
      <c r="D23" s="22"/>
      <c r="E23" s="23" t="n">
        <f aca="false">SUM(C23:D23)</f>
        <v>3940</v>
      </c>
    </row>
    <row r="24" customFormat="false" ht="15" hidden="false" customHeight="true" outlineLevel="0" collapsed="false">
      <c r="B24" s="278" t="s">
        <v>269</v>
      </c>
      <c r="C24" s="22" t="n">
        <v>1827</v>
      </c>
      <c r="D24" s="22" t="n">
        <f aca="false">-250-250</f>
        <v>-500</v>
      </c>
      <c r="E24" s="23" t="n">
        <f aca="false">SUM(C24:D24)</f>
        <v>1327</v>
      </c>
    </row>
    <row r="25" customFormat="false" ht="15" hidden="false" customHeight="true" outlineLevel="0" collapsed="false">
      <c r="B25" s="278" t="s">
        <v>270</v>
      </c>
      <c r="C25" s="22" t="n">
        <v>420</v>
      </c>
      <c r="D25" s="22" t="n">
        <v>-420</v>
      </c>
      <c r="E25" s="23" t="n">
        <f aca="false">SUM(C25:D25)</f>
        <v>0</v>
      </c>
    </row>
    <row r="26" customFormat="false" ht="15" hidden="false" customHeight="true" outlineLevel="0" collapsed="false">
      <c r="B26" s="32" t="s">
        <v>271</v>
      </c>
      <c r="C26" s="22" t="n">
        <v>3984</v>
      </c>
      <c r="D26" s="22" t="n">
        <v>-600</v>
      </c>
      <c r="E26" s="23" t="n">
        <f aca="false">SUM(C26:D26)</f>
        <v>3384</v>
      </c>
    </row>
    <row r="27" customFormat="false" ht="15" hidden="false" customHeight="true" outlineLevel="0" collapsed="false">
      <c r="B27" s="32" t="s">
        <v>272</v>
      </c>
      <c r="C27" s="22" t="n">
        <v>500</v>
      </c>
      <c r="D27" s="22"/>
      <c r="E27" s="23" t="n">
        <f aca="false">SUM(C27:D27)</f>
        <v>500</v>
      </c>
    </row>
    <row r="28" customFormat="false" ht="15" hidden="false" customHeight="true" outlineLevel="0" collapsed="false">
      <c r="B28" s="32" t="s">
        <v>273</v>
      </c>
      <c r="C28" s="22" t="n">
        <v>3000</v>
      </c>
      <c r="D28" s="22" t="n">
        <v>263</v>
      </c>
      <c r="E28" s="23" t="n">
        <f aca="false">SUM(C28:D28)</f>
        <v>3263</v>
      </c>
    </row>
    <row r="29" customFormat="false" ht="15" hidden="false" customHeight="true" outlineLevel="0" collapsed="false">
      <c r="B29" s="32" t="s">
        <v>274</v>
      </c>
      <c r="C29" s="22" t="n">
        <v>1880</v>
      </c>
      <c r="D29" s="22" t="n">
        <f aca="false">-1145-150</f>
        <v>-1295</v>
      </c>
      <c r="E29" s="23" t="n">
        <f aca="false">SUM(C29:D29)</f>
        <v>585</v>
      </c>
    </row>
    <row r="30" customFormat="false" ht="15" hidden="false" customHeight="true" outlineLevel="0" collapsed="false">
      <c r="B30" s="32" t="s">
        <v>275</v>
      </c>
      <c r="C30" s="22" t="n">
        <v>1250</v>
      </c>
      <c r="D30" s="22" t="n">
        <v>-1153</v>
      </c>
      <c r="E30" s="23" t="n">
        <f aca="false">SUM(C30:D30)</f>
        <v>97</v>
      </c>
    </row>
    <row r="31" customFormat="false" ht="15" hidden="false" customHeight="true" outlineLevel="0" collapsed="false">
      <c r="B31" s="32" t="s">
        <v>276</v>
      </c>
      <c r="C31" s="22" t="n">
        <v>288</v>
      </c>
      <c r="D31" s="22"/>
      <c r="E31" s="23" t="n">
        <f aca="false">SUM(C31:D31)</f>
        <v>288</v>
      </c>
    </row>
    <row r="32" customFormat="false" ht="15" hidden="false" customHeight="true" outlineLevel="0" collapsed="false">
      <c r="B32" s="32" t="s">
        <v>277</v>
      </c>
      <c r="C32" s="22" t="n">
        <v>1980</v>
      </c>
      <c r="D32" s="22" t="n">
        <v>-1062</v>
      </c>
      <c r="E32" s="23" t="n">
        <f aca="false">SUM(C32:D32)</f>
        <v>918</v>
      </c>
    </row>
    <row r="33" customFormat="false" ht="15" hidden="false" customHeight="true" outlineLevel="0" collapsed="false">
      <c r="B33" s="32" t="s">
        <v>278</v>
      </c>
      <c r="C33" s="22" t="n">
        <v>400</v>
      </c>
      <c r="D33" s="22" t="n">
        <f aca="false">-120-150</f>
        <v>-270</v>
      </c>
      <c r="E33" s="23" t="n">
        <f aca="false">SUM(C33:D33)</f>
        <v>130</v>
      </c>
    </row>
    <row r="34" customFormat="false" ht="15" hidden="false" customHeight="true" outlineLevel="0" collapsed="false">
      <c r="B34" s="32" t="s">
        <v>279</v>
      </c>
      <c r="C34" s="22" t="n">
        <v>1000</v>
      </c>
      <c r="D34" s="22"/>
      <c r="E34" s="23" t="n">
        <f aca="false">SUM(C34:D34)</f>
        <v>1000</v>
      </c>
    </row>
    <row r="35" customFormat="false" ht="15" hidden="false" customHeight="true" outlineLevel="0" collapsed="false">
      <c r="B35" s="32" t="s">
        <v>280</v>
      </c>
      <c r="C35" s="22" t="n">
        <v>7200</v>
      </c>
      <c r="D35" s="22"/>
      <c r="E35" s="23" t="n">
        <f aca="false">SUM(C35:D35)</f>
        <v>7200</v>
      </c>
    </row>
    <row r="36" customFormat="false" ht="15" hidden="false" customHeight="true" outlineLevel="0" collapsed="false">
      <c r="B36" s="32" t="s">
        <v>281</v>
      </c>
      <c r="C36" s="22" t="n">
        <v>1560</v>
      </c>
      <c r="D36" s="22"/>
      <c r="E36" s="23" t="n">
        <f aca="false">SUM(C36:D36)</f>
        <v>1560</v>
      </c>
    </row>
    <row r="37" customFormat="false" ht="15" hidden="false" customHeight="true" outlineLevel="0" collapsed="false">
      <c r="B37" s="278" t="s">
        <v>282</v>
      </c>
      <c r="C37" s="22" t="n">
        <v>209</v>
      </c>
      <c r="D37" s="22" t="n">
        <f aca="false">-206-3</f>
        <v>-209</v>
      </c>
      <c r="E37" s="23" t="n">
        <f aca="false">SUM(C37:D37)</f>
        <v>0</v>
      </c>
    </row>
    <row r="38" customFormat="false" ht="15" hidden="false" customHeight="true" outlineLevel="0" collapsed="false">
      <c r="B38" s="278" t="s">
        <v>283</v>
      </c>
      <c r="C38" s="22" t="n">
        <v>26805</v>
      </c>
      <c r="D38" s="22"/>
      <c r="E38" s="23" t="n">
        <f aca="false">SUM(C38:D38)</f>
        <v>26805</v>
      </c>
    </row>
    <row r="39" customFormat="false" ht="15" hidden="false" customHeight="true" outlineLevel="0" collapsed="false">
      <c r="B39" s="32" t="s">
        <v>284</v>
      </c>
      <c r="C39" s="22" t="n">
        <v>43625</v>
      </c>
      <c r="D39" s="22"/>
      <c r="E39" s="23" t="n">
        <f aca="false">SUM(C39:D39)</f>
        <v>43625</v>
      </c>
    </row>
    <row r="40" customFormat="false" ht="15" hidden="false" customHeight="true" outlineLevel="0" collapsed="false">
      <c r="B40" s="32" t="s">
        <v>285</v>
      </c>
      <c r="C40" s="22" t="n">
        <v>3720</v>
      </c>
      <c r="D40" s="22" t="n">
        <v>334</v>
      </c>
      <c r="E40" s="23" t="n">
        <f aca="false">SUM(C40:D40)</f>
        <v>4054</v>
      </c>
    </row>
    <row r="41" customFormat="false" ht="15" hidden="false" customHeight="true" outlineLevel="0" collapsed="false">
      <c r="B41" s="32" t="s">
        <v>286</v>
      </c>
      <c r="C41" s="22" t="n">
        <v>0</v>
      </c>
      <c r="D41" s="22"/>
      <c r="E41" s="23" t="n">
        <f aca="false">SUM(C41:D41)</f>
        <v>0</v>
      </c>
    </row>
    <row r="42" customFormat="false" ht="15" hidden="false" customHeight="true" outlineLevel="0" collapsed="false">
      <c r="B42" s="278" t="s">
        <v>287</v>
      </c>
      <c r="C42" s="22" t="n">
        <v>19000</v>
      </c>
      <c r="D42" s="22"/>
      <c r="E42" s="23" t="n">
        <f aca="false">SUM(C42:D42)</f>
        <v>19000</v>
      </c>
    </row>
    <row r="43" customFormat="false" ht="15" hidden="false" customHeight="true" outlineLevel="0" collapsed="false">
      <c r="B43" s="278" t="s">
        <v>288</v>
      </c>
      <c r="C43" s="22" t="n">
        <v>1000</v>
      </c>
      <c r="D43" s="22"/>
      <c r="E43" s="23" t="n">
        <f aca="false">SUM(C43:D43)</f>
        <v>1000</v>
      </c>
    </row>
    <row r="44" customFormat="false" ht="30" hidden="false" customHeight="true" outlineLevel="0" collapsed="false">
      <c r="B44" s="278" t="s">
        <v>289</v>
      </c>
      <c r="C44" s="22" t="n">
        <v>48289</v>
      </c>
      <c r="D44" s="22" t="n">
        <v>385</v>
      </c>
      <c r="E44" s="23" t="n">
        <f aca="false">SUM(C44:D44)</f>
        <v>48674</v>
      </c>
    </row>
    <row r="45" customFormat="false" ht="15" hidden="false" customHeight="true" outlineLevel="0" collapsed="false">
      <c r="B45" s="279" t="s">
        <v>206</v>
      </c>
      <c r="C45" s="22" t="n">
        <v>8000</v>
      </c>
      <c r="D45" s="22" t="n">
        <v>284</v>
      </c>
      <c r="E45" s="23" t="n">
        <f aca="false">SUM(C45:D45)</f>
        <v>8284</v>
      </c>
    </row>
    <row r="46" customFormat="false" ht="15" hidden="false" customHeight="true" outlineLevel="0" collapsed="false">
      <c r="B46" s="279" t="s">
        <v>290</v>
      </c>
      <c r="C46" s="22" t="n">
        <v>232</v>
      </c>
      <c r="D46" s="22"/>
      <c r="E46" s="23" t="n">
        <f aca="false">SUM(C46:D46)</f>
        <v>232</v>
      </c>
    </row>
    <row r="47" customFormat="false" ht="15" hidden="false" customHeight="true" outlineLevel="0" collapsed="false">
      <c r="B47" s="183" t="s">
        <v>291</v>
      </c>
      <c r="C47" s="22" t="n">
        <v>1137</v>
      </c>
      <c r="D47" s="22" t="n">
        <v>233</v>
      </c>
      <c r="E47" s="23" t="n">
        <f aca="false">SUM(C47:D47)</f>
        <v>1370</v>
      </c>
    </row>
    <row r="48" customFormat="false" ht="30" hidden="false" customHeight="true" outlineLevel="0" collapsed="false">
      <c r="B48" s="278" t="s">
        <v>292</v>
      </c>
      <c r="C48" s="22"/>
      <c r="D48" s="22" t="n">
        <v>3802</v>
      </c>
      <c r="E48" s="23" t="n">
        <f aca="false">SUM(C48:D48)</f>
        <v>3802</v>
      </c>
    </row>
    <row r="49" customFormat="false" ht="30" hidden="false" customHeight="true" outlineLevel="0" collapsed="false">
      <c r="B49" s="278" t="s">
        <v>293</v>
      </c>
      <c r="C49" s="22"/>
      <c r="D49" s="22" t="n">
        <f aca="false">14784-14784</f>
        <v>0</v>
      </c>
      <c r="E49" s="23" t="n">
        <f aca="false">SUM(C49:D49)</f>
        <v>0</v>
      </c>
    </row>
    <row r="50" customFormat="false" ht="15" hidden="false" customHeight="true" outlineLevel="0" collapsed="false">
      <c r="B50" s="278" t="s">
        <v>294</v>
      </c>
      <c r="C50" s="22"/>
      <c r="D50" s="22" t="n">
        <v>7500</v>
      </c>
      <c r="E50" s="23" t="n">
        <f aca="false">SUM(C50:D50)</f>
        <v>7500</v>
      </c>
    </row>
    <row r="51" customFormat="false" ht="15" hidden="false" customHeight="true" outlineLevel="0" collapsed="false">
      <c r="B51" s="278" t="s">
        <v>43</v>
      </c>
      <c r="C51" s="22"/>
      <c r="D51" s="22" t="n">
        <v>13841</v>
      </c>
      <c r="E51" s="23" t="n">
        <f aca="false">SUM(C51:D51)</f>
        <v>13841</v>
      </c>
    </row>
    <row r="52" customFormat="false" ht="15" hidden="false" customHeight="true" outlineLevel="0" collapsed="false">
      <c r="B52" s="278" t="s">
        <v>295</v>
      </c>
      <c r="C52" s="22"/>
      <c r="D52" s="22" t="n">
        <v>164</v>
      </c>
      <c r="E52" s="23" t="n">
        <f aca="false">SUM(C52:D52)</f>
        <v>164</v>
      </c>
    </row>
    <row r="53" customFormat="false" ht="15" hidden="false" customHeight="true" outlineLevel="0" collapsed="false">
      <c r="B53" s="278" t="s">
        <v>296</v>
      </c>
      <c r="C53" s="22"/>
      <c r="D53" s="22" t="n">
        <v>3814</v>
      </c>
      <c r="E53" s="23" t="n">
        <f aca="false">SUM(C53:D53)</f>
        <v>3814</v>
      </c>
    </row>
    <row r="54" customFormat="false" ht="15" hidden="false" customHeight="true" outlineLevel="0" collapsed="false">
      <c r="B54" s="280" t="s">
        <v>297</v>
      </c>
      <c r="C54" s="60" t="n">
        <f aca="false">SUM(C11:C53)</f>
        <v>290890</v>
      </c>
      <c r="D54" s="60" t="n">
        <f aca="false">SUM(D11:D53)</f>
        <v>25541</v>
      </c>
      <c r="E54" s="61" t="n">
        <f aca="false">SUM(E11:E53)</f>
        <v>316431</v>
      </c>
    </row>
    <row r="55" s="144" customFormat="true" ht="15" hidden="false" customHeight="true" outlineLevel="0" collapsed="false">
      <c r="B55" s="281" t="s">
        <v>298</v>
      </c>
      <c r="C55" s="282" t="n">
        <f aca="false">C10+C54</f>
        <v>9386343</v>
      </c>
      <c r="D55" s="282" t="n">
        <f aca="false">D10+D54</f>
        <v>453397</v>
      </c>
      <c r="E55" s="283" t="n">
        <f aca="false">E10+E54</f>
        <v>9839740</v>
      </c>
    </row>
    <row r="56" customFormat="false" ht="15" hidden="false" customHeight="true" outlineLevel="0" collapsed="false">
      <c r="B56" s="24"/>
      <c r="C56" s="24"/>
      <c r="D56" s="24"/>
      <c r="E56" s="24"/>
    </row>
    <row r="57" customFormat="false" ht="15" hidden="false" customHeight="true" outlineLevel="0" collapsed="false">
      <c r="C57" s="162"/>
      <c r="D57" s="162"/>
      <c r="E57" s="162"/>
    </row>
    <row r="110" customFormat="false" ht="15" hidden="false" customHeight="true" outlineLevel="0" collapsed="false">
      <c r="G110" s="88" t="e">
        <f aca="false">+#REF!-#REF!-#REF!-#REF!-#REF!-#REF!-#REF!-#REF!-#REF!-#REF!-#REF!-#REF!-#REF!-#REF!-#REF!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39375" top="0.590972222222222" bottom="0.39375" header="0.315277777777778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2M.III/2. sz. melléklet</oddHeader>
    <oddFooter>&amp;L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328125" defaultRowHeight="15" zeroHeight="false" outlineLevelRow="0" outlineLevelCol="0"/>
  <cols>
    <col collapsed="false" customWidth="false" hidden="false" outlineLevel="0" max="1" min="1" style="88" width="9.33"/>
    <col collapsed="false" customWidth="true" hidden="false" outlineLevel="0" max="2" min="2" style="88" width="83.83"/>
    <col collapsed="false" customWidth="true" hidden="false" outlineLevel="0" max="3" min="3" style="88" width="16.33"/>
    <col collapsed="false" customWidth="true" hidden="false" outlineLevel="0" max="4" min="4" style="88" width="17.15"/>
    <col collapsed="false" customWidth="true" hidden="false" outlineLevel="0" max="5" min="5" style="88" width="20.49"/>
    <col collapsed="false" customWidth="true" hidden="false" outlineLevel="0" max="6" min="6" style="88" width="11.15"/>
    <col collapsed="false" customWidth="false" hidden="false" outlineLevel="0" max="257" min="7" style="88" width="9.33"/>
  </cols>
  <sheetData>
    <row r="1" customFormat="false" ht="15" hidden="false" customHeight="true" outlineLevel="0" collapsed="false">
      <c r="B1" s="251"/>
      <c r="C1" s="251"/>
      <c r="D1" s="251"/>
      <c r="E1" s="251"/>
    </row>
    <row r="2" customFormat="false" ht="15" hidden="false" customHeight="true" outlineLevel="0" collapsed="false">
      <c r="B2" s="251" t="s">
        <v>299</v>
      </c>
      <c r="C2" s="251"/>
      <c r="D2" s="251"/>
      <c r="E2" s="251"/>
    </row>
    <row r="3" customFormat="false" ht="15" hidden="false" customHeight="true" outlineLevel="0" collapsed="false">
      <c r="B3" s="162"/>
      <c r="C3" s="162"/>
      <c r="D3" s="162"/>
      <c r="E3" s="162"/>
    </row>
    <row r="4" customFormat="false" ht="15" hidden="false" customHeight="true" outlineLevel="0" collapsed="false">
      <c r="A4" s="284"/>
      <c r="B4" s="285" t="s">
        <v>300</v>
      </c>
      <c r="C4" s="286"/>
      <c r="D4" s="286"/>
      <c r="E4" s="287" t="s">
        <v>1</v>
      </c>
    </row>
    <row r="5" customFormat="false" ht="15" hidden="false" customHeight="true" outlineLevel="0" collapsed="false">
      <c r="B5" s="253" t="s">
        <v>251</v>
      </c>
      <c r="C5" s="7" t="s">
        <v>3</v>
      </c>
      <c r="D5" s="8" t="s">
        <v>4</v>
      </c>
      <c r="E5" s="9" t="s">
        <v>3</v>
      </c>
    </row>
    <row r="6" customFormat="false" ht="15" hidden="false" customHeight="true" outlineLevel="0" collapsed="false">
      <c r="B6" s="288"/>
      <c r="C6" s="14" t="s">
        <v>6</v>
      </c>
      <c r="D6" s="15" t="s">
        <v>7</v>
      </c>
      <c r="E6" s="16" t="s">
        <v>8</v>
      </c>
    </row>
    <row r="7" customFormat="false" ht="15.75" hidden="false" customHeight="true" outlineLevel="0" collapsed="false">
      <c r="B7" s="289" t="s">
        <v>301</v>
      </c>
      <c r="C7" s="68" t="n">
        <v>64034</v>
      </c>
      <c r="D7" s="68"/>
      <c r="E7" s="290" t="n">
        <f aca="false">SUM(C7:D7)</f>
        <v>64034</v>
      </c>
    </row>
    <row r="8" customFormat="false" ht="15.75" hidden="false" customHeight="true" outlineLevel="0" collapsed="false">
      <c r="B8" s="176" t="s">
        <v>302</v>
      </c>
      <c r="C8" s="22" t="n">
        <v>36311</v>
      </c>
      <c r="D8" s="22"/>
      <c r="E8" s="23" t="n">
        <f aca="false">SUM(C8:D8)</f>
        <v>36311</v>
      </c>
    </row>
    <row r="9" customFormat="false" ht="16.5" hidden="false" customHeight="true" outlineLevel="0" collapsed="false">
      <c r="B9" s="176" t="s">
        <v>303</v>
      </c>
      <c r="C9" s="22" t="n">
        <v>161503</v>
      </c>
      <c r="D9" s="22" t="n">
        <f aca="false">1822+11508+1250+48+200+1080+3060+13000+2200+240+1500+900+2000</f>
        <v>38808</v>
      </c>
      <c r="E9" s="23" t="n">
        <f aca="false">SUM(C9:D9)</f>
        <v>200311</v>
      </c>
    </row>
    <row r="10" customFormat="false" ht="15" hidden="false" customHeight="true" outlineLevel="0" collapsed="false">
      <c r="B10" s="291" t="s">
        <v>304</v>
      </c>
      <c r="C10" s="292" t="n">
        <f aca="false">SUM(C7:C9)</f>
        <v>261848</v>
      </c>
      <c r="D10" s="292" t="n">
        <f aca="false">SUM(D7:D9)</f>
        <v>38808</v>
      </c>
      <c r="E10" s="293" t="n">
        <f aca="false">SUM(E7:E9)</f>
        <v>300656</v>
      </c>
    </row>
    <row r="11" customFormat="false" ht="16.5" hidden="false" customHeight="true" outlineLevel="0" collapsed="false">
      <c r="B11" s="294" t="s">
        <v>305</v>
      </c>
      <c r="C11" s="282" t="n">
        <v>64500</v>
      </c>
      <c r="D11" s="282"/>
      <c r="E11" s="283" t="n">
        <f aca="false">SUM(C11:D11)</f>
        <v>64500</v>
      </c>
    </row>
    <row r="12" customFormat="false" ht="16.5" hidden="false" customHeight="true" outlineLevel="0" collapsed="false">
      <c r="B12" s="294" t="s">
        <v>306</v>
      </c>
      <c r="C12" s="282" t="n">
        <v>29208</v>
      </c>
      <c r="D12" s="282" t="n">
        <v>1700</v>
      </c>
      <c r="E12" s="283" t="n">
        <f aca="false">SUM(C12:D12)</f>
        <v>30908</v>
      </c>
    </row>
    <row r="13" customFormat="false" ht="17.25" hidden="false" customHeight="true" outlineLevel="0" collapsed="false">
      <c r="B13" s="277" t="s">
        <v>307</v>
      </c>
      <c r="C13" s="60" t="n">
        <v>64041</v>
      </c>
      <c r="D13" s="60"/>
      <c r="E13" s="61" t="n">
        <f aca="false">SUM(C13:D13)</f>
        <v>64041</v>
      </c>
    </row>
    <row r="14" customFormat="false" ht="17.25" hidden="false" customHeight="true" outlineLevel="0" collapsed="false">
      <c r="B14" s="281" t="s">
        <v>308</v>
      </c>
      <c r="C14" s="282" t="n">
        <v>15000</v>
      </c>
      <c r="D14" s="282" t="n">
        <v>125</v>
      </c>
      <c r="E14" s="61" t="n">
        <f aca="false">SUM(C14:D14)</f>
        <v>15125</v>
      </c>
    </row>
    <row r="15" customFormat="false" ht="17.25" hidden="false" customHeight="true" outlineLevel="0" collapsed="false">
      <c r="B15" s="281" t="s">
        <v>309</v>
      </c>
      <c r="C15" s="282" t="n">
        <v>15380</v>
      </c>
      <c r="D15" s="282"/>
      <c r="E15" s="61" t="n">
        <f aca="false">SUM(C15:D15)</f>
        <v>15380</v>
      </c>
    </row>
    <row r="16" customFormat="false" ht="17.25" hidden="false" customHeight="true" outlineLevel="0" collapsed="false">
      <c r="B16" s="295" t="s">
        <v>310</v>
      </c>
      <c r="C16" s="76" t="n">
        <v>0</v>
      </c>
      <c r="D16" s="76"/>
      <c r="E16" s="78" t="n">
        <f aca="false">SUM(C16:D16)</f>
        <v>0</v>
      </c>
    </row>
    <row r="17" customFormat="false" ht="15" hidden="false" customHeight="true" outlineLevel="0" collapsed="false">
      <c r="B17" s="176" t="s">
        <v>311</v>
      </c>
      <c r="C17" s="296"/>
      <c r="D17" s="296"/>
      <c r="E17" s="297"/>
    </row>
    <row r="18" customFormat="false" ht="15" hidden="false" customHeight="true" outlineLevel="0" collapsed="false">
      <c r="B18" s="298" t="s">
        <v>312</v>
      </c>
      <c r="C18" s="296"/>
      <c r="D18" s="296"/>
      <c r="E18" s="297"/>
    </row>
    <row r="19" customFormat="false" ht="15" hidden="false" customHeight="true" outlineLevel="0" collapsed="false">
      <c r="B19" s="32" t="s">
        <v>313</v>
      </c>
      <c r="C19" s="22" t="n">
        <v>3532</v>
      </c>
      <c r="D19" s="22"/>
      <c r="E19" s="23" t="n">
        <f aca="false">SUM(C19:D19)</f>
        <v>3532</v>
      </c>
    </row>
    <row r="20" customFormat="false" ht="15" hidden="false" customHeight="true" outlineLevel="0" collapsed="false">
      <c r="B20" s="32" t="s">
        <v>314</v>
      </c>
      <c r="C20" s="22" t="n">
        <v>0</v>
      </c>
      <c r="D20" s="22"/>
      <c r="E20" s="23" t="n">
        <f aca="false">SUM(C20:D20)</f>
        <v>0</v>
      </c>
    </row>
    <row r="21" customFormat="false" ht="15" hidden="false" customHeight="true" outlineLevel="0" collapsed="false">
      <c r="B21" s="32" t="s">
        <v>315</v>
      </c>
      <c r="C21" s="22" t="n">
        <v>4100</v>
      </c>
      <c r="D21" s="22"/>
      <c r="E21" s="23" t="n">
        <f aca="false">SUM(C21:D21)</f>
        <v>4100</v>
      </c>
    </row>
    <row r="22" customFormat="false" ht="15" hidden="false" customHeight="true" outlineLevel="0" collapsed="false">
      <c r="B22" s="32" t="s">
        <v>316</v>
      </c>
      <c r="C22" s="22" t="n">
        <v>2000</v>
      </c>
      <c r="D22" s="22" t="n">
        <v>-2000</v>
      </c>
      <c r="E22" s="23" t="n">
        <f aca="false">SUM(C22:D22)</f>
        <v>0</v>
      </c>
    </row>
    <row r="23" customFormat="false" ht="15" hidden="false" customHeight="true" outlineLevel="0" collapsed="false">
      <c r="B23" s="32" t="s">
        <v>317</v>
      </c>
      <c r="C23" s="22" t="n">
        <v>0</v>
      </c>
      <c r="D23" s="22"/>
      <c r="E23" s="23" t="n">
        <f aca="false">SUM(C23:D23)</f>
        <v>0</v>
      </c>
    </row>
    <row r="24" customFormat="false" ht="15" hidden="false" customHeight="true" outlineLevel="0" collapsed="false">
      <c r="B24" s="32" t="s">
        <v>318</v>
      </c>
      <c r="C24" s="22" t="n">
        <v>40000</v>
      </c>
      <c r="D24" s="22"/>
      <c r="E24" s="23" t="n">
        <f aca="false">SUM(C24:D24)</f>
        <v>40000</v>
      </c>
    </row>
    <row r="25" customFormat="false" ht="15" hidden="false" customHeight="true" outlineLevel="0" collapsed="false">
      <c r="B25" s="299" t="s">
        <v>319</v>
      </c>
      <c r="C25" s="300" t="n">
        <v>5700</v>
      </c>
      <c r="D25" s="300"/>
      <c r="E25" s="23" t="n">
        <f aca="false">SUM(C25:D25)</f>
        <v>5700</v>
      </c>
    </row>
    <row r="26" customFormat="false" ht="15" hidden="false" customHeight="true" outlineLevel="0" collapsed="false">
      <c r="B26" s="299" t="s">
        <v>320</v>
      </c>
      <c r="C26" s="300" t="n">
        <v>1000</v>
      </c>
      <c r="D26" s="300"/>
      <c r="E26" s="23" t="n">
        <f aca="false">SUM(C26:D26)</f>
        <v>1000</v>
      </c>
    </row>
    <row r="27" customFormat="false" ht="15" hidden="false" customHeight="true" outlineLevel="0" collapsed="false">
      <c r="B27" s="32" t="s">
        <v>321</v>
      </c>
      <c r="C27" s="300" t="n">
        <v>1500</v>
      </c>
      <c r="D27" s="300"/>
      <c r="E27" s="23" t="n">
        <f aca="false">SUM(C27:D27)</f>
        <v>1500</v>
      </c>
    </row>
    <row r="28" customFormat="false" ht="15" hidden="false" customHeight="true" outlineLevel="0" collapsed="false">
      <c r="B28" s="301" t="s">
        <v>322</v>
      </c>
      <c r="C28" s="302" t="n">
        <f aca="false">SUM(C19:C27)</f>
        <v>57832</v>
      </c>
      <c r="D28" s="302" t="n">
        <f aca="false">SUM(D19:D27)</f>
        <v>-2000</v>
      </c>
      <c r="E28" s="303" t="n">
        <f aca="false">SUM(E19:E27)</f>
        <v>55832</v>
      </c>
    </row>
    <row r="29" customFormat="false" ht="15" hidden="false" customHeight="true" outlineLevel="0" collapsed="false">
      <c r="B29" s="298" t="s">
        <v>323</v>
      </c>
      <c r="C29" s="296"/>
      <c r="D29" s="296"/>
      <c r="E29" s="297"/>
    </row>
    <row r="30" customFormat="false" ht="15" hidden="false" customHeight="true" outlineLevel="0" collapsed="false">
      <c r="B30" s="32" t="s">
        <v>324</v>
      </c>
      <c r="C30" s="22" t="n">
        <v>1200</v>
      </c>
      <c r="D30" s="22"/>
      <c r="E30" s="23" t="n">
        <f aca="false">SUM(C30:D30)</f>
        <v>1200</v>
      </c>
    </row>
    <row r="31" customFormat="false" ht="15" hidden="false" customHeight="true" outlineLevel="0" collapsed="false">
      <c r="B31" s="32" t="s">
        <v>325</v>
      </c>
      <c r="C31" s="22" t="n">
        <v>1000</v>
      </c>
      <c r="D31" s="22"/>
      <c r="E31" s="23" t="n">
        <f aca="false">SUM(C31:D31)</f>
        <v>1000</v>
      </c>
    </row>
    <row r="32" customFormat="false" ht="15" hidden="false" customHeight="true" outlineLevel="0" collapsed="false">
      <c r="B32" s="32" t="s">
        <v>326</v>
      </c>
      <c r="C32" s="22" t="n">
        <v>2316</v>
      </c>
      <c r="D32" s="22"/>
      <c r="E32" s="23" t="n">
        <f aca="false">SUM(C32:D32)</f>
        <v>2316</v>
      </c>
    </row>
    <row r="33" customFormat="false" ht="15" hidden="false" customHeight="true" outlineLevel="0" collapsed="false">
      <c r="B33" s="32" t="s">
        <v>327</v>
      </c>
      <c r="C33" s="22" t="n">
        <v>1000</v>
      </c>
      <c r="D33" s="22"/>
      <c r="E33" s="23" t="n">
        <f aca="false">SUM(C33:D33)</f>
        <v>1000</v>
      </c>
    </row>
    <row r="34" customFormat="false" ht="15" hidden="false" customHeight="true" outlineLevel="0" collapsed="false">
      <c r="B34" s="32" t="s">
        <v>328</v>
      </c>
      <c r="C34" s="22" t="n">
        <v>1000</v>
      </c>
      <c r="D34" s="22"/>
      <c r="E34" s="23" t="n">
        <f aca="false">SUM(C34:D34)</f>
        <v>1000</v>
      </c>
    </row>
    <row r="35" customFormat="false" ht="15" hidden="false" customHeight="true" outlineLevel="0" collapsed="false">
      <c r="B35" s="32" t="s">
        <v>329</v>
      </c>
      <c r="C35" s="22" t="n">
        <v>1500</v>
      </c>
      <c r="D35" s="22"/>
      <c r="E35" s="23" t="n">
        <f aca="false">SUM(C35:D35)</f>
        <v>1500</v>
      </c>
    </row>
    <row r="36" customFormat="false" ht="15" hidden="false" customHeight="true" outlineLevel="0" collapsed="false">
      <c r="B36" s="32" t="s">
        <v>330</v>
      </c>
      <c r="C36" s="300" t="n">
        <v>5149</v>
      </c>
      <c r="D36" s="300" t="n">
        <f aca="false">-66-200-452</f>
        <v>-718</v>
      </c>
      <c r="E36" s="23" t="n">
        <f aca="false">SUM(C36:D36)</f>
        <v>4431</v>
      </c>
    </row>
    <row r="37" customFormat="false" ht="15" hidden="false" customHeight="true" outlineLevel="0" collapsed="false">
      <c r="B37" s="301" t="s">
        <v>322</v>
      </c>
      <c r="C37" s="302" t="n">
        <f aca="false">SUM(C30:C36)</f>
        <v>13165</v>
      </c>
      <c r="D37" s="302" t="n">
        <f aca="false">SUM(D30:D36)</f>
        <v>-718</v>
      </c>
      <c r="E37" s="303" t="n">
        <f aca="false">SUM(E30:E36)</f>
        <v>12447</v>
      </c>
    </row>
    <row r="38" customFormat="false" ht="15" hidden="false" customHeight="true" outlineLevel="0" collapsed="false">
      <c r="B38" s="298" t="s">
        <v>331</v>
      </c>
      <c r="C38" s="296"/>
      <c r="D38" s="296"/>
      <c r="E38" s="297"/>
    </row>
    <row r="39" customFormat="false" ht="15" hidden="false" customHeight="true" outlineLevel="0" collapsed="false">
      <c r="B39" s="32" t="s">
        <v>332</v>
      </c>
      <c r="C39" s="22" t="n">
        <v>400</v>
      </c>
      <c r="D39" s="22"/>
      <c r="E39" s="23" t="n">
        <f aca="false">SUM(C39:D39)</f>
        <v>400</v>
      </c>
    </row>
    <row r="40" customFormat="false" ht="15" hidden="false" customHeight="true" outlineLevel="0" collapsed="false">
      <c r="B40" s="32" t="s">
        <v>333</v>
      </c>
      <c r="C40" s="22" t="n">
        <v>1000</v>
      </c>
      <c r="D40" s="22"/>
      <c r="E40" s="23" t="n">
        <f aca="false">SUM(C40:D40)</f>
        <v>1000</v>
      </c>
    </row>
    <row r="41" customFormat="false" ht="15" hidden="false" customHeight="true" outlineLevel="0" collapsed="false">
      <c r="B41" s="32" t="s">
        <v>334</v>
      </c>
      <c r="C41" s="22" t="n">
        <v>1000</v>
      </c>
      <c r="D41" s="22"/>
      <c r="E41" s="23" t="n">
        <f aca="false">SUM(C41:D41)</f>
        <v>1000</v>
      </c>
    </row>
    <row r="42" customFormat="false" ht="15" hidden="false" customHeight="true" outlineLevel="0" collapsed="false">
      <c r="B42" s="32" t="s">
        <v>335</v>
      </c>
      <c r="C42" s="22" t="n">
        <v>5248</v>
      </c>
      <c r="D42" s="22"/>
      <c r="E42" s="23" t="n">
        <f aca="false">SUM(C42:D42)</f>
        <v>5248</v>
      </c>
    </row>
    <row r="43" customFormat="false" ht="15" hidden="false" customHeight="true" outlineLevel="0" collapsed="false">
      <c r="B43" s="32" t="s">
        <v>336</v>
      </c>
      <c r="C43" s="22" t="n">
        <v>1000</v>
      </c>
      <c r="D43" s="22"/>
      <c r="E43" s="23" t="n">
        <f aca="false">SUM(C43:D43)</f>
        <v>1000</v>
      </c>
    </row>
    <row r="44" customFormat="false" ht="15" hidden="false" customHeight="true" outlineLevel="0" collapsed="false">
      <c r="B44" s="32" t="s">
        <v>337</v>
      </c>
      <c r="C44" s="22" t="n">
        <v>500</v>
      </c>
      <c r="D44" s="22"/>
      <c r="E44" s="23" t="n">
        <f aca="false">SUM(C44:D44)</f>
        <v>500</v>
      </c>
    </row>
    <row r="45" customFormat="false" ht="15" hidden="false" customHeight="true" outlineLevel="0" collapsed="false">
      <c r="B45" s="32" t="s">
        <v>338</v>
      </c>
      <c r="C45" s="22" t="n">
        <v>2000</v>
      </c>
      <c r="D45" s="22"/>
      <c r="E45" s="23" t="n">
        <f aca="false">SUM(C45:D45)</f>
        <v>2000</v>
      </c>
    </row>
    <row r="46" customFormat="false" ht="15" hidden="false" customHeight="true" outlineLevel="0" collapsed="false">
      <c r="B46" s="32" t="s">
        <v>339</v>
      </c>
      <c r="C46" s="22" t="n">
        <v>1500</v>
      </c>
      <c r="D46" s="22"/>
      <c r="E46" s="23" t="n">
        <f aca="false">SUM(C46:D46)</f>
        <v>1500</v>
      </c>
    </row>
    <row r="47" customFormat="false" ht="15" hidden="false" customHeight="true" outlineLevel="0" collapsed="false">
      <c r="B47" s="32" t="s">
        <v>340</v>
      </c>
      <c r="C47" s="22" t="n">
        <v>600</v>
      </c>
      <c r="D47" s="22"/>
      <c r="E47" s="23" t="n">
        <f aca="false">SUM(C47:D47)</f>
        <v>600</v>
      </c>
    </row>
    <row r="48" customFormat="false" ht="15" hidden="false" customHeight="true" outlineLevel="0" collapsed="false">
      <c r="B48" s="32" t="s">
        <v>341</v>
      </c>
      <c r="C48" s="22" t="n">
        <v>22500</v>
      </c>
      <c r="D48" s="22"/>
      <c r="E48" s="23" t="n">
        <f aca="false">SUM(C48:D48)</f>
        <v>22500</v>
      </c>
    </row>
    <row r="49" customFormat="false" ht="15" hidden="false" customHeight="true" outlineLevel="0" collapsed="false">
      <c r="B49" s="32" t="s">
        <v>342</v>
      </c>
      <c r="C49" s="22" t="n">
        <v>500</v>
      </c>
      <c r="D49" s="22"/>
      <c r="E49" s="23" t="n">
        <f aca="false">SUM(C49:D49)</f>
        <v>500</v>
      </c>
    </row>
    <row r="50" customFormat="false" ht="15" hidden="false" customHeight="true" outlineLevel="0" collapsed="false">
      <c r="B50" s="32" t="s">
        <v>343</v>
      </c>
      <c r="C50" s="22" t="n">
        <v>500</v>
      </c>
      <c r="D50" s="22"/>
      <c r="E50" s="23" t="n">
        <f aca="false">SUM(C50:D50)</f>
        <v>500</v>
      </c>
    </row>
    <row r="51" customFormat="false" ht="15" hidden="false" customHeight="true" outlineLevel="0" collapsed="false">
      <c r="B51" s="32" t="s">
        <v>344</v>
      </c>
      <c r="C51" s="300" t="n">
        <v>0</v>
      </c>
      <c r="D51" s="300"/>
      <c r="E51" s="23" t="n">
        <f aca="false">SUM(C51:D51)</f>
        <v>0</v>
      </c>
    </row>
    <row r="52" customFormat="false" ht="15" hidden="false" customHeight="true" outlineLevel="0" collapsed="false">
      <c r="B52" s="301" t="s">
        <v>322</v>
      </c>
      <c r="C52" s="302" t="n">
        <f aca="false">SUM(C39:C51)</f>
        <v>36748</v>
      </c>
      <c r="D52" s="302" t="n">
        <f aca="false">SUM(D39:D51)</f>
        <v>0</v>
      </c>
      <c r="E52" s="303" t="n">
        <f aca="false">SUM(E39:E51)</f>
        <v>36748</v>
      </c>
    </row>
    <row r="53" customFormat="false" ht="15" hidden="false" customHeight="true" outlineLevel="0" collapsed="false">
      <c r="B53" s="298" t="s">
        <v>345</v>
      </c>
      <c r="C53" s="296"/>
      <c r="D53" s="296"/>
      <c r="E53" s="297"/>
    </row>
    <row r="54" customFormat="false" ht="15" hidden="false" customHeight="true" outlineLevel="0" collapsed="false">
      <c r="B54" s="32" t="s">
        <v>346</v>
      </c>
      <c r="C54" s="22" t="n">
        <v>1000</v>
      </c>
      <c r="D54" s="22"/>
      <c r="E54" s="23" t="n">
        <f aca="false">SUM(C54:D54)</f>
        <v>1000</v>
      </c>
    </row>
    <row r="55" customFormat="false" ht="15" hidden="false" customHeight="true" outlineLevel="0" collapsed="false">
      <c r="B55" s="32" t="s">
        <v>347</v>
      </c>
      <c r="C55" s="22" t="n">
        <v>3083</v>
      </c>
      <c r="D55" s="22" t="n">
        <f aca="false">84+66</f>
        <v>150</v>
      </c>
      <c r="E55" s="23" t="n">
        <f aca="false">SUM(C55:D55)</f>
        <v>3233</v>
      </c>
    </row>
    <row r="56" customFormat="false" ht="15" hidden="false" customHeight="true" outlineLevel="0" collapsed="false">
      <c r="B56" s="32" t="s">
        <v>348</v>
      </c>
      <c r="C56" s="22" t="n">
        <v>1652</v>
      </c>
      <c r="D56" s="22"/>
      <c r="E56" s="23" t="n">
        <f aca="false">SUM(C56:D56)</f>
        <v>1652</v>
      </c>
    </row>
    <row r="57" customFormat="false" ht="15" hidden="false" customHeight="true" outlineLevel="0" collapsed="false">
      <c r="B57" s="304" t="s">
        <v>322</v>
      </c>
      <c r="C57" s="62" t="n">
        <f aca="false">SUM(C54:C56)</f>
        <v>5735</v>
      </c>
      <c r="D57" s="62" t="n">
        <f aca="false">SUM(D54:D56)</f>
        <v>150</v>
      </c>
      <c r="E57" s="61" t="n">
        <f aca="false">SUM(E54:E56)</f>
        <v>5885</v>
      </c>
    </row>
    <row r="58" customFormat="false" ht="15" hidden="false" customHeight="true" outlineLevel="0" collapsed="false">
      <c r="B58" s="285" t="s">
        <v>300</v>
      </c>
      <c r="C58" s="17"/>
      <c r="D58" s="17"/>
      <c r="E58" s="305" t="s">
        <v>1</v>
      </c>
    </row>
    <row r="59" customFormat="false" ht="15" hidden="false" customHeight="true" outlineLevel="0" collapsed="false">
      <c r="B59" s="65"/>
      <c r="C59" s="7" t="s">
        <v>3</v>
      </c>
      <c r="D59" s="8" t="s">
        <v>4</v>
      </c>
      <c r="E59" s="9" t="s">
        <v>3</v>
      </c>
    </row>
    <row r="60" customFormat="false" ht="15" hidden="false" customHeight="true" outlineLevel="0" collapsed="false">
      <c r="B60" s="306" t="s">
        <v>251</v>
      </c>
      <c r="C60" s="14" t="s">
        <v>6</v>
      </c>
      <c r="D60" s="15" t="s">
        <v>7</v>
      </c>
      <c r="E60" s="16" t="s">
        <v>8</v>
      </c>
    </row>
    <row r="61" customFormat="false" ht="15" hidden="false" customHeight="true" outlineLevel="0" collapsed="false">
      <c r="B61" s="298" t="s">
        <v>349</v>
      </c>
      <c r="C61" s="296"/>
      <c r="D61" s="296"/>
      <c r="E61" s="297"/>
    </row>
    <row r="62" customFormat="false" ht="15" hidden="false" customHeight="true" outlineLevel="0" collapsed="false">
      <c r="B62" s="32" t="s">
        <v>350</v>
      </c>
      <c r="C62" s="22" t="n">
        <v>300</v>
      </c>
      <c r="D62" s="22"/>
      <c r="E62" s="23" t="n">
        <f aca="false">SUM(C62:D62)</f>
        <v>300</v>
      </c>
    </row>
    <row r="63" customFormat="false" ht="15" hidden="false" customHeight="true" outlineLevel="0" collapsed="false">
      <c r="B63" s="32" t="s">
        <v>351</v>
      </c>
      <c r="C63" s="22" t="n">
        <v>500</v>
      </c>
      <c r="D63" s="22"/>
      <c r="E63" s="23" t="n">
        <f aca="false">SUM(C63:D63)</f>
        <v>500</v>
      </c>
    </row>
    <row r="64" customFormat="false" ht="15" hidden="false" customHeight="true" outlineLevel="0" collapsed="false">
      <c r="B64" s="32" t="s">
        <v>352</v>
      </c>
      <c r="C64" s="22" t="n">
        <v>500</v>
      </c>
      <c r="D64" s="22" t="n">
        <v>-500</v>
      </c>
      <c r="E64" s="23" t="n">
        <f aca="false">SUM(C64:D64)</f>
        <v>0</v>
      </c>
    </row>
    <row r="65" customFormat="false" ht="15" hidden="false" customHeight="true" outlineLevel="0" collapsed="false">
      <c r="B65" s="32" t="s">
        <v>353</v>
      </c>
      <c r="C65" s="22" t="n">
        <v>2350</v>
      </c>
      <c r="D65" s="22"/>
      <c r="E65" s="23" t="n">
        <f aca="false">SUM(C65:D65)</f>
        <v>2350</v>
      </c>
    </row>
    <row r="66" customFormat="false" ht="15" hidden="false" customHeight="true" outlineLevel="0" collapsed="false">
      <c r="B66" s="32" t="s">
        <v>354</v>
      </c>
      <c r="C66" s="22" t="n">
        <v>900</v>
      </c>
      <c r="D66" s="22"/>
      <c r="E66" s="23" t="n">
        <f aca="false">SUM(C66:D66)</f>
        <v>900</v>
      </c>
    </row>
    <row r="67" customFormat="false" ht="15" hidden="false" customHeight="true" outlineLevel="0" collapsed="false">
      <c r="B67" s="32" t="s">
        <v>355</v>
      </c>
      <c r="C67" s="22" t="n">
        <v>100</v>
      </c>
      <c r="D67" s="22"/>
      <c r="E67" s="23" t="n">
        <f aca="false">SUM(C67:D67)</f>
        <v>100</v>
      </c>
    </row>
    <row r="68" customFormat="false" ht="15" hidden="false" customHeight="true" outlineLevel="0" collapsed="false">
      <c r="B68" s="32" t="s">
        <v>356</v>
      </c>
      <c r="C68" s="22" t="n">
        <v>500</v>
      </c>
      <c r="D68" s="22"/>
      <c r="E68" s="23" t="n">
        <f aca="false">SUM(C68:D68)</f>
        <v>500</v>
      </c>
    </row>
    <row r="69" customFormat="false" ht="15" hidden="false" customHeight="true" outlineLevel="0" collapsed="false">
      <c r="B69" s="32" t="s">
        <v>357</v>
      </c>
      <c r="C69" s="22" t="n">
        <v>5760</v>
      </c>
      <c r="D69" s="22"/>
      <c r="E69" s="23" t="n">
        <f aca="false">SUM(C69:D69)</f>
        <v>5760</v>
      </c>
    </row>
    <row r="70" customFormat="false" ht="15" hidden="false" customHeight="true" outlineLevel="0" collapsed="false">
      <c r="B70" s="32" t="s">
        <v>358</v>
      </c>
      <c r="C70" s="22" t="n">
        <v>2000</v>
      </c>
      <c r="D70" s="22"/>
      <c r="E70" s="23" t="n">
        <f aca="false">SUM(C70:D70)</f>
        <v>2000</v>
      </c>
    </row>
    <row r="71" customFormat="false" ht="15" hidden="false" customHeight="true" outlineLevel="0" collapsed="false">
      <c r="B71" s="32" t="s">
        <v>47</v>
      </c>
      <c r="C71" s="22" t="n">
        <v>3842</v>
      </c>
      <c r="D71" s="22"/>
      <c r="E71" s="23" t="n">
        <f aca="false">SUM(C71:D71)</f>
        <v>3842</v>
      </c>
    </row>
    <row r="72" customFormat="false" ht="15" hidden="false" customHeight="true" outlineLevel="0" collapsed="false">
      <c r="B72" s="32" t="s">
        <v>359</v>
      </c>
      <c r="C72" s="22" t="n">
        <v>250</v>
      </c>
      <c r="D72" s="22"/>
      <c r="E72" s="23" t="n">
        <f aca="false">SUM(C72:D72)</f>
        <v>250</v>
      </c>
    </row>
    <row r="73" customFormat="false" ht="15" hidden="false" customHeight="true" outlineLevel="0" collapsed="false">
      <c r="B73" s="32" t="s">
        <v>321</v>
      </c>
      <c r="C73" s="22" t="n">
        <v>0</v>
      </c>
      <c r="D73" s="22"/>
      <c r="E73" s="23" t="n">
        <f aca="false">SUM(C73:D73)</f>
        <v>0</v>
      </c>
    </row>
    <row r="74" customFormat="false" ht="30" hidden="false" customHeight="true" outlineLevel="0" collapsed="false">
      <c r="B74" s="278" t="s">
        <v>360</v>
      </c>
      <c r="C74" s="22" t="n">
        <v>2500</v>
      </c>
      <c r="D74" s="22"/>
      <c r="E74" s="23" t="n">
        <f aca="false">SUM(C74:D74)</f>
        <v>2500</v>
      </c>
    </row>
    <row r="75" customFormat="false" ht="15" hidden="false" customHeight="true" outlineLevel="0" collapsed="false">
      <c r="B75" s="278" t="s">
        <v>361</v>
      </c>
      <c r="C75" s="22" t="n">
        <v>2000</v>
      </c>
      <c r="D75" s="22"/>
      <c r="E75" s="23" t="n">
        <f aca="false">SUM(C75:D75)</f>
        <v>2000</v>
      </c>
    </row>
    <row r="76" customFormat="false" ht="30" hidden="false" customHeight="true" outlineLevel="0" collapsed="false">
      <c r="B76" s="278" t="s">
        <v>362</v>
      </c>
      <c r="C76" s="22" t="n">
        <v>6800</v>
      </c>
      <c r="D76" s="22"/>
      <c r="E76" s="23" t="n">
        <f aca="false">SUM(C76:D76)</f>
        <v>6800</v>
      </c>
    </row>
    <row r="77" customFormat="false" ht="15" hidden="false" customHeight="true" outlineLevel="0" collapsed="false">
      <c r="B77" s="278" t="s">
        <v>363</v>
      </c>
      <c r="C77" s="22" t="n">
        <v>850</v>
      </c>
      <c r="D77" s="22"/>
      <c r="E77" s="23" t="n">
        <f aca="false">SUM(C77:D77)</f>
        <v>850</v>
      </c>
    </row>
    <row r="78" customFormat="false" ht="15" hidden="false" customHeight="true" outlineLevel="0" collapsed="false">
      <c r="B78" s="278" t="s">
        <v>364</v>
      </c>
      <c r="C78" s="22" t="n">
        <v>2130</v>
      </c>
      <c r="D78" s="22" t="n">
        <v>-2130</v>
      </c>
      <c r="E78" s="23" t="n">
        <f aca="false">SUM(C78:D78)</f>
        <v>0</v>
      </c>
    </row>
    <row r="79" customFormat="false" ht="15" hidden="false" customHeight="true" outlineLevel="0" collapsed="false">
      <c r="B79" s="278" t="s">
        <v>365</v>
      </c>
      <c r="C79" s="22" t="n">
        <v>200</v>
      </c>
      <c r="D79" s="22"/>
      <c r="E79" s="23" t="n">
        <f aca="false">SUM(C79:D79)</f>
        <v>200</v>
      </c>
    </row>
    <row r="80" customFormat="false" ht="15" hidden="false" customHeight="true" outlineLevel="0" collapsed="false">
      <c r="B80" s="278" t="s">
        <v>366</v>
      </c>
      <c r="C80" s="22" t="n">
        <v>1500</v>
      </c>
      <c r="D80" s="22"/>
      <c r="E80" s="23" t="n">
        <f aca="false">SUM(C80:D80)</f>
        <v>1500</v>
      </c>
    </row>
    <row r="81" customFormat="false" ht="15" hidden="false" customHeight="true" outlineLevel="0" collapsed="false">
      <c r="B81" s="278" t="s">
        <v>367</v>
      </c>
      <c r="C81" s="22"/>
      <c r="D81" s="22" t="n">
        <v>436</v>
      </c>
      <c r="E81" s="23" t="n">
        <f aca="false">SUM(C81:D81)</f>
        <v>436</v>
      </c>
    </row>
    <row r="82" customFormat="false" ht="15" hidden="false" customHeight="true" outlineLevel="0" collapsed="false">
      <c r="B82" s="278" t="s">
        <v>368</v>
      </c>
      <c r="C82" s="22"/>
      <c r="D82" s="22" t="n">
        <v>935</v>
      </c>
      <c r="E82" s="23" t="n">
        <f aca="false">SUM(C82:D82)</f>
        <v>935</v>
      </c>
    </row>
    <row r="83" customFormat="false" ht="15" hidden="false" customHeight="true" outlineLevel="0" collapsed="false">
      <c r="B83" s="301" t="s">
        <v>322</v>
      </c>
      <c r="C83" s="307" t="n">
        <f aca="false">SUM(C62:C82)</f>
        <v>32982</v>
      </c>
      <c r="D83" s="307" t="n">
        <f aca="false">SUM(D62:D82)</f>
        <v>-1259</v>
      </c>
      <c r="E83" s="303" t="n">
        <f aca="false">SUM(E62:E82)</f>
        <v>31723</v>
      </c>
    </row>
    <row r="84" customFormat="false" ht="15" hidden="false" customHeight="true" outlineLevel="0" collapsed="false">
      <c r="B84" s="277" t="s">
        <v>369</v>
      </c>
      <c r="C84" s="60" t="n">
        <f aca="false">C28+C37+C52+C57+C83</f>
        <v>146462</v>
      </c>
      <c r="D84" s="60" t="n">
        <f aca="false">D28+D37+D52+D57+D83</f>
        <v>-3827</v>
      </c>
      <c r="E84" s="61" t="n">
        <f aca="false">E28+E37+E52+E57+E83</f>
        <v>142635</v>
      </c>
    </row>
    <row r="85" customFormat="false" ht="15" hidden="false" customHeight="true" outlineLevel="0" collapsed="false">
      <c r="B85" s="176" t="s">
        <v>370</v>
      </c>
      <c r="C85" s="22"/>
      <c r="D85" s="22"/>
      <c r="E85" s="23"/>
    </row>
    <row r="86" customFormat="false" ht="15" hidden="false" customHeight="true" outlineLevel="0" collapsed="false">
      <c r="B86" s="32" t="s">
        <v>371</v>
      </c>
      <c r="C86" s="22" t="n">
        <v>12283</v>
      </c>
      <c r="D86" s="22"/>
      <c r="E86" s="23" t="n">
        <f aca="false">SUM(C86:D86)</f>
        <v>12283</v>
      </c>
      <c r="F86" s="1"/>
    </row>
    <row r="87" customFormat="false" ht="15" hidden="false" customHeight="true" outlineLevel="0" collapsed="false">
      <c r="B87" s="32" t="s">
        <v>372</v>
      </c>
      <c r="C87" s="22" t="n">
        <v>47932</v>
      </c>
      <c r="D87" s="22"/>
      <c r="E87" s="23" t="n">
        <f aca="false">SUM(C87:D87)</f>
        <v>47932</v>
      </c>
    </row>
    <row r="88" customFormat="false" ht="15" hidden="false" customHeight="true" outlineLevel="0" collapsed="false">
      <c r="B88" s="32" t="s">
        <v>373</v>
      </c>
      <c r="C88" s="22" t="n">
        <v>90251</v>
      </c>
      <c r="D88" s="22"/>
      <c r="E88" s="23" t="n">
        <f aca="false">SUM(C88:D88)</f>
        <v>90251</v>
      </c>
    </row>
    <row r="89" customFormat="false" ht="15" hidden="false" customHeight="true" outlineLevel="0" collapsed="false">
      <c r="B89" s="32" t="s">
        <v>374</v>
      </c>
      <c r="C89" s="22" t="n">
        <v>55926</v>
      </c>
      <c r="D89" s="22" t="n">
        <v>500</v>
      </c>
      <c r="E89" s="23" t="n">
        <f aca="false">SUM(C89:D89)</f>
        <v>56426</v>
      </c>
    </row>
    <row r="90" customFormat="false" ht="15" hidden="false" customHeight="true" outlineLevel="0" collapsed="false">
      <c r="B90" s="32" t="s">
        <v>375</v>
      </c>
      <c r="C90" s="22" t="n">
        <v>70071</v>
      </c>
      <c r="D90" s="22"/>
      <c r="E90" s="23" t="n">
        <f aca="false">SUM(C90:D90)</f>
        <v>70071</v>
      </c>
    </row>
    <row r="91" customFormat="false" ht="15" hidden="false" customHeight="true" outlineLevel="0" collapsed="false">
      <c r="B91" s="32" t="s">
        <v>376</v>
      </c>
      <c r="C91" s="22" t="n">
        <v>3657</v>
      </c>
      <c r="D91" s="22"/>
      <c r="E91" s="23" t="n">
        <f aca="false">SUM(C91:D91)</f>
        <v>3657</v>
      </c>
    </row>
    <row r="92" customFormat="false" ht="15" hidden="false" customHeight="true" outlineLevel="0" collapsed="false">
      <c r="B92" s="32" t="s">
        <v>377</v>
      </c>
      <c r="C92" s="22" t="n">
        <v>6000</v>
      </c>
      <c r="D92" s="22"/>
      <c r="E92" s="23" t="n">
        <f aca="false">SUM(C92:D92)</f>
        <v>6000</v>
      </c>
    </row>
    <row r="93" customFormat="false" ht="15" hidden="false" customHeight="true" outlineLevel="0" collapsed="false">
      <c r="B93" s="32" t="s">
        <v>378</v>
      </c>
      <c r="C93" s="22" t="n">
        <v>16520</v>
      </c>
      <c r="D93" s="22"/>
      <c r="E93" s="23" t="n">
        <f aca="false">SUM(C93:D93)</f>
        <v>16520</v>
      </c>
    </row>
    <row r="94" customFormat="false" ht="15" hidden="false" customHeight="true" outlineLevel="0" collapsed="false">
      <c r="B94" s="32" t="s">
        <v>379</v>
      </c>
      <c r="C94" s="22" t="n">
        <v>6000</v>
      </c>
      <c r="D94" s="22"/>
      <c r="E94" s="23" t="n">
        <f aca="false">SUM(C94:D94)</f>
        <v>6000</v>
      </c>
    </row>
    <row r="95" customFormat="false" ht="15" hidden="false" customHeight="true" outlineLevel="0" collapsed="false">
      <c r="B95" s="277" t="s">
        <v>380</v>
      </c>
      <c r="C95" s="60" t="n">
        <f aca="false">SUM(C85:C94)</f>
        <v>308640</v>
      </c>
      <c r="D95" s="60" t="n">
        <f aca="false">SUM(D85:D94)</f>
        <v>500</v>
      </c>
      <c r="E95" s="61" t="n">
        <f aca="false">SUM(E85:E94)</f>
        <v>309140</v>
      </c>
    </row>
    <row r="96" customFormat="false" ht="15" hidden="false" customHeight="true" outlineLevel="0" collapsed="false">
      <c r="B96" s="176" t="s">
        <v>381</v>
      </c>
      <c r="C96" s="22"/>
      <c r="D96" s="22"/>
      <c r="E96" s="23"/>
    </row>
    <row r="97" customFormat="false" ht="15" hidden="false" customHeight="true" outlineLevel="0" collapsed="false">
      <c r="B97" s="32" t="s">
        <v>382</v>
      </c>
      <c r="C97" s="22" t="n">
        <v>19000</v>
      </c>
      <c r="D97" s="22"/>
      <c r="E97" s="23" t="n">
        <f aca="false">SUM(C97:D97)</f>
        <v>19000</v>
      </c>
    </row>
    <row r="98" customFormat="false" ht="15" hidden="false" customHeight="true" outlineLevel="0" collapsed="false">
      <c r="B98" s="32" t="s">
        <v>383</v>
      </c>
      <c r="C98" s="22" t="n">
        <v>11396</v>
      </c>
      <c r="D98" s="22"/>
      <c r="E98" s="23" t="n">
        <f aca="false">SUM(C98:D98)</f>
        <v>11396</v>
      </c>
    </row>
    <row r="99" customFormat="false" ht="15" hidden="false" customHeight="true" outlineLevel="0" collapsed="false">
      <c r="B99" s="32" t="s">
        <v>384</v>
      </c>
      <c r="C99" s="22" t="n">
        <v>15453</v>
      </c>
      <c r="D99" s="22"/>
      <c r="E99" s="23" t="n">
        <f aca="false">SUM(C99:D99)</f>
        <v>15453</v>
      </c>
    </row>
    <row r="100" customFormat="false" ht="15" hidden="false" customHeight="true" outlineLevel="0" collapsed="false">
      <c r="B100" s="32" t="s">
        <v>385</v>
      </c>
      <c r="C100" s="22" t="n">
        <v>70000</v>
      </c>
      <c r="D100" s="22"/>
      <c r="E100" s="23" t="n">
        <f aca="false">SUM(C100:D100)</f>
        <v>70000</v>
      </c>
    </row>
    <row r="101" customFormat="false" ht="15" hidden="false" customHeight="true" outlineLevel="0" collapsed="false">
      <c r="B101" s="32" t="s">
        <v>386</v>
      </c>
      <c r="C101" s="22" t="n">
        <v>15990</v>
      </c>
      <c r="D101" s="22"/>
      <c r="E101" s="23" t="n">
        <f aca="false">SUM(C101:D101)</f>
        <v>15990</v>
      </c>
    </row>
    <row r="102" customFormat="false" ht="15" hidden="false" customHeight="true" outlineLevel="0" collapsed="false">
      <c r="B102" s="308" t="s">
        <v>387</v>
      </c>
      <c r="C102" s="307" t="n">
        <f aca="false">SUM(C97:C101)</f>
        <v>131839</v>
      </c>
      <c r="D102" s="307" t="n">
        <f aca="false">SUM(D97:D101)</f>
        <v>0</v>
      </c>
      <c r="E102" s="61" t="n">
        <f aca="false">SUM(E97:E101)</f>
        <v>131839</v>
      </c>
    </row>
    <row r="103" s="144" customFormat="true" ht="15" hidden="false" customHeight="true" outlineLevel="0" collapsed="false">
      <c r="B103" s="295" t="s">
        <v>388</v>
      </c>
      <c r="C103" s="76" t="n">
        <f aca="false">+C10+C11+C12+C13+C14+C15+C16+C28+C37+C52+C57+C83+C95+C102</f>
        <v>1036918</v>
      </c>
      <c r="D103" s="76" t="n">
        <f aca="false">+D10+D11+D12+D13+D14+D15+D16+D28+D37+D52+D57+D83+D95+D102</f>
        <v>37306</v>
      </c>
      <c r="E103" s="78" t="n">
        <f aca="false">+E10+E11+E12+E13+E14+E15+E16+E28+E37+E52+E57+E83+E95+E102</f>
        <v>1074224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196527777777778" top="0.708333333333333" bottom="0.39375" header="0.708333333333333" footer="0.11805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4M.III/3. sz. melléklet</oddHeader>
    <oddFooter>&amp;L&amp;D&amp;T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328125" defaultRowHeight="15" zeroHeight="false" outlineLevelRow="0" outlineLevelCol="0"/>
  <cols>
    <col collapsed="false" customWidth="false" hidden="false" outlineLevel="0" max="1" min="1" style="159" width="9.33"/>
    <col collapsed="false" customWidth="true" hidden="false" outlineLevel="0" max="2" min="2" style="159" width="61.99"/>
    <col collapsed="false" customWidth="true" hidden="false" outlineLevel="0" max="4" min="3" style="159" width="15.99"/>
    <col collapsed="false" customWidth="true" hidden="false" outlineLevel="0" max="5" min="5" style="159" width="19.33"/>
    <col collapsed="false" customWidth="true" hidden="false" outlineLevel="0" max="6" min="6" style="159" width="20.65"/>
    <col collapsed="false" customWidth="true" hidden="false" outlineLevel="0" max="7" min="7" style="159" width="9.49"/>
    <col collapsed="false" customWidth="false" hidden="false" outlineLevel="0" max="8" min="8" style="159" width="9.33"/>
    <col collapsed="false" customWidth="true" hidden="false" outlineLevel="0" max="9" min="9" style="159" width="10.15"/>
    <col collapsed="false" customWidth="false" hidden="false" outlineLevel="0" max="10" min="10" style="159" width="9.33"/>
    <col collapsed="false" customWidth="true" hidden="false" outlineLevel="0" max="11" min="11" style="159" width="10.49"/>
    <col collapsed="false" customWidth="false" hidden="false" outlineLevel="0" max="12" min="12" style="159" width="9.33"/>
    <col collapsed="false" customWidth="true" hidden="false" outlineLevel="0" max="14" min="13" style="159" width="10.15"/>
    <col collapsed="false" customWidth="false" hidden="false" outlineLevel="0" max="257" min="15" style="159" width="9.33"/>
  </cols>
  <sheetData>
    <row r="1" customFormat="false" ht="15" hidden="false" customHeight="true" outlineLevel="0" collapsed="false">
      <c r="B1" s="251"/>
      <c r="C1" s="251"/>
      <c r="D1" s="251"/>
      <c r="E1" s="251"/>
      <c r="F1" s="251"/>
      <c r="G1" s="309"/>
      <c r="H1" s="309"/>
    </row>
    <row r="2" customFormat="false" ht="15" hidden="false" customHeight="true" outlineLevel="0" collapsed="false">
      <c r="B2" s="160" t="s">
        <v>389</v>
      </c>
      <c r="C2" s="160"/>
      <c r="D2" s="160"/>
      <c r="E2" s="160"/>
      <c r="F2" s="160"/>
      <c r="G2" s="309"/>
      <c r="H2" s="309"/>
    </row>
    <row r="3" customFormat="false" ht="15" hidden="false" customHeight="true" outlineLevel="0" collapsed="false">
      <c r="B3" s="160"/>
      <c r="C3" s="160"/>
      <c r="D3" s="160"/>
      <c r="E3" s="160"/>
      <c r="F3" s="160"/>
      <c r="G3" s="309"/>
      <c r="H3" s="310"/>
    </row>
    <row r="4" customFormat="false" ht="15" hidden="false" customHeight="true" outlineLevel="0" collapsed="false">
      <c r="A4" s="199"/>
      <c r="B4" s="311" t="s">
        <v>300</v>
      </c>
      <c r="C4" s="312"/>
      <c r="D4" s="312"/>
      <c r="E4" s="313" t="s">
        <v>1</v>
      </c>
      <c r="G4" s="161"/>
    </row>
    <row r="5" customFormat="false" ht="15" hidden="false" customHeight="true" outlineLevel="0" collapsed="false">
      <c r="B5" s="314" t="s">
        <v>251</v>
      </c>
      <c r="C5" s="7" t="s">
        <v>3</v>
      </c>
      <c r="D5" s="8" t="s">
        <v>4</v>
      </c>
      <c r="E5" s="9" t="s">
        <v>3</v>
      </c>
      <c r="F5" s="161"/>
    </row>
    <row r="6" customFormat="false" ht="15" hidden="false" customHeight="true" outlineLevel="0" collapsed="false">
      <c r="B6" s="315"/>
      <c r="C6" s="14" t="s">
        <v>6</v>
      </c>
      <c r="D6" s="15" t="s">
        <v>7</v>
      </c>
      <c r="E6" s="16" t="s">
        <v>8</v>
      </c>
    </row>
    <row r="7" customFormat="false" ht="15" hidden="false" customHeight="true" outlineLevel="0" collapsed="false">
      <c r="B7" s="183" t="s">
        <v>389</v>
      </c>
      <c r="C7" s="316" t="n">
        <v>11710</v>
      </c>
      <c r="D7" s="316" t="n">
        <f aca="false">-1080-2200-240-1500</f>
        <v>-5020</v>
      </c>
      <c r="E7" s="317" t="n">
        <f aca="false">SUM(C7:D7)</f>
        <v>6690</v>
      </c>
      <c r="F7" s="250"/>
      <c r="G7" s="250"/>
    </row>
    <row r="8" customFormat="false" ht="15" hidden="false" customHeight="true" outlineLevel="0" collapsed="false">
      <c r="B8" s="183" t="s">
        <v>390</v>
      </c>
      <c r="C8" s="316" t="n">
        <v>854</v>
      </c>
      <c r="D8" s="316"/>
      <c r="E8" s="317" t="n">
        <f aca="false">SUM(C8:D8)</f>
        <v>854</v>
      </c>
      <c r="F8" s="250"/>
    </row>
    <row r="9" customFormat="false" ht="17.25" hidden="false" customHeight="true" outlineLevel="0" collapsed="false">
      <c r="B9" s="183" t="s">
        <v>391</v>
      </c>
      <c r="C9" s="316" t="n">
        <v>16997</v>
      </c>
      <c r="D9" s="316" t="n">
        <f aca="false">-3060-13000</f>
        <v>-16060</v>
      </c>
      <c r="E9" s="317" t="n">
        <f aca="false">SUM(C9:D9)</f>
        <v>937</v>
      </c>
      <c r="F9" s="250"/>
    </row>
    <row r="10" customFormat="false" ht="36" hidden="false" customHeight="true" outlineLevel="0" collapsed="false">
      <c r="B10" s="318" t="s">
        <v>392</v>
      </c>
      <c r="C10" s="316" t="n">
        <v>60795</v>
      </c>
      <c r="D10" s="316"/>
      <c r="E10" s="317" t="n">
        <f aca="false">SUM(C10:D10)</f>
        <v>60795</v>
      </c>
      <c r="F10" s="250"/>
    </row>
    <row r="11" customFormat="false" ht="36" hidden="false" customHeight="true" outlineLevel="0" collapsed="false">
      <c r="B11" s="318" t="s">
        <v>393</v>
      </c>
      <c r="C11" s="316" t="n">
        <v>30794</v>
      </c>
      <c r="D11" s="316"/>
      <c r="E11" s="317" t="n">
        <f aca="false">SUM(C11:D11)</f>
        <v>30794</v>
      </c>
      <c r="F11" s="250"/>
    </row>
    <row r="12" s="319" customFormat="true" ht="15" hidden="false" customHeight="true" outlineLevel="0" collapsed="false">
      <c r="B12" s="320" t="s">
        <v>394</v>
      </c>
      <c r="C12" s="321" t="n">
        <f aca="false">SUM(C7:C11)</f>
        <v>121150</v>
      </c>
      <c r="D12" s="321" t="n">
        <f aca="false">SUM(D7:D11)</f>
        <v>-21080</v>
      </c>
      <c r="E12" s="322" t="n">
        <f aca="false">SUM(E7:E11)</f>
        <v>100070</v>
      </c>
      <c r="F12" s="323"/>
    </row>
    <row r="16" customFormat="false" ht="15" hidden="false" customHeight="true" outlineLevel="0" collapsed="false">
      <c r="F16" s="250" t="s">
        <v>127</v>
      </c>
    </row>
    <row r="17" customFormat="false" ht="15" hidden="false" customHeight="true" outlineLevel="0" collapsed="false">
      <c r="F17" s="250"/>
    </row>
    <row r="18" customFormat="false" ht="15" hidden="false" customHeight="true" outlineLevel="0" collapsed="false">
      <c r="G18" s="210"/>
    </row>
    <row r="19" customFormat="false" ht="15" hidden="false" customHeight="true" outlineLevel="0" collapsed="false">
      <c r="G19" s="324"/>
    </row>
    <row r="68" customFormat="false" ht="15" hidden="false" customHeight="true" outlineLevel="0" collapsed="false">
      <c r="I68" s="159" t="s">
        <v>395</v>
      </c>
    </row>
    <row r="109" customFormat="false" ht="15" hidden="false" customHeight="true" outlineLevel="0" collapsed="false">
      <c r="N109" s="159" t="n">
        <f aca="false">+L109-L108-L107-L106-L105-L104-L103-L102-L101-L100-L90-L47-L39-L22-L99</f>
        <v>0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true"/>
  <pageMargins left="0.196527777777778" right="0.196527777777778" top="0.7875" bottom="0.39375" header="0.118055555555556" footer="0.11805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4M.III/3/a. sz. melléklet</oddHeader>
    <oddFooter>&amp;L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328125" defaultRowHeight="15" zeroHeight="false" outlineLevelRow="0" outlineLevelCol="0"/>
  <cols>
    <col collapsed="false" customWidth="false" hidden="false" outlineLevel="0" max="1" min="1" style="159" width="9.33"/>
    <col collapsed="false" customWidth="true" hidden="false" outlineLevel="0" max="2" min="2" style="159" width="77.15"/>
    <col collapsed="false" customWidth="true" hidden="false" outlineLevel="0" max="3" min="3" style="159" width="16.82"/>
    <col collapsed="false" customWidth="true" hidden="false" outlineLevel="0" max="4" min="4" style="159" width="17.99"/>
    <col collapsed="false" customWidth="true" hidden="false" outlineLevel="0" max="5" min="5" style="88" width="19.83"/>
    <col collapsed="false" customWidth="false" hidden="false" outlineLevel="0" max="257" min="6" style="159" width="9.33"/>
  </cols>
  <sheetData>
    <row r="1" customFormat="false" ht="15" hidden="false" customHeight="true" outlineLevel="0" collapsed="false">
      <c r="B1" s="251"/>
      <c r="C1" s="251"/>
      <c r="D1" s="251"/>
      <c r="E1" s="251"/>
    </row>
    <row r="2" customFormat="false" ht="15" hidden="false" customHeight="true" outlineLevel="0" collapsed="false">
      <c r="B2" s="160" t="s">
        <v>396</v>
      </c>
      <c r="C2" s="160"/>
      <c r="D2" s="160"/>
      <c r="E2" s="160"/>
    </row>
    <row r="3" customFormat="false" ht="15" hidden="false" customHeight="true" outlineLevel="0" collapsed="false">
      <c r="B3" s="161"/>
      <c r="C3" s="161"/>
      <c r="D3" s="161"/>
      <c r="E3" s="162"/>
    </row>
    <row r="4" customFormat="false" ht="15" hidden="false" customHeight="true" outlineLevel="0" collapsed="false">
      <c r="B4" s="311" t="s">
        <v>127</v>
      </c>
      <c r="C4" s="325"/>
      <c r="D4" s="325"/>
      <c r="E4" s="252" t="s">
        <v>1</v>
      </c>
    </row>
    <row r="5" customFormat="false" ht="15" hidden="false" customHeight="true" outlineLevel="0" collapsed="false">
      <c r="B5" s="314" t="s">
        <v>251</v>
      </c>
      <c r="C5" s="7" t="s">
        <v>3</v>
      </c>
      <c r="D5" s="8" t="s">
        <v>4</v>
      </c>
      <c r="E5" s="9" t="s">
        <v>3</v>
      </c>
    </row>
    <row r="6" customFormat="false" ht="15" hidden="false" customHeight="true" outlineLevel="0" collapsed="false">
      <c r="B6" s="315"/>
      <c r="C6" s="14" t="s">
        <v>6</v>
      </c>
      <c r="D6" s="15" t="s">
        <v>7</v>
      </c>
      <c r="E6" s="16" t="s">
        <v>8</v>
      </c>
    </row>
    <row r="7" customFormat="false" ht="15" hidden="false" customHeight="true" outlineLevel="0" collapsed="false">
      <c r="B7" s="183" t="s">
        <v>397</v>
      </c>
      <c r="C7" s="316" t="n">
        <v>435932</v>
      </c>
      <c r="D7" s="316" t="n">
        <f aca="false">2938+240+1108</f>
        <v>4286</v>
      </c>
      <c r="E7" s="23" t="n">
        <f aca="false">SUM(C7:D7)</f>
        <v>440218</v>
      </c>
    </row>
    <row r="8" customFormat="false" ht="15" hidden="false" customHeight="true" outlineLevel="0" collapsed="false">
      <c r="B8" s="183" t="s">
        <v>398</v>
      </c>
      <c r="C8" s="316" t="n">
        <v>341455</v>
      </c>
      <c r="D8" s="316" t="n">
        <f aca="false">3209+4717+10926+300+1100+1030</f>
        <v>21282</v>
      </c>
      <c r="E8" s="23" t="n">
        <f aca="false">SUM(C8:D8)</f>
        <v>362737</v>
      </c>
    </row>
    <row r="9" customFormat="false" ht="15" hidden="false" customHeight="true" outlineLevel="0" collapsed="false">
      <c r="B9" s="326" t="s">
        <v>399</v>
      </c>
      <c r="C9" s="327" t="n">
        <f aca="false">SUM(C7:C8)</f>
        <v>777387</v>
      </c>
      <c r="D9" s="327" t="n">
        <f aca="false">SUM(D7:D8)</f>
        <v>25568</v>
      </c>
      <c r="E9" s="61" t="n">
        <f aca="false">SUM(E7:E8)</f>
        <v>802955</v>
      </c>
    </row>
    <row r="10" customFormat="false" ht="15" hidden="false" customHeight="true" outlineLevel="0" collapsed="false">
      <c r="B10" s="183" t="s">
        <v>400</v>
      </c>
      <c r="C10" s="316" t="n">
        <v>6000</v>
      </c>
      <c r="D10" s="316"/>
      <c r="E10" s="23" t="n">
        <f aca="false">SUM(C10:D10)</f>
        <v>6000</v>
      </c>
    </row>
    <row r="11" customFormat="false" ht="15" hidden="false" customHeight="true" outlineLevel="0" collapsed="false">
      <c r="B11" s="32" t="s">
        <v>401</v>
      </c>
      <c r="C11" s="22" t="n">
        <v>2000</v>
      </c>
      <c r="D11" s="22"/>
      <c r="E11" s="23" t="n">
        <f aca="false">SUM(C11:D11)</f>
        <v>2000</v>
      </c>
    </row>
    <row r="12" customFormat="false" ht="15" hidden="false" customHeight="true" outlineLevel="0" collapsed="false">
      <c r="B12" s="183" t="s">
        <v>351</v>
      </c>
      <c r="C12" s="316" t="n">
        <v>0</v>
      </c>
      <c r="D12" s="316"/>
      <c r="E12" s="23" t="n">
        <f aca="false">SUM(C12:D12)</f>
        <v>0</v>
      </c>
    </row>
    <row r="13" customFormat="false" ht="15" hidden="false" customHeight="true" outlineLevel="0" collapsed="false">
      <c r="B13" s="32" t="s">
        <v>402</v>
      </c>
      <c r="C13" s="22" t="n">
        <v>10719</v>
      </c>
      <c r="D13" s="22" t="n">
        <v>-4853</v>
      </c>
      <c r="E13" s="23" t="n">
        <f aca="false">SUM(C13:D13)</f>
        <v>5866</v>
      </c>
    </row>
    <row r="14" customFormat="false" ht="15" hidden="false" customHeight="true" outlineLevel="0" collapsed="false">
      <c r="B14" s="32" t="s">
        <v>403</v>
      </c>
      <c r="C14" s="22" t="n">
        <v>2000</v>
      </c>
      <c r="D14" s="22"/>
      <c r="E14" s="23" t="n">
        <f aca="false">SUM(C14:D14)</f>
        <v>2000</v>
      </c>
    </row>
    <row r="15" customFormat="false" ht="15" hidden="false" customHeight="true" outlineLevel="0" collapsed="false">
      <c r="B15" s="32" t="s">
        <v>404</v>
      </c>
      <c r="C15" s="22" t="n">
        <v>5000</v>
      </c>
      <c r="D15" s="22"/>
      <c r="E15" s="23" t="n">
        <f aca="false">SUM(C15:D15)</f>
        <v>5000</v>
      </c>
    </row>
    <row r="16" customFormat="false" ht="15" hidden="false" customHeight="true" outlineLevel="0" collapsed="false">
      <c r="B16" s="32" t="s">
        <v>405</v>
      </c>
      <c r="C16" s="22" t="n">
        <v>40461</v>
      </c>
      <c r="D16" s="22"/>
      <c r="E16" s="23" t="n">
        <f aca="false">SUM(C16:D16)</f>
        <v>40461</v>
      </c>
    </row>
    <row r="17" customFormat="false" ht="15" hidden="false" customHeight="true" outlineLevel="0" collapsed="false">
      <c r="B17" s="32" t="s">
        <v>406</v>
      </c>
      <c r="C17" s="22" t="n">
        <v>125080</v>
      </c>
      <c r="D17" s="22"/>
      <c r="E17" s="23" t="n">
        <f aca="false">SUM(C17:D17)</f>
        <v>125080</v>
      </c>
    </row>
    <row r="18" customFormat="false" ht="15" hidden="false" customHeight="true" outlineLevel="0" collapsed="false">
      <c r="B18" s="32" t="s">
        <v>407</v>
      </c>
      <c r="C18" s="22" t="n">
        <v>170012</v>
      </c>
      <c r="D18" s="22" t="n">
        <f aca="false">53+61755</f>
        <v>61808</v>
      </c>
      <c r="E18" s="23" t="n">
        <f aca="false">SUM(C18:D18)</f>
        <v>231820</v>
      </c>
    </row>
    <row r="19" customFormat="false" ht="15" hidden="false" customHeight="true" outlineLevel="0" collapsed="false">
      <c r="B19" s="32" t="s">
        <v>408</v>
      </c>
      <c r="C19" s="22" t="n">
        <v>16148</v>
      </c>
      <c r="D19" s="22" t="n">
        <v>3361</v>
      </c>
      <c r="E19" s="23" t="n">
        <f aca="false">SUM(C19:D19)</f>
        <v>19509</v>
      </c>
    </row>
    <row r="20" customFormat="false" ht="15" hidden="false" customHeight="true" outlineLevel="0" collapsed="false">
      <c r="B20" s="32" t="s">
        <v>409</v>
      </c>
      <c r="C20" s="22" t="n">
        <v>7221</v>
      </c>
      <c r="D20" s="22"/>
      <c r="E20" s="23" t="n">
        <f aca="false">SUM(C20:D20)</f>
        <v>7221</v>
      </c>
    </row>
    <row r="21" customFormat="false" ht="15" hidden="false" customHeight="true" outlineLevel="0" collapsed="false">
      <c r="B21" s="32" t="s">
        <v>410</v>
      </c>
      <c r="C21" s="22" t="n">
        <v>187855</v>
      </c>
      <c r="D21" s="22" t="n">
        <f aca="false">-3361-360-475</f>
        <v>-4196</v>
      </c>
      <c r="E21" s="23" t="n">
        <f aca="false">SUM(C21:D21)</f>
        <v>183659</v>
      </c>
    </row>
    <row r="22" customFormat="false" ht="15" hidden="false" customHeight="true" outlineLevel="0" collapsed="false">
      <c r="B22" s="32" t="s">
        <v>411</v>
      </c>
      <c r="C22" s="22" t="n">
        <v>1800</v>
      </c>
      <c r="D22" s="22"/>
      <c r="E22" s="23" t="n">
        <f aca="false">SUM(C22:D22)</f>
        <v>1800</v>
      </c>
    </row>
    <row r="23" customFormat="false" ht="15" hidden="false" customHeight="true" outlineLevel="0" collapsed="false">
      <c r="B23" s="32" t="s">
        <v>412</v>
      </c>
      <c r="C23" s="22" t="n">
        <v>2278</v>
      </c>
      <c r="D23" s="22" t="n">
        <v>-1722</v>
      </c>
      <c r="E23" s="23" t="n">
        <f aca="false">SUM(C23:D23)</f>
        <v>556</v>
      </c>
    </row>
    <row r="24" customFormat="false" ht="15" hidden="false" customHeight="true" outlineLevel="0" collapsed="false">
      <c r="B24" s="183" t="s">
        <v>413</v>
      </c>
      <c r="C24" s="316" t="n">
        <v>10000</v>
      </c>
      <c r="D24" s="316" t="n">
        <v>12700</v>
      </c>
      <c r="E24" s="23" t="n">
        <f aca="false">SUM(C24:D24)</f>
        <v>22700</v>
      </c>
    </row>
    <row r="25" customFormat="false" ht="15" hidden="false" customHeight="true" outlineLevel="0" collapsed="false">
      <c r="B25" s="183" t="s">
        <v>414</v>
      </c>
      <c r="C25" s="316" t="n">
        <v>3000</v>
      </c>
      <c r="D25" s="316"/>
      <c r="E25" s="23" t="n">
        <f aca="false">SUM(C25:D25)</f>
        <v>3000</v>
      </c>
    </row>
    <row r="26" customFormat="false" ht="15" hidden="false" customHeight="true" outlineLevel="0" collapsed="false">
      <c r="B26" s="183" t="s">
        <v>415</v>
      </c>
      <c r="C26" s="316" t="n">
        <v>0</v>
      </c>
      <c r="D26" s="316"/>
      <c r="E26" s="23" t="n">
        <f aca="false">SUM(C26:D26)</f>
        <v>0</v>
      </c>
    </row>
    <row r="27" customFormat="false" ht="15" hidden="false" customHeight="true" outlineLevel="0" collapsed="false">
      <c r="B27" s="183" t="s">
        <v>111</v>
      </c>
      <c r="C27" s="316" t="n">
        <v>324</v>
      </c>
      <c r="D27" s="316"/>
      <c r="E27" s="23" t="n">
        <f aca="false">SUM(C27:D27)</f>
        <v>324</v>
      </c>
    </row>
    <row r="28" customFormat="false" ht="15" hidden="false" customHeight="true" outlineLevel="0" collapsed="false">
      <c r="B28" s="183" t="s">
        <v>416</v>
      </c>
      <c r="C28" s="316"/>
      <c r="D28" s="316" t="n">
        <v>557</v>
      </c>
      <c r="E28" s="23" t="n">
        <f aca="false">SUM(C28:D28)</f>
        <v>557</v>
      </c>
    </row>
    <row r="29" customFormat="false" ht="15" hidden="false" customHeight="true" outlineLevel="0" collapsed="false">
      <c r="B29" s="183" t="s">
        <v>417</v>
      </c>
      <c r="C29" s="316"/>
      <c r="D29" s="316" t="n">
        <v>23</v>
      </c>
      <c r="E29" s="23" t="n">
        <f aca="false">SUM(C29:D29)</f>
        <v>23</v>
      </c>
    </row>
    <row r="30" customFormat="false" ht="15" hidden="false" customHeight="true" outlineLevel="0" collapsed="false">
      <c r="B30" s="326" t="s">
        <v>418</v>
      </c>
      <c r="C30" s="327" t="n">
        <f aca="false">SUM(C10:C29)</f>
        <v>589898</v>
      </c>
      <c r="D30" s="327" t="n">
        <f aca="false">SUM(D10:D29)</f>
        <v>67678</v>
      </c>
      <c r="E30" s="328" t="n">
        <f aca="false">SUM(E10:E29)</f>
        <v>657576</v>
      </c>
    </row>
    <row r="31" s="319" customFormat="true" ht="15" hidden="false" customHeight="true" outlineLevel="0" collapsed="false">
      <c r="B31" s="329" t="s">
        <v>419</v>
      </c>
      <c r="C31" s="330" t="n">
        <f aca="false">C9+C30</f>
        <v>1367285</v>
      </c>
      <c r="D31" s="330" t="n">
        <f aca="false">D9+D30</f>
        <v>93246</v>
      </c>
      <c r="E31" s="283" t="n">
        <f aca="false">E9+E30</f>
        <v>1460531</v>
      </c>
    </row>
    <row r="34" customFormat="false" ht="15" hidden="false" customHeight="true" outlineLevel="0" collapsed="false">
      <c r="E34" s="1"/>
    </row>
    <row r="35" customFormat="false" ht="15" hidden="false" customHeight="true" outlineLevel="0" collapsed="false">
      <c r="E35" s="1"/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39375" top="0.590277777777778" bottom="0.590277777777778" header="0.118055555555556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2M.III/4. sz. melléklet</oddHeader>
    <oddFooter>&amp;L&amp;D 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57" activeCellId="0" sqref="K57"/>
    </sheetView>
  </sheetViews>
  <sheetFormatPr defaultColWidth="9.328125" defaultRowHeight="15" zeroHeight="false" outlineLevelRow="0" outlineLevelCol="0"/>
  <cols>
    <col collapsed="false" customWidth="false" hidden="false" outlineLevel="0" max="1" min="1" style="159" width="9.33"/>
    <col collapsed="false" customWidth="true" hidden="false" outlineLevel="0" max="2" min="2" style="159" width="70.33"/>
    <col collapsed="false" customWidth="true" hidden="false" outlineLevel="0" max="4" min="3" style="159" width="16.33"/>
    <col collapsed="false" customWidth="true" hidden="false" outlineLevel="0" max="5" min="5" style="88" width="19.33"/>
    <col collapsed="false" customWidth="false" hidden="false" outlineLevel="0" max="7" min="6" style="159" width="9.33"/>
    <col collapsed="false" customWidth="true" hidden="false" outlineLevel="0" max="8" min="8" style="159" width="10.49"/>
    <col collapsed="false" customWidth="false" hidden="false" outlineLevel="0" max="257" min="9" style="159" width="9.33"/>
  </cols>
  <sheetData>
    <row r="1" customFormat="false" ht="15" hidden="false" customHeight="true" outlineLevel="0" collapsed="false">
      <c r="B1" s="251"/>
      <c r="C1" s="251"/>
      <c r="D1" s="251"/>
      <c r="E1" s="251"/>
    </row>
    <row r="2" customFormat="false" ht="15" hidden="false" customHeight="true" outlineLevel="0" collapsed="false">
      <c r="B2" s="160" t="s">
        <v>420</v>
      </c>
      <c r="C2" s="160"/>
      <c r="D2" s="160"/>
      <c r="E2" s="160"/>
    </row>
    <row r="3" customFormat="false" ht="15" hidden="false" customHeight="true" outlineLevel="0" collapsed="false">
      <c r="B3" s="161"/>
      <c r="C3" s="161"/>
      <c r="D3" s="161"/>
      <c r="E3" s="162"/>
    </row>
    <row r="4" customFormat="false" ht="15" hidden="false" customHeight="true" outlineLevel="0" collapsed="false">
      <c r="B4" s="319" t="s">
        <v>127</v>
      </c>
      <c r="C4" s="319"/>
      <c r="D4" s="319"/>
      <c r="E4" s="252" t="s">
        <v>1</v>
      </c>
    </row>
    <row r="5" customFormat="false" ht="15" hidden="false" customHeight="true" outlineLevel="0" collapsed="false">
      <c r="B5" s="314" t="s">
        <v>251</v>
      </c>
      <c r="C5" s="7" t="s">
        <v>3</v>
      </c>
      <c r="D5" s="8" t="s">
        <v>4</v>
      </c>
      <c r="E5" s="9" t="s">
        <v>3</v>
      </c>
    </row>
    <row r="6" customFormat="false" ht="15" hidden="false" customHeight="true" outlineLevel="0" collapsed="false">
      <c r="B6" s="315"/>
      <c r="C6" s="14" t="s">
        <v>6</v>
      </c>
      <c r="D6" s="15" t="s">
        <v>7</v>
      </c>
      <c r="E6" s="16" t="s">
        <v>8</v>
      </c>
    </row>
    <row r="7" customFormat="false" ht="17.25" hidden="false" customHeight="true" outlineLevel="0" collapsed="false">
      <c r="B7" s="329" t="s">
        <v>421</v>
      </c>
      <c r="C7" s="331" t="n">
        <v>288677</v>
      </c>
      <c r="D7" s="321" t="n">
        <f aca="false">2751+9180+1450+1066</f>
        <v>14447</v>
      </c>
      <c r="E7" s="283" t="n">
        <f aca="false">SUM(C7:D7)</f>
        <v>303124</v>
      </c>
    </row>
    <row r="8" customFormat="false" ht="15" hidden="false" customHeight="true" outlineLevel="0" collapsed="false">
      <c r="B8" s="183" t="s">
        <v>422</v>
      </c>
      <c r="C8" s="316" t="n">
        <v>0</v>
      </c>
      <c r="D8" s="316"/>
      <c r="E8" s="23" t="n">
        <f aca="false">SUM(C8:D8)</f>
        <v>0</v>
      </c>
      <c r="H8" s="250"/>
    </row>
    <row r="9" customFormat="false" ht="15" hidden="false" customHeight="true" outlineLevel="0" collapsed="false">
      <c r="B9" s="183" t="s">
        <v>423</v>
      </c>
      <c r="C9" s="316" t="n">
        <v>0</v>
      </c>
      <c r="D9" s="316"/>
      <c r="E9" s="23" t="n">
        <f aca="false">SUM(C9:D9)</f>
        <v>0</v>
      </c>
    </row>
    <row r="10" customFormat="false" ht="15" hidden="false" customHeight="true" outlineLevel="0" collapsed="false">
      <c r="B10" s="32" t="s">
        <v>424</v>
      </c>
      <c r="C10" s="22" t="n">
        <v>0</v>
      </c>
      <c r="D10" s="22"/>
      <c r="E10" s="23" t="n">
        <f aca="false">SUM(C10:D10)</f>
        <v>0</v>
      </c>
    </row>
    <row r="11" customFormat="false" ht="15" hidden="false" customHeight="true" outlineLevel="0" collapsed="false">
      <c r="B11" s="32" t="s">
        <v>425</v>
      </c>
      <c r="C11" s="22" t="n">
        <v>0</v>
      </c>
      <c r="D11" s="22"/>
      <c r="E11" s="23" t="n">
        <f aca="false">SUM(C11:D11)</f>
        <v>0</v>
      </c>
    </row>
    <row r="12" customFormat="false" ht="15" hidden="false" customHeight="true" outlineLevel="0" collapsed="false">
      <c r="B12" s="32" t="s">
        <v>426</v>
      </c>
      <c r="C12" s="22" t="n">
        <v>200</v>
      </c>
      <c r="D12" s="22"/>
      <c r="E12" s="23" t="n">
        <f aca="false">SUM(C12:D12)</f>
        <v>200</v>
      </c>
    </row>
    <row r="13" customFormat="false" ht="15" hidden="false" customHeight="true" outlineLevel="0" collapsed="false">
      <c r="B13" s="32" t="s">
        <v>427</v>
      </c>
      <c r="C13" s="22" t="n">
        <v>1778</v>
      </c>
      <c r="D13" s="22"/>
      <c r="E13" s="23" t="n">
        <f aca="false">SUM(C13:D13)</f>
        <v>1778</v>
      </c>
    </row>
    <row r="14" customFormat="false" ht="15" hidden="false" customHeight="true" outlineLevel="0" collapsed="false">
      <c r="B14" s="183" t="s">
        <v>428</v>
      </c>
      <c r="C14" s="316" t="n">
        <v>0</v>
      </c>
      <c r="D14" s="316"/>
      <c r="E14" s="23" t="n">
        <f aca="false">SUM(C14:D14)</f>
        <v>0</v>
      </c>
    </row>
    <row r="15" customFormat="false" ht="15" hidden="false" customHeight="true" outlineLevel="0" collapsed="false">
      <c r="B15" s="32" t="s">
        <v>429</v>
      </c>
      <c r="C15" s="22" t="n">
        <v>1500</v>
      </c>
      <c r="D15" s="22"/>
      <c r="E15" s="23" t="n">
        <f aca="false">SUM(C15:D15)</f>
        <v>1500</v>
      </c>
    </row>
    <row r="16" customFormat="false" ht="15" hidden="false" customHeight="true" outlineLevel="0" collapsed="false">
      <c r="B16" s="32" t="s">
        <v>430</v>
      </c>
      <c r="C16" s="22" t="n">
        <v>0</v>
      </c>
      <c r="D16" s="22"/>
      <c r="E16" s="23" t="n">
        <f aca="false">SUM(C16:D16)</f>
        <v>0</v>
      </c>
    </row>
    <row r="17" customFormat="false" ht="15" hidden="false" customHeight="true" outlineLevel="0" collapsed="false">
      <c r="B17" s="32" t="s">
        <v>431</v>
      </c>
      <c r="C17" s="22" t="n">
        <v>4000</v>
      </c>
      <c r="D17" s="22"/>
      <c r="E17" s="23" t="n">
        <f aca="false">SUM(C17:D17)</f>
        <v>4000</v>
      </c>
    </row>
    <row r="18" customFormat="false" ht="15" hidden="false" customHeight="true" outlineLevel="0" collapsed="false">
      <c r="B18" s="32" t="s">
        <v>47</v>
      </c>
      <c r="C18" s="22" t="n">
        <v>12150</v>
      </c>
      <c r="D18" s="22"/>
      <c r="E18" s="23" t="n">
        <f aca="false">SUM(C18:D18)</f>
        <v>12150</v>
      </c>
    </row>
    <row r="19" customFormat="false" ht="15" hidden="false" customHeight="true" outlineLevel="0" collapsed="false">
      <c r="B19" s="32" t="s">
        <v>432</v>
      </c>
      <c r="C19" s="22" t="n">
        <v>1500</v>
      </c>
      <c r="D19" s="22"/>
      <c r="E19" s="23" t="n">
        <f aca="false">SUM(C19:D19)</f>
        <v>1500</v>
      </c>
    </row>
    <row r="20" customFormat="false" ht="15" hidden="false" customHeight="true" outlineLevel="0" collapsed="false">
      <c r="B20" s="32" t="s">
        <v>433</v>
      </c>
      <c r="C20" s="22" t="n">
        <v>37322</v>
      </c>
      <c r="D20" s="22"/>
      <c r="E20" s="23" t="n">
        <f aca="false">SUM(C20:D20)</f>
        <v>37322</v>
      </c>
    </row>
    <row r="21" customFormat="false" ht="15" hidden="false" customHeight="true" outlineLevel="0" collapsed="false">
      <c r="B21" s="32" t="s">
        <v>434</v>
      </c>
      <c r="C21" s="22" t="n">
        <v>1420</v>
      </c>
      <c r="D21" s="22"/>
      <c r="E21" s="23" t="n">
        <f aca="false">SUM(C21:D21)</f>
        <v>1420</v>
      </c>
    </row>
    <row r="22" customFormat="false" ht="15" hidden="false" customHeight="true" outlineLevel="0" collapsed="false">
      <c r="B22" s="32" t="s">
        <v>435</v>
      </c>
      <c r="C22" s="22" t="n">
        <v>150</v>
      </c>
      <c r="D22" s="22"/>
      <c r="E22" s="23" t="n">
        <f aca="false">SUM(C22:D22)</f>
        <v>150</v>
      </c>
    </row>
    <row r="23" customFormat="false" ht="15" hidden="false" customHeight="true" outlineLevel="0" collapsed="false">
      <c r="B23" s="32" t="s">
        <v>436</v>
      </c>
      <c r="C23" s="22" t="n">
        <v>0</v>
      </c>
      <c r="D23" s="22"/>
      <c r="E23" s="23" t="n">
        <f aca="false">SUM(C23:D23)</f>
        <v>0</v>
      </c>
    </row>
    <row r="24" customFormat="false" ht="15" hidden="false" customHeight="true" outlineLevel="0" collapsed="false">
      <c r="B24" s="32" t="s">
        <v>437</v>
      </c>
      <c r="C24" s="22" t="n">
        <v>600</v>
      </c>
      <c r="D24" s="22"/>
      <c r="E24" s="23" t="n">
        <f aca="false">SUM(C24:D24)</f>
        <v>600</v>
      </c>
    </row>
    <row r="25" customFormat="false" ht="15" hidden="false" customHeight="true" outlineLevel="0" collapsed="false">
      <c r="B25" s="32" t="s">
        <v>438</v>
      </c>
      <c r="C25" s="22"/>
      <c r="D25" s="22" t="n">
        <v>408</v>
      </c>
      <c r="E25" s="23" t="n">
        <f aca="false">SUM(C25:D25)</f>
        <v>408</v>
      </c>
    </row>
    <row r="26" customFormat="false" ht="15" hidden="false" customHeight="true" outlineLevel="0" collapsed="false">
      <c r="B26" s="332" t="s">
        <v>439</v>
      </c>
      <c r="C26" s="327" t="n">
        <f aca="false">SUM(C8:C25)</f>
        <v>60620</v>
      </c>
      <c r="D26" s="327" t="n">
        <f aca="false">SUM(D8:D25)</f>
        <v>408</v>
      </c>
      <c r="E26" s="328" t="n">
        <f aca="false">SUM(E8:E25)</f>
        <v>61028</v>
      </c>
    </row>
    <row r="27" s="319" customFormat="true" ht="15" hidden="false" customHeight="true" outlineLevel="0" collapsed="false">
      <c r="B27" s="333" t="s">
        <v>440</v>
      </c>
      <c r="C27" s="330" t="n">
        <f aca="false">C7+C26</f>
        <v>349297</v>
      </c>
      <c r="D27" s="330" t="n">
        <f aca="false">D7+D26</f>
        <v>14855</v>
      </c>
      <c r="E27" s="283" t="n">
        <f aca="false">E7+E26</f>
        <v>364152</v>
      </c>
    </row>
    <row r="72" customFormat="false" ht="15" hidden="false" customHeight="true" outlineLevel="0" collapsed="false">
      <c r="I72" s="159" t="s">
        <v>395</v>
      </c>
    </row>
    <row r="85" customFormat="false" ht="15" hidden="false" customHeight="true" outlineLevel="0" collapsed="false">
      <c r="J85" s="159" t="e">
        <f aca="false">+H85-H84-H83-H82-H81-H80-H79-H78-H77-H76-H66-#REF!-#REF!-#REF!-H75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4M.III/5.sz. melléklet</oddHeader>
    <oddFooter>&amp;L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08-01-25T06:49:56Z</cp:lastPrinted>
  <dcterms:modified xsi:type="dcterms:W3CDTF">2008-01-25T07:56:35Z</dcterms:modified>
  <cp:revision>0</cp:revision>
  <dc:subject/>
  <dc:title/>
</cp:coreProperties>
</file>