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D$47</definedName>
    <definedName function="false" hidden="false" localSheetId="10" name="_xlnm.Print_Area" vbProcedure="false">'11 egészségügy'!$A$1:$D$35</definedName>
    <definedName function="false" hidden="false" localSheetId="11" name="_xlnm.Print_Area" vbProcedure="false">'12 gyermek és ifj.véd.'!$A$1:$D$25</definedName>
    <definedName function="false" hidden="false" localSheetId="12" name="_xlnm.Print_Area" vbProcedure="false">'13 egyéb'!$A$1:$D$112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5</definedName>
    <definedName function="false" hidden="false" localSheetId="14" name="_xlnm.Print_Area" vbProcedure="false">'15 város.ü.'!$A$1:$E$31</definedName>
    <definedName function="false" hidden="false" localSheetId="15" name="_xlnm.Print_Area" vbProcedure="false">'16 út-híd'!$A$1:$E$33</definedName>
    <definedName function="false" hidden="false" localSheetId="16" name="_xlnm.Print_Area" vbProcedure="false">'17 felhalm.bevétel '!$A$1:$E$46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2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1</definedName>
    <definedName function="false" hidden="false" localSheetId="2" name="_xlnm.Print_Area" vbProcedure="false">'3 működési bevételek'!$A$1:$H$11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49</definedName>
    <definedName function="false" hidden="false" localSheetId="4" name="_xlnm.Print_Area" vbProcedure="false">'5 normatíva'!$A$1:$D$93</definedName>
    <definedName function="false" hidden="false" localSheetId="5" name="_xlnm.Print_Area" vbProcedure="false">'6 int kiadás'!$A$1:$AJ$49</definedName>
    <definedName function="false" hidden="false" localSheetId="6" name="_xlnm.Print_Area" vbProcedure="false">'7 létszám'!$A$1:$O$48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D$45</definedName>
    <definedName function="false" hidden="false" localSheetId="8" name="_xlnm.Print_Area" vbProcedure="false">'9 kultúra'!$A$1:$D$88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1</definedName>
    <definedName function="false" hidden="false" localSheetId="1" name="Z_6D4B996F_8915_4E78_98C2_E7EAE9C4580C__wvu_PrintArea" vbProcedure="false">'2 mérleg'!$A$2:$H$61</definedName>
    <definedName function="false" hidden="false" localSheetId="2" name="Z_186732C5_520C_4E06_B066_B4F3F0A3E322__wvu_PrintArea" vbProcedure="false">'3 működési bevételek'!$A$1:$E$112</definedName>
    <definedName function="false" hidden="false" localSheetId="2" name="Z_6D4B996F_8915_4E78_98C2_E7EAE9C4580C__wvu_PrintArea" vbProcedure="false">'3 működési bevételek'!$A$1:$E$112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M$48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8</definedName>
    <definedName function="false" hidden="false" localSheetId="7" name="Z_6D4B996F_8915_4E78_98C2_E7EAE9C4580C__wvu_PrintArea" vbProcedure="false">'8 oktatás'!$A$1:$A$28</definedName>
    <definedName function="false" hidden="false" localSheetId="8" name="Z_186732C5_520C_4E06_B066_B4F3F0A3E322__wvu_PrintArea" vbProcedure="false">'9 kultúra'!$A$1:$A$67</definedName>
    <definedName function="false" hidden="false" localSheetId="8" name="Z_6D4B996F_8915_4E78_98C2_E7EAE9C4580C__wvu_PrintArea" vbProcedure="false">'9 kultúra'!$A$1:$A$67</definedName>
    <definedName function="false" hidden="false" localSheetId="9" name="Z_186732C5_520C_4E06_B066_B4F3F0A3E322__wvu_PrintArea" vbProcedure="false">'10 szociális'!$A$1:$A$35</definedName>
    <definedName function="false" hidden="false" localSheetId="9" name="Z_6D4B996F_8915_4E78_98C2_E7EAE9C4580C__wvu_PrintArea" vbProcedure="false">'10 szociális'!$A$1:$A$35</definedName>
    <definedName function="false" hidden="false" localSheetId="10" name="Z_186732C5_520C_4E06_B066_B4F3F0A3E322__wvu_PrintArea" vbProcedure="false">'11 egészségügy'!$A$1:$A$19</definedName>
    <definedName function="false" hidden="false" localSheetId="10" name="Z_6D4B996F_8915_4E78_98C2_E7EAE9C4580C__wvu_PrintArea" vbProcedure="false">'11 egészségügy'!$A$1:$A$19</definedName>
    <definedName function="false" hidden="false" localSheetId="11" name="Z_186732C5_520C_4E06_B066_B4F3F0A3E322__wvu_PrintArea" vbProcedure="false">'12 gyermek és ifj.véd.'!$A$1:$A$13</definedName>
    <definedName function="false" hidden="false" localSheetId="11" name="Z_6D4B996F_8915_4E78_98C2_E7EAE9C4580C__wvu_PrintArea" vbProcedure="false">'12 gyermek és ifj.véd.'!$A$1:$A$13</definedName>
    <definedName function="false" hidden="false" localSheetId="12" name="Z_186732C5_520C_4E06_B066_B4F3F0A3E322__wvu_PrintArea" vbProcedure="false">'13 egyéb'!$A$1:$A$96</definedName>
    <definedName function="false" hidden="false" localSheetId="12" name="Z_6D4B996F_8915_4E78_98C2_E7EAE9C4580C__wvu_PrintArea" vbProcedure="false">'13 egyéb'!$A$1:$A$96</definedName>
    <definedName function="false" hidden="false" localSheetId="13" name="Z_186732C5_520C_4E06_B066_B4F3F0A3E322__wvu_PrintArea" vbProcedure="false">'14 sport'!$A$1:$A$22</definedName>
    <definedName function="false" hidden="false" localSheetId="13" name="Z_6D4B996F_8915_4E78_98C2_E7EAE9C4580C__wvu_PrintArea" vbProcedure="false">'14 sport'!$A$1:$A$22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29</definedName>
    <definedName function="false" hidden="false" localSheetId="15" name="Z_6D4B996F_8915_4E78_98C2_E7EAE9C4580C__wvu_PrintArea" vbProcedure="false">'16 út-híd'!$A$1:$A$29</definedName>
    <definedName function="false" hidden="false" localSheetId="16" name="Z_186732C5_520C_4E06_B066_B4F3F0A3E322__wvu_PrintArea" vbProcedure="false">'17 felhalm.bevétel '!$A$1:$B$47</definedName>
    <definedName function="false" hidden="false" localSheetId="16" name="Z_6D4B996F_8915_4E78_98C2_E7EAE9C4580C__wvu_PrintArea" vbProcedure="false">'17 felhalm.bevétel '!$A$1:$B$47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20</definedName>
    <definedName function="false" hidden="false" localSheetId="17" name="Z_6D4B996F_8915_4E78_98C2_E7EAE9C4580C__wvu_PrintArea" vbProcedure="false">'18 felhalm.kiadás'!$A$1:$B$12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874">
  <si>
    <t xml:space="preserve">Szombathely Megyei Jogú Város Önkormányzata</t>
  </si>
  <si>
    <t xml:space="preserve">2022. évi bevételei  kiemelt előirányzatonként </t>
  </si>
  <si>
    <t xml:space="preserve">2022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r>
      <rPr>
        <b val="true"/>
        <sz val="12"/>
        <rFont val="Arial CE"/>
        <family val="2"/>
        <charset val="238"/>
      </rPr>
      <t xml:space="preserve">2022. évi 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Javasolt</t>
  </si>
  <si>
    <r>
      <rPr>
        <b val="true"/>
        <sz val="12"/>
        <rFont val="Arial CE"/>
        <family val="2"/>
        <charset val="238"/>
      </rPr>
      <t xml:space="preserve">2022. évi 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OLÁNBUSZ elszámolás</t>
  </si>
  <si>
    <t xml:space="preserve">Tartalék - iparűzési adóelőleg visszafizetés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 gyermek és szociális étkeztetés</t>
  </si>
  <si>
    <t xml:space="preserve">Tartalék - 2022.évi költségvetéshez</t>
  </si>
  <si>
    <t xml:space="preserve">Tartalékok össszesen</t>
  </si>
  <si>
    <t xml:space="preserve">Működési célú bevételek összesen :</t>
  </si>
  <si>
    <t xml:space="preserve">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Felhalmozási célú bevételek összesen :</t>
  </si>
  <si>
    <t xml:space="preserve">Felhalmozási célú kiadások összesen :</t>
  </si>
  <si>
    <t xml:space="preserve">Finanszírozási műveletek</t>
  </si>
  <si>
    <t xml:space="preserve">Működési célú maradvány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bevétel a 2021. évi költségvetési támogatási előleghez</t>
  </si>
  <si>
    <t xml:space="preserve">Egyéb finanszírozási célú kiadás - 2022.évi költségvetési támogatási előleg</t>
  </si>
  <si>
    <t xml:space="preserve">Egyéb finanszírozási célú bevétel a 2022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Bevételek és finanszírozási műveletek összesen</t>
  </si>
  <si>
    <t xml:space="preserve">Kiadások és finanszírozási műveletek összesen</t>
  </si>
  <si>
    <t xml:space="preserve">Költségvetési működési bevételek</t>
  </si>
  <si>
    <t xml:space="preserve">Megnevezés</t>
  </si>
  <si>
    <t xml:space="preserve">2022. évi  I.sz. </t>
  </si>
  <si>
    <t xml:space="preserve">2022. évi II.sz.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Szociális ágazati összevont pótlék</t>
  </si>
  <si>
    <t xml:space="preserve">Óvodai és iskolai szociális segítő tevékenység támogatása</t>
  </si>
  <si>
    <t xml:space="preserve">Könyvtári érdekeltségnövelő támogatás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Agora Szombathelyi Kulturális Központ megszűnés miatt áthúzódó bevételek</t>
  </si>
  <si>
    <t xml:space="preserve">Köztemetés költségeinek megtérítése más önkormányzatoktól</t>
  </si>
  <si>
    <t xml:space="preserve">Népszámlálás támogatása (KSH-tól)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Közösségi Bérlakás Rendszer lakbér bevétele</t>
  </si>
  <si>
    <t xml:space="preserve">Szombathelyi Neumann J.Ált.Isk.területén 3 db műfüves labdarúgó pálya éves karbantartási, továbbszámlázott költségének megtérítése</t>
  </si>
  <si>
    <t xml:space="preserve">Vásárok bevétele</t>
  </si>
  <si>
    <t xml:space="preserve">Vásárokhoz kapcsolódó közterület foglalási díjbevétel</t>
  </si>
  <si>
    <t xml:space="preserve">Víziközmű és szennyvízközmű használati díj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PRENOR Kft. tagi kölcsön utáni kamatbevétel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PRENOR Kft.tagi kölcsön visszatérülés</t>
  </si>
  <si>
    <t xml:space="preserve">Egyéb működési célú átvett pénzeszközök</t>
  </si>
  <si>
    <t xml:space="preserve">iSi Automotive Hungary Kft. támogatása a 3H jelű autóbusz járat működtetéséhez</t>
  </si>
  <si>
    <t xml:space="preserve">Aptiv Services Hungary Kft. támogatása okos zebrák kiépítéséhez</t>
  </si>
  <si>
    <t xml:space="preserve">Walclaw Felczak Alapítvány Dwa Bratanki pályázat</t>
  </si>
  <si>
    <t xml:space="preserve">Bloomsday 2022. programok támogatása</t>
  </si>
  <si>
    <t xml:space="preserve">Támogatások elszámolása - ÁH kívülről</t>
  </si>
  <si>
    <t xml:space="preserve">Európai Városi Létesítmények (European City Facility) pályázat</t>
  </si>
  <si>
    <t xml:space="preserve">Kéményseprő ipari közszolgáltatási támogatás visszafizetése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2. évi bevételei</t>
  </si>
  <si>
    <t xml:space="preserve">I N T É Z M É N Y                               </t>
  </si>
  <si>
    <t xml:space="preserve">Működési célú átvett  pénzesz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22.</t>
  </si>
  <si>
    <t xml:space="preserve">Működési</t>
  </si>
  <si>
    <t xml:space="preserve">Felhalmozási</t>
  </si>
  <si>
    <t xml:space="preserve">2022. évi I. sz. módosított előirányzat</t>
  </si>
  <si>
    <t xml:space="preserve">Javasolt módosítás</t>
  </si>
  <si>
    <t xml:space="preserve">2022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2. 2. melléklet)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1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2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2. 3. melléklet)</t>
  </si>
  <si>
    <t xml:space="preserve">2.1.2. A kéményseprő-ipari közszolgáltatás helyi önkormányzat általi ellátásának támogatása</t>
  </si>
  <si>
    <t xml:space="preserve">2.2.2. Szociális ágazati összevont pótlék és egészségügyi kiegészítő pótlék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4. A települési önkormányzatok könyvtári célú érdekeltségnövelő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2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2. évi  engedélyezett létszámelőirányzata</t>
  </si>
  <si>
    <t xml:space="preserve">2022. évi</t>
  </si>
  <si>
    <t xml:space="preserve">2022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…./2022.(IX.29.) Kgy.számú 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r>
      <rPr>
        <sz val="12"/>
        <rFont val="Arial CE"/>
        <family val="2"/>
        <charset val="238"/>
      </rPr>
      <t xml:space="preserve">Perintparti Szó-Fogadó Szombathelyi </t>
    </r>
    <r>
      <rPr>
        <sz val="12"/>
        <rFont val="Arial"/>
        <family val="2"/>
        <charset val="238"/>
      </rPr>
      <t xml:space="preserve">Waldorf Általános Iskola, Gimnázium és Alapfokú Művészeti Iskola támogatása</t>
    </r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t xml:space="preserve">Mesebolt Bábszínház </t>
  </si>
  <si>
    <t xml:space="preserve">Savaria Szimfonikus Zenekar 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Alkotótábor megrendezése</t>
  </si>
  <si>
    <t xml:space="preserve">Kulturális és Civil Alap</t>
  </si>
  <si>
    <t xml:space="preserve">NEM ÖNKORMÁNYZATI KULTURÁLIS ÉS CIVIL SZERVEZETEK TÁMOGATÁSA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Egyéb kulturális rendezvények - fordított áfa kiadás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működési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Savaria táncverseny</t>
  </si>
  <si>
    <t xml:space="preserve">EMMI - EMT-TE-B-A-21 Tér-Zene 2021 projekt</t>
  </si>
  <si>
    <t xml:space="preserve">Agora Szombathelyi Kulturális Központ megszűnés miatt elszámol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t xml:space="preserve">Pálos Károly Szociális Szolgáltató Központ és Gyermekjóléti Szolgálat intézmény működési célú kiadások</t>
  </si>
  <si>
    <t xml:space="preserve">Önkormányzati bevételekkel fedezett kiadások</t>
  </si>
  <si>
    <t xml:space="preserve">Segély önkormányzati támogatásból</t>
  </si>
  <si>
    <t xml:space="preserve">Rászorult személyek és családok pénzbeli vagy természetbeni támogatása -Magyar Máltai Szeretetszolgálat Szombathelyi Csoport támogatása</t>
  </si>
  <si>
    <t xml:space="preserve">Rászorult személyek és családok pénzbeli vagy természetbeni támogatása -"Szombathely Szent Márton városa" Gyebrovszki János Alapítvány támogatása</t>
  </si>
  <si>
    <t xml:space="preserve">Rászorult személyek és családok pénzbeli vagy természetbeni támogatása -Szociális Szolgáltatók Közhasznú Egyesülete támogatás</t>
  </si>
  <si>
    <t xml:space="preserve">Fogyatékkal Élőket és Hajléktalanokat Ellátó Nkft. támogatása (célja: tüzifa vásárlás)</t>
  </si>
  <si>
    <t xml:space="preserve">Fogyatékkal Élőket és Hajléktalanokat Ellátó Nkft. támogatása</t>
  </si>
  <si>
    <t xml:space="preserve">Bursa Hungarica felsőoktatási ösztöndíj</t>
  </si>
  <si>
    <t xml:space="preserve">Fogyatékkal Élőket és Hajléktalanokat Ellátó Nkft. támogatása - célja: tűzifa vásárlás 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"Szombathely Szent Márton városa " Gyebrovszki János Alapítvány támogatása - rászorult személyek és családok pénzbeli vagy természetbeni támogatása céljából 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„Legjobb Önkormányzati Gyakorlat Programja 2021”</t>
  </si>
  <si>
    <t xml:space="preserve">HÁROFIT Közhasznú Egyesület - közfoglalkoztatás támogat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Pálos Károly Szociális Szolgáltató Központ és Gyermekjóléti Szolgálat intézmény felhalmozási célú kiadások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t xml:space="preserve">Szombathelyi Egészségügyi és Kulturális Intézmények GESZ intézmény működési kiadások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Szombathelyi Egészségügyi és Kulturális Intézmények GESZ intézmény felhalmozási kiadások</t>
  </si>
  <si>
    <t xml:space="preserve">EGÉSZSÉGÜGYI ÁGAZAT KIADÁSAI MINDÖSSZESEN</t>
  </si>
  <si>
    <t xml:space="preserve">Gyermekvédelmi ágazat kiadásai</t>
  </si>
  <si>
    <t xml:space="preserve">Egyesített Bölcsődei Intézmény működési kiadások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Egyesített Bölcsődei Intézmény felhalmozási kiadások</t>
  </si>
  <si>
    <t xml:space="preserve">GYERMEKVÉDELMI ÁGAZAT KIADÁSAI MINDÖSSZESEN</t>
  </si>
  <si>
    <t xml:space="preserve">Egyéb, más ágazathoz nem sorolható intézmények és feladatok kiadásai</t>
  </si>
  <si>
    <t xml:space="preserve">Vásárcsarnok intézmény működési kiadások</t>
  </si>
  <si>
    <t xml:space="preserve">Polgármesteri Hivatal működési kiadások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Szombathelyi Nemzetiségi Nap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VOLÁNBUSZ  Zrt. - megállapodás alapján helyközi autóbuszjáratok helyi tarifával történő igénybevétele-Szombathely, Petőfi telep</t>
  </si>
  <si>
    <t xml:space="preserve">VOLÁNBUSZ  Zrt. - 2021. évi helyi közösségi közlekedés költségtérítésének elszámolása</t>
  </si>
  <si>
    <t xml:space="preserve">Polgármester, Alpolgármesterek, Tanácsnokok, választott képviselők és bizottsági tagok juttatásai</t>
  </si>
  <si>
    <t xml:space="preserve">Szolidarítási adó</t>
  </si>
  <si>
    <t xml:space="preserve">Országgyűlési képviselő választás és népszavazás költségei</t>
  </si>
  <si>
    <t xml:space="preserve">Apáczai Waldorf Általános Iskola és Alapfokú Művészeti Iskola tám.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</t>
  </si>
  <si>
    <t xml:space="preserve">Savaria Városfejlesztési Nonprofit Kft. támogatása</t>
  </si>
  <si>
    <t xml:space="preserve">Szombathelyi Sportközpont és Sportiskola Nonprofit Kft. tagi kölcsön nyújtása</t>
  </si>
  <si>
    <t xml:space="preserve">SZOMPARK Kft.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TOP-6.4.1-2019-00002 Szombathely fenntartható mobilitási tervének elkészítése - támogatás visszafizetése</t>
  </si>
  <si>
    <t xml:space="preserve">TOP-7.1.1-16-H-ERFA-2020-02011 Digit AGORA - Okos város, okos közös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Vásárcsarnok intézmény felhalmozási kiadások</t>
  </si>
  <si>
    <t xml:space="preserve">Polgármesteri Hivatal felhalmozási kiadások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Dobó SE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Fa ültetés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 </t>
  </si>
  <si>
    <t xml:space="preserve">Önkéntes Stratégia Végrehajtása</t>
  </si>
  <si>
    <t xml:space="preserve">Fenntarthatósági és Klímapolitikai célok megvalósulása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Szentkirály Gyöngyös patak híd felújítása miatti mentesítő út kialakítása</t>
  </si>
  <si>
    <t xml:space="preserve">Csapadékvíz elvezetés (üzemeltetés)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 6.3.3-15-Szombathely bel- és csapadékvíz védelmi rendszer fejlesztése</t>
  </si>
  <si>
    <t xml:space="preserve">TOP 6.6.1-15 SZMJV kerékpárosbarát fejlesztése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építése</t>
  </si>
  <si>
    <t xml:space="preserve">TOP-6.2.1-19-SH-2019-00001 Új bölcsőde építése Szombathelyen</t>
  </si>
  <si>
    <t xml:space="preserve">TOP-7.1.1-16-H-ERFA-2020-00781 A gyöngyösszőlősi klubház fejlesztése</t>
  </si>
  <si>
    <t xml:space="preserve">VEF-2019-48 Víziközművek Energiahatékonyságának fejl.-VASIVÍZ Zrt.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Szombathelyi Evangélikus Diakónia Központ  támogatása - hajléktalan és idősotthoni ellátás biztosítását szolgáló fejlesztés támogatása</t>
  </si>
  <si>
    <t xml:space="preserve">Szombathelyi Sportközpont és Sortiskola Nkft. - Horvát Óvoda és Általános iskola tornacsarnok felújításához önerő biztosítása</t>
  </si>
  <si>
    <t xml:space="preserve">Zanati városrész útjainak felújításához (Áfonya u., Eper u., Korpás u., Fenyő u.) pénzeszközátadás és ingatlan kisajátítás kiadása</t>
  </si>
  <si>
    <t xml:space="preserve">Söpte Önkormányzatának járó juttatás SZMJV önkormányzati terület értékesítés után </t>
  </si>
  <si>
    <t xml:space="preserve">Fadrusz János Utcai Úttársaság részére</t>
  </si>
  <si>
    <t xml:space="preserve">Szombathelyi Sportközpont és Sportiskola Nonprofit Kft. támogatása - Aréna Savaria Sportcsarnok tetőszerkezetének felújítása</t>
  </si>
  <si>
    <t xml:space="preserve">Pénzeszközátadás összesen:</t>
  </si>
  <si>
    <t xml:space="preserve">2.</t>
  </si>
  <si>
    <t xml:space="preserve">Vásárcsarnok - légkondicionálás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út körforgalom</t>
  </si>
  <si>
    <t xml:space="preserve">Okos zebrák kiépítése</t>
  </si>
  <si>
    <t xml:space="preserve">Játszótér felújítások</t>
  </si>
  <si>
    <t xml:space="preserve">Stromfeld lakótelepen parkoló építés</t>
  </si>
  <si>
    <t xml:space="preserve">Erdeiiskola utcai csapadékcsatorna építése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energia kiépítése, kerítés építése)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 ellátás kiépítése</t>
  </si>
  <si>
    <t xml:space="preserve">Északi iparterület - közművesítések finanszírozása, fejlesztések finanszírozása, tanulmányterv készítés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szoftver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ltségvetési intézmények informatikai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hozzájárulás</t>
  </si>
  <si>
    <t xml:space="preserve">TOP-7.1.1-16-H-ERFA-2021-00825 Tószer téri sportpálya közösségi célú fejlesztése</t>
  </si>
  <si>
    <t xml:space="preserve">TOP-7.1.1-16-H-ERFA-2021-00825 Tószer téri sportpálya közösségi célú fejlesztése hozzájárulás</t>
  </si>
  <si>
    <t xml:space="preserve">Projektek - önerő, hozzájárulás, előkészítés</t>
  </si>
  <si>
    <t xml:space="preserve">TOP projektek auditálási kiadásai</t>
  </si>
  <si>
    <t xml:space="preserve">TOP-6.1.4-16-SH1-2017-00001 Képtár turisztikai célú felújítása</t>
  </si>
  <si>
    <t xml:space="preserve">TOP-6.1.4-00004 Schrammel Imre életművének méltó elhelyezése Szombathelyen</t>
  </si>
  <si>
    <t xml:space="preserve">TOP-6.4.1-15 SZMJV kerékpárosbarát fejlesztése</t>
  </si>
  <si>
    <t xml:space="preserve">TOP-6.4.1-15 SZMJV kerékpárosbarát fejlesztése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ombathely és Vép településeket összekötő kerékpárút megépítése - hozzájárulás</t>
  </si>
  <si>
    <t xml:space="preserve">TOP-6.4.1-15-2019-00003  Szombathely és Vép településeket összekötő kerékpárút megépítése - támogatás visszafizetése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ombathely és Balogunyom településeket összekötő kerékpárút megépítése - hozzájárulás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-6.1.5-2019-00002 Ferenczy u. hiányzó szakaszának építése projekhez kapcsolódóan támogatás visszafizetése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2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2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#,##0.0"/>
    <numFmt numFmtId="169" formatCode="0.00"/>
    <numFmt numFmtId="170" formatCode="_-* #,##0.00\ _F_t_-;\-* #,##0.00\ _F_t_-;_-* \-??\ _F_t_-;_-@_-"/>
    <numFmt numFmtId="171" formatCode="#,##0_ ;\-#,##0\ "/>
  </numFmts>
  <fonts count="9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i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i val="true"/>
      <sz val="20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8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6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8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1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1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2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8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9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6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26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Rossz" xfId="74"/>
    <cellStyle name="Semleges" xfId="75"/>
    <cellStyle name="Számítás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2/Rendelet%20m&#243;dos&#237;t&#225;s/INTrend.m&#243;d.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2/Rendelet%20m&#243;dos&#237;t&#225;s/Int.l&#233;tsz&#225;m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</sheetNames>
    <sheetDataSet>
      <sheetData sheetId="0"/>
      <sheetData sheetId="1"/>
      <sheetData sheetId="2">
        <row r="10">
          <cell r="D10">
            <v>859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4014</v>
          </cell>
        </row>
        <row r="10">
          <cell r="AM10">
            <v>173006</v>
          </cell>
        </row>
        <row r="10">
          <cell r="AP10">
            <v>2305</v>
          </cell>
        </row>
        <row r="11">
          <cell r="D11">
            <v>962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2044</v>
          </cell>
        </row>
        <row r="11">
          <cell r="AM11">
            <v>132107</v>
          </cell>
        </row>
        <row r="11">
          <cell r="AP11">
            <v>932</v>
          </cell>
        </row>
        <row r="12">
          <cell r="D12">
            <v>995</v>
          </cell>
        </row>
        <row r="12">
          <cell r="G12">
            <v>5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053</v>
          </cell>
        </row>
        <row r="12">
          <cell r="AM12">
            <v>126543</v>
          </cell>
        </row>
        <row r="12">
          <cell r="AP12">
            <v>505</v>
          </cell>
        </row>
        <row r="13">
          <cell r="D13">
            <v>700</v>
          </cell>
        </row>
        <row r="13">
          <cell r="G13">
            <v>23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2597</v>
          </cell>
        </row>
        <row r="13">
          <cell r="AM13">
            <v>151347</v>
          </cell>
        </row>
        <row r="13">
          <cell r="AP13">
            <v>0</v>
          </cell>
        </row>
        <row r="14">
          <cell r="D14">
            <v>514</v>
          </cell>
        </row>
        <row r="14">
          <cell r="G14">
            <v>101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883</v>
          </cell>
        </row>
        <row r="14">
          <cell r="AM14">
            <v>139884</v>
          </cell>
        </row>
        <row r="14">
          <cell r="AP14">
            <v>27</v>
          </cell>
        </row>
        <row r="15">
          <cell r="D15">
            <v>676</v>
          </cell>
        </row>
        <row r="15">
          <cell r="G15">
            <v>0</v>
          </cell>
        </row>
        <row r="15">
          <cell r="J15">
            <v>39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604</v>
          </cell>
        </row>
        <row r="15">
          <cell r="AM15">
            <v>124762</v>
          </cell>
        </row>
        <row r="15">
          <cell r="AP15">
            <v>534</v>
          </cell>
        </row>
        <row r="16">
          <cell r="D16">
            <v>8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2114</v>
          </cell>
        </row>
        <row r="16">
          <cell r="AM16">
            <v>102957</v>
          </cell>
        </row>
        <row r="16">
          <cell r="AP16">
            <v>1877</v>
          </cell>
        </row>
        <row r="17">
          <cell r="D17">
            <v>745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917</v>
          </cell>
        </row>
        <row r="17">
          <cell r="AM17">
            <v>101023</v>
          </cell>
        </row>
        <row r="17">
          <cell r="AP17">
            <v>511</v>
          </cell>
        </row>
        <row r="18">
          <cell r="D18">
            <v>75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2914</v>
          </cell>
        </row>
        <row r="18">
          <cell r="AM18">
            <v>137800</v>
          </cell>
        </row>
        <row r="18">
          <cell r="AP18">
            <v>2353</v>
          </cell>
        </row>
        <row r="19">
          <cell r="D19">
            <v>525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245</v>
          </cell>
        </row>
        <row r="19">
          <cell r="AM19">
            <v>161870</v>
          </cell>
        </row>
        <row r="19">
          <cell r="AP19">
            <v>791</v>
          </cell>
        </row>
        <row r="20">
          <cell r="D20">
            <v>263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787</v>
          </cell>
        </row>
        <row r="20">
          <cell r="AM20">
            <v>85599</v>
          </cell>
        </row>
        <row r="20">
          <cell r="AP20">
            <v>7</v>
          </cell>
        </row>
        <row r="21">
          <cell r="D21">
            <v>567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183</v>
          </cell>
        </row>
        <row r="21">
          <cell r="AM21">
            <v>75662</v>
          </cell>
        </row>
        <row r="21">
          <cell r="AP21">
            <v>32</v>
          </cell>
        </row>
        <row r="22">
          <cell r="D22">
            <v>656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904</v>
          </cell>
        </row>
        <row r="22">
          <cell r="AM22">
            <v>105617</v>
          </cell>
        </row>
        <row r="22">
          <cell r="AP22">
            <v>25</v>
          </cell>
        </row>
        <row r="23">
          <cell r="D23">
            <v>618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954</v>
          </cell>
        </row>
        <row r="23">
          <cell r="AM23">
            <v>114575</v>
          </cell>
        </row>
        <row r="23">
          <cell r="AP23">
            <v>229</v>
          </cell>
        </row>
        <row r="24">
          <cell r="D24">
            <v>1230</v>
          </cell>
        </row>
        <row r="24">
          <cell r="G24">
            <v>5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2991</v>
          </cell>
        </row>
        <row r="24">
          <cell r="AM24">
            <v>155410</v>
          </cell>
        </row>
        <row r="24">
          <cell r="AP24">
            <v>127</v>
          </cell>
        </row>
        <row r="25">
          <cell r="D25">
            <v>455</v>
          </cell>
        </row>
        <row r="25">
          <cell r="G25">
            <v>63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19</v>
          </cell>
        </row>
        <row r="25">
          <cell r="AM25">
            <v>134307</v>
          </cell>
        </row>
        <row r="25">
          <cell r="AP25">
            <v>23</v>
          </cell>
        </row>
        <row r="26">
          <cell r="D26">
            <v>298</v>
          </cell>
        </row>
        <row r="26">
          <cell r="G26">
            <v>27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833</v>
          </cell>
        </row>
        <row r="26">
          <cell r="AM26">
            <v>93005</v>
          </cell>
        </row>
        <row r="26">
          <cell r="AP26">
            <v>992</v>
          </cell>
        </row>
        <row r="27">
          <cell r="D27">
            <v>353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1817</v>
          </cell>
        </row>
        <row r="27">
          <cell r="AM27">
            <v>71777</v>
          </cell>
        </row>
        <row r="27">
          <cell r="AP27">
            <v>429</v>
          </cell>
        </row>
        <row r="29">
          <cell r="D29">
            <v>396402</v>
          </cell>
        </row>
        <row r="29">
          <cell r="G29">
            <v>671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7221</v>
          </cell>
        </row>
        <row r="29">
          <cell r="AM29">
            <v>1329006</v>
          </cell>
        </row>
        <row r="29">
          <cell r="AP29">
            <v>14314</v>
          </cell>
        </row>
        <row r="33">
          <cell r="D33">
            <v>25400</v>
          </cell>
        </row>
        <row r="33">
          <cell r="G33">
            <v>31126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22391</v>
          </cell>
        </row>
        <row r="33">
          <cell r="AM33">
            <v>105720</v>
          </cell>
        </row>
        <row r="33">
          <cell r="AP33">
            <v>15860</v>
          </cell>
        </row>
        <row r="34">
          <cell r="D34">
            <v>68788</v>
          </cell>
        </row>
        <row r="34">
          <cell r="G34">
            <v>79226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188676</v>
          </cell>
        </row>
        <row r="34">
          <cell r="AM34">
            <v>410640</v>
          </cell>
        </row>
        <row r="34">
          <cell r="AP34">
            <v>34000</v>
          </cell>
        </row>
        <row r="35">
          <cell r="D35">
            <v>24000</v>
          </cell>
        </row>
        <row r="35">
          <cell r="G35">
            <v>38011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30058</v>
          </cell>
        </row>
        <row r="35">
          <cell r="AM35">
            <v>404094</v>
          </cell>
        </row>
        <row r="35">
          <cell r="AP35">
            <v>17495</v>
          </cell>
        </row>
        <row r="36">
          <cell r="D36">
            <v>175509</v>
          </cell>
        </row>
        <row r="36">
          <cell r="G36">
            <v>150644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13100</v>
          </cell>
        </row>
        <row r="36">
          <cell r="Z36">
            <v>0</v>
          </cell>
        </row>
        <row r="36">
          <cell r="AJ36">
            <v>38382</v>
          </cell>
        </row>
        <row r="36">
          <cell r="AM36">
            <v>391678</v>
          </cell>
        </row>
        <row r="36">
          <cell r="AP36">
            <v>2247</v>
          </cell>
        </row>
        <row r="39">
          <cell r="D39">
            <v>107207</v>
          </cell>
        </row>
        <row r="39">
          <cell r="G39">
            <v>0</v>
          </cell>
        </row>
        <row r="39">
          <cell r="J39">
            <v>0</v>
          </cell>
        </row>
        <row r="39">
          <cell r="M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J39">
            <v>125</v>
          </cell>
        </row>
        <row r="39">
          <cell r="AM39">
            <v>1040174</v>
          </cell>
        </row>
        <row r="39">
          <cell r="AP39">
            <v>823</v>
          </cell>
        </row>
        <row r="41">
          <cell r="D41">
            <v>40979</v>
          </cell>
        </row>
        <row r="41">
          <cell r="G41">
            <v>648916</v>
          </cell>
        </row>
        <row r="41">
          <cell r="J41">
            <v>79</v>
          </cell>
        </row>
        <row r="41">
          <cell r="M41">
            <v>0</v>
          </cell>
        </row>
        <row r="41">
          <cell r="T41">
            <v>141</v>
          </cell>
        </row>
        <row r="41">
          <cell r="W41">
            <v>2655</v>
          </cell>
        </row>
        <row r="41">
          <cell r="AJ41">
            <v>70242</v>
          </cell>
        </row>
        <row r="41">
          <cell r="AM41">
            <v>511588</v>
          </cell>
        </row>
        <row r="41">
          <cell r="AP41">
            <v>26146</v>
          </cell>
        </row>
        <row r="43">
          <cell r="D43">
            <v>61606</v>
          </cell>
        </row>
        <row r="43">
          <cell r="G43">
            <v>618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J43">
            <v>1024</v>
          </cell>
        </row>
        <row r="43">
          <cell r="AM43">
            <v>1129507</v>
          </cell>
        </row>
        <row r="43">
          <cell r="AP43">
            <v>22534</v>
          </cell>
        </row>
        <row r="45">
          <cell r="D45">
            <v>146450</v>
          </cell>
        </row>
        <row r="45">
          <cell r="G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Z45">
            <v>0</v>
          </cell>
        </row>
        <row r="45">
          <cell r="AJ45">
            <v>28618</v>
          </cell>
        </row>
        <row r="45">
          <cell r="AM45">
            <v>1753</v>
          </cell>
        </row>
        <row r="45">
          <cell r="AP45">
            <v>4898</v>
          </cell>
        </row>
        <row r="46">
          <cell r="D46">
            <v>14150</v>
          </cell>
        </row>
        <row r="46">
          <cell r="G46">
            <v>42087</v>
          </cell>
        </row>
        <row r="46">
          <cell r="J46">
            <v>0</v>
          </cell>
        </row>
        <row r="46">
          <cell r="M46">
            <v>185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61210</v>
          </cell>
        </row>
        <row r="46">
          <cell r="AM46">
            <v>2357748</v>
          </cell>
        </row>
        <row r="46">
          <cell r="AP46">
            <v>111130</v>
          </cell>
        </row>
      </sheetData>
      <sheetData sheetId="3">
        <row r="10">
          <cell r="D10">
            <v>150220</v>
          </cell>
        </row>
        <row r="10">
          <cell r="G10">
            <v>22622</v>
          </cell>
        </row>
        <row r="10">
          <cell r="J10">
            <v>503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2305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115644</v>
          </cell>
        </row>
        <row r="11">
          <cell r="G11">
            <v>15325</v>
          </cell>
        </row>
        <row r="11">
          <cell r="J11">
            <v>4144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932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110661</v>
          </cell>
        </row>
        <row r="12">
          <cell r="G12">
            <v>14620</v>
          </cell>
        </row>
        <row r="12">
          <cell r="J12">
            <v>3360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353</v>
          </cell>
        </row>
        <row r="12">
          <cell r="AA12">
            <v>152</v>
          </cell>
        </row>
        <row r="12">
          <cell r="AD12">
            <v>0</v>
          </cell>
        </row>
        <row r="13">
          <cell r="D13">
            <v>131232</v>
          </cell>
        </row>
        <row r="13">
          <cell r="G13">
            <v>19856</v>
          </cell>
        </row>
        <row r="13">
          <cell r="J13">
            <v>357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22616</v>
          </cell>
        </row>
        <row r="14">
          <cell r="G14">
            <v>18405</v>
          </cell>
        </row>
        <row r="14">
          <cell r="J14">
            <v>3361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7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107456</v>
          </cell>
        </row>
        <row r="15">
          <cell r="G15">
            <v>14117</v>
          </cell>
        </row>
        <row r="15">
          <cell r="J15">
            <v>5508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534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91282</v>
          </cell>
        </row>
        <row r="16">
          <cell r="G16">
            <v>12126</v>
          </cell>
        </row>
        <row r="16">
          <cell r="J16">
            <v>2483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1877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88554</v>
          </cell>
        </row>
        <row r="17">
          <cell r="G17">
            <v>11672</v>
          </cell>
        </row>
        <row r="17">
          <cell r="J17">
            <v>3459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511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19442</v>
          </cell>
        </row>
        <row r="18">
          <cell r="G18">
            <v>18058</v>
          </cell>
        </row>
        <row r="18">
          <cell r="J18">
            <v>396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2353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40416</v>
          </cell>
        </row>
        <row r="19">
          <cell r="G19">
            <v>21162</v>
          </cell>
        </row>
        <row r="19">
          <cell r="J19">
            <v>4062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A19">
            <v>791</v>
          </cell>
        </row>
        <row r="19">
          <cell r="AD19">
            <v>0</v>
          </cell>
        </row>
        <row r="20">
          <cell r="D20">
            <v>74432</v>
          </cell>
        </row>
        <row r="20">
          <cell r="G20">
            <v>9776</v>
          </cell>
        </row>
        <row r="20">
          <cell r="J20">
            <v>2441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7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65207</v>
          </cell>
        </row>
        <row r="21">
          <cell r="G21">
            <v>8567</v>
          </cell>
        </row>
        <row r="21">
          <cell r="J21">
            <v>3638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32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92960</v>
          </cell>
        </row>
        <row r="22">
          <cell r="G22">
            <v>12170</v>
          </cell>
        </row>
        <row r="22">
          <cell r="J22">
            <v>3047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25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99877</v>
          </cell>
        </row>
        <row r="23">
          <cell r="G23">
            <v>13275</v>
          </cell>
        </row>
        <row r="23">
          <cell r="J23">
            <v>2995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229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34800</v>
          </cell>
        </row>
        <row r="24">
          <cell r="G24">
            <v>20311</v>
          </cell>
        </row>
        <row r="24">
          <cell r="J24">
            <v>4570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27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18591</v>
          </cell>
        </row>
        <row r="25">
          <cell r="G25">
            <v>15669</v>
          </cell>
        </row>
        <row r="25">
          <cell r="J25">
            <v>3084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2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81149</v>
          </cell>
        </row>
        <row r="26">
          <cell r="G26">
            <v>10649</v>
          </cell>
        </row>
        <row r="26">
          <cell r="J26">
            <v>3365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992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62856</v>
          </cell>
        </row>
        <row r="27">
          <cell r="G27">
            <v>8242</v>
          </cell>
        </row>
        <row r="27">
          <cell r="J27">
            <v>2849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429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62321</v>
          </cell>
        </row>
        <row r="29">
          <cell r="G29">
            <v>38774</v>
          </cell>
        </row>
        <row r="29">
          <cell r="J29">
            <v>143220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11920</v>
          </cell>
        </row>
        <row r="29">
          <cell r="AA29">
            <v>2394</v>
          </cell>
        </row>
        <row r="29">
          <cell r="AD29">
            <v>0</v>
          </cell>
        </row>
        <row r="33">
          <cell r="D33">
            <v>114091</v>
          </cell>
        </row>
        <row r="33">
          <cell r="G33">
            <v>14886</v>
          </cell>
        </row>
        <row r="33">
          <cell r="J33">
            <v>55660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586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496709</v>
          </cell>
        </row>
        <row r="34">
          <cell r="G34">
            <v>61190</v>
          </cell>
        </row>
        <row r="34">
          <cell r="J34">
            <v>189431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3400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50158</v>
          </cell>
        </row>
        <row r="35">
          <cell r="G35">
            <v>32131</v>
          </cell>
        </row>
        <row r="35">
          <cell r="J35">
            <v>213874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7495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480444</v>
          </cell>
        </row>
        <row r="36">
          <cell r="G36">
            <v>62815</v>
          </cell>
        </row>
        <row r="36">
          <cell r="J36">
            <v>212953</v>
          </cell>
        </row>
        <row r="36">
          <cell r="N36">
            <v>0</v>
          </cell>
        </row>
        <row r="36">
          <cell r="Q36">
            <v>1</v>
          </cell>
        </row>
        <row r="36">
          <cell r="X36">
            <v>15347</v>
          </cell>
        </row>
        <row r="36">
          <cell r="AA36">
            <v>0</v>
          </cell>
        </row>
        <row r="36">
          <cell r="AD36">
            <v>0</v>
          </cell>
        </row>
        <row r="39">
          <cell r="D39">
            <v>707455</v>
          </cell>
        </row>
        <row r="39">
          <cell r="G39">
            <v>111525</v>
          </cell>
        </row>
        <row r="39">
          <cell r="J39">
            <v>327949</v>
          </cell>
        </row>
        <row r="39">
          <cell r="N39">
            <v>0</v>
          </cell>
        </row>
        <row r="39">
          <cell r="Q39">
            <v>577</v>
          </cell>
        </row>
        <row r="39">
          <cell r="X39">
            <v>221</v>
          </cell>
        </row>
        <row r="39">
          <cell r="AA39">
            <v>602</v>
          </cell>
        </row>
        <row r="39">
          <cell r="AD39">
            <v>0</v>
          </cell>
        </row>
        <row r="41">
          <cell r="D41">
            <v>785197</v>
          </cell>
        </row>
        <row r="41">
          <cell r="G41">
            <v>117247</v>
          </cell>
        </row>
        <row r="41">
          <cell r="J41">
            <v>369360</v>
          </cell>
        </row>
        <row r="41">
          <cell r="N41">
            <v>0</v>
          </cell>
        </row>
        <row r="41">
          <cell r="Q41">
            <v>0</v>
          </cell>
        </row>
        <row r="41">
          <cell r="X41">
            <v>17307</v>
          </cell>
        </row>
        <row r="41">
          <cell r="AA41">
            <v>11635</v>
          </cell>
        </row>
        <row r="41">
          <cell r="AD41">
            <v>0</v>
          </cell>
        </row>
        <row r="43">
          <cell r="D43">
            <v>910580</v>
          </cell>
        </row>
        <row r="43">
          <cell r="G43">
            <v>137904</v>
          </cell>
        </row>
        <row r="43">
          <cell r="J43">
            <v>149840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305</v>
          </cell>
        </row>
        <row r="43">
          <cell r="AA43">
            <v>22229</v>
          </cell>
        </row>
        <row r="43">
          <cell r="AD43">
            <v>0</v>
          </cell>
        </row>
        <row r="45">
          <cell r="D45">
            <v>60755</v>
          </cell>
        </row>
        <row r="45">
          <cell r="G45">
            <v>8082</v>
          </cell>
        </row>
        <row r="45">
          <cell r="J45">
            <v>66572</v>
          </cell>
        </row>
        <row r="45">
          <cell r="N45">
            <v>0</v>
          </cell>
        </row>
        <row r="45">
          <cell r="Q45">
            <v>9299</v>
          </cell>
        </row>
        <row r="45">
          <cell r="X45">
            <v>7861</v>
          </cell>
        </row>
        <row r="45">
          <cell r="AA45">
            <v>29150</v>
          </cell>
        </row>
        <row r="45">
          <cell r="AD45">
            <v>0</v>
          </cell>
        </row>
        <row r="46">
          <cell r="D46">
            <v>1807704</v>
          </cell>
        </row>
        <row r="46">
          <cell r="G46">
            <v>273504</v>
          </cell>
        </row>
        <row r="46">
          <cell r="J46">
            <v>391390</v>
          </cell>
        </row>
        <row r="46">
          <cell r="N46">
            <v>0</v>
          </cell>
        </row>
        <row r="46">
          <cell r="Q46">
            <v>4447</v>
          </cell>
        </row>
        <row r="46">
          <cell r="X46">
            <v>111130</v>
          </cell>
        </row>
        <row r="46">
          <cell r="AA46">
            <v>0</v>
          </cell>
        </row>
        <row r="46">
          <cell r="AD46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0-2021eltérés"/>
      <sheetName val="2022 évi nyitó létszám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3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3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6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18</v>
          </cell>
          <cell r="G32">
            <v>18</v>
          </cell>
        </row>
        <row r="32">
          <cell r="L32">
            <v>1.5</v>
          </cell>
          <cell r="M32">
            <v>2</v>
          </cell>
        </row>
        <row r="33">
          <cell r="F33">
            <v>77</v>
          </cell>
          <cell r="G33">
            <v>77</v>
          </cell>
        </row>
        <row r="33">
          <cell r="L33">
            <v>7.5</v>
          </cell>
          <cell r="M33">
            <v>7</v>
          </cell>
        </row>
        <row r="34">
          <cell r="F34">
            <v>35</v>
          </cell>
          <cell r="G34">
            <v>35</v>
          </cell>
        </row>
        <row r="34">
          <cell r="L34">
            <v>11</v>
          </cell>
          <cell r="M34">
            <v>11</v>
          </cell>
        </row>
        <row r="35">
          <cell r="F35">
            <v>66.5</v>
          </cell>
          <cell r="G35">
            <v>67</v>
          </cell>
        </row>
        <row r="35">
          <cell r="L35">
            <v>34.25</v>
          </cell>
          <cell r="M35">
            <v>34</v>
          </cell>
        </row>
        <row r="38">
          <cell r="F38">
            <v>169.25</v>
          </cell>
          <cell r="G38">
            <v>167</v>
          </cell>
        </row>
        <row r="38">
          <cell r="L38">
            <v>21</v>
          </cell>
          <cell r="M38">
            <v>21</v>
          </cell>
        </row>
        <row r="40">
          <cell r="F40">
            <v>76</v>
          </cell>
          <cell r="G40">
            <v>81</v>
          </cell>
        </row>
        <row r="40">
          <cell r="L40">
            <v>35</v>
          </cell>
          <cell r="M40">
            <v>35</v>
          </cell>
        </row>
        <row r="42">
          <cell r="F42">
            <v>135.01</v>
          </cell>
          <cell r="G42">
            <v>135</v>
          </cell>
        </row>
        <row r="42">
          <cell r="L42">
            <v>40.745</v>
          </cell>
          <cell r="M42">
            <v>41</v>
          </cell>
        </row>
        <row r="44">
          <cell r="F44">
            <v>1</v>
          </cell>
          <cell r="G44">
            <v>1</v>
          </cell>
        </row>
        <row r="44">
          <cell r="L44">
            <v>15</v>
          </cell>
          <cell r="M44">
            <v>15</v>
          </cell>
        </row>
        <row r="45">
          <cell r="F45">
            <v>280.5</v>
          </cell>
          <cell r="G45">
            <v>281</v>
          </cell>
        </row>
        <row r="45">
          <cell r="L45">
            <v>0</v>
          </cell>
          <cell r="M45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0" min="10" style="1" width="28.98"/>
    <col collapsed="false" customWidth="true" hidden="false" outlineLevel="0" max="13" min="11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1070686</v>
      </c>
      <c r="D8" s="29" t="n">
        <v>7130921</v>
      </c>
      <c r="E8" s="29" t="n">
        <v>40235</v>
      </c>
      <c r="F8" s="29" t="n">
        <f aca="false">SUM(D8:E8)</f>
        <v>7171156</v>
      </c>
      <c r="G8" s="30" t="n">
        <f aca="false">SUM(C8+F8)</f>
        <v>8241842</v>
      </c>
      <c r="H8" s="31" t="s">
        <v>21</v>
      </c>
      <c r="I8" s="27" t="s">
        <v>22</v>
      </c>
      <c r="J8" s="32" t="n">
        <v>7799374</v>
      </c>
      <c r="K8" s="32" t="n">
        <v>283975</v>
      </c>
      <c r="L8" s="29" t="n">
        <v>44</v>
      </c>
      <c r="M8" s="29" t="n">
        <f aca="false">SUM(K8:L8)</f>
        <v>284019</v>
      </c>
      <c r="N8" s="30" t="n">
        <f aca="false">SUM(J8+M8)</f>
        <v>8083393</v>
      </c>
      <c r="O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9462717</v>
      </c>
      <c r="E9" s="29"/>
      <c r="F9" s="29" t="n">
        <f aca="false">SUM(D9:E9)</f>
        <v>9462717</v>
      </c>
      <c r="G9" s="30" t="n">
        <f aca="false">SUM(C9+F9)</f>
        <v>9464567</v>
      </c>
      <c r="H9" s="36" t="s">
        <v>25</v>
      </c>
      <c r="I9" s="37" t="s">
        <v>26</v>
      </c>
      <c r="J9" s="38" t="n">
        <v>1125769</v>
      </c>
      <c r="K9" s="38" t="n">
        <v>38521</v>
      </c>
      <c r="L9" s="29" t="n">
        <v>4</v>
      </c>
      <c r="M9" s="29" t="n">
        <f aca="false">SUM(K9:L9)</f>
        <v>38525</v>
      </c>
      <c r="N9" s="30" t="n">
        <f aca="false">SUM(J9+M9)</f>
        <v>1164294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098929</v>
      </c>
      <c r="D10" s="29" t="n">
        <v>2948371</v>
      </c>
      <c r="E10" s="29"/>
      <c r="F10" s="29" t="n">
        <f aca="false">SUM(D10:E10)</f>
        <v>2948371</v>
      </c>
      <c r="G10" s="30" t="n">
        <f aca="false">SUM(C10+F10)</f>
        <v>4047300</v>
      </c>
      <c r="H10" s="36" t="s">
        <v>29</v>
      </c>
      <c r="I10" s="35" t="s">
        <v>30</v>
      </c>
      <c r="J10" s="38" t="n">
        <v>3556353</v>
      </c>
      <c r="K10" s="38" t="n">
        <v>3965645</v>
      </c>
      <c r="L10" s="29" t="n">
        <v>794559</v>
      </c>
      <c r="M10" s="29" t="n">
        <f aca="false">SUM(K10:L10)</f>
        <v>4760204</v>
      </c>
      <c r="N10" s="30" t="n">
        <f aca="false">SUM(J10+M10)</f>
        <v>8316557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171</v>
      </c>
      <c r="D11" s="29" t="n">
        <v>178033</v>
      </c>
      <c r="E11" s="29"/>
      <c r="F11" s="29" t="n">
        <f aca="false">SUM(D11:E11)</f>
        <v>178033</v>
      </c>
      <c r="G11" s="30" t="n">
        <f aca="false">SUM(C11+F11)</f>
        <v>178204</v>
      </c>
      <c r="H11" s="39" t="s">
        <v>33</v>
      </c>
      <c r="I11" s="40" t="s">
        <v>34</v>
      </c>
      <c r="J11" s="38"/>
      <c r="K11" s="38" t="n">
        <v>260850</v>
      </c>
      <c r="L11" s="29" t="n">
        <v>0</v>
      </c>
      <c r="M11" s="29" t="n">
        <f aca="false">SUM(K11:L11)</f>
        <v>260850</v>
      </c>
      <c r="N11" s="30" t="n">
        <f aca="false">SUM(J11+M11)</f>
        <v>260850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21596</v>
      </c>
      <c r="K12" s="29" t="n">
        <v>7751128</v>
      </c>
      <c r="L12" s="29" t="n">
        <v>-1127</v>
      </c>
      <c r="M12" s="29" t="n">
        <f aca="false">SUM(K12:L12)</f>
        <v>7750001</v>
      </c>
      <c r="N12" s="30" t="n">
        <f aca="false">SUM(J12+M12)</f>
        <v>7771597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2171636</v>
      </c>
      <c r="D13" s="44" t="n">
        <f aca="false">SUM(D8:D12)</f>
        <v>19720042</v>
      </c>
      <c r="E13" s="44" t="n">
        <f aca="false">SUM(E8:E12)</f>
        <v>40235</v>
      </c>
      <c r="F13" s="44" t="n">
        <f aca="false">SUM(F8:F12)</f>
        <v>19760277</v>
      </c>
      <c r="G13" s="44" t="n">
        <f aca="false">SUM(G8:G12)</f>
        <v>21931913</v>
      </c>
      <c r="H13" s="42"/>
      <c r="I13" s="43" t="s">
        <v>38</v>
      </c>
      <c r="J13" s="44" t="n">
        <f aca="false">SUM(J8:J12)</f>
        <v>12503092</v>
      </c>
      <c r="K13" s="44" t="n">
        <f aca="false">SUM(K8:K12)</f>
        <v>12300119</v>
      </c>
      <c r="L13" s="44" t="n">
        <f aca="false">SUM(L8:L12)</f>
        <v>793480</v>
      </c>
      <c r="M13" s="44" t="n">
        <f aca="false">SUM(M8:M12)</f>
        <v>13093599</v>
      </c>
      <c r="N13" s="44" t="n">
        <f aca="false">SUM(N8:N12)</f>
        <v>25596691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33249</v>
      </c>
      <c r="D14" s="29" t="n">
        <f aca="false">892305+322074</f>
        <v>1214379</v>
      </c>
      <c r="E14" s="29" t="n">
        <v>-40235</v>
      </c>
      <c r="F14" s="29" t="n">
        <f aca="false">SUM(D14:E14)</f>
        <v>1174144</v>
      </c>
      <c r="G14" s="30" t="n">
        <f aca="false">SUM(C14+F14)</f>
        <v>1207393</v>
      </c>
      <c r="H14" s="45" t="s">
        <v>41</v>
      </c>
      <c r="I14" s="46" t="s">
        <v>42</v>
      </c>
      <c r="J14" s="47" t="n">
        <v>338278</v>
      </c>
      <c r="K14" s="47" t="n">
        <f aca="false">4659242+322074</f>
        <v>4981316</v>
      </c>
      <c r="L14" s="47" t="n">
        <v>-521577</v>
      </c>
      <c r="M14" s="29" t="n">
        <f aca="false">SUM(K14:L14)</f>
        <v>4459739</v>
      </c>
      <c r="N14" s="30" t="n">
        <f aca="false">SUM(J14+M14)</f>
        <v>4798017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910</v>
      </c>
      <c r="D15" s="29" t="n">
        <v>940791</v>
      </c>
      <c r="E15" s="29"/>
      <c r="F15" s="29" t="n">
        <f aca="false">SUM(D15:E15)</f>
        <v>940791</v>
      </c>
      <c r="G15" s="30" t="n">
        <f aca="false">SUM(C15+F15)</f>
        <v>941701</v>
      </c>
      <c r="H15" s="49" t="s">
        <v>45</v>
      </c>
      <c r="I15" s="35" t="s">
        <v>46</v>
      </c>
      <c r="J15" s="38" t="n">
        <v>90004</v>
      </c>
      <c r="K15" s="38" t="n">
        <v>2252192</v>
      </c>
      <c r="L15" s="38" t="n">
        <v>-270079</v>
      </c>
      <c r="M15" s="29" t="n">
        <f aca="false">SUM(K15:L15)</f>
        <v>1982113</v>
      </c>
      <c r="N15" s="30" t="n">
        <f aca="false">SUM(J15+M15)</f>
        <v>2072117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131126</v>
      </c>
      <c r="E16" s="32"/>
      <c r="F16" s="29" t="n">
        <f aca="false">SUM(D16:E16)</f>
        <v>131126</v>
      </c>
      <c r="G16" s="30" t="n">
        <f aca="false">SUM(C16+F16)</f>
        <v>131126</v>
      </c>
      <c r="H16" s="39" t="s">
        <v>49</v>
      </c>
      <c r="I16" s="50" t="s">
        <v>50</v>
      </c>
      <c r="J16" s="32" t="n">
        <v>0</v>
      </c>
      <c r="K16" s="32" t="n">
        <v>862754</v>
      </c>
      <c r="L16" s="29" t="n">
        <v>-1824</v>
      </c>
      <c r="M16" s="29" t="n">
        <f aca="false">SUM(K16:L16)</f>
        <v>860930</v>
      </c>
      <c r="N16" s="30" t="n">
        <f aca="false">SUM(J16+M16)</f>
        <v>860930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34159</v>
      </c>
      <c r="D17" s="44" t="n">
        <f aca="false">SUM(D14:D16)</f>
        <v>2286296</v>
      </c>
      <c r="E17" s="44" t="n">
        <f aca="false">SUM(E14:E16)</f>
        <v>-40235</v>
      </c>
      <c r="F17" s="44" t="n">
        <f aca="false">SUM(F14:F16)</f>
        <v>2246061</v>
      </c>
      <c r="G17" s="44" t="n">
        <f aca="false">SUM(G14:G16)</f>
        <v>2280220</v>
      </c>
      <c r="H17" s="42"/>
      <c r="I17" s="51" t="s">
        <v>52</v>
      </c>
      <c r="J17" s="44" t="n">
        <f aca="false">SUM(J14:J16)</f>
        <v>428282</v>
      </c>
      <c r="K17" s="44" t="n">
        <f aca="false">SUM(K14:K16)</f>
        <v>8096262</v>
      </c>
      <c r="L17" s="44" t="n">
        <f aca="false">SUM(L14:L16)</f>
        <v>-793480</v>
      </c>
      <c r="M17" s="44" t="n">
        <f aca="false">SUM(M14:M16)</f>
        <v>7302782</v>
      </c>
      <c r="N17" s="44" t="n">
        <f aca="false">SUM(N14:N16)</f>
        <v>7731064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2205795</v>
      </c>
      <c r="D18" s="44" t="n">
        <f aca="false">D13+D17</f>
        <v>22006338</v>
      </c>
      <c r="E18" s="44" t="n">
        <f aca="false">+E13+E17</f>
        <v>0</v>
      </c>
      <c r="F18" s="44" t="n">
        <f aca="false">F13+F17</f>
        <v>22006338</v>
      </c>
      <c r="G18" s="44" t="n">
        <f aca="false">SUM(G13+G17)</f>
        <v>24212133</v>
      </c>
      <c r="H18" s="42"/>
      <c r="I18" s="43" t="s">
        <v>54</v>
      </c>
      <c r="J18" s="44" t="n">
        <f aca="false">SUM(J17,J13)</f>
        <v>12931374</v>
      </c>
      <c r="K18" s="44" t="n">
        <f aca="false">SUM(K17,K13)</f>
        <v>20396381</v>
      </c>
      <c r="L18" s="44" t="n">
        <f aca="false">+L13+L17</f>
        <v>0</v>
      </c>
      <c r="M18" s="44" t="n">
        <f aca="false">SUM(M13+M17)</f>
        <v>20396381</v>
      </c>
      <c r="N18" s="44" t="n">
        <f aca="false">SUM(N17,N13)</f>
        <v>33327755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 t="n">
        <v>487320</v>
      </c>
      <c r="D19" s="55" t="n">
        <v>8970908</v>
      </c>
      <c r="E19" s="55"/>
      <c r="F19" s="55" t="n">
        <f aca="false">SUM(D19:E19)</f>
        <v>8970908</v>
      </c>
      <c r="G19" s="30" t="n">
        <f aca="false">SUM(C19+F19)</f>
        <v>9458228</v>
      </c>
      <c r="H19" s="56" t="s">
        <v>57</v>
      </c>
      <c r="I19" s="57" t="s">
        <v>58</v>
      </c>
      <c r="J19" s="38"/>
      <c r="K19" s="38" t="n">
        <v>342606</v>
      </c>
      <c r="L19" s="58"/>
      <c r="M19" s="29" t="n">
        <f aca="false">SUM(K19:L19)</f>
        <v>342606</v>
      </c>
      <c r="N19" s="30" t="n">
        <f aca="false">SUM(J19+M19)</f>
        <v>342606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2693115</v>
      </c>
      <c r="D20" s="61" t="n">
        <f aca="false">SUM(D18:D19)</f>
        <v>30977246</v>
      </c>
      <c r="E20" s="61" t="n">
        <f aca="false">+E18+E19</f>
        <v>0</v>
      </c>
      <c r="F20" s="61" t="n">
        <f aca="false">SUM(F18:F19)</f>
        <v>30977246</v>
      </c>
      <c r="G20" s="61" t="n">
        <f aca="false">SUM(G18:G19)</f>
        <v>33670361</v>
      </c>
      <c r="H20" s="59"/>
      <c r="I20" s="60" t="s">
        <v>60</v>
      </c>
      <c r="J20" s="61" t="n">
        <f aca="false">SUM(J18:J19)</f>
        <v>12931374</v>
      </c>
      <c r="K20" s="61" t="n">
        <f aca="false">SUM(K18:K19)</f>
        <v>20738987</v>
      </c>
      <c r="L20" s="61" t="n">
        <f aca="false">SUM(L18:L19)</f>
        <v>0</v>
      </c>
      <c r="M20" s="61" t="n">
        <f aca="false">SUM(M18:M19)</f>
        <v>20738987</v>
      </c>
      <c r="N20" s="44" t="n">
        <f aca="false">SUM(N18:N19)</f>
        <v>33670361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2. (......) önkormányzati rendelethez
" 1. melléklet a 2/2022.(III.1.) önkormányzati rendelethez"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L20" activeCellId="0" sqref="L20:L21"/>
    </sheetView>
  </sheetViews>
  <sheetFormatPr defaultColWidth="9.328125" defaultRowHeight="15" zeroHeight="false" outlineLevelRow="0" outlineLevelCol="0"/>
  <cols>
    <col collapsed="false" customWidth="true" hidden="false" outlineLevel="0" max="1" min="1" style="725" width="90.15"/>
    <col collapsed="false" customWidth="true" hidden="false" outlineLevel="0" max="2" min="2" style="725" width="35.33"/>
    <col collapsed="false" customWidth="true" hidden="false" outlineLevel="0" max="3" min="3" style="725" width="39.32"/>
    <col collapsed="false" customWidth="true" hidden="false" outlineLevel="0" max="4" min="4" style="725" width="38.32"/>
    <col collapsed="false" customWidth="true" hidden="false" outlineLevel="0" max="5" min="5" style="725" width="7.82"/>
    <col collapsed="false" customWidth="false" hidden="false" outlineLevel="0" max="7" min="6" style="725" width="9.33"/>
    <col collapsed="false" customWidth="true" hidden="false" outlineLevel="0" max="8" min="8" style="725" width="13.15"/>
    <col collapsed="false" customWidth="false" hidden="false" outlineLevel="0" max="257" min="9" style="725" width="9.33"/>
  </cols>
  <sheetData>
    <row r="1" customFormat="false" ht="15.6" hidden="false" customHeight="true" outlineLevel="0" collapsed="false">
      <c r="A1" s="726" t="s">
        <v>498</v>
      </c>
      <c r="B1" s="726"/>
      <c r="C1" s="726"/>
    </row>
    <row r="2" customFormat="false" ht="15.6" hidden="false" customHeight="false" outlineLevel="0" collapsed="false">
      <c r="A2" s="727"/>
      <c r="B2" s="727"/>
      <c r="C2" s="727"/>
      <c r="D2" s="727"/>
    </row>
    <row r="3" customFormat="false" ht="18" hidden="false" customHeight="false" outlineLevel="0" collapsed="false">
      <c r="A3" s="728" t="s">
        <v>408</v>
      </c>
      <c r="B3" s="728"/>
      <c r="C3" s="728"/>
      <c r="D3" s="729" t="s">
        <v>3</v>
      </c>
    </row>
    <row r="4" customFormat="false" ht="15.6" hidden="false" customHeight="false" outlineLevel="0" collapsed="false">
      <c r="A4" s="730" t="s">
        <v>122</v>
      </c>
      <c r="B4" s="220" t="s">
        <v>123</v>
      </c>
      <c r="C4" s="221" t="s">
        <v>64</v>
      </c>
      <c r="D4" s="220" t="s">
        <v>124</v>
      </c>
    </row>
    <row r="5" customFormat="false" ht="16.2" hidden="false" customHeight="false" outlineLevel="0" collapsed="false">
      <c r="A5" s="731"/>
      <c r="B5" s="618" t="s">
        <v>67</v>
      </c>
      <c r="C5" s="618" t="s">
        <v>68</v>
      </c>
      <c r="D5" s="618" t="s">
        <v>67</v>
      </c>
    </row>
    <row r="6" customFormat="false" ht="43.05" hidden="false" customHeight="true" outlineLevel="0" collapsed="false">
      <c r="A6" s="732" t="s">
        <v>499</v>
      </c>
      <c r="B6" s="733" t="n">
        <v>1147506</v>
      </c>
      <c r="C6" s="733" t="n">
        <f aca="false">69657+4425+22555+100+3871</f>
        <v>100608</v>
      </c>
      <c r="D6" s="733" t="n">
        <f aca="false">SUM(B6:C6)</f>
        <v>1248114</v>
      </c>
      <c r="E6" s="734"/>
    </row>
    <row r="7" customFormat="false" ht="20.4" hidden="false" customHeight="false" outlineLevel="0" collapsed="false">
      <c r="A7" s="735" t="s">
        <v>500</v>
      </c>
      <c r="B7" s="736"/>
      <c r="C7" s="736"/>
      <c r="D7" s="737"/>
      <c r="E7" s="734"/>
    </row>
    <row r="8" customFormat="false" ht="20.4" hidden="false" customHeight="false" outlineLevel="0" collapsed="false">
      <c r="A8" s="738" t="s">
        <v>501</v>
      </c>
      <c r="B8" s="739" t="n">
        <v>165417</v>
      </c>
      <c r="C8" s="739" t="n">
        <f aca="false">2583+1157+82000</f>
        <v>85740</v>
      </c>
      <c r="D8" s="739" t="n">
        <f aca="false">SUM(B8:C8)</f>
        <v>251157</v>
      </c>
      <c r="E8" s="734"/>
    </row>
    <row r="9" s="744" customFormat="true" ht="46.2" hidden="false" customHeight="false" outlineLevel="0" collapsed="false">
      <c r="A9" s="740" t="s">
        <v>502</v>
      </c>
      <c r="B9" s="741"/>
      <c r="C9" s="741" t="n">
        <v>2000</v>
      </c>
      <c r="D9" s="742" t="n">
        <f aca="false">SUM(B9:C9)</f>
        <v>2000</v>
      </c>
      <c r="E9" s="743"/>
    </row>
    <row r="10" s="744" customFormat="true" ht="46.2" hidden="false" customHeight="false" outlineLevel="0" collapsed="false">
      <c r="A10" s="745" t="s">
        <v>503</v>
      </c>
      <c r="B10" s="741"/>
      <c r="C10" s="741" t="n">
        <v>2000</v>
      </c>
      <c r="D10" s="742" t="n">
        <f aca="false">SUM(B10:C10)</f>
        <v>2000</v>
      </c>
      <c r="E10" s="743"/>
    </row>
    <row r="11" s="744" customFormat="true" ht="46.2" hidden="false" customHeight="false" outlineLevel="0" collapsed="false">
      <c r="A11" s="746" t="s">
        <v>504</v>
      </c>
      <c r="B11" s="741"/>
      <c r="C11" s="741" t="n">
        <v>2000</v>
      </c>
      <c r="D11" s="742" t="n">
        <f aca="false">SUM(B11:C11)</f>
        <v>2000</v>
      </c>
      <c r="E11" s="743"/>
    </row>
    <row r="12" s="744" customFormat="true" ht="31.2" hidden="false" customHeight="false" outlineLevel="0" collapsed="false">
      <c r="A12" s="740" t="s">
        <v>505</v>
      </c>
      <c r="B12" s="741"/>
      <c r="C12" s="741" t="n">
        <v>3000</v>
      </c>
      <c r="D12" s="742" t="n">
        <f aca="false">SUM(B12:C12)</f>
        <v>3000</v>
      </c>
      <c r="E12" s="743"/>
    </row>
    <row r="13" customFormat="false" ht="31.2" hidden="false" customHeight="false" outlineLevel="0" collapsed="false">
      <c r="A13" s="747" t="s">
        <v>506</v>
      </c>
      <c r="B13" s="739" t="n">
        <v>120000</v>
      </c>
      <c r="C13" s="739"/>
      <c r="D13" s="739" t="n">
        <f aca="false">SUM(B13:C13)</f>
        <v>120000</v>
      </c>
      <c r="E13" s="734"/>
    </row>
    <row r="14" customFormat="false" ht="20.4" hidden="false" customHeight="false" outlineLevel="0" collapsed="false">
      <c r="A14" s="748" t="s">
        <v>507</v>
      </c>
      <c r="B14" s="742" t="n">
        <v>2000</v>
      </c>
      <c r="C14" s="742"/>
      <c r="D14" s="742" t="n">
        <f aca="false">SUM(B14:C14)</f>
        <v>2000</v>
      </c>
      <c r="E14" s="734"/>
    </row>
    <row r="15" customFormat="false" ht="31.2" hidden="false" customHeight="false" outlineLevel="0" collapsed="false">
      <c r="A15" s="748" t="s">
        <v>508</v>
      </c>
      <c r="B15" s="742"/>
      <c r="C15" s="742"/>
      <c r="D15" s="742" t="n">
        <f aca="false">SUM(B15:C15)</f>
        <v>0</v>
      </c>
      <c r="E15" s="734"/>
    </row>
    <row r="16" customFormat="false" ht="20.4" hidden="false" customHeight="false" outlineLevel="0" collapsed="false">
      <c r="A16" s="749" t="s">
        <v>509</v>
      </c>
      <c r="B16" s="742" t="n">
        <v>1571</v>
      </c>
      <c r="C16" s="742"/>
      <c r="D16" s="742" t="n">
        <f aca="false">SUM(B16:C16)</f>
        <v>1571</v>
      </c>
      <c r="E16" s="734"/>
    </row>
    <row r="17" customFormat="false" ht="20.4" hidden="false" customHeight="false" outlineLevel="0" collapsed="false">
      <c r="A17" s="749" t="s">
        <v>510</v>
      </c>
      <c r="B17" s="742" t="n">
        <v>3051</v>
      </c>
      <c r="C17" s="742" t="n">
        <v>-490</v>
      </c>
      <c r="D17" s="742" t="n">
        <f aca="false">SUM(B17:C17)</f>
        <v>2561</v>
      </c>
      <c r="E17" s="734"/>
    </row>
    <row r="18" customFormat="false" ht="20.4" hidden="false" customHeight="false" outlineLevel="0" collapsed="false">
      <c r="A18" s="749" t="s">
        <v>511</v>
      </c>
      <c r="B18" s="742" t="n">
        <v>2500</v>
      </c>
      <c r="C18" s="742"/>
      <c r="D18" s="742" t="n">
        <f aca="false">SUM(B18:C18)</f>
        <v>2500</v>
      </c>
      <c r="E18" s="734"/>
    </row>
    <row r="19" customFormat="false" ht="20.4" hidden="false" customHeight="false" outlineLevel="0" collapsed="false">
      <c r="A19" s="749" t="s">
        <v>512</v>
      </c>
      <c r="B19" s="742" t="n">
        <v>9000</v>
      </c>
      <c r="C19" s="742"/>
      <c r="D19" s="742" t="n">
        <f aca="false">SUM(B19:C19)</f>
        <v>9000</v>
      </c>
      <c r="E19" s="734"/>
    </row>
    <row r="20" customFormat="false" ht="31.2" hidden="false" customHeight="false" outlineLevel="0" collapsed="false">
      <c r="A20" s="749" t="s">
        <v>513</v>
      </c>
      <c r="B20" s="742" t="n">
        <v>10000</v>
      </c>
      <c r="C20" s="742"/>
      <c r="D20" s="742" t="n">
        <f aca="false">SUM(B20:C20)</f>
        <v>10000</v>
      </c>
      <c r="E20" s="734"/>
    </row>
    <row r="21" customFormat="false" ht="46.2" hidden="false" customHeight="false" outlineLevel="0" collapsed="false">
      <c r="A21" s="749" t="s">
        <v>514</v>
      </c>
      <c r="B21" s="742"/>
      <c r="C21" s="742"/>
      <c r="D21" s="742" t="n">
        <f aca="false">SUM(B21:C21)</f>
        <v>0</v>
      </c>
      <c r="E21" s="734"/>
    </row>
    <row r="22" customFormat="false" ht="46.2" hidden="false" customHeight="false" outlineLevel="0" collapsed="false">
      <c r="A22" s="750" t="s">
        <v>515</v>
      </c>
      <c r="B22" s="742" t="n">
        <v>4500</v>
      </c>
      <c r="C22" s="742"/>
      <c r="D22" s="742" t="n">
        <f aca="false">SUM(B22:C22)</f>
        <v>4500</v>
      </c>
      <c r="E22" s="734"/>
    </row>
    <row r="23" s="744" customFormat="true" ht="20.4" hidden="false" customHeight="false" outlineLevel="0" collapsed="false">
      <c r="A23" s="751" t="s">
        <v>516</v>
      </c>
      <c r="B23" s="741" t="n">
        <v>57132</v>
      </c>
      <c r="C23" s="741"/>
      <c r="D23" s="741" t="n">
        <f aca="false">SUM(B23:C23)</f>
        <v>57132</v>
      </c>
      <c r="E23" s="743"/>
    </row>
    <row r="24" s="744" customFormat="true" ht="20.4" hidden="false" customHeight="false" outlineLevel="0" collapsed="false">
      <c r="A24" s="751" t="s">
        <v>517</v>
      </c>
      <c r="B24" s="741" t="n">
        <v>7098</v>
      </c>
      <c r="C24" s="741" t="n">
        <v>4480</v>
      </c>
      <c r="D24" s="741" t="n">
        <f aca="false">SUM(B24:C24)</f>
        <v>11578</v>
      </c>
      <c r="E24" s="743"/>
    </row>
    <row r="25" s="744" customFormat="true" ht="20.4" hidden="false" customHeight="false" outlineLevel="0" collapsed="false">
      <c r="A25" s="751" t="s">
        <v>518</v>
      </c>
      <c r="B25" s="741" t="n">
        <v>327</v>
      </c>
      <c r="C25" s="741"/>
      <c r="D25" s="741" t="n">
        <f aca="false">SUM(B25:C25)</f>
        <v>327</v>
      </c>
      <c r="E25" s="743"/>
    </row>
    <row r="26" s="744" customFormat="true" ht="20.4" hidden="false" customHeight="false" outlineLevel="0" collapsed="false">
      <c r="A26" s="752" t="s">
        <v>519</v>
      </c>
      <c r="B26" s="739" t="n">
        <v>4787</v>
      </c>
      <c r="C26" s="739" t="n">
        <v>-3871</v>
      </c>
      <c r="D26" s="739" t="n">
        <f aca="false">SUM(B26:C26)</f>
        <v>916</v>
      </c>
      <c r="E26" s="743"/>
    </row>
    <row r="27" s="744" customFormat="true" ht="31.2" hidden="false" customHeight="false" outlineLevel="0" collapsed="false">
      <c r="A27" s="753" t="s">
        <v>520</v>
      </c>
      <c r="B27" s="741" t="n">
        <v>660</v>
      </c>
      <c r="C27" s="741"/>
      <c r="D27" s="741" t="n">
        <f aca="false">SUM(B27:C27)</f>
        <v>660</v>
      </c>
      <c r="E27" s="743"/>
    </row>
    <row r="28" s="744" customFormat="true" ht="61.2" hidden="false" customHeight="false" outlineLevel="0" collapsed="false">
      <c r="A28" s="753" t="s">
        <v>521</v>
      </c>
      <c r="B28" s="741" t="n">
        <v>10000</v>
      </c>
      <c r="C28" s="741"/>
      <c r="D28" s="741" t="n">
        <f aca="false">SUM(B28:C28)</f>
        <v>10000</v>
      </c>
      <c r="E28" s="743"/>
    </row>
    <row r="29" s="744" customFormat="true" ht="20.4" hidden="false" customHeight="false" outlineLevel="0" collapsed="false">
      <c r="A29" s="753" t="s">
        <v>522</v>
      </c>
      <c r="B29" s="741" t="n">
        <v>6810</v>
      </c>
      <c r="C29" s="741" t="n">
        <v>490</v>
      </c>
      <c r="D29" s="741" t="n">
        <f aca="false">SUM(B29:C29)</f>
        <v>7300</v>
      </c>
      <c r="E29" s="743"/>
    </row>
    <row r="30" s="744" customFormat="true" ht="20.4" hidden="false" customHeight="false" outlineLevel="0" collapsed="false">
      <c r="A30" s="753" t="s">
        <v>523</v>
      </c>
      <c r="B30" s="741" t="n">
        <v>1300</v>
      </c>
      <c r="C30" s="741"/>
      <c r="D30" s="741" t="n">
        <f aca="false">SUM(B30:C30)</f>
        <v>1300</v>
      </c>
      <c r="E30" s="743"/>
    </row>
    <row r="31" s="744" customFormat="true" ht="31.2" hidden="false" customHeight="false" outlineLevel="0" collapsed="false">
      <c r="A31" s="753" t="s">
        <v>524</v>
      </c>
      <c r="B31" s="741" t="n">
        <v>3000</v>
      </c>
      <c r="C31" s="741"/>
      <c r="D31" s="741" t="n">
        <f aca="false">SUM(B31:C31)</f>
        <v>3000</v>
      </c>
      <c r="E31" s="743"/>
    </row>
    <row r="32" s="744" customFormat="true" ht="61.8" hidden="false" customHeight="false" outlineLevel="0" collapsed="false">
      <c r="A32" s="753" t="s">
        <v>525</v>
      </c>
      <c r="B32" s="741" t="n">
        <v>1730</v>
      </c>
      <c r="C32" s="741" t="n">
        <f aca="false">25284-4425</f>
        <v>20859</v>
      </c>
      <c r="D32" s="741" t="n">
        <f aca="false">SUM(B32:C32)</f>
        <v>22589</v>
      </c>
      <c r="E32" s="743"/>
    </row>
    <row r="33" customFormat="false" ht="39" hidden="false" customHeight="true" outlineLevel="0" collapsed="false">
      <c r="A33" s="754" t="s">
        <v>526</v>
      </c>
      <c r="B33" s="755" t="n">
        <f aca="false">SUM(B7:B32)</f>
        <v>410883</v>
      </c>
      <c r="C33" s="755" t="n">
        <f aca="false">SUM(C7:C32)</f>
        <v>116208</v>
      </c>
      <c r="D33" s="755" t="n">
        <f aca="false">SUM(D7:D32)</f>
        <v>527091</v>
      </c>
      <c r="E33" s="734"/>
    </row>
    <row r="34" customFormat="false" ht="21.6" hidden="false" customHeight="false" outlineLevel="0" collapsed="false">
      <c r="A34" s="756" t="s">
        <v>527</v>
      </c>
      <c r="B34" s="757" t="n">
        <f aca="false">B33</f>
        <v>410883</v>
      </c>
      <c r="C34" s="757" t="n">
        <f aca="false">C33</f>
        <v>116208</v>
      </c>
      <c r="D34" s="757" t="n">
        <f aca="false">D33</f>
        <v>527091</v>
      </c>
      <c r="E34" s="734"/>
    </row>
    <row r="35" s="761" customFormat="true" ht="21.6" hidden="false" customHeight="false" outlineLevel="0" collapsed="false">
      <c r="A35" s="758" t="s">
        <v>528</v>
      </c>
      <c r="B35" s="759" t="n">
        <f aca="false">+B6+B34</f>
        <v>1558389</v>
      </c>
      <c r="C35" s="759" t="n">
        <f aca="false">+C6+C34</f>
        <v>216816</v>
      </c>
      <c r="D35" s="759" t="n">
        <f aca="false">+D6+D34</f>
        <v>1775205</v>
      </c>
      <c r="E35" s="760"/>
    </row>
    <row r="37" customFormat="false" ht="18" hidden="false" customHeight="false" outlineLevel="0" collapsed="false">
      <c r="A37" s="728" t="s">
        <v>431</v>
      </c>
      <c r="B37" s="728"/>
      <c r="C37" s="728"/>
      <c r="D37" s="728"/>
    </row>
    <row r="38" customFormat="false" ht="15.6" hidden="false" customHeight="false" outlineLevel="0" collapsed="false">
      <c r="A38" s="762" t="s">
        <v>122</v>
      </c>
      <c r="B38" s="220" t="s">
        <v>123</v>
      </c>
      <c r="C38" s="221" t="s">
        <v>64</v>
      </c>
      <c r="D38" s="220" t="s">
        <v>124</v>
      </c>
    </row>
    <row r="39" customFormat="false" ht="16.2" hidden="false" customHeight="false" outlineLevel="0" collapsed="false">
      <c r="A39" s="763"/>
      <c r="B39" s="618" t="s">
        <v>67</v>
      </c>
      <c r="C39" s="618" t="s">
        <v>68</v>
      </c>
      <c r="D39" s="618" t="s">
        <v>67</v>
      </c>
    </row>
    <row r="40" customFormat="false" ht="48.6" hidden="false" customHeight="false" outlineLevel="0" collapsed="false">
      <c r="A40" s="732" t="s">
        <v>529</v>
      </c>
      <c r="B40" s="733" t="n">
        <v>823</v>
      </c>
      <c r="C40" s="733" t="n">
        <v>2880</v>
      </c>
      <c r="D40" s="733" t="n">
        <f aca="false">SUM(B40:C40)</f>
        <v>3703</v>
      </c>
    </row>
    <row r="41" customFormat="false" ht="21.6" hidden="false" customHeight="false" outlineLevel="0" collapsed="false">
      <c r="A41" s="764"/>
      <c r="B41" s="765"/>
      <c r="C41" s="765"/>
      <c r="D41" s="765"/>
    </row>
    <row r="42" customFormat="false" ht="36.6" hidden="false" customHeight="false" outlineLevel="0" collapsed="false">
      <c r="A42" s="766" t="s">
        <v>530</v>
      </c>
      <c r="B42" s="767" t="n">
        <f aca="false">+B40+B35</f>
        <v>1559212</v>
      </c>
      <c r="C42" s="767" t="n">
        <f aca="false">+C40+C35</f>
        <v>219696</v>
      </c>
      <c r="D42" s="767" t="n">
        <f aca="false">+D40+D35</f>
        <v>1778908</v>
      </c>
    </row>
    <row r="44" customFormat="false" ht="15.6" hidden="false" customHeight="false" outlineLevel="0" collapsed="false">
      <c r="A44" s="761" t="s">
        <v>434</v>
      </c>
      <c r="B44" s="761"/>
      <c r="C44" s="761"/>
      <c r="D44" s="768"/>
    </row>
    <row r="45" customFormat="false" ht="15.6" hidden="false" customHeight="false" outlineLevel="0" collapsed="false">
      <c r="A45" s="761" t="s">
        <v>435</v>
      </c>
      <c r="B45" s="761"/>
      <c r="C45" s="761"/>
      <c r="D45" s="761"/>
    </row>
    <row r="46" customFormat="false" ht="15.6" hidden="false" customHeight="false" outlineLevel="0" collapsed="false">
      <c r="A46" s="769" t="s">
        <v>436</v>
      </c>
      <c r="B46" s="769"/>
      <c r="C46" s="769"/>
      <c r="D46" s="769"/>
    </row>
    <row r="47" customFormat="false" ht="30.6" hidden="false" customHeight="false" outlineLevel="0" collapsed="false">
      <c r="A47" s="770" t="s">
        <v>531</v>
      </c>
      <c r="B47" s="771" t="n">
        <f aca="false">B6+B40</f>
        <v>1148329</v>
      </c>
      <c r="C47" s="771" t="n">
        <f aca="false">C6+C40</f>
        <v>103488</v>
      </c>
      <c r="D47" s="771" t="n">
        <f aca="false">D6+D40</f>
        <v>1251817</v>
      </c>
    </row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590277777777778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..../2022. (......) önkormányzati rendelethez
" 10. melléklet a 2/2022.(III.1.) önkormányzati rendelethez"
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07" width="91.15"/>
    <col collapsed="false" customWidth="true" hidden="false" outlineLevel="0" max="2" min="2" style="207" width="38.99"/>
    <col collapsed="false" customWidth="true" hidden="false" outlineLevel="0" max="3" min="3" style="207" width="39.15"/>
    <col collapsed="false" customWidth="true" hidden="false" outlineLevel="0" max="4" min="4" style="207" width="38.15"/>
    <col collapsed="false" customWidth="true" hidden="false" outlineLevel="0" max="5" min="5" style="207" width="7.82"/>
    <col collapsed="false" customWidth="true" hidden="false" outlineLevel="0" max="6" min="6" style="207" width="17.15"/>
    <col collapsed="false" customWidth="true" hidden="false" outlineLevel="0" max="7" min="7" style="207" width="13.15"/>
    <col collapsed="false" customWidth="false" hidden="false" outlineLevel="0" max="9" min="8" style="207" width="9.33"/>
    <col collapsed="false" customWidth="true" hidden="false" outlineLevel="0" max="10" min="10" style="207" width="17.65"/>
    <col collapsed="false" customWidth="false" hidden="false" outlineLevel="0" max="257" min="11" style="207" width="9.33"/>
  </cols>
  <sheetData>
    <row r="1" customFormat="false" ht="15.6" hidden="false" customHeight="false" outlineLevel="0" collapsed="false">
      <c r="A1" s="210"/>
      <c r="B1" s="210"/>
      <c r="C1" s="210"/>
      <c r="D1" s="210"/>
    </row>
    <row r="2" customFormat="false" ht="15.6" hidden="false" customHeight="false" outlineLevel="0" collapsed="false">
      <c r="A2" s="209" t="s">
        <v>532</v>
      </c>
      <c r="B2" s="209"/>
      <c r="C2" s="209"/>
    </row>
    <row r="3" customFormat="false" ht="15.6" hidden="false" customHeight="false" outlineLevel="0" collapsed="false">
      <c r="A3" s="210"/>
      <c r="B3" s="210"/>
      <c r="C3" s="210"/>
      <c r="D3" s="210"/>
    </row>
    <row r="4" customFormat="false" ht="18" hidden="false" customHeight="false" outlineLevel="0" collapsed="false">
      <c r="A4" s="232" t="s">
        <v>408</v>
      </c>
      <c r="B4" s="232"/>
      <c r="C4" s="232"/>
      <c r="D4" s="615" t="s">
        <v>3</v>
      </c>
    </row>
    <row r="5" customFormat="false" ht="15.6" hidden="false" customHeight="false" outlineLevel="0" collapsed="false">
      <c r="A5" s="616" t="s">
        <v>122</v>
      </c>
      <c r="B5" s="220" t="s">
        <v>123</v>
      </c>
      <c r="C5" s="221" t="s">
        <v>64</v>
      </c>
      <c r="D5" s="220" t="s">
        <v>124</v>
      </c>
    </row>
    <row r="6" customFormat="false" ht="16.2" hidden="false" customHeight="false" outlineLevel="0" collapsed="false">
      <c r="A6" s="617"/>
      <c r="B6" s="618" t="s">
        <v>67</v>
      </c>
      <c r="C6" s="618" t="s">
        <v>68</v>
      </c>
      <c r="D6" s="618" t="s">
        <v>67</v>
      </c>
    </row>
    <row r="7" s="725" customFormat="true" ht="43.05" hidden="false" customHeight="true" outlineLevel="0" collapsed="false">
      <c r="A7" s="732" t="s">
        <v>533</v>
      </c>
      <c r="B7" s="733" t="n">
        <v>1271804</v>
      </c>
      <c r="C7" s="733" t="n">
        <f aca="false">-12600+500</f>
        <v>-12100</v>
      </c>
      <c r="D7" s="772" t="n">
        <f aca="false">SUM(B7:C7)</f>
        <v>1259704</v>
      </c>
      <c r="E7" s="734"/>
    </row>
    <row r="8" customFormat="false" ht="20.4" hidden="false" customHeight="false" outlineLevel="0" collapsed="false">
      <c r="A8" s="773" t="s">
        <v>534</v>
      </c>
      <c r="B8" s="774" t="n">
        <v>0</v>
      </c>
      <c r="C8" s="774"/>
      <c r="D8" s="775" t="n">
        <f aca="false">SUM(B8:C8)</f>
        <v>0</v>
      </c>
      <c r="E8" s="776"/>
      <c r="F8" s="637"/>
    </row>
    <row r="9" customFormat="false" ht="20.4" hidden="false" customHeight="false" outlineLevel="0" collapsed="false">
      <c r="A9" s="626" t="s">
        <v>535</v>
      </c>
      <c r="B9" s="777" t="n">
        <v>0</v>
      </c>
      <c r="C9" s="778"/>
      <c r="D9" s="777" t="n">
        <f aca="false">SUM(B9:C9)</f>
        <v>0</v>
      </c>
      <c r="E9" s="776"/>
      <c r="F9" s="637"/>
    </row>
    <row r="10" customFormat="false" ht="32.25" hidden="false" customHeight="true" outlineLevel="0" collapsed="false">
      <c r="A10" s="628" t="s">
        <v>536</v>
      </c>
      <c r="B10" s="777" t="n">
        <v>500</v>
      </c>
      <c r="C10" s="778" t="n">
        <v>-240</v>
      </c>
      <c r="D10" s="777" t="n">
        <f aca="false">SUM(B10:C10)</f>
        <v>260</v>
      </c>
      <c r="E10" s="776"/>
      <c r="F10" s="637"/>
    </row>
    <row r="11" customFormat="false" ht="20.4" hidden="false" customHeight="false" outlineLevel="0" collapsed="false">
      <c r="A11" s="626" t="s">
        <v>537</v>
      </c>
      <c r="B11" s="777" t="n">
        <v>3389</v>
      </c>
      <c r="C11" s="778" t="n">
        <v>240</v>
      </c>
      <c r="D11" s="777" t="n">
        <f aca="false">SUM(B11:C11)</f>
        <v>3629</v>
      </c>
      <c r="E11" s="776"/>
      <c r="F11" s="637"/>
    </row>
    <row r="12" customFormat="false" ht="20.4" hidden="false" customHeight="false" outlineLevel="0" collapsed="false">
      <c r="A12" s="626" t="s">
        <v>538</v>
      </c>
      <c r="B12" s="777" t="n">
        <v>2500</v>
      </c>
      <c r="C12" s="778"/>
      <c r="D12" s="777" t="n">
        <f aca="false">SUM(B12:C12)</f>
        <v>2500</v>
      </c>
      <c r="E12" s="776"/>
      <c r="F12" s="637"/>
    </row>
    <row r="13" customFormat="false" ht="20.4" hidden="false" customHeight="false" outlineLevel="0" collapsed="false">
      <c r="A13" s="626" t="s">
        <v>539</v>
      </c>
      <c r="B13" s="777" t="n">
        <v>0</v>
      </c>
      <c r="C13" s="778"/>
      <c r="D13" s="777" t="n">
        <f aca="false">SUM(B13:C13)</f>
        <v>0</v>
      </c>
      <c r="E13" s="776"/>
      <c r="F13" s="637"/>
    </row>
    <row r="14" customFormat="false" ht="31.2" hidden="false" customHeight="false" outlineLevel="0" collapsed="false">
      <c r="A14" s="629" t="s">
        <v>540</v>
      </c>
      <c r="B14" s="777" t="n">
        <v>2500</v>
      </c>
      <c r="C14" s="778"/>
      <c r="D14" s="777" t="n">
        <f aca="false">SUM(B14:C14)</f>
        <v>2500</v>
      </c>
      <c r="E14" s="776"/>
      <c r="F14" s="637"/>
    </row>
    <row r="15" customFormat="false" ht="20.4" hidden="false" customHeight="false" outlineLevel="0" collapsed="false">
      <c r="A15" s="626" t="s">
        <v>541</v>
      </c>
      <c r="B15" s="777" t="n">
        <v>3000</v>
      </c>
      <c r="C15" s="778"/>
      <c r="D15" s="777" t="n">
        <f aca="false">SUM(B15:C15)</f>
        <v>3000</v>
      </c>
      <c r="E15" s="776"/>
      <c r="F15" s="637"/>
    </row>
    <row r="16" customFormat="false" ht="20.4" hidden="false" customHeight="false" outlineLevel="0" collapsed="false">
      <c r="A16" s="629" t="s">
        <v>542</v>
      </c>
      <c r="B16" s="777" t="n">
        <v>39035</v>
      </c>
      <c r="C16" s="778"/>
      <c r="D16" s="777" t="n">
        <f aca="false">SUM(B16:C16)</f>
        <v>39035</v>
      </c>
      <c r="E16" s="776"/>
      <c r="F16" s="637"/>
    </row>
    <row r="17" customFormat="false" ht="20.4" hidden="false" customHeight="false" outlineLevel="0" collapsed="false">
      <c r="A17" s="749" t="s">
        <v>543</v>
      </c>
      <c r="B17" s="777" t="n">
        <v>3000</v>
      </c>
      <c r="C17" s="778" t="n">
        <v>-500</v>
      </c>
      <c r="D17" s="777" t="n">
        <f aca="false">SUM(B17:C17)</f>
        <v>2500</v>
      </c>
      <c r="E17" s="776"/>
      <c r="F17" s="637"/>
    </row>
    <row r="18" customFormat="false" ht="21.6" hidden="false" customHeight="false" outlineLevel="0" collapsed="false">
      <c r="A18" s="779" t="s">
        <v>544</v>
      </c>
      <c r="B18" s="780" t="n">
        <v>53924</v>
      </c>
      <c r="C18" s="780" t="n">
        <f aca="false">SUM(C8:C17)</f>
        <v>-500</v>
      </c>
      <c r="D18" s="780" t="n">
        <f aca="false">SUM(D8:D17)</f>
        <v>53424</v>
      </c>
      <c r="E18" s="776"/>
      <c r="F18" s="637"/>
    </row>
    <row r="19" s="215" customFormat="true" ht="21.6" hidden="false" customHeight="false" outlineLevel="0" collapsed="false">
      <c r="A19" s="781" t="s">
        <v>545</v>
      </c>
      <c r="B19" s="782" t="n">
        <f aca="false">B7+B18</f>
        <v>1325728</v>
      </c>
      <c r="C19" s="782" t="n">
        <f aca="false">C7+C18</f>
        <v>-12600</v>
      </c>
      <c r="D19" s="782" t="n">
        <f aca="false">D7+D18</f>
        <v>1313128</v>
      </c>
      <c r="E19" s="682"/>
      <c r="F19" s="637"/>
    </row>
    <row r="22" customFormat="false" ht="18" hidden="false" customHeight="false" outlineLevel="0" collapsed="false">
      <c r="A22" s="232" t="s">
        <v>431</v>
      </c>
      <c r="B22" s="232"/>
      <c r="C22" s="232"/>
      <c r="D22" s="232"/>
    </row>
    <row r="23" customFormat="false" ht="15.6" hidden="false" customHeight="false" outlineLevel="0" collapsed="false">
      <c r="A23" s="616" t="s">
        <v>122</v>
      </c>
      <c r="B23" s="220" t="s">
        <v>123</v>
      </c>
      <c r="C23" s="221" t="s">
        <v>64</v>
      </c>
      <c r="D23" s="220" t="s">
        <v>124</v>
      </c>
    </row>
    <row r="24" customFormat="false" ht="16.2" hidden="false" customHeight="false" outlineLevel="0" collapsed="false">
      <c r="A24" s="617"/>
      <c r="B24" s="618" t="s">
        <v>67</v>
      </c>
      <c r="C24" s="618" t="s">
        <v>68</v>
      </c>
      <c r="D24" s="618" t="s">
        <v>67</v>
      </c>
    </row>
    <row r="25" s="725" customFormat="true" ht="46.5" hidden="false" customHeight="true" outlineLevel="0" collapsed="false">
      <c r="A25" s="783" t="s">
        <v>546</v>
      </c>
      <c r="B25" s="772" t="n">
        <v>28942</v>
      </c>
      <c r="C25" s="772" t="n">
        <v>11576</v>
      </c>
      <c r="D25" s="772" t="n">
        <f aca="false">SUM(B25:C25)</f>
        <v>40518</v>
      </c>
      <c r="E25" s="734"/>
    </row>
    <row r="26" customFormat="false" ht="21.6" hidden="false" customHeight="false" outlineLevel="0" collapsed="false">
      <c r="A26" s="719"/>
      <c r="B26" s="682"/>
      <c r="C26" s="682"/>
      <c r="D26" s="682"/>
    </row>
    <row r="27" customFormat="false" ht="21.6" hidden="false" customHeight="false" outlineLevel="0" collapsed="false">
      <c r="A27" s="650" t="s">
        <v>547</v>
      </c>
      <c r="B27" s="678" t="n">
        <f aca="false">+B19+B25</f>
        <v>1354670</v>
      </c>
      <c r="C27" s="678" t="n">
        <f aca="false">+C19+C25</f>
        <v>-1024</v>
      </c>
      <c r="D27" s="678" t="n">
        <f aca="false">+D19+D25</f>
        <v>1353646</v>
      </c>
    </row>
    <row r="29" customFormat="false" ht="15.6" hidden="false" customHeight="false" outlineLevel="0" collapsed="false">
      <c r="A29" s="215" t="s">
        <v>434</v>
      </c>
      <c r="B29" s="215"/>
      <c r="C29" s="215"/>
      <c r="D29" s="651"/>
    </row>
    <row r="30" customFormat="false" ht="15.6" hidden="false" customHeight="false" outlineLevel="0" collapsed="false">
      <c r="A30" s="215" t="s">
        <v>435</v>
      </c>
      <c r="B30" s="215"/>
      <c r="C30" s="215"/>
      <c r="D30" s="215"/>
    </row>
    <row r="34" customFormat="false" ht="15.6" hidden="false" customHeight="false" outlineLevel="0" collapsed="false">
      <c r="A34" s="652" t="s">
        <v>436</v>
      </c>
      <c r="B34" s="652"/>
      <c r="C34" s="652"/>
      <c r="D34" s="652"/>
    </row>
    <row r="35" customFormat="false" ht="30.6" hidden="false" customHeight="false" outlineLevel="0" collapsed="false">
      <c r="A35" s="784" t="s">
        <v>227</v>
      </c>
      <c r="B35" s="657" t="n">
        <f aca="false">B7+B25</f>
        <v>1300746</v>
      </c>
      <c r="C35" s="657" t="n">
        <f aca="false">C7+C25</f>
        <v>-524</v>
      </c>
      <c r="D35" s="657" t="n">
        <f aca="false">D7+D25</f>
        <v>1300222</v>
      </c>
    </row>
    <row r="38" customFormat="false" ht="15" hidden="false" customHeight="false" outlineLevel="0" collapsed="false">
      <c r="D38" s="28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..../2022. (......) önkormányzati rendelethez
" 11. melléklet a 2/2022.(III.1.) önkormányzati rendelethez"
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07" width="99.65"/>
    <col collapsed="false" customWidth="true" hidden="false" outlineLevel="0" max="2" min="2" style="207" width="36.65"/>
    <col collapsed="false" customWidth="true" hidden="false" outlineLevel="0" max="3" min="3" style="207" width="35.49"/>
    <col collapsed="false" customWidth="true" hidden="false" outlineLevel="0" max="4" min="4" style="207" width="38.15"/>
    <col collapsed="false" customWidth="true" hidden="false" outlineLevel="0" max="5" min="5" style="207" width="7.82"/>
    <col collapsed="false" customWidth="false" hidden="false" outlineLevel="0" max="6" min="6" style="207" width="9.33"/>
    <col collapsed="false" customWidth="true" hidden="false" outlineLevel="0" max="7" min="7" style="207" width="12.65"/>
    <col collapsed="false" customWidth="false" hidden="false" outlineLevel="0" max="257" min="8" style="207" width="9.33"/>
  </cols>
  <sheetData>
    <row r="1" customFormat="false" ht="15.6" hidden="false" customHeight="false" outlineLevel="0" collapsed="false">
      <c r="A1" s="210"/>
      <c r="B1" s="210"/>
      <c r="C1" s="210"/>
      <c r="D1" s="210"/>
    </row>
    <row r="2" customFormat="false" ht="15.6" hidden="false" customHeight="false" outlineLevel="0" collapsed="false">
      <c r="A2" s="209" t="s">
        <v>548</v>
      </c>
      <c r="B2" s="209"/>
      <c r="C2" s="209"/>
    </row>
    <row r="4" customFormat="false" ht="18" hidden="false" customHeight="false" outlineLevel="0" collapsed="false">
      <c r="A4" s="232" t="s">
        <v>408</v>
      </c>
      <c r="B4" s="232"/>
      <c r="C4" s="232"/>
      <c r="D4" s="785" t="s">
        <v>3</v>
      </c>
    </row>
    <row r="5" customFormat="false" ht="15.6" hidden="false" customHeight="false" outlineLevel="0" collapsed="false">
      <c r="A5" s="616" t="s">
        <v>122</v>
      </c>
      <c r="B5" s="220" t="s">
        <v>123</v>
      </c>
      <c r="C5" s="221" t="s">
        <v>64</v>
      </c>
      <c r="D5" s="220" t="s">
        <v>124</v>
      </c>
    </row>
    <row r="6" customFormat="false" ht="16.2" hidden="false" customHeight="false" outlineLevel="0" collapsed="false">
      <c r="A6" s="660"/>
      <c r="B6" s="618" t="s">
        <v>67</v>
      </c>
      <c r="C6" s="618" t="s">
        <v>68</v>
      </c>
      <c r="D6" s="618" t="s">
        <v>67</v>
      </c>
    </row>
    <row r="7" s="725" customFormat="true" ht="43.05" hidden="false" customHeight="true" outlineLevel="0" collapsed="false">
      <c r="A7" s="732" t="s">
        <v>549</v>
      </c>
      <c r="B7" s="733" t="n">
        <v>1198324</v>
      </c>
      <c r="C7" s="733" t="n">
        <f aca="false">10121+2576</f>
        <v>12697</v>
      </c>
      <c r="D7" s="772" t="n">
        <f aca="false">SUM(B7:C7)</f>
        <v>1211021</v>
      </c>
      <c r="E7" s="734"/>
    </row>
    <row r="8" customFormat="false" ht="20.4" hidden="false" customHeight="false" outlineLevel="0" collapsed="false">
      <c r="A8" s="773" t="s">
        <v>550</v>
      </c>
      <c r="B8" s="786" t="n">
        <v>300</v>
      </c>
      <c r="C8" s="787"/>
      <c r="D8" s="620" t="n">
        <f aca="false">SUM(B8:C8)</f>
        <v>300</v>
      </c>
      <c r="E8" s="103"/>
    </row>
    <row r="9" customFormat="false" ht="20.4" hidden="false" customHeight="false" outlineLevel="0" collapsed="false">
      <c r="A9" s="626" t="s">
        <v>551</v>
      </c>
      <c r="B9" s="788" t="n">
        <v>241</v>
      </c>
      <c r="C9" s="90"/>
      <c r="D9" s="302" t="n">
        <f aca="false">SUM(B9:C9)</f>
        <v>241</v>
      </c>
      <c r="E9" s="103"/>
    </row>
    <row r="10" customFormat="false" ht="52.5" hidden="false" customHeight="true" outlineLevel="0" collapsed="false">
      <c r="A10" s="789" t="s">
        <v>552</v>
      </c>
      <c r="B10" s="302" t="n">
        <v>3000</v>
      </c>
      <c r="C10" s="790"/>
      <c r="D10" s="302" t="n">
        <f aca="false">SUM(B10:C10)</f>
        <v>3000</v>
      </c>
      <c r="E10" s="103"/>
    </row>
    <row r="11" customFormat="false" ht="21.6" hidden="false" customHeight="false" outlineLevel="0" collapsed="false">
      <c r="A11" s="718" t="s">
        <v>553</v>
      </c>
      <c r="B11" s="307" t="n">
        <f aca="false">SUM(B8:B10)</f>
        <v>3541</v>
      </c>
      <c r="C11" s="307" t="n">
        <f aca="false">SUM(C8:C10)</f>
        <v>0</v>
      </c>
      <c r="D11" s="307" t="n">
        <f aca="false">SUM(D8:D10)</f>
        <v>3541</v>
      </c>
      <c r="E11" s="103"/>
    </row>
    <row r="12" customFormat="false" ht="21.6" hidden="false" customHeight="false" outlineLevel="0" collapsed="false">
      <c r="A12" s="791" t="s">
        <v>554</v>
      </c>
      <c r="B12" s="287" t="n">
        <f aca="false">B7+B11</f>
        <v>1201865</v>
      </c>
      <c r="C12" s="287" t="n">
        <f aca="false">C7+C11</f>
        <v>12697</v>
      </c>
      <c r="D12" s="287" t="n">
        <f aca="false">D7+D11</f>
        <v>1214562</v>
      </c>
      <c r="E12" s="103"/>
    </row>
    <row r="13" customFormat="false" ht="15.6" hidden="false" customHeight="false" outlineLevel="0" collapsed="false">
      <c r="A13" s="792"/>
      <c r="B13" s="792"/>
      <c r="C13" s="792"/>
      <c r="D13" s="792"/>
    </row>
    <row r="14" customFormat="false" ht="18" hidden="false" customHeight="false" outlineLevel="0" collapsed="false">
      <c r="A14" s="232" t="s">
        <v>431</v>
      </c>
      <c r="B14" s="232"/>
      <c r="C14" s="232"/>
      <c r="D14" s="232"/>
    </row>
    <row r="15" customFormat="false" ht="15.6" hidden="false" customHeight="false" outlineLevel="0" collapsed="false">
      <c r="A15" s="640" t="s">
        <v>122</v>
      </c>
      <c r="B15" s="220" t="s">
        <v>123</v>
      </c>
      <c r="C15" s="221" t="s">
        <v>64</v>
      </c>
      <c r="D15" s="220" t="s">
        <v>124</v>
      </c>
    </row>
    <row r="16" customFormat="false" ht="16.2" hidden="false" customHeight="false" outlineLevel="0" collapsed="false">
      <c r="A16" s="641"/>
      <c r="B16" s="618" t="s">
        <v>67</v>
      </c>
      <c r="C16" s="618" t="s">
        <v>68</v>
      </c>
      <c r="D16" s="618" t="s">
        <v>67</v>
      </c>
    </row>
    <row r="17" s="725" customFormat="true" ht="43.05" hidden="false" customHeight="true" outlineLevel="0" collapsed="false">
      <c r="A17" s="783" t="s">
        <v>555</v>
      </c>
      <c r="B17" s="772" t="n">
        <v>22534</v>
      </c>
      <c r="C17" s="772" t="n">
        <f aca="false">1016+4516</f>
        <v>5532</v>
      </c>
      <c r="D17" s="772" t="n">
        <f aca="false">SUM(B17:C17)</f>
        <v>28066</v>
      </c>
      <c r="E17" s="734"/>
    </row>
    <row r="18" customFormat="false" ht="21.6" hidden="false" customHeight="false" outlineLevel="0" collapsed="false">
      <c r="A18" s="719"/>
      <c r="B18" s="648"/>
      <c r="C18" s="649"/>
      <c r="D18" s="649"/>
    </row>
    <row r="19" customFormat="false" ht="21.6" hidden="false" customHeight="false" outlineLevel="0" collapsed="false">
      <c r="A19" s="650" t="s">
        <v>556</v>
      </c>
      <c r="B19" s="793" t="n">
        <f aca="false">B12+B17</f>
        <v>1224399</v>
      </c>
      <c r="C19" s="793" t="n">
        <f aca="false">C12+C17</f>
        <v>18229</v>
      </c>
      <c r="D19" s="793" t="n">
        <f aca="false">D12+D17</f>
        <v>1242628</v>
      </c>
    </row>
    <row r="21" customFormat="false" ht="15.6" hidden="false" customHeight="false" outlineLevel="0" collapsed="false">
      <c r="A21" s="215" t="s">
        <v>434</v>
      </c>
      <c r="B21" s="215"/>
      <c r="C21" s="215"/>
      <c r="D21" s="794"/>
    </row>
    <row r="22" customFormat="false" ht="15.6" hidden="false" customHeight="false" outlineLevel="0" collapsed="false">
      <c r="A22" s="215" t="s">
        <v>435</v>
      </c>
      <c r="B22" s="215"/>
      <c r="C22" s="215"/>
      <c r="D22" s="215"/>
    </row>
    <row r="24" customFormat="false" ht="15.6" hidden="false" customHeight="false" outlineLevel="0" collapsed="false">
      <c r="A24" s="652" t="s">
        <v>436</v>
      </c>
      <c r="B24" s="652"/>
      <c r="C24" s="652"/>
      <c r="D24" s="652"/>
    </row>
    <row r="25" customFormat="false" ht="15.6" hidden="false" customHeight="false" outlineLevel="0" collapsed="false">
      <c r="A25" s="795" t="s">
        <v>228</v>
      </c>
      <c r="B25" s="657" t="n">
        <f aca="false">B7+B17</f>
        <v>1220858</v>
      </c>
      <c r="C25" s="657" t="n">
        <f aca="false">C7+C17</f>
        <v>18229</v>
      </c>
      <c r="D25" s="657" t="n">
        <f aca="false">D7+D17</f>
        <v>1239087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..../2022. (......) önkormányzati rendelethez
" 12. melléklet a 2/2022.(III.1.) önkormányzati rendelethez"
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796" width="111.65"/>
    <col collapsed="false" customWidth="true" hidden="false" outlineLevel="0" max="2" min="2" style="797" width="35.82"/>
    <col collapsed="false" customWidth="true" hidden="false" outlineLevel="0" max="3" min="3" style="797" width="41.15"/>
    <col collapsed="false" customWidth="true" hidden="false" outlineLevel="0" max="4" min="4" style="729" width="38.15"/>
    <col collapsed="false" customWidth="true" hidden="false" outlineLevel="0" max="5" min="5" style="798" width="7.82"/>
    <col collapsed="false" customWidth="true" hidden="false" outlineLevel="0" max="6" min="6" style="798" width="43.49"/>
    <col collapsed="false" customWidth="true" hidden="false" outlineLevel="0" max="7" min="7" style="798" width="16.49"/>
    <col collapsed="false" customWidth="true" hidden="false" outlineLevel="0" max="8" min="8" style="798" width="15.65"/>
    <col collapsed="false" customWidth="true" hidden="false" outlineLevel="0" max="9" min="9" style="799" width="11.15"/>
    <col collapsed="false" customWidth="false" hidden="false" outlineLevel="0" max="257" min="10" style="799" width="9.33"/>
  </cols>
  <sheetData>
    <row r="2" customFormat="false" ht="15.6" hidden="false" customHeight="false" outlineLevel="0" collapsed="false">
      <c r="A2" s="800" t="s">
        <v>557</v>
      </c>
      <c r="B2" s="800"/>
      <c r="C2" s="800"/>
      <c r="D2" s="800"/>
    </row>
    <row r="3" customFormat="false" ht="18.6" hidden="false" customHeight="false" outlineLevel="0" collapsed="false">
      <c r="A3" s="801" t="s">
        <v>408</v>
      </c>
      <c r="B3" s="802"/>
      <c r="C3" s="802"/>
      <c r="D3" s="803" t="s">
        <v>3</v>
      </c>
    </row>
    <row r="4" customFormat="false" ht="15.6" hidden="false" customHeight="false" outlineLevel="0" collapsed="false">
      <c r="A4" s="804" t="s">
        <v>122</v>
      </c>
      <c r="B4" s="220" t="s">
        <v>123</v>
      </c>
      <c r="C4" s="221" t="s">
        <v>64</v>
      </c>
      <c r="D4" s="220" t="s">
        <v>124</v>
      </c>
    </row>
    <row r="5" customFormat="false" ht="16.2" hidden="false" customHeight="false" outlineLevel="0" collapsed="false">
      <c r="A5" s="805"/>
      <c r="B5" s="618" t="s">
        <v>67</v>
      </c>
      <c r="C5" s="618" t="s">
        <v>68</v>
      </c>
      <c r="D5" s="618" t="s">
        <v>67</v>
      </c>
    </row>
    <row r="6" s="811" customFormat="true" ht="20.4" hidden="false" customHeight="false" outlineLevel="0" collapsed="false">
      <c r="A6" s="806" t="s">
        <v>558</v>
      </c>
      <c r="B6" s="807" t="n">
        <v>144708</v>
      </c>
      <c r="C6" s="807"/>
      <c r="D6" s="807" t="n">
        <f aca="false">SUM(B6:C6)</f>
        <v>144708</v>
      </c>
      <c r="E6" s="808"/>
      <c r="F6" s="809"/>
      <c r="G6" s="810"/>
      <c r="H6" s="810"/>
    </row>
    <row r="7" s="811" customFormat="true" ht="21" hidden="false" customHeight="false" outlineLevel="0" collapsed="false">
      <c r="A7" s="812" t="s">
        <v>559</v>
      </c>
      <c r="B7" s="813" t="n">
        <v>2477045</v>
      </c>
      <c r="C7" s="813" t="n">
        <v>653</v>
      </c>
      <c r="D7" s="813" t="n">
        <f aca="false">SUM(B7:C7)</f>
        <v>2477698</v>
      </c>
      <c r="E7" s="808"/>
      <c r="F7" s="809"/>
      <c r="G7" s="810"/>
      <c r="H7" s="810"/>
    </row>
    <row r="8" customFormat="false" ht="21.6" hidden="false" customHeight="false" outlineLevel="0" collapsed="false">
      <c r="A8" s="814" t="s">
        <v>560</v>
      </c>
      <c r="B8" s="815" t="n">
        <f aca="false">SUM(B6:B7)</f>
        <v>2621753</v>
      </c>
      <c r="C8" s="815" t="n">
        <f aca="false">SUM(C6:C7)</f>
        <v>653</v>
      </c>
      <c r="D8" s="815" t="n">
        <f aca="false">SUM(D6:D7)</f>
        <v>2622406</v>
      </c>
      <c r="E8" s="816"/>
      <c r="F8" s="729"/>
    </row>
    <row r="9" customFormat="false" ht="20.4" hidden="false" customHeight="false" outlineLevel="0" collapsed="false">
      <c r="A9" s="817" t="s">
        <v>561</v>
      </c>
      <c r="B9" s="818"/>
      <c r="C9" s="818"/>
      <c r="D9" s="818"/>
      <c r="E9" s="816"/>
      <c r="F9" s="729"/>
    </row>
    <row r="10" customFormat="false" ht="20.4" hidden="false" customHeight="false" outlineLevel="0" collapsed="false">
      <c r="A10" s="819" t="s">
        <v>562</v>
      </c>
      <c r="B10" s="820" t="n">
        <v>271916</v>
      </c>
      <c r="C10" s="820"/>
      <c r="D10" s="820" t="n">
        <f aca="false">SUM(B10:C10)</f>
        <v>271916</v>
      </c>
      <c r="E10" s="816"/>
      <c r="F10" s="729"/>
    </row>
    <row r="11" customFormat="false" ht="20.4" hidden="false" customHeight="false" outlineLevel="0" collapsed="false">
      <c r="A11" s="821" t="s">
        <v>563</v>
      </c>
      <c r="B11" s="820" t="n">
        <v>700000</v>
      </c>
      <c r="C11" s="820"/>
      <c r="D11" s="820" t="n">
        <f aca="false">SUM(B11:C11)</f>
        <v>700000</v>
      </c>
      <c r="E11" s="816"/>
      <c r="F11" s="729"/>
    </row>
    <row r="12" customFormat="false" ht="20.4" hidden="false" customHeight="false" outlineLevel="0" collapsed="false">
      <c r="A12" s="821" t="s">
        <v>564</v>
      </c>
      <c r="B12" s="820" t="n">
        <v>160000</v>
      </c>
      <c r="C12" s="820"/>
      <c r="D12" s="820" t="n">
        <f aca="false">SUM(B12:C12)</f>
        <v>160000</v>
      </c>
      <c r="E12" s="816"/>
      <c r="F12" s="729"/>
    </row>
    <row r="13" customFormat="false" ht="20.4" hidden="false" customHeight="false" outlineLevel="0" collapsed="false">
      <c r="A13" s="821" t="s">
        <v>565</v>
      </c>
      <c r="B13" s="820" t="n">
        <v>245867</v>
      </c>
      <c r="C13" s="820"/>
      <c r="D13" s="820" t="n">
        <f aca="false">SUM(B13:C13)</f>
        <v>245867</v>
      </c>
      <c r="E13" s="816"/>
      <c r="F13" s="729"/>
    </row>
    <row r="14" customFormat="false" ht="20.4" hidden="false" customHeight="false" outlineLevel="0" collapsed="false">
      <c r="A14" s="821" t="s">
        <v>148</v>
      </c>
      <c r="B14" s="820"/>
      <c r="C14" s="820" t="n">
        <v>147643</v>
      </c>
      <c r="D14" s="820" t="n">
        <f aca="false">SUM(B14:C14)</f>
        <v>147643</v>
      </c>
      <c r="E14" s="816"/>
      <c r="F14" s="729"/>
    </row>
    <row r="15" customFormat="false" ht="20.4" hidden="false" customHeight="false" outlineLevel="0" collapsed="false">
      <c r="A15" s="822" t="s">
        <v>566</v>
      </c>
      <c r="B15" s="823" t="n">
        <v>16794</v>
      </c>
      <c r="C15" s="823"/>
      <c r="D15" s="823" t="n">
        <f aca="false">SUM(B15:C15)</f>
        <v>16794</v>
      </c>
      <c r="E15" s="816"/>
      <c r="F15" s="729"/>
    </row>
    <row r="16" customFormat="false" ht="21" hidden="false" customHeight="false" outlineLevel="0" collapsed="false">
      <c r="A16" s="824" t="s">
        <v>13</v>
      </c>
      <c r="B16" s="825" t="n">
        <f aca="false">SUM(B10:B15)</f>
        <v>1394577</v>
      </c>
      <c r="C16" s="825" t="n">
        <f aca="false">SUM(C10:C15)</f>
        <v>147643</v>
      </c>
      <c r="D16" s="825" t="n">
        <f aca="false">SUM(D10:D15)</f>
        <v>1542220</v>
      </c>
      <c r="E16" s="816"/>
      <c r="F16" s="729"/>
    </row>
    <row r="17" customFormat="false" ht="20.4" hidden="false" customHeight="false" outlineLevel="0" collapsed="false">
      <c r="A17" s="826" t="s">
        <v>567</v>
      </c>
      <c r="B17" s="818"/>
      <c r="C17" s="818"/>
      <c r="D17" s="818"/>
      <c r="E17" s="816"/>
      <c r="F17" s="729"/>
    </row>
    <row r="18" customFormat="false" ht="20.4" hidden="false" customHeight="false" outlineLevel="0" collapsed="false">
      <c r="A18" s="819" t="s">
        <v>568</v>
      </c>
      <c r="B18" s="820" t="n">
        <v>50000</v>
      </c>
      <c r="C18" s="820"/>
      <c r="D18" s="820" t="n">
        <f aca="false">SUM(B18:C18)</f>
        <v>50000</v>
      </c>
      <c r="E18" s="816"/>
      <c r="F18" s="729"/>
    </row>
    <row r="19" customFormat="false" ht="20.4" hidden="false" customHeight="false" outlineLevel="0" collapsed="false">
      <c r="A19" s="819" t="s">
        <v>569</v>
      </c>
      <c r="B19" s="820" t="n">
        <v>66000</v>
      </c>
      <c r="C19" s="820" t="n">
        <v>33890</v>
      </c>
      <c r="D19" s="820" t="n">
        <f aca="false">SUM(B19:C19)</f>
        <v>99890</v>
      </c>
      <c r="E19" s="816"/>
      <c r="F19" s="729"/>
    </row>
    <row r="20" customFormat="false" ht="20.4" hidden="false" customHeight="false" outlineLevel="0" collapsed="false">
      <c r="A20" s="827" t="s">
        <v>570</v>
      </c>
      <c r="B20" s="828" t="n">
        <v>17260</v>
      </c>
      <c r="C20" s="828" t="n">
        <f aca="false">2000-6-70</f>
        <v>1924</v>
      </c>
      <c r="D20" s="828" t="n">
        <f aca="false">SUM(B20:C20)</f>
        <v>19184</v>
      </c>
      <c r="E20" s="816"/>
      <c r="F20" s="729"/>
    </row>
    <row r="21" customFormat="false" ht="20.4" hidden="false" customHeight="false" outlineLevel="0" collapsed="false">
      <c r="A21" s="821" t="s">
        <v>571</v>
      </c>
      <c r="B21" s="820" t="n">
        <v>13232</v>
      </c>
      <c r="C21" s="820"/>
      <c r="D21" s="820" t="n">
        <f aca="false">SUM(B21:C21)</f>
        <v>13232</v>
      </c>
      <c r="E21" s="816"/>
      <c r="F21" s="729"/>
    </row>
    <row r="22" customFormat="false" ht="20.4" hidden="false" customHeight="false" outlineLevel="0" collapsed="false">
      <c r="A22" s="829" t="s">
        <v>572</v>
      </c>
      <c r="B22" s="828" t="n">
        <v>4209</v>
      </c>
      <c r="C22" s="828"/>
      <c r="D22" s="828" t="n">
        <f aca="false">SUM(B22:C22)</f>
        <v>4209</v>
      </c>
      <c r="E22" s="816"/>
      <c r="F22" s="729"/>
    </row>
    <row r="23" customFormat="false" ht="20.4" hidden="false" customHeight="false" outlineLevel="0" collapsed="false">
      <c r="A23" s="830" t="s">
        <v>573</v>
      </c>
      <c r="B23" s="828" t="n">
        <v>15789</v>
      </c>
      <c r="C23" s="828" t="n">
        <v>-100</v>
      </c>
      <c r="D23" s="828" t="n">
        <f aca="false">SUM(B23:C23)</f>
        <v>15689</v>
      </c>
      <c r="E23" s="816"/>
      <c r="F23" s="729"/>
    </row>
    <row r="24" customFormat="false" ht="20.4" hidden="false" customHeight="false" outlineLevel="0" collapsed="false">
      <c r="A24" s="829" t="s">
        <v>574</v>
      </c>
      <c r="B24" s="828" t="n">
        <v>1000</v>
      </c>
      <c r="C24" s="828"/>
      <c r="D24" s="828" t="n">
        <f aca="false">SUM(B24:C24)</f>
        <v>1000</v>
      </c>
      <c r="E24" s="816"/>
      <c r="F24" s="729"/>
    </row>
    <row r="25" customFormat="false" ht="20.4" hidden="false" customHeight="false" outlineLevel="0" collapsed="false">
      <c r="A25" s="827" t="s">
        <v>575</v>
      </c>
      <c r="B25" s="828" t="n">
        <v>2000</v>
      </c>
      <c r="C25" s="828"/>
      <c r="D25" s="828" t="n">
        <f aca="false">SUM(B25:C25)</f>
        <v>2000</v>
      </c>
      <c r="E25" s="816"/>
      <c r="F25" s="729"/>
    </row>
    <row r="26" customFormat="false" ht="20.4" hidden="false" customHeight="false" outlineLevel="0" collapsed="false">
      <c r="A26" s="819" t="s">
        <v>576</v>
      </c>
      <c r="B26" s="820" t="n">
        <v>13040</v>
      </c>
      <c r="C26" s="820"/>
      <c r="D26" s="820" t="n">
        <f aca="false">SUM(B26:C26)</f>
        <v>13040</v>
      </c>
      <c r="E26" s="816"/>
      <c r="F26" s="729"/>
    </row>
    <row r="27" customFormat="false" ht="20.4" hidden="false" customHeight="false" outlineLevel="0" collapsed="false">
      <c r="A27" s="827" t="s">
        <v>577</v>
      </c>
      <c r="B27" s="828" t="n">
        <v>1500</v>
      </c>
      <c r="C27" s="828"/>
      <c r="D27" s="828" t="n">
        <f aca="false">SUM(B27:C27)</f>
        <v>1500</v>
      </c>
      <c r="E27" s="816"/>
      <c r="F27" s="729"/>
    </row>
    <row r="28" customFormat="false" ht="20.4" hidden="false" customHeight="false" outlineLevel="0" collapsed="false">
      <c r="A28" s="829" t="s">
        <v>578</v>
      </c>
      <c r="B28" s="828" t="n">
        <v>1200</v>
      </c>
      <c r="C28" s="828"/>
      <c r="D28" s="828" t="n">
        <f aca="false">SUM(B28:C28)</f>
        <v>1200</v>
      </c>
      <c r="E28" s="816"/>
      <c r="F28" s="729"/>
    </row>
    <row r="29" customFormat="false" ht="20.4" hidden="false" customHeight="false" outlineLevel="0" collapsed="false">
      <c r="A29" s="827" t="s">
        <v>579</v>
      </c>
      <c r="B29" s="828" t="n">
        <v>3654</v>
      </c>
      <c r="C29" s="828"/>
      <c r="D29" s="828" t="n">
        <f aca="false">SUM(B29:C29)</f>
        <v>3654</v>
      </c>
      <c r="E29" s="816"/>
      <c r="F29" s="729"/>
    </row>
    <row r="30" customFormat="false" ht="20.4" hidden="false" customHeight="false" outlineLevel="0" collapsed="false">
      <c r="A30" s="829" t="s">
        <v>580</v>
      </c>
      <c r="B30" s="828" t="n">
        <v>4200</v>
      </c>
      <c r="C30" s="828"/>
      <c r="D30" s="828" t="n">
        <f aca="false">SUM(B30:C30)</f>
        <v>4200</v>
      </c>
      <c r="E30" s="816"/>
      <c r="F30" s="729"/>
    </row>
    <row r="31" customFormat="false" ht="20.4" hidden="false" customHeight="false" outlineLevel="0" collapsed="false">
      <c r="A31" s="829" t="s">
        <v>581</v>
      </c>
      <c r="B31" s="828" t="n">
        <v>2000</v>
      </c>
      <c r="C31" s="828"/>
      <c r="D31" s="828" t="n">
        <f aca="false">SUM(B31:C31)</f>
        <v>2000</v>
      </c>
      <c r="E31" s="816"/>
      <c r="F31" s="729"/>
    </row>
    <row r="32" customFormat="false" ht="20.4" hidden="false" customHeight="false" outlineLevel="0" collapsed="false">
      <c r="A32" s="829" t="s">
        <v>582</v>
      </c>
      <c r="B32" s="828" t="n">
        <v>1158570</v>
      </c>
      <c r="C32" s="828"/>
      <c r="D32" s="828" t="n">
        <f aca="false">SUM(B32:C32)</f>
        <v>1158570</v>
      </c>
      <c r="E32" s="816"/>
      <c r="F32" s="729"/>
    </row>
    <row r="33" customFormat="false" ht="31.2" hidden="false" customHeight="false" outlineLevel="0" collapsed="false">
      <c r="A33" s="829" t="s">
        <v>583</v>
      </c>
      <c r="B33" s="828" t="n">
        <v>1490</v>
      </c>
      <c r="C33" s="828"/>
      <c r="D33" s="828" t="n">
        <f aca="false">SUM(B33:C33)</f>
        <v>1490</v>
      </c>
      <c r="E33" s="816"/>
      <c r="F33" s="729"/>
    </row>
    <row r="34" customFormat="false" ht="31.2" hidden="false" customHeight="false" outlineLevel="0" collapsed="false">
      <c r="A34" s="829" t="s">
        <v>584</v>
      </c>
      <c r="B34" s="828"/>
      <c r="C34" s="828" t="n">
        <v>481465</v>
      </c>
      <c r="D34" s="828" t="n">
        <f aca="false">SUM(B34:C34)</f>
        <v>481465</v>
      </c>
      <c r="E34" s="816"/>
      <c r="F34" s="729"/>
    </row>
    <row r="35" customFormat="false" ht="31.2" hidden="false" customHeight="false" outlineLevel="0" collapsed="false">
      <c r="A35" s="819" t="s">
        <v>585</v>
      </c>
      <c r="B35" s="820" t="n">
        <v>212902</v>
      </c>
      <c r="C35" s="820" t="n">
        <f aca="false">4216+784</f>
        <v>5000</v>
      </c>
      <c r="D35" s="820" t="n">
        <f aca="false">SUM(B35:C35)</f>
        <v>217902</v>
      </c>
      <c r="E35" s="816"/>
      <c r="F35" s="729"/>
      <c r="H35" s="831"/>
    </row>
    <row r="36" customFormat="false" ht="20.4" hidden="false" customHeight="false" outlineLevel="0" collapsed="false">
      <c r="A36" s="821" t="s">
        <v>586</v>
      </c>
      <c r="B36" s="820" t="n">
        <v>2679640</v>
      </c>
      <c r="C36" s="820"/>
      <c r="D36" s="820" t="n">
        <f aca="false">SUM(B36:C36)</f>
        <v>2679640</v>
      </c>
      <c r="E36" s="816"/>
      <c r="F36" s="729"/>
    </row>
    <row r="37" customFormat="false" ht="20.4" hidden="false" customHeight="false" outlineLevel="0" collapsed="false">
      <c r="A37" s="829" t="s">
        <v>587</v>
      </c>
      <c r="B37" s="828" t="n">
        <v>0</v>
      </c>
      <c r="C37" s="828"/>
      <c r="D37" s="828" t="n">
        <f aca="false">SUM(B37:C37)</f>
        <v>0</v>
      </c>
      <c r="E37" s="816"/>
      <c r="F37" s="729"/>
    </row>
    <row r="38" customFormat="false" ht="20.4" hidden="false" customHeight="false" outlineLevel="0" collapsed="false">
      <c r="A38" s="829" t="s">
        <v>588</v>
      </c>
      <c r="B38" s="828"/>
      <c r="C38" s="828" t="n">
        <v>1000</v>
      </c>
      <c r="D38" s="828" t="n">
        <f aca="false">SUM(B38:C38)</f>
        <v>1000</v>
      </c>
      <c r="E38" s="816"/>
      <c r="F38" s="729"/>
    </row>
    <row r="39" customFormat="false" ht="20.4" hidden="false" customHeight="false" outlineLevel="0" collapsed="false">
      <c r="A39" s="832" t="s">
        <v>213</v>
      </c>
      <c r="B39" s="828"/>
      <c r="C39" s="828" t="n">
        <v>920</v>
      </c>
      <c r="D39" s="828" t="n">
        <f aca="false">SUM(B39:C39)</f>
        <v>920</v>
      </c>
      <c r="E39" s="816"/>
      <c r="F39" s="729"/>
    </row>
    <row r="40" customFormat="false" ht="20.4" hidden="false" customHeight="false" outlineLevel="0" collapsed="false">
      <c r="A40" s="833" t="s">
        <v>589</v>
      </c>
      <c r="B40" s="818"/>
      <c r="C40" s="818"/>
      <c r="D40" s="818"/>
      <c r="E40" s="816"/>
      <c r="F40" s="729"/>
    </row>
    <row r="41" customFormat="false" ht="20.4" hidden="false" customHeight="false" outlineLevel="0" collapsed="false">
      <c r="A41" s="834" t="s">
        <v>590</v>
      </c>
      <c r="B41" s="828" t="n">
        <v>99000</v>
      </c>
      <c r="C41" s="828"/>
      <c r="D41" s="828" t="n">
        <f aca="false">SUM(B41:C41)</f>
        <v>99000</v>
      </c>
      <c r="E41" s="816"/>
      <c r="F41" s="729"/>
    </row>
    <row r="42" customFormat="false" ht="31.2" hidden="false" customHeight="false" outlineLevel="0" collapsed="false">
      <c r="A42" s="834" t="s">
        <v>591</v>
      </c>
      <c r="B42" s="828" t="n">
        <v>64770</v>
      </c>
      <c r="C42" s="828" t="n">
        <f aca="false">13000+4154</f>
        <v>17154</v>
      </c>
      <c r="D42" s="828" t="n">
        <f aca="false">SUM(B42:C42)</f>
        <v>81924</v>
      </c>
      <c r="E42" s="816"/>
      <c r="F42" s="729"/>
    </row>
    <row r="43" s="839" customFormat="true" ht="20.4" hidden="false" customHeight="false" outlineLevel="0" collapsed="false">
      <c r="A43" s="817" t="s">
        <v>592</v>
      </c>
      <c r="B43" s="835"/>
      <c r="C43" s="835"/>
      <c r="D43" s="835"/>
      <c r="E43" s="836"/>
      <c r="F43" s="837"/>
      <c r="G43" s="838"/>
      <c r="H43" s="838"/>
    </row>
    <row r="44" customFormat="false" ht="31.2" hidden="false" customHeight="false" outlineLevel="0" collapsed="false">
      <c r="A44" s="829" t="s">
        <v>593</v>
      </c>
      <c r="B44" s="828" t="n">
        <v>1500</v>
      </c>
      <c r="C44" s="828"/>
      <c r="D44" s="828" t="n">
        <f aca="false">SUM(B44:C44)</f>
        <v>1500</v>
      </c>
      <c r="E44" s="816"/>
      <c r="F44" s="729"/>
    </row>
    <row r="45" customFormat="false" ht="20.4" hidden="false" customHeight="false" outlineLevel="0" collapsed="false">
      <c r="A45" s="827" t="s">
        <v>594</v>
      </c>
      <c r="B45" s="828" t="n">
        <v>6000</v>
      </c>
      <c r="C45" s="828"/>
      <c r="D45" s="828" t="n">
        <f aca="false">SUM(B45:C45)</f>
        <v>6000</v>
      </c>
      <c r="E45" s="816"/>
      <c r="F45" s="729"/>
    </row>
    <row r="46" customFormat="false" ht="20.4" hidden="false" customHeight="false" outlineLevel="0" collapsed="false">
      <c r="A46" s="829" t="s">
        <v>595</v>
      </c>
      <c r="B46" s="828" t="n">
        <v>2000</v>
      </c>
      <c r="C46" s="828"/>
      <c r="D46" s="828" t="n">
        <f aca="false">SUM(B46:C46)</f>
        <v>2000</v>
      </c>
      <c r="E46" s="816"/>
      <c r="F46" s="729"/>
    </row>
    <row r="47" customFormat="false" ht="20.4" hidden="false" customHeight="false" outlineLevel="0" collapsed="false">
      <c r="A47" s="840" t="s">
        <v>596</v>
      </c>
      <c r="B47" s="828" t="n">
        <v>2000</v>
      </c>
      <c r="C47" s="828"/>
      <c r="D47" s="828" t="n">
        <f aca="false">SUM(B47:C47)</f>
        <v>2000</v>
      </c>
      <c r="E47" s="816"/>
      <c r="F47" s="729"/>
    </row>
    <row r="48" customFormat="false" ht="20.4" hidden="false" customHeight="false" outlineLevel="0" collapsed="false">
      <c r="A48" s="829" t="s">
        <v>597</v>
      </c>
      <c r="B48" s="828" t="n">
        <v>4300</v>
      </c>
      <c r="C48" s="828"/>
      <c r="D48" s="828" t="n">
        <f aca="false">SUM(B48:C48)</f>
        <v>4300</v>
      </c>
      <c r="E48" s="816"/>
      <c r="F48" s="729"/>
    </row>
    <row r="49" s="844" customFormat="true" ht="20.4" hidden="false" customHeight="false" outlineLevel="0" collapsed="false">
      <c r="A49" s="817" t="s">
        <v>598</v>
      </c>
      <c r="B49" s="841"/>
      <c r="C49" s="835"/>
      <c r="D49" s="835"/>
      <c r="E49" s="842"/>
      <c r="F49" s="837"/>
      <c r="G49" s="843"/>
      <c r="H49" s="843"/>
    </row>
    <row r="50" customFormat="false" ht="20.4" hidden="false" customHeight="false" outlineLevel="0" collapsed="false">
      <c r="A50" s="845" t="s">
        <v>599</v>
      </c>
      <c r="B50" s="828" t="n">
        <v>130000</v>
      </c>
      <c r="C50" s="846"/>
      <c r="D50" s="846" t="n">
        <f aca="false">SUM(B50:C50)</f>
        <v>130000</v>
      </c>
      <c r="E50" s="816"/>
      <c r="F50" s="729"/>
    </row>
    <row r="51" customFormat="false" ht="33" hidden="false" customHeight="true" outlineLevel="0" collapsed="false">
      <c r="A51" s="817" t="s">
        <v>600</v>
      </c>
      <c r="B51" s="847"/>
      <c r="C51" s="847"/>
      <c r="D51" s="847"/>
      <c r="E51" s="816"/>
      <c r="F51" s="729"/>
    </row>
    <row r="52" customFormat="false" ht="20.4" hidden="false" customHeight="false" outlineLevel="0" collapsed="false">
      <c r="A52" s="819" t="s">
        <v>601</v>
      </c>
      <c r="B52" s="820" t="n">
        <v>1905</v>
      </c>
      <c r="C52" s="820"/>
      <c r="D52" s="820" t="n">
        <f aca="false">SUM(B52:C52)</f>
        <v>1905</v>
      </c>
      <c r="E52" s="816"/>
      <c r="F52" s="729"/>
    </row>
    <row r="53" customFormat="false" ht="20.4" hidden="false" customHeight="false" outlineLevel="0" collapsed="false">
      <c r="A53" s="821" t="s">
        <v>602</v>
      </c>
      <c r="B53" s="820" t="n">
        <v>26000</v>
      </c>
      <c r="C53" s="820"/>
      <c r="D53" s="820" t="n">
        <f aca="false">SUM(B53:C53)</f>
        <v>26000</v>
      </c>
      <c r="E53" s="816"/>
      <c r="F53" s="729"/>
    </row>
    <row r="54" customFormat="false" ht="31.2" hidden="false" customHeight="false" outlineLevel="0" collapsed="false">
      <c r="A54" s="829" t="s">
        <v>603</v>
      </c>
      <c r="B54" s="828" t="n">
        <v>23618</v>
      </c>
      <c r="C54" s="828"/>
      <c r="D54" s="828" t="n">
        <f aca="false">SUM(B54:C54)</f>
        <v>23618</v>
      </c>
      <c r="E54" s="816"/>
      <c r="F54" s="729"/>
    </row>
    <row r="55" customFormat="false" ht="31.2" hidden="false" customHeight="false" outlineLevel="0" collapsed="false">
      <c r="A55" s="829" t="s">
        <v>604</v>
      </c>
      <c r="B55" s="828" t="n">
        <v>4482</v>
      </c>
      <c r="C55" s="828"/>
      <c r="D55" s="828" t="n">
        <f aca="false">SUM(B55:C55)</f>
        <v>4482</v>
      </c>
      <c r="E55" s="816"/>
      <c r="F55" s="729"/>
    </row>
    <row r="56" customFormat="false" ht="20.4" hidden="false" customHeight="false" outlineLevel="0" collapsed="false">
      <c r="A56" s="829" t="s">
        <v>605</v>
      </c>
      <c r="B56" s="828" t="n">
        <v>48245</v>
      </c>
      <c r="C56" s="828"/>
      <c r="D56" s="828" t="n">
        <f aca="false">SUM(B56:C56)</f>
        <v>48245</v>
      </c>
      <c r="E56" s="816"/>
      <c r="F56" s="729"/>
    </row>
    <row r="57" customFormat="false" ht="20.4" hidden="false" customHeight="false" outlineLevel="0" collapsed="false">
      <c r="A57" s="829" t="s">
        <v>606</v>
      </c>
      <c r="B57" s="828" t="n">
        <v>41828</v>
      </c>
      <c r="C57" s="828"/>
      <c r="D57" s="828" t="n">
        <f aca="false">SUM(B57:C57)</f>
        <v>41828</v>
      </c>
      <c r="E57" s="816"/>
      <c r="F57" s="729"/>
    </row>
    <row r="58" customFormat="false" ht="20.4" hidden="false" customHeight="false" outlineLevel="0" collapsed="false">
      <c r="A58" s="829" t="s">
        <v>607</v>
      </c>
      <c r="B58" s="828" t="n">
        <v>9753</v>
      </c>
      <c r="C58" s="828"/>
      <c r="D58" s="828" t="n">
        <f aca="false">SUM(B58:C58)</f>
        <v>9753</v>
      </c>
      <c r="E58" s="816"/>
      <c r="F58" s="729"/>
    </row>
    <row r="59" customFormat="false" ht="20.4" hidden="false" customHeight="false" outlineLevel="0" collapsed="false">
      <c r="A59" s="829" t="s">
        <v>608</v>
      </c>
      <c r="B59" s="828" t="n">
        <v>3300</v>
      </c>
      <c r="C59" s="828"/>
      <c r="D59" s="828" t="n">
        <f aca="false">SUM(B59:C59)</f>
        <v>3300</v>
      </c>
      <c r="E59" s="816"/>
      <c r="F59" s="729"/>
    </row>
    <row r="60" customFormat="false" ht="20.4" hidden="false" customHeight="false" outlineLevel="0" collapsed="false">
      <c r="A60" s="829" t="s">
        <v>609</v>
      </c>
      <c r="B60" s="828" t="n">
        <v>100000</v>
      </c>
      <c r="C60" s="848"/>
      <c r="D60" s="848" t="n">
        <f aca="false">SUM(B60:C60)</f>
        <v>100000</v>
      </c>
      <c r="E60" s="816"/>
      <c r="F60" s="729"/>
    </row>
    <row r="61" customFormat="false" ht="20.4" hidden="false" customHeight="false" outlineLevel="0" collapsed="false">
      <c r="A61" s="829" t="s">
        <v>610</v>
      </c>
      <c r="B61" s="828" t="n">
        <v>50000</v>
      </c>
      <c r="C61" s="828"/>
      <c r="D61" s="828" t="n">
        <f aca="false">SUM(B61:C61)</f>
        <v>50000</v>
      </c>
      <c r="E61" s="816"/>
      <c r="F61" s="729"/>
    </row>
    <row r="62" customFormat="false" ht="31.2" hidden="false" customHeight="false" outlineLevel="0" collapsed="false">
      <c r="A62" s="829" t="s">
        <v>611</v>
      </c>
      <c r="B62" s="828"/>
      <c r="C62" s="828" t="n">
        <v>50000</v>
      </c>
      <c r="D62" s="828" t="n">
        <f aca="false">SUM(B62:C62)</f>
        <v>50000</v>
      </c>
      <c r="E62" s="816"/>
      <c r="F62" s="729"/>
    </row>
    <row r="63" customFormat="false" ht="20.4" hidden="false" customHeight="false" outlineLevel="0" collapsed="false">
      <c r="A63" s="829" t="s">
        <v>612</v>
      </c>
      <c r="B63" s="828"/>
      <c r="C63" s="828" t="n">
        <v>45000</v>
      </c>
      <c r="D63" s="828" t="n">
        <f aca="false">SUM(B63:C63)</f>
        <v>45000</v>
      </c>
      <c r="E63" s="816"/>
      <c r="F63" s="729"/>
    </row>
    <row r="64" customFormat="false" ht="20.4" hidden="false" customHeight="false" outlineLevel="0" collapsed="false">
      <c r="A64" s="817" t="s">
        <v>613</v>
      </c>
      <c r="B64" s="841"/>
      <c r="C64" s="841"/>
      <c r="D64" s="841"/>
      <c r="E64" s="816"/>
      <c r="F64" s="729"/>
    </row>
    <row r="65" customFormat="false" ht="31.2" hidden="false" customHeight="false" outlineLevel="0" collapsed="false">
      <c r="A65" s="819" t="s">
        <v>614</v>
      </c>
      <c r="B65" s="820" t="n">
        <v>6098</v>
      </c>
      <c r="C65" s="820"/>
      <c r="D65" s="820" t="n">
        <f aca="false">SUM(B65:C65)</f>
        <v>6098</v>
      </c>
      <c r="E65" s="816"/>
      <c r="F65" s="729"/>
    </row>
    <row r="66" customFormat="false" ht="20.4" hidden="false" customHeight="false" outlineLevel="0" collapsed="false">
      <c r="A66" s="849" t="s">
        <v>615</v>
      </c>
      <c r="B66" s="846" t="n">
        <v>25414</v>
      </c>
      <c r="C66" s="828"/>
      <c r="D66" s="828" t="n">
        <f aca="false">SUM(B66:C66)</f>
        <v>25414</v>
      </c>
      <c r="E66" s="816"/>
      <c r="F66" s="729"/>
    </row>
    <row r="67" customFormat="false" ht="20.4" hidden="false" customHeight="false" outlineLevel="0" collapsed="false">
      <c r="A67" s="849" t="s">
        <v>616</v>
      </c>
      <c r="B67" s="846" t="n">
        <v>5876</v>
      </c>
      <c r="C67" s="828"/>
      <c r="D67" s="828" t="n">
        <f aca="false">SUM(B67:C67)</f>
        <v>5876</v>
      </c>
      <c r="E67" s="816"/>
      <c r="F67" s="729"/>
    </row>
    <row r="68" customFormat="false" ht="31.2" hidden="false" customHeight="false" outlineLevel="0" collapsed="false">
      <c r="A68" s="849" t="s">
        <v>617</v>
      </c>
      <c r="B68" s="846" t="n">
        <v>32767</v>
      </c>
      <c r="C68" s="828"/>
      <c r="D68" s="828" t="n">
        <f aca="false">SUM(B68:C68)</f>
        <v>32767</v>
      </c>
      <c r="E68" s="816"/>
      <c r="F68" s="729"/>
    </row>
    <row r="69" customFormat="false" ht="20.4" hidden="false" customHeight="false" outlineLevel="0" collapsed="false">
      <c r="A69" s="849" t="s">
        <v>618</v>
      </c>
      <c r="B69" s="846" t="n">
        <v>600</v>
      </c>
      <c r="C69" s="828"/>
      <c r="D69" s="828" t="n">
        <f aca="false">SUM(B69:C69)</f>
        <v>600</v>
      </c>
      <c r="E69" s="816"/>
      <c r="F69" s="729"/>
    </row>
    <row r="70" customFormat="false" ht="20.4" hidden="false" customHeight="false" outlineLevel="0" collapsed="false">
      <c r="A70" s="849" t="s">
        <v>619</v>
      </c>
      <c r="B70" s="846" t="n">
        <v>10715</v>
      </c>
      <c r="C70" s="828"/>
      <c r="D70" s="828" t="n">
        <f aca="false">SUM(B70:C70)</f>
        <v>10715</v>
      </c>
      <c r="E70" s="816"/>
      <c r="F70" s="729"/>
    </row>
    <row r="71" customFormat="false" ht="31.2" hidden="false" customHeight="false" outlineLevel="0" collapsed="false">
      <c r="A71" s="840" t="s">
        <v>620</v>
      </c>
      <c r="B71" s="828" t="n">
        <v>3000</v>
      </c>
      <c r="C71" s="828"/>
      <c r="D71" s="828" t="n">
        <f aca="false">SUM(B71:C71)</f>
        <v>3000</v>
      </c>
      <c r="E71" s="816"/>
      <c r="F71" s="729"/>
    </row>
    <row r="72" customFormat="false" ht="26.55" hidden="false" customHeight="true" outlineLevel="0" collapsed="false">
      <c r="A72" s="840" t="s">
        <v>621</v>
      </c>
      <c r="B72" s="828" t="n">
        <v>3810</v>
      </c>
      <c r="C72" s="828"/>
      <c r="D72" s="828" t="n">
        <f aca="false">SUM(B72:C72)</f>
        <v>3810</v>
      </c>
      <c r="E72" s="816"/>
      <c r="F72" s="729"/>
      <c r="I72" s="798"/>
    </row>
    <row r="73" customFormat="false" ht="20.4" hidden="false" customHeight="false" outlineLevel="0" collapsed="false">
      <c r="A73" s="840" t="s">
        <v>622</v>
      </c>
      <c r="B73" s="828" t="n">
        <v>500</v>
      </c>
      <c r="C73" s="828"/>
      <c r="D73" s="828" t="n">
        <f aca="false">SUM(B73:C73)</f>
        <v>500</v>
      </c>
      <c r="E73" s="816"/>
      <c r="F73" s="729"/>
    </row>
    <row r="74" customFormat="false" ht="20.4" hidden="false" customHeight="false" outlineLevel="0" collapsed="false">
      <c r="A74" s="840" t="s">
        <v>623</v>
      </c>
      <c r="B74" s="828" t="n">
        <v>1600</v>
      </c>
      <c r="C74" s="828"/>
      <c r="D74" s="828" t="n">
        <f aca="false">SUM(B74:C74)</f>
        <v>1600</v>
      </c>
      <c r="E74" s="816"/>
      <c r="F74" s="729"/>
    </row>
    <row r="75" s="844" customFormat="true" ht="20.4" hidden="false" customHeight="false" outlineLevel="0" collapsed="false">
      <c r="A75" s="817" t="s">
        <v>624</v>
      </c>
      <c r="B75" s="841"/>
      <c r="C75" s="841"/>
      <c r="D75" s="841"/>
      <c r="E75" s="842"/>
      <c r="F75" s="837"/>
      <c r="G75" s="843"/>
      <c r="H75" s="843"/>
    </row>
    <row r="76" customFormat="false" ht="20.4" hidden="false" customHeight="false" outlineLevel="0" collapsed="false">
      <c r="A76" s="850" t="s">
        <v>625</v>
      </c>
      <c r="B76" s="828" t="n">
        <v>26476</v>
      </c>
      <c r="C76" s="828" t="n">
        <v>468</v>
      </c>
      <c r="D76" s="828" t="n">
        <f aca="false">SUM(B76:C76)</f>
        <v>26944</v>
      </c>
      <c r="E76" s="816"/>
      <c r="F76" s="729"/>
    </row>
    <row r="77" customFormat="false" ht="20.4" hidden="false" customHeight="false" outlineLevel="0" collapsed="false">
      <c r="A77" s="849" t="s">
        <v>626</v>
      </c>
      <c r="B77" s="828" t="n">
        <v>1500</v>
      </c>
      <c r="C77" s="828"/>
      <c r="D77" s="828" t="n">
        <f aca="false">SUM(B77:C77)</f>
        <v>1500</v>
      </c>
      <c r="E77" s="816"/>
      <c r="F77" s="729"/>
    </row>
    <row r="78" customFormat="false" ht="20.4" hidden="false" customHeight="false" outlineLevel="0" collapsed="false">
      <c r="A78" s="849" t="s">
        <v>627</v>
      </c>
      <c r="B78" s="828" t="n">
        <v>1000</v>
      </c>
      <c r="C78" s="828"/>
      <c r="D78" s="828" t="n">
        <f aca="false">SUM(B78:C78)</f>
        <v>1000</v>
      </c>
      <c r="E78" s="816"/>
      <c r="F78" s="729"/>
    </row>
    <row r="79" customFormat="false" ht="61.2" hidden="false" customHeight="false" outlineLevel="0" collapsed="false">
      <c r="A79" s="849" t="s">
        <v>628</v>
      </c>
      <c r="B79" s="828" t="n">
        <v>3500</v>
      </c>
      <c r="C79" s="828"/>
      <c r="D79" s="828" t="n">
        <f aca="false">SUM(B79:C79)</f>
        <v>3500</v>
      </c>
      <c r="E79" s="816"/>
      <c r="F79" s="729"/>
    </row>
    <row r="80" customFormat="false" ht="20.4" hidden="false" customHeight="false" outlineLevel="0" collapsed="false">
      <c r="A80" s="851" t="s">
        <v>629</v>
      </c>
      <c r="B80" s="847"/>
      <c r="C80" s="847"/>
      <c r="D80" s="847"/>
      <c r="E80" s="816"/>
      <c r="F80" s="729"/>
    </row>
    <row r="81" customFormat="false" ht="20.4" hidden="false" customHeight="false" outlineLevel="0" collapsed="false">
      <c r="A81" s="827" t="s">
        <v>630</v>
      </c>
      <c r="B81" s="828" t="n">
        <v>49677</v>
      </c>
      <c r="C81" s="828"/>
      <c r="D81" s="828" t="n">
        <f aca="false">SUM(B81:C81)</f>
        <v>49677</v>
      </c>
      <c r="E81" s="816"/>
      <c r="F81" s="729"/>
    </row>
    <row r="82" s="856" customFormat="true" ht="21.6" hidden="false" customHeight="false" outlineLevel="0" collapsed="false">
      <c r="A82" s="852" t="s">
        <v>631</v>
      </c>
      <c r="B82" s="636" t="n">
        <f aca="false">SUM(B18:B81)</f>
        <v>5038920</v>
      </c>
      <c r="C82" s="636" t="n">
        <f aca="false">SUM(C18:C81)</f>
        <v>636721</v>
      </c>
      <c r="D82" s="636" t="n">
        <f aca="false">SUM(D18:D81)</f>
        <v>5675641</v>
      </c>
      <c r="E82" s="853"/>
      <c r="F82" s="854"/>
      <c r="G82" s="855"/>
      <c r="H82" s="855"/>
    </row>
    <row r="83" customFormat="false" ht="20.4" hidden="false" customHeight="false" outlineLevel="0" collapsed="false">
      <c r="A83" s="857" t="s">
        <v>632</v>
      </c>
      <c r="B83" s="818"/>
      <c r="C83" s="818"/>
      <c r="D83" s="818"/>
      <c r="E83" s="816"/>
      <c r="F83" s="729"/>
    </row>
    <row r="84" customFormat="false" ht="31.2" hidden="false" customHeight="false" outlineLevel="0" collapsed="false">
      <c r="A84" s="858" t="s">
        <v>633</v>
      </c>
      <c r="B84" s="828" t="n">
        <v>0</v>
      </c>
      <c r="C84" s="828"/>
      <c r="D84" s="828" t="n">
        <f aca="false">SUM(B84:C84)</f>
        <v>0</v>
      </c>
      <c r="E84" s="816"/>
      <c r="F84" s="729"/>
    </row>
    <row r="85" customFormat="false" ht="20.4" hidden="false" customHeight="false" outlineLevel="0" collapsed="false">
      <c r="A85" s="832" t="s">
        <v>634</v>
      </c>
      <c r="B85" s="828" t="n">
        <v>4400</v>
      </c>
      <c r="C85" s="828"/>
      <c r="D85" s="828" t="n">
        <f aca="false">SUM(B85:C85)</f>
        <v>4400</v>
      </c>
      <c r="E85" s="816"/>
      <c r="F85" s="729"/>
    </row>
    <row r="86" customFormat="false" ht="31.2" hidden="false" customHeight="false" outlineLevel="0" collapsed="false">
      <c r="A86" s="832" t="s">
        <v>635</v>
      </c>
      <c r="B86" s="828" t="n">
        <v>9</v>
      </c>
      <c r="C86" s="828"/>
      <c r="D86" s="828" t="n">
        <f aca="false">SUM(B86:C86)</f>
        <v>9</v>
      </c>
      <c r="E86" s="816"/>
      <c r="F86" s="729"/>
    </row>
    <row r="87" customFormat="false" ht="31.2" hidden="false" customHeight="false" outlineLevel="0" collapsed="false">
      <c r="A87" s="832" t="s">
        <v>636</v>
      </c>
      <c r="B87" s="828" t="n">
        <v>6268</v>
      </c>
      <c r="C87" s="828"/>
      <c r="D87" s="828" t="n">
        <f aca="false">SUM(B87:C87)</f>
        <v>6268</v>
      </c>
      <c r="E87" s="816"/>
      <c r="F87" s="729"/>
    </row>
    <row r="88" customFormat="false" ht="31.2" hidden="false" customHeight="false" outlineLevel="0" collapsed="false">
      <c r="A88" s="832" t="s">
        <v>637</v>
      </c>
      <c r="B88" s="828" t="n">
        <v>60384</v>
      </c>
      <c r="C88" s="828" t="n">
        <v>-26051</v>
      </c>
      <c r="D88" s="828" t="n">
        <f aca="false">SUM(B88:C88)</f>
        <v>34333</v>
      </c>
      <c r="E88" s="816"/>
      <c r="F88" s="729"/>
    </row>
    <row r="89" customFormat="false" ht="31.2" hidden="false" customHeight="false" outlineLevel="0" collapsed="false">
      <c r="A89" s="832" t="s">
        <v>638</v>
      </c>
      <c r="B89" s="828" t="n">
        <v>1089</v>
      </c>
      <c r="C89" s="828"/>
      <c r="D89" s="828" t="n">
        <f aca="false">SUM(B89:C89)</f>
        <v>1089</v>
      </c>
      <c r="E89" s="816"/>
      <c r="F89" s="729"/>
    </row>
    <row r="90" customFormat="false" ht="31.2" hidden="false" customHeight="false" outlineLevel="0" collapsed="false">
      <c r="A90" s="832" t="s">
        <v>639</v>
      </c>
      <c r="B90" s="828"/>
      <c r="C90" s="828" t="n">
        <v>26051</v>
      </c>
      <c r="D90" s="828" t="n">
        <f aca="false">SUM(B90:C90)</f>
        <v>26051</v>
      </c>
      <c r="E90" s="816"/>
      <c r="F90" s="729"/>
    </row>
    <row r="91" customFormat="false" ht="31.2" hidden="false" customHeight="false" outlineLevel="0" collapsed="false">
      <c r="A91" s="832" t="s">
        <v>640</v>
      </c>
      <c r="B91" s="828" t="n">
        <v>193</v>
      </c>
      <c r="C91" s="828"/>
      <c r="D91" s="828" t="n">
        <f aca="false">SUM(B91:C91)</f>
        <v>193</v>
      </c>
      <c r="E91" s="816"/>
      <c r="F91" s="729"/>
    </row>
    <row r="92" customFormat="false" ht="20.4" hidden="false" customHeight="false" outlineLevel="0" collapsed="false">
      <c r="A92" s="832" t="s">
        <v>216</v>
      </c>
      <c r="B92" s="828"/>
      <c r="C92" s="828" t="n">
        <v>24000</v>
      </c>
      <c r="D92" s="828" t="n">
        <f aca="false">SUM(B92:C92)</f>
        <v>24000</v>
      </c>
      <c r="E92" s="816"/>
      <c r="F92" s="729"/>
    </row>
    <row r="93" customFormat="false" ht="20.4" hidden="false" customHeight="false" outlineLevel="0" collapsed="false">
      <c r="A93" s="832" t="s">
        <v>213</v>
      </c>
      <c r="B93" s="828" t="n">
        <v>920</v>
      </c>
      <c r="C93" s="828" t="n">
        <v>-920</v>
      </c>
      <c r="D93" s="828" t="n">
        <f aca="false">SUM(B93:C93)</f>
        <v>0</v>
      </c>
      <c r="E93" s="816"/>
      <c r="F93" s="729"/>
    </row>
    <row r="94" s="856" customFormat="true" ht="21.6" hidden="false" customHeight="false" outlineLevel="0" collapsed="false">
      <c r="A94" s="852" t="s">
        <v>631</v>
      </c>
      <c r="B94" s="636" t="n">
        <f aca="false">SUM(B84:B93)</f>
        <v>73263</v>
      </c>
      <c r="C94" s="636" t="n">
        <f aca="false">SUM(C84:C93)</f>
        <v>23080</v>
      </c>
      <c r="D94" s="636" t="n">
        <f aca="false">SUM(D84:D93)</f>
        <v>96343</v>
      </c>
      <c r="E94" s="853"/>
      <c r="F94" s="854"/>
      <c r="G94" s="855"/>
      <c r="H94" s="855"/>
    </row>
    <row r="95" s="856" customFormat="true" ht="33" hidden="false" customHeight="false" outlineLevel="0" collapsed="false">
      <c r="A95" s="814" t="s">
        <v>641</v>
      </c>
      <c r="B95" s="815" t="n">
        <f aca="false">B16+B82+B94</f>
        <v>6506760</v>
      </c>
      <c r="C95" s="815" t="n">
        <f aca="false">C16+C82+C94</f>
        <v>807444</v>
      </c>
      <c r="D95" s="815" t="n">
        <f aca="false">D16+D82+D94</f>
        <v>7314204</v>
      </c>
      <c r="E95" s="853"/>
      <c r="F95" s="854"/>
      <c r="G95" s="855"/>
      <c r="H95" s="855"/>
    </row>
    <row r="96" s="864" customFormat="true" ht="44.25" hidden="false" customHeight="true" outlineLevel="0" collapsed="false">
      <c r="A96" s="859" t="s">
        <v>642</v>
      </c>
      <c r="B96" s="860" t="n">
        <f aca="false">B95+B8</f>
        <v>9128513</v>
      </c>
      <c r="C96" s="860" t="n">
        <f aca="false">C95+C8</f>
        <v>808097</v>
      </c>
      <c r="D96" s="860" t="n">
        <f aca="false">D95+D8</f>
        <v>9936610</v>
      </c>
      <c r="E96" s="861"/>
      <c r="F96" s="862"/>
      <c r="G96" s="863"/>
      <c r="H96" s="863"/>
    </row>
    <row r="97" customFormat="false" ht="15" hidden="false" customHeight="false" outlineLevel="0" collapsed="false">
      <c r="D97" s="797"/>
      <c r="F97" s="729"/>
    </row>
    <row r="98" customFormat="false" ht="18" hidden="false" customHeight="false" outlineLevel="0" collapsed="false">
      <c r="A98" s="801" t="s">
        <v>431</v>
      </c>
      <c r="B98" s="865"/>
      <c r="C98" s="865"/>
      <c r="D98" s="865"/>
      <c r="F98" s="729"/>
    </row>
    <row r="99" customFormat="false" ht="15.6" hidden="false" customHeight="false" outlineLevel="0" collapsed="false">
      <c r="A99" s="866" t="s">
        <v>122</v>
      </c>
      <c r="B99" s="220" t="s">
        <v>123</v>
      </c>
      <c r="C99" s="221" t="s">
        <v>64</v>
      </c>
      <c r="D99" s="220" t="s">
        <v>124</v>
      </c>
      <c r="F99" s="729"/>
    </row>
    <row r="100" customFormat="false" ht="16.2" hidden="false" customHeight="false" outlineLevel="0" collapsed="false">
      <c r="A100" s="867"/>
      <c r="B100" s="618" t="s">
        <v>67</v>
      </c>
      <c r="C100" s="618" t="s">
        <v>68</v>
      </c>
      <c r="D100" s="618" t="s">
        <v>67</v>
      </c>
      <c r="F100" s="729"/>
    </row>
    <row r="101" s="811" customFormat="true" ht="20.4" hidden="false" customHeight="false" outlineLevel="0" collapsed="false">
      <c r="A101" s="806" t="s">
        <v>643</v>
      </c>
      <c r="B101" s="807" t="n">
        <v>37011</v>
      </c>
      <c r="C101" s="807"/>
      <c r="D101" s="807" t="n">
        <f aca="false">SUM(B101:C101)</f>
        <v>37011</v>
      </c>
      <c r="E101" s="808"/>
      <c r="F101" s="809"/>
      <c r="G101" s="810"/>
      <c r="H101" s="810"/>
    </row>
    <row r="102" s="811" customFormat="true" ht="21" hidden="false" customHeight="false" outlineLevel="0" collapsed="false">
      <c r="A102" s="812" t="s">
        <v>644</v>
      </c>
      <c r="B102" s="813" t="n">
        <v>111130</v>
      </c>
      <c r="C102" s="813" t="n">
        <v>1616</v>
      </c>
      <c r="D102" s="813" t="n">
        <f aca="false">SUM(B102:C102)</f>
        <v>112746</v>
      </c>
      <c r="E102" s="808"/>
      <c r="F102" s="809"/>
      <c r="G102" s="810"/>
      <c r="H102" s="810"/>
    </row>
    <row r="103" s="856" customFormat="true" ht="42.75" hidden="false" customHeight="true" outlineLevel="0" collapsed="false">
      <c r="A103" s="868" t="s">
        <v>645</v>
      </c>
      <c r="B103" s="869" t="n">
        <f aca="false">B101+B102</f>
        <v>148141</v>
      </c>
      <c r="C103" s="869" t="n">
        <f aca="false">C101+C102</f>
        <v>1616</v>
      </c>
      <c r="D103" s="869" t="n">
        <f aca="false">D101+D102</f>
        <v>149757</v>
      </c>
      <c r="E103" s="855"/>
      <c r="F103" s="854"/>
      <c r="G103" s="855"/>
      <c r="H103" s="855"/>
    </row>
    <row r="104" customFormat="false" ht="21" hidden="false" customHeight="false" outlineLevel="0" collapsed="false">
      <c r="A104" s="870"/>
      <c r="B104" s="871"/>
      <c r="C104" s="871"/>
      <c r="D104" s="871"/>
      <c r="F104" s="729"/>
    </row>
    <row r="105" s="856" customFormat="true" ht="41.25" hidden="false" customHeight="true" outlineLevel="0" collapsed="false">
      <c r="A105" s="872" t="s">
        <v>646</v>
      </c>
      <c r="B105" s="869" t="n">
        <f aca="false">B96+B103</f>
        <v>9276654</v>
      </c>
      <c r="C105" s="869" t="n">
        <f aca="false">C96+C103</f>
        <v>809713</v>
      </c>
      <c r="D105" s="869" t="n">
        <f aca="false">D96+D103</f>
        <v>10086367</v>
      </c>
      <c r="E105" s="855"/>
      <c r="F105" s="854"/>
      <c r="G105" s="855"/>
      <c r="H105" s="855"/>
    </row>
    <row r="107" customFormat="false" ht="17.4" hidden="false" customHeight="false" outlineLevel="0" collapsed="false">
      <c r="A107" s="796" t="s">
        <v>434</v>
      </c>
      <c r="D107" s="873"/>
    </row>
    <row r="108" customFormat="false" ht="15" hidden="false" customHeight="false" outlineLevel="0" collapsed="false">
      <c r="A108" s="796" t="s">
        <v>435</v>
      </c>
    </row>
    <row r="110" customFormat="false" ht="15" hidden="false" customHeight="false" outlineLevel="0" collapsed="false">
      <c r="A110" s="874" t="s">
        <v>436</v>
      </c>
      <c r="B110" s="875"/>
      <c r="C110" s="875"/>
      <c r="D110" s="876"/>
    </row>
    <row r="111" customFormat="false" ht="17.4" hidden="false" customHeight="false" outlineLevel="0" collapsed="false">
      <c r="A111" s="877" t="s">
        <v>229</v>
      </c>
      <c r="B111" s="878" t="n">
        <f aca="false">B6+B101</f>
        <v>181719</v>
      </c>
      <c r="C111" s="878" t="n">
        <f aca="false">C6+C101</f>
        <v>0</v>
      </c>
      <c r="D111" s="878" t="n">
        <f aca="false">D6+D101</f>
        <v>181719</v>
      </c>
    </row>
    <row r="112" customFormat="false" ht="17.4" hidden="false" customHeight="false" outlineLevel="0" collapsed="false">
      <c r="A112" s="879" t="s">
        <v>230</v>
      </c>
      <c r="B112" s="878" t="n">
        <f aca="false">B102+B7</f>
        <v>2588175</v>
      </c>
      <c r="C112" s="878" t="n">
        <f aca="false">C102+C7</f>
        <v>2269</v>
      </c>
      <c r="D112" s="878" t="n">
        <f aca="false">D102+D7</f>
        <v>2590444</v>
      </c>
    </row>
    <row r="114" customFormat="false" ht="15" hidden="false" customHeight="false" outlineLevel="0" collapsed="false">
      <c r="B114" s="729" t="n">
        <f aca="false">SUM(B111:B113)</f>
        <v>2769894</v>
      </c>
      <c r="C114" s="729" t="n">
        <f aca="false">SUM(C111:C113)</f>
        <v>2269</v>
      </c>
      <c r="D114" s="729" t="n">
        <f aca="false">SUM(D111:D113)</f>
        <v>2772163</v>
      </c>
    </row>
    <row r="118" customFormat="false" ht="15" hidden="false" customHeight="false" outlineLevel="0" collapsed="false">
      <c r="C118" s="729"/>
    </row>
  </sheetData>
  <mergeCells count="1">
    <mergeCell ref="A2:D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..../2022. (......) önkormányzati rendelethez
" 13. melléklet a 2/2022.(III.1.) önkormányzati rendelethez"
 </oddHeader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07" width="88.65"/>
    <col collapsed="false" customWidth="true" hidden="false" outlineLevel="0" max="2" min="2" style="207" width="39.65"/>
    <col collapsed="false" customWidth="true" hidden="false" outlineLevel="0" max="3" min="3" style="207" width="39.15"/>
    <col collapsed="false" customWidth="true" hidden="false" outlineLevel="0" max="4" min="4" style="207" width="38.15"/>
    <col collapsed="false" customWidth="true" hidden="false" outlineLevel="0" max="5" min="5" style="207" width="7.82"/>
    <col collapsed="false" customWidth="true" hidden="false" outlineLevel="0" max="6" min="6" style="326" width="14.15"/>
    <col collapsed="false" customWidth="true" hidden="false" outlineLevel="0" max="7" min="7" style="207" width="49.49"/>
    <col collapsed="false" customWidth="false" hidden="false" outlineLevel="0" max="13" min="8" style="207" width="9.33"/>
    <col collapsed="false" customWidth="true" hidden="false" outlineLevel="0" max="14" min="14" style="207" width="11.32"/>
    <col collapsed="false" customWidth="false" hidden="false" outlineLevel="0" max="257" min="15" style="207" width="9.33"/>
  </cols>
  <sheetData>
    <row r="1" customFormat="false" ht="15.6" hidden="false" customHeight="false" outlineLevel="0" collapsed="false">
      <c r="A1" s="210"/>
      <c r="B1" s="210"/>
      <c r="C1" s="210"/>
      <c r="D1" s="210"/>
    </row>
    <row r="2" customFormat="false" ht="15.6" hidden="false" customHeight="false" outlineLevel="0" collapsed="false">
      <c r="A2" s="209" t="s">
        <v>647</v>
      </c>
      <c r="B2" s="209"/>
      <c r="C2" s="209"/>
    </row>
    <row r="3" customFormat="false" ht="15.6" hidden="false" customHeight="false" outlineLevel="0" collapsed="false">
      <c r="A3" s="215" t="s">
        <v>250</v>
      </c>
      <c r="B3" s="215"/>
      <c r="C3" s="215"/>
      <c r="D3" s="215"/>
    </row>
    <row r="4" customFormat="false" ht="15.6" hidden="false" customHeight="false" outlineLevel="0" collapsed="false">
      <c r="D4" s="615" t="s">
        <v>3</v>
      </c>
    </row>
    <row r="5" customFormat="false" ht="15.6" hidden="false" customHeight="false" outlineLevel="0" collapsed="false">
      <c r="A5" s="640" t="s">
        <v>122</v>
      </c>
      <c r="B5" s="220" t="s">
        <v>123</v>
      </c>
      <c r="C5" s="221" t="s">
        <v>64</v>
      </c>
      <c r="D5" s="220" t="s">
        <v>124</v>
      </c>
    </row>
    <row r="6" customFormat="false" ht="16.2" hidden="false" customHeight="false" outlineLevel="0" collapsed="false">
      <c r="A6" s="641"/>
      <c r="B6" s="618" t="s">
        <v>67</v>
      </c>
      <c r="C6" s="618" t="s">
        <v>68</v>
      </c>
      <c r="D6" s="618" t="s">
        <v>67</v>
      </c>
    </row>
    <row r="7" customFormat="false" ht="20.4" hidden="false" customHeight="false" outlineLevel="0" collapsed="false">
      <c r="A7" s="880" t="s">
        <v>648</v>
      </c>
      <c r="B7" s="624" t="n">
        <v>29400</v>
      </c>
      <c r="C7" s="624"/>
      <c r="D7" s="624" t="n">
        <f aca="false">SUM(B7:C7)</f>
        <v>29400</v>
      </c>
      <c r="E7" s="103"/>
      <c r="F7" s="208"/>
    </row>
    <row r="8" s="326" customFormat="true" ht="20.4" hidden="false" customHeight="false" outlineLevel="0" collapsed="false">
      <c r="A8" s="881" t="s">
        <v>649</v>
      </c>
      <c r="B8" s="882" t="n">
        <v>6000</v>
      </c>
      <c r="C8" s="882"/>
      <c r="D8" s="882" t="n">
        <f aca="false">SUM(B8:C8)</f>
        <v>6000</v>
      </c>
      <c r="E8" s="669"/>
      <c r="F8" s="208"/>
    </row>
    <row r="9" s="326" customFormat="true" ht="46.2" hidden="false" customHeight="false" outlineLevel="0" collapsed="false">
      <c r="A9" s="881" t="s">
        <v>650</v>
      </c>
      <c r="B9" s="323" t="n">
        <v>4000</v>
      </c>
      <c r="C9" s="323" t="n">
        <f aca="false">1500+3600</f>
        <v>5100</v>
      </c>
      <c r="D9" s="882" t="n">
        <f aca="false">SUM(B9:C9)</f>
        <v>9100</v>
      </c>
      <c r="E9" s="669"/>
      <c r="F9" s="208"/>
    </row>
    <row r="10" customFormat="false" ht="20.4" hidden="false" customHeight="false" outlineLevel="0" collapsed="false">
      <c r="A10" s="686" t="s">
        <v>651</v>
      </c>
      <c r="B10" s="299" t="n">
        <v>445000</v>
      </c>
      <c r="C10" s="299" t="n">
        <v>-18000</v>
      </c>
      <c r="D10" s="882" t="n">
        <f aca="false">SUM(B10:C10)</f>
        <v>427000</v>
      </c>
      <c r="E10" s="103"/>
      <c r="F10" s="208"/>
      <c r="G10" s="725"/>
    </row>
    <row r="11" s="326" customFormat="true" ht="42.6" hidden="false" customHeight="true" outlineLevel="0" collapsed="false">
      <c r="A11" s="881" t="s">
        <v>652</v>
      </c>
      <c r="B11" s="882" t="n">
        <v>250000</v>
      </c>
      <c r="C11" s="324"/>
      <c r="D11" s="882" t="n">
        <f aca="false">SUM(B11:C11)</f>
        <v>250000</v>
      </c>
      <c r="E11" s="669"/>
      <c r="F11" s="208"/>
      <c r="G11" s="725"/>
    </row>
    <row r="12" customFormat="false" ht="20.4" hidden="false" customHeight="false" outlineLevel="0" collapsed="false">
      <c r="A12" s="883" t="s">
        <v>653</v>
      </c>
      <c r="B12" s="302" t="n">
        <v>50000</v>
      </c>
      <c r="C12" s="302" t="n">
        <v>9500</v>
      </c>
      <c r="D12" s="882" t="n">
        <f aca="false">SUM(B12:C12)</f>
        <v>59500</v>
      </c>
      <c r="E12" s="103"/>
      <c r="F12" s="208"/>
    </row>
    <row r="13" customFormat="false" ht="20.4" hidden="false" customHeight="false" outlineLevel="0" collapsed="false">
      <c r="A13" s="883" t="s">
        <v>654</v>
      </c>
      <c r="B13" s="302" t="n">
        <v>64500</v>
      </c>
      <c r="C13" s="302"/>
      <c r="D13" s="882" t="n">
        <f aca="false">SUM(B13:C13)</f>
        <v>64500</v>
      </c>
      <c r="E13" s="103"/>
      <c r="F13" s="208"/>
    </row>
    <row r="14" customFormat="false" ht="31.2" hidden="false" customHeight="false" outlineLevel="0" collapsed="false">
      <c r="A14" s="883" t="s">
        <v>655</v>
      </c>
      <c r="B14" s="302" t="n">
        <v>50000</v>
      </c>
      <c r="C14" s="302"/>
      <c r="D14" s="882" t="n">
        <f aca="false">SUM(B14:C14)</f>
        <v>50000</v>
      </c>
      <c r="E14" s="103"/>
      <c r="F14" s="208"/>
    </row>
    <row r="15" customFormat="false" ht="20.4" hidden="false" customHeight="false" outlineLevel="0" collapsed="false">
      <c r="A15" s="883" t="s">
        <v>656</v>
      </c>
      <c r="B15" s="302" t="n">
        <v>5000</v>
      </c>
      <c r="C15" s="302"/>
      <c r="D15" s="882" t="n">
        <f aca="false">SUM(B15:C15)</f>
        <v>5000</v>
      </c>
      <c r="E15" s="103"/>
      <c r="F15" s="208"/>
    </row>
    <row r="16" customFormat="false" ht="31.2" hidden="false" customHeight="false" outlineLevel="0" collapsed="false">
      <c r="A16" s="883" t="s">
        <v>657</v>
      </c>
      <c r="B16" s="302" t="n">
        <v>8268</v>
      </c>
      <c r="C16" s="302"/>
      <c r="D16" s="882" t="n">
        <f aca="false">SUM(B16:C16)</f>
        <v>8268</v>
      </c>
      <c r="E16" s="103"/>
      <c r="F16" s="208"/>
    </row>
    <row r="17" customFormat="false" ht="31.2" hidden="false" customHeight="false" outlineLevel="0" collapsed="false">
      <c r="A17" s="883" t="s">
        <v>658</v>
      </c>
      <c r="B17" s="302" t="n">
        <v>8220</v>
      </c>
      <c r="C17" s="302"/>
      <c r="D17" s="882" t="n">
        <f aca="false">SUM(B17:C17)</f>
        <v>8220</v>
      </c>
      <c r="E17" s="103"/>
      <c r="F17" s="208"/>
    </row>
    <row r="18" customFormat="false" ht="31.2" hidden="false" customHeight="false" outlineLevel="0" collapsed="false">
      <c r="A18" s="883" t="s">
        <v>659</v>
      </c>
      <c r="B18" s="325" t="n">
        <v>952</v>
      </c>
      <c r="C18" s="325"/>
      <c r="D18" s="882" t="n">
        <f aca="false">SUM(B18:C18)</f>
        <v>952</v>
      </c>
      <c r="E18" s="103"/>
      <c r="F18" s="208"/>
    </row>
    <row r="19" customFormat="false" ht="20.4" hidden="false" customHeight="false" outlineLevel="0" collapsed="false">
      <c r="A19" s="883" t="s">
        <v>660</v>
      </c>
      <c r="B19" s="325" t="n">
        <v>5000</v>
      </c>
      <c r="C19" s="325"/>
      <c r="D19" s="882" t="n">
        <f aca="false">SUM(B19:C19)</f>
        <v>5000</v>
      </c>
      <c r="E19" s="103"/>
      <c r="F19" s="208"/>
    </row>
    <row r="20" customFormat="false" ht="20.4" hidden="false" customHeight="false" outlineLevel="0" collapsed="false">
      <c r="A20" s="687" t="s">
        <v>661</v>
      </c>
      <c r="B20" s="302" t="n">
        <v>1245</v>
      </c>
      <c r="C20" s="302"/>
      <c r="D20" s="882" t="n">
        <f aca="false">SUM(B20:C20)</f>
        <v>1245</v>
      </c>
      <c r="E20" s="103"/>
      <c r="F20" s="208"/>
    </row>
    <row r="21" customFormat="false" ht="21" hidden="false" customHeight="false" outlineLevel="0" collapsed="false">
      <c r="A21" s="687" t="s">
        <v>662</v>
      </c>
      <c r="B21" s="302"/>
      <c r="C21" s="302" t="n">
        <v>5000</v>
      </c>
      <c r="D21" s="882" t="n">
        <f aca="false">SUM(B21:C21)</f>
        <v>5000</v>
      </c>
      <c r="E21" s="103"/>
      <c r="F21" s="208"/>
    </row>
    <row r="22" customFormat="false" ht="21.6" hidden="false" customHeight="false" outlineLevel="0" collapsed="false">
      <c r="A22" s="718" t="s">
        <v>663</v>
      </c>
      <c r="B22" s="307" t="n">
        <f aca="false">SUM(B7:B21)</f>
        <v>927585</v>
      </c>
      <c r="C22" s="307" t="n">
        <f aca="false">SUM(C7:C21)</f>
        <v>1600</v>
      </c>
      <c r="D22" s="307" t="n">
        <f aca="false">SUM(D7:D21)</f>
        <v>929185</v>
      </c>
      <c r="E22" s="103"/>
      <c r="F22" s="208"/>
    </row>
    <row r="24" customFormat="false" ht="15.6" hidden="false" customHeight="false" outlineLevel="0" collapsed="false">
      <c r="A24" s="215" t="s">
        <v>434</v>
      </c>
      <c r="B24" s="215"/>
      <c r="C24" s="215"/>
      <c r="D24" s="651"/>
    </row>
    <row r="25" customFormat="false" ht="15.6" hidden="false" customHeight="false" outlineLevel="0" collapsed="false">
      <c r="A25" s="215" t="s">
        <v>435</v>
      </c>
      <c r="B25" s="215"/>
      <c r="C25" s="215"/>
      <c r="D25" s="215"/>
    </row>
    <row r="26" customFormat="false" ht="15" hidden="false" customHeight="false" outlineLevel="0" collapsed="false">
      <c r="D26" s="326"/>
      <c r="E26" s="326"/>
    </row>
    <row r="27" customFormat="false" ht="15" hidden="false" customHeight="false" outlineLevel="0" collapsed="false">
      <c r="D27" s="208"/>
      <c r="E27" s="326"/>
    </row>
    <row r="28" customFormat="false" ht="15" hidden="false" customHeight="false" outlineLevel="0" collapsed="false">
      <c r="D28" s="208"/>
      <c r="E28" s="326"/>
    </row>
    <row r="29" customFormat="false" ht="15" hidden="false" customHeight="false" outlineLevel="0" collapsed="false">
      <c r="D29" s="208"/>
      <c r="E29" s="326"/>
    </row>
    <row r="30" customFormat="false" ht="15" hidden="false" customHeight="false" outlineLevel="0" collapsed="false">
      <c r="D30" s="208"/>
      <c r="E30" s="326"/>
    </row>
    <row r="31" customFormat="false" ht="15.6" hidden="false" customHeight="false" outlineLevel="0" collapsed="false">
      <c r="D31" s="884"/>
      <c r="E31" s="326"/>
    </row>
    <row r="32" customFormat="false" ht="15" hidden="false" customHeight="false" outlineLevel="0" collapsed="false">
      <c r="D32" s="208"/>
      <c r="E32" s="326"/>
    </row>
    <row r="33" customFormat="false" ht="15" hidden="false" customHeight="false" outlineLevel="0" collapsed="false">
      <c r="D33" s="208"/>
      <c r="E33" s="326"/>
    </row>
    <row r="34" customFormat="false" ht="15" hidden="false" customHeight="false" outlineLevel="0" collapsed="false">
      <c r="D34" s="208"/>
      <c r="E34" s="326"/>
    </row>
    <row r="35" customFormat="false" ht="15" hidden="false" customHeight="false" outlineLevel="0" collapsed="false">
      <c r="D35" s="208"/>
      <c r="E35" s="326"/>
    </row>
    <row r="36" customFormat="false" ht="15" hidden="false" customHeight="false" outlineLevel="0" collapsed="false">
      <c r="D36" s="326"/>
      <c r="E36" s="326"/>
    </row>
    <row r="37" customFormat="false" ht="15" hidden="false" customHeight="false" outlineLevel="0" collapsed="false">
      <c r="D37" s="326"/>
      <c r="E37" s="326"/>
    </row>
    <row r="38" customFormat="false" ht="15" hidden="false" customHeight="false" outlineLevel="0" collapsed="false">
      <c r="D38" s="326"/>
      <c r="E38" s="326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./2022. (......) önkormányzati rendelethez
" 14. melléklet a 2/2022.(III.1.) önkormányzati rendelethez"
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328125" defaultRowHeight="22.8" zeroHeight="false" outlineLevelRow="0" outlineLevelCol="0"/>
  <cols>
    <col collapsed="false" customWidth="true" hidden="false" outlineLevel="0" max="1" min="1" style="207" width="141.33"/>
    <col collapsed="false" customWidth="true" hidden="false" outlineLevel="0" max="2" min="2" style="207" width="38.83"/>
    <col collapsed="false" customWidth="true" hidden="false" outlineLevel="0" max="4" min="3" style="207" width="39.15"/>
    <col collapsed="false" customWidth="true" hidden="false" outlineLevel="0" max="5" min="5" style="207" width="7.82"/>
    <col collapsed="false" customWidth="true" hidden="false" outlineLevel="0" max="6" min="6" style="207" width="12.65"/>
    <col collapsed="false" customWidth="true" hidden="false" outlineLevel="0" max="7" min="7" style="207" width="11.99"/>
    <col collapsed="false" customWidth="false" hidden="false" outlineLevel="0" max="16" min="8" style="207" width="9.33"/>
    <col collapsed="false" customWidth="true" hidden="false" outlineLevel="0" max="17" min="17" style="885" width="37.98"/>
    <col collapsed="false" customWidth="false" hidden="false" outlineLevel="0" max="257" min="18" style="207" width="9.33"/>
  </cols>
  <sheetData>
    <row r="1" customFormat="false" ht="22.8" hidden="false" customHeight="false" outlineLevel="0" collapsed="false">
      <c r="A1" s="210"/>
      <c r="B1" s="210"/>
      <c r="C1" s="210"/>
      <c r="D1" s="210"/>
    </row>
    <row r="2" customFormat="false" ht="22.8" hidden="false" customHeight="false" outlineLevel="0" collapsed="false">
      <c r="A2" s="209" t="s">
        <v>664</v>
      </c>
      <c r="B2" s="209"/>
      <c r="C2" s="209"/>
      <c r="D2" s="209"/>
    </row>
    <row r="3" customFormat="false" ht="22.8" hidden="false" customHeight="false" outlineLevel="0" collapsed="false">
      <c r="B3" s="210"/>
      <c r="C3" s="210"/>
      <c r="D3" s="210"/>
    </row>
    <row r="4" customFormat="false" ht="23.4" hidden="false" customHeight="false" outlineLevel="0" collapsed="false">
      <c r="A4" s="213"/>
      <c r="D4" s="886" t="s">
        <v>3</v>
      </c>
    </row>
    <row r="5" customFormat="false" ht="22.8" hidden="false" customHeight="false" outlineLevel="0" collapsed="false">
      <c r="A5" s="640" t="s">
        <v>122</v>
      </c>
      <c r="B5" s="220" t="s">
        <v>123</v>
      </c>
      <c r="C5" s="221" t="s">
        <v>64</v>
      </c>
      <c r="D5" s="220" t="s">
        <v>124</v>
      </c>
    </row>
    <row r="6" customFormat="false" ht="23.4" hidden="false" customHeight="false" outlineLevel="0" collapsed="false">
      <c r="A6" s="641"/>
      <c r="B6" s="618" t="s">
        <v>67</v>
      </c>
      <c r="C6" s="618" t="s">
        <v>68</v>
      </c>
      <c r="D6" s="618" t="s">
        <v>67</v>
      </c>
    </row>
    <row r="7" customFormat="false" ht="22.8" hidden="false" customHeight="false" outlineLevel="0" collapsed="false">
      <c r="A7" s="887" t="s">
        <v>665</v>
      </c>
      <c r="B7" s="888" t="n">
        <v>210664</v>
      </c>
      <c r="C7" s="888" t="n">
        <v>765</v>
      </c>
      <c r="D7" s="888" t="n">
        <f aca="false">SUM(B7:C7)</f>
        <v>211429</v>
      </c>
      <c r="E7" s="103"/>
      <c r="F7" s="289"/>
      <c r="G7" s="289"/>
    </row>
    <row r="8" customFormat="false" ht="22.8" hidden="false" customHeight="false" outlineLevel="0" collapsed="false">
      <c r="A8" s="889" t="s">
        <v>666</v>
      </c>
      <c r="B8" s="888" t="n">
        <v>444433</v>
      </c>
      <c r="C8" s="888"/>
      <c r="D8" s="888" t="n">
        <f aca="false">SUM(B8:C8)</f>
        <v>444433</v>
      </c>
      <c r="E8" s="103"/>
    </row>
    <row r="9" customFormat="false" ht="22.8" hidden="false" customHeight="false" outlineLevel="0" collapsed="false">
      <c r="A9" s="889" t="s">
        <v>667</v>
      </c>
      <c r="B9" s="888" t="n">
        <v>27351</v>
      </c>
      <c r="C9" s="888"/>
      <c r="D9" s="888" t="n">
        <f aca="false">SUM(B9:C9)</f>
        <v>27351</v>
      </c>
      <c r="E9" s="103"/>
      <c r="F9" s="289"/>
    </row>
    <row r="10" customFormat="false" ht="22.8" hidden="false" customHeight="false" outlineLevel="0" collapsed="false">
      <c r="A10" s="889" t="s">
        <v>668</v>
      </c>
      <c r="B10" s="888" t="n">
        <v>4027</v>
      </c>
      <c r="C10" s="888"/>
      <c r="D10" s="888" t="n">
        <f aca="false">SUM(B10:C10)</f>
        <v>4027</v>
      </c>
      <c r="E10" s="103"/>
    </row>
    <row r="11" customFormat="false" ht="22.8" hidden="false" customHeight="false" outlineLevel="0" collapsed="false">
      <c r="A11" s="890" t="s">
        <v>669</v>
      </c>
      <c r="B11" s="888" t="n">
        <v>614529</v>
      </c>
      <c r="C11" s="888"/>
      <c r="D11" s="888" t="n">
        <f aca="false">SUM(B11:C11)</f>
        <v>614529</v>
      </c>
      <c r="E11" s="103"/>
    </row>
    <row r="12" s="326" customFormat="true" ht="22.8" hidden="false" customHeight="false" outlineLevel="0" collapsed="false">
      <c r="A12" s="891" t="s">
        <v>670</v>
      </c>
      <c r="B12" s="248" t="n">
        <v>6162</v>
      </c>
      <c r="C12" s="248"/>
      <c r="D12" s="248" t="n">
        <f aca="false">SUM(B12:C12)</f>
        <v>6162</v>
      </c>
      <c r="E12" s="669"/>
      <c r="Q12" s="892"/>
    </row>
    <row r="13" customFormat="false" ht="22.8" hidden="false" customHeight="false" outlineLevel="0" collapsed="false">
      <c r="A13" s="890" t="s">
        <v>671</v>
      </c>
      <c r="B13" s="888" t="n">
        <v>3634</v>
      </c>
      <c r="C13" s="888"/>
      <c r="D13" s="888" t="n">
        <f aca="false">SUM(B13:C13)</f>
        <v>3634</v>
      </c>
      <c r="E13" s="103"/>
    </row>
    <row r="14" customFormat="false" ht="22.8" hidden="false" customHeight="false" outlineLevel="0" collapsed="false">
      <c r="A14" s="890" t="s">
        <v>672</v>
      </c>
      <c r="B14" s="888" t="n">
        <v>2677</v>
      </c>
      <c r="C14" s="888"/>
      <c r="D14" s="888" t="n">
        <f aca="false">SUM(B14:C14)</f>
        <v>2677</v>
      </c>
      <c r="E14" s="103"/>
    </row>
    <row r="15" customFormat="false" ht="22.8" hidden="false" customHeight="false" outlineLevel="0" collapsed="false">
      <c r="A15" s="890" t="s">
        <v>673</v>
      </c>
      <c r="B15" s="888" t="n">
        <v>4719</v>
      </c>
      <c r="C15" s="888"/>
      <c r="D15" s="888" t="n">
        <f aca="false">SUM(B15:C15)</f>
        <v>4719</v>
      </c>
      <c r="E15" s="103"/>
    </row>
    <row r="16" customFormat="false" ht="22.8" hidden="false" customHeight="false" outlineLevel="0" collapsed="false">
      <c r="A16" s="890" t="s">
        <v>674</v>
      </c>
      <c r="B16" s="888" t="n">
        <v>4221</v>
      </c>
      <c r="C16" s="888"/>
      <c r="D16" s="888" t="n">
        <f aca="false">SUM(B16:C16)</f>
        <v>4221</v>
      </c>
      <c r="E16" s="103"/>
    </row>
    <row r="17" customFormat="false" ht="22.8" hidden="false" customHeight="false" outlineLevel="0" collapsed="false">
      <c r="A17" s="890" t="s">
        <v>675</v>
      </c>
      <c r="B17" s="888" t="n">
        <v>2338</v>
      </c>
      <c r="C17" s="888"/>
      <c r="D17" s="888" t="n">
        <f aca="false">SUM(B17:C17)</f>
        <v>2338</v>
      </c>
      <c r="E17" s="103"/>
    </row>
    <row r="18" customFormat="false" ht="22.8" hidden="false" customHeight="false" outlineLevel="0" collapsed="false">
      <c r="A18" s="890" t="s">
        <v>676</v>
      </c>
      <c r="B18" s="888" t="n">
        <v>74416</v>
      </c>
      <c r="C18" s="888" t="n">
        <v>-300</v>
      </c>
      <c r="D18" s="888" t="n">
        <f aca="false">SUM(B18:C18)</f>
        <v>74116</v>
      </c>
      <c r="E18" s="103"/>
    </row>
    <row r="19" customFormat="false" ht="23.4" hidden="false" customHeight="false" outlineLevel="0" collapsed="false">
      <c r="A19" s="893" t="s">
        <v>677</v>
      </c>
      <c r="B19" s="248" t="n">
        <v>907</v>
      </c>
      <c r="C19" s="257"/>
      <c r="D19" s="257" t="n">
        <f aca="false">SUM(B19:C19)</f>
        <v>907</v>
      </c>
      <c r="E19" s="103"/>
    </row>
    <row r="20" customFormat="false" ht="23.4" hidden="false" customHeight="false" outlineLevel="0" collapsed="false">
      <c r="A20" s="894" t="s">
        <v>678</v>
      </c>
      <c r="B20" s="307" t="n">
        <f aca="false">SUM(B7:B19)</f>
        <v>1400078</v>
      </c>
      <c r="C20" s="307" t="n">
        <f aca="false">SUM(C7:C19)</f>
        <v>465</v>
      </c>
      <c r="D20" s="307" t="n">
        <f aca="false">SUM(D7:D19)</f>
        <v>1400543</v>
      </c>
      <c r="E20" s="103"/>
    </row>
    <row r="21" customFormat="false" ht="22.8" hidden="false" customHeight="false" outlineLevel="0" collapsed="false">
      <c r="A21" s="895" t="s">
        <v>679</v>
      </c>
      <c r="B21" s="896" t="n">
        <v>1235</v>
      </c>
      <c r="C21" s="896"/>
      <c r="D21" s="896" t="n">
        <f aca="false">SUM(B21:C21)</f>
        <v>1235</v>
      </c>
      <c r="E21" s="103"/>
    </row>
    <row r="22" customFormat="false" ht="22.8" hidden="false" customHeight="false" outlineLevel="0" collapsed="false">
      <c r="A22" s="897" t="s">
        <v>680</v>
      </c>
      <c r="B22" s="248" t="n">
        <v>0</v>
      </c>
      <c r="C22" s="248"/>
      <c r="D22" s="248" t="n">
        <f aca="false">SUM(B22:C22)</f>
        <v>0</v>
      </c>
      <c r="E22" s="103"/>
    </row>
    <row r="23" customFormat="false" ht="22.8" hidden="false" customHeight="false" outlineLevel="0" collapsed="false">
      <c r="A23" s="897" t="s">
        <v>681</v>
      </c>
      <c r="B23" s="248" t="n">
        <v>5000</v>
      </c>
      <c r="C23" s="248"/>
      <c r="D23" s="248" t="n">
        <f aca="false">SUM(B23:C23)</f>
        <v>5000</v>
      </c>
      <c r="E23" s="103"/>
    </row>
    <row r="24" customFormat="false" ht="22.8" hidden="false" customHeight="false" outlineLevel="0" collapsed="false">
      <c r="A24" s="897" t="s">
        <v>682</v>
      </c>
      <c r="B24" s="248" t="n">
        <v>4100</v>
      </c>
      <c r="C24" s="248"/>
      <c r="D24" s="248" t="n">
        <f aca="false">SUM(B24:C24)</f>
        <v>4100</v>
      </c>
      <c r="E24" s="103"/>
    </row>
    <row r="25" customFormat="false" ht="22.8" hidden="false" customHeight="false" outlineLevel="0" collapsed="false">
      <c r="A25" s="98" t="s">
        <v>683</v>
      </c>
      <c r="B25" s="898" t="n">
        <v>413</v>
      </c>
      <c r="C25" s="898"/>
      <c r="D25" s="898" t="n">
        <f aca="false">SUM(B25:C25)</f>
        <v>413</v>
      </c>
      <c r="E25" s="103"/>
    </row>
    <row r="26" customFormat="false" ht="23.4" hidden="false" customHeight="false" outlineLevel="0" collapsed="false">
      <c r="A26" s="899" t="s">
        <v>684</v>
      </c>
      <c r="B26" s="900" t="n">
        <v>3530</v>
      </c>
      <c r="C26" s="900"/>
      <c r="D26" s="900" t="n">
        <f aca="false">SUM(B26:C26)</f>
        <v>3530</v>
      </c>
      <c r="E26" s="103"/>
    </row>
    <row r="27" customFormat="false" ht="23.4" hidden="false" customHeight="false" outlineLevel="0" collapsed="false">
      <c r="A27" s="901" t="s">
        <v>685</v>
      </c>
      <c r="B27" s="287" t="n">
        <f aca="false">SUM(B20:B26)</f>
        <v>1414356</v>
      </c>
      <c r="C27" s="287" t="n">
        <f aca="false">SUM(C20:C26)</f>
        <v>465</v>
      </c>
      <c r="D27" s="287" t="n">
        <f aca="false">SUM(D20:D26)</f>
        <v>1414821</v>
      </c>
      <c r="E27" s="103"/>
    </row>
    <row r="30" customFormat="false" ht="22.8" hidden="false" customHeight="false" outlineLevel="0" collapsed="false">
      <c r="A30" s="215" t="s">
        <v>434</v>
      </c>
      <c r="D30" s="902"/>
    </row>
    <row r="31" customFormat="false" ht="22.8" hidden="false" customHeight="false" outlineLevel="0" collapsed="false">
      <c r="A31" s="215" t="s">
        <v>435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..../2022. (......) önkormányzati rendelethez
" 15. melléklet a 2/2022.(III.1.) önkormányzati rendelethez"
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207" width="89.99"/>
    <col collapsed="false" customWidth="true" hidden="false" outlineLevel="0" max="2" min="2" style="207" width="36.49"/>
    <col collapsed="false" customWidth="true" hidden="false" outlineLevel="0" max="3" min="3" style="207" width="39.15"/>
    <col collapsed="false" customWidth="true" hidden="false" outlineLevel="0" max="4" min="4" style="207" width="38.15"/>
    <col collapsed="false" customWidth="true" hidden="false" outlineLevel="0" max="5" min="5" style="207" width="7.82"/>
    <col collapsed="false" customWidth="false" hidden="false" outlineLevel="0" max="257" min="6" style="207" width="11.99"/>
  </cols>
  <sheetData>
    <row r="1" customFormat="false" ht="15.6" hidden="false" customHeight="false" outlineLevel="0" collapsed="false">
      <c r="A1" s="210"/>
      <c r="B1" s="210"/>
      <c r="C1" s="210"/>
      <c r="D1" s="210"/>
    </row>
    <row r="2" customFormat="false" ht="15.6" hidden="false" customHeight="false" outlineLevel="0" collapsed="false">
      <c r="A2" s="209" t="s">
        <v>686</v>
      </c>
      <c r="B2" s="209"/>
      <c r="C2" s="209"/>
    </row>
    <row r="3" customFormat="false" ht="15.6" hidden="false" customHeight="false" outlineLevel="0" collapsed="false">
      <c r="A3" s="210"/>
      <c r="B3" s="210"/>
      <c r="C3" s="210"/>
      <c r="D3" s="210"/>
    </row>
    <row r="4" customFormat="false" ht="18" hidden="false" customHeight="false" outlineLevel="0" collapsed="false">
      <c r="A4" s="214"/>
      <c r="B4" s="215"/>
      <c r="C4" s="215"/>
      <c r="D4" s="785" t="s">
        <v>3</v>
      </c>
    </row>
    <row r="5" s="725" customFormat="true" ht="15.6" hidden="false" customHeight="false" outlineLevel="0" collapsed="false">
      <c r="A5" s="903" t="s">
        <v>122</v>
      </c>
      <c r="B5" s="220" t="s">
        <v>123</v>
      </c>
      <c r="C5" s="221" t="s">
        <v>64</v>
      </c>
      <c r="D5" s="220" t="s">
        <v>124</v>
      </c>
    </row>
    <row r="6" s="725" customFormat="true" ht="16.2" hidden="false" customHeight="false" outlineLevel="0" collapsed="false">
      <c r="A6" s="904"/>
      <c r="B6" s="618" t="s">
        <v>67</v>
      </c>
      <c r="C6" s="618" t="s">
        <v>68</v>
      </c>
      <c r="D6" s="618" t="s">
        <v>67</v>
      </c>
    </row>
    <row r="7" customFormat="false" ht="20.4" hidden="false" customHeight="false" outlineLevel="0" collapsed="false">
      <c r="A7" s="905" t="s">
        <v>687</v>
      </c>
      <c r="B7" s="906" t="n">
        <v>40002</v>
      </c>
      <c r="C7" s="906"/>
      <c r="D7" s="907" t="n">
        <f aca="false">SUM(B7:C7)</f>
        <v>40002</v>
      </c>
      <c r="E7" s="103"/>
    </row>
    <row r="8" customFormat="false" ht="20.4" hidden="false" customHeight="false" outlineLevel="0" collapsed="false">
      <c r="A8" s="908" t="s">
        <v>688</v>
      </c>
      <c r="B8" s="906" t="n">
        <v>25000</v>
      </c>
      <c r="C8" s="906" t="n">
        <v>-17000</v>
      </c>
      <c r="D8" s="907" t="n">
        <f aca="false">SUM(B8:C8)</f>
        <v>8000</v>
      </c>
      <c r="E8" s="103"/>
    </row>
    <row r="9" customFormat="false" ht="20.4" hidden="false" customHeight="false" outlineLevel="0" collapsed="false">
      <c r="A9" s="909" t="s">
        <v>689</v>
      </c>
      <c r="B9" s="906" t="n">
        <v>17000</v>
      </c>
      <c r="C9" s="906" t="n">
        <v>12700</v>
      </c>
      <c r="D9" s="907" t="n">
        <f aca="false">SUM(B9:C9)</f>
        <v>29700</v>
      </c>
      <c r="E9" s="103"/>
    </row>
    <row r="10" customFormat="false" ht="20.4" hidden="false" customHeight="false" outlineLevel="0" collapsed="false">
      <c r="A10" s="909" t="s">
        <v>690</v>
      </c>
      <c r="B10" s="906" t="n">
        <v>8000</v>
      </c>
      <c r="C10" s="906"/>
      <c r="D10" s="907" t="n">
        <f aca="false">SUM(B10:C10)</f>
        <v>8000</v>
      </c>
      <c r="E10" s="103"/>
    </row>
    <row r="11" customFormat="false" ht="20.4" hidden="false" customHeight="false" outlineLevel="0" collapsed="false">
      <c r="A11" s="909" t="s">
        <v>691</v>
      </c>
      <c r="B11" s="906" t="n">
        <v>100000</v>
      </c>
      <c r="C11" s="906"/>
      <c r="D11" s="907" t="n">
        <f aca="false">SUM(B11:C11)</f>
        <v>100000</v>
      </c>
      <c r="E11" s="103"/>
    </row>
    <row r="12" customFormat="false" ht="20.4" hidden="false" customHeight="false" outlineLevel="0" collapsed="false">
      <c r="A12" s="909" t="s">
        <v>692</v>
      </c>
      <c r="B12" s="906" t="n">
        <v>25000</v>
      </c>
      <c r="C12" s="906"/>
      <c r="D12" s="907" t="n">
        <f aca="false">SUM(B12:C12)</f>
        <v>25000</v>
      </c>
      <c r="E12" s="103"/>
    </row>
    <row r="13" customFormat="false" ht="20.4" hidden="false" customHeight="false" outlineLevel="0" collapsed="false">
      <c r="A13" s="910" t="s">
        <v>693</v>
      </c>
      <c r="B13" s="906" t="n">
        <v>6000</v>
      </c>
      <c r="C13" s="906"/>
      <c r="D13" s="907" t="n">
        <f aca="false">SUM(B13:C13)</f>
        <v>6000</v>
      </c>
      <c r="E13" s="103"/>
    </row>
    <row r="14" customFormat="false" ht="20.4" hidden="false" customHeight="false" outlineLevel="0" collapsed="false">
      <c r="A14" s="911" t="s">
        <v>694</v>
      </c>
      <c r="B14" s="906" t="n">
        <v>5000</v>
      </c>
      <c r="C14" s="906"/>
      <c r="D14" s="907" t="n">
        <f aca="false">SUM(B14:C14)</f>
        <v>5000</v>
      </c>
      <c r="E14" s="103"/>
    </row>
    <row r="15" customFormat="false" ht="20.4" hidden="false" customHeight="false" outlineLevel="0" collapsed="false">
      <c r="A15" s="909" t="s">
        <v>695</v>
      </c>
      <c r="B15" s="906" t="n">
        <v>615</v>
      </c>
      <c r="C15" s="906" t="n">
        <v>300</v>
      </c>
      <c r="D15" s="907" t="n">
        <f aca="false">SUM(B15:C15)</f>
        <v>915</v>
      </c>
      <c r="E15" s="103"/>
    </row>
    <row r="16" customFormat="false" ht="20.4" hidden="false" customHeight="false" outlineLevel="0" collapsed="false">
      <c r="A16" s="909" t="s">
        <v>696</v>
      </c>
      <c r="B16" s="906" t="n">
        <v>1000</v>
      </c>
      <c r="C16" s="906"/>
      <c r="D16" s="907" t="n">
        <f aca="false">SUM(B16:C16)</f>
        <v>1000</v>
      </c>
      <c r="E16" s="103"/>
    </row>
    <row r="17" customFormat="false" ht="20.4" hidden="false" customHeight="false" outlineLevel="0" collapsed="false">
      <c r="A17" s="909" t="s">
        <v>697</v>
      </c>
      <c r="B17" s="906" t="n">
        <v>3000</v>
      </c>
      <c r="C17" s="906" t="n">
        <v>5000</v>
      </c>
      <c r="D17" s="907" t="n">
        <f aca="false">SUM(B17:C17)</f>
        <v>8000</v>
      </c>
      <c r="E17" s="103"/>
    </row>
    <row r="18" customFormat="false" ht="20.4" hidden="false" customHeight="false" outlineLevel="0" collapsed="false">
      <c r="A18" s="909" t="s">
        <v>698</v>
      </c>
      <c r="B18" s="906" t="n">
        <v>2000</v>
      </c>
      <c r="C18" s="906"/>
      <c r="D18" s="907" t="n">
        <f aca="false">SUM(B18:C18)</f>
        <v>2000</v>
      </c>
      <c r="E18" s="103"/>
    </row>
    <row r="19" customFormat="false" ht="20.4" hidden="false" customHeight="false" outlineLevel="0" collapsed="false">
      <c r="A19" s="909" t="s">
        <v>699</v>
      </c>
      <c r="B19" s="906" t="n">
        <v>205000</v>
      </c>
      <c r="C19" s="906"/>
      <c r="D19" s="907" t="n">
        <f aca="false">SUM(B19:C19)</f>
        <v>205000</v>
      </c>
      <c r="E19" s="103"/>
    </row>
    <row r="20" customFormat="false" ht="20.4" hidden="false" customHeight="false" outlineLevel="0" collapsed="false">
      <c r="A20" s="909" t="s">
        <v>700</v>
      </c>
      <c r="B20" s="906" t="n">
        <v>25000</v>
      </c>
      <c r="C20" s="906"/>
      <c r="D20" s="907" t="n">
        <f aca="false">SUM(B20:C20)</f>
        <v>25000</v>
      </c>
      <c r="E20" s="103"/>
    </row>
    <row r="21" customFormat="false" ht="20.4" hidden="false" customHeight="false" outlineLevel="0" collapsed="false">
      <c r="A21" s="909" t="s">
        <v>701</v>
      </c>
      <c r="B21" s="906" t="n">
        <v>15000</v>
      </c>
      <c r="C21" s="906"/>
      <c r="D21" s="907" t="n">
        <f aca="false">SUM(B21:C21)</f>
        <v>15000</v>
      </c>
      <c r="E21" s="103"/>
    </row>
    <row r="22" customFormat="false" ht="31.2" hidden="false" customHeight="false" outlineLevel="0" collapsed="false">
      <c r="A22" s="912" t="s">
        <v>702</v>
      </c>
      <c r="B22" s="906" t="n">
        <v>4000</v>
      </c>
      <c r="C22" s="906"/>
      <c r="D22" s="907" t="n">
        <f aca="false">SUM(B22:C22)</f>
        <v>4000</v>
      </c>
      <c r="E22" s="103"/>
    </row>
    <row r="23" customFormat="false" ht="20.4" hidden="false" customHeight="false" outlineLevel="0" collapsed="false">
      <c r="A23" s="909" t="s">
        <v>703</v>
      </c>
      <c r="B23" s="906" t="n">
        <v>20177</v>
      </c>
      <c r="C23" s="906"/>
      <c r="D23" s="907" t="n">
        <f aca="false">SUM(B23:C23)</f>
        <v>20177</v>
      </c>
      <c r="E23" s="103"/>
    </row>
    <row r="24" customFormat="false" ht="31.2" hidden="false" customHeight="false" outlineLevel="0" collapsed="false">
      <c r="A24" s="911" t="s">
        <v>704</v>
      </c>
      <c r="B24" s="906" t="n">
        <v>3000</v>
      </c>
      <c r="C24" s="906"/>
      <c r="D24" s="907" t="n">
        <f aca="false">SUM(B24:C24)</f>
        <v>3000</v>
      </c>
      <c r="E24" s="103"/>
    </row>
    <row r="25" customFormat="false" ht="20.4" hidden="false" customHeight="false" outlineLevel="0" collapsed="false">
      <c r="A25" s="619" t="s">
        <v>705</v>
      </c>
      <c r="B25" s="906" t="n">
        <v>15617</v>
      </c>
      <c r="C25" s="906" t="n">
        <v>7000</v>
      </c>
      <c r="D25" s="907" t="n">
        <f aca="false">SUM(B25:C25)</f>
        <v>22617</v>
      </c>
      <c r="E25" s="103"/>
    </row>
    <row r="26" customFormat="false" ht="20.4" hidden="false" customHeight="false" outlineLevel="0" collapsed="false">
      <c r="A26" s="909" t="s">
        <v>706</v>
      </c>
      <c r="B26" s="906" t="n">
        <v>1500</v>
      </c>
      <c r="C26" s="906"/>
      <c r="D26" s="907" t="n">
        <f aca="false">SUM(B26:C26)</f>
        <v>1500</v>
      </c>
      <c r="E26" s="103"/>
    </row>
    <row r="27" customFormat="false" ht="31.2" hidden="false" customHeight="false" outlineLevel="0" collapsed="false">
      <c r="A27" s="912" t="s">
        <v>707</v>
      </c>
      <c r="B27" s="906" t="n">
        <v>10000</v>
      </c>
      <c r="C27" s="906"/>
      <c r="D27" s="907" t="n">
        <f aca="false">SUM(B27:C27)</f>
        <v>10000</v>
      </c>
      <c r="E27" s="103"/>
    </row>
    <row r="28" customFormat="false" ht="21" hidden="false" customHeight="false" outlineLevel="0" collapsed="false">
      <c r="A28" s="912" t="s">
        <v>708</v>
      </c>
      <c r="B28" s="906"/>
      <c r="C28" s="906" t="n">
        <v>10000</v>
      </c>
      <c r="D28" s="907" t="n">
        <f aca="false">SUM(B28:C28)</f>
        <v>10000</v>
      </c>
      <c r="E28" s="103"/>
    </row>
    <row r="29" customFormat="false" ht="21.6" hidden="false" customHeight="false" outlineLevel="0" collapsed="false">
      <c r="A29" s="913" t="s">
        <v>709</v>
      </c>
      <c r="B29" s="307" t="n">
        <f aca="false">SUM(B7:B28)</f>
        <v>531911</v>
      </c>
      <c r="C29" s="307" t="n">
        <f aca="false">SUM(C7:C28)</f>
        <v>18000</v>
      </c>
      <c r="D29" s="307" t="n">
        <f aca="false">SUM(D7:D28)</f>
        <v>549911</v>
      </c>
      <c r="E29" s="103"/>
    </row>
    <row r="32" customFormat="false" ht="17.4" hidden="false" customHeight="false" outlineLevel="0" collapsed="false">
      <c r="A32" s="215" t="s">
        <v>434</v>
      </c>
      <c r="B32" s="215"/>
      <c r="C32" s="215"/>
      <c r="D32" s="914"/>
    </row>
    <row r="33" customFormat="false" ht="15.6" hidden="false" customHeight="false" outlineLevel="0" collapsed="false">
      <c r="A33" s="215" t="s">
        <v>435</v>
      </c>
      <c r="B33" s="215"/>
      <c r="C33" s="215"/>
      <c r="D33" s="215"/>
    </row>
    <row r="37" customFormat="false" ht="15" hidden="false" customHeight="false" outlineLevel="0" collapsed="false">
      <c r="B37" s="91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./2022. (......) önkormányzati rendelethez
" 16. melléklet a 2/2022.(III.1.) önkormányzati rendelethez"
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0.65625" defaultRowHeight="15" zeroHeight="false" outlineLevelRow="0" outlineLevelCol="0"/>
  <cols>
    <col collapsed="false" customWidth="true" hidden="false" outlineLevel="0" max="1" min="1" style="916" width="5.99"/>
    <col collapsed="false" customWidth="true" hidden="false" outlineLevel="0" max="2" min="2" style="916" width="133.49"/>
    <col collapsed="false" customWidth="true" hidden="false" outlineLevel="0" max="3" min="3" style="916" width="37.83"/>
    <col collapsed="false" customWidth="true" hidden="false" outlineLevel="0" max="5" min="4" style="916" width="39.15"/>
    <col collapsed="false" customWidth="false" hidden="false" outlineLevel="0" max="257" min="6" style="916" width="10.65"/>
  </cols>
  <sheetData>
    <row r="1" customFormat="false" ht="17.4" hidden="false" customHeight="false" outlineLevel="0" collapsed="false">
      <c r="A1" s="917" t="s">
        <v>710</v>
      </c>
      <c r="B1" s="917"/>
      <c r="C1" s="917"/>
      <c r="D1" s="917"/>
    </row>
    <row r="2" customFormat="false" ht="16.2" hidden="false" customHeight="false" outlineLevel="0" collapsed="false">
      <c r="B2" s="918"/>
      <c r="C2" s="918"/>
      <c r="D2" s="918"/>
      <c r="E2" s="919" t="s">
        <v>3</v>
      </c>
    </row>
    <row r="3" customFormat="false" ht="18" hidden="false" customHeight="true" outlineLevel="0" collapsed="false">
      <c r="A3" s="920"/>
      <c r="B3" s="921" t="s">
        <v>122</v>
      </c>
      <c r="C3" s="220" t="s">
        <v>123</v>
      </c>
      <c r="D3" s="221" t="s">
        <v>64</v>
      </c>
      <c r="E3" s="220" t="s">
        <v>124</v>
      </c>
    </row>
    <row r="4" customFormat="false" ht="33" hidden="false" customHeight="true" outlineLevel="0" collapsed="false">
      <c r="A4" s="922"/>
      <c r="B4" s="923"/>
      <c r="C4" s="618" t="s">
        <v>67</v>
      </c>
      <c r="D4" s="618" t="s">
        <v>68</v>
      </c>
      <c r="E4" s="618" t="s">
        <v>67</v>
      </c>
    </row>
    <row r="5" customFormat="false" ht="15.6" hidden="false" customHeight="false" outlineLevel="0" collapsed="false">
      <c r="A5" s="924" t="s">
        <v>711</v>
      </c>
      <c r="B5" s="925"/>
      <c r="C5" s="926"/>
      <c r="D5" s="926"/>
      <c r="E5" s="926"/>
    </row>
    <row r="6" customFormat="false" ht="20.4" hidden="false" customHeight="false" outlineLevel="0" collapsed="false">
      <c r="A6" s="927"/>
      <c r="B6" s="928"/>
      <c r="C6" s="929"/>
      <c r="D6" s="930"/>
      <c r="E6" s="930"/>
    </row>
    <row r="7" customFormat="false" ht="20.4" hidden="false" customHeight="false" outlineLevel="0" collapsed="false">
      <c r="A7" s="927"/>
      <c r="B7" s="931" t="s">
        <v>712</v>
      </c>
      <c r="C7" s="932" t="n">
        <f aca="false">SUM(C6:C6)</f>
        <v>0</v>
      </c>
      <c r="D7" s="932" t="n">
        <f aca="false">SUM(D6:D6)</f>
        <v>0</v>
      </c>
      <c r="E7" s="932" t="n">
        <f aca="false">SUM(E6:E6)</f>
        <v>0</v>
      </c>
    </row>
    <row r="8" customFormat="false" ht="15" hidden="false" customHeight="false" outlineLevel="0" collapsed="false">
      <c r="A8" s="933"/>
      <c r="B8" s="725"/>
      <c r="C8" s="934"/>
      <c r="D8" s="934"/>
      <c r="E8" s="934"/>
    </row>
    <row r="9" customFormat="false" ht="31.8" hidden="false" customHeight="false" outlineLevel="0" collapsed="false">
      <c r="A9" s="935"/>
      <c r="B9" s="936" t="s">
        <v>713</v>
      </c>
      <c r="C9" s="932" t="n">
        <f aca="false">SUM(C8)</f>
        <v>0</v>
      </c>
      <c r="D9" s="932" t="n">
        <f aca="false">SUM(D8)</f>
        <v>0</v>
      </c>
      <c r="E9" s="932" t="n">
        <f aca="false">SUM(E8)</f>
        <v>0</v>
      </c>
    </row>
    <row r="10" customFormat="false" ht="31.2" hidden="false" customHeight="false" outlineLevel="0" collapsed="false">
      <c r="A10" s="935"/>
      <c r="B10" s="937" t="s">
        <v>714</v>
      </c>
      <c r="C10" s="938" t="n">
        <v>600000</v>
      </c>
      <c r="D10" s="668"/>
      <c r="E10" s="929" t="n">
        <f aca="false">SUM(C10:D10)</f>
        <v>600000</v>
      </c>
    </row>
    <row r="11" customFormat="false" ht="20.4" hidden="false" customHeight="false" outlineLevel="0" collapsed="false">
      <c r="A11" s="933"/>
      <c r="B11" s="937" t="s">
        <v>715</v>
      </c>
      <c r="C11" s="929" t="n">
        <v>1931</v>
      </c>
      <c r="D11" s="929"/>
      <c r="E11" s="929" t="n">
        <f aca="false">SUM(C11:D11)</f>
        <v>1931</v>
      </c>
    </row>
    <row r="12" customFormat="false" ht="20.4" hidden="false" customHeight="false" outlineLevel="0" collapsed="false">
      <c r="A12" s="933"/>
      <c r="B12" s="937" t="s">
        <v>716</v>
      </c>
      <c r="C12" s="929" t="n">
        <v>107363</v>
      </c>
      <c r="D12" s="929" t="n">
        <v>-68328</v>
      </c>
      <c r="E12" s="929" t="n">
        <f aca="false">SUM(C12:D12)</f>
        <v>39035</v>
      </c>
    </row>
    <row r="13" customFormat="false" ht="20.4" hidden="false" customHeight="false" outlineLevel="0" collapsed="false">
      <c r="A13" s="933"/>
      <c r="B13" s="939" t="s">
        <v>717</v>
      </c>
      <c r="C13" s="929" t="n">
        <v>8224</v>
      </c>
      <c r="D13" s="929"/>
      <c r="E13" s="929" t="n">
        <f aca="false">SUM(C13:D13)</f>
        <v>8224</v>
      </c>
    </row>
    <row r="14" customFormat="false" ht="20.4" hidden="false" customHeight="false" outlineLevel="0" collapsed="false">
      <c r="A14" s="933"/>
      <c r="B14" s="939" t="s">
        <v>718</v>
      </c>
      <c r="C14" s="929" t="n">
        <v>2569</v>
      </c>
      <c r="D14" s="929" t="n">
        <v>322074</v>
      </c>
      <c r="E14" s="929" t="n">
        <f aca="false">SUM(C14:D14)</f>
        <v>324643</v>
      </c>
    </row>
    <row r="15" customFormat="false" ht="31.2" hidden="false" customHeight="false" outlineLevel="0" collapsed="false">
      <c r="A15" s="933"/>
      <c r="B15" s="939" t="s">
        <v>719</v>
      </c>
      <c r="C15" s="929" t="n">
        <v>1230</v>
      </c>
      <c r="D15" s="929" t="n">
        <v>65624</v>
      </c>
      <c r="E15" s="929" t="n">
        <f aca="false">SUM(C15:D15)</f>
        <v>66854</v>
      </c>
    </row>
    <row r="16" customFormat="false" ht="31.2" hidden="false" customHeight="false" outlineLevel="0" collapsed="false">
      <c r="A16" s="933"/>
      <c r="B16" s="939" t="s">
        <v>720</v>
      </c>
      <c r="C16" s="929" t="n">
        <v>9000</v>
      </c>
      <c r="D16" s="940" t="n">
        <v>12800</v>
      </c>
      <c r="E16" s="940" t="n">
        <f aca="false">SUM(C16:D16)</f>
        <v>21800</v>
      </c>
    </row>
    <row r="17" customFormat="false" ht="20.4" hidden="false" customHeight="false" outlineLevel="0" collapsed="false">
      <c r="A17" s="933"/>
      <c r="B17" s="939" t="s">
        <v>721</v>
      </c>
      <c r="C17" s="929" t="n">
        <v>0</v>
      </c>
      <c r="D17" s="940"/>
      <c r="E17" s="940" t="n">
        <f aca="false">SUM(C17:D17)</f>
        <v>0</v>
      </c>
    </row>
    <row r="18" customFormat="false" ht="20.4" hidden="false" customHeight="false" outlineLevel="0" collapsed="false">
      <c r="A18" s="933"/>
      <c r="B18" s="939" t="s">
        <v>722</v>
      </c>
      <c r="C18" s="929" t="n">
        <v>1622</v>
      </c>
      <c r="D18" s="929" t="n">
        <v>99500</v>
      </c>
      <c r="E18" s="929" t="n">
        <f aca="false">SUM(C18:D18)</f>
        <v>101122</v>
      </c>
    </row>
    <row r="19" customFormat="false" ht="20.4" hidden="false" customHeight="false" outlineLevel="0" collapsed="false">
      <c r="A19" s="933"/>
      <c r="B19" s="939" t="s">
        <v>723</v>
      </c>
      <c r="C19" s="929" t="n">
        <v>1000</v>
      </c>
      <c r="D19" s="929"/>
      <c r="E19" s="929" t="n">
        <f aca="false">SUM(C19:D19)</f>
        <v>1000</v>
      </c>
    </row>
    <row r="20" customFormat="false" ht="20.4" hidden="false" customHeight="false" outlineLevel="0" collapsed="false">
      <c r="A20" s="933"/>
      <c r="B20" s="941" t="s">
        <v>724</v>
      </c>
      <c r="C20" s="942"/>
      <c r="D20" s="942" t="n">
        <v>49770</v>
      </c>
      <c r="E20" s="929" t="n">
        <f aca="false">SUM(C20:D20)</f>
        <v>49770</v>
      </c>
    </row>
    <row r="21" customFormat="false" ht="21" hidden="false" customHeight="false" outlineLevel="0" collapsed="false">
      <c r="A21" s="943"/>
      <c r="B21" s="944" t="s">
        <v>725</v>
      </c>
      <c r="C21" s="945" t="n">
        <f aca="false">SUM(C10:C20)</f>
        <v>732939</v>
      </c>
      <c r="D21" s="945" t="n">
        <f aca="false">SUM(D10:D20)</f>
        <v>481440</v>
      </c>
      <c r="E21" s="945" t="n">
        <f aca="false">SUM(E10:E20)</f>
        <v>1214379</v>
      </c>
    </row>
    <row r="22" customFormat="false" ht="25.35" hidden="false" customHeight="true" outlineLevel="0" collapsed="false">
      <c r="A22" s="946" t="s">
        <v>726</v>
      </c>
      <c r="B22" s="946"/>
      <c r="C22" s="947" t="n">
        <f aca="false">C7+C9+C21</f>
        <v>732939</v>
      </c>
      <c r="D22" s="947" t="n">
        <f aca="false">D7+D9+D21</f>
        <v>481440</v>
      </c>
      <c r="E22" s="947" t="n">
        <f aca="false">E7+E9+E21</f>
        <v>1214379</v>
      </c>
    </row>
    <row r="23" customFormat="false" ht="15.6" hidden="false" customHeight="false" outlineLevel="0" collapsed="false">
      <c r="A23" s="924" t="s">
        <v>93</v>
      </c>
      <c r="B23" s="925"/>
      <c r="C23" s="926"/>
      <c r="D23" s="926"/>
      <c r="E23" s="926"/>
    </row>
    <row r="24" customFormat="false" ht="21" hidden="false" customHeight="false" outlineLevel="0" collapsed="false">
      <c r="A24" s="933"/>
      <c r="B24" s="948" t="s">
        <v>727</v>
      </c>
      <c r="C24" s="929" t="n">
        <v>477290</v>
      </c>
      <c r="D24" s="929" t="n">
        <f aca="false">352174+111327</f>
        <v>463501</v>
      </c>
      <c r="E24" s="929" t="n">
        <f aca="false">SUM(C24:D24)</f>
        <v>940791</v>
      </c>
    </row>
    <row r="25" customFormat="false" ht="21.6" hidden="false" customHeight="false" outlineLevel="0" collapsed="false">
      <c r="A25" s="949" t="s">
        <v>728</v>
      </c>
      <c r="B25" s="950"/>
      <c r="C25" s="951" t="n">
        <f aca="false">SUM(C24:C24)</f>
        <v>477290</v>
      </c>
      <c r="D25" s="951" t="n">
        <f aca="false">SUM(D24:D24)</f>
        <v>463501</v>
      </c>
      <c r="E25" s="951" t="n">
        <f aca="false">SUM(E24:E24)</f>
        <v>940791</v>
      </c>
    </row>
    <row r="26" customFormat="false" ht="16.5" hidden="false" customHeight="true" outlineLevel="0" collapsed="false">
      <c r="A26" s="952" t="s">
        <v>729</v>
      </c>
      <c r="B26" s="953"/>
      <c r="C26" s="954"/>
      <c r="D26" s="954"/>
      <c r="E26" s="954"/>
    </row>
    <row r="27" customFormat="false" ht="44.25" hidden="false" customHeight="true" outlineLevel="0" collapsed="false">
      <c r="A27" s="955"/>
      <c r="B27" s="956" t="s">
        <v>730</v>
      </c>
      <c r="C27" s="957"/>
      <c r="D27" s="957"/>
      <c r="E27" s="957"/>
    </row>
    <row r="28" customFormat="false" ht="20.4" hidden="false" customHeight="false" outlineLevel="0" collapsed="false">
      <c r="A28" s="933"/>
      <c r="B28" s="958" t="s">
        <v>731</v>
      </c>
      <c r="C28" s="959" t="n">
        <v>10000</v>
      </c>
      <c r="D28" s="959"/>
      <c r="E28" s="959" t="n">
        <f aca="false">SUM(C28:D28)</f>
        <v>10000</v>
      </c>
    </row>
    <row r="29" customFormat="false" ht="20.4" hidden="false" customHeight="false" outlineLevel="0" collapsed="false">
      <c r="A29" s="933"/>
      <c r="B29" s="960" t="s">
        <v>732</v>
      </c>
      <c r="C29" s="959" t="n">
        <v>3000</v>
      </c>
      <c r="D29" s="959"/>
      <c r="E29" s="959" t="n">
        <f aca="false">SUM(C29:D29)</f>
        <v>3000</v>
      </c>
    </row>
    <row r="30" customFormat="false" ht="20.4" hidden="false" customHeight="false" outlineLevel="0" collapsed="false">
      <c r="A30" s="955"/>
      <c r="B30" s="961" t="s">
        <v>733</v>
      </c>
      <c r="C30" s="962"/>
      <c r="D30" s="963"/>
      <c r="E30" s="963"/>
    </row>
    <row r="31" customFormat="false" ht="20.4" hidden="false" customHeight="false" outlineLevel="0" collapsed="false">
      <c r="A31" s="933"/>
      <c r="B31" s="964" t="s">
        <v>734</v>
      </c>
      <c r="C31" s="965" t="n">
        <v>118126</v>
      </c>
      <c r="D31" s="965"/>
      <c r="E31" s="965" t="n">
        <f aca="false">SUM(C31:D31)</f>
        <v>118126</v>
      </c>
    </row>
    <row r="32" customFormat="false" ht="21" hidden="false" customHeight="false" outlineLevel="0" collapsed="false">
      <c r="A32" s="966" t="s">
        <v>735</v>
      </c>
      <c r="B32" s="966"/>
      <c r="C32" s="967" t="n">
        <f aca="false">SUM(C27:C31)</f>
        <v>131126</v>
      </c>
      <c r="D32" s="967" t="n">
        <f aca="false">SUM(D27:D31)</f>
        <v>0</v>
      </c>
      <c r="E32" s="967" t="n">
        <f aca="false">SUM(E27:E31)</f>
        <v>131126</v>
      </c>
    </row>
    <row r="33" customFormat="false" ht="15.6" hidden="false" customHeight="false" outlineLevel="0" collapsed="false">
      <c r="A33" s="968" t="s">
        <v>736</v>
      </c>
      <c r="B33" s="969"/>
      <c r="C33" s="970"/>
      <c r="D33" s="970"/>
      <c r="E33" s="970"/>
    </row>
    <row r="34" customFormat="false" ht="20.4" hidden="false" customHeight="false" outlineLevel="0" collapsed="false">
      <c r="A34" s="955"/>
      <c r="B34" s="971" t="s">
        <v>220</v>
      </c>
      <c r="C34" s="972" t="n">
        <v>0</v>
      </c>
      <c r="D34" s="972"/>
      <c r="E34" s="972" t="n">
        <f aca="false">SUM(C34:D34)</f>
        <v>0</v>
      </c>
    </row>
    <row r="35" customFormat="false" ht="20.4" hidden="false" customHeight="false" outlineLevel="0" collapsed="false">
      <c r="A35" s="955"/>
      <c r="B35" s="973" t="s">
        <v>737</v>
      </c>
      <c r="C35" s="974" t="n">
        <v>0</v>
      </c>
      <c r="D35" s="974"/>
      <c r="E35" s="974" t="n">
        <f aca="false">SUM(C35:D35)</f>
        <v>0</v>
      </c>
    </row>
    <row r="36" customFormat="false" ht="20.4" hidden="false" customHeight="false" outlineLevel="0" collapsed="false">
      <c r="A36" s="955"/>
      <c r="B36" s="973" t="s">
        <v>222</v>
      </c>
      <c r="C36" s="974" t="n">
        <v>0</v>
      </c>
      <c r="D36" s="974" t="n">
        <v>7544</v>
      </c>
      <c r="E36" s="974" t="n">
        <f aca="false">SUM(C36:D36)</f>
        <v>7544</v>
      </c>
    </row>
    <row r="37" customFormat="false" ht="20.4" hidden="false" customHeight="false" outlineLevel="0" collapsed="false">
      <c r="A37" s="955"/>
      <c r="B37" s="973" t="s">
        <v>223</v>
      </c>
      <c r="C37" s="974" t="n">
        <v>0</v>
      </c>
      <c r="D37" s="974" t="n">
        <v>8000</v>
      </c>
      <c r="E37" s="974" t="n">
        <f aca="false">SUM(C37:D37)</f>
        <v>8000</v>
      </c>
    </row>
    <row r="38" customFormat="false" ht="20.4" hidden="false" customHeight="false" outlineLevel="0" collapsed="false">
      <c r="A38" s="955"/>
      <c r="B38" s="973" t="s">
        <v>224</v>
      </c>
      <c r="C38" s="974" t="n">
        <v>0</v>
      </c>
      <c r="D38" s="974"/>
      <c r="E38" s="974" t="n">
        <f aca="false">SUM(C38:D38)</f>
        <v>0</v>
      </c>
    </row>
    <row r="39" customFormat="false" ht="20.4" hidden="false" customHeight="false" outlineLevel="0" collapsed="false">
      <c r="A39" s="955"/>
      <c r="B39" s="973" t="s">
        <v>225</v>
      </c>
      <c r="C39" s="974" t="n">
        <v>13100</v>
      </c>
      <c r="D39" s="974" t="n">
        <v>1000</v>
      </c>
      <c r="E39" s="974" t="n">
        <f aca="false">SUM(C39:D39)</f>
        <v>14100</v>
      </c>
    </row>
    <row r="40" customFormat="false" ht="20.4" hidden="false" customHeight="false" outlineLevel="0" collapsed="false">
      <c r="A40" s="955"/>
      <c r="B40" s="975" t="s">
        <v>226</v>
      </c>
      <c r="C40" s="974" t="n">
        <v>0</v>
      </c>
      <c r="D40" s="974"/>
      <c r="E40" s="974" t="n">
        <f aca="false">SUM(C40:D40)</f>
        <v>0</v>
      </c>
    </row>
    <row r="41" customFormat="false" ht="20.4" hidden="false" customHeight="false" outlineLevel="0" collapsed="false">
      <c r="A41" s="955"/>
      <c r="B41" s="975" t="s">
        <v>738</v>
      </c>
      <c r="C41" s="974" t="n">
        <v>2796</v>
      </c>
      <c r="D41" s="974" t="n">
        <v>950</v>
      </c>
      <c r="E41" s="974" t="n">
        <f aca="false">SUM(C41:D41)</f>
        <v>3746</v>
      </c>
    </row>
    <row r="42" customFormat="false" ht="20.4" hidden="false" customHeight="false" outlineLevel="0" collapsed="false">
      <c r="A42" s="955"/>
      <c r="B42" s="975" t="s">
        <v>228</v>
      </c>
      <c r="C42" s="974" t="n">
        <v>0</v>
      </c>
      <c r="D42" s="974"/>
      <c r="E42" s="974" t="n">
        <f aca="false">SUM(C42:D42)</f>
        <v>0</v>
      </c>
    </row>
    <row r="43" customFormat="false" ht="20.4" hidden="false" customHeight="false" outlineLevel="0" collapsed="false">
      <c r="A43" s="955"/>
      <c r="B43" s="975" t="s">
        <v>229</v>
      </c>
      <c r="C43" s="974" t="n">
        <v>0</v>
      </c>
      <c r="D43" s="974"/>
      <c r="E43" s="974" t="n">
        <f aca="false">SUM(C43:D43)</f>
        <v>0</v>
      </c>
    </row>
    <row r="44" customFormat="false" ht="20.4" hidden="false" customHeight="false" outlineLevel="0" collapsed="false">
      <c r="A44" s="955"/>
      <c r="B44" s="975" t="s">
        <v>230</v>
      </c>
      <c r="C44" s="974" t="n">
        <v>0</v>
      </c>
      <c r="D44" s="974" t="n">
        <v>769</v>
      </c>
      <c r="E44" s="974" t="n">
        <f aca="false">SUM(C44:D44)</f>
        <v>769</v>
      </c>
    </row>
    <row r="45" customFormat="false" ht="21" hidden="false" customHeight="false" outlineLevel="0" collapsed="false">
      <c r="A45" s="966" t="s">
        <v>739</v>
      </c>
      <c r="B45" s="966"/>
      <c r="C45" s="976" t="n">
        <f aca="false">SUM(C34:C44)</f>
        <v>15896</v>
      </c>
      <c r="D45" s="976" t="n">
        <f aca="false">SUM(D34:D44)</f>
        <v>18263</v>
      </c>
      <c r="E45" s="976" t="n">
        <f aca="false">SUM(E34:E44)</f>
        <v>34159</v>
      </c>
    </row>
    <row r="46" customFormat="false" ht="21.6" hidden="false" customHeight="false" outlineLevel="0" collapsed="false">
      <c r="A46" s="977" t="s">
        <v>740</v>
      </c>
      <c r="B46" s="977"/>
      <c r="C46" s="978" t="n">
        <f aca="false">C25+C22+C32+C45</f>
        <v>1357251</v>
      </c>
      <c r="D46" s="978" t="n">
        <f aca="false">D25+D22+D32+D45</f>
        <v>963204</v>
      </c>
      <c r="E46" s="978" t="n">
        <f aca="false">E25+E22+E32+E45</f>
        <v>2320455</v>
      </c>
    </row>
    <row r="47" customFormat="false" ht="15.6" hidden="false" customHeight="false" outlineLevel="0" collapsed="false">
      <c r="A47" s="979"/>
      <c r="B47" s="979"/>
      <c r="C47" s="979"/>
      <c r="D47" s="979"/>
      <c r="E47" s="979"/>
    </row>
  </sheetData>
  <mergeCells count="5">
    <mergeCell ref="A1:D1"/>
    <mergeCell ref="A22:B22"/>
    <mergeCell ref="A32:B32"/>
    <mergeCell ref="A45:B45"/>
    <mergeCell ref="A46:B4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./2022. (......) önkormányzati rendelethez
" 17. melléklet a 2/2022.(III.1.) önkormányzati rendelethez"
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146.49"/>
    <col collapsed="false" customWidth="true" hidden="false" outlineLevel="0" max="3" min="3" style="154" width="33.33"/>
    <col collapsed="false" customWidth="true" hidden="false" outlineLevel="0" max="4" min="4" style="154" width="26.49"/>
    <col collapsed="false" customWidth="true" hidden="false" outlineLevel="0" max="5" min="5" style="980" width="33.33"/>
    <col collapsed="false" customWidth="true" hidden="false" outlineLevel="0" max="6" min="6" style="154" width="38.15"/>
    <col collapsed="false" customWidth="false" hidden="false" outlineLevel="0" max="7" min="7" style="981" width="10.65"/>
    <col collapsed="false" customWidth="true" hidden="false" outlineLevel="0" max="8" min="8" style="154" width="12.32"/>
    <col collapsed="false" customWidth="false" hidden="false" outlineLevel="0" max="257" min="9" style="154" width="10.65"/>
  </cols>
  <sheetData>
    <row r="1" customFormat="false" ht="15" hidden="false" customHeight="true" outlineLevel="0" collapsed="false">
      <c r="A1" s="982"/>
      <c r="B1" s="982"/>
      <c r="C1" s="983"/>
      <c r="D1" s="983"/>
      <c r="E1" s="984"/>
      <c r="F1" s="983"/>
    </row>
    <row r="2" customFormat="false" ht="23.25" hidden="false" customHeight="true" outlineLevel="0" collapsed="false">
      <c r="A2" s="917" t="s">
        <v>741</v>
      </c>
      <c r="B2" s="917"/>
      <c r="C2" s="917"/>
      <c r="D2" s="917"/>
      <c r="E2" s="985"/>
      <c r="F2" s="982"/>
    </row>
    <row r="3" customFormat="false" ht="15" hidden="false" customHeight="true" outlineLevel="0" collapsed="false">
      <c r="A3" s="154" t="s">
        <v>250</v>
      </c>
      <c r="E3" s="785" t="s">
        <v>3</v>
      </c>
      <c r="F3" s="785"/>
      <c r="G3" s="154"/>
    </row>
    <row r="4" customFormat="false" ht="18.75" hidden="false" customHeight="true" outlineLevel="0" collapsed="false">
      <c r="A4" s="986" t="s">
        <v>122</v>
      </c>
      <c r="B4" s="986"/>
      <c r="C4" s="220" t="s">
        <v>123</v>
      </c>
      <c r="D4" s="221" t="s">
        <v>64</v>
      </c>
      <c r="E4" s="220" t="s">
        <v>124</v>
      </c>
      <c r="F4" s="987"/>
      <c r="G4" s="154"/>
    </row>
    <row r="5" customFormat="false" ht="31.5" hidden="false" customHeight="true" outlineLevel="0" collapsed="false">
      <c r="A5" s="988"/>
      <c r="B5" s="989"/>
      <c r="C5" s="618" t="s">
        <v>67</v>
      </c>
      <c r="D5" s="618" t="s">
        <v>68</v>
      </c>
      <c r="E5" s="618" t="s">
        <v>67</v>
      </c>
      <c r="F5" s="990"/>
      <c r="G5" s="154"/>
    </row>
    <row r="6" s="996" customFormat="true" ht="21" hidden="false" customHeight="true" outlineLevel="0" collapsed="false">
      <c r="A6" s="991" t="s">
        <v>742</v>
      </c>
      <c r="B6" s="992" t="s">
        <v>99</v>
      </c>
      <c r="C6" s="993"/>
      <c r="D6" s="993"/>
      <c r="E6" s="994"/>
      <c r="F6" s="995"/>
    </row>
    <row r="7" customFormat="false" ht="35.4" hidden="false" customHeight="true" outlineLevel="0" collapsed="false">
      <c r="A7" s="997"/>
      <c r="B7" s="185" t="s">
        <v>743</v>
      </c>
      <c r="C7" s="998" t="n">
        <v>82500</v>
      </c>
      <c r="D7" s="999"/>
      <c r="E7" s="1000" t="n">
        <f aca="false">SUM(C7:D7)</f>
        <v>82500</v>
      </c>
      <c r="F7" s="995"/>
      <c r="G7" s="154"/>
    </row>
    <row r="8" customFormat="false" ht="35.4" hidden="false" customHeight="true" outlineLevel="0" collapsed="false">
      <c r="A8" s="997"/>
      <c r="B8" s="185" t="s">
        <v>744</v>
      </c>
      <c r="C8" s="998" t="n">
        <v>23500</v>
      </c>
      <c r="D8" s="999"/>
      <c r="E8" s="1000" t="n">
        <f aca="false">SUM(C8:D8)</f>
        <v>23500</v>
      </c>
      <c r="F8" s="995"/>
      <c r="G8" s="154"/>
    </row>
    <row r="9" customFormat="false" ht="35.4" hidden="false" customHeight="true" outlineLevel="0" collapsed="false">
      <c r="A9" s="997"/>
      <c r="B9" s="185" t="s">
        <v>745</v>
      </c>
      <c r="C9" s="998" t="n">
        <v>39000</v>
      </c>
      <c r="D9" s="999" t="n">
        <v>34000</v>
      </c>
      <c r="E9" s="1000" t="n">
        <f aca="false">SUM(C9:D9)</f>
        <v>73000</v>
      </c>
      <c r="F9" s="995"/>
      <c r="G9" s="154"/>
    </row>
    <row r="10" customFormat="false" ht="35.4" hidden="false" customHeight="true" outlineLevel="0" collapsed="false">
      <c r="A10" s="997"/>
      <c r="B10" s="185" t="s">
        <v>746</v>
      </c>
      <c r="C10" s="998"/>
      <c r="D10" s="999" t="n">
        <v>38739</v>
      </c>
      <c r="E10" s="1000" t="n">
        <f aca="false">SUM(C10:D10)</f>
        <v>38739</v>
      </c>
      <c r="F10" s="995"/>
      <c r="G10" s="154"/>
    </row>
    <row r="11" customFormat="false" ht="20.4" hidden="false" customHeight="true" outlineLevel="0" collapsed="false">
      <c r="A11" s="997"/>
      <c r="B11" s="185" t="s">
        <v>747</v>
      </c>
      <c r="C11" s="998"/>
      <c r="D11" s="999" t="n">
        <v>50000</v>
      </c>
      <c r="E11" s="1000" t="n">
        <f aca="false">SUM(C11:D11)</f>
        <v>50000</v>
      </c>
      <c r="F11" s="995"/>
      <c r="G11" s="154"/>
    </row>
    <row r="12" customFormat="false" ht="35.4" hidden="false" customHeight="true" outlineLevel="0" collapsed="false">
      <c r="A12" s="997"/>
      <c r="B12" s="185" t="s">
        <v>748</v>
      </c>
      <c r="C12" s="998" t="n">
        <v>35000</v>
      </c>
      <c r="D12" s="999"/>
      <c r="E12" s="1000" t="n">
        <f aca="false">SUM(C12:D12)</f>
        <v>35000</v>
      </c>
      <c r="F12" s="995"/>
      <c r="G12" s="154"/>
    </row>
    <row r="13" customFormat="false" ht="21" hidden="false" customHeight="true" outlineLevel="0" collapsed="false">
      <c r="A13" s="1001"/>
      <c r="B13" s="1002" t="s">
        <v>749</v>
      </c>
      <c r="C13" s="1003" t="n">
        <f aca="false">SUM(C6:C12)</f>
        <v>180000</v>
      </c>
      <c r="D13" s="1003" t="n">
        <f aca="false">SUM(D6:D12)</f>
        <v>122739</v>
      </c>
      <c r="E13" s="1003" t="n">
        <f aca="false">SUM(E6:E12)</f>
        <v>302739</v>
      </c>
      <c r="F13" s="995"/>
      <c r="G13" s="154"/>
    </row>
    <row r="14" customFormat="false" ht="15" hidden="false" customHeight="true" outlineLevel="0" collapsed="false">
      <c r="A14" s="1004" t="s">
        <v>750</v>
      </c>
      <c r="B14" s="1005" t="s">
        <v>100</v>
      </c>
      <c r="C14" s="1006"/>
      <c r="D14" s="1006"/>
      <c r="E14" s="1007"/>
      <c r="F14" s="995"/>
      <c r="G14" s="154"/>
    </row>
    <row r="15" customFormat="false" ht="20.4" hidden="false" customHeight="true" outlineLevel="0" collapsed="false">
      <c r="A15" s="991"/>
      <c r="B15" s="996" t="s">
        <v>751</v>
      </c>
      <c r="C15" s="1008" t="n">
        <v>60000</v>
      </c>
      <c r="D15" s="1009"/>
      <c r="E15" s="1000" t="n">
        <f aca="false">SUM(C15:D15)</f>
        <v>60000</v>
      </c>
      <c r="F15" s="995"/>
      <c r="G15" s="154"/>
    </row>
    <row r="16" customFormat="false" ht="21" hidden="false" customHeight="true" outlineLevel="0" collapsed="false">
      <c r="A16" s="1001"/>
      <c r="B16" s="1002" t="s">
        <v>752</v>
      </c>
      <c r="C16" s="1003" t="n">
        <f aca="false">SUM(C15:C15)</f>
        <v>60000</v>
      </c>
      <c r="D16" s="1003" t="n">
        <f aca="false">SUM(D15:D15)</f>
        <v>0</v>
      </c>
      <c r="E16" s="1003" t="n">
        <f aca="false">SUM(E15:E15)</f>
        <v>60000</v>
      </c>
      <c r="F16" s="995"/>
      <c r="G16" s="154"/>
    </row>
    <row r="17" s="996" customFormat="true" ht="15" hidden="false" customHeight="true" outlineLevel="0" collapsed="false">
      <c r="A17" s="991" t="s">
        <v>753</v>
      </c>
      <c r="B17" s="1005" t="s">
        <v>101</v>
      </c>
      <c r="C17" s="1010"/>
      <c r="D17" s="1010"/>
      <c r="E17" s="1007"/>
      <c r="F17" s="995"/>
    </row>
    <row r="18" customFormat="false" ht="20.4" hidden="false" customHeight="true" outlineLevel="0" collapsed="false">
      <c r="A18" s="997"/>
      <c r="B18" s="1011" t="s">
        <v>754</v>
      </c>
      <c r="C18" s="1012" t="n">
        <v>33472</v>
      </c>
      <c r="D18" s="1012"/>
      <c r="E18" s="1012" t="n">
        <f aca="false">SUM(C18:D18)</f>
        <v>33472</v>
      </c>
      <c r="F18" s="995"/>
      <c r="G18" s="154"/>
    </row>
    <row r="19" customFormat="false" ht="15" hidden="false" customHeight="true" outlineLevel="0" collapsed="false">
      <c r="A19" s="1001"/>
      <c r="B19" s="1002" t="s">
        <v>755</v>
      </c>
      <c r="C19" s="1003" t="n">
        <f aca="false">SUM(C18:C18)</f>
        <v>33472</v>
      </c>
      <c r="D19" s="1003" t="n">
        <f aca="false">SUM(D18:D18)</f>
        <v>0</v>
      </c>
      <c r="E19" s="1013" t="n">
        <f aca="false">SUM(E18:E18)</f>
        <v>33472</v>
      </c>
      <c r="F19" s="995"/>
      <c r="G19" s="154"/>
    </row>
    <row r="20" customFormat="false" ht="15" hidden="false" customHeight="true" outlineLevel="0" collapsed="false">
      <c r="A20" s="991" t="s">
        <v>756</v>
      </c>
      <c r="B20" s="1005" t="s">
        <v>102</v>
      </c>
      <c r="C20" s="1010"/>
      <c r="D20" s="1010"/>
      <c r="E20" s="1007"/>
      <c r="F20" s="995"/>
      <c r="G20" s="154"/>
    </row>
    <row r="21" customFormat="false" ht="20.4" hidden="false" customHeight="true" outlineLevel="0" collapsed="false">
      <c r="A21" s="997"/>
      <c r="B21" s="1014" t="s">
        <v>757</v>
      </c>
      <c r="C21" s="1012" t="n">
        <v>10484</v>
      </c>
      <c r="D21" s="1015" t="n">
        <v>-1037</v>
      </c>
      <c r="E21" s="1012" t="n">
        <f aca="false">SUM(C21:D21)</f>
        <v>9447</v>
      </c>
      <c r="F21" s="995"/>
      <c r="G21" s="154"/>
    </row>
    <row r="22" customFormat="false" ht="20.4" hidden="false" customHeight="true" outlineLevel="0" collapsed="false">
      <c r="A22" s="997"/>
      <c r="B22" s="1014" t="s">
        <v>758</v>
      </c>
      <c r="C22" s="1015" t="n">
        <v>0</v>
      </c>
      <c r="D22" s="1015" t="n">
        <v>1037</v>
      </c>
      <c r="E22" s="1012" t="n">
        <f aca="false">SUM(C22:D22)</f>
        <v>1037</v>
      </c>
      <c r="F22" s="995"/>
      <c r="G22" s="154"/>
    </row>
    <row r="23" customFormat="false" ht="20.4" hidden="false" customHeight="true" outlineLevel="0" collapsed="false">
      <c r="A23" s="997"/>
      <c r="B23" s="1014" t="s">
        <v>759</v>
      </c>
      <c r="C23" s="1012" t="n">
        <v>12306</v>
      </c>
      <c r="D23" s="1015"/>
      <c r="E23" s="1012" t="n">
        <f aca="false">SUM(C23:D23)</f>
        <v>12306</v>
      </c>
      <c r="F23" s="995"/>
      <c r="G23" s="154"/>
    </row>
    <row r="24" customFormat="false" ht="20.4" hidden="false" customHeight="true" outlineLevel="0" collapsed="false">
      <c r="A24" s="997"/>
      <c r="B24" s="1014" t="s">
        <v>760</v>
      </c>
      <c r="C24" s="1012" t="n">
        <v>3634</v>
      </c>
      <c r="D24" s="1015"/>
      <c r="E24" s="1012" t="n">
        <f aca="false">SUM(C24:D24)</f>
        <v>3634</v>
      </c>
      <c r="F24" s="995"/>
      <c r="G24" s="154"/>
    </row>
    <row r="25" customFormat="false" ht="20.4" hidden="false" customHeight="true" outlineLevel="0" collapsed="false">
      <c r="A25" s="997"/>
      <c r="B25" s="1014" t="s">
        <v>761</v>
      </c>
      <c r="C25" s="1012" t="n">
        <v>7000</v>
      </c>
      <c r="D25" s="1015"/>
      <c r="E25" s="1012" t="n">
        <f aca="false">SUM(C25:D25)</f>
        <v>7000</v>
      </c>
      <c r="F25" s="995"/>
      <c r="G25" s="154"/>
    </row>
    <row r="26" customFormat="false" ht="21" hidden="false" customHeight="true" outlineLevel="0" collapsed="false">
      <c r="A26" s="1001"/>
      <c r="B26" s="1016" t="s">
        <v>762</v>
      </c>
      <c r="C26" s="1003" t="n">
        <f aca="false">SUM(C21:C25)</f>
        <v>33424</v>
      </c>
      <c r="D26" s="1003" t="n">
        <f aca="false">SUM(D21:D25)</f>
        <v>0</v>
      </c>
      <c r="E26" s="1013" t="n">
        <f aca="false">SUM(E21:E25)</f>
        <v>33424</v>
      </c>
      <c r="F26" s="995"/>
      <c r="G26" s="154"/>
    </row>
    <row r="27" customFormat="false" ht="15" hidden="false" customHeight="true" outlineLevel="0" collapsed="false">
      <c r="A27" s="991" t="s">
        <v>763</v>
      </c>
      <c r="B27" s="1005" t="s">
        <v>42</v>
      </c>
      <c r="C27" s="1010"/>
      <c r="D27" s="1010"/>
      <c r="E27" s="1007"/>
      <c r="F27" s="995"/>
      <c r="G27" s="154"/>
    </row>
    <row r="28" s="996" customFormat="true" ht="20.4" hidden="false" customHeight="true" outlineLevel="0" collapsed="false">
      <c r="A28" s="1017" t="s">
        <v>764</v>
      </c>
      <c r="B28" s="1018"/>
      <c r="C28" s="1019"/>
      <c r="D28" s="1019"/>
      <c r="E28" s="1020"/>
      <c r="F28" s="995"/>
    </row>
    <row r="29" customFormat="false" ht="20.4" hidden="false" customHeight="true" outlineLevel="0" collapsed="false">
      <c r="A29" s="997"/>
      <c r="B29" s="1011" t="s">
        <v>765</v>
      </c>
      <c r="C29" s="1021" t="n">
        <v>1155444</v>
      </c>
      <c r="D29" s="1015" t="n">
        <v>-6834</v>
      </c>
      <c r="E29" s="1012" t="n">
        <f aca="false">SUM(C29:D29)</f>
        <v>1148610</v>
      </c>
      <c r="F29" s="995"/>
      <c r="G29" s="154"/>
    </row>
    <row r="30" customFormat="false" ht="20.4" hidden="false" customHeight="true" outlineLevel="0" collapsed="false">
      <c r="A30" s="997"/>
      <c r="B30" s="1011" t="s">
        <v>766</v>
      </c>
      <c r="C30" s="1021" t="n">
        <v>0</v>
      </c>
      <c r="D30" s="1015" t="n">
        <v>6834</v>
      </c>
      <c r="E30" s="1012" t="n">
        <f aca="false">SUM(C30:D30)</f>
        <v>6834</v>
      </c>
      <c r="F30" s="995"/>
      <c r="G30" s="154"/>
    </row>
    <row r="31" customFormat="false" ht="20.4" hidden="false" customHeight="true" outlineLevel="0" collapsed="false">
      <c r="A31" s="997"/>
      <c r="B31" s="1022" t="s">
        <v>724</v>
      </c>
      <c r="C31" s="1021"/>
      <c r="D31" s="1023" t="n">
        <v>63208</v>
      </c>
      <c r="E31" s="1012" t="n">
        <f aca="false">SUM(C31:D31)</f>
        <v>63208</v>
      </c>
      <c r="F31" s="995"/>
      <c r="G31" s="154"/>
    </row>
    <row r="32" customFormat="false" ht="20.4" hidden="false" customHeight="true" outlineLevel="0" collapsed="false">
      <c r="A32" s="1017" t="s">
        <v>767</v>
      </c>
      <c r="B32" s="1024"/>
      <c r="C32" s="1025"/>
      <c r="D32" s="1026"/>
      <c r="E32" s="1027"/>
      <c r="F32" s="995"/>
      <c r="G32" s="154"/>
    </row>
    <row r="33" customFormat="false" ht="35.4" hidden="false" customHeight="true" outlineLevel="0" collapsed="false">
      <c r="A33" s="997"/>
      <c r="B33" s="1014" t="s">
        <v>768</v>
      </c>
      <c r="C33" s="1012" t="n">
        <v>23076</v>
      </c>
      <c r="D33" s="1015" t="n">
        <v>-22000</v>
      </c>
      <c r="E33" s="1012" t="n">
        <f aca="false">SUM(C33:D33)</f>
        <v>1076</v>
      </c>
      <c r="F33" s="995"/>
      <c r="G33" s="154"/>
    </row>
    <row r="34" customFormat="false" ht="20.4" hidden="false" customHeight="true" outlineLevel="0" collapsed="false">
      <c r="A34" s="997"/>
      <c r="B34" s="1014" t="s">
        <v>769</v>
      </c>
      <c r="C34" s="1012" t="n">
        <v>100000</v>
      </c>
      <c r="D34" s="1015"/>
      <c r="E34" s="1012" t="n">
        <f aca="false">SUM(C34:D34)</f>
        <v>100000</v>
      </c>
      <c r="F34" s="995"/>
      <c r="G34" s="154"/>
    </row>
    <row r="35" customFormat="false" ht="20.4" hidden="false" customHeight="true" outlineLevel="0" collapsed="false">
      <c r="A35" s="997"/>
      <c r="B35" s="1014" t="s">
        <v>770</v>
      </c>
      <c r="C35" s="1012" t="n">
        <v>11180</v>
      </c>
      <c r="D35" s="1015" t="n">
        <v>524</v>
      </c>
      <c r="E35" s="1012" t="n">
        <f aca="false">SUM(C35:D35)</f>
        <v>11704</v>
      </c>
      <c r="F35" s="995"/>
      <c r="G35" s="154"/>
    </row>
    <row r="36" customFormat="false" ht="20.4" hidden="false" customHeight="true" outlineLevel="0" collapsed="false">
      <c r="A36" s="997"/>
      <c r="B36" s="1014" t="s">
        <v>771</v>
      </c>
      <c r="C36" s="1012" t="n">
        <v>908</v>
      </c>
      <c r="D36" s="1015"/>
      <c r="E36" s="1012" t="n">
        <f aca="false">SUM(C36:D36)</f>
        <v>908</v>
      </c>
      <c r="F36" s="995"/>
      <c r="G36" s="154"/>
    </row>
    <row r="37" customFormat="false" ht="20.4" hidden="false" customHeight="true" outlineLevel="0" collapsed="false">
      <c r="A37" s="997"/>
      <c r="B37" s="1028" t="s">
        <v>772</v>
      </c>
      <c r="C37" s="1012" t="n">
        <v>35000</v>
      </c>
      <c r="D37" s="1015" t="n">
        <v>-12700</v>
      </c>
      <c r="E37" s="1012" t="n">
        <f aca="false">SUM(C37:D37)</f>
        <v>22300</v>
      </c>
      <c r="F37" s="995"/>
      <c r="G37" s="154"/>
    </row>
    <row r="38" customFormat="false" ht="20.4" hidden="false" customHeight="true" outlineLevel="0" collapsed="false">
      <c r="A38" s="997"/>
      <c r="B38" s="1028" t="s">
        <v>773</v>
      </c>
      <c r="C38" s="1012" t="n">
        <v>35000</v>
      </c>
      <c r="D38" s="1015"/>
      <c r="E38" s="1012" t="n">
        <f aca="false">SUM(C38:D38)</f>
        <v>35000</v>
      </c>
      <c r="F38" s="995"/>
      <c r="G38" s="154"/>
    </row>
    <row r="39" customFormat="false" ht="52.8" hidden="false" customHeight="true" outlineLevel="0" collapsed="false">
      <c r="A39" s="997"/>
      <c r="B39" s="1014" t="s">
        <v>774</v>
      </c>
      <c r="C39" s="1012" t="n">
        <v>825176</v>
      </c>
      <c r="D39" s="1015" t="n">
        <v>-7996</v>
      </c>
      <c r="E39" s="1012" t="n">
        <f aca="false">SUM(C39:D39)</f>
        <v>817180</v>
      </c>
      <c r="F39" s="995"/>
      <c r="G39" s="154"/>
    </row>
    <row r="40" customFormat="false" ht="52.8" hidden="false" customHeight="true" outlineLevel="0" collapsed="false">
      <c r="A40" s="997"/>
      <c r="B40" s="1014" t="s">
        <v>775</v>
      </c>
      <c r="C40" s="1012" t="n">
        <v>70122</v>
      </c>
      <c r="D40" s="1015" t="n">
        <v>7996</v>
      </c>
      <c r="E40" s="1012" t="n">
        <f aca="false">SUM(C40:D40)</f>
        <v>78118</v>
      </c>
      <c r="F40" s="995"/>
      <c r="G40" s="154"/>
    </row>
    <row r="41" customFormat="false" ht="52.8" hidden="false" customHeight="true" outlineLevel="0" collapsed="false">
      <c r="A41" s="997"/>
      <c r="B41" s="1029" t="s">
        <v>776</v>
      </c>
      <c r="C41" s="1012" t="n">
        <v>0</v>
      </c>
      <c r="D41" s="1015" t="n">
        <v>42000</v>
      </c>
      <c r="E41" s="1012" t="n">
        <f aca="false">SUM(C41:D41)</f>
        <v>42000</v>
      </c>
      <c r="F41" s="995"/>
      <c r="G41" s="154"/>
    </row>
    <row r="42" customFormat="false" ht="70.2" hidden="false" customHeight="true" outlineLevel="0" collapsed="false">
      <c r="A42" s="997"/>
      <c r="B42" s="1029" t="s">
        <v>777</v>
      </c>
      <c r="C42" s="1012"/>
      <c r="D42" s="1015" t="n">
        <v>18216</v>
      </c>
      <c r="E42" s="1012" t="n">
        <f aca="false">SUM(C42:D42)</f>
        <v>18216</v>
      </c>
      <c r="F42" s="995"/>
      <c r="G42" s="154"/>
    </row>
    <row r="43" customFormat="false" ht="20.4" hidden="false" customHeight="true" outlineLevel="0" collapsed="false">
      <c r="A43" s="997"/>
      <c r="B43" s="1014" t="s">
        <v>778</v>
      </c>
      <c r="C43" s="1015" t="n">
        <v>239551</v>
      </c>
      <c r="D43" s="1015"/>
      <c r="E43" s="1012" t="n">
        <f aca="false">SUM(C43:D43)</f>
        <v>239551</v>
      </c>
      <c r="F43" s="995"/>
      <c r="G43" s="154"/>
    </row>
    <row r="44" customFormat="false" ht="20.4" hidden="false" customHeight="true" outlineLevel="0" collapsed="false">
      <c r="A44" s="997"/>
      <c r="B44" s="1014" t="s">
        <v>779</v>
      </c>
      <c r="C44" s="1015"/>
      <c r="D44" s="1015" t="n">
        <v>75621</v>
      </c>
      <c r="E44" s="1012" t="n">
        <f aca="false">SUM(C44:D44)</f>
        <v>75621</v>
      </c>
      <c r="F44" s="995"/>
      <c r="G44" s="154"/>
    </row>
    <row r="45" customFormat="false" ht="20.4" hidden="false" customHeight="true" outlineLevel="0" collapsed="false">
      <c r="A45" s="997"/>
      <c r="B45" s="1014" t="s">
        <v>780</v>
      </c>
      <c r="C45" s="1015" t="n">
        <v>60299</v>
      </c>
      <c r="D45" s="1015"/>
      <c r="E45" s="1012" t="n">
        <f aca="false">SUM(C45:D45)</f>
        <v>60299</v>
      </c>
      <c r="F45" s="995"/>
      <c r="G45" s="154"/>
    </row>
    <row r="46" customFormat="false" ht="20.4" hidden="false" customHeight="true" outlineLevel="0" collapsed="false">
      <c r="A46" s="997"/>
      <c r="B46" s="1014" t="s">
        <v>781</v>
      </c>
      <c r="C46" s="1015"/>
      <c r="D46" s="1015" t="n">
        <v>20417</v>
      </c>
      <c r="E46" s="1012" t="n">
        <f aca="false">SUM(C46:D46)</f>
        <v>20417</v>
      </c>
      <c r="F46" s="995"/>
      <c r="G46" s="154"/>
    </row>
    <row r="47" s="996" customFormat="true" ht="20.4" hidden="false" customHeight="true" outlineLevel="0" collapsed="false">
      <c r="A47" s="1017" t="s">
        <v>782</v>
      </c>
      <c r="B47" s="1030"/>
      <c r="C47" s="1023"/>
      <c r="D47" s="1023"/>
      <c r="E47" s="1027"/>
      <c r="F47" s="995"/>
    </row>
    <row r="48" customFormat="false" ht="20.4" hidden="false" customHeight="true" outlineLevel="0" collapsed="false">
      <c r="A48" s="997"/>
      <c r="B48" s="1014" t="s">
        <v>783</v>
      </c>
      <c r="C48" s="1012" t="n">
        <v>6099</v>
      </c>
      <c r="D48" s="1015"/>
      <c r="E48" s="1012" t="n">
        <f aca="false">SUM(C48:D48)</f>
        <v>6099</v>
      </c>
      <c r="F48" s="995"/>
      <c r="G48" s="154"/>
    </row>
    <row r="49" customFormat="false" ht="20.4" hidden="false" customHeight="true" outlineLevel="0" collapsed="false">
      <c r="A49" s="997"/>
      <c r="B49" s="1031" t="s">
        <v>784</v>
      </c>
      <c r="C49" s="1012" t="n">
        <v>45</v>
      </c>
      <c r="D49" s="1015"/>
      <c r="E49" s="1012" t="n">
        <f aca="false">SUM(C49:D49)</f>
        <v>45</v>
      </c>
      <c r="F49" s="995"/>
      <c r="G49" s="154"/>
    </row>
    <row r="50" s="1033" customFormat="true" ht="35.4" hidden="false" customHeight="true" outlineLevel="0" collapsed="false">
      <c r="A50" s="1032"/>
      <c r="B50" s="1028" t="s">
        <v>785</v>
      </c>
      <c r="C50" s="1012" t="n">
        <v>2352</v>
      </c>
      <c r="D50" s="828"/>
      <c r="E50" s="1012" t="n">
        <f aca="false">SUM(C50:D50)</f>
        <v>2352</v>
      </c>
      <c r="F50" s="995"/>
    </row>
    <row r="51" customFormat="false" ht="20.4" hidden="false" customHeight="true" outlineLevel="0" collapsed="false">
      <c r="A51" s="1034"/>
      <c r="B51" s="1035" t="s">
        <v>786</v>
      </c>
      <c r="C51" s="1012" t="n">
        <v>89</v>
      </c>
      <c r="D51" s="1015"/>
      <c r="E51" s="1012" t="n">
        <f aca="false">SUM(C51:D51)</f>
        <v>89</v>
      </c>
      <c r="F51" s="995"/>
      <c r="G51" s="154"/>
    </row>
    <row r="52" customFormat="false" ht="20.4" hidden="false" customHeight="true" outlineLevel="0" collapsed="false">
      <c r="A52" s="1034"/>
      <c r="B52" s="1028" t="s">
        <v>787</v>
      </c>
      <c r="C52" s="1012" t="n">
        <v>10861</v>
      </c>
      <c r="D52" s="1015" t="n">
        <v>-10861</v>
      </c>
      <c r="E52" s="1012" t="n">
        <f aca="false">SUM(C52:D52)</f>
        <v>0</v>
      </c>
      <c r="F52" s="995"/>
      <c r="G52" s="154"/>
    </row>
    <row r="53" customFormat="false" ht="20.4" hidden="false" customHeight="true" outlineLevel="0" collapsed="false">
      <c r="A53" s="1034"/>
      <c r="B53" s="1028" t="s">
        <v>788</v>
      </c>
      <c r="C53" s="1012" t="n">
        <v>3998</v>
      </c>
      <c r="D53" s="1015"/>
      <c r="E53" s="1012" t="n">
        <f aca="false">SUM(C53:D53)</f>
        <v>3998</v>
      </c>
      <c r="F53" s="995"/>
      <c r="G53" s="154"/>
    </row>
    <row r="54" customFormat="false" ht="20.4" hidden="false" customHeight="true" outlineLevel="0" collapsed="false">
      <c r="A54" s="1034"/>
      <c r="B54" s="1036" t="s">
        <v>789</v>
      </c>
      <c r="C54" s="1012" t="n">
        <v>385</v>
      </c>
      <c r="D54" s="1015"/>
      <c r="E54" s="1012" t="n">
        <f aca="false">SUM(C54:D54)</f>
        <v>385</v>
      </c>
      <c r="F54" s="995"/>
      <c r="G54" s="154"/>
    </row>
    <row r="55" customFormat="false" ht="20.4" hidden="false" customHeight="true" outlineLevel="0" collapsed="false">
      <c r="A55" s="1034"/>
      <c r="B55" s="1036" t="s">
        <v>790</v>
      </c>
      <c r="C55" s="1012" t="n">
        <v>28000</v>
      </c>
      <c r="D55" s="1015"/>
      <c r="E55" s="1012" t="n">
        <f aca="false">SUM(C55:D55)</f>
        <v>28000</v>
      </c>
      <c r="F55" s="995"/>
      <c r="G55" s="154"/>
    </row>
    <row r="56" customFormat="false" ht="20.4" hidden="false" customHeight="true" outlineLevel="0" collapsed="false">
      <c r="A56" s="1034"/>
      <c r="B56" s="1036" t="s">
        <v>791</v>
      </c>
      <c r="C56" s="1012" t="n">
        <v>7560</v>
      </c>
      <c r="D56" s="1015"/>
      <c r="E56" s="1012" t="n">
        <f aca="false">SUM(C56:D56)</f>
        <v>7560</v>
      </c>
      <c r="F56" s="995"/>
      <c r="G56" s="154"/>
    </row>
    <row r="57" customFormat="false" ht="20.4" hidden="false" customHeight="true" outlineLevel="0" collapsed="false">
      <c r="A57" s="1034"/>
      <c r="B57" s="1036" t="s">
        <v>792</v>
      </c>
      <c r="C57" s="1012" t="n">
        <v>18606</v>
      </c>
      <c r="D57" s="1015"/>
      <c r="E57" s="1012" t="n">
        <f aca="false">SUM(C57:D57)</f>
        <v>18606</v>
      </c>
      <c r="F57" s="995"/>
      <c r="G57" s="154"/>
    </row>
    <row r="58" customFormat="false" ht="20.4" hidden="false" customHeight="true" outlineLevel="0" collapsed="false">
      <c r="A58" s="1034"/>
      <c r="B58" s="1036" t="s">
        <v>793</v>
      </c>
      <c r="C58" s="1012" t="n">
        <v>191846</v>
      </c>
      <c r="D58" s="1015" t="n">
        <f aca="false">-191846</f>
        <v>-191846</v>
      </c>
      <c r="E58" s="1012" t="n">
        <f aca="false">SUM(C58:D58)</f>
        <v>0</v>
      </c>
      <c r="F58" s="995"/>
      <c r="G58" s="154"/>
    </row>
    <row r="59" customFormat="false" ht="35.4" hidden="false" customHeight="true" outlineLevel="0" collapsed="false">
      <c r="A59" s="1034"/>
      <c r="B59" s="1036" t="s">
        <v>794</v>
      </c>
      <c r="C59" s="1012"/>
      <c r="D59" s="1023" t="n">
        <f aca="false">10861+191846+313435+15000-10861</f>
        <v>520281</v>
      </c>
      <c r="E59" s="1012" t="n">
        <f aca="false">SUM(C59:D59)</f>
        <v>520281</v>
      </c>
      <c r="F59" s="995"/>
      <c r="G59" s="154"/>
    </row>
    <row r="60" s="996" customFormat="true" ht="20.4" hidden="false" customHeight="true" outlineLevel="0" collapsed="false">
      <c r="A60" s="1017" t="s">
        <v>795</v>
      </c>
      <c r="B60" s="1030"/>
      <c r="C60" s="1008"/>
      <c r="D60" s="1026"/>
      <c r="E60" s="1027"/>
      <c r="F60" s="995"/>
    </row>
    <row r="61" customFormat="false" ht="25.05" hidden="false" customHeight="true" outlineLevel="0" collapsed="false">
      <c r="A61" s="997"/>
      <c r="B61" s="1011" t="s">
        <v>796</v>
      </c>
      <c r="C61" s="1012" t="n">
        <v>79921</v>
      </c>
      <c r="D61" s="1015" t="n">
        <v>22000</v>
      </c>
      <c r="E61" s="1012" t="n">
        <f aca="false">SUM(C61:D61)</f>
        <v>101921</v>
      </c>
      <c r="F61" s="995"/>
      <c r="G61" s="154"/>
    </row>
    <row r="62" customFormat="false" ht="42" hidden="false" customHeight="true" outlineLevel="0" collapsed="false">
      <c r="A62" s="997"/>
      <c r="B62" s="1037" t="s">
        <v>797</v>
      </c>
      <c r="C62" s="1012" t="n">
        <v>5000</v>
      </c>
      <c r="D62" s="1015"/>
      <c r="E62" s="1012" t="n">
        <f aca="false">SUM(C62:D62)</f>
        <v>5000</v>
      </c>
      <c r="F62" s="995"/>
      <c r="G62" s="154"/>
    </row>
    <row r="63" s="996" customFormat="true" ht="20.4" hidden="false" customHeight="true" outlineLevel="0" collapsed="false">
      <c r="A63" s="1038" t="s">
        <v>798</v>
      </c>
      <c r="B63" s="1038"/>
      <c r="C63" s="1026"/>
      <c r="D63" s="1026"/>
      <c r="E63" s="1027"/>
      <c r="F63" s="995"/>
    </row>
    <row r="64" customFormat="false" ht="20.4" hidden="false" customHeight="true" outlineLevel="0" collapsed="false">
      <c r="A64" s="1038"/>
      <c r="B64" s="1039" t="s">
        <v>799</v>
      </c>
      <c r="C64" s="1021" t="n">
        <v>2000</v>
      </c>
      <c r="D64" s="1015"/>
      <c r="E64" s="1012" t="n">
        <f aca="false">SUM(C64:D64)</f>
        <v>2000</v>
      </c>
      <c r="F64" s="995"/>
      <c r="G64" s="154"/>
    </row>
    <row r="65" customFormat="false" ht="20.4" hidden="false" customHeight="true" outlineLevel="0" collapsed="false">
      <c r="A65" s="1038"/>
      <c r="B65" s="1039" t="s">
        <v>800</v>
      </c>
      <c r="C65" s="1021" t="n">
        <v>36000</v>
      </c>
      <c r="D65" s="1015"/>
      <c r="E65" s="1012" t="n">
        <f aca="false">SUM(C65:D65)</f>
        <v>36000</v>
      </c>
      <c r="F65" s="995"/>
      <c r="G65" s="154"/>
    </row>
    <row r="66" customFormat="false" ht="20.4" hidden="false" customHeight="true" outlineLevel="0" collapsed="false">
      <c r="A66" s="1038"/>
      <c r="B66" s="1039" t="s">
        <v>801</v>
      </c>
      <c r="C66" s="1021" t="n">
        <v>13000</v>
      </c>
      <c r="D66" s="1015"/>
      <c r="E66" s="1012" t="n">
        <f aca="false">SUM(C66:D66)</f>
        <v>13000</v>
      </c>
      <c r="F66" s="995"/>
      <c r="G66" s="154"/>
    </row>
    <row r="67" customFormat="false" ht="20.4" hidden="false" customHeight="true" outlineLevel="0" collapsed="false">
      <c r="A67" s="1038"/>
      <c r="B67" s="1039" t="s">
        <v>802</v>
      </c>
      <c r="C67" s="1021" t="n">
        <v>5000</v>
      </c>
      <c r="D67" s="1015"/>
      <c r="E67" s="1012" t="n">
        <f aca="false">SUM(C67:D67)</f>
        <v>5000</v>
      </c>
      <c r="F67" s="995"/>
      <c r="G67" s="154"/>
    </row>
    <row r="68" customFormat="false" ht="20.4" hidden="false" customHeight="true" outlineLevel="0" collapsed="false">
      <c r="A68" s="1038"/>
      <c r="B68" s="1039" t="s">
        <v>803</v>
      </c>
      <c r="C68" s="1021" t="n">
        <v>21000</v>
      </c>
      <c r="D68" s="1015"/>
      <c r="E68" s="1012" t="n">
        <f aca="false">SUM(C68:D68)</f>
        <v>21000</v>
      </c>
      <c r="F68" s="995"/>
      <c r="G68" s="154"/>
    </row>
    <row r="69" s="996" customFormat="true" ht="20.4" hidden="false" customHeight="true" outlineLevel="0" collapsed="false">
      <c r="A69" s="1017" t="s">
        <v>804</v>
      </c>
      <c r="B69" s="1030"/>
      <c r="C69" s="1023"/>
      <c r="D69" s="1023"/>
      <c r="E69" s="1027"/>
      <c r="F69" s="995"/>
    </row>
    <row r="70" customFormat="false" ht="21.6" hidden="false" customHeight="true" outlineLevel="0" collapsed="false">
      <c r="A70" s="997"/>
      <c r="B70" s="268" t="s">
        <v>805</v>
      </c>
      <c r="C70" s="1012" t="n">
        <v>0</v>
      </c>
      <c r="D70" s="1015"/>
      <c r="E70" s="1012" t="n">
        <f aca="false">SUM(C70:D70)</f>
        <v>0</v>
      </c>
      <c r="F70" s="995"/>
      <c r="G70" s="154"/>
    </row>
    <row r="71" customFormat="false" ht="20.4" hidden="false" customHeight="true" outlineLevel="0" collapsed="false">
      <c r="A71" s="997"/>
      <c r="B71" s="1037" t="s">
        <v>806</v>
      </c>
      <c r="C71" s="1012" t="n">
        <v>73533</v>
      </c>
      <c r="D71" s="1015"/>
      <c r="E71" s="1012" t="n">
        <f aca="false">SUM(C71:D71)</f>
        <v>73533</v>
      </c>
      <c r="F71" s="995"/>
      <c r="G71" s="154"/>
    </row>
    <row r="72" customFormat="false" ht="20.4" hidden="false" customHeight="true" outlineLevel="0" collapsed="false">
      <c r="A72" s="1034"/>
      <c r="B72" s="1037" t="s">
        <v>807</v>
      </c>
      <c r="C72" s="1012" t="n">
        <v>201735</v>
      </c>
      <c r="D72" s="1015"/>
      <c r="E72" s="1012" t="n">
        <f aca="false">SUM(C72:D72)</f>
        <v>201735</v>
      </c>
      <c r="F72" s="995"/>
      <c r="G72" s="154"/>
    </row>
    <row r="73" customFormat="false" ht="35.4" hidden="false" customHeight="true" outlineLevel="0" collapsed="false">
      <c r="A73" s="1034"/>
      <c r="B73" s="1037" t="s">
        <v>808</v>
      </c>
      <c r="C73" s="1012" t="n">
        <v>14937</v>
      </c>
      <c r="D73" s="929"/>
      <c r="E73" s="1012" t="n">
        <f aca="false">SUM(C73:D73)</f>
        <v>14937</v>
      </c>
      <c r="F73" s="995"/>
      <c r="G73" s="154"/>
    </row>
    <row r="74" customFormat="false" ht="35.4" hidden="false" customHeight="true" outlineLevel="0" collapsed="false">
      <c r="A74" s="1034"/>
      <c r="B74" s="1037" t="s">
        <v>809</v>
      </c>
      <c r="C74" s="1012" t="n">
        <v>10585</v>
      </c>
      <c r="D74" s="929" t="n">
        <f aca="false">-3932+99</f>
        <v>-3833</v>
      </c>
      <c r="E74" s="1012" t="n">
        <f aca="false">SUM(C74:D74)</f>
        <v>6752</v>
      </c>
      <c r="F74" s="995"/>
      <c r="G74" s="154"/>
    </row>
    <row r="75" customFormat="false" ht="35.4" hidden="false" customHeight="true" outlineLevel="0" collapsed="false">
      <c r="A75" s="1034"/>
      <c r="B75" s="1037" t="s">
        <v>810</v>
      </c>
      <c r="C75" s="1012" t="n">
        <v>9893</v>
      </c>
      <c r="D75" s="929"/>
      <c r="E75" s="1012" t="n">
        <f aca="false">SUM(C75:D75)</f>
        <v>9893</v>
      </c>
      <c r="F75" s="995"/>
      <c r="G75" s="154"/>
    </row>
    <row r="76" customFormat="false" ht="35.4" hidden="false" customHeight="true" outlineLevel="0" collapsed="false">
      <c r="A76" s="1034"/>
      <c r="B76" s="1037" t="s">
        <v>811</v>
      </c>
      <c r="C76" s="1012" t="n">
        <v>8172</v>
      </c>
      <c r="D76" s="929" t="n">
        <v>12766</v>
      </c>
      <c r="E76" s="1012" t="n">
        <f aca="false">SUM(C76:D76)</f>
        <v>20938</v>
      </c>
      <c r="F76" s="995"/>
      <c r="G76" s="154"/>
    </row>
    <row r="77" customFormat="false" ht="35.4" hidden="false" customHeight="true" outlineLevel="0" collapsed="false">
      <c r="A77" s="1034"/>
      <c r="B77" s="1037" t="s">
        <v>812</v>
      </c>
      <c r="C77" s="1012" t="n">
        <v>7801</v>
      </c>
      <c r="D77" s="929"/>
      <c r="E77" s="1012" t="n">
        <f aca="false">SUM(C77:D77)</f>
        <v>7801</v>
      </c>
      <c r="F77" s="995"/>
      <c r="G77" s="154"/>
    </row>
    <row r="78" customFormat="false" ht="35.4" hidden="false" customHeight="true" outlineLevel="0" collapsed="false">
      <c r="A78" s="1034"/>
      <c r="B78" s="1037" t="s">
        <v>813</v>
      </c>
      <c r="C78" s="1012" t="n">
        <v>2261</v>
      </c>
      <c r="D78" s="929"/>
      <c r="E78" s="1012" t="n">
        <f aca="false">SUM(C78:D78)</f>
        <v>2261</v>
      </c>
      <c r="F78" s="995"/>
      <c r="G78" s="154"/>
    </row>
    <row r="79" customFormat="false" ht="20.4" hidden="false" customHeight="true" outlineLevel="0" collapsed="false">
      <c r="A79" s="1034"/>
      <c r="B79" s="1037" t="s">
        <v>723</v>
      </c>
      <c r="C79" s="1012" t="n">
        <v>20000</v>
      </c>
      <c r="D79" s="929"/>
      <c r="E79" s="1012" t="n">
        <f aca="false">SUM(C79:D79)</f>
        <v>20000</v>
      </c>
      <c r="F79" s="995"/>
      <c r="G79" s="154"/>
    </row>
    <row r="80" customFormat="false" ht="35.4" hidden="false" customHeight="true" outlineLevel="0" collapsed="false">
      <c r="A80" s="1034"/>
      <c r="B80" s="1037" t="s">
        <v>814</v>
      </c>
      <c r="C80" s="1012" t="n">
        <v>12019</v>
      </c>
      <c r="D80" s="929" t="n">
        <v>352</v>
      </c>
      <c r="E80" s="1012" t="n">
        <f aca="false">SUM(C80:D80)</f>
        <v>12371</v>
      </c>
      <c r="F80" s="995"/>
      <c r="G80" s="154"/>
    </row>
    <row r="81" customFormat="false" ht="35.4" hidden="false" customHeight="true" outlineLevel="0" collapsed="false">
      <c r="A81" s="1034"/>
      <c r="B81" s="1037" t="s">
        <v>815</v>
      </c>
      <c r="C81" s="1012" t="n">
        <v>52654</v>
      </c>
      <c r="D81" s="929"/>
      <c r="E81" s="1012" t="n">
        <f aca="false">SUM(C81:D81)</f>
        <v>52654</v>
      </c>
      <c r="F81" s="995"/>
      <c r="G81" s="154"/>
    </row>
    <row r="82" customFormat="false" ht="35.4" hidden="false" customHeight="true" outlineLevel="0" collapsed="false">
      <c r="A82" s="1034"/>
      <c r="B82" s="1037" t="s">
        <v>816</v>
      </c>
      <c r="C82" s="1012" t="n">
        <v>2774</v>
      </c>
      <c r="D82" s="929" t="n">
        <v>516</v>
      </c>
      <c r="E82" s="1012" t="n">
        <f aca="false">SUM(C82:D82)</f>
        <v>3290</v>
      </c>
      <c r="F82" s="995"/>
      <c r="G82" s="154"/>
    </row>
    <row r="83" customFormat="false" ht="20.4" hidden="false" customHeight="true" outlineLevel="0" collapsed="false">
      <c r="A83" s="1034"/>
      <c r="B83" s="1037" t="s">
        <v>817</v>
      </c>
      <c r="C83" s="1012" t="n">
        <v>3988</v>
      </c>
      <c r="D83" s="929"/>
      <c r="E83" s="1012" t="n">
        <f aca="false">SUM(C83:D83)</f>
        <v>3988</v>
      </c>
      <c r="F83" s="995"/>
      <c r="G83" s="154"/>
    </row>
    <row r="84" customFormat="false" ht="20.4" hidden="false" customHeight="true" outlineLevel="0" collapsed="false">
      <c r="A84" s="1034"/>
      <c r="B84" s="1037" t="s">
        <v>818</v>
      </c>
      <c r="C84" s="1012" t="n">
        <v>14180</v>
      </c>
      <c r="D84" s="930" t="n">
        <v>17775</v>
      </c>
      <c r="E84" s="1012" t="n">
        <f aca="false">SUM(C84:D84)</f>
        <v>31955</v>
      </c>
      <c r="F84" s="995"/>
      <c r="G84" s="154"/>
    </row>
    <row r="85" customFormat="false" ht="20.4" hidden="false" customHeight="true" outlineLevel="0" collapsed="false">
      <c r="A85" s="1034"/>
      <c r="B85" s="1037" t="s">
        <v>819</v>
      </c>
      <c r="C85" s="1012" t="n">
        <v>127117</v>
      </c>
      <c r="D85" s="930"/>
      <c r="E85" s="1012" t="n">
        <f aca="false">SUM(C85:D85)</f>
        <v>127117</v>
      </c>
      <c r="F85" s="995"/>
      <c r="G85" s="154"/>
    </row>
    <row r="86" customFormat="false" ht="35.4" hidden="false" customHeight="true" outlineLevel="0" collapsed="false">
      <c r="A86" s="1034"/>
      <c r="B86" s="1037" t="s">
        <v>820</v>
      </c>
      <c r="C86" s="1012" t="n">
        <v>16037</v>
      </c>
      <c r="D86" s="930"/>
      <c r="E86" s="1012" t="n">
        <f aca="false">SUM(C86:D86)</f>
        <v>16037</v>
      </c>
      <c r="F86" s="995"/>
      <c r="G86" s="154"/>
    </row>
    <row r="87" customFormat="false" ht="35.4" hidden="false" customHeight="true" outlineLevel="0" collapsed="false">
      <c r="A87" s="1034"/>
      <c r="B87" s="1037" t="s">
        <v>821</v>
      </c>
      <c r="C87" s="1012" t="n">
        <v>11960</v>
      </c>
      <c r="D87" s="930"/>
      <c r="E87" s="1012" t="n">
        <f aca="false">SUM(C87:D87)</f>
        <v>11960</v>
      </c>
      <c r="F87" s="995"/>
      <c r="G87" s="154"/>
    </row>
    <row r="88" customFormat="false" ht="35.4" hidden="false" customHeight="true" outlineLevel="0" collapsed="false">
      <c r="A88" s="1034"/>
      <c r="B88" s="1037" t="s">
        <v>822</v>
      </c>
      <c r="C88" s="1012" t="n">
        <v>11960</v>
      </c>
      <c r="D88" s="930" t="n">
        <v>-5019</v>
      </c>
      <c r="E88" s="1012" t="n">
        <f aca="false">SUM(C88:D88)</f>
        <v>6941</v>
      </c>
      <c r="F88" s="995"/>
      <c r="G88" s="154"/>
    </row>
    <row r="89" customFormat="false" ht="20.4" hidden="false" customHeight="true" outlineLevel="0" collapsed="false">
      <c r="A89" s="1034"/>
      <c r="B89" s="1037" t="s">
        <v>823</v>
      </c>
      <c r="C89" s="1012" t="n">
        <v>223209</v>
      </c>
      <c r="D89" s="930" t="n">
        <f aca="false">-15253-42000-1500-2000-3815-17775-524-34000-3000-19500-99-516-352-722-1037+322074</f>
        <v>179981</v>
      </c>
      <c r="E89" s="1012" t="n">
        <f aca="false">SUM(C89:D89)</f>
        <v>403190</v>
      </c>
      <c r="F89" s="995"/>
      <c r="G89" s="154"/>
    </row>
    <row r="90" customFormat="false" ht="20.4" hidden="false" customHeight="true" outlineLevel="0" collapsed="false">
      <c r="A90" s="1034"/>
      <c r="B90" s="1022" t="s">
        <v>824</v>
      </c>
      <c r="C90" s="1012" t="n">
        <v>1891</v>
      </c>
      <c r="D90" s="1015"/>
      <c r="E90" s="1012" t="n">
        <f aca="false">SUM(C90:D90)</f>
        <v>1891</v>
      </c>
      <c r="F90" s="995"/>
      <c r="G90" s="154"/>
    </row>
    <row r="91" customFormat="false" ht="20.4" hidden="false" customHeight="true" outlineLevel="0" collapsed="false">
      <c r="A91" s="1034"/>
      <c r="B91" s="1040" t="s">
        <v>825</v>
      </c>
      <c r="C91" s="1012" t="n">
        <v>62040</v>
      </c>
      <c r="D91" s="1015"/>
      <c r="E91" s="1012" t="n">
        <f aca="false">SUM(C91:D91)</f>
        <v>62040</v>
      </c>
      <c r="F91" s="995"/>
      <c r="G91" s="154"/>
    </row>
    <row r="92" customFormat="false" ht="35.4" hidden="false" customHeight="true" outlineLevel="0" collapsed="false">
      <c r="A92" s="997"/>
      <c r="B92" s="1041" t="s">
        <v>826</v>
      </c>
      <c r="C92" s="1012" t="n">
        <v>256</v>
      </c>
      <c r="D92" s="1015"/>
      <c r="E92" s="1012" t="n">
        <f aca="false">SUM(C92:D92)</f>
        <v>256</v>
      </c>
      <c r="F92" s="995"/>
      <c r="G92" s="154"/>
    </row>
    <row r="93" customFormat="false" ht="20.4" hidden="false" customHeight="true" outlineLevel="0" collapsed="false">
      <c r="A93" s="1034"/>
      <c r="B93" s="1022" t="s">
        <v>827</v>
      </c>
      <c r="C93" s="1012" t="n">
        <v>101325</v>
      </c>
      <c r="D93" s="1015" t="n">
        <v>-68328</v>
      </c>
      <c r="E93" s="1012" t="n">
        <f aca="false">SUM(C93:D93)</f>
        <v>32997</v>
      </c>
      <c r="F93" s="995"/>
      <c r="G93" s="154"/>
    </row>
    <row r="94" customFormat="false" ht="20.4" hidden="false" customHeight="true" outlineLevel="0" collapsed="false">
      <c r="A94" s="997"/>
      <c r="B94" s="1022" t="s">
        <v>828</v>
      </c>
      <c r="C94" s="1012" t="n">
        <v>1434</v>
      </c>
      <c r="D94" s="1015"/>
      <c r="E94" s="1012" t="n">
        <f aca="false">SUM(C94:D94)</f>
        <v>1434</v>
      </c>
      <c r="F94" s="995"/>
      <c r="G94" s="154"/>
    </row>
    <row r="95" customFormat="false" ht="35.4" hidden="false" customHeight="true" outlineLevel="0" collapsed="false">
      <c r="A95" s="1034"/>
      <c r="B95" s="1040" t="s">
        <v>719</v>
      </c>
      <c r="C95" s="1012" t="n">
        <v>1622</v>
      </c>
      <c r="D95" s="1015"/>
      <c r="E95" s="1012" t="n">
        <f aca="false">SUM(C95:D95)</f>
        <v>1622</v>
      </c>
      <c r="F95" s="995"/>
      <c r="G95" s="154"/>
    </row>
    <row r="96" customFormat="false" ht="35.4" hidden="false" customHeight="true" outlineLevel="0" collapsed="false">
      <c r="A96" s="1034"/>
      <c r="B96" s="1040" t="s">
        <v>829</v>
      </c>
      <c r="C96" s="1012" t="n">
        <v>187821</v>
      </c>
      <c r="D96" s="1015" t="n">
        <v>12800</v>
      </c>
      <c r="E96" s="1012" t="n">
        <f aca="false">SUM(C96:D96)</f>
        <v>200621</v>
      </c>
      <c r="F96" s="995"/>
      <c r="G96" s="154"/>
    </row>
    <row r="97" customFormat="false" ht="35.4" hidden="false" customHeight="true" outlineLevel="0" collapsed="false">
      <c r="A97" s="1034"/>
      <c r="B97" s="1040" t="s">
        <v>830</v>
      </c>
      <c r="C97" s="1012" t="n">
        <v>12958</v>
      </c>
      <c r="D97" s="1015"/>
      <c r="E97" s="1012" t="n">
        <f aca="false">SUM(C97:D97)</f>
        <v>12958</v>
      </c>
      <c r="F97" s="995"/>
      <c r="G97" s="154"/>
    </row>
    <row r="98" customFormat="false" ht="20.4" hidden="false" customHeight="true" outlineLevel="0" collapsed="false">
      <c r="A98" s="997"/>
      <c r="B98" s="1040" t="s">
        <v>722</v>
      </c>
      <c r="C98" s="1012" t="n">
        <v>355635</v>
      </c>
      <c r="D98" s="1015" t="n">
        <v>78240</v>
      </c>
      <c r="E98" s="1012" t="n">
        <f aca="false">SUM(C98:D98)</f>
        <v>433875</v>
      </c>
      <c r="F98" s="995"/>
      <c r="G98" s="154"/>
    </row>
    <row r="99" customFormat="false" ht="20.4" hidden="false" customHeight="true" outlineLevel="0" collapsed="false">
      <c r="A99" s="997"/>
      <c r="B99" s="1040" t="s">
        <v>831</v>
      </c>
      <c r="C99" s="1012" t="n">
        <v>83279</v>
      </c>
      <c r="D99" s="1015" t="n">
        <v>21260</v>
      </c>
      <c r="E99" s="1012" t="n">
        <f aca="false">SUM(C99:D99)</f>
        <v>104539</v>
      </c>
      <c r="F99" s="995"/>
      <c r="G99" s="154"/>
    </row>
    <row r="100" customFormat="false" ht="20.4" hidden="false" customHeight="true" outlineLevel="0" collapsed="false">
      <c r="A100" s="997"/>
      <c r="B100" s="1042" t="s">
        <v>832</v>
      </c>
      <c r="C100" s="1012" t="n">
        <v>159691</v>
      </c>
      <c r="D100" s="1021" t="n">
        <f aca="false">-99500+21260+15253</f>
        <v>-62987</v>
      </c>
      <c r="E100" s="1012" t="n">
        <f aca="false">SUM(C100:D100)</f>
        <v>96704</v>
      </c>
      <c r="F100" s="995"/>
      <c r="G100" s="154"/>
    </row>
    <row r="101" customFormat="false" ht="35.4" hidden="false" customHeight="true" outlineLevel="0" collapsed="false">
      <c r="A101" s="997"/>
      <c r="B101" s="1040" t="s">
        <v>833</v>
      </c>
      <c r="C101" s="1012" t="n">
        <v>42898</v>
      </c>
      <c r="D101" s="1015" t="n">
        <v>-21260</v>
      </c>
      <c r="E101" s="1012" t="n">
        <f aca="false">SUM(C101:D101)</f>
        <v>21638</v>
      </c>
      <c r="F101" s="995"/>
      <c r="G101" s="154"/>
    </row>
    <row r="102" customFormat="false" ht="35.4" hidden="false" customHeight="true" outlineLevel="0" collapsed="false">
      <c r="A102" s="997"/>
      <c r="B102" s="1040" t="s">
        <v>834</v>
      </c>
      <c r="C102" s="1012" t="n">
        <v>206948</v>
      </c>
      <c r="D102" s="1015" t="n">
        <f aca="false">722-96415</f>
        <v>-95693</v>
      </c>
      <c r="E102" s="1012" t="n">
        <f aca="false">SUM(C102:D102)</f>
        <v>111255</v>
      </c>
      <c r="F102" s="995"/>
      <c r="G102" s="154"/>
    </row>
    <row r="103" customFormat="false" ht="35.4" hidden="false" customHeight="true" outlineLevel="0" collapsed="false">
      <c r="A103" s="997"/>
      <c r="B103" s="1040" t="s">
        <v>835</v>
      </c>
      <c r="C103" s="1012" t="n">
        <v>25577</v>
      </c>
      <c r="D103" s="1015"/>
      <c r="E103" s="1012" t="n">
        <f aca="false">SUM(C103:D103)</f>
        <v>25577</v>
      </c>
      <c r="F103" s="995"/>
      <c r="G103" s="154"/>
    </row>
    <row r="104" customFormat="false" ht="35.4" hidden="false" customHeight="true" outlineLevel="0" collapsed="false">
      <c r="A104" s="997"/>
      <c r="B104" s="1040" t="s">
        <v>836</v>
      </c>
      <c r="C104" s="1012" t="n">
        <v>9104</v>
      </c>
      <c r="D104" s="1015" t="n">
        <f aca="false">1037+6785</f>
        <v>7822</v>
      </c>
      <c r="E104" s="1012" t="n">
        <f aca="false">SUM(C104:D104)</f>
        <v>16926</v>
      </c>
      <c r="F104" s="995"/>
      <c r="G104" s="154"/>
    </row>
    <row r="105" customFormat="false" ht="35.4" hidden="false" customHeight="true" outlineLevel="0" collapsed="false">
      <c r="A105" s="997"/>
      <c r="B105" s="1040" t="s">
        <v>837</v>
      </c>
      <c r="C105" s="1012"/>
      <c r="D105" s="1015" t="n">
        <v>96415</v>
      </c>
      <c r="E105" s="1012" t="n">
        <f aca="false">SUM(C105:D105)</f>
        <v>96415</v>
      </c>
      <c r="F105" s="995"/>
      <c r="G105" s="154"/>
    </row>
    <row r="106" customFormat="false" ht="35.4" hidden="false" customHeight="true" outlineLevel="0" collapsed="false">
      <c r="A106" s="997"/>
      <c r="B106" s="1040" t="s">
        <v>838</v>
      </c>
      <c r="C106" s="1012" t="n">
        <v>210707</v>
      </c>
      <c r="D106" s="1015"/>
      <c r="E106" s="1012" t="n">
        <f aca="false">SUM(C106:D106)</f>
        <v>210707</v>
      </c>
      <c r="F106" s="995"/>
      <c r="G106" s="154"/>
    </row>
    <row r="107" customFormat="false" ht="35.4" hidden="false" customHeight="true" outlineLevel="0" collapsed="false">
      <c r="A107" s="1034"/>
      <c r="B107" s="1040" t="s">
        <v>839</v>
      </c>
      <c r="C107" s="1012" t="n">
        <v>39087</v>
      </c>
      <c r="D107" s="1015"/>
      <c r="E107" s="1012" t="n">
        <f aca="false">SUM(C107:D107)</f>
        <v>39087</v>
      </c>
      <c r="F107" s="995"/>
      <c r="G107" s="154"/>
    </row>
    <row r="108" customFormat="false" ht="35.4" hidden="false" customHeight="true" outlineLevel="0" collapsed="false">
      <c r="A108" s="997"/>
      <c r="B108" s="1040" t="s">
        <v>840</v>
      </c>
      <c r="C108" s="1012" t="n">
        <v>5396</v>
      </c>
      <c r="D108" s="1015"/>
      <c r="E108" s="1012" t="n">
        <f aca="false">SUM(C108:D108)</f>
        <v>5396</v>
      </c>
      <c r="F108" s="995"/>
      <c r="G108" s="154"/>
    </row>
    <row r="109" customFormat="false" ht="20.4" hidden="false" customHeight="true" outlineLevel="0" collapsed="false">
      <c r="A109" s="997"/>
      <c r="B109" s="1040" t="s">
        <v>721</v>
      </c>
      <c r="C109" s="1012" t="n">
        <v>559386</v>
      </c>
      <c r="D109" s="1015" t="n">
        <v>-35177</v>
      </c>
      <c r="E109" s="1012" t="n">
        <f aca="false">SUM(C109:D109)</f>
        <v>524209</v>
      </c>
      <c r="F109" s="995"/>
      <c r="G109" s="154"/>
    </row>
    <row r="110" customFormat="false" ht="20.4" hidden="false" customHeight="true" outlineLevel="0" collapsed="false">
      <c r="A110" s="997"/>
      <c r="B110" s="1040" t="s">
        <v>841</v>
      </c>
      <c r="C110" s="1012" t="n">
        <v>134696</v>
      </c>
      <c r="D110" s="1015"/>
      <c r="E110" s="1012" t="n">
        <f aca="false">SUM(C110:D110)</f>
        <v>134696</v>
      </c>
      <c r="F110" s="995"/>
      <c r="G110" s="154"/>
    </row>
    <row r="111" customFormat="false" ht="20.4" hidden="false" customHeight="true" outlineLevel="0" collapsed="false">
      <c r="A111" s="997"/>
      <c r="B111" s="1040" t="s">
        <v>842</v>
      </c>
      <c r="C111" s="1012" t="n">
        <v>7378</v>
      </c>
      <c r="D111" s="1015"/>
      <c r="E111" s="1012" t="n">
        <f aca="false">SUM(C111:D111)</f>
        <v>7378</v>
      </c>
      <c r="F111" s="995"/>
      <c r="G111" s="154"/>
    </row>
    <row r="112" customFormat="false" ht="35.4" hidden="false" customHeight="true" outlineLevel="0" collapsed="false">
      <c r="A112" s="997"/>
      <c r="B112" s="1040" t="s">
        <v>843</v>
      </c>
      <c r="C112" s="1012" t="n">
        <v>189727</v>
      </c>
      <c r="D112" s="1015" t="n">
        <v>35177</v>
      </c>
      <c r="E112" s="1012" t="n">
        <f aca="false">SUM(C112:D112)</f>
        <v>224904</v>
      </c>
      <c r="F112" s="995"/>
      <c r="G112" s="154"/>
    </row>
    <row r="113" customFormat="false" ht="35.4" hidden="false" customHeight="true" outlineLevel="0" collapsed="false">
      <c r="A113" s="997"/>
      <c r="B113" s="1040" t="s">
        <v>714</v>
      </c>
      <c r="C113" s="1012" t="n">
        <v>600000</v>
      </c>
      <c r="D113" s="1015"/>
      <c r="E113" s="1012" t="n">
        <f aca="false">SUM(C113:D113)</f>
        <v>600000</v>
      </c>
      <c r="F113" s="995"/>
      <c r="G113" s="154"/>
    </row>
    <row r="114" customFormat="false" ht="21" hidden="false" customHeight="true" outlineLevel="0" collapsed="false">
      <c r="A114" s="1034"/>
      <c r="B114" s="1040" t="s">
        <v>734</v>
      </c>
      <c r="C114" s="1008" t="n">
        <v>146771</v>
      </c>
      <c r="D114" s="1023"/>
      <c r="E114" s="1012" t="n">
        <f aca="false">SUM(C114:D114)</f>
        <v>146771</v>
      </c>
      <c r="F114" s="995"/>
      <c r="G114" s="154"/>
    </row>
    <row r="115" customFormat="false" ht="21.6" hidden="false" customHeight="true" outlineLevel="0" collapsed="false">
      <c r="A115" s="1043"/>
      <c r="B115" s="1044" t="s">
        <v>844</v>
      </c>
      <c r="C115" s="293" t="n">
        <f aca="false">SUM(C27:C114)</f>
        <v>6957960</v>
      </c>
      <c r="D115" s="293" t="n">
        <f aca="false">SUM(D27:D114)</f>
        <v>695667</v>
      </c>
      <c r="E115" s="293" t="n">
        <f aca="false">SUM(E27:E114)</f>
        <v>7653627</v>
      </c>
      <c r="F115" s="995"/>
      <c r="G115" s="154"/>
    </row>
    <row r="116" customFormat="false" ht="15" hidden="false" customHeight="true" outlineLevel="0" collapsed="false">
      <c r="A116" s="991" t="s">
        <v>845</v>
      </c>
      <c r="B116" s="1045" t="s">
        <v>846</v>
      </c>
      <c r="C116" s="1046"/>
      <c r="D116" s="1046"/>
      <c r="E116" s="1047"/>
      <c r="F116" s="995"/>
      <c r="G116" s="154"/>
    </row>
    <row r="117" customFormat="false" ht="20.4" hidden="false" customHeight="true" outlineLevel="0" collapsed="false">
      <c r="A117" s="1034"/>
      <c r="B117" s="1048"/>
      <c r="C117" s="1015"/>
      <c r="D117" s="1015"/>
      <c r="E117" s="1012"/>
      <c r="F117" s="995"/>
      <c r="G117" s="154"/>
    </row>
    <row r="118" customFormat="false" ht="21" hidden="false" customHeight="true" outlineLevel="0" collapsed="false">
      <c r="A118" s="1001"/>
      <c r="B118" s="1016" t="s">
        <v>847</v>
      </c>
      <c r="C118" s="1013" t="n">
        <f aca="false">SUM(C117:C117)</f>
        <v>0</v>
      </c>
      <c r="D118" s="1013" t="n">
        <f aca="false">SUM(D117:D117)</f>
        <v>0</v>
      </c>
      <c r="E118" s="1013" t="n">
        <f aca="false">SUM(E117:E117)</f>
        <v>0</v>
      </c>
      <c r="F118" s="995"/>
      <c r="G118" s="154"/>
    </row>
    <row r="119" customFormat="false" ht="21.6" hidden="false" customHeight="true" outlineLevel="0" collapsed="false">
      <c r="A119" s="1049" t="s">
        <v>848</v>
      </c>
      <c r="B119" s="1050" t="s">
        <v>849</v>
      </c>
      <c r="C119" s="1051" t="n">
        <v>10000</v>
      </c>
      <c r="D119" s="1052" t="n">
        <v>3000</v>
      </c>
      <c r="E119" s="1051" t="n">
        <f aca="false">SUM(C119:D119)</f>
        <v>13000</v>
      </c>
      <c r="F119" s="995"/>
      <c r="G119" s="154"/>
    </row>
    <row r="120" customFormat="false" ht="20.25" hidden="false" customHeight="true" outlineLevel="0" collapsed="false">
      <c r="A120" s="1053" t="s">
        <v>850</v>
      </c>
      <c r="B120" s="1054"/>
      <c r="C120" s="1055" t="n">
        <f aca="false">C13+C16+C19+C26+C115+C118+C119</f>
        <v>7274856</v>
      </c>
      <c r="D120" s="1055" t="n">
        <f aca="false">D13+D16+D19+D26+D115+D118+D119</f>
        <v>821406</v>
      </c>
      <c r="E120" s="1056" t="n">
        <f aca="false">E13+E16+E19+E26+E115+E118+E119</f>
        <v>8096262</v>
      </c>
      <c r="F120" s="995"/>
      <c r="G120" s="154"/>
    </row>
    <row r="123" customFormat="false" ht="15" hidden="false" customHeight="true" outlineLevel="0" collapsed="false">
      <c r="D123" s="981"/>
      <c r="E123" s="1057"/>
    </row>
    <row r="124" customFormat="false" ht="15" hidden="false" customHeight="true" outlineLevel="0" collapsed="false">
      <c r="E124" s="1057"/>
    </row>
    <row r="125" customFormat="false" ht="15" hidden="false" customHeight="true" outlineLevel="0" collapsed="false">
      <c r="E125" s="1057"/>
    </row>
  </sheetData>
  <mergeCells count="3">
    <mergeCell ref="A2:D2"/>
    <mergeCell ref="A4:B4"/>
    <mergeCell ref="A63:B63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./2022. (......) önkormányzati rendelethez
" 18. melléklet a 2/2022.(III.1.) önkormányzati rendelethez"
 </oddHeader>
    <oddFooter/>
  </headerFooter>
  <rowBreaks count="1" manualBreakCount="1">
    <brk id="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058" width="102.83"/>
    <col collapsed="false" customWidth="true" hidden="false" outlineLevel="0" max="2" min="2" style="1058" width="23.83"/>
    <col collapsed="false" customWidth="true" hidden="false" outlineLevel="0" max="3" min="3" style="1058" width="22.15"/>
    <col collapsed="false" customWidth="true" hidden="false" outlineLevel="0" max="5" min="4" style="1058" width="20.83"/>
    <col collapsed="false" customWidth="true" hidden="false" outlineLevel="0" max="6" min="6" style="1058" width="22.15"/>
    <col collapsed="false" customWidth="true" hidden="false" outlineLevel="0" max="14" min="7" style="1058" width="20.83"/>
    <col collapsed="false" customWidth="false" hidden="false" outlineLevel="0" max="15" min="15" style="1058" width="9.33"/>
    <col collapsed="false" customWidth="true" hidden="false" outlineLevel="0" max="16" min="16" style="1059" width="17.33"/>
    <col collapsed="false" customWidth="true" hidden="false" outlineLevel="0" max="17" min="17" style="1059" width="12.15"/>
    <col collapsed="false" customWidth="false" hidden="false" outlineLevel="0" max="19" min="18" style="1059" width="9.33"/>
    <col collapsed="false" customWidth="false" hidden="false" outlineLevel="0" max="257" min="20" style="1058" width="9.33"/>
  </cols>
  <sheetData>
    <row r="1" s="1062" customFormat="true" ht="21" hidden="false" customHeight="false" outlineLevel="0" collapsed="false">
      <c r="A1" s="1060" t="s">
        <v>851</v>
      </c>
      <c r="B1" s="1061"/>
      <c r="C1" s="1061"/>
      <c r="D1" s="1061"/>
      <c r="E1" s="1061"/>
      <c r="F1" s="1061"/>
      <c r="G1" s="1061"/>
      <c r="H1" s="1061"/>
      <c r="I1" s="1061"/>
      <c r="J1" s="1061"/>
      <c r="K1" s="1061"/>
      <c r="L1" s="1061"/>
      <c r="M1" s="1061"/>
      <c r="N1" s="1061"/>
      <c r="P1" s="1063"/>
      <c r="Q1" s="1063"/>
      <c r="R1" s="1063"/>
      <c r="S1" s="1063"/>
    </row>
    <row r="2" s="1062" customFormat="true" ht="15.6" hidden="false" customHeight="false" outlineLevel="0" collapsed="false">
      <c r="A2" s="1064"/>
      <c r="B2" s="1064"/>
      <c r="P2" s="1063"/>
      <c r="Q2" s="1063"/>
      <c r="R2" s="1063"/>
      <c r="S2" s="1063"/>
    </row>
    <row r="3" s="1062" customFormat="true" ht="15.6" hidden="false" customHeight="false" outlineLevel="0" collapsed="false">
      <c r="P3" s="1063"/>
      <c r="Q3" s="1063"/>
      <c r="R3" s="1063"/>
      <c r="S3" s="1063"/>
    </row>
    <row r="4" s="1062" customFormat="true" ht="20.1" hidden="false" customHeight="true" outlineLevel="0" collapsed="false">
      <c r="A4" s="25" t="s">
        <v>4</v>
      </c>
      <c r="B4" s="1065" t="s">
        <v>7</v>
      </c>
      <c r="C4" s="1065" t="s">
        <v>742</v>
      </c>
      <c r="D4" s="1065" t="s">
        <v>750</v>
      </c>
      <c r="E4" s="1065" t="s">
        <v>753</v>
      </c>
      <c r="F4" s="1065" t="s">
        <v>756</v>
      </c>
      <c r="G4" s="1065" t="s">
        <v>763</v>
      </c>
      <c r="H4" s="1065" t="s">
        <v>845</v>
      </c>
      <c r="I4" s="1065" t="s">
        <v>848</v>
      </c>
      <c r="J4" s="1065" t="s">
        <v>852</v>
      </c>
      <c r="K4" s="1065" t="s">
        <v>853</v>
      </c>
      <c r="L4" s="1065" t="s">
        <v>854</v>
      </c>
      <c r="M4" s="1065" t="s">
        <v>855</v>
      </c>
      <c r="N4" s="1065" t="s">
        <v>856</v>
      </c>
      <c r="P4" s="1063"/>
      <c r="Q4" s="1063"/>
      <c r="R4" s="1063"/>
      <c r="S4" s="1063"/>
    </row>
    <row r="5" s="1062" customFormat="true" ht="20.1" hidden="false" customHeight="true" outlineLevel="0" collapsed="false">
      <c r="A5" s="1066"/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P5" s="1063"/>
      <c r="Q5" s="1063"/>
      <c r="R5" s="1063"/>
      <c r="S5" s="1063"/>
    </row>
    <row r="6" s="1062" customFormat="true" ht="67.5" hidden="false" customHeight="true" outlineLevel="0" collapsed="false">
      <c r="A6" s="1068"/>
      <c r="B6" s="19" t="s">
        <v>10</v>
      </c>
      <c r="C6" s="19" t="s">
        <v>857</v>
      </c>
      <c r="D6" s="19" t="s">
        <v>857</v>
      </c>
      <c r="E6" s="19" t="s">
        <v>857</v>
      </c>
      <c r="F6" s="19" t="s">
        <v>857</v>
      </c>
      <c r="G6" s="19" t="s">
        <v>857</v>
      </c>
      <c r="H6" s="19" t="s">
        <v>857</v>
      </c>
      <c r="I6" s="19" t="s">
        <v>857</v>
      </c>
      <c r="J6" s="19" t="s">
        <v>857</v>
      </c>
      <c r="K6" s="19" t="s">
        <v>857</v>
      </c>
      <c r="L6" s="19" t="s">
        <v>857</v>
      </c>
      <c r="M6" s="19" t="s">
        <v>857</v>
      </c>
      <c r="N6" s="19" t="s">
        <v>857</v>
      </c>
      <c r="P6" s="1063"/>
      <c r="Q6" s="1063"/>
      <c r="R6" s="1063"/>
      <c r="S6" s="1063"/>
    </row>
    <row r="7" s="48" customFormat="true" ht="24" hidden="false" customHeight="true" outlineLevel="0" collapsed="false">
      <c r="A7" s="1069" t="s">
        <v>37</v>
      </c>
      <c r="B7" s="1070" t="n">
        <f aca="false">'1 kiemelt ei. '!G13</f>
        <v>21931913</v>
      </c>
      <c r="C7" s="1070" t="n">
        <f aca="false">850619+13571+1234</f>
        <v>865424</v>
      </c>
      <c r="D7" s="1070" t="n">
        <f aca="false">850619+62966+21111</f>
        <v>934696</v>
      </c>
      <c r="E7" s="1070" t="n">
        <f aca="false">850619+3318274+536051</f>
        <v>4704944</v>
      </c>
      <c r="F7" s="1070" t="n">
        <f aca="false">850619+50749+21000</f>
        <v>922368</v>
      </c>
      <c r="G7" s="1070" t="n">
        <f aca="false">850619+848464+24219+217643</f>
        <v>1940945</v>
      </c>
      <c r="H7" s="1070" t="n">
        <f aca="false">850619+507845+5000+217643+130144</f>
        <v>1711251</v>
      </c>
      <c r="I7" s="1070" t="n">
        <f aca="false">850619+8393+1088+217643</f>
        <v>1077743</v>
      </c>
      <c r="J7" s="1070" t="n">
        <f aca="false">850619+148487+30000+217643+583323-21000-166144</f>
        <v>1642928</v>
      </c>
      <c r="K7" s="1070" t="n">
        <f aca="false">850619+2413494+526540+217643+36000</f>
        <v>4044296</v>
      </c>
      <c r="L7" s="1070" t="n">
        <f aca="false">850619+77480+27125+217643</f>
        <v>1172867</v>
      </c>
      <c r="M7" s="1070" t="n">
        <f aca="false">850619+185460+19000+217643</f>
        <v>1272722</v>
      </c>
      <c r="N7" s="1070" t="n">
        <f aca="false">850619+564817+1301+20333-12983+217642</f>
        <v>1641729</v>
      </c>
      <c r="P7" s="1071"/>
      <c r="Q7" s="1071"/>
      <c r="R7" s="1071"/>
      <c r="S7" s="1071"/>
    </row>
    <row r="8" s="48" customFormat="true" ht="24" hidden="false" customHeight="true" outlineLevel="0" collapsed="false">
      <c r="A8" s="1072" t="s">
        <v>51</v>
      </c>
      <c r="B8" s="1073" t="n">
        <f aca="false">'1 kiemelt ei. '!G17</f>
        <v>2280220</v>
      </c>
      <c r="C8" s="1073" t="n">
        <v>406359</v>
      </c>
      <c r="D8" s="1073"/>
      <c r="E8" s="1073"/>
      <c r="F8" s="1073"/>
      <c r="G8" s="1073"/>
      <c r="H8" s="1073"/>
      <c r="I8" s="1073"/>
      <c r="J8" s="1073"/>
      <c r="K8" s="1073" t="n">
        <v>614976</v>
      </c>
      <c r="L8" s="1073"/>
      <c r="M8" s="1073" t="n">
        <f aca="false">15655+165000</f>
        <v>180655</v>
      </c>
      <c r="N8" s="1073" t="n">
        <f aca="false">70931+600000+85225+322074</f>
        <v>1078230</v>
      </c>
      <c r="P8" s="1071"/>
      <c r="Q8" s="1071"/>
      <c r="R8" s="1071"/>
      <c r="S8" s="1071"/>
    </row>
    <row r="9" s="48" customFormat="true" ht="24" hidden="false" customHeight="true" outlineLevel="0" collapsed="false">
      <c r="A9" s="51" t="s">
        <v>53</v>
      </c>
      <c r="B9" s="1074" t="n">
        <f aca="false">+B7+B8</f>
        <v>24212133</v>
      </c>
      <c r="C9" s="1074" t="n">
        <f aca="false">+C7+C8</f>
        <v>1271783</v>
      </c>
      <c r="D9" s="1074" t="n">
        <f aca="false">+D7+D8</f>
        <v>934696</v>
      </c>
      <c r="E9" s="1074" t="n">
        <f aca="false">+E7+E8</f>
        <v>4704944</v>
      </c>
      <c r="F9" s="1074" t="n">
        <f aca="false">+F7+F8</f>
        <v>922368</v>
      </c>
      <c r="G9" s="1074" t="n">
        <f aca="false">+G7+G8</f>
        <v>1940945</v>
      </c>
      <c r="H9" s="1074" t="n">
        <f aca="false">+H7+H8</f>
        <v>1711251</v>
      </c>
      <c r="I9" s="1074" t="n">
        <f aca="false">+I7+I8</f>
        <v>1077743</v>
      </c>
      <c r="J9" s="1074" t="n">
        <f aca="false">+J7+J8</f>
        <v>1642928</v>
      </c>
      <c r="K9" s="1074" t="n">
        <f aca="false">+K7+K8</f>
        <v>4659272</v>
      </c>
      <c r="L9" s="1074" t="n">
        <f aca="false">+L7+L8</f>
        <v>1172867</v>
      </c>
      <c r="M9" s="1074" t="n">
        <f aca="false">+M7+M8</f>
        <v>1453377</v>
      </c>
      <c r="N9" s="1074" t="n">
        <f aca="false">+N7+N8</f>
        <v>2719959</v>
      </c>
      <c r="P9" s="1071"/>
      <c r="Q9" s="1071"/>
      <c r="R9" s="1071"/>
      <c r="S9" s="1071"/>
    </row>
    <row r="10" s="1062" customFormat="true" ht="49.5" hidden="false" customHeight="true" outlineLevel="0" collapsed="false">
      <c r="A10" s="1075" t="s">
        <v>56</v>
      </c>
      <c r="B10" s="1076" t="n">
        <f aca="false">'1 kiemelt ei. '!G19</f>
        <v>9458228</v>
      </c>
      <c r="C10" s="1077" t="n">
        <f aca="false">7100834+69516+5000</f>
        <v>7175350</v>
      </c>
      <c r="D10" s="1077"/>
      <c r="E10" s="1077"/>
      <c r="F10" s="1077"/>
      <c r="G10" s="1077" t="n">
        <v>2282878</v>
      </c>
      <c r="H10" s="1077"/>
      <c r="I10" s="1077"/>
      <c r="J10" s="1077"/>
      <c r="K10" s="1077"/>
      <c r="L10" s="1077"/>
      <c r="M10" s="1077"/>
      <c r="N10" s="1077"/>
      <c r="P10" s="1063"/>
      <c r="Q10" s="1063"/>
      <c r="R10" s="1063"/>
      <c r="S10" s="1063"/>
    </row>
    <row r="11" s="48" customFormat="true" ht="24" hidden="false" customHeight="true" outlineLevel="0" collapsed="false">
      <c r="A11" s="43" t="s">
        <v>59</v>
      </c>
      <c r="B11" s="1074" t="n">
        <f aca="false">+B9+B10</f>
        <v>33670361</v>
      </c>
      <c r="C11" s="1074" t="n">
        <f aca="false">+C9+C10</f>
        <v>8447133</v>
      </c>
      <c r="D11" s="1074" t="n">
        <f aca="false">+D9+D10</f>
        <v>934696</v>
      </c>
      <c r="E11" s="1074" t="n">
        <f aca="false">+E9+E10</f>
        <v>4704944</v>
      </c>
      <c r="F11" s="1074" t="n">
        <f aca="false">+F9+F10</f>
        <v>922368</v>
      </c>
      <c r="G11" s="1074" t="n">
        <f aca="false">+G9+G10</f>
        <v>4223823</v>
      </c>
      <c r="H11" s="1074" t="n">
        <f aca="false">+H9+H10</f>
        <v>1711251</v>
      </c>
      <c r="I11" s="1074" t="n">
        <f aca="false">+I9+I10</f>
        <v>1077743</v>
      </c>
      <c r="J11" s="1074" t="n">
        <f aca="false">+J9+J10</f>
        <v>1642928</v>
      </c>
      <c r="K11" s="1074" t="n">
        <f aca="false">+K9+K10</f>
        <v>4659272</v>
      </c>
      <c r="L11" s="1074" t="n">
        <f aca="false">+L9+L10</f>
        <v>1172867</v>
      </c>
      <c r="M11" s="1074" t="n">
        <f aca="false">+M9+M10</f>
        <v>1453377</v>
      </c>
      <c r="N11" s="1074" t="n">
        <f aca="false">+N9+N10</f>
        <v>2719959</v>
      </c>
      <c r="P11" s="1071"/>
      <c r="Q11" s="1071"/>
      <c r="R11" s="1071"/>
      <c r="S11" s="1071"/>
    </row>
    <row r="12" s="1062" customFormat="true" ht="24" hidden="false" customHeight="true" outlineLevel="0" collapsed="false">
      <c r="P12" s="1063"/>
      <c r="Q12" s="1063"/>
      <c r="R12" s="1063"/>
      <c r="S12" s="1063"/>
    </row>
    <row r="13" s="1062" customFormat="true" ht="15" hidden="false" customHeight="false" outlineLevel="0" collapsed="false">
      <c r="B13" s="1063"/>
      <c r="P13" s="1063"/>
      <c r="Q13" s="1063"/>
      <c r="R13" s="1063"/>
      <c r="S13" s="1063"/>
    </row>
    <row r="14" s="1062" customFormat="true" ht="15" hidden="false" customHeight="false" outlineLevel="0" collapsed="false">
      <c r="C14" s="1063"/>
      <c r="D14" s="1063"/>
      <c r="E14" s="1063"/>
      <c r="F14" s="1063"/>
      <c r="G14" s="1063"/>
      <c r="H14" s="1063"/>
      <c r="I14" s="1063"/>
      <c r="J14" s="1063"/>
      <c r="K14" s="1063"/>
      <c r="L14" s="1063"/>
      <c r="M14" s="1063"/>
      <c r="N14" s="1063"/>
      <c r="P14" s="1063"/>
      <c r="Q14" s="1063"/>
      <c r="R14" s="1063"/>
      <c r="S14" s="1063"/>
    </row>
    <row r="15" s="1062" customFormat="true" ht="15" hidden="false" customHeight="false" outlineLevel="0" collapsed="false">
      <c r="C15" s="1063"/>
      <c r="P15" s="1063"/>
      <c r="Q15" s="1063"/>
      <c r="R15" s="1063"/>
      <c r="S15" s="1063"/>
    </row>
    <row r="16" s="1062" customFormat="true" ht="15" hidden="false" customHeight="false" outlineLevel="0" collapsed="false">
      <c r="C16" s="1078"/>
      <c r="D16" s="1078"/>
      <c r="E16" s="1078"/>
      <c r="F16" s="1078"/>
      <c r="G16" s="1078"/>
      <c r="H16" s="1078"/>
      <c r="I16" s="1078"/>
      <c r="J16" s="1078"/>
      <c r="K16" s="1078"/>
      <c r="L16" s="1078"/>
      <c r="M16" s="1078"/>
      <c r="N16" s="1078"/>
      <c r="P16" s="1063"/>
      <c r="Q16" s="1063"/>
      <c r="R16" s="1063"/>
      <c r="S16" s="1063"/>
    </row>
    <row r="17" s="1062" customFormat="true" ht="15" hidden="false" customHeight="false" outlineLevel="0" collapsed="false">
      <c r="P17" s="1063"/>
      <c r="Q17" s="1063"/>
      <c r="R17" s="1063"/>
      <c r="S17" s="1063"/>
    </row>
    <row r="18" s="1062" customFormat="true" ht="15" hidden="false" customHeight="false" outlineLevel="0" collapsed="false">
      <c r="B18" s="1063"/>
      <c r="C18" s="1063"/>
      <c r="P18" s="1063"/>
      <c r="Q18" s="1063"/>
      <c r="R18" s="1063"/>
      <c r="S18" s="1063"/>
    </row>
    <row r="19" s="1062" customFormat="true" ht="15" hidden="false" customHeight="false" outlineLevel="0" collapsed="false">
      <c r="P19" s="1063"/>
      <c r="Q19" s="1063"/>
      <c r="R19" s="1063"/>
      <c r="S19" s="1063"/>
    </row>
    <row r="20" s="1062" customFormat="true" ht="15" hidden="false" customHeight="false" outlineLevel="0" collapsed="false">
      <c r="C20" s="1063"/>
      <c r="P20" s="1063"/>
      <c r="Q20" s="1063"/>
      <c r="R20" s="1063"/>
      <c r="S20" s="106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" 19. melléklet a 2/2022.(III.1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2" width="4.99"/>
    <col collapsed="false" customWidth="true" hidden="false" outlineLevel="0" max="3" min="3" style="62" width="112.32"/>
    <col collapsed="false" customWidth="true" hidden="false" outlineLevel="0" max="4" min="4" style="62" width="35.65"/>
    <col collapsed="false" customWidth="true" hidden="false" outlineLevel="0" max="5" min="5" style="62" width="39.99"/>
    <col collapsed="false" customWidth="true" hidden="false" outlineLevel="0" max="6" min="6" style="62" width="40.15"/>
    <col collapsed="false" customWidth="true" hidden="false" outlineLevel="0" max="7" min="7" style="62" width="27.15"/>
    <col collapsed="false" customWidth="true" hidden="false" outlineLevel="0" max="8" min="8" style="62" width="116.15"/>
    <col collapsed="false" customWidth="true" hidden="false" outlineLevel="0" max="9" min="9" style="62" width="35.49"/>
    <col collapsed="false" customWidth="true" hidden="false" outlineLevel="0" max="10" min="10" style="62" width="39.65"/>
    <col collapsed="false" customWidth="true" hidden="false" outlineLevel="0" max="11" min="11" style="62" width="40.65"/>
    <col collapsed="false" customWidth="false" hidden="false" outlineLevel="0" max="12" min="12" style="62" width="9.33"/>
    <col collapsed="false" customWidth="true" hidden="false" outlineLevel="0" max="13" min="13" style="62" width="10.49"/>
    <col collapsed="false" customWidth="false" hidden="false" outlineLevel="0" max="257" min="14" style="62" width="9.33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21" hidden="false" customHeight="true" outlineLevel="0" collapsed="false">
      <c r="A4" s="66" t="s">
        <v>62</v>
      </c>
      <c r="B4" s="67"/>
      <c r="C4" s="68"/>
      <c r="D4" s="69" t="s">
        <v>63</v>
      </c>
      <c r="E4" s="69" t="s">
        <v>64</v>
      </c>
      <c r="F4" s="69" t="s">
        <v>65</v>
      </c>
      <c r="G4" s="70" t="s">
        <v>66</v>
      </c>
      <c r="H4" s="67"/>
      <c r="I4" s="69" t="s">
        <v>63</v>
      </c>
      <c r="J4" s="69" t="s">
        <v>64</v>
      </c>
      <c r="K4" s="69" t="s">
        <v>65</v>
      </c>
    </row>
    <row r="5" s="74" customFormat="true" ht="17.4" hidden="false" customHeight="true" outlineLevel="0" collapsed="false">
      <c r="A5" s="71"/>
      <c r="B5" s="72"/>
      <c r="C5" s="72"/>
      <c r="D5" s="73" t="s">
        <v>67</v>
      </c>
      <c r="E5" s="73" t="s">
        <v>68</v>
      </c>
      <c r="F5" s="73" t="s">
        <v>67</v>
      </c>
      <c r="G5" s="72"/>
      <c r="I5" s="73" t="s">
        <v>67</v>
      </c>
      <c r="J5" s="73" t="s">
        <v>68</v>
      </c>
      <c r="K5" s="73" t="s">
        <v>67</v>
      </c>
    </row>
    <row r="6" customFormat="false" ht="18" hidden="false" customHeight="true" outlineLevel="0" collapsed="false">
      <c r="A6" s="75"/>
      <c r="B6" s="76"/>
      <c r="C6" s="76"/>
      <c r="D6" s="77"/>
      <c r="E6" s="77"/>
      <c r="F6" s="77"/>
      <c r="G6" s="78"/>
      <c r="H6" s="79"/>
      <c r="I6" s="77"/>
      <c r="J6" s="77"/>
      <c r="K6" s="77"/>
    </row>
    <row r="7" customFormat="false" ht="42.45" hidden="false" customHeight="true" outlineLevel="0" collapsed="false">
      <c r="A7" s="80" t="s">
        <v>69</v>
      </c>
      <c r="B7" s="81"/>
      <c r="C7" s="81"/>
      <c r="D7" s="82" t="n">
        <f aca="false">'3 működési bevételek'!F43</f>
        <v>6872098</v>
      </c>
      <c r="E7" s="82" t="n">
        <f aca="false">'3 működési bevételek'!G43</f>
        <v>258823</v>
      </c>
      <c r="F7" s="82" t="n">
        <f aca="false">'3 működési bevételek'!H43</f>
        <v>7130921</v>
      </c>
      <c r="G7" s="81" t="s">
        <v>70</v>
      </c>
      <c r="H7" s="83"/>
      <c r="I7" s="84" t="n">
        <f aca="false">'8 oktatás'!B29</f>
        <v>4065292</v>
      </c>
      <c r="J7" s="84" t="n">
        <f aca="false">'8 oktatás'!C29</f>
        <v>-80441</v>
      </c>
      <c r="K7" s="84" t="n">
        <f aca="false">'8 oktatás'!D29</f>
        <v>3984851</v>
      </c>
    </row>
    <row r="8" customFormat="false" ht="42.45" hidden="false" customHeight="true" outlineLevel="0" collapsed="false">
      <c r="A8" s="85" t="s">
        <v>24</v>
      </c>
      <c r="B8" s="86"/>
      <c r="C8" s="86"/>
      <c r="D8" s="87" t="n">
        <f aca="false">'3 működési bevételek'!F56</f>
        <v>9461560</v>
      </c>
      <c r="E8" s="87" t="n">
        <f aca="false">'3 működési bevételek'!G56</f>
        <v>1157</v>
      </c>
      <c r="F8" s="87" t="n">
        <f aca="false">'3 működési bevételek'!H56</f>
        <v>9462717</v>
      </c>
      <c r="G8" s="86" t="s">
        <v>71</v>
      </c>
      <c r="H8" s="88"/>
      <c r="I8" s="89" t="n">
        <f aca="false">'9 kultúra'!B67</f>
        <v>3185858</v>
      </c>
      <c r="J8" s="89" t="n">
        <f aca="false">'9 kultúra'!C67</f>
        <v>95506</v>
      </c>
      <c r="K8" s="89" t="n">
        <f aca="false">'9 kultúra'!D67</f>
        <v>3281364</v>
      </c>
    </row>
    <row r="9" customFormat="false" ht="42.45" hidden="false" customHeight="true" outlineLevel="0" collapsed="false">
      <c r="A9" s="90" t="s">
        <v>72</v>
      </c>
      <c r="B9" s="91"/>
      <c r="C9" s="91"/>
      <c r="D9" s="92" t="n">
        <f aca="false">'3 működési bevételek'!F84</f>
        <v>2905333</v>
      </c>
      <c r="E9" s="92" t="n">
        <f aca="false">'3 működési bevételek'!G84</f>
        <v>43038</v>
      </c>
      <c r="F9" s="92" t="n">
        <f aca="false">'3 működési bevételek'!H84</f>
        <v>2948371</v>
      </c>
      <c r="G9" s="91" t="s">
        <v>73</v>
      </c>
      <c r="H9" s="93"/>
      <c r="I9" s="94" t="n">
        <f aca="false">'10 szociális'!B35</f>
        <v>1558389</v>
      </c>
      <c r="J9" s="94" t="n">
        <f aca="false">'10 szociális'!C35</f>
        <v>216816</v>
      </c>
      <c r="K9" s="94" t="n">
        <f aca="false">'10 szociális'!D35</f>
        <v>1775205</v>
      </c>
    </row>
    <row r="10" customFormat="false" ht="42.45" hidden="false" customHeight="true" outlineLevel="0" collapsed="false">
      <c r="A10" s="90" t="s">
        <v>32</v>
      </c>
      <c r="B10" s="91"/>
      <c r="C10" s="91"/>
      <c r="D10" s="92" t="n">
        <f aca="false">'3 működési bevételek'!F99</f>
        <v>44891</v>
      </c>
      <c r="E10" s="92" t="n">
        <f aca="false">'3 működési bevételek'!G99</f>
        <v>133142</v>
      </c>
      <c r="F10" s="92" t="n">
        <f aca="false">'3 működési bevételek'!H99</f>
        <v>178033</v>
      </c>
      <c r="G10" s="91" t="s">
        <v>74</v>
      </c>
      <c r="H10" s="93"/>
      <c r="I10" s="94" t="n">
        <f aca="false">'11 egészségügy'!B19</f>
        <v>1325728</v>
      </c>
      <c r="J10" s="94" t="n">
        <f aca="false">'11 egészségügy'!C19</f>
        <v>-12600</v>
      </c>
      <c r="K10" s="94" t="n">
        <f aca="false">'11 egészségügy'!D19</f>
        <v>1313128</v>
      </c>
    </row>
    <row r="11" customFormat="false" ht="42.45" hidden="false" customHeight="true" outlineLevel="0" collapsed="false">
      <c r="A11" s="90" t="s">
        <v>75</v>
      </c>
      <c r="B11" s="91"/>
      <c r="C11" s="91"/>
      <c r="D11" s="92" t="n">
        <f aca="false">'3 működési bevételek'!F112</f>
        <v>2071627</v>
      </c>
      <c r="E11" s="92" t="n">
        <f aca="false">'3 működési bevételek'!G112</f>
        <v>100009</v>
      </c>
      <c r="F11" s="92" t="n">
        <f aca="false">'3 működési bevételek'!H112</f>
        <v>2171636</v>
      </c>
      <c r="G11" s="91" t="s">
        <v>76</v>
      </c>
      <c r="H11" s="93"/>
      <c r="I11" s="94" t="n">
        <f aca="false">'12 gyermek és ifj.véd.'!B12</f>
        <v>1201865</v>
      </c>
      <c r="J11" s="94" t="n">
        <f aca="false">'12 gyermek és ifj.véd.'!C12</f>
        <v>12697</v>
      </c>
      <c r="K11" s="94" t="n">
        <f aca="false">'12 gyermek és ifj.véd.'!D12</f>
        <v>1214562</v>
      </c>
    </row>
    <row r="12" customFormat="false" ht="42.45" hidden="false" customHeight="true" outlineLevel="0" collapsed="false">
      <c r="A12" s="95"/>
      <c r="D12" s="96"/>
      <c r="E12" s="96"/>
      <c r="F12" s="96"/>
      <c r="G12" s="91" t="s">
        <v>77</v>
      </c>
      <c r="H12" s="97"/>
      <c r="I12" s="94" t="n">
        <f aca="false">'13 egyéb'!B96</f>
        <v>9128513</v>
      </c>
      <c r="J12" s="94" t="n">
        <f aca="false">'13 egyéb'!C96</f>
        <v>808097</v>
      </c>
      <c r="K12" s="94" t="n">
        <f aca="false">'13 egyéb'!D96</f>
        <v>9936610</v>
      </c>
    </row>
    <row r="13" customFormat="false" ht="42.45" hidden="false" customHeight="true" outlineLevel="0" collapsed="false">
      <c r="A13" s="98"/>
      <c r="B13" s="99"/>
      <c r="C13" s="99"/>
      <c r="D13" s="100"/>
      <c r="E13" s="100"/>
      <c r="F13" s="100"/>
      <c r="G13" s="91" t="s">
        <v>78</v>
      </c>
      <c r="H13" s="101"/>
      <c r="I13" s="94" t="n">
        <f aca="false">'14 sport'!B22</f>
        <v>927585</v>
      </c>
      <c r="J13" s="94" t="n">
        <f aca="false">'14 sport'!C22</f>
        <v>1600</v>
      </c>
      <c r="K13" s="94" t="n">
        <f aca="false">'14 sport'!D22</f>
        <v>929185</v>
      </c>
    </row>
    <row r="14" customFormat="false" ht="42.45" hidden="false" customHeight="true" outlineLevel="0" collapsed="false">
      <c r="A14" s="98"/>
      <c r="C14" s="99"/>
      <c r="D14" s="100"/>
      <c r="E14" s="100"/>
      <c r="F14" s="100"/>
      <c r="G14" s="91" t="s">
        <v>79</v>
      </c>
      <c r="H14" s="102"/>
      <c r="I14" s="94" t="n">
        <f aca="false">'15 város.ü.'!B27</f>
        <v>1414356</v>
      </c>
      <c r="J14" s="94" t="n">
        <f aca="false">'15 város.ü.'!C27</f>
        <v>465</v>
      </c>
      <c r="K14" s="94" t="n">
        <f aca="false">'15 város.ü.'!D27</f>
        <v>1414821</v>
      </c>
    </row>
    <row r="15" customFormat="false" ht="42.45" hidden="false" customHeight="true" outlineLevel="0" collapsed="false">
      <c r="A15" s="98"/>
      <c r="C15" s="99"/>
      <c r="D15" s="100"/>
      <c r="E15" s="100"/>
      <c r="F15" s="96"/>
      <c r="G15" s="91" t="s">
        <v>80</v>
      </c>
      <c r="H15" s="102"/>
      <c r="I15" s="94" t="n">
        <f aca="false">'16 út-híd'!B29</f>
        <v>531911</v>
      </c>
      <c r="J15" s="94" t="n">
        <f aca="false">'16 út-híd'!C29</f>
        <v>18000</v>
      </c>
      <c r="K15" s="94" t="n">
        <f aca="false">'16 út-híd'!D29</f>
        <v>549911</v>
      </c>
    </row>
    <row r="16" customFormat="false" ht="42.45" hidden="false" customHeight="true" outlineLevel="0" collapsed="false">
      <c r="A16" s="98"/>
      <c r="C16" s="99"/>
      <c r="D16" s="100"/>
      <c r="E16" s="100"/>
      <c r="F16" s="96"/>
      <c r="G16" s="103" t="s">
        <v>81</v>
      </c>
      <c r="H16" s="104"/>
      <c r="I16" s="105"/>
      <c r="J16" s="105"/>
      <c r="K16" s="105"/>
    </row>
    <row r="17" customFormat="false" ht="42.45" hidden="false" customHeight="true" outlineLevel="0" collapsed="false">
      <c r="A17" s="106"/>
      <c r="B17" s="107"/>
      <c r="C17" s="107"/>
      <c r="D17" s="108"/>
      <c r="E17" s="108"/>
      <c r="F17" s="96"/>
      <c r="G17" s="103"/>
      <c r="H17" s="86" t="s">
        <v>82</v>
      </c>
      <c r="I17" s="87" t="n">
        <v>0</v>
      </c>
      <c r="J17" s="87"/>
      <c r="K17" s="87" t="n">
        <f aca="false">SUM(I17:J17)</f>
        <v>0</v>
      </c>
      <c r="L17" s="74"/>
      <c r="M17" s="74"/>
      <c r="N17" s="74"/>
      <c r="O17" s="74"/>
    </row>
    <row r="18" customFormat="false" ht="42.45" hidden="false" customHeight="true" outlineLevel="0" collapsed="false">
      <c r="A18" s="106"/>
      <c r="B18" s="107"/>
      <c r="C18" s="107"/>
      <c r="D18" s="108"/>
      <c r="E18" s="108"/>
      <c r="F18" s="96"/>
      <c r="G18" s="103"/>
      <c r="H18" s="86" t="s">
        <v>83</v>
      </c>
      <c r="I18" s="87" t="n">
        <v>500000</v>
      </c>
      <c r="J18" s="87" t="n">
        <f aca="false">-481465-18535</f>
        <v>-500000</v>
      </c>
      <c r="K18" s="87" t="n">
        <f aca="false">SUM(I18:J18)</f>
        <v>0</v>
      </c>
      <c r="L18" s="74"/>
      <c r="M18" s="74"/>
      <c r="N18" s="74"/>
      <c r="O18" s="74"/>
    </row>
    <row r="19" customFormat="false" ht="42.45" hidden="false" customHeight="true" outlineLevel="0" collapsed="false">
      <c r="A19" s="106"/>
      <c r="B19" s="107"/>
      <c r="C19" s="107"/>
      <c r="D19" s="108"/>
      <c r="E19" s="108"/>
      <c r="F19" s="96"/>
      <c r="G19" s="103"/>
      <c r="H19" s="86" t="s">
        <v>84</v>
      </c>
      <c r="I19" s="87" t="n">
        <v>300000</v>
      </c>
      <c r="J19" s="87"/>
      <c r="K19" s="87" t="n">
        <f aca="false">SUM(I19:J19)</f>
        <v>300000</v>
      </c>
      <c r="L19" s="74"/>
      <c r="M19" s="74"/>
      <c r="N19" s="74"/>
      <c r="O19" s="74"/>
    </row>
    <row r="20" customFormat="false" ht="42.45" hidden="false" customHeight="true" outlineLevel="0" collapsed="false">
      <c r="A20" s="106"/>
      <c r="B20" s="107"/>
      <c r="C20" s="107"/>
      <c r="D20" s="108"/>
      <c r="E20" s="108"/>
      <c r="F20" s="96"/>
      <c r="G20" s="103"/>
      <c r="H20" s="91" t="s">
        <v>85</v>
      </c>
      <c r="I20" s="87" t="n">
        <v>0</v>
      </c>
      <c r="J20" s="92"/>
      <c r="K20" s="87" t="n">
        <f aca="false">SUM(I20:J20)</f>
        <v>0</v>
      </c>
    </row>
    <row r="21" customFormat="false" ht="42.45" hidden="false" customHeight="true" outlineLevel="0" collapsed="false">
      <c r="A21" s="106"/>
      <c r="B21" s="107"/>
      <c r="C21" s="107"/>
      <c r="D21" s="108"/>
      <c r="E21" s="108"/>
      <c r="F21" s="108"/>
      <c r="G21" s="103"/>
      <c r="H21" s="109" t="s">
        <v>86</v>
      </c>
      <c r="I21" s="87" t="n">
        <v>104874</v>
      </c>
      <c r="J21" s="92" t="n">
        <f aca="false">-1300</f>
        <v>-1300</v>
      </c>
      <c r="K21" s="87" t="n">
        <f aca="false">SUM(I21:J21)</f>
        <v>103574</v>
      </c>
    </row>
    <row r="22" customFormat="false" ht="42.45" hidden="false" customHeight="true" outlineLevel="0" collapsed="false">
      <c r="A22" s="106"/>
      <c r="B22" s="107"/>
      <c r="C22" s="107"/>
      <c r="D22" s="108"/>
      <c r="E22" s="108"/>
      <c r="F22" s="108"/>
      <c r="G22" s="103"/>
      <c r="H22" s="110" t="s">
        <v>87</v>
      </c>
      <c r="I22" s="87" t="n">
        <v>0</v>
      </c>
      <c r="J22" s="92"/>
      <c r="K22" s="87" t="n">
        <f aca="false">SUM(I22:J22)</f>
        <v>0</v>
      </c>
    </row>
    <row r="23" customFormat="false" ht="42.45" hidden="false" customHeight="true" outlineLevel="0" collapsed="false">
      <c r="A23" s="106"/>
      <c r="B23" s="107"/>
      <c r="C23" s="107"/>
      <c r="D23" s="108"/>
      <c r="E23" s="108"/>
      <c r="F23" s="108"/>
      <c r="G23" s="103"/>
      <c r="H23" s="111" t="s">
        <v>88</v>
      </c>
      <c r="I23" s="87" t="n">
        <v>0</v>
      </c>
      <c r="J23" s="87"/>
      <c r="K23" s="87" t="n">
        <f aca="false">SUM(I23:J23)</f>
        <v>0</v>
      </c>
    </row>
    <row r="24" customFormat="false" ht="42.45" hidden="false" customHeight="true" outlineLevel="0" collapsed="false">
      <c r="A24" s="106"/>
      <c r="B24" s="107"/>
      <c r="C24" s="107"/>
      <c r="D24" s="108"/>
      <c r="E24" s="108"/>
      <c r="F24" s="108"/>
      <c r="G24" s="103"/>
      <c r="H24" s="110" t="s">
        <v>89</v>
      </c>
      <c r="I24" s="89" t="n">
        <v>0</v>
      </c>
      <c r="J24" s="89"/>
      <c r="K24" s="87" t="n">
        <f aca="false">SUM(I24:J24)</f>
        <v>0</v>
      </c>
    </row>
    <row r="25" customFormat="false" ht="42.45" hidden="false" customHeight="true" outlineLevel="0" collapsed="false">
      <c r="A25" s="112"/>
      <c r="B25" s="113"/>
      <c r="C25" s="114"/>
      <c r="D25" s="115"/>
      <c r="E25" s="115"/>
      <c r="F25" s="115"/>
      <c r="G25" s="116" t="s">
        <v>90</v>
      </c>
      <c r="H25" s="117"/>
      <c r="I25" s="118" t="n">
        <v>904874</v>
      </c>
      <c r="J25" s="118" t="n">
        <f aca="false">SUM(J17:J24)</f>
        <v>-501300</v>
      </c>
      <c r="K25" s="118" t="n">
        <f aca="false">SUM(K17:K24)</f>
        <v>403574</v>
      </c>
    </row>
    <row r="26" customFormat="false" ht="42.45" hidden="false" customHeight="true" outlineLevel="0" collapsed="false">
      <c r="A26" s="119" t="s">
        <v>91</v>
      </c>
      <c r="B26" s="120"/>
      <c r="C26" s="121"/>
      <c r="D26" s="122" t="n">
        <f aca="false">SUM(D7:D25)</f>
        <v>21355509</v>
      </c>
      <c r="E26" s="122" t="n">
        <f aca="false">SUM(E7:E25)</f>
        <v>536169</v>
      </c>
      <c r="F26" s="122" t="n">
        <f aca="false">SUM(F7:F25)</f>
        <v>21891678</v>
      </c>
      <c r="G26" s="123" t="s">
        <v>92</v>
      </c>
      <c r="H26" s="76"/>
      <c r="I26" s="124" t="n">
        <f aca="false">I7+I8+I9+I10+I11+I12+I13+I14+I15+I25</f>
        <v>24244371</v>
      </c>
      <c r="J26" s="124" t="n">
        <f aca="false">J7+J8+J9+J10+J11+J12+J13+J14+J15+J25</f>
        <v>558840</v>
      </c>
      <c r="K26" s="124" t="n">
        <f aca="false">K7+K8+K9+K10+K11+K12+K13+K14+K15+K25</f>
        <v>24803211</v>
      </c>
    </row>
    <row r="27" s="74" customFormat="true" ht="18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8.75" hidden="false" customHeight="true" outlineLevel="0" collapsed="false">
      <c r="A28" s="125" t="s">
        <v>93</v>
      </c>
      <c r="B28" s="70"/>
      <c r="C28" s="126"/>
      <c r="D28" s="69" t="s">
        <v>63</v>
      </c>
      <c r="E28" s="69" t="s">
        <v>64</v>
      </c>
      <c r="F28" s="69" t="s">
        <v>65</v>
      </c>
      <c r="G28" s="70" t="s">
        <v>94</v>
      </c>
      <c r="H28" s="127"/>
      <c r="I28" s="69" t="s">
        <v>63</v>
      </c>
      <c r="J28" s="69" t="s">
        <v>64</v>
      </c>
      <c r="K28" s="69" t="s">
        <v>65</v>
      </c>
    </row>
    <row r="29" s="74" customFormat="true" ht="18.75" hidden="false" customHeight="true" outlineLevel="0" collapsed="false">
      <c r="A29" s="71"/>
      <c r="B29" s="72"/>
      <c r="C29" s="128"/>
      <c r="D29" s="73" t="s">
        <v>67</v>
      </c>
      <c r="E29" s="73" t="s">
        <v>68</v>
      </c>
      <c r="F29" s="73" t="s">
        <v>67</v>
      </c>
      <c r="G29" s="129"/>
      <c r="H29" s="72"/>
      <c r="I29" s="73" t="s">
        <v>67</v>
      </c>
      <c r="J29" s="73" t="s">
        <v>68</v>
      </c>
      <c r="K29" s="73" t="s">
        <v>67</v>
      </c>
    </row>
    <row r="30" customFormat="false" ht="18.75" hidden="false" customHeight="true" outlineLevel="0" collapsed="false">
      <c r="A30" s="75"/>
      <c r="B30" s="76"/>
      <c r="C30" s="130"/>
      <c r="D30" s="77"/>
      <c r="E30" s="77"/>
      <c r="F30" s="77"/>
      <c r="G30" s="78"/>
      <c r="H30" s="79"/>
      <c r="I30" s="77"/>
      <c r="J30" s="77"/>
      <c r="K30" s="77"/>
    </row>
    <row r="31" customFormat="false" ht="42.45" hidden="false" customHeight="true" outlineLevel="0" collapsed="false">
      <c r="A31" s="131" t="s">
        <v>40</v>
      </c>
      <c r="B31" s="132"/>
      <c r="C31" s="133"/>
      <c r="D31" s="134" t="n">
        <f aca="false">'17 felhalm.bevétel '!C22</f>
        <v>732939</v>
      </c>
      <c r="E31" s="134" t="n">
        <f aca="false">'17 felhalm.bevétel '!D22</f>
        <v>481440</v>
      </c>
      <c r="F31" s="134" t="n">
        <f aca="false">'17 felhalm.bevétel '!E22</f>
        <v>1214379</v>
      </c>
      <c r="G31" s="135" t="s">
        <v>95</v>
      </c>
      <c r="H31" s="136"/>
      <c r="I31" s="137"/>
      <c r="J31" s="137"/>
      <c r="K31" s="137"/>
    </row>
    <row r="32" customFormat="false" ht="42.45" hidden="false" customHeight="true" outlineLevel="0" collapsed="false">
      <c r="A32" s="138" t="s">
        <v>44</v>
      </c>
      <c r="B32" s="102"/>
      <c r="C32" s="139"/>
      <c r="D32" s="94" t="n">
        <f aca="false">'17 felhalm.bevétel '!C25</f>
        <v>477290</v>
      </c>
      <c r="E32" s="94" t="n">
        <f aca="false">'17 felhalm.bevétel '!D25</f>
        <v>463501</v>
      </c>
      <c r="F32" s="94" t="n">
        <f aca="false">'17 felhalm.bevétel '!E25</f>
        <v>940791</v>
      </c>
      <c r="G32" s="86" t="s">
        <v>70</v>
      </c>
      <c r="H32" s="140"/>
      <c r="I32" s="89" t="n">
        <f aca="false">'8 oktatás'!B36</f>
        <v>26013</v>
      </c>
      <c r="J32" s="89" t="n">
        <f aca="false">'8 oktatás'!C36</f>
        <v>78784</v>
      </c>
      <c r="K32" s="89" t="n">
        <f aca="false">'8 oktatás'!D36</f>
        <v>104797</v>
      </c>
    </row>
    <row r="33" customFormat="false" ht="42.45" hidden="false" customHeight="true" outlineLevel="0" collapsed="false">
      <c r="A33" s="138" t="s">
        <v>96</v>
      </c>
      <c r="B33" s="139"/>
      <c r="C33" s="139"/>
      <c r="D33" s="94" t="n">
        <f aca="false">'17 felhalm.bevétel '!C32</f>
        <v>131126</v>
      </c>
      <c r="E33" s="94" t="n">
        <f aca="false">'17 felhalm.bevétel '!D32</f>
        <v>0</v>
      </c>
      <c r="F33" s="94" t="n">
        <f aca="false">'17 felhalm.bevétel '!E32</f>
        <v>131126</v>
      </c>
      <c r="G33" s="91" t="s">
        <v>71</v>
      </c>
      <c r="H33" s="141"/>
      <c r="I33" s="94" t="n">
        <f aca="false">'9 kultúra'!B77</f>
        <v>82702</v>
      </c>
      <c r="J33" s="94" t="n">
        <f aca="false">'9 kultúra'!C77</f>
        <v>18739</v>
      </c>
      <c r="K33" s="94" t="n">
        <f aca="false">'9 kultúra'!D77</f>
        <v>101441</v>
      </c>
    </row>
    <row r="34" customFormat="false" ht="42.45" hidden="false" customHeight="true" outlineLevel="0" collapsed="false">
      <c r="A34" s="90" t="s">
        <v>97</v>
      </c>
      <c r="B34" s="91"/>
      <c r="C34" s="91"/>
      <c r="D34" s="94" t="n">
        <f aca="false">'17 felhalm.bevétel '!C45</f>
        <v>15896</v>
      </c>
      <c r="E34" s="94" t="n">
        <f aca="false">'17 felhalm.bevétel '!D45</f>
        <v>18263</v>
      </c>
      <c r="F34" s="94" t="n">
        <f aca="false">'17 felhalm.bevétel '!E45</f>
        <v>34159</v>
      </c>
      <c r="G34" s="91" t="s">
        <v>73</v>
      </c>
      <c r="H34" s="141"/>
      <c r="I34" s="94" t="n">
        <f aca="false">'10 szociális'!B40</f>
        <v>823</v>
      </c>
      <c r="J34" s="94" t="n">
        <f aca="false">'10 szociális'!C40</f>
        <v>2880</v>
      </c>
      <c r="K34" s="94" t="n">
        <f aca="false">'10 szociális'!D40</f>
        <v>3703</v>
      </c>
    </row>
    <row r="35" customFormat="false" ht="42.45" hidden="false" customHeight="true" outlineLevel="0" collapsed="false">
      <c r="A35" s="142"/>
      <c r="B35" s="133"/>
      <c r="C35" s="133"/>
      <c r="D35" s="143"/>
      <c r="E35" s="143"/>
      <c r="F35" s="144"/>
      <c r="G35" s="91" t="s">
        <v>74</v>
      </c>
      <c r="H35" s="141"/>
      <c r="I35" s="94" t="n">
        <f aca="false">'11 egészségügy'!B25</f>
        <v>28942</v>
      </c>
      <c r="J35" s="94" t="n">
        <f aca="false">'11 egészségügy'!C25</f>
        <v>11576</v>
      </c>
      <c r="K35" s="94" t="n">
        <f aca="false">'11 egészségügy'!D25</f>
        <v>40518</v>
      </c>
    </row>
    <row r="36" customFormat="false" ht="42.45" hidden="false" customHeight="true" outlineLevel="0" collapsed="false">
      <c r="A36" s="142"/>
      <c r="B36" s="133"/>
      <c r="C36" s="133"/>
      <c r="D36" s="143"/>
      <c r="E36" s="143"/>
      <c r="F36" s="144"/>
      <c r="G36" s="91" t="s">
        <v>76</v>
      </c>
      <c r="H36" s="141"/>
      <c r="I36" s="94" t="n">
        <f aca="false">'12 gyermek és ifj.véd.'!B17</f>
        <v>22534</v>
      </c>
      <c r="J36" s="94" t="n">
        <f aca="false">'12 gyermek és ifj.véd.'!C17</f>
        <v>5532</v>
      </c>
      <c r="K36" s="94" t="n">
        <f aca="false">'12 gyermek és ifj.véd.'!D17</f>
        <v>28066</v>
      </c>
    </row>
    <row r="37" customFormat="false" ht="42.45" hidden="false" customHeight="true" outlineLevel="0" collapsed="false">
      <c r="A37" s="145"/>
      <c r="B37" s="64"/>
      <c r="C37" s="64"/>
      <c r="D37" s="146"/>
      <c r="E37" s="146"/>
      <c r="F37" s="147"/>
      <c r="G37" s="91" t="s">
        <v>77</v>
      </c>
      <c r="H37" s="141"/>
      <c r="I37" s="94" t="n">
        <f aca="false">'13 egyéb'!B103</f>
        <v>148141</v>
      </c>
      <c r="J37" s="94" t="n">
        <f aca="false">'13 egyéb'!C103</f>
        <v>1616</v>
      </c>
      <c r="K37" s="94" t="n">
        <f aca="false">'13 egyéb'!D103</f>
        <v>149757</v>
      </c>
    </row>
    <row r="38" customFormat="false" ht="42.45" hidden="false" customHeight="true" outlineLevel="0" collapsed="false">
      <c r="A38" s="145"/>
      <c r="B38" s="64"/>
      <c r="C38" s="64"/>
      <c r="D38" s="146"/>
      <c r="E38" s="146"/>
      <c r="F38" s="147"/>
      <c r="G38" s="148" t="s">
        <v>98</v>
      </c>
      <c r="H38" s="149"/>
      <c r="I38" s="124" t="n">
        <f aca="false">SUM(I32:I37)</f>
        <v>309155</v>
      </c>
      <c r="J38" s="124" t="n">
        <f aca="false">SUM(J32:J37)</f>
        <v>119127</v>
      </c>
      <c r="K38" s="124" t="n">
        <f aca="false">SUM(K32:K37)</f>
        <v>428282</v>
      </c>
    </row>
    <row r="39" customFormat="false" ht="42.45" hidden="false" customHeight="true" outlineLevel="0" collapsed="false">
      <c r="A39" s="98"/>
      <c r="D39" s="96"/>
      <c r="E39" s="96"/>
      <c r="F39" s="144"/>
      <c r="G39" s="103" t="s">
        <v>99</v>
      </c>
      <c r="H39" s="150"/>
      <c r="I39" s="134" t="n">
        <f aca="false">'18 felhalm.kiadás'!C13</f>
        <v>180000</v>
      </c>
      <c r="J39" s="134" t="n">
        <f aca="false">'18 felhalm.kiadás'!D13</f>
        <v>122739</v>
      </c>
      <c r="K39" s="134" t="n">
        <f aca="false">'18 felhalm.kiadás'!E13</f>
        <v>302739</v>
      </c>
    </row>
    <row r="40" customFormat="false" ht="42.45" hidden="false" customHeight="true" outlineLevel="0" collapsed="false">
      <c r="A40" s="98"/>
      <c r="D40" s="96"/>
      <c r="E40" s="96"/>
      <c r="F40" s="144"/>
      <c r="G40" s="91" t="s">
        <v>100</v>
      </c>
      <c r="H40" s="151"/>
      <c r="I40" s="94" t="n">
        <f aca="false">'18 felhalm.kiadás'!C16</f>
        <v>60000</v>
      </c>
      <c r="J40" s="94" t="n">
        <f aca="false">'18 felhalm.kiadás'!D16</f>
        <v>0</v>
      </c>
      <c r="K40" s="94" t="n">
        <f aca="false">'18 felhalm.kiadás'!E16</f>
        <v>60000</v>
      </c>
    </row>
    <row r="41" customFormat="false" ht="42.45" hidden="false" customHeight="true" outlineLevel="0" collapsed="false">
      <c r="A41" s="98"/>
      <c r="D41" s="96"/>
      <c r="E41" s="96"/>
      <c r="F41" s="144"/>
      <c r="G41" s="91" t="s">
        <v>101</v>
      </c>
      <c r="H41" s="152"/>
      <c r="I41" s="94" t="n">
        <f aca="false">'18 felhalm.kiadás'!C19</f>
        <v>33472</v>
      </c>
      <c r="J41" s="94" t="n">
        <f aca="false">'18 felhalm.kiadás'!D19</f>
        <v>0</v>
      </c>
      <c r="K41" s="94" t="n">
        <f aca="false">'18 felhalm.kiadás'!E19</f>
        <v>33472</v>
      </c>
    </row>
    <row r="42" customFormat="false" ht="42.45" hidden="false" customHeight="true" outlineLevel="0" collapsed="false">
      <c r="A42" s="153"/>
      <c r="B42" s="154"/>
      <c r="D42" s="96"/>
      <c r="E42" s="96"/>
      <c r="F42" s="144"/>
      <c r="G42" s="91" t="s">
        <v>102</v>
      </c>
      <c r="H42" s="152"/>
      <c r="I42" s="94" t="n">
        <f aca="false">'18 felhalm.kiadás'!C26</f>
        <v>33424</v>
      </c>
      <c r="J42" s="94" t="n">
        <f aca="false">'18 felhalm.kiadás'!D26</f>
        <v>0</v>
      </c>
      <c r="K42" s="94" t="n">
        <f aca="false">'18 felhalm.kiadás'!E26</f>
        <v>33424</v>
      </c>
    </row>
    <row r="43" customFormat="false" ht="42.45" hidden="false" customHeight="true" outlineLevel="0" collapsed="false">
      <c r="A43" s="153"/>
      <c r="B43" s="154"/>
      <c r="C43" s="155"/>
      <c r="D43" s="143"/>
      <c r="E43" s="143"/>
      <c r="F43" s="144"/>
      <c r="G43" s="91" t="s">
        <v>42</v>
      </c>
      <c r="H43" s="152"/>
      <c r="I43" s="94" t="n">
        <f aca="false">'18 felhalm.kiadás'!C115</f>
        <v>6957960</v>
      </c>
      <c r="J43" s="94" t="n">
        <f aca="false">'18 felhalm.kiadás'!D115</f>
        <v>695667</v>
      </c>
      <c r="K43" s="94" t="n">
        <f aca="false">'18 felhalm.kiadás'!E115</f>
        <v>7653627</v>
      </c>
    </row>
    <row r="44" customFormat="false" ht="42.45" hidden="false" customHeight="true" outlineLevel="0" collapsed="false">
      <c r="A44" s="95"/>
      <c r="B44" s="156"/>
      <c r="C44" s="155"/>
      <c r="D44" s="143"/>
      <c r="E44" s="143"/>
      <c r="F44" s="144"/>
      <c r="G44" s="91" t="s">
        <v>103</v>
      </c>
      <c r="H44" s="157"/>
      <c r="I44" s="94" t="n">
        <f aca="false">'18 felhalm.kiadás'!C118</f>
        <v>0</v>
      </c>
      <c r="J44" s="94" t="n">
        <f aca="false">'18 felhalm.kiadás'!D118</f>
        <v>0</v>
      </c>
      <c r="K44" s="94" t="n">
        <f aca="false">'18 felhalm.kiadás'!E118</f>
        <v>0</v>
      </c>
    </row>
    <row r="45" customFormat="false" ht="42.45" hidden="false" customHeight="true" outlineLevel="0" collapsed="false">
      <c r="A45" s="95"/>
      <c r="B45" s="156"/>
      <c r="C45" s="155"/>
      <c r="D45" s="143"/>
      <c r="E45" s="143"/>
      <c r="F45" s="144"/>
      <c r="G45" s="91" t="s">
        <v>104</v>
      </c>
      <c r="H45" s="157"/>
      <c r="I45" s="94" t="n">
        <f aca="false">'18 felhalm.kiadás'!C119</f>
        <v>10000</v>
      </c>
      <c r="J45" s="94" t="n">
        <f aca="false">'18 felhalm.kiadás'!D119</f>
        <v>3000</v>
      </c>
      <c r="K45" s="94" t="n">
        <f aca="false">'18 felhalm.kiadás'!E119</f>
        <v>13000</v>
      </c>
    </row>
    <row r="46" customFormat="false" ht="42.45" hidden="false" customHeight="true" outlineLevel="0" collapsed="false">
      <c r="A46" s="95"/>
      <c r="B46" s="156"/>
      <c r="C46" s="155"/>
      <c r="D46" s="158"/>
      <c r="E46" s="158"/>
      <c r="F46" s="158"/>
      <c r="G46" s="159" t="s">
        <v>105</v>
      </c>
      <c r="H46" s="160"/>
      <c r="I46" s="161" t="n">
        <f aca="false">SUM(I39:I45)</f>
        <v>7274856</v>
      </c>
      <c r="J46" s="161" t="n">
        <f aca="false">SUM(J39:J45)</f>
        <v>821406</v>
      </c>
      <c r="K46" s="161" t="n">
        <f aca="false">SUM(K39:K45)</f>
        <v>8096262</v>
      </c>
    </row>
    <row r="47" customFormat="false" ht="42.45" hidden="false" customHeight="true" outlineLevel="0" collapsed="false">
      <c r="A47" s="162" t="s">
        <v>106</v>
      </c>
      <c r="B47" s="162"/>
      <c r="C47" s="163"/>
      <c r="D47" s="164" t="n">
        <f aca="false">SUM(D31:D46)</f>
        <v>1357251</v>
      </c>
      <c r="E47" s="164" t="n">
        <f aca="false">SUM(E31:E46)</f>
        <v>963204</v>
      </c>
      <c r="F47" s="164" t="n">
        <f aca="false">SUM(F31:F46)</f>
        <v>2320455</v>
      </c>
      <c r="G47" s="165" t="s">
        <v>107</v>
      </c>
      <c r="H47" s="166"/>
      <c r="I47" s="164" t="n">
        <f aca="false">I38+I46</f>
        <v>7584011</v>
      </c>
      <c r="J47" s="164" t="n">
        <f aca="false">J38+J46</f>
        <v>940533</v>
      </c>
      <c r="K47" s="164" t="n">
        <f aca="false">K38+K46</f>
        <v>8524544</v>
      </c>
    </row>
    <row r="48" customFormat="false" ht="18.75" hidden="false" customHeight="true" outlineLevel="0" collapsed="false">
      <c r="A48" s="167"/>
      <c r="B48" s="167"/>
      <c r="C48" s="168"/>
      <c r="D48" s="169"/>
      <c r="E48" s="169"/>
      <c r="F48" s="169"/>
      <c r="G48" s="68"/>
      <c r="H48" s="68"/>
      <c r="I48" s="70"/>
      <c r="J48" s="70"/>
      <c r="K48" s="70"/>
    </row>
    <row r="49" customFormat="false" ht="42.45" hidden="false" customHeight="true" outlineLevel="0" collapsed="false">
      <c r="A49" s="170" t="s">
        <v>108</v>
      </c>
      <c r="B49" s="171"/>
      <c r="C49" s="172"/>
      <c r="D49" s="173"/>
      <c r="E49" s="173"/>
      <c r="F49" s="173"/>
      <c r="G49" s="170" t="s">
        <v>108</v>
      </c>
      <c r="H49" s="174"/>
      <c r="I49" s="175"/>
      <c r="J49" s="175"/>
      <c r="K49" s="175"/>
    </row>
    <row r="50" customFormat="false" ht="42.45" hidden="false" customHeight="true" outlineLevel="0" collapsed="false">
      <c r="A50" s="106"/>
      <c r="C50" s="176" t="s">
        <v>109</v>
      </c>
      <c r="D50" s="177" t="n">
        <v>3789776</v>
      </c>
      <c r="E50" s="177"/>
      <c r="F50" s="178" t="n">
        <f aca="false">SUM(D50:E50)</f>
        <v>3789776</v>
      </c>
      <c r="G50" s="179" t="s">
        <v>110</v>
      </c>
      <c r="H50" s="180"/>
      <c r="I50" s="89" t="n">
        <v>120750</v>
      </c>
      <c r="J50" s="89"/>
      <c r="K50" s="181" t="n">
        <f aca="false">SUM(I50:J50)</f>
        <v>120750</v>
      </c>
    </row>
    <row r="51" customFormat="false" ht="42.45" hidden="false" customHeight="true" outlineLevel="0" collapsed="false">
      <c r="A51" s="106"/>
      <c r="C51" s="176" t="s">
        <v>111</v>
      </c>
      <c r="D51" s="177" t="n">
        <v>0</v>
      </c>
      <c r="E51" s="177"/>
      <c r="F51" s="178" t="n">
        <f aca="false">SUM(D51:E51)</f>
        <v>0</v>
      </c>
      <c r="G51" s="179"/>
      <c r="H51" s="182"/>
      <c r="I51" s="89"/>
      <c r="J51" s="89"/>
      <c r="K51" s="181"/>
    </row>
    <row r="52" customFormat="false" ht="42.45" hidden="false" customHeight="true" outlineLevel="0" collapsed="false">
      <c r="A52" s="106"/>
      <c r="C52" s="176" t="s">
        <v>112</v>
      </c>
      <c r="D52" s="177" t="n">
        <v>0</v>
      </c>
      <c r="E52" s="177"/>
      <c r="F52" s="178" t="n">
        <f aca="false">SUM(D52:E52)</f>
        <v>0</v>
      </c>
      <c r="G52" s="179" t="s">
        <v>113</v>
      </c>
      <c r="H52" s="180"/>
      <c r="I52" s="89" t="n">
        <v>221856</v>
      </c>
      <c r="J52" s="89"/>
      <c r="K52" s="181" t="n">
        <f aca="false">SUM(I52:J52)</f>
        <v>221856</v>
      </c>
    </row>
    <row r="53" customFormat="false" ht="42.45" hidden="false" customHeight="true" outlineLevel="0" collapsed="false">
      <c r="A53" s="106"/>
      <c r="C53" s="176" t="s">
        <v>114</v>
      </c>
      <c r="D53" s="177" t="n">
        <v>0</v>
      </c>
      <c r="E53" s="177"/>
      <c r="F53" s="178" t="n">
        <f aca="false">SUM(D53:E53)</f>
        <v>0</v>
      </c>
      <c r="G53" s="180"/>
      <c r="H53" s="180"/>
      <c r="I53" s="89"/>
      <c r="J53" s="89"/>
      <c r="K53" s="89"/>
    </row>
    <row r="54" customFormat="false" ht="42.45" hidden="false" customHeight="true" outlineLevel="0" collapsed="false">
      <c r="A54" s="106"/>
      <c r="C54" s="183" t="s">
        <v>115</v>
      </c>
      <c r="D54" s="177" t="n">
        <v>5181132</v>
      </c>
      <c r="E54" s="177"/>
      <c r="F54" s="178" t="n">
        <f aca="false">SUM(D54:E54)</f>
        <v>5181132</v>
      </c>
      <c r="G54" s="180"/>
      <c r="H54" s="180"/>
      <c r="I54" s="89"/>
      <c r="J54" s="89"/>
      <c r="K54" s="89"/>
    </row>
    <row r="55" customFormat="false" ht="42.45" hidden="false" customHeight="true" outlineLevel="0" collapsed="false">
      <c r="A55" s="106"/>
      <c r="C55" s="183" t="s">
        <v>116</v>
      </c>
      <c r="D55" s="177" t="n">
        <v>0</v>
      </c>
      <c r="E55" s="177"/>
      <c r="F55" s="178" t="n">
        <f aca="false">SUM(D55:E55)</f>
        <v>0</v>
      </c>
      <c r="G55" s="180"/>
      <c r="H55" s="180"/>
      <c r="I55" s="89"/>
      <c r="J55" s="89"/>
      <c r="K55" s="89"/>
    </row>
    <row r="56" customFormat="false" ht="42.45" hidden="false" customHeight="true" outlineLevel="0" collapsed="false">
      <c r="A56" s="106"/>
      <c r="B56" s="156"/>
      <c r="C56" s="183" t="s">
        <v>117</v>
      </c>
      <c r="D56" s="177" t="n">
        <v>487320</v>
      </c>
      <c r="E56" s="177"/>
      <c r="F56" s="178" t="n">
        <f aca="false">SUM(D56:E56)</f>
        <v>487320</v>
      </c>
      <c r="G56" s="180"/>
      <c r="H56" s="180"/>
      <c r="I56" s="184"/>
      <c r="J56" s="184"/>
      <c r="K56" s="89"/>
    </row>
    <row r="57" customFormat="false" ht="42.45" hidden="false" customHeight="true" outlineLevel="0" collapsed="false">
      <c r="A57" s="106"/>
      <c r="B57" s="156"/>
      <c r="C57" s="185"/>
      <c r="D57" s="177" t="n">
        <v>0</v>
      </c>
      <c r="E57" s="177"/>
      <c r="F57" s="178" t="n">
        <f aca="false">SUM(D57:E57)</f>
        <v>0</v>
      </c>
      <c r="G57" s="99"/>
      <c r="H57" s="186"/>
      <c r="I57" s="187"/>
      <c r="J57" s="187"/>
      <c r="K57" s="187"/>
    </row>
    <row r="58" customFormat="false" ht="42.45" hidden="false" customHeight="true" outlineLevel="0" collapsed="false">
      <c r="A58" s="188" t="s">
        <v>118</v>
      </c>
      <c r="B58" s="163"/>
      <c r="C58" s="189"/>
      <c r="D58" s="190" t="n">
        <f aca="false">SUM(D49:D57)</f>
        <v>9458228</v>
      </c>
      <c r="E58" s="190" t="n">
        <f aca="false">SUM(E49:E57)</f>
        <v>0</v>
      </c>
      <c r="F58" s="190" t="n">
        <f aca="false">SUM(F49:F57)</f>
        <v>9458228</v>
      </c>
      <c r="G58" s="191" t="s">
        <v>118</v>
      </c>
      <c r="H58" s="192"/>
      <c r="I58" s="124" t="n">
        <f aca="false">SUM(I50:I57)</f>
        <v>342606</v>
      </c>
      <c r="J58" s="124" t="n">
        <f aca="false">SUM(J50:J57)</f>
        <v>0</v>
      </c>
      <c r="K58" s="124" t="n">
        <f aca="false">SUM(K50:K57)</f>
        <v>342606</v>
      </c>
    </row>
    <row r="59" customFormat="false" ht="42.45" hidden="false" customHeight="true" outlineLevel="0" collapsed="false">
      <c r="A59" s="106"/>
      <c r="B59" s="167"/>
      <c r="C59" s="167"/>
      <c r="D59" s="173"/>
      <c r="E59" s="173"/>
      <c r="F59" s="173"/>
      <c r="G59" s="186"/>
      <c r="H59" s="186"/>
      <c r="I59" s="175"/>
      <c r="J59" s="175"/>
      <c r="K59" s="175"/>
    </row>
    <row r="60" customFormat="false" ht="42.45" hidden="false" customHeight="true" outlineLevel="0" collapsed="false">
      <c r="A60" s="193"/>
      <c r="B60" s="194"/>
      <c r="C60" s="194"/>
      <c r="D60" s="195"/>
      <c r="E60" s="195"/>
      <c r="F60" s="195"/>
      <c r="G60" s="196"/>
      <c r="H60" s="194"/>
      <c r="I60" s="195"/>
      <c r="J60" s="195"/>
      <c r="K60" s="195"/>
    </row>
    <row r="61" customFormat="false" ht="42.45" hidden="false" customHeight="true" outlineLevel="0" collapsed="false">
      <c r="A61" s="197" t="s">
        <v>119</v>
      </c>
      <c r="B61" s="198"/>
      <c r="C61" s="198"/>
      <c r="D61" s="164" t="n">
        <f aca="false">D26+D47+D58</f>
        <v>32170988</v>
      </c>
      <c r="E61" s="164" t="n">
        <f aca="false">E26+E47+E58</f>
        <v>1499373</v>
      </c>
      <c r="F61" s="164" t="n">
        <f aca="false">F26+F47+F58</f>
        <v>33670361</v>
      </c>
      <c r="G61" s="199" t="s">
        <v>120</v>
      </c>
      <c r="H61" s="192"/>
      <c r="I61" s="124" t="n">
        <f aca="false">I26+I47+I58</f>
        <v>32170988</v>
      </c>
      <c r="J61" s="124" t="n">
        <f aca="false">J26+J47+J58</f>
        <v>1499373</v>
      </c>
      <c r="K61" s="124" t="n">
        <f aca="false">K26+K47+K58</f>
        <v>33670361</v>
      </c>
    </row>
    <row r="62" s="200" customFormat="true" ht="25.2" hidden="false" customHeight="true" outlineLevel="0" collapsed="false">
      <c r="C62" s="201"/>
      <c r="D62" s="202"/>
      <c r="E62" s="202"/>
      <c r="F62" s="202"/>
      <c r="G62" s="203"/>
      <c r="H62" s="203"/>
      <c r="I62" s="203"/>
    </row>
    <row r="63" s="200" customFormat="true" ht="25.2" hidden="false" customHeight="true" outlineLevel="0" collapsed="false">
      <c r="C63" s="201"/>
      <c r="D63" s="202"/>
      <c r="E63" s="202"/>
      <c r="F63" s="202"/>
      <c r="G63" s="203"/>
      <c r="H63" s="204"/>
    </row>
    <row r="64" s="200" customFormat="true" ht="24.6" hidden="false" customHeight="true" outlineLevel="0" collapsed="false">
      <c r="G64" s="203"/>
      <c r="H64" s="205"/>
    </row>
    <row r="65" s="200" customFormat="true" ht="24.6" hidden="false" customHeight="true" outlineLevel="0" collapsed="false">
      <c r="G65" s="203"/>
    </row>
    <row r="66" customFormat="false" ht="14.1" hidden="false" customHeight="true" outlineLevel="0" collapsed="false">
      <c r="H66" s="206"/>
      <c r="I66" s="206"/>
      <c r="J66" s="206"/>
      <c r="K66" s="206"/>
    </row>
    <row r="67" customFormat="false" ht="15" hidden="false" customHeight="true" outlineLevel="0" collapsed="false">
      <c r="H67" s="206"/>
      <c r="I67" s="206"/>
      <c r="J67" s="206"/>
      <c r="K67" s="206"/>
    </row>
  </sheetData>
  <mergeCells count="1">
    <mergeCell ref="A2:K2"/>
  </mergeCells>
  <printOptions headings="false" gridLines="false" gridLinesSet="true" horizontalCentered="true" verticalCentered="true"/>
  <pageMargins left="0" right="0" top="0.39375" bottom="0" header="0.39375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/2022. (......) önkormányzati rendelethez
" 2. melléklet a 2/2022.(III.1.) önkormányzati rendelethez"
  </oddHeader>
    <oddFooter>&amp;L&amp;14&amp;D&amp;T</oddFooter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062" width="102.83"/>
    <col collapsed="false" customWidth="true" hidden="false" outlineLevel="0" max="2" min="2" style="1062" width="26.82"/>
    <col collapsed="false" customWidth="true" hidden="false" outlineLevel="0" max="3" min="3" style="1062" width="27.99"/>
    <col collapsed="false" customWidth="true" hidden="false" outlineLevel="0" max="5" min="4" style="1062" width="21.65"/>
    <col collapsed="false" customWidth="true" hidden="false" outlineLevel="0" max="14" min="6" style="1062" width="20.83"/>
    <col collapsed="false" customWidth="false" hidden="false" outlineLevel="0" max="257" min="15" style="1062" width="9.33"/>
  </cols>
  <sheetData>
    <row r="1" customFormat="false" ht="21" hidden="false" customHeight="false" outlineLevel="0" collapsed="false">
      <c r="A1" s="1060" t="s">
        <v>858</v>
      </c>
      <c r="B1" s="1061"/>
      <c r="C1" s="1061"/>
      <c r="D1" s="1061"/>
      <c r="E1" s="1079"/>
      <c r="F1" s="1061"/>
      <c r="G1" s="1061"/>
      <c r="H1" s="1061"/>
      <c r="I1" s="1061"/>
      <c r="J1" s="1061"/>
      <c r="K1" s="1061"/>
      <c r="L1" s="1061"/>
      <c r="M1" s="1061"/>
      <c r="N1" s="1061"/>
    </row>
    <row r="2" customFormat="false" ht="15.6" hidden="false" customHeight="false" outlineLevel="0" collapsed="false">
      <c r="A2" s="1064"/>
      <c r="B2" s="1064"/>
    </row>
    <row r="3" customFormat="false" ht="15.6" hidden="false" customHeight="false" outlineLevel="0" collapsed="false"/>
    <row r="4" customFormat="false" ht="20.1" hidden="false" customHeight="true" outlineLevel="0" collapsed="false">
      <c r="A4" s="25" t="s">
        <v>8</v>
      </c>
      <c r="B4" s="1065" t="s">
        <v>7</v>
      </c>
      <c r="C4" s="1065" t="s">
        <v>742</v>
      </c>
      <c r="D4" s="1065" t="s">
        <v>750</v>
      </c>
      <c r="E4" s="1065" t="s">
        <v>753</v>
      </c>
      <c r="F4" s="1065" t="s">
        <v>756</v>
      </c>
      <c r="G4" s="1065" t="s">
        <v>763</v>
      </c>
      <c r="H4" s="1065" t="s">
        <v>845</v>
      </c>
      <c r="I4" s="1065" t="s">
        <v>848</v>
      </c>
      <c r="J4" s="1065" t="s">
        <v>852</v>
      </c>
      <c r="K4" s="1065" t="s">
        <v>853</v>
      </c>
      <c r="L4" s="1065" t="s">
        <v>854</v>
      </c>
      <c r="M4" s="1065" t="s">
        <v>855</v>
      </c>
      <c r="N4" s="1065" t="s">
        <v>856</v>
      </c>
    </row>
    <row r="5" customFormat="false" ht="20.1" hidden="false" customHeight="true" outlineLevel="0" collapsed="false">
      <c r="A5" s="1066"/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</row>
    <row r="6" customFormat="false" ht="67.5" hidden="false" customHeight="true" outlineLevel="0" collapsed="false">
      <c r="A6" s="1068"/>
      <c r="B6" s="19" t="s">
        <v>12</v>
      </c>
      <c r="C6" s="19" t="s">
        <v>857</v>
      </c>
      <c r="D6" s="19" t="s">
        <v>857</v>
      </c>
      <c r="E6" s="19" t="s">
        <v>857</v>
      </c>
      <c r="F6" s="19" t="s">
        <v>857</v>
      </c>
      <c r="G6" s="19" t="s">
        <v>857</v>
      </c>
      <c r="H6" s="19" t="s">
        <v>857</v>
      </c>
      <c r="I6" s="19" t="s">
        <v>857</v>
      </c>
      <c r="J6" s="19" t="s">
        <v>857</v>
      </c>
      <c r="K6" s="19" t="s">
        <v>857</v>
      </c>
      <c r="L6" s="19" t="s">
        <v>857</v>
      </c>
      <c r="M6" s="19" t="s">
        <v>857</v>
      </c>
      <c r="N6" s="19" t="s">
        <v>857</v>
      </c>
    </row>
    <row r="7" s="48" customFormat="true" ht="24" hidden="false" customHeight="true" outlineLevel="0" collapsed="false">
      <c r="A7" s="1069" t="s">
        <v>38</v>
      </c>
      <c r="B7" s="1070" t="n">
        <f aca="false">'1 kiemelt ei. '!N13</f>
        <v>25596691</v>
      </c>
      <c r="C7" s="1070" t="n">
        <v>1785385</v>
      </c>
      <c r="D7" s="1070" t="n">
        <v>1785385</v>
      </c>
      <c r="E7" s="1070" t="n">
        <v>1785385</v>
      </c>
      <c r="F7" s="1070" t="n">
        <v>1785385</v>
      </c>
      <c r="G7" s="1070" t="n">
        <f aca="false">1785385+446950</f>
        <v>2232335</v>
      </c>
      <c r="H7" s="1070" t="n">
        <f aca="false">1785385+446950</f>
        <v>2232335</v>
      </c>
      <c r="I7" s="1070" t="n">
        <f aca="false">1785385+446950</f>
        <v>2232335</v>
      </c>
      <c r="J7" s="1070" t="n">
        <f aca="false">1785385+446950+835233-21000-166298</f>
        <v>2880270</v>
      </c>
      <c r="K7" s="1070" t="n">
        <f aca="false">1785385+446950</f>
        <v>2232335</v>
      </c>
      <c r="L7" s="1070" t="n">
        <f aca="false">1785385+446950</f>
        <v>2232335</v>
      </c>
      <c r="M7" s="1070" t="n">
        <f aca="false">1785385+446950</f>
        <v>2232335</v>
      </c>
      <c r="N7" s="1070" t="n">
        <f aca="false">1785385-52467+1000+446953</f>
        <v>2180871</v>
      </c>
    </row>
    <row r="8" s="48" customFormat="true" ht="24" hidden="false" customHeight="true" outlineLevel="0" collapsed="false">
      <c r="A8" s="1080" t="s">
        <v>52</v>
      </c>
      <c r="B8" s="1073" t="n">
        <f aca="false">'1 kiemelt ei. '!N17</f>
        <v>7731064</v>
      </c>
      <c r="C8" s="1073"/>
      <c r="D8" s="1073"/>
      <c r="E8" s="1073" t="n">
        <v>28000</v>
      </c>
      <c r="F8" s="1073" t="n">
        <f aca="false">1822661-56000</f>
        <v>1766661</v>
      </c>
      <c r="G8" s="1073" t="n">
        <f aca="false">60000+28000</f>
        <v>88000</v>
      </c>
      <c r="H8" s="1073" t="n">
        <f aca="false">109000+5000</f>
        <v>114000</v>
      </c>
      <c r="I8" s="1073" t="n">
        <f aca="false">1822661-60000</f>
        <v>1762661</v>
      </c>
      <c r="J8" s="1073" t="n">
        <f aca="false">156000+529210+154</f>
        <v>685364</v>
      </c>
      <c r="K8" s="1073" t="n">
        <v>224000</v>
      </c>
      <c r="L8" s="1073" t="n">
        <f aca="false">1822661-1000</f>
        <v>1821661</v>
      </c>
      <c r="M8" s="1073" t="n">
        <v>318643</v>
      </c>
      <c r="N8" s="1073" t="n">
        <f aca="false">600000+322074</f>
        <v>922074</v>
      </c>
    </row>
    <row r="9" s="48" customFormat="true" ht="24" hidden="false" customHeight="true" outlineLevel="0" collapsed="false">
      <c r="A9" s="43" t="s">
        <v>54</v>
      </c>
      <c r="B9" s="1074" t="n">
        <f aca="false">B7+B8</f>
        <v>33327755</v>
      </c>
      <c r="C9" s="1074" t="n">
        <f aca="false">C7+C8</f>
        <v>1785385</v>
      </c>
      <c r="D9" s="1074" t="n">
        <f aca="false">D7+D8</f>
        <v>1785385</v>
      </c>
      <c r="E9" s="1074" t="n">
        <f aca="false">E7+E8</f>
        <v>1813385</v>
      </c>
      <c r="F9" s="1074" t="n">
        <f aca="false">F7+F8</f>
        <v>3552046</v>
      </c>
      <c r="G9" s="1074" t="n">
        <f aca="false">G7+G8</f>
        <v>2320335</v>
      </c>
      <c r="H9" s="1074" t="n">
        <f aca="false">H7+H8</f>
        <v>2346335</v>
      </c>
      <c r="I9" s="1074" t="n">
        <f aca="false">I7+I8</f>
        <v>3994996</v>
      </c>
      <c r="J9" s="1074" t="n">
        <f aca="false">J7+J8</f>
        <v>3565634</v>
      </c>
      <c r="K9" s="1074" t="n">
        <f aca="false">K7+K8</f>
        <v>2456335</v>
      </c>
      <c r="L9" s="1074" t="n">
        <f aca="false">L7+L8</f>
        <v>4053996</v>
      </c>
      <c r="M9" s="1074" t="n">
        <f aca="false">M7+M8</f>
        <v>2550978</v>
      </c>
      <c r="N9" s="1074" t="n">
        <f aca="false">N7+N8</f>
        <v>3102945</v>
      </c>
    </row>
    <row r="10" customFormat="false" ht="49.5" hidden="false" customHeight="true" outlineLevel="0" collapsed="false">
      <c r="A10" s="57" t="s">
        <v>58</v>
      </c>
      <c r="B10" s="1076" t="n">
        <f aca="false">'1 kiemelt ei. '!N19</f>
        <v>342606</v>
      </c>
      <c r="C10" s="1077" t="n">
        <v>342606</v>
      </c>
      <c r="D10" s="1077"/>
      <c r="E10" s="1077"/>
      <c r="F10" s="1077"/>
      <c r="G10" s="1077"/>
      <c r="H10" s="1077"/>
      <c r="I10" s="1077"/>
      <c r="J10" s="1077"/>
      <c r="K10" s="1077"/>
      <c r="L10" s="1077"/>
      <c r="M10" s="1077"/>
      <c r="N10" s="1077"/>
    </row>
    <row r="11" s="48" customFormat="true" ht="24" hidden="false" customHeight="true" outlineLevel="0" collapsed="false">
      <c r="A11" s="43" t="s">
        <v>60</v>
      </c>
      <c r="B11" s="1074" t="n">
        <f aca="false">SUM(B9:B10)</f>
        <v>33670361</v>
      </c>
      <c r="C11" s="1074" t="n">
        <f aca="false">SUM(C9:C10)</f>
        <v>2127991</v>
      </c>
      <c r="D11" s="1074" t="n">
        <f aca="false">SUM(D9:D10)</f>
        <v>1785385</v>
      </c>
      <c r="E11" s="1074" t="n">
        <f aca="false">SUM(E9:E10)</f>
        <v>1813385</v>
      </c>
      <c r="F11" s="1074" t="n">
        <f aca="false">SUM(F9:F10)</f>
        <v>3552046</v>
      </c>
      <c r="G11" s="1074" t="n">
        <f aca="false">SUM(G9:G10)</f>
        <v>2320335</v>
      </c>
      <c r="H11" s="1074" t="n">
        <f aca="false">SUM(H9:H10)</f>
        <v>2346335</v>
      </c>
      <c r="I11" s="1074" t="n">
        <f aca="false">SUM(I9:I10)</f>
        <v>3994996</v>
      </c>
      <c r="J11" s="1074" t="n">
        <f aca="false">SUM(J9:J10)</f>
        <v>3565634</v>
      </c>
      <c r="K11" s="1074" t="n">
        <f aca="false">SUM(K9:K10)</f>
        <v>2456335</v>
      </c>
      <c r="L11" s="1074" t="n">
        <f aca="false">SUM(L9:L10)</f>
        <v>4053996</v>
      </c>
      <c r="M11" s="1074" t="n">
        <f aca="false">SUM(M9:M10)</f>
        <v>2550978</v>
      </c>
      <c r="N11" s="1074" t="n">
        <f aca="false">SUM(N9:N10)</f>
        <v>3102945</v>
      </c>
    </row>
    <row r="12" customFormat="false" ht="24" hidden="false" customHeight="true" outlineLevel="0" collapsed="false">
      <c r="B12" s="1063"/>
    </row>
    <row r="13" s="348" customFormat="true" ht="30" hidden="false" customHeight="false" outlineLevel="0" collapsed="false">
      <c r="A13" s="1081" t="s">
        <v>122</v>
      </c>
      <c r="B13" s="1082"/>
      <c r="C13" s="1082" t="s">
        <v>859</v>
      </c>
      <c r="D13" s="1082" t="s">
        <v>860</v>
      </c>
      <c r="E13" s="1083" t="s">
        <v>861</v>
      </c>
      <c r="O13" s="1084"/>
    </row>
    <row r="14" s="348" customFormat="true" ht="16.2" hidden="false" customHeight="false" outlineLevel="0" collapsed="false">
      <c r="A14" s="1085"/>
      <c r="B14" s="1086"/>
      <c r="C14" s="1087"/>
      <c r="D14" s="1087"/>
      <c r="E14" s="1088"/>
      <c r="F14" s="1084"/>
      <c r="G14" s="1089"/>
      <c r="H14" s="1089"/>
      <c r="I14" s="1089"/>
      <c r="J14" s="1089"/>
      <c r="K14" s="1089"/>
      <c r="L14" s="1089"/>
      <c r="M14" s="1089"/>
      <c r="N14" s="1089"/>
      <c r="O14" s="1089"/>
    </row>
    <row r="15" s="348" customFormat="true" ht="17.4" hidden="false" customHeight="false" outlineLevel="0" collapsed="false">
      <c r="A15" s="1090" t="s">
        <v>862</v>
      </c>
      <c r="B15" s="1091"/>
      <c r="C15" s="1092" t="n">
        <f aca="false">'19 ei felh. terv bevétel'!C11</f>
        <v>8447133</v>
      </c>
      <c r="D15" s="1092" t="n">
        <f aca="false">C11</f>
        <v>2127991</v>
      </c>
      <c r="E15" s="1093" t="n">
        <f aca="false">+B15+C15-D15</f>
        <v>6319142</v>
      </c>
      <c r="F15" s="1084"/>
      <c r="G15" s="1084"/>
      <c r="H15" s="1084"/>
      <c r="I15" s="1084"/>
      <c r="J15" s="1084"/>
      <c r="K15" s="1084"/>
      <c r="L15" s="1084"/>
      <c r="M15" s="1084"/>
      <c r="O15" s="1084"/>
    </row>
    <row r="16" s="348" customFormat="true" ht="17.4" hidden="false" customHeight="false" outlineLevel="0" collapsed="false">
      <c r="A16" s="1094" t="s">
        <v>863</v>
      </c>
      <c r="B16" s="1095"/>
      <c r="C16" s="1092" t="n">
        <f aca="false">'19 ei felh. terv bevétel'!D11</f>
        <v>934696</v>
      </c>
      <c r="D16" s="1092" t="n">
        <f aca="false">D11</f>
        <v>1785385</v>
      </c>
      <c r="E16" s="1096" t="n">
        <f aca="false">+E15+C16-D16</f>
        <v>5468453</v>
      </c>
      <c r="F16" s="1084"/>
      <c r="G16" s="1084"/>
      <c r="H16" s="1084"/>
      <c r="I16" s="1084"/>
      <c r="J16" s="1084"/>
      <c r="K16" s="1084"/>
      <c r="L16" s="1084"/>
      <c r="M16" s="1084"/>
      <c r="O16" s="1084"/>
    </row>
    <row r="17" s="348" customFormat="true" ht="17.4" hidden="false" customHeight="false" outlineLevel="0" collapsed="false">
      <c r="A17" s="1094" t="s">
        <v>864</v>
      </c>
      <c r="B17" s="1095"/>
      <c r="C17" s="1092" t="n">
        <f aca="false">'19 ei felh. terv bevétel'!E11</f>
        <v>4704944</v>
      </c>
      <c r="D17" s="1092" t="n">
        <f aca="false">E11</f>
        <v>1813385</v>
      </c>
      <c r="E17" s="1096" t="n">
        <f aca="false">+E16+C17-D17</f>
        <v>8360012</v>
      </c>
      <c r="F17" s="1084"/>
      <c r="G17" s="1084"/>
      <c r="H17" s="1084"/>
      <c r="I17" s="1084"/>
      <c r="J17" s="1084"/>
      <c r="K17" s="1084"/>
      <c r="L17" s="1084"/>
      <c r="M17" s="1084"/>
      <c r="O17" s="1084"/>
    </row>
    <row r="18" s="348" customFormat="true" ht="17.4" hidden="false" customHeight="false" outlineLevel="0" collapsed="false">
      <c r="A18" s="1094" t="s">
        <v>865</v>
      </c>
      <c r="B18" s="1095"/>
      <c r="C18" s="1092" t="n">
        <f aca="false">'19 ei felh. terv bevétel'!F11</f>
        <v>922368</v>
      </c>
      <c r="D18" s="1092" t="n">
        <f aca="false">F11</f>
        <v>3552046</v>
      </c>
      <c r="E18" s="1096" t="n">
        <f aca="false">+E17+C18-D18</f>
        <v>5730334</v>
      </c>
      <c r="F18" s="1084"/>
      <c r="G18" s="1084"/>
      <c r="H18" s="1084"/>
      <c r="I18" s="1084"/>
      <c r="J18" s="1084"/>
      <c r="K18" s="1084"/>
      <c r="L18" s="1084"/>
      <c r="M18" s="1084"/>
      <c r="O18" s="1084"/>
    </row>
    <row r="19" s="348" customFormat="true" ht="17.4" hidden="false" customHeight="false" outlineLevel="0" collapsed="false">
      <c r="A19" s="1094" t="s">
        <v>866</v>
      </c>
      <c r="B19" s="1095"/>
      <c r="C19" s="1092" t="n">
        <f aca="false">'19 ei felh. terv bevétel'!G11</f>
        <v>4223823</v>
      </c>
      <c r="D19" s="1092" t="n">
        <f aca="false">G11</f>
        <v>2320335</v>
      </c>
      <c r="E19" s="1096" t="n">
        <f aca="false">+E18+C19-D19</f>
        <v>7633822</v>
      </c>
      <c r="F19" s="1084"/>
      <c r="G19" s="1084"/>
      <c r="H19" s="1084"/>
      <c r="I19" s="1084"/>
      <c r="J19" s="1084"/>
      <c r="K19" s="1084"/>
      <c r="L19" s="1084"/>
      <c r="M19" s="1084"/>
      <c r="O19" s="1084"/>
    </row>
    <row r="20" s="348" customFormat="true" ht="17.4" hidden="false" customHeight="false" outlineLevel="0" collapsed="false">
      <c r="A20" s="1094" t="s">
        <v>867</v>
      </c>
      <c r="B20" s="1095"/>
      <c r="C20" s="1092" t="n">
        <f aca="false">'19 ei felh. terv bevétel'!H11</f>
        <v>1711251</v>
      </c>
      <c r="D20" s="1092" t="n">
        <f aca="false">H11</f>
        <v>2346335</v>
      </c>
      <c r="E20" s="1096" t="n">
        <f aca="false">+E19+C20-D20</f>
        <v>6998738</v>
      </c>
      <c r="F20" s="1084"/>
      <c r="G20" s="1084"/>
      <c r="H20" s="1084"/>
      <c r="I20" s="1084"/>
      <c r="J20" s="1084"/>
      <c r="K20" s="1084"/>
      <c r="L20" s="1084"/>
      <c r="M20" s="1084"/>
      <c r="O20" s="1084"/>
    </row>
    <row r="21" s="348" customFormat="true" ht="17.4" hidden="false" customHeight="false" outlineLevel="0" collapsed="false">
      <c r="A21" s="1094" t="s">
        <v>868</v>
      </c>
      <c r="B21" s="1095"/>
      <c r="C21" s="1092" t="n">
        <f aca="false">'19 ei felh. terv bevétel'!I11</f>
        <v>1077743</v>
      </c>
      <c r="D21" s="1092" t="n">
        <f aca="false">I11</f>
        <v>3994996</v>
      </c>
      <c r="E21" s="1096" t="n">
        <f aca="false">+E20+C21-D21</f>
        <v>4081485</v>
      </c>
      <c r="F21" s="1084"/>
      <c r="G21" s="1084"/>
      <c r="H21" s="1084"/>
      <c r="I21" s="1084"/>
      <c r="J21" s="1084"/>
      <c r="K21" s="1084"/>
      <c r="L21" s="1084"/>
      <c r="M21" s="1084"/>
      <c r="O21" s="1084"/>
    </row>
    <row r="22" s="348" customFormat="true" ht="17.4" hidden="false" customHeight="false" outlineLevel="0" collapsed="false">
      <c r="A22" s="1094" t="s">
        <v>869</v>
      </c>
      <c r="B22" s="1095"/>
      <c r="C22" s="1092" t="n">
        <f aca="false">'19 ei felh. terv bevétel'!J11</f>
        <v>1642928</v>
      </c>
      <c r="D22" s="1092" t="n">
        <f aca="false">J11</f>
        <v>3565634</v>
      </c>
      <c r="E22" s="1096" t="n">
        <f aca="false">+E21+C22-D22</f>
        <v>2158779</v>
      </c>
      <c r="F22" s="1084"/>
      <c r="G22" s="1084"/>
      <c r="H22" s="1084"/>
      <c r="I22" s="1084"/>
      <c r="J22" s="1084"/>
      <c r="K22" s="1084"/>
      <c r="L22" s="1084"/>
      <c r="M22" s="1084"/>
      <c r="O22" s="1084"/>
    </row>
    <row r="23" s="348" customFormat="true" ht="17.4" hidden="false" customHeight="false" outlineLevel="0" collapsed="false">
      <c r="A23" s="1094" t="s">
        <v>870</v>
      </c>
      <c r="B23" s="1095"/>
      <c r="C23" s="1092" t="n">
        <f aca="false">'19 ei felh. terv bevétel'!K11</f>
        <v>4659272</v>
      </c>
      <c r="D23" s="1092" t="n">
        <f aca="false">K11</f>
        <v>2456335</v>
      </c>
      <c r="E23" s="1096" t="n">
        <f aca="false">+E22+C23-D23</f>
        <v>4361716</v>
      </c>
      <c r="F23" s="1084"/>
      <c r="G23" s="1084"/>
      <c r="H23" s="1084"/>
      <c r="I23" s="1084"/>
      <c r="J23" s="1084"/>
      <c r="K23" s="1084"/>
      <c r="L23" s="1084"/>
      <c r="M23" s="1084"/>
      <c r="O23" s="1084"/>
    </row>
    <row r="24" s="348" customFormat="true" ht="17.4" hidden="false" customHeight="false" outlineLevel="0" collapsed="false">
      <c r="A24" s="1094" t="s">
        <v>871</v>
      </c>
      <c r="B24" s="1095"/>
      <c r="C24" s="1092" t="n">
        <f aca="false">'19 ei felh. terv bevétel'!L11</f>
        <v>1172867</v>
      </c>
      <c r="D24" s="1092" t="n">
        <f aca="false">L11</f>
        <v>4053996</v>
      </c>
      <c r="E24" s="1096" t="n">
        <f aca="false">+E23+C24-D24</f>
        <v>1480587</v>
      </c>
      <c r="F24" s="1084"/>
      <c r="G24" s="1084"/>
      <c r="H24" s="1084"/>
      <c r="I24" s="1084"/>
      <c r="J24" s="1084"/>
      <c r="K24" s="1084"/>
      <c r="L24" s="1084"/>
      <c r="M24" s="1084"/>
      <c r="O24" s="1084"/>
    </row>
    <row r="25" s="348" customFormat="true" ht="17.4" hidden="false" customHeight="false" outlineLevel="0" collapsed="false">
      <c r="A25" s="1094" t="s">
        <v>872</v>
      </c>
      <c r="B25" s="1095"/>
      <c r="C25" s="1092" t="n">
        <f aca="false">'19 ei felh. terv bevétel'!M11</f>
        <v>1453377</v>
      </c>
      <c r="D25" s="1092" t="n">
        <f aca="false">M11</f>
        <v>2550978</v>
      </c>
      <c r="E25" s="1096" t="n">
        <f aca="false">+E24+C25-D25</f>
        <v>382986</v>
      </c>
      <c r="F25" s="1084"/>
      <c r="G25" s="1084"/>
      <c r="H25" s="1084"/>
      <c r="I25" s="1084"/>
      <c r="J25" s="1084"/>
      <c r="K25" s="1084"/>
      <c r="L25" s="1084"/>
      <c r="M25" s="1084"/>
      <c r="O25" s="1084"/>
    </row>
    <row r="26" s="348" customFormat="true" ht="18" hidden="false" customHeight="false" outlineLevel="0" collapsed="false">
      <c r="A26" s="1097" t="s">
        <v>873</v>
      </c>
      <c r="B26" s="1098"/>
      <c r="C26" s="1099" t="n">
        <f aca="false">'19 ei felh. terv bevétel'!N11</f>
        <v>2719959</v>
      </c>
      <c r="D26" s="1099" t="n">
        <f aca="false">N11</f>
        <v>3102945</v>
      </c>
      <c r="E26" s="1096" t="n">
        <f aca="false">+E25+C26-D26</f>
        <v>0</v>
      </c>
      <c r="F26" s="1084"/>
      <c r="G26" s="1084"/>
      <c r="H26" s="1084"/>
      <c r="I26" s="1084"/>
      <c r="J26" s="1084"/>
      <c r="K26" s="1084"/>
      <c r="L26" s="1084"/>
      <c r="M26" s="1084"/>
      <c r="O26" s="1084"/>
    </row>
    <row r="27" s="348" customFormat="true" ht="18" hidden="false" customHeight="false" outlineLevel="0" collapsed="false">
      <c r="A27" s="1100" t="s">
        <v>13</v>
      </c>
      <c r="B27" s="1101"/>
      <c r="C27" s="1102" t="n">
        <f aca="false">SUM(C15:C26)</f>
        <v>33670361</v>
      </c>
      <c r="D27" s="1102" t="n">
        <f aca="false">SUM(D15:D26)</f>
        <v>33670361</v>
      </c>
      <c r="E27" s="1103" t="n">
        <f aca="false">+C27-D27</f>
        <v>0</v>
      </c>
      <c r="G27" s="1084"/>
      <c r="H27" s="1084"/>
      <c r="I27" s="1084"/>
      <c r="J27" s="1084"/>
      <c r="K27" s="1084"/>
      <c r="L27" s="1084"/>
      <c r="M27" s="1084"/>
      <c r="O27" s="1084"/>
    </row>
    <row r="30" customFormat="false" ht="15" hidden="false" customHeight="false" outlineLevel="0" collapsed="false">
      <c r="B30" s="1063"/>
      <c r="C30" s="1104"/>
      <c r="D30" s="1104"/>
      <c r="E30" s="1104"/>
      <c r="F30" s="1104"/>
      <c r="G30" s="1104"/>
      <c r="H30" s="1104"/>
      <c r="I30" s="1104"/>
      <c r="J30" s="1104"/>
      <c r="K30" s="1104"/>
      <c r="L30" s="1104"/>
      <c r="M30" s="1104"/>
      <c r="N30" s="1104"/>
    </row>
    <row r="31" customFormat="false" ht="15" hidden="false" customHeight="false" outlineLevel="0" collapsed="false">
      <c r="C31" s="1104"/>
      <c r="D31" s="1104"/>
      <c r="E31" s="1104"/>
      <c r="F31" s="1104"/>
      <c r="G31" s="1104"/>
      <c r="H31" s="1104"/>
      <c r="I31" s="1104"/>
      <c r="J31" s="1104"/>
      <c r="K31" s="1104"/>
      <c r="L31" s="1104"/>
      <c r="M31" s="1104"/>
      <c r="N31" s="110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" 19. melléklet a 2/2022.(III.1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E1"/>
    </sheetView>
  </sheetViews>
  <sheetFormatPr defaultColWidth="9.328125" defaultRowHeight="21" zeroHeight="false" outlineLevelRow="0" outlineLevelCol="0"/>
  <cols>
    <col collapsed="false" customWidth="true" hidden="false" outlineLevel="0" max="1" min="1" style="207" width="4.99"/>
    <col collapsed="false" customWidth="true" hidden="false" outlineLevel="0" max="4" min="2" style="207" width="2.32"/>
    <col collapsed="false" customWidth="true" hidden="false" outlineLevel="0" max="5" min="5" style="207" width="173.32"/>
    <col collapsed="false" customWidth="true" hidden="false" outlineLevel="0" max="6" min="6" style="207" width="36.33"/>
    <col collapsed="false" customWidth="true" hidden="false" outlineLevel="0" max="7" min="7" style="207" width="39.15"/>
    <col collapsed="false" customWidth="true" hidden="false" outlineLevel="0" max="8" min="8" style="208" width="38.15"/>
    <col collapsed="false" customWidth="true" hidden="false" outlineLevel="0" max="9" min="9" style="207" width="16.33"/>
    <col collapsed="false" customWidth="true" hidden="false" outlineLevel="0" max="10" min="10" style="207" width="21.49"/>
    <col collapsed="false" customWidth="true" hidden="false" outlineLevel="0" max="11" min="11" style="207" width="30.32"/>
    <col collapsed="false" customWidth="false" hidden="false" outlineLevel="0" max="12" min="12" style="207" width="9.33"/>
    <col collapsed="false" customWidth="true" hidden="false" outlineLevel="0" max="13" min="13" style="207" width="20.65"/>
    <col collapsed="false" customWidth="false" hidden="false" outlineLevel="0" max="257" min="14" style="207" width="9.33"/>
  </cols>
  <sheetData>
    <row r="1" customFormat="false" ht="21" hidden="false" customHeight="true" outlineLevel="0" collapsed="false">
      <c r="A1" s="209"/>
      <c r="B1" s="209"/>
      <c r="C1" s="209"/>
      <c r="D1" s="209"/>
      <c r="E1" s="209"/>
      <c r="F1" s="210"/>
      <c r="G1" s="210"/>
      <c r="H1" s="211"/>
    </row>
    <row r="2" customFormat="false" ht="21" hidden="false" customHeight="true" outlineLevel="0" collapsed="false">
      <c r="A2" s="212" t="s">
        <v>121</v>
      </c>
      <c r="B2" s="212"/>
      <c r="C2" s="212"/>
      <c r="D2" s="212"/>
      <c r="E2" s="212"/>
      <c r="F2" s="212"/>
      <c r="G2" s="212"/>
    </row>
    <row r="3" customFormat="false" ht="21" hidden="false" customHeight="true" outlineLevel="0" collapsed="false">
      <c r="A3" s="210"/>
      <c r="B3" s="210"/>
      <c r="C3" s="210"/>
      <c r="D3" s="210"/>
      <c r="E3" s="210"/>
      <c r="F3" s="210"/>
      <c r="G3" s="210"/>
      <c r="H3" s="211"/>
    </row>
    <row r="4" customFormat="false" ht="21" hidden="false" customHeight="true" outlineLevel="0" collapsed="false">
      <c r="B4" s="213"/>
      <c r="C4" s="213"/>
      <c r="D4" s="213"/>
      <c r="E4" s="214"/>
      <c r="F4" s="215"/>
      <c r="H4" s="216" t="s">
        <v>3</v>
      </c>
    </row>
    <row r="5" customFormat="false" ht="21" hidden="false" customHeight="true" outlineLevel="0" collapsed="false">
      <c r="A5" s="217"/>
      <c r="B5" s="218"/>
      <c r="C5" s="218"/>
      <c r="D5" s="218"/>
      <c r="E5" s="219" t="s">
        <v>122</v>
      </c>
      <c r="F5" s="220" t="s">
        <v>123</v>
      </c>
      <c r="G5" s="221" t="s">
        <v>64</v>
      </c>
      <c r="H5" s="220" t="s">
        <v>124</v>
      </c>
    </row>
    <row r="6" customFormat="false" ht="21" hidden="false" customHeight="true" outlineLevel="0" collapsed="false">
      <c r="A6" s="222"/>
      <c r="B6" s="223"/>
      <c r="C6" s="223"/>
      <c r="D6" s="223"/>
      <c r="E6" s="224"/>
      <c r="F6" s="225" t="s">
        <v>67</v>
      </c>
      <c r="G6" s="225" t="s">
        <v>68</v>
      </c>
      <c r="H6" s="225" t="s">
        <v>67</v>
      </c>
    </row>
    <row r="7" customFormat="false" ht="21" hidden="false" customHeight="true" outlineLevel="0" collapsed="false">
      <c r="A7" s="226" t="s">
        <v>125</v>
      </c>
      <c r="B7" s="227"/>
      <c r="C7" s="228"/>
      <c r="D7" s="228"/>
      <c r="E7" s="228"/>
      <c r="F7" s="229"/>
      <c r="G7" s="229"/>
      <c r="H7" s="230"/>
    </row>
    <row r="8" s="235" customFormat="true" ht="21" hidden="false" customHeight="true" outlineLevel="0" collapsed="false">
      <c r="A8" s="231"/>
      <c r="B8" s="232" t="s">
        <v>126</v>
      </c>
      <c r="C8" s="232"/>
      <c r="D8" s="232"/>
      <c r="E8" s="233"/>
      <c r="F8" s="234" t="n">
        <v>1570297</v>
      </c>
      <c r="G8" s="234"/>
      <c r="H8" s="234" t="n">
        <f aca="false">SUM(F8:G8)</f>
        <v>1570297</v>
      </c>
      <c r="K8" s="236"/>
    </row>
    <row r="9" s="235" customFormat="true" ht="21" hidden="false" customHeight="true" outlineLevel="0" collapsed="false">
      <c r="A9" s="231"/>
      <c r="B9" s="232" t="s">
        <v>127</v>
      </c>
      <c r="C9" s="237"/>
      <c r="D9" s="237"/>
      <c r="E9" s="238"/>
      <c r="F9" s="239" t="n">
        <v>2038803</v>
      </c>
      <c r="G9" s="239"/>
      <c r="H9" s="239" t="n">
        <f aca="false">SUM(F9:G9)</f>
        <v>2038803</v>
      </c>
      <c r="K9" s="236"/>
    </row>
    <row r="10" s="235" customFormat="true" ht="21" hidden="false" customHeight="true" outlineLevel="0" collapsed="false">
      <c r="A10" s="231"/>
      <c r="B10" s="232" t="s">
        <v>128</v>
      </c>
      <c r="C10" s="237"/>
      <c r="D10" s="237"/>
      <c r="E10" s="238" t="s">
        <v>129</v>
      </c>
      <c r="F10" s="239" t="n">
        <v>1201071</v>
      </c>
      <c r="G10" s="239"/>
      <c r="H10" s="239" t="n">
        <f aca="false">SUM(F10:G10)</f>
        <v>1201071</v>
      </c>
      <c r="K10" s="236"/>
    </row>
    <row r="11" s="235" customFormat="true" ht="21" hidden="false" customHeight="true" outlineLevel="0" collapsed="false">
      <c r="A11" s="231"/>
      <c r="B11" s="232" t="s">
        <v>130</v>
      </c>
      <c r="C11" s="237"/>
      <c r="D11" s="237"/>
      <c r="E11" s="238" t="s">
        <v>131</v>
      </c>
      <c r="F11" s="239" t="n">
        <v>739230</v>
      </c>
      <c r="G11" s="239"/>
      <c r="H11" s="239" t="n">
        <f aca="false">SUM(F11:G11)</f>
        <v>739230</v>
      </c>
      <c r="K11" s="236"/>
    </row>
    <row r="12" s="245" customFormat="true" ht="21" hidden="false" customHeight="true" outlineLevel="0" collapsed="false">
      <c r="A12" s="231"/>
      <c r="B12" s="240" t="s">
        <v>132</v>
      </c>
      <c r="C12" s="241"/>
      <c r="D12" s="241"/>
      <c r="E12" s="242"/>
      <c r="F12" s="243" t="n">
        <v>215635</v>
      </c>
      <c r="G12" s="243"/>
      <c r="H12" s="244" t="n">
        <f aca="false">SUM(H13:H14)</f>
        <v>215635</v>
      </c>
      <c r="K12" s="246"/>
    </row>
    <row r="13" s="235" customFormat="true" ht="21" hidden="false" customHeight="true" outlineLevel="0" collapsed="false">
      <c r="A13" s="231"/>
      <c r="B13" s="99"/>
      <c r="C13" s="180" t="s">
        <v>133</v>
      </c>
      <c r="D13" s="180"/>
      <c r="E13" s="247"/>
      <c r="F13" s="248" t="n">
        <v>72921</v>
      </c>
      <c r="G13" s="248"/>
      <c r="H13" s="248" t="n">
        <f aca="false">SUM(F13:G13)</f>
        <v>72921</v>
      </c>
      <c r="K13" s="236"/>
    </row>
    <row r="14" s="235" customFormat="true" ht="21" hidden="false" customHeight="true" outlineLevel="0" collapsed="false">
      <c r="A14" s="231"/>
      <c r="B14" s="249"/>
      <c r="C14" s="250" t="s">
        <v>134</v>
      </c>
      <c r="D14" s="250"/>
      <c r="E14" s="251"/>
      <c r="F14" s="248" t="n">
        <v>142714</v>
      </c>
      <c r="G14" s="248"/>
      <c r="H14" s="248" t="n">
        <f aca="false">SUM(F14:G14)</f>
        <v>142714</v>
      </c>
      <c r="K14" s="236"/>
    </row>
    <row r="15" s="235" customFormat="true" ht="21" hidden="false" customHeight="true" outlineLevel="0" collapsed="false">
      <c r="A15" s="231"/>
      <c r="B15" s="237" t="s">
        <v>135</v>
      </c>
      <c r="C15" s="237"/>
      <c r="D15" s="237"/>
      <c r="E15" s="252"/>
      <c r="F15" s="239" t="n">
        <f aca="false">F8+F9+F10+F11+F12</f>
        <v>5765036</v>
      </c>
      <c r="G15" s="239" t="n">
        <f aca="false">G8+G9+G10+G11+G12</f>
        <v>0</v>
      </c>
      <c r="H15" s="253" t="n">
        <f aca="false">H8+H9+H10+H11+H12</f>
        <v>5765036</v>
      </c>
      <c r="K15" s="236"/>
    </row>
    <row r="16" s="235" customFormat="true" ht="21" hidden="false" customHeight="true" outlineLevel="0" collapsed="false">
      <c r="A16" s="231"/>
      <c r="B16" s="232" t="s">
        <v>136</v>
      </c>
      <c r="C16" s="254"/>
      <c r="D16" s="232"/>
      <c r="E16" s="232"/>
      <c r="F16" s="243"/>
      <c r="G16" s="243"/>
      <c r="H16" s="244"/>
      <c r="K16" s="236"/>
    </row>
    <row r="17" s="235" customFormat="true" ht="21" hidden="false" customHeight="true" outlineLevel="0" collapsed="false">
      <c r="A17" s="98"/>
      <c r="B17" s="99"/>
      <c r="C17" s="157" t="s">
        <v>137</v>
      </c>
      <c r="D17" s="157"/>
      <c r="E17" s="255"/>
      <c r="F17" s="248" t="n">
        <v>93875</v>
      </c>
      <c r="G17" s="256" t="n">
        <v>79778</v>
      </c>
      <c r="H17" s="248" t="n">
        <f aca="false">SUM(F17:G17)</f>
        <v>173653</v>
      </c>
      <c r="K17" s="236"/>
    </row>
    <row r="18" s="235" customFormat="true" ht="21" hidden="false" customHeight="true" outlineLevel="0" collapsed="false">
      <c r="A18" s="98"/>
      <c r="B18" s="99"/>
      <c r="C18" s="157" t="s">
        <v>138</v>
      </c>
      <c r="D18" s="157"/>
      <c r="E18" s="255"/>
      <c r="F18" s="248" t="n">
        <v>72525</v>
      </c>
      <c r="G18" s="257"/>
      <c r="H18" s="248" t="n">
        <f aca="false">SUM(F18:G18)</f>
        <v>72525</v>
      </c>
      <c r="K18" s="236"/>
    </row>
    <row r="19" s="235" customFormat="true" ht="21" hidden="false" customHeight="true" outlineLevel="0" collapsed="false">
      <c r="A19" s="98"/>
      <c r="B19" s="99"/>
      <c r="C19" s="157" t="s">
        <v>139</v>
      </c>
      <c r="D19" s="157"/>
      <c r="E19" s="255"/>
      <c r="F19" s="248"/>
      <c r="G19" s="257" t="n">
        <v>7317</v>
      </c>
      <c r="H19" s="248" t="n">
        <f aca="false">SUM(F19:G19)</f>
        <v>7317</v>
      </c>
      <c r="K19" s="236"/>
    </row>
    <row r="20" s="235" customFormat="true" ht="21" hidden="false" customHeight="true" outlineLevel="0" collapsed="false">
      <c r="A20" s="231"/>
      <c r="B20" s="258"/>
      <c r="C20" s="258" t="s">
        <v>140</v>
      </c>
      <c r="D20" s="258"/>
      <c r="E20" s="259"/>
      <c r="F20" s="260" t="n">
        <f aca="false">SUM(F17:F19)</f>
        <v>166400</v>
      </c>
      <c r="G20" s="260" t="n">
        <f aca="false">SUM(G17:G19)</f>
        <v>87095</v>
      </c>
      <c r="H20" s="260" t="n">
        <f aca="false">SUM(H17:H19)</f>
        <v>253495</v>
      </c>
      <c r="K20" s="236"/>
    </row>
    <row r="21" s="245" customFormat="true" ht="21" hidden="false" customHeight="true" outlineLevel="0" collapsed="false">
      <c r="A21" s="231"/>
      <c r="B21" s="241" t="s">
        <v>141</v>
      </c>
      <c r="C21" s="241"/>
      <c r="D21" s="241"/>
      <c r="E21" s="261"/>
      <c r="F21" s="262"/>
      <c r="G21" s="262"/>
      <c r="H21" s="263"/>
      <c r="K21" s="246"/>
    </row>
    <row r="22" s="245" customFormat="true" ht="21" hidden="false" customHeight="true" outlineLevel="0" collapsed="false">
      <c r="A22" s="231"/>
      <c r="B22" s="99"/>
      <c r="C22" s="180" t="s">
        <v>142</v>
      </c>
      <c r="D22" s="180"/>
      <c r="E22" s="247"/>
      <c r="F22" s="248" t="n">
        <v>150760</v>
      </c>
      <c r="G22" s="256"/>
      <c r="H22" s="248" t="n">
        <f aca="false">SUM(F22:G22)</f>
        <v>150760</v>
      </c>
      <c r="K22" s="246"/>
    </row>
    <row r="23" s="245" customFormat="true" ht="21" hidden="false" customHeight="true" outlineLevel="0" collapsed="false">
      <c r="A23" s="231"/>
      <c r="B23" s="99"/>
      <c r="C23" s="180" t="s">
        <v>143</v>
      </c>
      <c r="D23" s="180"/>
      <c r="E23" s="247"/>
      <c r="F23" s="248" t="n">
        <v>150000</v>
      </c>
      <c r="G23" s="256"/>
      <c r="H23" s="248" t="n">
        <f aca="false">SUM(F23:G23)</f>
        <v>150000</v>
      </c>
      <c r="K23" s="246"/>
    </row>
    <row r="24" customFormat="false" ht="21" hidden="false" customHeight="true" outlineLevel="0" collapsed="false">
      <c r="A24" s="98"/>
      <c r="B24" s="99"/>
      <c r="C24" s="157" t="s">
        <v>144</v>
      </c>
      <c r="D24" s="157"/>
      <c r="E24" s="255"/>
      <c r="F24" s="248" t="n">
        <v>255350</v>
      </c>
      <c r="G24" s="257"/>
      <c r="H24" s="248" t="n">
        <f aca="false">SUM(F24:G24)</f>
        <v>255350</v>
      </c>
      <c r="K24" s="236"/>
    </row>
    <row r="25" s="235" customFormat="true" ht="21" hidden="false" customHeight="true" outlineLevel="0" collapsed="false">
      <c r="A25" s="231"/>
      <c r="B25" s="258" t="s">
        <v>145</v>
      </c>
      <c r="C25" s="258"/>
      <c r="D25" s="258"/>
      <c r="E25" s="259"/>
      <c r="F25" s="260" t="n">
        <f aca="false">SUM(F22:F24)</f>
        <v>556110</v>
      </c>
      <c r="G25" s="260" t="n">
        <f aca="false">SUM(G22:G24)</f>
        <v>0</v>
      </c>
      <c r="H25" s="264" t="n">
        <f aca="false">SUM(H22:H24)</f>
        <v>556110</v>
      </c>
      <c r="K25" s="236"/>
    </row>
    <row r="26" s="245" customFormat="true" ht="21" hidden="false" customHeight="true" outlineLevel="0" collapsed="false">
      <c r="A26" s="231"/>
      <c r="B26" s="241" t="s">
        <v>146</v>
      </c>
      <c r="C26" s="241"/>
      <c r="D26" s="241"/>
      <c r="E26" s="242"/>
      <c r="F26" s="262"/>
      <c r="G26" s="262"/>
      <c r="H26" s="265"/>
      <c r="K26" s="246"/>
    </row>
    <row r="27" s="272" customFormat="true" ht="35.4" hidden="false" customHeight="true" outlineLevel="0" collapsed="false">
      <c r="A27" s="266"/>
      <c r="B27" s="267"/>
      <c r="C27" s="268"/>
      <c r="D27" s="268"/>
      <c r="E27" s="269" t="s">
        <v>147</v>
      </c>
      <c r="F27" s="270" t="n">
        <v>2376</v>
      </c>
      <c r="G27" s="271" t="n">
        <v>25284</v>
      </c>
      <c r="H27" s="270" t="n">
        <f aca="false">SUM(F27:G27)</f>
        <v>27660</v>
      </c>
      <c r="K27" s="273"/>
    </row>
    <row r="28" s="235" customFormat="true" ht="20.4" hidden="false" customHeight="true" outlineLevel="0" collapsed="false">
      <c r="A28" s="231"/>
      <c r="B28" s="258"/>
      <c r="E28" s="274" t="s">
        <v>148</v>
      </c>
      <c r="F28" s="275"/>
      <c r="G28" s="275" t="n">
        <v>147643</v>
      </c>
      <c r="H28" s="270" t="n">
        <f aca="false">SUM(F28:G28)</f>
        <v>147643</v>
      </c>
      <c r="K28" s="236"/>
    </row>
    <row r="29" s="235" customFormat="true" ht="21" hidden="false" customHeight="true" outlineLevel="0" collapsed="false">
      <c r="A29" s="231"/>
      <c r="B29" s="258" t="s">
        <v>149</v>
      </c>
      <c r="C29" s="237"/>
      <c r="D29" s="237"/>
      <c r="E29" s="238"/>
      <c r="F29" s="276" t="n">
        <f aca="false">SUM(F27:F28)</f>
        <v>2376</v>
      </c>
      <c r="G29" s="276" t="n">
        <f aca="false">SUM(G27:G28)</f>
        <v>172927</v>
      </c>
      <c r="H29" s="276" t="n">
        <f aca="false">SUM(H27:H28)</f>
        <v>175303</v>
      </c>
      <c r="K29" s="236"/>
    </row>
    <row r="30" customFormat="false" ht="21" hidden="false" customHeight="true" outlineLevel="0" collapsed="false">
      <c r="A30" s="231"/>
      <c r="B30" s="241" t="s">
        <v>150</v>
      </c>
      <c r="C30" s="241"/>
      <c r="D30" s="241"/>
      <c r="E30" s="242"/>
      <c r="F30" s="277"/>
      <c r="G30" s="277"/>
      <c r="H30" s="278"/>
      <c r="K30" s="236"/>
    </row>
    <row r="31" customFormat="false" ht="21" hidden="false" customHeight="true" outlineLevel="0" collapsed="false">
      <c r="A31" s="98"/>
      <c r="B31" s="99"/>
      <c r="C31" s="62" t="s">
        <v>151</v>
      </c>
      <c r="D31" s="62"/>
      <c r="E31" s="279"/>
      <c r="F31" s="280"/>
      <c r="G31" s="280"/>
      <c r="H31" s="248" t="n">
        <f aca="false">SUM(F31:G31)</f>
        <v>0</v>
      </c>
      <c r="K31" s="236"/>
    </row>
    <row r="32" customFormat="false" ht="21" hidden="false" customHeight="true" outlineLevel="0" collapsed="false">
      <c r="A32" s="231"/>
      <c r="B32" s="281" t="s">
        <v>152</v>
      </c>
      <c r="C32" s="281"/>
      <c r="D32" s="281"/>
      <c r="E32" s="282"/>
      <c r="F32" s="283" t="n">
        <f aca="false">SUM(F31)</f>
        <v>0</v>
      </c>
      <c r="G32" s="283" t="n">
        <f aca="false">SUM(G31)</f>
        <v>0</v>
      </c>
      <c r="H32" s="284" t="n">
        <f aca="false">SUM(H31)</f>
        <v>0</v>
      </c>
      <c r="K32" s="236"/>
    </row>
    <row r="33" customFormat="false" ht="21" hidden="false" customHeight="true" outlineLevel="0" collapsed="false">
      <c r="A33" s="226" t="s">
        <v>153</v>
      </c>
      <c r="B33" s="285" t="s">
        <v>154</v>
      </c>
      <c r="C33" s="286"/>
      <c r="D33" s="286"/>
      <c r="E33" s="286"/>
      <c r="F33" s="287" t="n">
        <f aca="false">F15+F20+F25+F29+F32</f>
        <v>6489922</v>
      </c>
      <c r="G33" s="287" t="n">
        <f aca="false">G15+G20+G25+G29+G32</f>
        <v>260022</v>
      </c>
      <c r="H33" s="288" t="n">
        <f aca="false">H15+H20+H25+H29+H32</f>
        <v>6749944</v>
      </c>
      <c r="I33" s="289"/>
      <c r="J33" s="62"/>
      <c r="K33" s="236"/>
      <c r="L33" s="289"/>
    </row>
    <row r="34" customFormat="false" ht="21" hidden="false" customHeight="true" outlineLevel="0" collapsed="false">
      <c r="A34" s="226"/>
      <c r="B34" s="285"/>
      <c r="C34" s="290" t="s">
        <v>155</v>
      </c>
      <c r="D34" s="286"/>
      <c r="E34" s="286"/>
      <c r="F34" s="287"/>
      <c r="G34" s="287"/>
      <c r="H34" s="288"/>
      <c r="K34" s="236"/>
    </row>
    <row r="35" customFormat="false" ht="21" hidden="false" customHeight="true" outlineLevel="0" collapsed="false">
      <c r="A35" s="226" t="s">
        <v>156</v>
      </c>
      <c r="B35" s="291" t="s">
        <v>157</v>
      </c>
      <c r="C35" s="292"/>
      <c r="D35" s="292"/>
      <c r="E35" s="292"/>
      <c r="F35" s="293" t="n">
        <f aca="false">F34</f>
        <v>0</v>
      </c>
      <c r="G35" s="293" t="n">
        <f aca="false">G34</f>
        <v>0</v>
      </c>
      <c r="H35" s="293" t="n">
        <f aca="false">H34</f>
        <v>0</v>
      </c>
      <c r="K35" s="236"/>
    </row>
    <row r="36" s="300" customFormat="true" ht="20.4" hidden="false" customHeight="true" outlineLevel="0" collapsed="false">
      <c r="A36" s="294"/>
      <c r="B36" s="295"/>
      <c r="C36" s="296" t="s">
        <v>158</v>
      </c>
      <c r="D36" s="297"/>
      <c r="E36" s="298"/>
      <c r="F36" s="299" t="n">
        <v>302075</v>
      </c>
      <c r="G36" s="299"/>
      <c r="H36" s="248" t="n">
        <f aca="false">SUM(F36:G36)</f>
        <v>302075</v>
      </c>
      <c r="K36" s="301"/>
    </row>
    <row r="37" s="300" customFormat="true" ht="20.4" hidden="false" customHeight="true" outlineLevel="0" collapsed="false">
      <c r="A37" s="294"/>
      <c r="B37" s="295"/>
      <c r="C37" s="296" t="s">
        <v>159</v>
      </c>
      <c r="D37" s="297"/>
      <c r="E37" s="298"/>
      <c r="F37" s="302" t="n">
        <v>53000</v>
      </c>
      <c r="G37" s="302"/>
      <c r="H37" s="248" t="n">
        <f aca="false">SUM(F37:G37)</f>
        <v>53000</v>
      </c>
      <c r="K37" s="301"/>
    </row>
    <row r="38" s="300" customFormat="true" ht="20.4" hidden="false" customHeight="true" outlineLevel="0" collapsed="false">
      <c r="A38" s="98"/>
      <c r="B38" s="303"/>
      <c r="C38" s="180" t="s">
        <v>160</v>
      </c>
      <c r="D38" s="304"/>
      <c r="E38" s="180"/>
      <c r="F38" s="299" t="n">
        <v>1000</v>
      </c>
      <c r="G38" s="299"/>
      <c r="H38" s="248" t="n">
        <f aca="false">SUM(F38:G38)</f>
        <v>1000</v>
      </c>
      <c r="K38" s="301"/>
    </row>
    <row r="39" s="300" customFormat="true" ht="20.4" hidden="false" customHeight="true" outlineLevel="0" collapsed="false">
      <c r="A39" s="98"/>
      <c r="B39" s="303"/>
      <c r="C39" s="180" t="s">
        <v>161</v>
      </c>
      <c r="D39" s="304"/>
      <c r="E39" s="180"/>
      <c r="F39" s="299" t="n">
        <v>3782</v>
      </c>
      <c r="G39" s="299" t="n">
        <v>-3782</v>
      </c>
      <c r="H39" s="248" t="n">
        <f aca="false">SUM(F39:G39)</f>
        <v>0</v>
      </c>
      <c r="K39" s="301"/>
    </row>
    <row r="40" s="300" customFormat="true" ht="20.4" hidden="false" customHeight="true" outlineLevel="0" collapsed="false">
      <c r="A40" s="98"/>
      <c r="B40" s="303"/>
      <c r="C40" s="180" t="s">
        <v>162</v>
      </c>
      <c r="D40" s="304"/>
      <c r="E40" s="180"/>
      <c r="F40" s="299" t="n">
        <v>2381</v>
      </c>
      <c r="G40" s="299" t="n">
        <v>2583</v>
      </c>
      <c r="H40" s="248" t="n">
        <f aca="false">SUM(F40:G40)</f>
        <v>4964</v>
      </c>
      <c r="I40" s="207"/>
      <c r="J40" s="207"/>
      <c r="K40" s="301"/>
    </row>
    <row r="41" customFormat="false" ht="21" hidden="false" customHeight="true" outlineLevel="0" collapsed="false">
      <c r="A41" s="98"/>
      <c r="B41" s="303"/>
      <c r="C41" s="304" t="s">
        <v>163</v>
      </c>
      <c r="D41" s="304"/>
      <c r="E41" s="180"/>
      <c r="F41" s="299" t="n">
        <v>19938</v>
      </c>
      <c r="G41" s="299"/>
      <c r="H41" s="248" t="n">
        <f aca="false">SUM(F41:G41)</f>
        <v>19938</v>
      </c>
      <c r="K41" s="236"/>
    </row>
    <row r="42" customFormat="false" ht="21" hidden="false" customHeight="true" outlineLevel="0" collapsed="false">
      <c r="A42" s="226" t="s">
        <v>164</v>
      </c>
      <c r="B42" s="305" t="s">
        <v>165</v>
      </c>
      <c r="C42" s="306"/>
      <c r="D42" s="306"/>
      <c r="E42" s="306"/>
      <c r="F42" s="307" t="n">
        <f aca="false">SUM(F36:F41)</f>
        <v>382176</v>
      </c>
      <c r="G42" s="307" t="n">
        <f aca="false">SUM(G36:G41)</f>
        <v>-1199</v>
      </c>
      <c r="H42" s="308" t="n">
        <f aca="false">SUM(H36:H41)</f>
        <v>380977</v>
      </c>
      <c r="K42" s="236"/>
    </row>
    <row r="43" s="314" customFormat="true" ht="21" hidden="false" customHeight="true" outlineLevel="0" collapsed="false">
      <c r="A43" s="309" t="s">
        <v>166</v>
      </c>
      <c r="B43" s="310"/>
      <c r="C43" s="311"/>
      <c r="D43" s="311"/>
      <c r="E43" s="311"/>
      <c r="F43" s="312" t="n">
        <f aca="false">F33+F35+F42</f>
        <v>6872098</v>
      </c>
      <c r="G43" s="312" t="n">
        <f aca="false">G33+G35+G42</f>
        <v>258823</v>
      </c>
      <c r="H43" s="313" t="n">
        <f aca="false">H33+H35+H42</f>
        <v>7130921</v>
      </c>
      <c r="I43" s="207"/>
      <c r="J43" s="207"/>
      <c r="K43" s="236"/>
    </row>
    <row r="44" customFormat="false" ht="21" hidden="false" customHeight="true" outlineLevel="0" collapsed="false">
      <c r="A44" s="315" t="s">
        <v>167</v>
      </c>
      <c r="B44" s="316"/>
      <c r="C44" s="316"/>
      <c r="D44" s="316"/>
      <c r="E44" s="317"/>
      <c r="F44" s="318"/>
      <c r="G44" s="318"/>
      <c r="H44" s="319"/>
      <c r="K44" s="236"/>
    </row>
    <row r="45" customFormat="false" ht="21" hidden="false" customHeight="true" outlineLevel="0" collapsed="false">
      <c r="A45" s="226"/>
      <c r="B45" s="303" t="s">
        <v>168</v>
      </c>
      <c r="C45" s="303"/>
      <c r="D45" s="303"/>
      <c r="E45" s="320"/>
      <c r="F45" s="321"/>
      <c r="G45" s="321"/>
      <c r="H45" s="322"/>
      <c r="K45" s="236"/>
    </row>
    <row r="46" customFormat="false" ht="21" hidden="false" customHeight="true" outlineLevel="0" collapsed="false">
      <c r="A46" s="98"/>
      <c r="B46" s="99"/>
      <c r="C46" s="180"/>
      <c r="D46" s="180"/>
      <c r="E46" s="247"/>
      <c r="F46" s="323"/>
      <c r="G46" s="299"/>
      <c r="H46" s="248"/>
      <c r="K46" s="236"/>
    </row>
    <row r="47" customFormat="false" ht="21" hidden="false" customHeight="true" outlineLevel="0" collapsed="false">
      <c r="A47" s="226"/>
      <c r="B47" s="303" t="s">
        <v>169</v>
      </c>
      <c r="C47" s="303"/>
      <c r="D47" s="303"/>
      <c r="E47" s="320"/>
      <c r="F47" s="324"/>
      <c r="G47" s="325"/>
      <c r="H47" s="324"/>
      <c r="I47" s="326"/>
      <c r="J47" s="326"/>
      <c r="K47" s="236"/>
    </row>
    <row r="48" customFormat="false" ht="21" hidden="false" customHeight="true" outlineLevel="0" collapsed="false">
      <c r="A48" s="98"/>
      <c r="B48" s="99"/>
      <c r="C48" s="180" t="s">
        <v>170</v>
      </c>
      <c r="D48" s="180"/>
      <c r="E48" s="327"/>
      <c r="F48" s="323" t="n">
        <v>1234000</v>
      </c>
      <c r="G48" s="299"/>
      <c r="H48" s="248" t="n">
        <f aca="false">SUM(F48:G48)</f>
        <v>1234000</v>
      </c>
      <c r="K48" s="236"/>
      <c r="M48" s="289"/>
    </row>
    <row r="49" customFormat="false" ht="21" hidden="false" customHeight="true" outlineLevel="0" collapsed="false">
      <c r="A49" s="226"/>
      <c r="B49" s="303" t="s">
        <v>171</v>
      </c>
      <c r="C49" s="303"/>
      <c r="D49" s="303"/>
      <c r="E49" s="320"/>
      <c r="F49" s="324"/>
      <c r="G49" s="325"/>
      <c r="H49" s="324"/>
      <c r="K49" s="236"/>
      <c r="M49" s="289"/>
    </row>
    <row r="50" customFormat="false" ht="21" hidden="false" customHeight="true" outlineLevel="0" collapsed="false">
      <c r="A50" s="98"/>
      <c r="B50" s="99"/>
      <c r="C50" s="180" t="s">
        <v>172</v>
      </c>
      <c r="D50" s="180"/>
      <c r="E50" s="327"/>
      <c r="F50" s="323" t="n">
        <v>8200000</v>
      </c>
      <c r="G50" s="299"/>
      <c r="H50" s="248" t="n">
        <f aca="false">SUM(F50:G50)</f>
        <v>8200000</v>
      </c>
      <c r="K50" s="236"/>
      <c r="M50" s="289"/>
    </row>
    <row r="51" s="326" customFormat="true" ht="21" hidden="false" customHeight="true" outlineLevel="0" collapsed="false">
      <c r="A51" s="328"/>
      <c r="B51" s="329"/>
      <c r="C51" s="330" t="s">
        <v>173</v>
      </c>
      <c r="D51" s="330"/>
      <c r="E51" s="331"/>
      <c r="F51" s="323" t="n">
        <v>15000</v>
      </c>
      <c r="G51" s="323"/>
      <c r="H51" s="248" t="n">
        <f aca="false">SUM(F51:G51)</f>
        <v>15000</v>
      </c>
      <c r="I51" s="207"/>
      <c r="J51" s="207"/>
      <c r="K51" s="332"/>
      <c r="M51" s="208"/>
    </row>
    <row r="52" customFormat="false" ht="21" hidden="false" customHeight="true" outlineLevel="0" collapsed="false">
      <c r="A52" s="226"/>
      <c r="B52" s="303" t="s">
        <v>174</v>
      </c>
      <c r="C52" s="303"/>
      <c r="D52" s="303"/>
      <c r="E52" s="320"/>
      <c r="F52" s="324"/>
      <c r="G52" s="280"/>
      <c r="H52" s="324"/>
      <c r="K52" s="236"/>
      <c r="M52" s="208"/>
    </row>
    <row r="53" customFormat="false" ht="21" hidden="false" customHeight="true" outlineLevel="0" collapsed="false">
      <c r="A53" s="98"/>
      <c r="B53" s="99"/>
      <c r="C53" s="180" t="s">
        <v>175</v>
      </c>
      <c r="D53" s="180"/>
      <c r="E53" s="327"/>
      <c r="F53" s="323" t="n">
        <v>10000</v>
      </c>
      <c r="G53" s="299"/>
      <c r="H53" s="248" t="n">
        <f aca="false">SUM(F53:G53)</f>
        <v>10000</v>
      </c>
      <c r="K53" s="236"/>
      <c r="M53" s="333"/>
    </row>
    <row r="54" customFormat="false" ht="21" hidden="false" customHeight="true" outlineLevel="0" collapsed="false">
      <c r="A54" s="98"/>
      <c r="B54" s="99"/>
      <c r="C54" s="157" t="s">
        <v>176</v>
      </c>
      <c r="D54" s="157"/>
      <c r="E54" s="157"/>
      <c r="F54" s="323" t="n">
        <v>1000</v>
      </c>
      <c r="G54" s="299"/>
      <c r="H54" s="248" t="n">
        <f aca="false">SUM(F54:G54)</f>
        <v>1000</v>
      </c>
      <c r="K54" s="236"/>
      <c r="M54" s="208"/>
    </row>
    <row r="55" customFormat="false" ht="21" hidden="false" customHeight="true" outlineLevel="0" collapsed="false">
      <c r="A55" s="98"/>
      <c r="B55" s="99"/>
      <c r="C55" s="99" t="s">
        <v>177</v>
      </c>
      <c r="D55" s="99"/>
      <c r="E55" s="157"/>
      <c r="F55" s="299" t="n">
        <v>1560</v>
      </c>
      <c r="G55" s="299" t="n">
        <v>1157</v>
      </c>
      <c r="H55" s="248" t="n">
        <f aca="false">SUM(F55:G55)</f>
        <v>2717</v>
      </c>
      <c r="I55" s="326"/>
      <c r="J55" s="326"/>
      <c r="K55" s="236"/>
      <c r="M55" s="289"/>
    </row>
    <row r="56" customFormat="false" ht="21" hidden="false" customHeight="true" outlineLevel="0" collapsed="false">
      <c r="A56" s="309" t="s">
        <v>178</v>
      </c>
      <c r="B56" s="310"/>
      <c r="C56" s="334"/>
      <c r="D56" s="334"/>
      <c r="E56" s="334"/>
      <c r="F56" s="312" t="n">
        <f aca="false">SUM(F44:F55)</f>
        <v>9461560</v>
      </c>
      <c r="G56" s="312" t="n">
        <f aca="false">SUM(G44:G55)</f>
        <v>1157</v>
      </c>
      <c r="H56" s="313" t="n">
        <f aca="false">SUM(H44:H55)</f>
        <v>9462717</v>
      </c>
      <c r="I56" s="326"/>
      <c r="J56" s="326"/>
      <c r="K56" s="236"/>
      <c r="M56" s="289"/>
    </row>
    <row r="57" s="338" customFormat="true" ht="21" hidden="false" customHeight="true" outlineLevel="0" collapsed="false">
      <c r="A57" s="226" t="s">
        <v>62</v>
      </c>
      <c r="B57" s="335"/>
      <c r="C57" s="335"/>
      <c r="D57" s="335"/>
      <c r="E57" s="336"/>
      <c r="F57" s="321"/>
      <c r="G57" s="321"/>
      <c r="H57" s="322"/>
      <c r="I57" s="337"/>
      <c r="J57" s="337"/>
      <c r="K57" s="246"/>
    </row>
    <row r="58" s="326" customFormat="true" ht="21" hidden="false" customHeight="true" outlineLevel="0" collapsed="false">
      <c r="A58" s="328"/>
      <c r="B58" s="329"/>
      <c r="C58" s="329"/>
      <c r="D58" s="329"/>
      <c r="E58" s="339" t="s">
        <v>179</v>
      </c>
      <c r="F58" s="323" t="n">
        <v>10215</v>
      </c>
      <c r="G58" s="323"/>
      <c r="H58" s="248" t="n">
        <f aca="false">SUM(F58:G58)</f>
        <v>10215</v>
      </c>
      <c r="K58" s="340"/>
    </row>
    <row r="59" s="326" customFormat="true" ht="21" hidden="false" customHeight="true" outlineLevel="0" collapsed="false">
      <c r="A59" s="328"/>
      <c r="B59" s="329"/>
      <c r="C59" s="329"/>
      <c r="D59" s="329"/>
      <c r="E59" s="330" t="s">
        <v>180</v>
      </c>
      <c r="F59" s="323" t="n">
        <v>37404</v>
      </c>
      <c r="G59" s="323"/>
      <c r="H59" s="248" t="n">
        <f aca="false">SUM(F59:G59)</f>
        <v>37404</v>
      </c>
      <c r="I59" s="207"/>
      <c r="J59" s="207"/>
      <c r="K59" s="340"/>
    </row>
    <row r="60" s="326" customFormat="true" ht="21" hidden="false" customHeight="true" outlineLevel="0" collapsed="false">
      <c r="A60" s="328"/>
      <c r="B60" s="329"/>
      <c r="C60" s="329"/>
      <c r="D60" s="329"/>
      <c r="E60" s="330" t="s">
        <v>181</v>
      </c>
      <c r="F60" s="323" t="n">
        <v>515000</v>
      </c>
      <c r="G60" s="323"/>
      <c r="H60" s="248" t="n">
        <f aca="false">SUM(F60:G60)</f>
        <v>515000</v>
      </c>
      <c r="I60" s="289"/>
      <c r="J60" s="207"/>
      <c r="K60" s="340"/>
    </row>
    <row r="61" s="326" customFormat="true" ht="21" hidden="false" customHeight="true" outlineLevel="0" collapsed="false">
      <c r="A61" s="328"/>
      <c r="B61" s="329"/>
      <c r="C61" s="329"/>
      <c r="D61" s="329"/>
      <c r="E61" s="330" t="s">
        <v>182</v>
      </c>
      <c r="F61" s="323" t="n">
        <v>9000</v>
      </c>
      <c r="G61" s="323"/>
      <c r="H61" s="248" t="n">
        <f aca="false">SUM(F61:G61)</f>
        <v>9000</v>
      </c>
      <c r="I61" s="207"/>
      <c r="J61" s="207"/>
      <c r="K61" s="332"/>
    </row>
    <row r="62" s="326" customFormat="true" ht="21" hidden="false" customHeight="true" outlineLevel="0" collapsed="false">
      <c r="A62" s="328"/>
      <c r="B62" s="329"/>
      <c r="C62" s="329"/>
      <c r="D62" s="329"/>
      <c r="E62" s="330" t="s">
        <v>183</v>
      </c>
      <c r="F62" s="323" t="n">
        <v>2700</v>
      </c>
      <c r="G62" s="323"/>
      <c r="H62" s="248" t="n">
        <f aca="false">SUM(F62:G62)</f>
        <v>2700</v>
      </c>
      <c r="I62" s="207"/>
      <c r="J62" s="207"/>
      <c r="K62" s="332"/>
    </row>
    <row r="63" customFormat="false" ht="21" hidden="false" customHeight="true" outlineLevel="0" collapsed="false">
      <c r="A63" s="98"/>
      <c r="B63" s="99"/>
      <c r="C63" s="99"/>
      <c r="D63" s="99"/>
      <c r="E63" s="157" t="s">
        <v>184</v>
      </c>
      <c r="F63" s="323" t="n">
        <v>700000</v>
      </c>
      <c r="G63" s="299"/>
      <c r="H63" s="248" t="n">
        <f aca="false">SUM(F63:G63)</f>
        <v>700000</v>
      </c>
      <c r="K63" s="236"/>
    </row>
    <row r="64" customFormat="false" ht="20.4" hidden="false" customHeight="true" outlineLevel="0" collapsed="false">
      <c r="A64" s="98"/>
      <c r="B64" s="99"/>
      <c r="C64" s="99"/>
      <c r="D64" s="99"/>
      <c r="E64" s="157" t="s">
        <v>185</v>
      </c>
      <c r="F64" s="323" t="n">
        <v>43165</v>
      </c>
      <c r="G64" s="299"/>
      <c r="H64" s="248" t="n">
        <f aca="false">SUM(F64:G64)</f>
        <v>43165</v>
      </c>
      <c r="K64" s="236"/>
    </row>
    <row r="65" customFormat="false" ht="21" hidden="false" customHeight="true" outlineLevel="0" collapsed="false">
      <c r="A65" s="98"/>
      <c r="B65" s="99"/>
      <c r="C65" s="99"/>
      <c r="D65" s="341"/>
      <c r="E65" s="157" t="s">
        <v>186</v>
      </c>
      <c r="F65" s="323" t="n">
        <v>17000</v>
      </c>
      <c r="G65" s="299"/>
      <c r="H65" s="248" t="n">
        <f aca="false">SUM(F65:G65)</f>
        <v>17000</v>
      </c>
      <c r="K65" s="236"/>
    </row>
    <row r="66" customFormat="false" ht="21" hidden="false" customHeight="true" outlineLevel="0" collapsed="false">
      <c r="A66" s="98"/>
      <c r="B66" s="99"/>
      <c r="D66" s="341"/>
      <c r="E66" s="157" t="s">
        <v>187</v>
      </c>
      <c r="F66" s="323" t="n">
        <v>1700</v>
      </c>
      <c r="G66" s="299"/>
      <c r="H66" s="248" t="n">
        <f aca="false">SUM(F66:G66)</f>
        <v>1700</v>
      </c>
      <c r="K66" s="236"/>
    </row>
    <row r="67" customFormat="false" ht="21" hidden="false" customHeight="true" outlineLevel="0" collapsed="false">
      <c r="A67" s="98"/>
      <c r="B67" s="99"/>
      <c r="C67" s="99"/>
      <c r="D67" s="341"/>
      <c r="E67" s="180" t="s">
        <v>188</v>
      </c>
      <c r="F67" s="323" t="n">
        <v>4098</v>
      </c>
      <c r="G67" s="299" t="n">
        <v>4480</v>
      </c>
      <c r="H67" s="248" t="n">
        <f aca="false">SUM(F67:G67)</f>
        <v>8578</v>
      </c>
      <c r="K67" s="236"/>
    </row>
    <row r="68" customFormat="false" ht="42.6" hidden="false" customHeight="true" outlineLevel="0" collapsed="false">
      <c r="A68" s="98"/>
      <c r="B68" s="99"/>
      <c r="C68" s="99"/>
      <c r="D68" s="341"/>
      <c r="E68" s="268" t="s">
        <v>189</v>
      </c>
      <c r="F68" s="323" t="n">
        <v>228</v>
      </c>
      <c r="G68" s="299"/>
      <c r="H68" s="248" t="n">
        <f aca="false">SUM(F68:G68)</f>
        <v>228</v>
      </c>
      <c r="K68" s="236"/>
    </row>
    <row r="69" customFormat="false" ht="21" hidden="false" customHeight="true" outlineLevel="0" collapsed="false">
      <c r="A69" s="98"/>
      <c r="B69" s="99"/>
      <c r="C69" s="99"/>
      <c r="D69" s="341"/>
      <c r="E69" s="180" t="s">
        <v>190</v>
      </c>
      <c r="F69" s="323" t="n">
        <v>870</v>
      </c>
      <c r="G69" s="299" t="n">
        <f aca="false">468+765</f>
        <v>1233</v>
      </c>
      <c r="H69" s="248" t="n">
        <f aca="false">SUM(F69:G69)</f>
        <v>2103</v>
      </c>
      <c r="K69" s="236"/>
    </row>
    <row r="70" customFormat="false" ht="21" hidden="false" customHeight="true" outlineLevel="0" collapsed="false">
      <c r="A70" s="98"/>
      <c r="B70" s="99"/>
      <c r="C70" s="99"/>
      <c r="D70" s="341"/>
      <c r="E70" s="180" t="s">
        <v>191</v>
      </c>
      <c r="F70" s="323" t="n">
        <v>1059</v>
      </c>
      <c r="G70" s="299"/>
      <c r="H70" s="248" t="n">
        <f aca="false">SUM(F70:G70)</f>
        <v>1059</v>
      </c>
      <c r="K70" s="236"/>
    </row>
    <row r="71" customFormat="false" ht="21" hidden="false" customHeight="true" outlineLevel="0" collapsed="false">
      <c r="A71" s="98"/>
      <c r="B71" s="99"/>
      <c r="C71" s="99"/>
      <c r="D71" s="341"/>
      <c r="E71" s="180" t="s">
        <v>192</v>
      </c>
      <c r="F71" s="323" t="n">
        <v>797471</v>
      </c>
      <c r="G71" s="299"/>
      <c r="H71" s="248" t="n">
        <f aca="false">SUM(F71:G71)</f>
        <v>797471</v>
      </c>
      <c r="K71" s="236"/>
    </row>
    <row r="72" s="300" customFormat="true" ht="20.4" hidden="false" customHeight="true" outlineLevel="0" collapsed="false">
      <c r="A72" s="98"/>
      <c r="B72" s="303"/>
      <c r="D72" s="304"/>
      <c r="E72" s="180" t="s">
        <v>161</v>
      </c>
      <c r="F72" s="299"/>
      <c r="G72" s="299" t="n">
        <v>3782</v>
      </c>
      <c r="H72" s="248" t="n">
        <f aca="false">SUM(F72:G72)</f>
        <v>3782</v>
      </c>
      <c r="K72" s="301"/>
    </row>
    <row r="73" customFormat="false" ht="21" hidden="false" customHeight="true" outlineLevel="0" collapsed="false">
      <c r="A73" s="98"/>
      <c r="B73" s="342" t="s">
        <v>193</v>
      </c>
      <c r="C73" s="342"/>
      <c r="D73" s="342"/>
      <c r="E73" s="343"/>
      <c r="F73" s="324"/>
      <c r="G73" s="325"/>
      <c r="H73" s="344"/>
      <c r="I73" s="300"/>
      <c r="J73" s="300"/>
      <c r="K73" s="236"/>
    </row>
    <row r="74" s="348" customFormat="true" ht="21" hidden="false" customHeight="true" outlineLevel="0" collapsed="false">
      <c r="A74" s="345"/>
      <c r="B74" s="346"/>
      <c r="C74" s="346"/>
      <c r="D74" s="346"/>
      <c r="E74" s="347" t="s">
        <v>194</v>
      </c>
      <c r="F74" s="323" t="n">
        <v>52271</v>
      </c>
      <c r="G74" s="323"/>
      <c r="H74" s="248" t="n">
        <f aca="false">SUM(F74:G74)</f>
        <v>52271</v>
      </c>
      <c r="I74" s="207"/>
      <c r="J74" s="207"/>
      <c r="K74" s="332"/>
    </row>
    <row r="75" customFormat="false" ht="21" hidden="false" customHeight="true" outlineLevel="0" collapsed="false">
      <c r="A75" s="98"/>
      <c r="B75" s="228"/>
      <c r="C75" s="228"/>
      <c r="D75" s="228"/>
      <c r="E75" s="349" t="s">
        <v>195</v>
      </c>
      <c r="F75" s="323" t="n">
        <v>250000</v>
      </c>
      <c r="G75" s="256"/>
      <c r="H75" s="248" t="n">
        <f aca="false">SUM(F75:G75)</f>
        <v>250000</v>
      </c>
      <c r="K75" s="236"/>
    </row>
    <row r="76" s="300" customFormat="true" ht="21" hidden="false" customHeight="true" outlineLevel="0" collapsed="false">
      <c r="A76" s="294"/>
      <c r="B76" s="350"/>
      <c r="C76" s="350"/>
      <c r="D76" s="350"/>
      <c r="E76" s="296" t="s">
        <v>196</v>
      </c>
      <c r="F76" s="323" t="n">
        <v>20000</v>
      </c>
      <c r="G76" s="256" t="n">
        <v>13438</v>
      </c>
      <c r="H76" s="248" t="n">
        <f aca="false">SUM(F76:G76)</f>
        <v>33438</v>
      </c>
      <c r="I76" s="207"/>
      <c r="J76" s="207"/>
      <c r="K76" s="236"/>
    </row>
    <row r="77" s="300" customFormat="true" ht="21" hidden="false" customHeight="true" outlineLevel="0" collapsed="false">
      <c r="A77" s="294"/>
      <c r="B77" s="350"/>
      <c r="C77" s="350"/>
      <c r="D77" s="350"/>
      <c r="E77" s="296" t="s">
        <v>197</v>
      </c>
      <c r="F77" s="323"/>
      <c r="G77" s="256" t="n">
        <v>18216</v>
      </c>
      <c r="H77" s="248" t="n">
        <f aca="false">SUM(F77:G77)</f>
        <v>18216</v>
      </c>
      <c r="I77" s="207"/>
      <c r="J77" s="207"/>
      <c r="K77" s="236"/>
    </row>
    <row r="78" s="300" customFormat="true" ht="21" hidden="false" customHeight="true" outlineLevel="0" collapsed="false">
      <c r="A78" s="294"/>
      <c r="B78" s="350"/>
      <c r="C78" s="350"/>
      <c r="D78" s="350"/>
      <c r="E78" s="180" t="s">
        <v>198</v>
      </c>
      <c r="F78" s="257" t="n">
        <v>357199</v>
      </c>
      <c r="G78" s="257"/>
      <c r="H78" s="248" t="n">
        <f aca="false">SUM(F78:G78)</f>
        <v>357199</v>
      </c>
      <c r="I78" s="207"/>
      <c r="J78" s="207"/>
      <c r="K78" s="236"/>
    </row>
    <row r="79" customFormat="false" ht="21" hidden="false" customHeight="true" outlineLevel="0" collapsed="false">
      <c r="A79" s="98"/>
      <c r="B79" s="342" t="s">
        <v>199</v>
      </c>
      <c r="C79" s="342"/>
      <c r="D79" s="342"/>
      <c r="E79" s="343"/>
      <c r="F79" s="325"/>
      <c r="G79" s="325"/>
      <c r="H79" s="325"/>
      <c r="K79" s="236"/>
    </row>
    <row r="80" customFormat="false" ht="20.4" hidden="false" customHeight="true" outlineLevel="0" collapsed="false">
      <c r="A80" s="294"/>
      <c r="B80" s="350"/>
      <c r="C80" s="350"/>
      <c r="D80" s="350"/>
      <c r="E80" s="180" t="s">
        <v>200</v>
      </c>
      <c r="F80" s="323" t="n">
        <v>83613</v>
      </c>
      <c r="G80" s="323"/>
      <c r="H80" s="248" t="n">
        <f aca="false">SUM(F80:G80)</f>
        <v>83613</v>
      </c>
      <c r="K80" s="236"/>
    </row>
    <row r="81" customFormat="false" ht="20.4" hidden="false" customHeight="true" outlineLevel="0" collapsed="false">
      <c r="A81" s="294"/>
      <c r="B81" s="350"/>
      <c r="C81" s="350"/>
      <c r="D81" s="350"/>
      <c r="E81" s="180" t="s">
        <v>201</v>
      </c>
      <c r="F81" s="323" t="n">
        <v>2340</v>
      </c>
      <c r="G81" s="323" t="n">
        <v>1889</v>
      </c>
      <c r="H81" s="248" t="n">
        <f aca="false">SUM(F81:G81)</f>
        <v>4229</v>
      </c>
      <c r="K81" s="236"/>
    </row>
    <row r="82" customFormat="false" ht="20.4" hidden="false" customHeight="true" outlineLevel="0" collapsed="false">
      <c r="A82" s="98"/>
      <c r="B82" s="232" t="s">
        <v>202</v>
      </c>
      <c r="C82" s="99"/>
      <c r="D82" s="99"/>
      <c r="E82" s="99"/>
      <c r="F82" s="325"/>
      <c r="G82" s="325"/>
      <c r="H82" s="344"/>
      <c r="K82" s="236"/>
    </row>
    <row r="83" customFormat="false" ht="21" hidden="false" customHeight="true" outlineLevel="0" collapsed="false">
      <c r="A83" s="98"/>
      <c r="B83" s="99"/>
      <c r="C83" s="99"/>
      <c r="D83" s="99"/>
      <c r="E83" s="99"/>
      <c r="F83" s="299"/>
      <c r="G83" s="299"/>
      <c r="H83" s="248"/>
      <c r="K83" s="236"/>
    </row>
    <row r="84" customFormat="false" ht="21" hidden="false" customHeight="true" outlineLevel="0" collapsed="false">
      <c r="A84" s="309" t="s">
        <v>203</v>
      </c>
      <c r="B84" s="311"/>
      <c r="C84" s="334"/>
      <c r="D84" s="334"/>
      <c r="E84" s="334"/>
      <c r="F84" s="351" t="n">
        <f aca="false">SUM(F57:F83)</f>
        <v>2905333</v>
      </c>
      <c r="G84" s="351" t="n">
        <f aca="false">SUM(G57:G83)</f>
        <v>43038</v>
      </c>
      <c r="H84" s="352" t="n">
        <f aca="false">SUM(H57:H83)</f>
        <v>2948371</v>
      </c>
      <c r="K84" s="236"/>
    </row>
    <row r="85" customFormat="false" ht="21" hidden="false" customHeight="true" outlineLevel="0" collapsed="false">
      <c r="A85" s="226" t="s">
        <v>204</v>
      </c>
      <c r="B85" s="227"/>
      <c r="C85" s="228"/>
      <c r="D85" s="228"/>
      <c r="E85" s="228"/>
      <c r="F85" s="229"/>
      <c r="G85" s="229"/>
      <c r="H85" s="230"/>
      <c r="K85" s="236"/>
    </row>
    <row r="86" customFormat="false" ht="21" hidden="false" customHeight="true" outlineLevel="0" collapsed="false">
      <c r="A86" s="226"/>
      <c r="B86" s="353" t="s">
        <v>205</v>
      </c>
      <c r="C86" s="228"/>
      <c r="D86" s="228"/>
      <c r="E86" s="228"/>
      <c r="F86" s="354"/>
      <c r="G86" s="354"/>
      <c r="H86" s="355"/>
      <c r="K86" s="236"/>
    </row>
    <row r="87" customFormat="false" ht="21" hidden="false" customHeight="true" outlineLevel="0" collapsed="false">
      <c r="A87" s="356"/>
      <c r="B87" s="357"/>
      <c r="C87" s="349" t="s">
        <v>206</v>
      </c>
      <c r="D87" s="349"/>
      <c r="E87" s="180"/>
      <c r="F87" s="256" t="n">
        <v>20000</v>
      </c>
      <c r="G87" s="256"/>
      <c r="H87" s="248" t="n">
        <f aca="false">SUM(F87:G87)</f>
        <v>20000</v>
      </c>
      <c r="K87" s="236"/>
    </row>
    <row r="88" customFormat="false" ht="21" hidden="false" customHeight="true" outlineLevel="0" collapsed="false">
      <c r="A88" s="356"/>
      <c r="B88" s="357"/>
      <c r="C88" s="349" t="s">
        <v>207</v>
      </c>
      <c r="D88" s="349"/>
      <c r="E88" s="180"/>
      <c r="F88" s="256"/>
      <c r="G88" s="256" t="n">
        <v>50000</v>
      </c>
      <c r="H88" s="248" t="n">
        <f aca="false">SUM(F88:G88)</f>
        <v>50000</v>
      </c>
      <c r="K88" s="236"/>
    </row>
    <row r="89" customFormat="false" ht="21" hidden="false" customHeight="true" outlineLevel="0" collapsed="false">
      <c r="A89" s="356"/>
      <c r="B89" s="357"/>
      <c r="C89" s="349" t="s">
        <v>208</v>
      </c>
      <c r="D89" s="349"/>
      <c r="E89" s="180"/>
      <c r="F89" s="256"/>
      <c r="G89" s="256" t="n">
        <v>45000</v>
      </c>
      <c r="H89" s="248" t="n">
        <f aca="false">SUM(F89:G89)</f>
        <v>45000</v>
      </c>
      <c r="K89" s="236"/>
    </row>
    <row r="90" customFormat="false" ht="21" hidden="false" customHeight="true" outlineLevel="0" collapsed="false">
      <c r="A90" s="356"/>
      <c r="B90" s="357"/>
      <c r="C90" s="349" t="s">
        <v>209</v>
      </c>
      <c r="D90" s="349"/>
      <c r="E90" s="180"/>
      <c r="F90" s="256" t="n">
        <v>6116</v>
      </c>
      <c r="G90" s="256" t="n">
        <v>12231</v>
      </c>
      <c r="H90" s="248" t="n">
        <f aca="false">SUM(F90:G90)</f>
        <v>18347</v>
      </c>
      <c r="K90" s="236"/>
    </row>
    <row r="91" customFormat="false" ht="21" hidden="false" customHeight="true" outlineLevel="0" collapsed="false">
      <c r="A91" s="98"/>
      <c r="B91" s="342" t="s">
        <v>210</v>
      </c>
      <c r="C91" s="342"/>
      <c r="D91" s="342"/>
      <c r="E91" s="343"/>
      <c r="F91" s="325"/>
      <c r="G91" s="325"/>
      <c r="H91" s="325"/>
      <c r="K91" s="236"/>
    </row>
    <row r="92" customFormat="false" ht="21" hidden="false" customHeight="true" outlineLevel="0" collapsed="false">
      <c r="A92" s="356"/>
      <c r="B92" s="357"/>
      <c r="C92" s="349" t="s">
        <v>211</v>
      </c>
      <c r="D92" s="349"/>
      <c r="E92" s="180"/>
      <c r="F92" s="299" t="n">
        <v>3096</v>
      </c>
      <c r="G92" s="299"/>
      <c r="H92" s="248" t="n">
        <f aca="false">SUM(F92:G92)</f>
        <v>3096</v>
      </c>
      <c r="I92" s="314"/>
      <c r="J92" s="314"/>
      <c r="K92" s="236"/>
    </row>
    <row r="93" customFormat="false" ht="21" hidden="false" customHeight="true" outlineLevel="0" collapsed="false">
      <c r="A93" s="356"/>
      <c r="B93" s="357"/>
      <c r="C93" s="349" t="s">
        <v>212</v>
      </c>
      <c r="D93" s="349"/>
      <c r="E93" s="180"/>
      <c r="F93" s="299" t="n">
        <v>10247</v>
      </c>
      <c r="G93" s="299"/>
      <c r="H93" s="248" t="n">
        <f aca="false">SUM(F93:G93)</f>
        <v>10247</v>
      </c>
      <c r="I93" s="314"/>
      <c r="J93" s="314"/>
      <c r="K93" s="236"/>
    </row>
    <row r="94" customFormat="false" ht="21" hidden="false" customHeight="true" outlineLevel="0" collapsed="false">
      <c r="A94" s="356"/>
      <c r="B94" s="357"/>
      <c r="C94" s="349" t="s">
        <v>213</v>
      </c>
      <c r="D94" s="349"/>
      <c r="E94" s="180"/>
      <c r="F94" s="299" t="n">
        <v>920</v>
      </c>
      <c r="G94" s="299"/>
      <c r="H94" s="248" t="n">
        <f aca="false">SUM(F94:G94)</f>
        <v>920</v>
      </c>
      <c r="I94" s="314"/>
      <c r="J94" s="314"/>
      <c r="K94" s="236"/>
    </row>
    <row r="95" customFormat="false" ht="21" hidden="false" customHeight="true" outlineLevel="0" collapsed="false">
      <c r="A95" s="356"/>
      <c r="B95" s="357"/>
      <c r="C95" s="349" t="s">
        <v>214</v>
      </c>
      <c r="D95" s="349"/>
      <c r="E95" s="180"/>
      <c r="F95" s="299"/>
      <c r="G95" s="299" t="n">
        <v>1700</v>
      </c>
      <c r="H95" s="248" t="n">
        <f aca="false">SUM(F95:G95)</f>
        <v>1700</v>
      </c>
      <c r="I95" s="314"/>
      <c r="J95" s="314"/>
      <c r="K95" s="236"/>
    </row>
    <row r="96" customFormat="false" ht="21" hidden="false" customHeight="true" outlineLevel="0" collapsed="false">
      <c r="A96" s="356"/>
      <c r="B96" s="357"/>
      <c r="C96" s="349" t="s">
        <v>215</v>
      </c>
      <c r="D96" s="349"/>
      <c r="E96" s="180"/>
      <c r="F96" s="299"/>
      <c r="G96" s="299" t="n">
        <v>211</v>
      </c>
      <c r="H96" s="248" t="n">
        <f aca="false">SUM(F96:G96)</f>
        <v>211</v>
      </c>
      <c r="I96" s="314"/>
      <c r="J96" s="314"/>
      <c r="K96" s="236"/>
    </row>
    <row r="97" customFormat="false" ht="21" hidden="false" customHeight="true" outlineLevel="0" collapsed="false">
      <c r="A97" s="356"/>
      <c r="B97" s="357"/>
      <c r="C97" s="349" t="s">
        <v>216</v>
      </c>
      <c r="D97" s="349"/>
      <c r="E97" s="180"/>
      <c r="F97" s="299"/>
      <c r="G97" s="299" t="n">
        <v>24000</v>
      </c>
      <c r="H97" s="248" t="n">
        <f aca="false">SUM(F97:G97)</f>
        <v>24000</v>
      </c>
      <c r="I97" s="314"/>
      <c r="J97" s="314"/>
      <c r="K97" s="236"/>
    </row>
    <row r="98" customFormat="false" ht="21" hidden="false" customHeight="true" outlineLevel="0" collapsed="false">
      <c r="A98" s="98"/>
      <c r="B98" s="342"/>
      <c r="C98" s="358" t="s">
        <v>217</v>
      </c>
      <c r="D98" s="359"/>
      <c r="E98" s="360"/>
      <c r="F98" s="299" t="n">
        <v>4512</v>
      </c>
      <c r="G98" s="299"/>
      <c r="H98" s="248" t="n">
        <f aca="false">SUM(F98:G98)</f>
        <v>4512</v>
      </c>
      <c r="I98" s="215"/>
      <c r="J98" s="215"/>
      <c r="K98" s="236"/>
    </row>
    <row r="99" s="314" customFormat="true" ht="21" hidden="false" customHeight="true" outlineLevel="0" collapsed="false">
      <c r="A99" s="361" t="s">
        <v>218</v>
      </c>
      <c r="B99" s="362"/>
      <c r="C99" s="305"/>
      <c r="D99" s="305"/>
      <c r="E99" s="305"/>
      <c r="F99" s="363" t="n">
        <f aca="false">SUM(F85:F98)</f>
        <v>44891</v>
      </c>
      <c r="G99" s="363" t="n">
        <f aca="false">SUM(G85:G98)</f>
        <v>133142</v>
      </c>
      <c r="H99" s="364" t="n">
        <f aca="false">SUM(H85:H98)</f>
        <v>178033</v>
      </c>
      <c r="I99" s="215"/>
      <c r="J99" s="215"/>
      <c r="K99" s="236"/>
    </row>
    <row r="100" customFormat="false" ht="21" hidden="false" customHeight="true" outlineLevel="0" collapsed="false">
      <c r="A100" s="315" t="s">
        <v>219</v>
      </c>
      <c r="B100" s="365"/>
      <c r="C100" s="365"/>
      <c r="D100" s="365"/>
      <c r="E100" s="365"/>
      <c r="F100" s="366"/>
      <c r="G100" s="366"/>
      <c r="H100" s="367"/>
      <c r="I100" s="215"/>
      <c r="J100" s="215"/>
      <c r="K100" s="236"/>
    </row>
    <row r="101" s="215" customFormat="true" ht="21" hidden="false" customHeight="true" outlineLevel="0" collapsed="false">
      <c r="A101" s="368"/>
      <c r="B101" s="357" t="s">
        <v>220</v>
      </c>
      <c r="C101" s="320"/>
      <c r="D101" s="320"/>
      <c r="E101" s="167"/>
      <c r="F101" s="323" t="n">
        <v>12339</v>
      </c>
      <c r="G101" s="256" t="n">
        <v>1649</v>
      </c>
      <c r="H101" s="248" t="n">
        <f aca="false">SUM(F101:G101)</f>
        <v>13988</v>
      </c>
      <c r="I101" s="289"/>
      <c r="K101" s="236"/>
    </row>
    <row r="102" s="215" customFormat="true" ht="21" hidden="false" customHeight="true" outlineLevel="0" collapsed="false">
      <c r="A102" s="368"/>
      <c r="B102" s="369" t="s">
        <v>221</v>
      </c>
      <c r="C102" s="370"/>
      <c r="D102" s="370"/>
      <c r="E102" s="371"/>
      <c r="F102" s="323" t="n">
        <v>397073</v>
      </c>
      <c r="G102" s="299" t="n">
        <v>840</v>
      </c>
      <c r="H102" s="248" t="n">
        <f aca="false">SUM(F102:G102)</f>
        <v>397913</v>
      </c>
      <c r="I102" s="289"/>
      <c r="K102" s="236"/>
    </row>
    <row r="103" s="215" customFormat="true" ht="21" hidden="false" customHeight="true" outlineLevel="0" collapsed="false">
      <c r="A103" s="368"/>
      <c r="B103" s="369" t="s">
        <v>222</v>
      </c>
      <c r="C103" s="370"/>
      <c r="D103" s="370"/>
      <c r="E103" s="371"/>
      <c r="F103" s="323" t="n">
        <v>56526</v>
      </c>
      <c r="G103" s="299" t="n">
        <v>4456</v>
      </c>
      <c r="H103" s="248" t="n">
        <f aca="false">SUM(F103:G103)</f>
        <v>60982</v>
      </c>
      <c r="I103" s="289"/>
      <c r="K103" s="236"/>
    </row>
    <row r="104" s="215" customFormat="true" ht="21" hidden="false" customHeight="true" outlineLevel="0" collapsed="false">
      <c r="A104" s="368"/>
      <c r="B104" s="369" t="s">
        <v>223</v>
      </c>
      <c r="C104" s="370"/>
      <c r="D104" s="370"/>
      <c r="E104" s="371"/>
      <c r="F104" s="323" t="n">
        <v>148014</v>
      </c>
      <c r="G104" s="299" t="n">
        <v>40200</v>
      </c>
      <c r="H104" s="248" t="n">
        <f aca="false">SUM(F104:G104)</f>
        <v>188214</v>
      </c>
      <c r="I104" s="289"/>
      <c r="K104" s="236"/>
    </row>
    <row r="105" s="215" customFormat="true" ht="21" hidden="false" customHeight="true" outlineLevel="0" collapsed="false">
      <c r="A105" s="368"/>
      <c r="B105" s="369" t="s">
        <v>224</v>
      </c>
      <c r="C105" s="370"/>
      <c r="D105" s="370"/>
      <c r="E105" s="371"/>
      <c r="F105" s="323" t="n">
        <v>62011</v>
      </c>
      <c r="G105" s="299" t="n">
        <v>9100</v>
      </c>
      <c r="H105" s="248" t="n">
        <f aca="false">SUM(F105:G105)</f>
        <v>71111</v>
      </c>
      <c r="I105" s="289"/>
      <c r="K105" s="236"/>
    </row>
    <row r="106" s="215" customFormat="true" ht="21" hidden="false" customHeight="true" outlineLevel="0" collapsed="false">
      <c r="A106" s="368"/>
      <c r="B106" s="369" t="s">
        <v>225</v>
      </c>
      <c r="C106" s="370"/>
      <c r="D106" s="370"/>
      <c r="E106" s="371"/>
      <c r="F106" s="323" t="n">
        <v>326153</v>
      </c>
      <c r="G106" s="299" t="n">
        <v>15211</v>
      </c>
      <c r="H106" s="248" t="n">
        <f aca="false">SUM(F106:G106)</f>
        <v>341364</v>
      </c>
      <c r="I106" s="289"/>
      <c r="K106" s="236"/>
    </row>
    <row r="107" s="215" customFormat="true" ht="21" hidden="false" customHeight="true" outlineLevel="0" collapsed="false">
      <c r="A107" s="368"/>
      <c r="B107" s="369" t="s">
        <v>226</v>
      </c>
      <c r="C107" s="370"/>
      <c r="D107" s="370"/>
      <c r="E107" s="371"/>
      <c r="F107" s="323" t="n">
        <v>107207</v>
      </c>
      <c r="G107" s="299" t="n">
        <v>25435</v>
      </c>
      <c r="H107" s="248" t="n">
        <f aca="false">SUM(F107:G107)</f>
        <v>132642</v>
      </c>
      <c r="I107" s="289"/>
      <c r="J107" s="207"/>
      <c r="K107" s="236"/>
    </row>
    <row r="108" s="215" customFormat="true" ht="21" hidden="false" customHeight="true" outlineLevel="0" collapsed="false">
      <c r="A108" s="368"/>
      <c r="B108" s="369" t="s">
        <v>227</v>
      </c>
      <c r="C108" s="370"/>
      <c r="D108" s="370"/>
      <c r="E108" s="371"/>
      <c r="F108" s="323" t="n">
        <v>689974</v>
      </c>
      <c r="G108" s="299" t="n">
        <v>-1974</v>
      </c>
      <c r="H108" s="248" t="n">
        <f aca="false">SUM(F108:G108)</f>
        <v>688000</v>
      </c>
      <c r="I108" s="289"/>
      <c r="J108" s="207"/>
      <c r="K108" s="236"/>
    </row>
    <row r="109" s="215" customFormat="true" ht="21" hidden="false" customHeight="true" outlineLevel="0" collapsed="false">
      <c r="A109" s="368"/>
      <c r="B109" s="369" t="s">
        <v>228</v>
      </c>
      <c r="C109" s="370"/>
      <c r="D109" s="370"/>
      <c r="E109" s="371"/>
      <c r="F109" s="323" t="n">
        <v>67793</v>
      </c>
      <c r="G109" s="299" t="n">
        <v>3592</v>
      </c>
      <c r="H109" s="248" t="n">
        <f aca="false">SUM(F109:G109)</f>
        <v>71385</v>
      </c>
      <c r="I109" s="289"/>
      <c r="J109" s="207"/>
      <c r="K109" s="236"/>
    </row>
    <row r="110" s="215" customFormat="true" ht="21" hidden="false" customHeight="true" outlineLevel="0" collapsed="false">
      <c r="A110" s="368"/>
      <c r="B110" s="372" t="s">
        <v>229</v>
      </c>
      <c r="C110" s="370"/>
      <c r="D110" s="370"/>
      <c r="E110" s="371"/>
      <c r="F110" s="323" t="n">
        <v>146450</v>
      </c>
      <c r="G110" s="299"/>
      <c r="H110" s="248" t="n">
        <f aca="false">SUM(F110:G110)</f>
        <v>146450</v>
      </c>
      <c r="I110" s="289"/>
      <c r="J110" s="207"/>
      <c r="K110" s="236"/>
    </row>
    <row r="111" s="215" customFormat="true" ht="21" hidden="false" customHeight="true" outlineLevel="0" collapsed="false">
      <c r="A111" s="368"/>
      <c r="B111" s="372" t="s">
        <v>230</v>
      </c>
      <c r="C111" s="370"/>
      <c r="D111" s="370"/>
      <c r="E111" s="371"/>
      <c r="F111" s="323" t="n">
        <v>58087</v>
      </c>
      <c r="G111" s="299" t="n">
        <v>1500</v>
      </c>
      <c r="H111" s="248" t="n">
        <f aca="false">SUM(F111:G111)</f>
        <v>59587</v>
      </c>
      <c r="I111" s="289"/>
      <c r="J111" s="207"/>
      <c r="K111" s="236"/>
    </row>
    <row r="112" customFormat="false" ht="21" hidden="false" customHeight="true" outlineLevel="0" collapsed="false">
      <c r="A112" s="309" t="s">
        <v>231</v>
      </c>
      <c r="B112" s="310"/>
      <c r="C112" s="334"/>
      <c r="D112" s="334"/>
      <c r="E112" s="334"/>
      <c r="F112" s="312" t="n">
        <f aca="false">SUM(F101:F111)</f>
        <v>2071627</v>
      </c>
      <c r="G112" s="312" t="n">
        <f aca="false">SUM(G101:G111)</f>
        <v>100009</v>
      </c>
      <c r="H112" s="313" t="n">
        <f aca="false">SUM(H101:H111)</f>
        <v>2171636</v>
      </c>
      <c r="I112" s="289"/>
      <c r="J112" s="289"/>
      <c r="K112" s="236"/>
    </row>
    <row r="113" customFormat="false" ht="21" hidden="false" customHeight="true" outlineLevel="0" collapsed="false">
      <c r="A113" s="309" t="s">
        <v>232</v>
      </c>
      <c r="B113" s="310"/>
      <c r="C113" s="311"/>
      <c r="D113" s="311"/>
      <c r="E113" s="311"/>
      <c r="F113" s="312" t="n">
        <f aca="false">F84+F43+F99+F56+F112</f>
        <v>21355509</v>
      </c>
      <c r="G113" s="312" t="n">
        <f aca="false">G84+G43+G99+G56+G112</f>
        <v>536169</v>
      </c>
      <c r="H113" s="313" t="n">
        <f aca="false">H84+H43+H99+H56+H112</f>
        <v>21891678</v>
      </c>
      <c r="K113" s="236"/>
    </row>
    <row r="115" customFormat="false" ht="21" hidden="false" customHeight="true" outlineLevel="0" collapsed="false">
      <c r="F115" s="289"/>
      <c r="G115" s="289"/>
    </row>
    <row r="117" customFormat="false" ht="21" hidden="false" customHeight="true" outlineLevel="0" collapsed="false">
      <c r="K117" s="289"/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/2022. (......) önkormányzati rendelethez
" 3. melléklet a 2/2022.(III.1.) önkormányzati rendelethez"
 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L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3.65625" defaultRowHeight="26.4" zeroHeight="false" outlineLevelRow="0" outlineLevelCol="0"/>
  <cols>
    <col collapsed="false" customWidth="true" hidden="false" outlineLevel="0" max="1" min="1" style="373" width="239.49"/>
    <col collapsed="false" customWidth="true" hidden="false" outlineLevel="0" max="2" min="2" style="374" width="63.99"/>
    <col collapsed="false" customWidth="true" hidden="false" outlineLevel="0" max="3" min="3" style="374" width="49.32"/>
    <col collapsed="false" customWidth="true" hidden="false" outlineLevel="0" max="5" min="4" style="374" width="64.33"/>
    <col collapsed="false" customWidth="true" hidden="false" outlineLevel="0" max="6" min="6" style="374" width="48.49"/>
    <col collapsed="false" customWidth="true" hidden="false" outlineLevel="0" max="8" min="7" style="374" width="64.33"/>
    <col collapsed="false" customWidth="true" hidden="false" outlineLevel="0" max="9" min="9" style="374" width="48.99"/>
    <col collapsed="false" customWidth="true" hidden="false" outlineLevel="0" max="11" min="10" style="374" width="64.33"/>
    <col collapsed="false" customWidth="true" hidden="false" outlineLevel="0" max="12" min="12" style="374" width="49.32"/>
    <col collapsed="false" customWidth="true" hidden="false" outlineLevel="0" max="14" min="13" style="374" width="64.33"/>
    <col collapsed="false" customWidth="true" hidden="false" outlineLevel="0" max="15" min="15" style="374" width="49.32"/>
    <col collapsed="false" customWidth="true" hidden="false" outlineLevel="0" max="16" min="16" style="374" width="64.33"/>
    <col collapsed="false" customWidth="true" hidden="false" outlineLevel="0" max="17" min="17" style="373" width="239.49"/>
    <col collapsed="false" customWidth="true" hidden="false" outlineLevel="0" max="18" min="18" style="374" width="64.33"/>
    <col collapsed="false" customWidth="true" hidden="false" outlineLevel="0" max="19" min="19" style="374" width="49.32"/>
    <col collapsed="false" customWidth="true" hidden="false" outlineLevel="0" max="21" min="20" style="374" width="63.99"/>
    <col collapsed="false" customWidth="true" hidden="false" outlineLevel="0" max="22" min="22" style="374" width="48.99"/>
    <col collapsed="false" customWidth="true" hidden="false" outlineLevel="0" max="23" min="23" style="374" width="63.99"/>
    <col collapsed="false" customWidth="true" hidden="false" outlineLevel="0" max="24" min="24" style="374" width="64.33"/>
    <col collapsed="false" customWidth="true" hidden="false" outlineLevel="0" max="25" min="25" style="374" width="49.32"/>
    <col collapsed="false" customWidth="true" hidden="false" outlineLevel="0" max="27" min="26" style="374" width="63.99"/>
    <col collapsed="false" customWidth="true" hidden="false" outlineLevel="0" max="28" min="28" style="374" width="48.99"/>
    <col collapsed="false" customWidth="true" hidden="false" outlineLevel="0" max="30" min="29" style="374" width="64.33"/>
    <col collapsed="false" customWidth="true" hidden="false" outlineLevel="0" max="31" min="31" style="374" width="49.32"/>
    <col collapsed="false" customWidth="true" hidden="false" outlineLevel="0" max="32" min="32" style="374" width="64.33"/>
    <col collapsed="false" customWidth="true" hidden="false" outlineLevel="0" max="33" min="33" style="373" width="239.49"/>
    <col collapsed="false" customWidth="true" hidden="false" outlineLevel="0" max="34" min="34" style="373" width="64.33"/>
    <col collapsed="false" customWidth="true" hidden="false" outlineLevel="0" max="35" min="35" style="373" width="49.32"/>
    <col collapsed="false" customWidth="true" hidden="false" outlineLevel="0" max="36" min="36" style="373" width="63.99"/>
    <col collapsed="false" customWidth="true" hidden="false" outlineLevel="0" max="37" min="37" style="373" width="64.33"/>
    <col collapsed="false" customWidth="true" hidden="false" outlineLevel="0" max="38" min="38" style="373" width="57.83"/>
    <col collapsed="false" customWidth="true" hidden="false" outlineLevel="0" max="40" min="39" style="373" width="64.33"/>
    <col collapsed="false" customWidth="true" hidden="false" outlineLevel="0" max="41" min="41" style="373" width="57.83"/>
    <col collapsed="false" customWidth="true" hidden="false" outlineLevel="0" max="43" min="42" style="373" width="64.33"/>
    <col collapsed="false" customWidth="true" hidden="false" outlineLevel="0" max="44" min="44" style="373" width="57.83"/>
    <col collapsed="false" customWidth="true" hidden="false" outlineLevel="0" max="45" min="45" style="375" width="64.65"/>
    <col collapsed="false" customWidth="true" hidden="false" outlineLevel="0" max="46" min="46" style="375" width="64.33"/>
    <col collapsed="false" customWidth="true" hidden="false" outlineLevel="0" max="47" min="47" style="375" width="57.83"/>
    <col collapsed="false" customWidth="true" hidden="false" outlineLevel="0" max="48" min="48" style="374" width="64.33"/>
    <col collapsed="false" customWidth="false" hidden="false" outlineLevel="0" max="116" min="49" style="376" width="13.65"/>
    <col collapsed="false" customWidth="false" hidden="false" outlineLevel="0" max="257" min="117" style="373" width="13.65"/>
  </cols>
  <sheetData>
    <row r="3" customFormat="false" ht="54" hidden="false" customHeight="true" outlineLevel="0" collapsed="false">
      <c r="A3" s="377"/>
      <c r="B3" s="378" t="s">
        <v>0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R3" s="379" t="s">
        <v>0</v>
      </c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H3" s="379" t="s">
        <v>0</v>
      </c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80"/>
      <c r="AX3" s="380"/>
      <c r="AY3" s="380"/>
      <c r="AZ3" s="380"/>
      <c r="BA3" s="380"/>
      <c r="BB3" s="380"/>
    </row>
    <row r="4" customFormat="false" ht="54" hidden="false" customHeight="true" outlineLevel="0" collapsed="false">
      <c r="A4" s="377"/>
      <c r="B4" s="378" t="s">
        <v>233</v>
      </c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R4" s="379" t="s">
        <v>233</v>
      </c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H4" s="379" t="s">
        <v>233</v>
      </c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</row>
    <row r="5" customFormat="false" ht="42.75" hidden="false" customHeight="true" outlineLevel="0" collapsed="false"/>
    <row r="6" s="387" customFormat="true" ht="140.25" hidden="false" customHeight="true" outlineLevel="0" collapsed="false">
      <c r="A6" s="381" t="s">
        <v>234</v>
      </c>
      <c r="B6" s="382" t="s">
        <v>72</v>
      </c>
      <c r="C6" s="382"/>
      <c r="D6" s="382"/>
      <c r="E6" s="383" t="s">
        <v>20</v>
      </c>
      <c r="F6" s="383"/>
      <c r="G6" s="383"/>
      <c r="H6" s="383" t="s">
        <v>235</v>
      </c>
      <c r="I6" s="383"/>
      <c r="J6" s="383"/>
      <c r="K6" s="382" t="s">
        <v>24</v>
      </c>
      <c r="L6" s="382"/>
      <c r="M6" s="382"/>
      <c r="N6" s="383" t="s">
        <v>236</v>
      </c>
      <c r="O6" s="383"/>
      <c r="P6" s="383"/>
      <c r="Q6" s="381" t="s">
        <v>234</v>
      </c>
      <c r="R6" s="382" t="s">
        <v>44</v>
      </c>
      <c r="S6" s="382"/>
      <c r="T6" s="382"/>
      <c r="U6" s="383" t="s">
        <v>40</v>
      </c>
      <c r="V6" s="383"/>
      <c r="W6" s="383"/>
      <c r="X6" s="383" t="s">
        <v>48</v>
      </c>
      <c r="Y6" s="383"/>
      <c r="Z6" s="383"/>
      <c r="AA6" s="383" t="s">
        <v>237</v>
      </c>
      <c r="AB6" s="383"/>
      <c r="AC6" s="383"/>
      <c r="AD6" s="383" t="s">
        <v>238</v>
      </c>
      <c r="AE6" s="383"/>
      <c r="AF6" s="383"/>
      <c r="AG6" s="384" t="s">
        <v>234</v>
      </c>
      <c r="AH6" s="383" t="s">
        <v>239</v>
      </c>
      <c r="AI6" s="383"/>
      <c r="AJ6" s="383"/>
      <c r="AK6" s="385" t="s">
        <v>240</v>
      </c>
      <c r="AL6" s="385"/>
      <c r="AM6" s="385"/>
      <c r="AN6" s="385"/>
      <c r="AO6" s="385"/>
      <c r="AP6" s="385"/>
      <c r="AQ6" s="383" t="s">
        <v>241</v>
      </c>
      <c r="AR6" s="383"/>
      <c r="AS6" s="383"/>
      <c r="AT6" s="383" t="s">
        <v>242</v>
      </c>
      <c r="AU6" s="383"/>
      <c r="AV6" s="383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6"/>
      <c r="BM6" s="386"/>
      <c r="BN6" s="386"/>
      <c r="BO6" s="386"/>
      <c r="BP6" s="386"/>
      <c r="BQ6" s="386"/>
      <c r="BR6" s="386"/>
      <c r="BS6" s="386"/>
      <c r="BT6" s="386"/>
      <c r="BU6" s="386"/>
      <c r="BV6" s="386"/>
      <c r="BW6" s="386"/>
      <c r="BX6" s="386"/>
      <c r="BY6" s="386"/>
      <c r="BZ6" s="386"/>
      <c r="CA6" s="386"/>
      <c r="CB6" s="386"/>
      <c r="CC6" s="386"/>
      <c r="CD6" s="386"/>
      <c r="CE6" s="386"/>
      <c r="CF6" s="386"/>
      <c r="CG6" s="386"/>
      <c r="CH6" s="386"/>
      <c r="CI6" s="386"/>
      <c r="CJ6" s="386"/>
      <c r="CK6" s="386"/>
      <c r="CL6" s="386"/>
      <c r="CM6" s="386"/>
      <c r="CN6" s="386"/>
      <c r="CO6" s="386"/>
      <c r="CP6" s="386"/>
      <c r="CQ6" s="386"/>
      <c r="CR6" s="386"/>
      <c r="CS6" s="386"/>
      <c r="CT6" s="386"/>
      <c r="CU6" s="386"/>
      <c r="CV6" s="386"/>
      <c r="CW6" s="386"/>
      <c r="CX6" s="386"/>
      <c r="CY6" s="386"/>
      <c r="CZ6" s="386"/>
      <c r="DA6" s="386"/>
      <c r="DB6" s="386"/>
      <c r="DC6" s="386"/>
      <c r="DD6" s="386"/>
      <c r="DE6" s="386"/>
      <c r="DF6" s="386"/>
      <c r="DG6" s="386"/>
      <c r="DH6" s="386"/>
      <c r="DI6" s="386"/>
      <c r="DJ6" s="386"/>
      <c r="DK6" s="386"/>
      <c r="DL6" s="386"/>
    </row>
    <row r="7" s="387" customFormat="true" ht="78.75" hidden="false" customHeight="true" outlineLevel="0" collapsed="false">
      <c r="A7" s="388" t="s">
        <v>243</v>
      </c>
      <c r="B7" s="389"/>
      <c r="C7" s="389"/>
      <c r="D7" s="389"/>
      <c r="E7" s="390"/>
      <c r="F7" s="391"/>
      <c r="G7" s="392"/>
      <c r="H7" s="390"/>
      <c r="I7" s="391"/>
      <c r="J7" s="392"/>
      <c r="K7" s="390"/>
      <c r="L7" s="391"/>
      <c r="M7" s="392"/>
      <c r="N7" s="389"/>
      <c r="O7" s="389"/>
      <c r="P7" s="389"/>
      <c r="Q7" s="388" t="s">
        <v>243</v>
      </c>
      <c r="R7" s="389"/>
      <c r="S7" s="389"/>
      <c r="T7" s="389"/>
      <c r="U7" s="393"/>
      <c r="V7" s="393"/>
      <c r="W7" s="393"/>
      <c r="X7" s="389"/>
      <c r="Y7" s="389"/>
      <c r="Z7" s="389"/>
      <c r="AA7" s="389"/>
      <c r="AB7" s="389"/>
      <c r="AC7" s="389"/>
      <c r="AD7" s="389"/>
      <c r="AE7" s="389"/>
      <c r="AF7" s="389"/>
      <c r="AG7" s="394" t="s">
        <v>243</v>
      </c>
      <c r="AH7" s="395"/>
      <c r="AI7" s="395"/>
      <c r="AJ7" s="395"/>
      <c r="AK7" s="385" t="s">
        <v>244</v>
      </c>
      <c r="AL7" s="385"/>
      <c r="AM7" s="385"/>
      <c r="AN7" s="396" t="s">
        <v>245</v>
      </c>
      <c r="AO7" s="396"/>
      <c r="AP7" s="396"/>
      <c r="AQ7" s="389"/>
      <c r="AR7" s="389"/>
      <c r="AS7" s="389"/>
      <c r="AT7" s="389"/>
      <c r="AU7" s="389"/>
      <c r="AV7" s="389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6"/>
      <c r="BM7" s="386"/>
      <c r="BN7" s="386"/>
      <c r="BO7" s="386"/>
      <c r="BP7" s="386"/>
      <c r="BQ7" s="386"/>
      <c r="BR7" s="386"/>
      <c r="BS7" s="386"/>
      <c r="BT7" s="386"/>
      <c r="BU7" s="386"/>
      <c r="BV7" s="386"/>
      <c r="BW7" s="386"/>
      <c r="BX7" s="386"/>
      <c r="BY7" s="386"/>
      <c r="BZ7" s="386"/>
      <c r="CA7" s="386"/>
      <c r="CB7" s="386"/>
      <c r="CC7" s="386"/>
      <c r="CD7" s="386"/>
      <c r="CE7" s="386"/>
      <c r="CF7" s="386"/>
      <c r="CG7" s="386"/>
      <c r="CH7" s="386"/>
      <c r="CI7" s="386"/>
      <c r="CJ7" s="386"/>
      <c r="CK7" s="386"/>
      <c r="CL7" s="386"/>
      <c r="CM7" s="386"/>
      <c r="CN7" s="386"/>
      <c r="CO7" s="386"/>
      <c r="CP7" s="386"/>
      <c r="CQ7" s="386"/>
      <c r="CR7" s="386"/>
      <c r="CS7" s="386"/>
      <c r="CT7" s="386"/>
      <c r="CU7" s="386"/>
      <c r="CV7" s="386"/>
      <c r="CW7" s="386"/>
      <c r="CX7" s="386"/>
      <c r="CY7" s="386"/>
      <c r="CZ7" s="386"/>
      <c r="DA7" s="386"/>
      <c r="DB7" s="386"/>
      <c r="DC7" s="386"/>
      <c r="DD7" s="386"/>
      <c r="DE7" s="386"/>
      <c r="DF7" s="386"/>
      <c r="DG7" s="386"/>
      <c r="DH7" s="386"/>
      <c r="DI7" s="386"/>
      <c r="DJ7" s="386"/>
      <c r="DK7" s="386"/>
      <c r="DL7" s="386"/>
    </row>
    <row r="8" s="375" customFormat="true" ht="147.75" hidden="false" customHeight="true" outlineLevel="0" collapsed="false">
      <c r="A8" s="397"/>
      <c r="B8" s="398" t="s">
        <v>246</v>
      </c>
      <c r="C8" s="398" t="s">
        <v>247</v>
      </c>
      <c r="D8" s="398" t="s">
        <v>248</v>
      </c>
      <c r="E8" s="398" t="s">
        <v>246</v>
      </c>
      <c r="F8" s="398" t="s">
        <v>247</v>
      </c>
      <c r="G8" s="398" t="s">
        <v>248</v>
      </c>
      <c r="H8" s="398" t="s">
        <v>246</v>
      </c>
      <c r="I8" s="398" t="s">
        <v>247</v>
      </c>
      <c r="J8" s="398" t="s">
        <v>248</v>
      </c>
      <c r="K8" s="398" t="s">
        <v>246</v>
      </c>
      <c r="L8" s="398" t="s">
        <v>247</v>
      </c>
      <c r="M8" s="398" t="s">
        <v>248</v>
      </c>
      <c r="N8" s="398" t="s">
        <v>246</v>
      </c>
      <c r="O8" s="398" t="s">
        <v>247</v>
      </c>
      <c r="P8" s="398" t="s">
        <v>248</v>
      </c>
      <c r="Q8" s="397"/>
      <c r="R8" s="398" t="s">
        <v>246</v>
      </c>
      <c r="S8" s="398" t="s">
        <v>247</v>
      </c>
      <c r="T8" s="398" t="s">
        <v>248</v>
      </c>
      <c r="U8" s="398" t="s">
        <v>246</v>
      </c>
      <c r="V8" s="398" t="s">
        <v>247</v>
      </c>
      <c r="W8" s="398" t="s">
        <v>248</v>
      </c>
      <c r="X8" s="398" t="s">
        <v>246</v>
      </c>
      <c r="Y8" s="398" t="s">
        <v>247</v>
      </c>
      <c r="Z8" s="398" t="s">
        <v>248</v>
      </c>
      <c r="AA8" s="398" t="s">
        <v>246</v>
      </c>
      <c r="AB8" s="398" t="s">
        <v>247</v>
      </c>
      <c r="AC8" s="398" t="s">
        <v>248</v>
      </c>
      <c r="AD8" s="398" t="s">
        <v>246</v>
      </c>
      <c r="AE8" s="398" t="s">
        <v>247</v>
      </c>
      <c r="AF8" s="398" t="s">
        <v>248</v>
      </c>
      <c r="AG8" s="397"/>
      <c r="AH8" s="398" t="s">
        <v>246</v>
      </c>
      <c r="AI8" s="398" t="s">
        <v>247</v>
      </c>
      <c r="AJ8" s="398" t="s">
        <v>248</v>
      </c>
      <c r="AK8" s="398" t="s">
        <v>246</v>
      </c>
      <c r="AL8" s="398" t="s">
        <v>247</v>
      </c>
      <c r="AM8" s="398" t="s">
        <v>248</v>
      </c>
      <c r="AN8" s="398" t="s">
        <v>246</v>
      </c>
      <c r="AO8" s="398" t="s">
        <v>247</v>
      </c>
      <c r="AP8" s="398" t="s">
        <v>248</v>
      </c>
      <c r="AQ8" s="398" t="s">
        <v>246</v>
      </c>
      <c r="AR8" s="398" t="s">
        <v>247</v>
      </c>
      <c r="AS8" s="398" t="s">
        <v>248</v>
      </c>
      <c r="AT8" s="398" t="s">
        <v>246</v>
      </c>
      <c r="AU8" s="398" t="s">
        <v>247</v>
      </c>
      <c r="AV8" s="398" t="s">
        <v>248</v>
      </c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  <c r="DC8" s="379"/>
      <c r="DD8" s="379"/>
      <c r="DE8" s="379"/>
      <c r="DF8" s="379"/>
      <c r="DG8" s="379"/>
      <c r="DH8" s="379"/>
      <c r="DI8" s="379"/>
      <c r="DJ8" s="379"/>
      <c r="DK8" s="379"/>
      <c r="DL8" s="379"/>
    </row>
    <row r="9" customFormat="false" ht="45.75" hidden="false" customHeight="true" outlineLevel="0" collapsed="false">
      <c r="A9" s="399" t="s">
        <v>249</v>
      </c>
      <c r="B9" s="400" t="s">
        <v>250</v>
      </c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399" t="s">
        <v>249</v>
      </c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399" t="s">
        <v>249</v>
      </c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82"/>
      <c r="AT9" s="382"/>
      <c r="AU9" s="382"/>
      <c r="AV9" s="400"/>
    </row>
    <row r="10" customFormat="false" ht="48.75" hidden="false" customHeight="true" outlineLevel="0" collapsed="false">
      <c r="A10" s="401" t="s">
        <v>251</v>
      </c>
      <c r="B10" s="402" t="n">
        <f aca="false">'[11]int.bevételek RM I'!D10</f>
        <v>859</v>
      </c>
      <c r="C10" s="402" t="n">
        <v>76</v>
      </c>
      <c r="D10" s="402" t="n">
        <f aca="false">SUM(B10:C10)</f>
        <v>935</v>
      </c>
      <c r="E10" s="402" t="n">
        <f aca="false">'[11]int.bevételek RM I'!G10</f>
        <v>0</v>
      </c>
      <c r="F10" s="402"/>
      <c r="G10" s="402" t="n">
        <f aca="false">SUM(E10:F10)</f>
        <v>0</v>
      </c>
      <c r="H10" s="402" t="n">
        <f aca="false">'[11]int.bevételek RM I'!J10</f>
        <v>0</v>
      </c>
      <c r="I10" s="402"/>
      <c r="J10" s="402" t="n">
        <f aca="false">SUM(H10:I10)</f>
        <v>0</v>
      </c>
      <c r="K10" s="402" t="n">
        <f aca="false">'[11]int.bevételek RM I'!M10</f>
        <v>0</v>
      </c>
      <c r="L10" s="402"/>
      <c r="M10" s="402" t="n">
        <f aca="false">SUM(K10:L10)</f>
        <v>0</v>
      </c>
      <c r="N10" s="402" t="n">
        <f aca="false">B10+E10+H10+K10</f>
        <v>859</v>
      </c>
      <c r="O10" s="402" t="n">
        <f aca="false">C10+F10+I10+L10</f>
        <v>76</v>
      </c>
      <c r="P10" s="402" t="n">
        <f aca="false">D10+G10+J10+M10</f>
        <v>935</v>
      </c>
      <c r="Q10" s="401" t="s">
        <v>251</v>
      </c>
      <c r="R10" s="402" t="n">
        <f aca="false">'[11]int.bevételek RM I'!T10</f>
        <v>0</v>
      </c>
      <c r="S10" s="402"/>
      <c r="T10" s="402" t="n">
        <f aca="false">SUM(R10:S10)</f>
        <v>0</v>
      </c>
      <c r="U10" s="402" t="n">
        <f aca="false">'[11]int.bevételek RM I'!W10</f>
        <v>0</v>
      </c>
      <c r="V10" s="402"/>
      <c r="W10" s="402" t="n">
        <f aca="false">SUM(U10:V10)</f>
        <v>0</v>
      </c>
      <c r="X10" s="402" t="n">
        <f aca="false">'[11]int.bevételek RM I'!Z10</f>
        <v>0</v>
      </c>
      <c r="Y10" s="402"/>
      <c r="Z10" s="402" t="n">
        <f aca="false">SUM(X10:Y10)</f>
        <v>0</v>
      </c>
      <c r="AA10" s="402" t="n">
        <f aca="false">R10+U10+X10</f>
        <v>0</v>
      </c>
      <c r="AB10" s="402" t="n">
        <f aca="false">S10+V10+Y10</f>
        <v>0</v>
      </c>
      <c r="AC10" s="402" t="n">
        <f aca="false">T10+W10+Z10</f>
        <v>0</v>
      </c>
      <c r="AD10" s="402" t="n">
        <f aca="false">N10+AA10</f>
        <v>859</v>
      </c>
      <c r="AE10" s="402" t="n">
        <f aca="false">O10+AB10</f>
        <v>76</v>
      </c>
      <c r="AF10" s="402" t="n">
        <f aca="false">P10+AC10</f>
        <v>935</v>
      </c>
      <c r="AG10" s="401" t="s">
        <v>251</v>
      </c>
      <c r="AH10" s="402" t="n">
        <f aca="false">'[11]int.bevételek RM I'!AJ10</f>
        <v>4014</v>
      </c>
      <c r="AI10" s="402"/>
      <c r="AJ10" s="402" t="n">
        <f aca="false">SUM(AH10:AI10)</f>
        <v>4014</v>
      </c>
      <c r="AK10" s="402" t="n">
        <f aca="false">'[11]int.bevételek RM I'!AM10</f>
        <v>173006</v>
      </c>
      <c r="AL10" s="402"/>
      <c r="AM10" s="402" t="n">
        <f aca="false">SUM(AK10:AL10)</f>
        <v>173006</v>
      </c>
      <c r="AN10" s="402" t="n">
        <f aca="false">'[11]int.bevételek RM I'!AP10</f>
        <v>2305</v>
      </c>
      <c r="AO10" s="402"/>
      <c r="AP10" s="402" t="n">
        <f aca="false">SUM(AN10:AO10)</f>
        <v>2305</v>
      </c>
      <c r="AQ10" s="402" t="n">
        <f aca="false">AK10+AN10</f>
        <v>175311</v>
      </c>
      <c r="AR10" s="402" t="n">
        <f aca="false">AL10+AO10</f>
        <v>0</v>
      </c>
      <c r="AS10" s="402" t="n">
        <f aca="false">AM10+AP10</f>
        <v>175311</v>
      </c>
      <c r="AT10" s="402" t="n">
        <f aca="false">N10+AA10+AH10+AQ10</f>
        <v>180184</v>
      </c>
      <c r="AU10" s="402" t="n">
        <f aca="false">O10+AB10+AI10+AR10</f>
        <v>76</v>
      </c>
      <c r="AV10" s="402" t="n">
        <f aca="false">P10+AC10+AJ10+AS10</f>
        <v>180260</v>
      </c>
    </row>
    <row r="11" customFormat="false" ht="48.75" hidden="false" customHeight="true" outlineLevel="0" collapsed="false">
      <c r="A11" s="403" t="s">
        <v>252</v>
      </c>
      <c r="B11" s="402" t="n">
        <f aca="false">'[11]int.bevételek RM I'!D11</f>
        <v>962</v>
      </c>
      <c r="C11" s="402"/>
      <c r="D11" s="402" t="n">
        <f aca="false">SUM(B11:C11)</f>
        <v>962</v>
      </c>
      <c r="E11" s="402" t="n">
        <f aca="false">'[11]int.bevételek RM I'!G11</f>
        <v>0</v>
      </c>
      <c r="F11" s="402"/>
      <c r="G11" s="402" t="n">
        <f aca="false">SUM(E11:F11)</f>
        <v>0</v>
      </c>
      <c r="H11" s="402" t="n">
        <f aca="false">'[11]int.bevételek RM I'!J11</f>
        <v>0</v>
      </c>
      <c r="I11" s="402"/>
      <c r="J11" s="402" t="n">
        <f aca="false">SUM(H11:I11)</f>
        <v>0</v>
      </c>
      <c r="K11" s="402" t="n">
        <f aca="false">'[11]int.bevételek RM I'!M11</f>
        <v>0</v>
      </c>
      <c r="L11" s="404"/>
      <c r="M11" s="402" t="n">
        <f aca="false">SUM(K11:L11)</f>
        <v>0</v>
      </c>
      <c r="N11" s="402" t="n">
        <f aca="false">B11+E11+H11+K11</f>
        <v>962</v>
      </c>
      <c r="O11" s="402" t="n">
        <f aca="false">C11+F11+I11+L11</f>
        <v>0</v>
      </c>
      <c r="P11" s="402" t="n">
        <f aca="false">D11+G11+J11+M11</f>
        <v>962</v>
      </c>
      <c r="Q11" s="403" t="s">
        <v>252</v>
      </c>
      <c r="R11" s="402" t="n">
        <f aca="false">'[11]int.bevételek RM I'!T11</f>
        <v>0</v>
      </c>
      <c r="S11" s="402"/>
      <c r="T11" s="402" t="n">
        <f aca="false">SUM(R11:S11)</f>
        <v>0</v>
      </c>
      <c r="U11" s="402" t="n">
        <f aca="false">'[11]int.bevételek RM I'!W11</f>
        <v>0</v>
      </c>
      <c r="V11" s="402"/>
      <c r="W11" s="402" t="n">
        <f aca="false">SUM(U11:V11)</f>
        <v>0</v>
      </c>
      <c r="X11" s="402" t="n">
        <f aca="false">'[11]int.bevételek RM I'!Z11</f>
        <v>0</v>
      </c>
      <c r="Y11" s="402"/>
      <c r="Z11" s="402" t="n">
        <f aca="false">SUM(X11:Y11)</f>
        <v>0</v>
      </c>
      <c r="AA11" s="402" t="n">
        <f aca="false">R11+U11+X11</f>
        <v>0</v>
      </c>
      <c r="AB11" s="402" t="n">
        <f aca="false">S11+V11+Y11</f>
        <v>0</v>
      </c>
      <c r="AC11" s="402" t="n">
        <f aca="false">T11+W11+Z11</f>
        <v>0</v>
      </c>
      <c r="AD11" s="402" t="n">
        <f aca="false">N11+AA11</f>
        <v>962</v>
      </c>
      <c r="AE11" s="402" t="n">
        <f aca="false">O11+AB11</f>
        <v>0</v>
      </c>
      <c r="AF11" s="402" t="n">
        <f aca="false">P11+AC11</f>
        <v>962</v>
      </c>
      <c r="AG11" s="403" t="s">
        <v>252</v>
      </c>
      <c r="AH11" s="402" t="n">
        <f aca="false">'[11]int.bevételek RM I'!AJ11</f>
        <v>2044</v>
      </c>
      <c r="AI11" s="402"/>
      <c r="AJ11" s="402" t="n">
        <f aca="false">SUM(AH11:AI11)</f>
        <v>2044</v>
      </c>
      <c r="AK11" s="402" t="n">
        <f aca="false">'[11]int.bevételek RM I'!AM11</f>
        <v>132107</v>
      </c>
      <c r="AL11" s="402" t="n">
        <v>-206</v>
      </c>
      <c r="AM11" s="402" t="n">
        <f aca="false">SUM(AK11:AL11)</f>
        <v>131901</v>
      </c>
      <c r="AN11" s="402" t="n">
        <f aca="false">'[11]int.bevételek RM I'!AP11</f>
        <v>932</v>
      </c>
      <c r="AO11" s="402" t="n">
        <v>206</v>
      </c>
      <c r="AP11" s="402" t="n">
        <f aca="false">SUM(AN11:AO11)</f>
        <v>1138</v>
      </c>
      <c r="AQ11" s="402" t="n">
        <f aca="false">AK11+AN11</f>
        <v>133039</v>
      </c>
      <c r="AR11" s="402" t="n">
        <f aca="false">AL11+AO11</f>
        <v>0</v>
      </c>
      <c r="AS11" s="402" t="n">
        <f aca="false">AM11+AP11</f>
        <v>133039</v>
      </c>
      <c r="AT11" s="402" t="n">
        <f aca="false">N11+AA11+AH11+AQ11</f>
        <v>136045</v>
      </c>
      <c r="AU11" s="402" t="n">
        <f aca="false">O11+AB11+AI11+AR11</f>
        <v>0</v>
      </c>
      <c r="AV11" s="402" t="n">
        <f aca="false">P11+AC11+AJ11+AS11</f>
        <v>136045</v>
      </c>
    </row>
    <row r="12" customFormat="false" ht="48.75" hidden="false" customHeight="true" outlineLevel="0" collapsed="false">
      <c r="A12" s="403" t="s">
        <v>253</v>
      </c>
      <c r="B12" s="402" t="n">
        <f aca="false">'[11]int.bevételek RM I'!D12</f>
        <v>995</v>
      </c>
      <c r="C12" s="402"/>
      <c r="D12" s="402" t="n">
        <f aca="false">SUM(B12:C12)</f>
        <v>995</v>
      </c>
      <c r="E12" s="402" t="n">
        <f aca="false">'[11]int.bevételek RM I'!G12</f>
        <v>50</v>
      </c>
      <c r="F12" s="402" t="n">
        <v>200</v>
      </c>
      <c r="G12" s="402" t="n">
        <f aca="false">SUM(E12:F12)</f>
        <v>250</v>
      </c>
      <c r="H12" s="402" t="n">
        <f aca="false">'[11]int.bevételek RM I'!J12</f>
        <v>0</v>
      </c>
      <c r="I12" s="402"/>
      <c r="J12" s="402" t="n">
        <f aca="false">SUM(H12:I12)</f>
        <v>0</v>
      </c>
      <c r="K12" s="402" t="n">
        <f aca="false">'[11]int.bevételek RM I'!M12</f>
        <v>0</v>
      </c>
      <c r="L12" s="402"/>
      <c r="M12" s="402" t="n">
        <f aca="false">SUM(K12:L12)</f>
        <v>0</v>
      </c>
      <c r="N12" s="402" t="n">
        <f aca="false">B12+E12+H12+K12</f>
        <v>1045</v>
      </c>
      <c r="O12" s="402" t="n">
        <f aca="false">C12+F12+I12+L12</f>
        <v>200</v>
      </c>
      <c r="P12" s="402" t="n">
        <f aca="false">D12+G12+J12+M12</f>
        <v>1245</v>
      </c>
      <c r="Q12" s="403" t="s">
        <v>253</v>
      </c>
      <c r="R12" s="402" t="n">
        <f aca="false">'[11]int.bevételek RM I'!T12</f>
        <v>0</v>
      </c>
      <c r="S12" s="402"/>
      <c r="T12" s="402" t="n">
        <f aca="false">SUM(R12:S12)</f>
        <v>0</v>
      </c>
      <c r="U12" s="402" t="n">
        <f aca="false">'[11]int.bevételek RM I'!W12</f>
        <v>0</v>
      </c>
      <c r="V12" s="402"/>
      <c r="W12" s="402" t="n">
        <f aca="false">SUM(U12:V12)</f>
        <v>0</v>
      </c>
      <c r="X12" s="402" t="n">
        <f aca="false">'[11]int.bevételek RM I'!Z12</f>
        <v>0</v>
      </c>
      <c r="Y12" s="402"/>
      <c r="Z12" s="402" t="n">
        <f aca="false">SUM(X12:Y12)</f>
        <v>0</v>
      </c>
      <c r="AA12" s="402" t="n">
        <f aca="false">R12+U12+X12</f>
        <v>0</v>
      </c>
      <c r="AB12" s="402" t="n">
        <f aca="false">S12+V12+Y12</f>
        <v>0</v>
      </c>
      <c r="AC12" s="402" t="n">
        <f aca="false">T12+W12+Z12</f>
        <v>0</v>
      </c>
      <c r="AD12" s="402" t="n">
        <f aca="false">N12+AA12</f>
        <v>1045</v>
      </c>
      <c r="AE12" s="402" t="n">
        <f aca="false">O12+AB12</f>
        <v>200</v>
      </c>
      <c r="AF12" s="402" t="n">
        <f aca="false">P12+AC12</f>
        <v>1245</v>
      </c>
      <c r="AG12" s="403" t="s">
        <v>253</v>
      </c>
      <c r="AH12" s="402" t="n">
        <f aca="false">'[11]int.bevételek RM I'!AJ12</f>
        <v>1053</v>
      </c>
      <c r="AI12" s="402"/>
      <c r="AJ12" s="402" t="n">
        <f aca="false">SUM(AH12:AI12)</f>
        <v>1053</v>
      </c>
      <c r="AK12" s="402" t="n">
        <f aca="false">'[11]int.bevételek RM I'!AM12</f>
        <v>126543</v>
      </c>
      <c r="AL12" s="402" t="n">
        <v>-1612</v>
      </c>
      <c r="AM12" s="402" t="n">
        <f aca="false">SUM(AK12:AL12)</f>
        <v>124931</v>
      </c>
      <c r="AN12" s="402" t="n">
        <f aca="false">'[11]int.bevételek RM I'!AP12</f>
        <v>505</v>
      </c>
      <c r="AO12" s="402" t="n">
        <v>1612</v>
      </c>
      <c r="AP12" s="402" t="n">
        <f aca="false">SUM(AN12:AO12)</f>
        <v>2117</v>
      </c>
      <c r="AQ12" s="402" t="n">
        <f aca="false">AK12+AN12</f>
        <v>127048</v>
      </c>
      <c r="AR12" s="402" t="n">
        <f aca="false">AL12+AO12</f>
        <v>0</v>
      </c>
      <c r="AS12" s="402" t="n">
        <f aca="false">AM12+AP12</f>
        <v>127048</v>
      </c>
      <c r="AT12" s="402" t="n">
        <f aca="false">N12+AA12+AH12+AQ12</f>
        <v>129146</v>
      </c>
      <c r="AU12" s="402" t="n">
        <f aca="false">O12+AB12+AI12+AR12</f>
        <v>200</v>
      </c>
      <c r="AV12" s="402" t="n">
        <f aca="false">P12+AC12+AJ12+AS12</f>
        <v>129346</v>
      </c>
    </row>
    <row r="13" customFormat="false" ht="48.75" hidden="false" customHeight="true" outlineLevel="0" collapsed="false">
      <c r="A13" s="403" t="s">
        <v>254</v>
      </c>
      <c r="B13" s="402" t="n">
        <f aca="false">'[11]int.bevételek RM I'!D13</f>
        <v>700</v>
      </c>
      <c r="C13" s="402"/>
      <c r="D13" s="402" t="n">
        <f aca="false">SUM(B13:C13)</f>
        <v>700</v>
      </c>
      <c r="E13" s="402" t="n">
        <f aca="false">'[11]int.bevételek RM I'!G13</f>
        <v>23</v>
      </c>
      <c r="F13" s="402"/>
      <c r="G13" s="402" t="n">
        <f aca="false">SUM(E13:F13)</f>
        <v>23</v>
      </c>
      <c r="H13" s="402" t="n">
        <f aca="false">'[11]int.bevételek RM I'!J13</f>
        <v>0</v>
      </c>
      <c r="I13" s="402"/>
      <c r="J13" s="402" t="n">
        <f aca="false">SUM(H13:I13)</f>
        <v>0</v>
      </c>
      <c r="K13" s="402" t="n">
        <f aca="false">'[11]int.bevételek RM I'!M13</f>
        <v>0</v>
      </c>
      <c r="L13" s="402"/>
      <c r="M13" s="402" t="n">
        <f aca="false">SUM(K13:L13)</f>
        <v>0</v>
      </c>
      <c r="N13" s="402" t="n">
        <f aca="false">B13+E13+H13+K13</f>
        <v>723</v>
      </c>
      <c r="O13" s="402" t="n">
        <f aca="false">C13+F13+I13+L13</f>
        <v>0</v>
      </c>
      <c r="P13" s="402" t="n">
        <f aca="false">D13+G13+J13+M13</f>
        <v>723</v>
      </c>
      <c r="Q13" s="403" t="s">
        <v>254</v>
      </c>
      <c r="R13" s="402" t="n">
        <f aca="false">'[11]int.bevételek RM I'!T13</f>
        <v>0</v>
      </c>
      <c r="S13" s="402"/>
      <c r="T13" s="402" t="n">
        <f aca="false">SUM(R13:S13)</f>
        <v>0</v>
      </c>
      <c r="U13" s="402" t="n">
        <f aca="false">'[11]int.bevételek RM I'!W13</f>
        <v>0</v>
      </c>
      <c r="V13" s="402"/>
      <c r="W13" s="402" t="n">
        <f aca="false">SUM(U13:V13)</f>
        <v>0</v>
      </c>
      <c r="X13" s="402" t="n">
        <f aca="false">'[11]int.bevételek RM I'!Z13</f>
        <v>0</v>
      </c>
      <c r="Y13" s="402"/>
      <c r="Z13" s="402" t="n">
        <f aca="false">SUM(X13:Y13)</f>
        <v>0</v>
      </c>
      <c r="AA13" s="402" t="n">
        <f aca="false">R13+U13+X13</f>
        <v>0</v>
      </c>
      <c r="AB13" s="402" t="n">
        <f aca="false">S13+V13+Y13</f>
        <v>0</v>
      </c>
      <c r="AC13" s="402" t="n">
        <f aca="false">T13+W13+Z13</f>
        <v>0</v>
      </c>
      <c r="AD13" s="402" t="n">
        <f aca="false">N13+AA13</f>
        <v>723</v>
      </c>
      <c r="AE13" s="402" t="n">
        <f aca="false">O13+AB13</f>
        <v>0</v>
      </c>
      <c r="AF13" s="402" t="n">
        <f aca="false">P13+AC13</f>
        <v>723</v>
      </c>
      <c r="AG13" s="403" t="s">
        <v>254</v>
      </c>
      <c r="AH13" s="402" t="n">
        <f aca="false">'[11]int.bevételek RM I'!AJ13</f>
        <v>2597</v>
      </c>
      <c r="AI13" s="402"/>
      <c r="AJ13" s="402" t="n">
        <f aca="false">SUM(AH13:AI13)</f>
        <v>2597</v>
      </c>
      <c r="AK13" s="402" t="n">
        <f aca="false">'[11]int.bevételek RM I'!AM13</f>
        <v>151347</v>
      </c>
      <c r="AL13" s="402" t="n">
        <f aca="false">-871-69</f>
        <v>-940</v>
      </c>
      <c r="AM13" s="402" t="n">
        <f aca="false">SUM(AK13:AL13)</f>
        <v>150407</v>
      </c>
      <c r="AN13" s="402" t="n">
        <f aca="false">'[11]int.bevételek RM I'!AP13</f>
        <v>0</v>
      </c>
      <c r="AO13" s="402" t="n">
        <v>69</v>
      </c>
      <c r="AP13" s="402" t="n">
        <f aca="false">SUM(AN13:AO13)</f>
        <v>69</v>
      </c>
      <c r="AQ13" s="402" t="n">
        <f aca="false">AK13+AN13</f>
        <v>151347</v>
      </c>
      <c r="AR13" s="402" t="n">
        <f aca="false">AL13+AO13</f>
        <v>-871</v>
      </c>
      <c r="AS13" s="402" t="n">
        <f aca="false">AM13+AP13</f>
        <v>150476</v>
      </c>
      <c r="AT13" s="402" t="n">
        <f aca="false">N13+AA13+AH13+AQ13</f>
        <v>154667</v>
      </c>
      <c r="AU13" s="402" t="n">
        <f aca="false">O13+AB13+AI13+AR13</f>
        <v>-871</v>
      </c>
      <c r="AV13" s="402" t="n">
        <f aca="false">P13+AC13+AJ13+AS13</f>
        <v>153796</v>
      </c>
    </row>
    <row r="14" customFormat="false" ht="48.75" hidden="false" customHeight="true" outlineLevel="0" collapsed="false">
      <c r="A14" s="403" t="s">
        <v>255</v>
      </c>
      <c r="B14" s="402" t="n">
        <f aca="false">'[11]int.bevételek RM I'!D14</f>
        <v>514</v>
      </c>
      <c r="C14" s="402" t="n">
        <v>391</v>
      </c>
      <c r="D14" s="402" t="n">
        <f aca="false">SUM(B14:C14)</f>
        <v>905</v>
      </c>
      <c r="E14" s="402" t="n">
        <f aca="false">'[11]int.bevételek RM I'!G14</f>
        <v>101</v>
      </c>
      <c r="F14" s="402"/>
      <c r="G14" s="402" t="n">
        <f aca="false">SUM(E14:F14)</f>
        <v>101</v>
      </c>
      <c r="H14" s="402" t="n">
        <f aca="false">'[11]int.bevételek RM I'!J14</f>
        <v>0</v>
      </c>
      <c r="I14" s="402"/>
      <c r="J14" s="402" t="n">
        <f aca="false">SUM(H14:I14)</f>
        <v>0</v>
      </c>
      <c r="K14" s="402" t="n">
        <f aca="false">'[11]int.bevételek RM I'!M14</f>
        <v>0</v>
      </c>
      <c r="L14" s="402"/>
      <c r="M14" s="402" t="n">
        <f aca="false">SUM(K14:L14)</f>
        <v>0</v>
      </c>
      <c r="N14" s="402" t="n">
        <f aca="false">B14+E14+H14+K14</f>
        <v>615</v>
      </c>
      <c r="O14" s="402" t="n">
        <f aca="false">C14+F14+I14+L14</f>
        <v>391</v>
      </c>
      <c r="P14" s="402" t="n">
        <f aca="false">D14+G14+J14+M14</f>
        <v>1006</v>
      </c>
      <c r="Q14" s="403" t="s">
        <v>255</v>
      </c>
      <c r="R14" s="402" t="n">
        <f aca="false">'[11]int.bevételek RM I'!T14</f>
        <v>0</v>
      </c>
      <c r="S14" s="402"/>
      <c r="T14" s="402" t="n">
        <f aca="false">SUM(R14:S14)</f>
        <v>0</v>
      </c>
      <c r="U14" s="402" t="n">
        <f aca="false">'[11]int.bevételek RM I'!W14</f>
        <v>0</v>
      </c>
      <c r="V14" s="402"/>
      <c r="W14" s="402" t="n">
        <f aca="false">SUM(U14:V14)</f>
        <v>0</v>
      </c>
      <c r="X14" s="402" t="n">
        <f aca="false">'[11]int.bevételek RM I'!Z14</f>
        <v>0</v>
      </c>
      <c r="Y14" s="402"/>
      <c r="Z14" s="402" t="n">
        <f aca="false">SUM(X14:Y14)</f>
        <v>0</v>
      </c>
      <c r="AA14" s="402" t="n">
        <f aca="false">R14+U14+X14</f>
        <v>0</v>
      </c>
      <c r="AB14" s="402" t="n">
        <f aca="false">S14+V14+Y14</f>
        <v>0</v>
      </c>
      <c r="AC14" s="402" t="n">
        <f aca="false">T14+W14+Z14</f>
        <v>0</v>
      </c>
      <c r="AD14" s="402" t="n">
        <f aca="false">N14+AA14</f>
        <v>615</v>
      </c>
      <c r="AE14" s="402" t="n">
        <f aca="false">O14+AB14</f>
        <v>391</v>
      </c>
      <c r="AF14" s="402" t="n">
        <f aca="false">P14+AC14</f>
        <v>1006</v>
      </c>
      <c r="AG14" s="403" t="s">
        <v>255</v>
      </c>
      <c r="AH14" s="402" t="n">
        <f aca="false">'[11]int.bevételek RM I'!AJ14</f>
        <v>3883</v>
      </c>
      <c r="AI14" s="402"/>
      <c r="AJ14" s="402" t="n">
        <f aca="false">SUM(AH14:AI14)</f>
        <v>3883</v>
      </c>
      <c r="AK14" s="402" t="n">
        <f aca="false">'[11]int.bevételek RM I'!AM14</f>
        <v>139884</v>
      </c>
      <c r="AL14" s="402" t="n">
        <f aca="false">-871-731</f>
        <v>-1602</v>
      </c>
      <c r="AM14" s="402" t="n">
        <f aca="false">SUM(AK14:AL14)</f>
        <v>138282</v>
      </c>
      <c r="AN14" s="402" t="n">
        <f aca="false">'[11]int.bevételek RM I'!AP14</f>
        <v>27</v>
      </c>
      <c r="AO14" s="402" t="n">
        <v>731</v>
      </c>
      <c r="AP14" s="402" t="n">
        <f aca="false">SUM(AN14:AO14)</f>
        <v>758</v>
      </c>
      <c r="AQ14" s="402" t="n">
        <f aca="false">AK14+AN14</f>
        <v>139911</v>
      </c>
      <c r="AR14" s="402" t="n">
        <f aca="false">AL14+AO14</f>
        <v>-871</v>
      </c>
      <c r="AS14" s="402" t="n">
        <f aca="false">AM14+AP14</f>
        <v>139040</v>
      </c>
      <c r="AT14" s="402" t="n">
        <f aca="false">N14+AA14+AH14+AQ14</f>
        <v>144409</v>
      </c>
      <c r="AU14" s="402" t="n">
        <f aca="false">O14+AB14+AI14+AR14</f>
        <v>-480</v>
      </c>
      <c r="AV14" s="402" t="n">
        <f aca="false">P14+AC14+AJ14+AS14</f>
        <v>143929</v>
      </c>
    </row>
    <row r="15" customFormat="false" ht="48.75" hidden="false" customHeight="true" outlineLevel="0" collapsed="false">
      <c r="A15" s="403" t="s">
        <v>256</v>
      </c>
      <c r="B15" s="402" t="n">
        <f aca="false">'[11]int.bevételek RM I'!D15</f>
        <v>676</v>
      </c>
      <c r="C15" s="402"/>
      <c r="D15" s="402" t="n">
        <f aca="false">SUM(B15:C15)</f>
        <v>676</v>
      </c>
      <c r="E15" s="402" t="n">
        <f aca="false">'[11]int.bevételek RM I'!G15</f>
        <v>0</v>
      </c>
      <c r="F15" s="402"/>
      <c r="G15" s="402" t="n">
        <f aca="false">SUM(E15:F15)</f>
        <v>0</v>
      </c>
      <c r="H15" s="402" t="n">
        <f aca="false">'[11]int.bevételek RM I'!J15</f>
        <v>39</v>
      </c>
      <c r="I15" s="402" t="n">
        <v>53</v>
      </c>
      <c r="J15" s="402" t="n">
        <f aca="false">SUM(H15:I15)</f>
        <v>92</v>
      </c>
      <c r="K15" s="402" t="n">
        <f aca="false">'[11]int.bevételek RM I'!M15</f>
        <v>0</v>
      </c>
      <c r="L15" s="402"/>
      <c r="M15" s="402" t="n">
        <f aca="false">SUM(K15:L15)</f>
        <v>0</v>
      </c>
      <c r="N15" s="402" t="n">
        <f aca="false">B15+E15+H15+K15</f>
        <v>715</v>
      </c>
      <c r="O15" s="402" t="n">
        <f aca="false">C15+F15+I15+L15</f>
        <v>53</v>
      </c>
      <c r="P15" s="402" t="n">
        <f aca="false">D15+G15+J15+M15</f>
        <v>768</v>
      </c>
      <c r="Q15" s="403" t="s">
        <v>256</v>
      </c>
      <c r="R15" s="402" t="n">
        <f aca="false">'[11]int.bevételek RM I'!T15</f>
        <v>0</v>
      </c>
      <c r="S15" s="402"/>
      <c r="T15" s="402" t="n">
        <f aca="false">SUM(R15:S15)</f>
        <v>0</v>
      </c>
      <c r="U15" s="402" t="n">
        <f aca="false">'[11]int.bevételek RM I'!W15</f>
        <v>0</v>
      </c>
      <c r="V15" s="402"/>
      <c r="W15" s="402" t="n">
        <f aca="false">SUM(U15:V15)</f>
        <v>0</v>
      </c>
      <c r="X15" s="402" t="n">
        <f aca="false">'[11]int.bevételek RM I'!Z15</f>
        <v>0</v>
      </c>
      <c r="Y15" s="402"/>
      <c r="Z15" s="402" t="n">
        <f aca="false">SUM(X15:Y15)</f>
        <v>0</v>
      </c>
      <c r="AA15" s="402" t="n">
        <f aca="false">R15+U15+X15</f>
        <v>0</v>
      </c>
      <c r="AB15" s="402" t="n">
        <f aca="false">S15+V15+Y15</f>
        <v>0</v>
      </c>
      <c r="AC15" s="402" t="n">
        <f aca="false">T15+W15+Z15</f>
        <v>0</v>
      </c>
      <c r="AD15" s="402" t="n">
        <f aca="false">N15+AA15</f>
        <v>715</v>
      </c>
      <c r="AE15" s="402" t="n">
        <f aca="false">O15+AB15</f>
        <v>53</v>
      </c>
      <c r="AF15" s="402" t="n">
        <f aca="false">P15+AC15</f>
        <v>768</v>
      </c>
      <c r="AG15" s="403" t="s">
        <v>256</v>
      </c>
      <c r="AH15" s="402" t="n">
        <f aca="false">'[11]int.bevételek RM I'!AJ15</f>
        <v>1604</v>
      </c>
      <c r="AI15" s="402"/>
      <c r="AJ15" s="402" t="n">
        <f aca="false">SUM(AH15:AI15)</f>
        <v>1604</v>
      </c>
      <c r="AK15" s="402" t="n">
        <f aca="false">'[11]int.bevételek RM I'!AM15</f>
        <v>124762</v>
      </c>
      <c r="AL15" s="402" t="n">
        <v>-645</v>
      </c>
      <c r="AM15" s="402" t="n">
        <f aca="false">SUM(AK15:AL15)</f>
        <v>124117</v>
      </c>
      <c r="AN15" s="402" t="n">
        <f aca="false">'[11]int.bevételek RM I'!AP15</f>
        <v>534</v>
      </c>
      <c r="AO15" s="402" t="n">
        <v>645</v>
      </c>
      <c r="AP15" s="402" t="n">
        <f aca="false">SUM(AN15:AO15)</f>
        <v>1179</v>
      </c>
      <c r="AQ15" s="402" t="n">
        <f aca="false">AK15+AN15</f>
        <v>125296</v>
      </c>
      <c r="AR15" s="402" t="n">
        <f aca="false">AL15+AO15</f>
        <v>0</v>
      </c>
      <c r="AS15" s="402" t="n">
        <f aca="false">AM15+AP15</f>
        <v>125296</v>
      </c>
      <c r="AT15" s="402" t="n">
        <f aca="false">N15+AA15+AH15+AQ15</f>
        <v>127615</v>
      </c>
      <c r="AU15" s="402" t="n">
        <f aca="false">O15+AB15+AI15+AR15</f>
        <v>53</v>
      </c>
      <c r="AV15" s="402" t="n">
        <f aca="false">P15+AC15+AJ15+AS15</f>
        <v>127668</v>
      </c>
    </row>
    <row r="16" customFormat="false" ht="48.75" hidden="false" customHeight="true" outlineLevel="0" collapsed="false">
      <c r="A16" s="403" t="s">
        <v>257</v>
      </c>
      <c r="B16" s="402" t="n">
        <f aca="false">'[11]int.bevételek RM I'!D16</f>
        <v>820</v>
      </c>
      <c r="C16" s="402"/>
      <c r="D16" s="402" t="n">
        <f aca="false">SUM(B16:C16)</f>
        <v>820</v>
      </c>
      <c r="E16" s="402" t="n">
        <f aca="false">'[11]int.bevételek RM I'!G16</f>
        <v>0</v>
      </c>
      <c r="F16" s="402"/>
      <c r="G16" s="402" t="n">
        <f aca="false">SUM(E16:F16)</f>
        <v>0</v>
      </c>
      <c r="H16" s="402" t="n">
        <f aca="false">'[11]int.bevételek RM I'!J16</f>
        <v>0</v>
      </c>
      <c r="I16" s="402"/>
      <c r="J16" s="402" t="n">
        <f aca="false">SUM(H16:I16)</f>
        <v>0</v>
      </c>
      <c r="K16" s="402" t="n">
        <f aca="false">'[11]int.bevételek RM I'!M16</f>
        <v>0</v>
      </c>
      <c r="L16" s="402"/>
      <c r="M16" s="402" t="n">
        <f aca="false">SUM(K16:L16)</f>
        <v>0</v>
      </c>
      <c r="N16" s="402" t="n">
        <f aca="false">B16+E16+H16+K16</f>
        <v>820</v>
      </c>
      <c r="O16" s="402" t="n">
        <f aca="false">C16+F16+I16+L16</f>
        <v>0</v>
      </c>
      <c r="P16" s="402" t="n">
        <f aca="false">D16+G16+J16+M16</f>
        <v>820</v>
      </c>
      <c r="Q16" s="403" t="s">
        <v>258</v>
      </c>
      <c r="R16" s="402" t="n">
        <f aca="false">'[11]int.bevételek RM I'!T16</f>
        <v>0</v>
      </c>
      <c r="S16" s="404"/>
      <c r="T16" s="402" t="n">
        <f aca="false">SUM(R16:S16)</f>
        <v>0</v>
      </c>
      <c r="U16" s="402" t="n">
        <f aca="false">'[11]int.bevételek RM I'!W16</f>
        <v>0</v>
      </c>
      <c r="V16" s="402"/>
      <c r="W16" s="402" t="n">
        <f aca="false">SUM(U16:V16)</f>
        <v>0</v>
      </c>
      <c r="X16" s="402" t="n">
        <f aca="false">'[11]int.bevételek RM I'!Z16</f>
        <v>0</v>
      </c>
      <c r="Y16" s="402"/>
      <c r="Z16" s="402" t="n">
        <f aca="false">SUM(X16:Y16)</f>
        <v>0</v>
      </c>
      <c r="AA16" s="402" t="n">
        <f aca="false">R16+U16+X16</f>
        <v>0</v>
      </c>
      <c r="AB16" s="402" t="n">
        <f aca="false">S16+V16+Y16</f>
        <v>0</v>
      </c>
      <c r="AC16" s="402" t="n">
        <f aca="false">T16+W16+Z16</f>
        <v>0</v>
      </c>
      <c r="AD16" s="402" t="n">
        <f aca="false">N16+AA16</f>
        <v>820</v>
      </c>
      <c r="AE16" s="402" t="n">
        <f aca="false">O16+AB16</f>
        <v>0</v>
      </c>
      <c r="AF16" s="402" t="n">
        <f aca="false">P16+AC16</f>
        <v>820</v>
      </c>
      <c r="AG16" s="403" t="s">
        <v>258</v>
      </c>
      <c r="AH16" s="402" t="n">
        <f aca="false">'[11]int.bevételek RM I'!AJ16</f>
        <v>2114</v>
      </c>
      <c r="AI16" s="402"/>
      <c r="AJ16" s="402" t="n">
        <f aca="false">SUM(AH16:AI16)</f>
        <v>2114</v>
      </c>
      <c r="AK16" s="402" t="n">
        <f aca="false">'[11]int.bevételek RM I'!AM16</f>
        <v>102957</v>
      </c>
      <c r="AL16" s="402" t="n">
        <v>-61</v>
      </c>
      <c r="AM16" s="402" t="n">
        <f aca="false">SUM(AK16:AL16)</f>
        <v>102896</v>
      </c>
      <c r="AN16" s="402" t="n">
        <f aca="false">'[11]int.bevételek RM I'!AP16</f>
        <v>1877</v>
      </c>
      <c r="AO16" s="402" t="n">
        <v>61</v>
      </c>
      <c r="AP16" s="402" t="n">
        <f aca="false">SUM(AN16:AO16)</f>
        <v>1938</v>
      </c>
      <c r="AQ16" s="402" t="n">
        <f aca="false">AK16+AN16</f>
        <v>104834</v>
      </c>
      <c r="AR16" s="402" t="n">
        <f aca="false">AL16+AO16</f>
        <v>0</v>
      </c>
      <c r="AS16" s="402" t="n">
        <f aca="false">AM16+AP16</f>
        <v>104834</v>
      </c>
      <c r="AT16" s="402" t="n">
        <f aca="false">N16+AA16+AH16+AQ16</f>
        <v>107768</v>
      </c>
      <c r="AU16" s="402" t="n">
        <f aca="false">O16+AB16+AI16+AR16</f>
        <v>0</v>
      </c>
      <c r="AV16" s="402" t="n">
        <f aca="false">P16+AC16+AJ16+AS16</f>
        <v>107768</v>
      </c>
    </row>
    <row r="17" customFormat="false" ht="48.75" hidden="false" customHeight="true" outlineLevel="0" collapsed="false">
      <c r="A17" s="403" t="s">
        <v>259</v>
      </c>
      <c r="B17" s="402" t="n">
        <f aca="false">'[11]int.bevételek RM I'!D17</f>
        <v>745</v>
      </c>
      <c r="C17" s="402"/>
      <c r="D17" s="402" t="n">
        <f aca="false">SUM(B17:C17)</f>
        <v>745</v>
      </c>
      <c r="E17" s="402" t="n">
        <f aca="false">'[11]int.bevételek RM I'!G17</f>
        <v>0</v>
      </c>
      <c r="F17" s="402"/>
      <c r="G17" s="402" t="n">
        <f aca="false">SUM(E17:F17)</f>
        <v>0</v>
      </c>
      <c r="H17" s="402" t="n">
        <f aca="false">'[11]int.bevételek RM I'!J17</f>
        <v>0</v>
      </c>
      <c r="I17" s="402"/>
      <c r="J17" s="402" t="n">
        <f aca="false">SUM(H17:I17)</f>
        <v>0</v>
      </c>
      <c r="K17" s="402" t="n">
        <f aca="false">'[11]int.bevételek RM I'!M17</f>
        <v>0</v>
      </c>
      <c r="L17" s="402"/>
      <c r="M17" s="402" t="n">
        <f aca="false">SUM(K17:L17)</f>
        <v>0</v>
      </c>
      <c r="N17" s="402" t="n">
        <f aca="false">B17+E17+H17+K17</f>
        <v>745</v>
      </c>
      <c r="O17" s="402" t="n">
        <f aca="false">C17+F17+I17+L17</f>
        <v>0</v>
      </c>
      <c r="P17" s="402" t="n">
        <f aca="false">D17+G17+J17+M17</f>
        <v>745</v>
      </c>
      <c r="Q17" s="403" t="s">
        <v>259</v>
      </c>
      <c r="R17" s="402" t="n">
        <f aca="false">'[11]int.bevételek RM I'!T17</f>
        <v>0</v>
      </c>
      <c r="S17" s="402"/>
      <c r="T17" s="402" t="n">
        <f aca="false">SUM(R17:S17)</f>
        <v>0</v>
      </c>
      <c r="U17" s="402" t="n">
        <f aca="false">'[11]int.bevételek RM I'!W17</f>
        <v>0</v>
      </c>
      <c r="V17" s="402"/>
      <c r="W17" s="402" t="n">
        <f aca="false">SUM(U17:V17)</f>
        <v>0</v>
      </c>
      <c r="X17" s="402" t="n">
        <f aca="false">'[11]int.bevételek RM I'!Z17</f>
        <v>0</v>
      </c>
      <c r="Y17" s="402"/>
      <c r="Z17" s="402" t="n">
        <f aca="false">SUM(X17:Y17)</f>
        <v>0</v>
      </c>
      <c r="AA17" s="402" t="n">
        <f aca="false">R17+U17+X17</f>
        <v>0</v>
      </c>
      <c r="AB17" s="402" t="n">
        <f aca="false">S17+V17+Y17</f>
        <v>0</v>
      </c>
      <c r="AC17" s="402" t="n">
        <f aca="false">T17+W17+Z17</f>
        <v>0</v>
      </c>
      <c r="AD17" s="402" t="n">
        <f aca="false">N17+AA17</f>
        <v>745</v>
      </c>
      <c r="AE17" s="402" t="n">
        <f aca="false">O17+AB17</f>
        <v>0</v>
      </c>
      <c r="AF17" s="402" t="n">
        <f aca="false">P17+AC17</f>
        <v>745</v>
      </c>
      <c r="AG17" s="403" t="s">
        <v>259</v>
      </c>
      <c r="AH17" s="402" t="n">
        <f aca="false">'[11]int.bevételek RM I'!AJ17</f>
        <v>1917</v>
      </c>
      <c r="AI17" s="402"/>
      <c r="AJ17" s="402" t="n">
        <f aca="false">SUM(AH17:AI17)</f>
        <v>1917</v>
      </c>
      <c r="AK17" s="402" t="n">
        <f aca="false">'[11]int.bevételek RM I'!AM17</f>
        <v>101023</v>
      </c>
      <c r="AL17" s="402" t="n">
        <f aca="false">-871-787</f>
        <v>-1658</v>
      </c>
      <c r="AM17" s="402" t="n">
        <f aca="false">SUM(AK17:AL17)</f>
        <v>99365</v>
      </c>
      <c r="AN17" s="402" t="n">
        <f aca="false">'[11]int.bevételek RM I'!AP17</f>
        <v>511</v>
      </c>
      <c r="AO17" s="402" t="n">
        <v>787</v>
      </c>
      <c r="AP17" s="402" t="n">
        <f aca="false">SUM(AN17:AO17)</f>
        <v>1298</v>
      </c>
      <c r="AQ17" s="402" t="n">
        <f aca="false">AK17+AN17</f>
        <v>101534</v>
      </c>
      <c r="AR17" s="402" t="n">
        <f aca="false">AL17+AO17</f>
        <v>-871</v>
      </c>
      <c r="AS17" s="402" t="n">
        <f aca="false">AM17+AP17</f>
        <v>100663</v>
      </c>
      <c r="AT17" s="402" t="n">
        <f aca="false">N17+AA17+AH17+AQ17</f>
        <v>104196</v>
      </c>
      <c r="AU17" s="402" t="n">
        <f aca="false">O17+AB17+AI17+AR17</f>
        <v>-871</v>
      </c>
      <c r="AV17" s="402" t="n">
        <f aca="false">P17+AC17+AJ17+AS17</f>
        <v>103325</v>
      </c>
    </row>
    <row r="18" customFormat="false" ht="48.75" hidden="false" customHeight="true" outlineLevel="0" collapsed="false">
      <c r="A18" s="403" t="s">
        <v>260</v>
      </c>
      <c r="B18" s="402" t="n">
        <f aca="false">'[11]int.bevételek RM I'!D18</f>
        <v>750</v>
      </c>
      <c r="C18" s="402"/>
      <c r="D18" s="402" t="n">
        <f aca="false">SUM(B18:C18)</f>
        <v>750</v>
      </c>
      <c r="E18" s="402" t="n">
        <f aca="false">'[11]int.bevételek RM I'!G18</f>
        <v>0</v>
      </c>
      <c r="F18" s="402"/>
      <c r="G18" s="402" t="n">
        <f aca="false">SUM(E18:F18)</f>
        <v>0</v>
      </c>
      <c r="H18" s="402" t="n">
        <f aca="false">'[11]int.bevételek RM I'!J18</f>
        <v>0</v>
      </c>
      <c r="I18" s="402"/>
      <c r="J18" s="402" t="n">
        <f aca="false">SUM(H18:I18)</f>
        <v>0</v>
      </c>
      <c r="K18" s="402" t="n">
        <f aca="false">'[11]int.bevételek RM I'!M18</f>
        <v>0</v>
      </c>
      <c r="L18" s="402"/>
      <c r="M18" s="402" t="n">
        <f aca="false">SUM(K18:L18)</f>
        <v>0</v>
      </c>
      <c r="N18" s="402" t="n">
        <f aca="false">B18+E18+H18+K18</f>
        <v>750</v>
      </c>
      <c r="O18" s="402" t="n">
        <f aca="false">C18+F18+I18+L18</f>
        <v>0</v>
      </c>
      <c r="P18" s="402" t="n">
        <f aca="false">D18+G18+J18+M18</f>
        <v>750</v>
      </c>
      <c r="Q18" s="403" t="s">
        <v>260</v>
      </c>
      <c r="R18" s="402" t="n">
        <f aca="false">'[11]int.bevételek RM I'!T18</f>
        <v>0</v>
      </c>
      <c r="S18" s="402"/>
      <c r="T18" s="402" t="n">
        <f aca="false">SUM(R18:S18)</f>
        <v>0</v>
      </c>
      <c r="U18" s="402" t="n">
        <f aca="false">'[11]int.bevételek RM I'!W18</f>
        <v>0</v>
      </c>
      <c r="V18" s="402"/>
      <c r="W18" s="402" t="n">
        <f aca="false">SUM(U18:V18)</f>
        <v>0</v>
      </c>
      <c r="X18" s="402" t="n">
        <f aca="false">'[11]int.bevételek RM I'!Z18</f>
        <v>0</v>
      </c>
      <c r="Y18" s="402"/>
      <c r="Z18" s="402" t="n">
        <f aca="false">SUM(X18:Y18)</f>
        <v>0</v>
      </c>
      <c r="AA18" s="402" t="n">
        <f aca="false">R18+U18+X18</f>
        <v>0</v>
      </c>
      <c r="AB18" s="402" t="n">
        <f aca="false">S18+V18+Y18</f>
        <v>0</v>
      </c>
      <c r="AC18" s="402" t="n">
        <f aca="false">T18+W18+Z18</f>
        <v>0</v>
      </c>
      <c r="AD18" s="402" t="n">
        <f aca="false">N18+AA18</f>
        <v>750</v>
      </c>
      <c r="AE18" s="402" t="n">
        <f aca="false">O18+AB18</f>
        <v>0</v>
      </c>
      <c r="AF18" s="402" t="n">
        <f aca="false">P18+AC18</f>
        <v>750</v>
      </c>
      <c r="AG18" s="403" t="s">
        <v>260</v>
      </c>
      <c r="AH18" s="402" t="n">
        <f aca="false">'[11]int.bevételek RM I'!AJ18</f>
        <v>2914</v>
      </c>
      <c r="AI18" s="402"/>
      <c r="AJ18" s="402" t="n">
        <f aca="false">SUM(AH18:AI18)</f>
        <v>2914</v>
      </c>
      <c r="AK18" s="402" t="n">
        <f aca="false">'[11]int.bevételek RM I'!AM18</f>
        <v>137800</v>
      </c>
      <c r="AL18" s="402" t="n">
        <v>-8388</v>
      </c>
      <c r="AM18" s="402" t="n">
        <f aca="false">SUM(AK18:AL18)</f>
        <v>129412</v>
      </c>
      <c r="AN18" s="402" t="n">
        <f aca="false">'[11]int.bevételek RM I'!AP18</f>
        <v>2353</v>
      </c>
      <c r="AO18" s="402" t="n">
        <v>8388</v>
      </c>
      <c r="AP18" s="402" t="n">
        <f aca="false">SUM(AN18:AO18)</f>
        <v>10741</v>
      </c>
      <c r="AQ18" s="402" t="n">
        <f aca="false">AK18+AN18</f>
        <v>140153</v>
      </c>
      <c r="AR18" s="402" t="n">
        <f aca="false">AL18+AO18</f>
        <v>0</v>
      </c>
      <c r="AS18" s="402" t="n">
        <f aca="false">AM18+AP18</f>
        <v>140153</v>
      </c>
      <c r="AT18" s="402" t="n">
        <f aca="false">N18+AA18+AH18+AQ18</f>
        <v>143817</v>
      </c>
      <c r="AU18" s="402" t="n">
        <f aca="false">O18+AB18+AI18+AR18</f>
        <v>0</v>
      </c>
      <c r="AV18" s="402" t="n">
        <f aca="false">P18+AC18+AJ18+AS18</f>
        <v>143817</v>
      </c>
    </row>
    <row r="19" customFormat="false" ht="48.75" hidden="false" customHeight="true" outlineLevel="0" collapsed="false">
      <c r="A19" s="403" t="s">
        <v>261</v>
      </c>
      <c r="B19" s="402" t="n">
        <f aca="false">'[11]int.bevételek RM I'!D19</f>
        <v>525</v>
      </c>
      <c r="C19" s="402" t="n">
        <v>9</v>
      </c>
      <c r="D19" s="402" t="n">
        <f aca="false">SUM(B19:C19)</f>
        <v>534</v>
      </c>
      <c r="E19" s="402" t="n">
        <f aca="false">'[11]int.bevételek RM I'!G19</f>
        <v>0</v>
      </c>
      <c r="F19" s="402"/>
      <c r="G19" s="402" t="n">
        <f aca="false">SUM(E19:F19)</f>
        <v>0</v>
      </c>
      <c r="H19" s="402" t="n">
        <f aca="false">'[11]int.bevételek RM I'!J19</f>
        <v>0</v>
      </c>
      <c r="I19" s="402"/>
      <c r="J19" s="402" t="n">
        <f aca="false">SUM(H19:I19)</f>
        <v>0</v>
      </c>
      <c r="K19" s="402" t="n">
        <f aca="false">'[11]int.bevételek RM I'!M19</f>
        <v>0</v>
      </c>
      <c r="L19" s="402"/>
      <c r="M19" s="402" t="n">
        <f aca="false">SUM(K19:L19)</f>
        <v>0</v>
      </c>
      <c r="N19" s="402" t="n">
        <f aca="false">B19+E19+H19+K19</f>
        <v>525</v>
      </c>
      <c r="O19" s="402" t="n">
        <f aca="false">C19+F19+I19+L19</f>
        <v>9</v>
      </c>
      <c r="P19" s="402" t="n">
        <f aca="false">D19+G19+J19+M19</f>
        <v>534</v>
      </c>
      <c r="Q19" s="403" t="s">
        <v>261</v>
      </c>
      <c r="R19" s="402" t="n">
        <f aca="false">'[11]int.bevételek RM I'!T19</f>
        <v>0</v>
      </c>
      <c r="S19" s="402"/>
      <c r="T19" s="402" t="n">
        <f aca="false">SUM(R19:S19)</f>
        <v>0</v>
      </c>
      <c r="U19" s="402" t="n">
        <f aca="false">'[11]int.bevételek RM I'!W19</f>
        <v>0</v>
      </c>
      <c r="V19" s="402"/>
      <c r="W19" s="402" t="n">
        <f aca="false">SUM(U19:V19)</f>
        <v>0</v>
      </c>
      <c r="X19" s="402" t="n">
        <f aca="false">'[11]int.bevételek RM I'!Z19</f>
        <v>0</v>
      </c>
      <c r="Y19" s="402"/>
      <c r="Z19" s="402" t="n">
        <f aca="false">SUM(X19:Y19)</f>
        <v>0</v>
      </c>
      <c r="AA19" s="402" t="n">
        <f aca="false">R19+U19+X19</f>
        <v>0</v>
      </c>
      <c r="AB19" s="402" t="n">
        <f aca="false">S19+V19+Y19</f>
        <v>0</v>
      </c>
      <c r="AC19" s="402" t="n">
        <f aca="false">T19+W19+Z19</f>
        <v>0</v>
      </c>
      <c r="AD19" s="402" t="n">
        <f aca="false">N19+AA19</f>
        <v>525</v>
      </c>
      <c r="AE19" s="402" t="n">
        <f aca="false">O19+AB19</f>
        <v>9</v>
      </c>
      <c r="AF19" s="402" t="n">
        <f aca="false">P19+AC19</f>
        <v>534</v>
      </c>
      <c r="AG19" s="403" t="s">
        <v>261</v>
      </c>
      <c r="AH19" s="402" t="n">
        <f aca="false">'[11]int.bevételek RM I'!AJ19</f>
        <v>3245</v>
      </c>
      <c r="AI19" s="402"/>
      <c r="AJ19" s="402" t="n">
        <f aca="false">SUM(AH19:AI19)</f>
        <v>3245</v>
      </c>
      <c r="AK19" s="402" t="n">
        <f aca="false">'[11]int.bevételek RM I'!AM19</f>
        <v>161870</v>
      </c>
      <c r="AL19" s="402" t="n">
        <v>-206</v>
      </c>
      <c r="AM19" s="402" t="n">
        <f aca="false">SUM(AK19:AL19)</f>
        <v>161664</v>
      </c>
      <c r="AN19" s="402" t="n">
        <f aca="false">'[11]int.bevételek RM I'!AP19</f>
        <v>791</v>
      </c>
      <c r="AO19" s="402" t="n">
        <v>206</v>
      </c>
      <c r="AP19" s="402" t="n">
        <f aca="false">SUM(AN19:AO19)</f>
        <v>997</v>
      </c>
      <c r="AQ19" s="402" t="n">
        <f aca="false">AK19+AN19</f>
        <v>162661</v>
      </c>
      <c r="AR19" s="402" t="n">
        <f aca="false">AL19+AO19</f>
        <v>0</v>
      </c>
      <c r="AS19" s="402" t="n">
        <f aca="false">AM19+AP19</f>
        <v>162661</v>
      </c>
      <c r="AT19" s="402" t="n">
        <f aca="false">N19+AA19+AH19+AQ19</f>
        <v>166431</v>
      </c>
      <c r="AU19" s="402" t="n">
        <f aca="false">O19+AB19+AI19+AR19</f>
        <v>9</v>
      </c>
      <c r="AV19" s="402" t="n">
        <f aca="false">P19+AC19+AJ19+AS19</f>
        <v>166440</v>
      </c>
    </row>
    <row r="20" customFormat="false" ht="48.75" hidden="false" customHeight="true" outlineLevel="0" collapsed="false">
      <c r="A20" s="403" t="s">
        <v>262</v>
      </c>
      <c r="B20" s="402" t="n">
        <f aca="false">'[11]int.bevételek RM I'!D20</f>
        <v>263</v>
      </c>
      <c r="C20" s="402" t="n">
        <v>27</v>
      </c>
      <c r="D20" s="402" t="n">
        <f aca="false">SUM(B20:C20)</f>
        <v>290</v>
      </c>
      <c r="E20" s="402" t="n">
        <f aca="false">'[11]int.bevételek RM I'!G20</f>
        <v>0</v>
      </c>
      <c r="F20" s="402"/>
      <c r="G20" s="402" t="n">
        <f aca="false">SUM(E20:F20)</f>
        <v>0</v>
      </c>
      <c r="H20" s="402" t="n">
        <f aca="false">'[11]int.bevételek RM I'!J20</f>
        <v>0</v>
      </c>
      <c r="I20" s="402"/>
      <c r="J20" s="402" t="n">
        <f aca="false">SUM(H20:I20)</f>
        <v>0</v>
      </c>
      <c r="K20" s="402" t="n">
        <f aca="false">'[11]int.bevételek RM I'!M20</f>
        <v>0</v>
      </c>
      <c r="L20" s="402"/>
      <c r="M20" s="402" t="n">
        <f aca="false">SUM(K20:L20)</f>
        <v>0</v>
      </c>
      <c r="N20" s="402" t="n">
        <f aca="false">B20+E20+H20+K20</f>
        <v>263</v>
      </c>
      <c r="O20" s="402" t="n">
        <f aca="false">C20+F20+I20+L20</f>
        <v>27</v>
      </c>
      <c r="P20" s="402" t="n">
        <f aca="false">D20+G20+J20+M20</f>
        <v>290</v>
      </c>
      <c r="Q20" s="403" t="s">
        <v>262</v>
      </c>
      <c r="R20" s="402" t="n">
        <f aca="false">'[11]int.bevételek RM I'!T20</f>
        <v>0</v>
      </c>
      <c r="S20" s="402"/>
      <c r="T20" s="402" t="n">
        <f aca="false">SUM(R20:S20)</f>
        <v>0</v>
      </c>
      <c r="U20" s="402" t="n">
        <f aca="false">'[11]int.bevételek RM I'!W20</f>
        <v>0</v>
      </c>
      <c r="V20" s="402"/>
      <c r="W20" s="402" t="n">
        <f aca="false">SUM(U20:V20)</f>
        <v>0</v>
      </c>
      <c r="X20" s="402" t="n">
        <f aca="false">'[11]int.bevételek RM I'!Z20</f>
        <v>0</v>
      </c>
      <c r="Y20" s="402"/>
      <c r="Z20" s="402" t="n">
        <f aca="false">SUM(X20:Y20)</f>
        <v>0</v>
      </c>
      <c r="AA20" s="402" t="n">
        <f aca="false">R20+U20+X20</f>
        <v>0</v>
      </c>
      <c r="AB20" s="402" t="n">
        <f aca="false">S20+V20+Y20</f>
        <v>0</v>
      </c>
      <c r="AC20" s="402" t="n">
        <f aca="false">T20+W20+Z20</f>
        <v>0</v>
      </c>
      <c r="AD20" s="402" t="n">
        <f aca="false">N20+AA20</f>
        <v>263</v>
      </c>
      <c r="AE20" s="402" t="n">
        <f aca="false">O20+AB20</f>
        <v>27</v>
      </c>
      <c r="AF20" s="402" t="n">
        <f aca="false">P20+AC20</f>
        <v>290</v>
      </c>
      <c r="AG20" s="403" t="s">
        <v>262</v>
      </c>
      <c r="AH20" s="402" t="n">
        <f aca="false">'[11]int.bevételek RM I'!AJ20</f>
        <v>787</v>
      </c>
      <c r="AI20" s="402"/>
      <c r="AJ20" s="402" t="n">
        <f aca="false">SUM(AH20:AI20)</f>
        <v>787</v>
      </c>
      <c r="AK20" s="402" t="n">
        <f aca="false">'[11]int.bevételek RM I'!AM20</f>
        <v>85599</v>
      </c>
      <c r="AL20" s="402" t="n">
        <f aca="false">100-1754</f>
        <v>-1654</v>
      </c>
      <c r="AM20" s="402" t="n">
        <f aca="false">SUM(AK20:AL20)</f>
        <v>83945</v>
      </c>
      <c r="AN20" s="402" t="n">
        <f aca="false">'[11]int.bevételek RM I'!AP20</f>
        <v>7</v>
      </c>
      <c r="AO20" s="402" t="n">
        <v>1754</v>
      </c>
      <c r="AP20" s="402" t="n">
        <f aca="false">SUM(AN20:AO20)</f>
        <v>1761</v>
      </c>
      <c r="AQ20" s="402" t="n">
        <f aca="false">AK20+AN20</f>
        <v>85606</v>
      </c>
      <c r="AR20" s="402" t="n">
        <f aca="false">AL20+AO20</f>
        <v>100</v>
      </c>
      <c r="AS20" s="402" t="n">
        <f aca="false">AM20+AP20</f>
        <v>85706</v>
      </c>
      <c r="AT20" s="402" t="n">
        <f aca="false">N20+AA20+AH20+AQ20</f>
        <v>86656</v>
      </c>
      <c r="AU20" s="402" t="n">
        <f aca="false">O20+AB20+AI20+AR20</f>
        <v>127</v>
      </c>
      <c r="AV20" s="402" t="n">
        <f aca="false">P20+AC20+AJ20+AS20</f>
        <v>86783</v>
      </c>
    </row>
    <row r="21" customFormat="false" ht="48.75" hidden="false" customHeight="true" outlineLevel="0" collapsed="false">
      <c r="A21" s="403" t="s">
        <v>263</v>
      </c>
      <c r="B21" s="402" t="n">
        <f aca="false">'[11]int.bevételek RM I'!D21</f>
        <v>567</v>
      </c>
      <c r="C21" s="402" t="n">
        <v>72</v>
      </c>
      <c r="D21" s="402" t="n">
        <f aca="false">SUM(B21:C21)</f>
        <v>639</v>
      </c>
      <c r="E21" s="402" t="n">
        <f aca="false">'[11]int.bevételek RM I'!G21</f>
        <v>0</v>
      </c>
      <c r="F21" s="402"/>
      <c r="G21" s="402" t="n">
        <f aca="false">SUM(E21:F21)</f>
        <v>0</v>
      </c>
      <c r="H21" s="402" t="n">
        <f aca="false">'[11]int.bevételek RM I'!J21</f>
        <v>0</v>
      </c>
      <c r="I21" s="402"/>
      <c r="J21" s="402" t="n">
        <f aca="false">SUM(H21:I21)</f>
        <v>0</v>
      </c>
      <c r="K21" s="402" t="n">
        <f aca="false">'[11]int.bevételek RM I'!M21</f>
        <v>0</v>
      </c>
      <c r="L21" s="402"/>
      <c r="M21" s="402" t="n">
        <f aca="false">SUM(K21:L21)</f>
        <v>0</v>
      </c>
      <c r="N21" s="402" t="n">
        <f aca="false">B21+E21+H21+K21</f>
        <v>567</v>
      </c>
      <c r="O21" s="402" t="n">
        <f aca="false">C21+F21+I21+L21</f>
        <v>72</v>
      </c>
      <c r="P21" s="402" t="n">
        <f aca="false">D21+G21+J21+M21</f>
        <v>639</v>
      </c>
      <c r="Q21" s="403" t="s">
        <v>263</v>
      </c>
      <c r="R21" s="402" t="n">
        <f aca="false">'[11]int.bevételek RM I'!T21</f>
        <v>0</v>
      </c>
      <c r="S21" s="402"/>
      <c r="T21" s="402" t="n">
        <f aca="false">SUM(R21:S21)</f>
        <v>0</v>
      </c>
      <c r="U21" s="402" t="n">
        <f aca="false">'[11]int.bevételek RM I'!W21</f>
        <v>0</v>
      </c>
      <c r="V21" s="402"/>
      <c r="W21" s="402" t="n">
        <f aca="false">SUM(U21:V21)</f>
        <v>0</v>
      </c>
      <c r="X21" s="402" t="n">
        <f aca="false">'[11]int.bevételek RM I'!Z21</f>
        <v>0</v>
      </c>
      <c r="Y21" s="402"/>
      <c r="Z21" s="402" t="n">
        <f aca="false">SUM(X21:Y21)</f>
        <v>0</v>
      </c>
      <c r="AA21" s="402" t="n">
        <f aca="false">R21+U21+X21</f>
        <v>0</v>
      </c>
      <c r="AB21" s="402" t="n">
        <f aca="false">S21+V21+Y21</f>
        <v>0</v>
      </c>
      <c r="AC21" s="402" t="n">
        <f aca="false">T21+W21+Z21</f>
        <v>0</v>
      </c>
      <c r="AD21" s="402" t="n">
        <f aca="false">N21+AA21</f>
        <v>567</v>
      </c>
      <c r="AE21" s="402" t="n">
        <f aca="false">O21+AB21</f>
        <v>72</v>
      </c>
      <c r="AF21" s="402" t="n">
        <f aca="false">P21+AC21</f>
        <v>639</v>
      </c>
      <c r="AG21" s="403" t="s">
        <v>263</v>
      </c>
      <c r="AH21" s="402" t="n">
        <f aca="false">'[11]int.bevételek RM I'!AJ21</f>
        <v>1183</v>
      </c>
      <c r="AI21" s="402"/>
      <c r="AJ21" s="402" t="n">
        <f aca="false">SUM(AH21:AI21)</f>
        <v>1183</v>
      </c>
      <c r="AK21" s="402" t="n">
        <f aca="false">'[11]int.bevételek RM I'!AM21</f>
        <v>75662</v>
      </c>
      <c r="AL21" s="402" t="n">
        <v>-252</v>
      </c>
      <c r="AM21" s="402" t="n">
        <f aca="false">SUM(AK21:AL21)</f>
        <v>75410</v>
      </c>
      <c r="AN21" s="402" t="n">
        <f aca="false">'[11]int.bevételek RM I'!AP21</f>
        <v>32</v>
      </c>
      <c r="AO21" s="402" t="n">
        <v>252</v>
      </c>
      <c r="AP21" s="402" t="n">
        <f aca="false">SUM(AN21:AO21)</f>
        <v>284</v>
      </c>
      <c r="AQ21" s="402" t="n">
        <f aca="false">AK21+AN21</f>
        <v>75694</v>
      </c>
      <c r="AR21" s="402" t="n">
        <f aca="false">AL21+AO21</f>
        <v>0</v>
      </c>
      <c r="AS21" s="402" t="n">
        <f aca="false">AM21+AP21</f>
        <v>75694</v>
      </c>
      <c r="AT21" s="402" t="n">
        <f aca="false">N21+AA21+AH21+AQ21</f>
        <v>77444</v>
      </c>
      <c r="AU21" s="402" t="n">
        <f aca="false">O21+AB21+AI21+AR21</f>
        <v>72</v>
      </c>
      <c r="AV21" s="402" t="n">
        <f aca="false">P21+AC21+AJ21+AS21</f>
        <v>77516</v>
      </c>
    </row>
    <row r="22" customFormat="false" ht="48.75" hidden="false" customHeight="true" outlineLevel="0" collapsed="false">
      <c r="A22" s="403" t="s">
        <v>264</v>
      </c>
      <c r="B22" s="402" t="n">
        <f aca="false">'[11]int.bevételek RM I'!D22</f>
        <v>656</v>
      </c>
      <c r="C22" s="402" t="n">
        <v>342</v>
      </c>
      <c r="D22" s="402" t="n">
        <f aca="false">SUM(B22:C22)</f>
        <v>998</v>
      </c>
      <c r="E22" s="402" t="n">
        <f aca="false">'[11]int.bevételek RM I'!G22</f>
        <v>0</v>
      </c>
      <c r="F22" s="402"/>
      <c r="G22" s="402" t="n">
        <f aca="false">SUM(E22:F22)</f>
        <v>0</v>
      </c>
      <c r="H22" s="402" t="n">
        <f aca="false">'[11]int.bevételek RM I'!J22</f>
        <v>0</v>
      </c>
      <c r="I22" s="402"/>
      <c r="J22" s="402" t="n">
        <f aca="false">SUM(H22:I22)</f>
        <v>0</v>
      </c>
      <c r="K22" s="402" t="n">
        <f aca="false">'[11]int.bevételek RM I'!M22</f>
        <v>0</v>
      </c>
      <c r="L22" s="402"/>
      <c r="M22" s="402" t="n">
        <f aca="false">SUM(K22:L22)</f>
        <v>0</v>
      </c>
      <c r="N22" s="402" t="n">
        <f aca="false">B22+E22+H22+K22</f>
        <v>656</v>
      </c>
      <c r="O22" s="402" t="n">
        <f aca="false">C22+F22+I22+L22</f>
        <v>342</v>
      </c>
      <c r="P22" s="402" t="n">
        <f aca="false">D22+G22+J22+M22</f>
        <v>998</v>
      </c>
      <c r="Q22" s="403" t="s">
        <v>264</v>
      </c>
      <c r="R22" s="402" t="n">
        <f aca="false">'[11]int.bevételek RM I'!T22</f>
        <v>0</v>
      </c>
      <c r="S22" s="402"/>
      <c r="T22" s="402" t="n">
        <f aca="false">SUM(R22:S22)</f>
        <v>0</v>
      </c>
      <c r="U22" s="402" t="n">
        <f aca="false">'[11]int.bevételek RM I'!W22</f>
        <v>0</v>
      </c>
      <c r="V22" s="402"/>
      <c r="W22" s="402" t="n">
        <f aca="false">SUM(U22:V22)</f>
        <v>0</v>
      </c>
      <c r="X22" s="402" t="n">
        <f aca="false">'[11]int.bevételek RM I'!Z22</f>
        <v>0</v>
      </c>
      <c r="Y22" s="402"/>
      <c r="Z22" s="402" t="n">
        <f aca="false">SUM(X22:Y22)</f>
        <v>0</v>
      </c>
      <c r="AA22" s="402" t="n">
        <f aca="false">R22+U22+X22</f>
        <v>0</v>
      </c>
      <c r="AB22" s="402" t="n">
        <f aca="false">S22+V22+Y22</f>
        <v>0</v>
      </c>
      <c r="AC22" s="402" t="n">
        <f aca="false">T22+W22+Z22</f>
        <v>0</v>
      </c>
      <c r="AD22" s="402" t="n">
        <f aca="false">N22+AA22</f>
        <v>656</v>
      </c>
      <c r="AE22" s="402" t="n">
        <f aca="false">O22+AB22</f>
        <v>342</v>
      </c>
      <c r="AF22" s="402" t="n">
        <f aca="false">P22+AC22</f>
        <v>998</v>
      </c>
      <c r="AG22" s="403" t="s">
        <v>264</v>
      </c>
      <c r="AH22" s="402" t="n">
        <f aca="false">'[11]int.bevételek RM I'!AJ22</f>
        <v>1904</v>
      </c>
      <c r="AI22" s="402"/>
      <c r="AJ22" s="402" t="n">
        <f aca="false">SUM(AH22:AI22)</f>
        <v>1904</v>
      </c>
      <c r="AK22" s="402" t="n">
        <f aca="false">'[11]int.bevételek RM I'!AM22</f>
        <v>105617</v>
      </c>
      <c r="AL22" s="402" t="n">
        <f aca="false">93-1288</f>
        <v>-1195</v>
      </c>
      <c r="AM22" s="402" t="n">
        <f aca="false">SUM(AK22:AL22)</f>
        <v>104422</v>
      </c>
      <c r="AN22" s="402" t="n">
        <f aca="false">'[11]int.bevételek RM I'!AP22</f>
        <v>25</v>
      </c>
      <c r="AO22" s="402" t="n">
        <v>1288</v>
      </c>
      <c r="AP22" s="402" t="n">
        <f aca="false">SUM(AN22:AO22)</f>
        <v>1313</v>
      </c>
      <c r="AQ22" s="402" t="n">
        <f aca="false">AK22+AN22</f>
        <v>105642</v>
      </c>
      <c r="AR22" s="402" t="n">
        <f aca="false">AL22+AO22</f>
        <v>93</v>
      </c>
      <c r="AS22" s="402" t="n">
        <f aca="false">AM22+AP22</f>
        <v>105735</v>
      </c>
      <c r="AT22" s="402" t="n">
        <f aca="false">N22+AA22+AH22+AQ22</f>
        <v>108202</v>
      </c>
      <c r="AU22" s="402" t="n">
        <f aca="false">O22+AB22+AI22+AR22</f>
        <v>435</v>
      </c>
      <c r="AV22" s="402" t="n">
        <f aca="false">P22+AC22+AJ22+AS22</f>
        <v>108637</v>
      </c>
    </row>
    <row r="23" customFormat="false" ht="48.75" hidden="false" customHeight="true" outlineLevel="0" collapsed="false">
      <c r="A23" s="403" t="s">
        <v>265</v>
      </c>
      <c r="B23" s="402" t="n">
        <f aca="false">'[11]int.bevételek RM I'!D23</f>
        <v>618</v>
      </c>
      <c r="C23" s="402"/>
      <c r="D23" s="402" t="n">
        <f aca="false">SUM(B23:C23)</f>
        <v>618</v>
      </c>
      <c r="E23" s="402" t="n">
        <f aca="false">'[11]int.bevételek RM I'!G23</f>
        <v>0</v>
      </c>
      <c r="F23" s="402" t="n">
        <v>200</v>
      </c>
      <c r="G23" s="402" t="n">
        <f aca="false">SUM(E23:F23)</f>
        <v>200</v>
      </c>
      <c r="H23" s="402" t="n">
        <f aca="false">'[11]int.bevételek RM I'!J23</f>
        <v>0</v>
      </c>
      <c r="I23" s="402"/>
      <c r="J23" s="402" t="n">
        <f aca="false">SUM(H23:I23)</f>
        <v>0</v>
      </c>
      <c r="K23" s="402" t="n">
        <f aca="false">'[11]int.bevételek RM I'!M23</f>
        <v>0</v>
      </c>
      <c r="L23" s="402"/>
      <c r="M23" s="402" t="n">
        <f aca="false">SUM(K23:L23)</f>
        <v>0</v>
      </c>
      <c r="N23" s="402" t="n">
        <f aca="false">B23+E23+H23+K23</f>
        <v>618</v>
      </c>
      <c r="O23" s="402" t="n">
        <f aca="false">C23+F23+I23+L23</f>
        <v>200</v>
      </c>
      <c r="P23" s="402" t="n">
        <f aca="false">D23+G23+J23+M23</f>
        <v>818</v>
      </c>
      <c r="Q23" s="403" t="s">
        <v>265</v>
      </c>
      <c r="R23" s="402" t="n">
        <f aca="false">'[11]int.bevételek RM I'!T23</f>
        <v>0</v>
      </c>
      <c r="S23" s="402"/>
      <c r="T23" s="402" t="n">
        <f aca="false">SUM(R23:S23)</f>
        <v>0</v>
      </c>
      <c r="U23" s="402" t="n">
        <f aca="false">'[11]int.bevételek RM I'!W23</f>
        <v>0</v>
      </c>
      <c r="V23" s="402"/>
      <c r="W23" s="402" t="n">
        <f aca="false">SUM(U23:V23)</f>
        <v>0</v>
      </c>
      <c r="X23" s="402" t="n">
        <f aca="false">'[11]int.bevételek RM I'!Z23</f>
        <v>0</v>
      </c>
      <c r="Y23" s="402"/>
      <c r="Z23" s="402" t="n">
        <f aca="false">SUM(X23:Y23)</f>
        <v>0</v>
      </c>
      <c r="AA23" s="402" t="n">
        <f aca="false">R23+U23+X23</f>
        <v>0</v>
      </c>
      <c r="AB23" s="402" t="n">
        <f aca="false">S23+V23+Y23</f>
        <v>0</v>
      </c>
      <c r="AC23" s="402" t="n">
        <f aca="false">T23+W23+Z23</f>
        <v>0</v>
      </c>
      <c r="AD23" s="402" t="n">
        <f aca="false">N23+AA23</f>
        <v>618</v>
      </c>
      <c r="AE23" s="402" t="n">
        <f aca="false">O23+AB23</f>
        <v>200</v>
      </c>
      <c r="AF23" s="402" t="n">
        <f aca="false">P23+AC23</f>
        <v>818</v>
      </c>
      <c r="AG23" s="403" t="s">
        <v>265</v>
      </c>
      <c r="AH23" s="402" t="n">
        <f aca="false">'[11]int.bevételek RM I'!AJ23</f>
        <v>954</v>
      </c>
      <c r="AI23" s="402"/>
      <c r="AJ23" s="402" t="n">
        <f aca="false">SUM(AH23:AI23)</f>
        <v>954</v>
      </c>
      <c r="AK23" s="402" t="n">
        <f aca="false">'[11]int.bevételek RM I'!AM23</f>
        <v>114575</v>
      </c>
      <c r="AL23" s="402" t="n">
        <v>-4125</v>
      </c>
      <c r="AM23" s="402" t="n">
        <f aca="false">SUM(AK23:AL23)</f>
        <v>110450</v>
      </c>
      <c r="AN23" s="402" t="n">
        <f aca="false">'[11]int.bevételek RM I'!AP23</f>
        <v>229</v>
      </c>
      <c r="AO23" s="402" t="n">
        <v>4125</v>
      </c>
      <c r="AP23" s="402" t="n">
        <f aca="false">SUM(AN23:AO23)</f>
        <v>4354</v>
      </c>
      <c r="AQ23" s="402" t="n">
        <f aca="false">AK23+AN23</f>
        <v>114804</v>
      </c>
      <c r="AR23" s="402" t="n">
        <f aca="false">AL23+AO23</f>
        <v>0</v>
      </c>
      <c r="AS23" s="402" t="n">
        <f aca="false">AM23+AP23</f>
        <v>114804</v>
      </c>
      <c r="AT23" s="402" t="n">
        <f aca="false">N23+AA23+AH23+AQ23</f>
        <v>116376</v>
      </c>
      <c r="AU23" s="402" t="n">
        <f aca="false">O23+AB23+AI23+AR23</f>
        <v>200</v>
      </c>
      <c r="AV23" s="402" t="n">
        <f aca="false">P23+AC23+AJ23+AS23</f>
        <v>116576</v>
      </c>
    </row>
    <row r="24" customFormat="false" ht="48.75" hidden="false" customHeight="true" outlineLevel="0" collapsed="false">
      <c r="A24" s="403" t="s">
        <v>266</v>
      </c>
      <c r="B24" s="402" t="n">
        <f aca="false">'[11]int.bevételek RM I'!D24</f>
        <v>1230</v>
      </c>
      <c r="C24" s="402" t="n">
        <v>133</v>
      </c>
      <c r="D24" s="402" t="n">
        <f aca="false">SUM(B24:C24)</f>
        <v>1363</v>
      </c>
      <c r="E24" s="402" t="n">
        <f aca="false">'[11]int.bevételek RM I'!G24</f>
        <v>50</v>
      </c>
      <c r="F24" s="402"/>
      <c r="G24" s="402" t="n">
        <f aca="false">SUM(E24:F24)</f>
        <v>50</v>
      </c>
      <c r="H24" s="402" t="n">
        <f aca="false">'[11]int.bevételek RM I'!J24</f>
        <v>0</v>
      </c>
      <c r="I24" s="402"/>
      <c r="J24" s="402" t="n">
        <f aca="false">SUM(H24:I24)</f>
        <v>0</v>
      </c>
      <c r="K24" s="402" t="n">
        <f aca="false">'[11]int.bevételek RM I'!M24</f>
        <v>0</v>
      </c>
      <c r="L24" s="402"/>
      <c r="M24" s="402" t="n">
        <f aca="false">SUM(K24:L24)</f>
        <v>0</v>
      </c>
      <c r="N24" s="402" t="n">
        <f aca="false">B24+E24+H24+K24</f>
        <v>1280</v>
      </c>
      <c r="O24" s="402" t="n">
        <f aca="false">C24+F24+I24+L24</f>
        <v>133</v>
      </c>
      <c r="P24" s="402" t="n">
        <f aca="false">D24+G24+J24+M24</f>
        <v>1413</v>
      </c>
      <c r="Q24" s="403" t="s">
        <v>266</v>
      </c>
      <c r="R24" s="402" t="n">
        <f aca="false">'[11]int.bevételek RM I'!T24</f>
        <v>0</v>
      </c>
      <c r="S24" s="402"/>
      <c r="T24" s="402" t="n">
        <f aca="false">SUM(R24:S24)</f>
        <v>0</v>
      </c>
      <c r="U24" s="402" t="n">
        <f aca="false">'[11]int.bevételek RM I'!W24</f>
        <v>0</v>
      </c>
      <c r="V24" s="402"/>
      <c r="W24" s="402" t="n">
        <f aca="false">SUM(U24:V24)</f>
        <v>0</v>
      </c>
      <c r="X24" s="402" t="n">
        <f aca="false">'[11]int.bevételek RM I'!Z24</f>
        <v>0</v>
      </c>
      <c r="Y24" s="402"/>
      <c r="Z24" s="402" t="n">
        <f aca="false">SUM(X24:Y24)</f>
        <v>0</v>
      </c>
      <c r="AA24" s="402" t="n">
        <f aca="false">R24+U24+X24</f>
        <v>0</v>
      </c>
      <c r="AB24" s="402" t="n">
        <f aca="false">S24+V24+Y24</f>
        <v>0</v>
      </c>
      <c r="AC24" s="402" t="n">
        <f aca="false">T24+W24+Z24</f>
        <v>0</v>
      </c>
      <c r="AD24" s="402" t="n">
        <f aca="false">N24+AA24</f>
        <v>1280</v>
      </c>
      <c r="AE24" s="402" t="n">
        <f aca="false">O24+AB24</f>
        <v>133</v>
      </c>
      <c r="AF24" s="402" t="n">
        <f aca="false">P24+AC24</f>
        <v>1413</v>
      </c>
      <c r="AG24" s="403" t="s">
        <v>266</v>
      </c>
      <c r="AH24" s="402" t="n">
        <f aca="false">'[11]int.bevételek RM I'!AJ24</f>
        <v>2991</v>
      </c>
      <c r="AI24" s="402"/>
      <c r="AJ24" s="402" t="n">
        <f aca="false">SUM(AH24:AI24)</f>
        <v>2991</v>
      </c>
      <c r="AK24" s="402" t="n">
        <f aca="false">'[11]int.bevételek RM I'!AM24</f>
        <v>155410</v>
      </c>
      <c r="AL24" s="402"/>
      <c r="AM24" s="402" t="n">
        <f aca="false">SUM(AK24:AL24)</f>
        <v>155410</v>
      </c>
      <c r="AN24" s="402" t="n">
        <f aca="false">'[11]int.bevételek RM I'!AP24</f>
        <v>127</v>
      </c>
      <c r="AO24" s="402"/>
      <c r="AP24" s="402" t="n">
        <f aca="false">SUM(AN24:AO24)</f>
        <v>127</v>
      </c>
      <c r="AQ24" s="402" t="n">
        <f aca="false">AK24+AN24</f>
        <v>155537</v>
      </c>
      <c r="AR24" s="402" t="n">
        <f aca="false">AL24+AO24</f>
        <v>0</v>
      </c>
      <c r="AS24" s="402" t="n">
        <f aca="false">AM24+AP24</f>
        <v>155537</v>
      </c>
      <c r="AT24" s="402" t="n">
        <f aca="false">N24+AA24+AH24+AQ24</f>
        <v>159808</v>
      </c>
      <c r="AU24" s="402" t="n">
        <f aca="false">O24+AB24+AI24+AR24</f>
        <v>133</v>
      </c>
      <c r="AV24" s="402" t="n">
        <f aca="false">P24+AC24+AJ24+AS24</f>
        <v>159941</v>
      </c>
    </row>
    <row r="25" customFormat="false" ht="48.75" hidden="false" customHeight="true" outlineLevel="0" collapsed="false">
      <c r="A25" s="403" t="s">
        <v>267</v>
      </c>
      <c r="B25" s="402" t="n">
        <f aca="false">'[11]int.bevételek RM I'!D25</f>
        <v>455</v>
      </c>
      <c r="C25" s="402"/>
      <c r="D25" s="402" t="n">
        <f aca="false">SUM(B25:C25)</f>
        <v>455</v>
      </c>
      <c r="E25" s="402" t="n">
        <f aca="false">'[11]int.bevételek RM I'!G25</f>
        <v>63</v>
      </c>
      <c r="F25" s="402"/>
      <c r="G25" s="402" t="n">
        <f aca="false">SUM(E25:F25)</f>
        <v>63</v>
      </c>
      <c r="H25" s="402" t="n">
        <f aca="false">'[11]int.bevételek RM I'!J25</f>
        <v>0</v>
      </c>
      <c r="I25" s="402"/>
      <c r="J25" s="402" t="n">
        <f aca="false">SUM(H25:I25)</f>
        <v>0</v>
      </c>
      <c r="K25" s="402" t="n">
        <f aca="false">'[11]int.bevételek RM I'!M25</f>
        <v>0</v>
      </c>
      <c r="L25" s="402"/>
      <c r="M25" s="402" t="n">
        <f aca="false">SUM(K25:L25)</f>
        <v>0</v>
      </c>
      <c r="N25" s="402" t="n">
        <f aca="false">B25+E25+H25+K25</f>
        <v>518</v>
      </c>
      <c r="O25" s="402" t="n">
        <f aca="false">C25+F25+I25+L25</f>
        <v>0</v>
      </c>
      <c r="P25" s="402" t="n">
        <f aca="false">D25+G25+J25+M25</f>
        <v>518</v>
      </c>
      <c r="Q25" s="403" t="s">
        <v>267</v>
      </c>
      <c r="R25" s="402" t="n">
        <f aca="false">'[11]int.bevételek RM I'!T25</f>
        <v>0</v>
      </c>
      <c r="S25" s="402"/>
      <c r="T25" s="402" t="n">
        <f aca="false">SUM(R25:S25)</f>
        <v>0</v>
      </c>
      <c r="U25" s="402" t="n">
        <f aca="false">'[11]int.bevételek RM I'!W25</f>
        <v>0</v>
      </c>
      <c r="V25" s="402"/>
      <c r="W25" s="402" t="n">
        <f aca="false">SUM(U25:V25)</f>
        <v>0</v>
      </c>
      <c r="X25" s="402" t="n">
        <f aca="false">'[11]int.bevételek RM I'!Z25</f>
        <v>0</v>
      </c>
      <c r="Y25" s="402"/>
      <c r="Z25" s="402" t="n">
        <f aca="false">SUM(X25:Y25)</f>
        <v>0</v>
      </c>
      <c r="AA25" s="402" t="n">
        <f aca="false">R25+U25+X25</f>
        <v>0</v>
      </c>
      <c r="AB25" s="402" t="n">
        <f aca="false">S25+V25+Y25</f>
        <v>0</v>
      </c>
      <c r="AC25" s="402" t="n">
        <f aca="false">T25+W25+Z25</f>
        <v>0</v>
      </c>
      <c r="AD25" s="402" t="n">
        <f aca="false">N25+AA25</f>
        <v>518</v>
      </c>
      <c r="AE25" s="402" t="n">
        <f aca="false">O25+AB25</f>
        <v>0</v>
      </c>
      <c r="AF25" s="402" t="n">
        <f aca="false">P25+AC25</f>
        <v>518</v>
      </c>
      <c r="AG25" s="403" t="s">
        <v>267</v>
      </c>
      <c r="AH25" s="402" t="n">
        <f aca="false">'[11]int.bevételek RM I'!AJ25</f>
        <v>2519</v>
      </c>
      <c r="AI25" s="402"/>
      <c r="AJ25" s="402" t="n">
        <f aca="false">SUM(AH25:AI25)</f>
        <v>2519</v>
      </c>
      <c r="AK25" s="402" t="n">
        <f aca="false">'[11]int.bevételek RM I'!AM25</f>
        <v>134307</v>
      </c>
      <c r="AL25" s="402" t="n">
        <f aca="false">-699-7455</f>
        <v>-8154</v>
      </c>
      <c r="AM25" s="402" t="n">
        <f aca="false">SUM(AK25:AL25)</f>
        <v>126153</v>
      </c>
      <c r="AN25" s="402" t="n">
        <f aca="false">'[11]int.bevételek RM I'!AP25</f>
        <v>23</v>
      </c>
      <c r="AO25" s="402" t="n">
        <v>7455</v>
      </c>
      <c r="AP25" s="402" t="n">
        <f aca="false">SUM(AN25:AO25)</f>
        <v>7478</v>
      </c>
      <c r="AQ25" s="402" t="n">
        <f aca="false">AK25+AN25</f>
        <v>134330</v>
      </c>
      <c r="AR25" s="402" t="n">
        <f aca="false">AL25+AO25</f>
        <v>-699</v>
      </c>
      <c r="AS25" s="402" t="n">
        <f aca="false">AM25+AP25</f>
        <v>133631</v>
      </c>
      <c r="AT25" s="402" t="n">
        <f aca="false">N25+AA25+AH25+AQ25</f>
        <v>137367</v>
      </c>
      <c r="AU25" s="402" t="n">
        <f aca="false">O25+AB25+AI25+AR25</f>
        <v>-699</v>
      </c>
      <c r="AV25" s="402" t="n">
        <f aca="false">P25+AC25+AJ25+AS25</f>
        <v>136668</v>
      </c>
    </row>
    <row r="26" customFormat="false" ht="48.75" hidden="false" customHeight="true" outlineLevel="0" collapsed="false">
      <c r="A26" s="401" t="s">
        <v>268</v>
      </c>
      <c r="B26" s="402" t="n">
        <f aca="false">'[11]int.bevételek RM I'!D26</f>
        <v>298</v>
      </c>
      <c r="C26" s="402"/>
      <c r="D26" s="402" t="n">
        <f aca="false">SUM(B26:C26)</f>
        <v>298</v>
      </c>
      <c r="E26" s="402" t="n">
        <f aca="false">'[11]int.bevételek RM I'!G26</f>
        <v>27</v>
      </c>
      <c r="F26" s="402"/>
      <c r="G26" s="402" t="n">
        <f aca="false">SUM(E26:F26)</f>
        <v>27</v>
      </c>
      <c r="H26" s="402" t="n">
        <f aca="false">'[11]int.bevételek RM I'!J26</f>
        <v>0</v>
      </c>
      <c r="I26" s="402"/>
      <c r="J26" s="402" t="n">
        <f aca="false">SUM(H26:I26)</f>
        <v>0</v>
      </c>
      <c r="K26" s="402" t="n">
        <f aca="false">'[11]int.bevételek RM I'!M26</f>
        <v>0</v>
      </c>
      <c r="L26" s="402"/>
      <c r="M26" s="402" t="n">
        <f aca="false">SUM(K26:L26)</f>
        <v>0</v>
      </c>
      <c r="N26" s="402" t="n">
        <f aca="false">B26+E26+H26+K26</f>
        <v>325</v>
      </c>
      <c r="O26" s="402" t="n">
        <f aca="false">C26+F26+I26+L26</f>
        <v>0</v>
      </c>
      <c r="P26" s="402" t="n">
        <f aca="false">D26+G26+J26+M26</f>
        <v>325</v>
      </c>
      <c r="Q26" s="401" t="s">
        <v>268</v>
      </c>
      <c r="R26" s="402" t="n">
        <f aca="false">'[11]int.bevételek RM I'!T26</f>
        <v>0</v>
      </c>
      <c r="S26" s="402"/>
      <c r="T26" s="402" t="n">
        <f aca="false">SUM(R26:S26)</f>
        <v>0</v>
      </c>
      <c r="U26" s="402" t="n">
        <f aca="false">'[11]int.bevételek RM I'!W26</f>
        <v>0</v>
      </c>
      <c r="V26" s="402"/>
      <c r="W26" s="402" t="n">
        <f aca="false">SUM(U26:V26)</f>
        <v>0</v>
      </c>
      <c r="X26" s="402" t="n">
        <f aca="false">'[11]int.bevételek RM I'!Z26</f>
        <v>0</v>
      </c>
      <c r="Y26" s="402"/>
      <c r="Z26" s="402" t="n">
        <f aca="false">SUM(X26:Y26)</f>
        <v>0</v>
      </c>
      <c r="AA26" s="402" t="n">
        <f aca="false">R26+U26+X26</f>
        <v>0</v>
      </c>
      <c r="AB26" s="402" t="n">
        <f aca="false">S26+V26+Y26</f>
        <v>0</v>
      </c>
      <c r="AC26" s="402" t="n">
        <f aca="false">T26+W26+Z26</f>
        <v>0</v>
      </c>
      <c r="AD26" s="402" t="n">
        <f aca="false">N26+AA26</f>
        <v>325</v>
      </c>
      <c r="AE26" s="402" t="n">
        <f aca="false">O26+AB26</f>
        <v>0</v>
      </c>
      <c r="AF26" s="402" t="n">
        <f aca="false">P26+AC26</f>
        <v>325</v>
      </c>
      <c r="AG26" s="401" t="s">
        <v>268</v>
      </c>
      <c r="AH26" s="402" t="n">
        <f aca="false">'[11]int.bevételek RM I'!AJ26</f>
        <v>1833</v>
      </c>
      <c r="AI26" s="402"/>
      <c r="AJ26" s="402" t="n">
        <f aca="false">SUM(AH26:AI26)</f>
        <v>1833</v>
      </c>
      <c r="AK26" s="402" t="n">
        <f aca="false">'[11]int.bevételek RM I'!AM26</f>
        <v>93005</v>
      </c>
      <c r="AL26" s="402" t="n">
        <f aca="false">-871-1140</f>
        <v>-2011</v>
      </c>
      <c r="AM26" s="402" t="n">
        <f aca="false">SUM(AK26:AL26)</f>
        <v>90994</v>
      </c>
      <c r="AN26" s="402" t="n">
        <f aca="false">'[11]int.bevételek RM I'!AP26</f>
        <v>992</v>
      </c>
      <c r="AO26" s="402" t="n">
        <v>1140</v>
      </c>
      <c r="AP26" s="402" t="n">
        <f aca="false">SUM(AN26:AO26)</f>
        <v>2132</v>
      </c>
      <c r="AQ26" s="402" t="n">
        <f aca="false">AK26+AN26</f>
        <v>93997</v>
      </c>
      <c r="AR26" s="402" t="n">
        <f aca="false">AL26+AO26</f>
        <v>-871</v>
      </c>
      <c r="AS26" s="402" t="n">
        <f aca="false">AM26+AP26</f>
        <v>93126</v>
      </c>
      <c r="AT26" s="402" t="n">
        <f aca="false">N26+AA26+AH26+AQ26</f>
        <v>96155</v>
      </c>
      <c r="AU26" s="402" t="n">
        <f aca="false">O26+AB26+AI26+AR26</f>
        <v>-871</v>
      </c>
      <c r="AV26" s="402" t="n">
        <f aca="false">P26+AC26+AJ26+AS26</f>
        <v>95284</v>
      </c>
    </row>
    <row r="27" customFormat="false" ht="48.75" hidden="false" customHeight="true" outlineLevel="0" collapsed="false">
      <c r="A27" s="405" t="s">
        <v>269</v>
      </c>
      <c r="B27" s="402" t="n">
        <f aca="false">'[11]int.bevételek RM I'!D27</f>
        <v>353</v>
      </c>
      <c r="C27" s="406" t="n">
        <v>146</v>
      </c>
      <c r="D27" s="406" t="n">
        <f aca="false">SUM(B27:C27)</f>
        <v>499</v>
      </c>
      <c r="E27" s="402" t="n">
        <f aca="false">'[11]int.bevételek RM I'!G27</f>
        <v>0</v>
      </c>
      <c r="F27" s="406"/>
      <c r="G27" s="406" t="n">
        <f aca="false">SUM(E27:F27)</f>
        <v>0</v>
      </c>
      <c r="H27" s="406" t="n">
        <f aca="false">'[11]int.bevételek RM I'!J27</f>
        <v>0</v>
      </c>
      <c r="I27" s="406"/>
      <c r="J27" s="406" t="n">
        <f aca="false">SUM(H27:I27)</f>
        <v>0</v>
      </c>
      <c r="K27" s="406" t="n">
        <f aca="false">'[11]int.bevételek RM I'!M27</f>
        <v>0</v>
      </c>
      <c r="L27" s="406"/>
      <c r="M27" s="402" t="n">
        <f aca="false">SUM(K27:L27)</f>
        <v>0</v>
      </c>
      <c r="N27" s="402" t="n">
        <f aca="false">B27+E27+H27+K27</f>
        <v>353</v>
      </c>
      <c r="O27" s="402" t="n">
        <f aca="false">C27+F27+I27+L27</f>
        <v>146</v>
      </c>
      <c r="P27" s="402" t="n">
        <f aca="false">D27+G27+J27+M27</f>
        <v>499</v>
      </c>
      <c r="Q27" s="405" t="s">
        <v>269</v>
      </c>
      <c r="R27" s="406" t="n">
        <f aca="false">'[11]int.bevételek RM I'!T27</f>
        <v>0</v>
      </c>
      <c r="S27" s="406"/>
      <c r="T27" s="406" t="n">
        <f aca="false">SUM(R27:S27)</f>
        <v>0</v>
      </c>
      <c r="U27" s="406" t="n">
        <f aca="false">'[11]int.bevételek RM I'!W27</f>
        <v>0</v>
      </c>
      <c r="V27" s="406"/>
      <c r="W27" s="402" t="n">
        <f aca="false">SUM(U27:V27)</f>
        <v>0</v>
      </c>
      <c r="X27" s="406" t="n">
        <f aca="false">'[11]int.bevételek RM I'!Z27</f>
        <v>0</v>
      </c>
      <c r="Y27" s="406"/>
      <c r="Z27" s="406" t="n">
        <f aca="false">SUM(X27:Y27)</f>
        <v>0</v>
      </c>
      <c r="AA27" s="402" t="n">
        <f aca="false">R27+U27+X27</f>
        <v>0</v>
      </c>
      <c r="AB27" s="402" t="n">
        <f aca="false">S27+V27+Y27</f>
        <v>0</v>
      </c>
      <c r="AC27" s="402" t="n">
        <f aca="false">T27+W27+Z27</f>
        <v>0</v>
      </c>
      <c r="AD27" s="407" t="n">
        <f aca="false">N27+AA27</f>
        <v>353</v>
      </c>
      <c r="AE27" s="407" t="n">
        <f aca="false">O27+AB27</f>
        <v>146</v>
      </c>
      <c r="AF27" s="407" t="n">
        <f aca="false">P27+AC27</f>
        <v>499</v>
      </c>
      <c r="AG27" s="405" t="s">
        <v>269</v>
      </c>
      <c r="AH27" s="406" t="n">
        <f aca="false">'[11]int.bevételek RM I'!AJ27</f>
        <v>1817</v>
      </c>
      <c r="AI27" s="406"/>
      <c r="AJ27" s="406" t="n">
        <f aca="false">SUM(AH27:AI27)</f>
        <v>1817</v>
      </c>
      <c r="AK27" s="402" t="n">
        <f aca="false">'[11]int.bevételek RM I'!AM27</f>
        <v>71777</v>
      </c>
      <c r="AL27" s="406"/>
      <c r="AM27" s="406" t="n">
        <f aca="false">SUM(AK27:AL27)</f>
        <v>71777</v>
      </c>
      <c r="AN27" s="402" t="n">
        <f aca="false">'[11]int.bevételek RM I'!AP27</f>
        <v>429</v>
      </c>
      <c r="AO27" s="406"/>
      <c r="AP27" s="406" t="n">
        <f aca="false">SUM(AN27:AO27)</f>
        <v>429</v>
      </c>
      <c r="AQ27" s="402" t="n">
        <f aca="false">AK27+AN27</f>
        <v>72206</v>
      </c>
      <c r="AR27" s="402" t="n">
        <f aca="false">AL27+AO27</f>
        <v>0</v>
      </c>
      <c r="AS27" s="402" t="n">
        <f aca="false">AM27+AP27</f>
        <v>72206</v>
      </c>
      <c r="AT27" s="402" t="n">
        <f aca="false">N27+AA27+AH27+AQ27</f>
        <v>74376</v>
      </c>
      <c r="AU27" s="402" t="n">
        <f aca="false">O27+AB27+AI27+AR27</f>
        <v>146</v>
      </c>
      <c r="AV27" s="402" t="n">
        <f aca="false">P27+AC27+AJ27+AS27</f>
        <v>74522</v>
      </c>
    </row>
    <row r="28" customFormat="false" ht="57.75" hidden="false" customHeight="true" outlineLevel="0" collapsed="false">
      <c r="A28" s="408" t="s">
        <v>270</v>
      </c>
      <c r="B28" s="409" t="n">
        <f aca="false">SUM(B10:B27)</f>
        <v>11986</v>
      </c>
      <c r="C28" s="409" t="n">
        <f aca="false">SUM(C10:C27)</f>
        <v>1196</v>
      </c>
      <c r="D28" s="409" t="n">
        <f aca="false">SUM(D10:D27)</f>
        <v>13182</v>
      </c>
      <c r="E28" s="409" t="n">
        <f aca="false">SUM(E10:E27)</f>
        <v>314</v>
      </c>
      <c r="F28" s="409" t="n">
        <f aca="false">SUM(F10:F27)</f>
        <v>400</v>
      </c>
      <c r="G28" s="409" t="n">
        <f aca="false">SUM(G10:G27)</f>
        <v>714</v>
      </c>
      <c r="H28" s="409" t="n">
        <f aca="false">SUM(H10:H27)</f>
        <v>39</v>
      </c>
      <c r="I28" s="409" t="n">
        <f aca="false">SUM(I10:I27)</f>
        <v>53</v>
      </c>
      <c r="J28" s="409" t="n">
        <f aca="false">SUM(J10:J27)</f>
        <v>92</v>
      </c>
      <c r="K28" s="409" t="n">
        <f aca="false">SUM(K10:K27)</f>
        <v>0</v>
      </c>
      <c r="L28" s="409" t="n">
        <f aca="false">SUM(L10:L27)</f>
        <v>0</v>
      </c>
      <c r="M28" s="409" t="n">
        <f aca="false">SUM(M10:M27)</f>
        <v>0</v>
      </c>
      <c r="N28" s="409" t="n">
        <f aca="false">SUM(N10:N27)</f>
        <v>12339</v>
      </c>
      <c r="O28" s="409" t="n">
        <f aca="false">SUM(O10:O27)</f>
        <v>1649</v>
      </c>
      <c r="P28" s="409" t="n">
        <f aca="false">SUM(P10:P27)</f>
        <v>13988</v>
      </c>
      <c r="Q28" s="408" t="s">
        <v>270</v>
      </c>
      <c r="R28" s="409" t="n">
        <f aca="false">SUM(R10:R27)</f>
        <v>0</v>
      </c>
      <c r="S28" s="409" t="n">
        <f aca="false">SUM(S10:S27)</f>
        <v>0</v>
      </c>
      <c r="T28" s="409" t="n">
        <f aca="false">SUM(T10:T27)</f>
        <v>0</v>
      </c>
      <c r="U28" s="409" t="n">
        <f aca="false">SUM(U10:U27)</f>
        <v>0</v>
      </c>
      <c r="V28" s="409" t="n">
        <f aca="false">SUM(V10:V27)</f>
        <v>0</v>
      </c>
      <c r="W28" s="409" t="n">
        <f aca="false">SUM(W10:W27)</f>
        <v>0</v>
      </c>
      <c r="X28" s="409" t="n">
        <f aca="false">SUM(X10:X27)</f>
        <v>0</v>
      </c>
      <c r="Y28" s="409" t="n">
        <f aca="false">SUM(Y10:Y27)</f>
        <v>0</v>
      </c>
      <c r="Z28" s="409" t="n">
        <f aca="false">SUM(Z10:Z27)</f>
        <v>0</v>
      </c>
      <c r="AA28" s="409" t="n">
        <f aca="false">SUM(AA10:AA27)</f>
        <v>0</v>
      </c>
      <c r="AB28" s="409" t="n">
        <f aca="false">SUM(AB10:AB27)</f>
        <v>0</v>
      </c>
      <c r="AC28" s="409" t="n">
        <f aca="false">SUM(AC10:AC27)</f>
        <v>0</v>
      </c>
      <c r="AD28" s="410" t="n">
        <f aca="false">N28+AA28</f>
        <v>12339</v>
      </c>
      <c r="AE28" s="410" t="n">
        <f aca="false">O28+AB28</f>
        <v>1649</v>
      </c>
      <c r="AF28" s="409" t="n">
        <f aca="false">P28+AC28</f>
        <v>13988</v>
      </c>
      <c r="AG28" s="408" t="s">
        <v>270</v>
      </c>
      <c r="AH28" s="409" t="n">
        <f aca="false">SUM(AH10:AH27)</f>
        <v>39373</v>
      </c>
      <c r="AI28" s="409" t="n">
        <f aca="false">SUM(AI10:AI27)</f>
        <v>0</v>
      </c>
      <c r="AJ28" s="409" t="n">
        <f aca="false">SUM(AJ10:AJ27)</f>
        <v>39373</v>
      </c>
      <c r="AK28" s="409" t="n">
        <f aca="false">SUM(AK10:AK27)</f>
        <v>2187251</v>
      </c>
      <c r="AL28" s="409" t="n">
        <f aca="false">SUM(AL10:AL27)</f>
        <v>-32709</v>
      </c>
      <c r="AM28" s="409" t="n">
        <f aca="false">SUM(AM10:AM27)</f>
        <v>2154542</v>
      </c>
      <c r="AN28" s="409" t="n">
        <f aca="false">SUM(AN10:AN27)</f>
        <v>11699</v>
      </c>
      <c r="AO28" s="409" t="n">
        <f aca="false">SUM(AO10:AO27)</f>
        <v>28719</v>
      </c>
      <c r="AP28" s="409" t="n">
        <f aca="false">SUM(AP10:AP27)</f>
        <v>40418</v>
      </c>
      <c r="AQ28" s="409" t="n">
        <f aca="false">SUM(AQ10:AQ27)</f>
        <v>2198950</v>
      </c>
      <c r="AR28" s="409" t="n">
        <f aca="false">SUM(AR10:AR27)</f>
        <v>-3990</v>
      </c>
      <c r="AS28" s="409" t="n">
        <f aca="false">SUM(AS10:AS27)</f>
        <v>2194960</v>
      </c>
      <c r="AT28" s="409" t="n">
        <f aca="false">SUM(AT10:AT27)</f>
        <v>2250662</v>
      </c>
      <c r="AU28" s="409" t="n">
        <f aca="false">SUM(AU10:AU27)</f>
        <v>-2341</v>
      </c>
      <c r="AV28" s="409" t="n">
        <f aca="false">SUM(AV10:AV27)</f>
        <v>2248321</v>
      </c>
    </row>
    <row r="29" customFormat="false" ht="63.75" hidden="false" customHeight="true" outlineLevel="0" collapsed="false">
      <c r="A29" s="411" t="s">
        <v>271</v>
      </c>
      <c r="B29" s="402" t="n">
        <f aca="false">'[11]int.bevételek RM I'!D29</f>
        <v>396402</v>
      </c>
      <c r="C29" s="409"/>
      <c r="D29" s="409" t="n">
        <f aca="false">SUM(B29:C29)</f>
        <v>396402</v>
      </c>
      <c r="E29" s="402" t="n">
        <f aca="false">'[11]int.bevételek RM I'!G29</f>
        <v>671</v>
      </c>
      <c r="F29" s="409" t="n">
        <v>840</v>
      </c>
      <c r="G29" s="409" t="n">
        <f aca="false">SUM(E29:F29)</f>
        <v>1511</v>
      </c>
      <c r="H29" s="409" t="n">
        <f aca="false">'[11]int.bevételek RM I'!J29</f>
        <v>0</v>
      </c>
      <c r="I29" s="409"/>
      <c r="J29" s="409" t="n">
        <f aca="false">SUM(H29:I29)</f>
        <v>0</v>
      </c>
      <c r="K29" s="409" t="n">
        <f aca="false">'[11]int.bevételek RM I'!M29</f>
        <v>0</v>
      </c>
      <c r="L29" s="409"/>
      <c r="M29" s="409" t="n">
        <f aca="false">SUM(K29:L29)</f>
        <v>0</v>
      </c>
      <c r="N29" s="402" t="n">
        <f aca="false">B29+E29+H29+K29</f>
        <v>397073</v>
      </c>
      <c r="O29" s="402" t="n">
        <f aca="false">C29+F29+I29+L29</f>
        <v>840</v>
      </c>
      <c r="P29" s="402" t="n">
        <f aca="false">D29+G29+J29+M29</f>
        <v>397913</v>
      </c>
      <c r="Q29" s="411" t="s">
        <v>271</v>
      </c>
      <c r="R29" s="409" t="n">
        <f aca="false">'[11]int.bevételek RM I'!T29</f>
        <v>0</v>
      </c>
      <c r="S29" s="409"/>
      <c r="T29" s="409" t="n">
        <f aca="false">SUM(R29:S29)</f>
        <v>0</v>
      </c>
      <c r="U29" s="409" t="n">
        <f aca="false">'[11]int.bevételek RM I'!W29</f>
        <v>0</v>
      </c>
      <c r="V29" s="409"/>
      <c r="W29" s="409" t="n">
        <f aca="false">SUM(U29:V29)</f>
        <v>0</v>
      </c>
      <c r="X29" s="409" t="n">
        <f aca="false">'[11]int.bevételek RM I'!Z29</f>
        <v>0</v>
      </c>
      <c r="Y29" s="409"/>
      <c r="Z29" s="409" t="n">
        <f aca="false">SUM(X29:Y29)</f>
        <v>0</v>
      </c>
      <c r="AA29" s="402" t="n">
        <f aca="false">R29+U29+X29</f>
        <v>0</v>
      </c>
      <c r="AB29" s="402" t="n">
        <f aca="false">S29+V29+Y29</f>
        <v>0</v>
      </c>
      <c r="AC29" s="402" t="n">
        <f aca="false">T29+W29+Z29</f>
        <v>0</v>
      </c>
      <c r="AD29" s="412" t="n">
        <f aca="false">N29+AA29</f>
        <v>397073</v>
      </c>
      <c r="AE29" s="412" t="n">
        <f aca="false">O29+AB29</f>
        <v>840</v>
      </c>
      <c r="AF29" s="409" t="n">
        <f aca="false">P29+AC29</f>
        <v>397913</v>
      </c>
      <c r="AG29" s="411" t="s">
        <v>271</v>
      </c>
      <c r="AH29" s="409" t="n">
        <f aca="false">'[11]int.bevételek RM I'!AJ29</f>
        <v>7221</v>
      </c>
      <c r="AI29" s="409"/>
      <c r="AJ29" s="409" t="n">
        <f aca="false">SUM(AH29:AI29)</f>
        <v>7221</v>
      </c>
      <c r="AK29" s="402" t="n">
        <f aca="false">'[11]int.bevételek RM I'!AM29</f>
        <v>1329006</v>
      </c>
      <c r="AL29" s="409" t="n">
        <f aca="false">3800-42428</f>
        <v>-38628</v>
      </c>
      <c r="AM29" s="409" t="n">
        <f aca="false">SUM(AK29:AL29)</f>
        <v>1290378</v>
      </c>
      <c r="AN29" s="402" t="n">
        <f aca="false">'[11]int.bevételek RM I'!AP29</f>
        <v>14314</v>
      </c>
      <c r="AO29" s="409" t="n">
        <f aca="false">7637+42428</f>
        <v>50065</v>
      </c>
      <c r="AP29" s="409" t="n">
        <f aca="false">SUM(AN29:AO29)</f>
        <v>64379</v>
      </c>
      <c r="AQ29" s="402" t="n">
        <f aca="false">AK29+AN29</f>
        <v>1343320</v>
      </c>
      <c r="AR29" s="402" t="n">
        <f aca="false">AL29+AO29</f>
        <v>11437</v>
      </c>
      <c r="AS29" s="402" t="n">
        <f aca="false">AM29+AP29</f>
        <v>1354757</v>
      </c>
      <c r="AT29" s="402" t="n">
        <f aca="false">N29+AA29+AH29+AQ29</f>
        <v>1747614</v>
      </c>
      <c r="AU29" s="402" t="n">
        <f aca="false">O29+AB29+AI29+AR29</f>
        <v>12277</v>
      </c>
      <c r="AV29" s="402" t="n">
        <f aca="false">P29+AC29+AJ29+AS29</f>
        <v>1759891</v>
      </c>
    </row>
    <row r="30" customFormat="false" ht="67.5" hidden="false" customHeight="true" outlineLevel="0" collapsed="false">
      <c r="A30" s="411" t="s">
        <v>272</v>
      </c>
      <c r="B30" s="409" t="n">
        <f aca="false">B28+B29</f>
        <v>408388</v>
      </c>
      <c r="C30" s="409" t="n">
        <f aca="false">C28+C29</f>
        <v>1196</v>
      </c>
      <c r="D30" s="409" t="n">
        <f aca="false">D28+D29</f>
        <v>409584</v>
      </c>
      <c r="E30" s="409" t="n">
        <f aca="false">E28+E29</f>
        <v>985</v>
      </c>
      <c r="F30" s="409" t="n">
        <f aca="false">F28+F29</f>
        <v>1240</v>
      </c>
      <c r="G30" s="409" t="n">
        <f aca="false">G28+G29</f>
        <v>2225</v>
      </c>
      <c r="H30" s="409" t="n">
        <f aca="false">H28+H29</f>
        <v>39</v>
      </c>
      <c r="I30" s="409" t="n">
        <f aca="false">I28+I29</f>
        <v>53</v>
      </c>
      <c r="J30" s="409" t="n">
        <f aca="false">J28+J29</f>
        <v>92</v>
      </c>
      <c r="K30" s="409" t="n">
        <f aca="false">K28+K29</f>
        <v>0</v>
      </c>
      <c r="L30" s="409" t="n">
        <f aca="false">L28+L29</f>
        <v>0</v>
      </c>
      <c r="M30" s="409" t="n">
        <f aca="false">M28+M29</f>
        <v>0</v>
      </c>
      <c r="N30" s="409" t="n">
        <f aca="false">N28+N29</f>
        <v>409412</v>
      </c>
      <c r="O30" s="409" t="n">
        <f aca="false">O28+O29</f>
        <v>2489</v>
      </c>
      <c r="P30" s="409" t="n">
        <f aca="false">P28+P29</f>
        <v>411901</v>
      </c>
      <c r="Q30" s="411" t="s">
        <v>272</v>
      </c>
      <c r="R30" s="409" t="n">
        <f aca="false">R28+R29</f>
        <v>0</v>
      </c>
      <c r="S30" s="409" t="n">
        <f aca="false">S28+S29</f>
        <v>0</v>
      </c>
      <c r="T30" s="409" t="n">
        <f aca="false">T28+T29</f>
        <v>0</v>
      </c>
      <c r="U30" s="409" t="n">
        <f aca="false">U28+U29</f>
        <v>0</v>
      </c>
      <c r="V30" s="409" t="n">
        <f aca="false">V28+V29</f>
        <v>0</v>
      </c>
      <c r="W30" s="409" t="n">
        <f aca="false">W28+W29</f>
        <v>0</v>
      </c>
      <c r="X30" s="409" t="n">
        <f aca="false">X28+X29</f>
        <v>0</v>
      </c>
      <c r="Y30" s="409" t="n">
        <f aca="false">Y28+Y29</f>
        <v>0</v>
      </c>
      <c r="Z30" s="409" t="n">
        <f aca="false">Z28+Z29</f>
        <v>0</v>
      </c>
      <c r="AA30" s="409" t="n">
        <f aca="false">AA28+AA29</f>
        <v>0</v>
      </c>
      <c r="AB30" s="409" t="n">
        <f aca="false">AB28+AB29</f>
        <v>0</v>
      </c>
      <c r="AC30" s="409" t="n">
        <f aca="false">AC28+AC29</f>
        <v>0</v>
      </c>
      <c r="AD30" s="410" t="n">
        <f aca="false">N30+AA30</f>
        <v>409412</v>
      </c>
      <c r="AE30" s="410" t="n">
        <f aca="false">O30+AB30</f>
        <v>2489</v>
      </c>
      <c r="AF30" s="409" t="n">
        <f aca="false">P30+AC30</f>
        <v>411901</v>
      </c>
      <c r="AG30" s="411" t="s">
        <v>272</v>
      </c>
      <c r="AH30" s="409" t="n">
        <f aca="false">AH28+AH29</f>
        <v>46594</v>
      </c>
      <c r="AI30" s="409" t="n">
        <f aca="false">AI28+AI29</f>
        <v>0</v>
      </c>
      <c r="AJ30" s="409" t="n">
        <f aca="false">AJ28+AJ29</f>
        <v>46594</v>
      </c>
      <c r="AK30" s="409" t="n">
        <f aca="false">AK28+AK29</f>
        <v>3516257</v>
      </c>
      <c r="AL30" s="409" t="n">
        <f aca="false">AL28+AL29</f>
        <v>-71337</v>
      </c>
      <c r="AM30" s="409" t="n">
        <f aca="false">AM28+AM29</f>
        <v>3444920</v>
      </c>
      <c r="AN30" s="409" t="n">
        <f aca="false">AN28+AN29</f>
        <v>26013</v>
      </c>
      <c r="AO30" s="409" t="n">
        <f aca="false">AO28+AO29</f>
        <v>78784</v>
      </c>
      <c r="AP30" s="409" t="n">
        <f aca="false">AP28+AP29</f>
        <v>104797</v>
      </c>
      <c r="AQ30" s="409" t="n">
        <f aca="false">AQ28+AQ29</f>
        <v>3542270</v>
      </c>
      <c r="AR30" s="409" t="n">
        <f aca="false">AR28+AR29</f>
        <v>7447</v>
      </c>
      <c r="AS30" s="409" t="n">
        <f aca="false">AS28+AS29</f>
        <v>3549717</v>
      </c>
      <c r="AT30" s="409" t="n">
        <f aca="false">AT28+AT29</f>
        <v>3998276</v>
      </c>
      <c r="AU30" s="409" t="n">
        <f aca="false">AU28+AU29</f>
        <v>9936</v>
      </c>
      <c r="AV30" s="409" t="n">
        <f aca="false">AV28+AV29</f>
        <v>4008212</v>
      </c>
    </row>
    <row r="31" customFormat="false" ht="48.75" hidden="false" customHeight="true" outlineLevel="0" collapsed="false">
      <c r="A31" s="413" t="s">
        <v>273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13" t="s">
        <v>273</v>
      </c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13" t="s">
        <v>273</v>
      </c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</row>
    <row r="32" customFormat="false" ht="48.75" hidden="false" customHeight="true" outlineLevel="0" collapsed="false">
      <c r="A32" s="414" t="s">
        <v>274</v>
      </c>
      <c r="B32" s="402"/>
      <c r="C32" s="406"/>
      <c r="D32" s="406"/>
      <c r="E32" s="402"/>
      <c r="F32" s="406"/>
      <c r="G32" s="406"/>
      <c r="H32" s="406"/>
      <c r="I32" s="406"/>
      <c r="J32" s="406"/>
      <c r="K32" s="406"/>
      <c r="L32" s="406"/>
      <c r="M32" s="402"/>
      <c r="N32" s="402"/>
      <c r="O32" s="406"/>
      <c r="P32" s="406"/>
      <c r="Q32" s="414" t="s">
        <v>274</v>
      </c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14" t="s">
        <v>274</v>
      </c>
      <c r="AH32" s="406"/>
      <c r="AI32" s="406"/>
      <c r="AJ32" s="406"/>
      <c r="AK32" s="402"/>
      <c r="AL32" s="406"/>
      <c r="AM32" s="406"/>
      <c r="AN32" s="402"/>
      <c r="AO32" s="406"/>
      <c r="AP32" s="406"/>
      <c r="AQ32" s="402"/>
      <c r="AR32" s="406"/>
      <c r="AS32" s="406"/>
      <c r="AT32" s="406"/>
      <c r="AU32" s="406"/>
      <c r="AV32" s="406"/>
    </row>
    <row r="33" customFormat="false" ht="48.75" hidden="false" customHeight="true" outlineLevel="0" collapsed="false">
      <c r="A33" s="403" t="s">
        <v>222</v>
      </c>
      <c r="B33" s="402" t="n">
        <f aca="false">'[11]int.bevételek RM I'!D33</f>
        <v>25400</v>
      </c>
      <c r="C33" s="415"/>
      <c r="D33" s="415" t="n">
        <f aca="false">SUM(B33:C33)</f>
        <v>25400</v>
      </c>
      <c r="E33" s="402" t="n">
        <f aca="false">'[11]int.bevételek RM I'!G33</f>
        <v>31126</v>
      </c>
      <c r="F33" s="415" t="n">
        <v>4456</v>
      </c>
      <c r="G33" s="415" t="n">
        <f aca="false">SUM(E33:F33)</f>
        <v>35582</v>
      </c>
      <c r="H33" s="415" t="n">
        <f aca="false">'[11]int.bevételek RM I'!J33</f>
        <v>0</v>
      </c>
      <c r="I33" s="415"/>
      <c r="J33" s="415" t="n">
        <f aca="false">SUM(H33:I33)</f>
        <v>0</v>
      </c>
      <c r="K33" s="415" t="n">
        <f aca="false">'[11]int.bevételek RM I'!M33</f>
        <v>0</v>
      </c>
      <c r="L33" s="415"/>
      <c r="M33" s="402" t="n">
        <f aca="false">SUM(K33:L33)</f>
        <v>0</v>
      </c>
      <c r="N33" s="402" t="n">
        <f aca="false">B33+E33+H33+K33</f>
        <v>56526</v>
      </c>
      <c r="O33" s="402" t="n">
        <f aca="false">C33+F33+I33+L33</f>
        <v>4456</v>
      </c>
      <c r="P33" s="402" t="n">
        <f aca="false">D33+G33+J33+M33</f>
        <v>60982</v>
      </c>
      <c r="Q33" s="403" t="s">
        <v>222</v>
      </c>
      <c r="R33" s="415" t="n">
        <f aca="false">'[11]int.bevételek RM I'!T33</f>
        <v>0</v>
      </c>
      <c r="S33" s="415"/>
      <c r="T33" s="415" t="n">
        <f aca="false">SUM(R33:S33)</f>
        <v>0</v>
      </c>
      <c r="U33" s="415" t="n">
        <f aca="false">'[11]int.bevételek RM I'!W33</f>
        <v>0</v>
      </c>
      <c r="V33" s="415" t="n">
        <v>7544</v>
      </c>
      <c r="W33" s="415" t="n">
        <f aca="false">SUM(U33:V33)</f>
        <v>7544</v>
      </c>
      <c r="X33" s="415" t="n">
        <f aca="false">'[11]int.bevételek RM I'!Z33</f>
        <v>0</v>
      </c>
      <c r="Y33" s="415"/>
      <c r="Z33" s="415" t="n">
        <f aca="false">SUM(X33:Y33)</f>
        <v>0</v>
      </c>
      <c r="AA33" s="402" t="n">
        <f aca="false">R33+U33+X33</f>
        <v>0</v>
      </c>
      <c r="AB33" s="402" t="n">
        <f aca="false">S33+V33+Y33</f>
        <v>7544</v>
      </c>
      <c r="AC33" s="402" t="n">
        <f aca="false">T33+W33+Z33</f>
        <v>7544</v>
      </c>
      <c r="AD33" s="402" t="n">
        <f aca="false">N33+AA33</f>
        <v>56526</v>
      </c>
      <c r="AE33" s="402" t="n">
        <f aca="false">O33+AB33</f>
        <v>12000</v>
      </c>
      <c r="AF33" s="402" t="n">
        <f aca="false">P33+AC33</f>
        <v>68526</v>
      </c>
      <c r="AG33" s="403" t="s">
        <v>222</v>
      </c>
      <c r="AH33" s="415" t="n">
        <f aca="false">'[11]int.bevételek RM I'!AJ33</f>
        <v>22391</v>
      </c>
      <c r="AI33" s="415"/>
      <c r="AJ33" s="415" t="n">
        <f aca="false">SUM(AH33:AI33)</f>
        <v>22391</v>
      </c>
      <c r="AK33" s="402" t="n">
        <f aca="false">'[11]int.bevételek RM I'!AM33</f>
        <v>105720</v>
      </c>
      <c r="AL33" s="415"/>
      <c r="AM33" s="415" t="n">
        <f aca="false">SUM(AK33:AL33)</f>
        <v>105720</v>
      </c>
      <c r="AN33" s="402" t="n">
        <f aca="false">'[11]int.bevételek RM I'!AP33</f>
        <v>15860</v>
      </c>
      <c r="AO33" s="415"/>
      <c r="AP33" s="415" t="n">
        <f aca="false">SUM(AN33:AO33)</f>
        <v>15860</v>
      </c>
      <c r="AQ33" s="402" t="n">
        <f aca="false">AK33+AN33</f>
        <v>121580</v>
      </c>
      <c r="AR33" s="402" t="n">
        <f aca="false">AL33+AO33</f>
        <v>0</v>
      </c>
      <c r="AS33" s="402" t="n">
        <f aca="false">AM33+AP33</f>
        <v>121580</v>
      </c>
      <c r="AT33" s="402" t="n">
        <f aca="false">N33+AA33+AH33+AQ33</f>
        <v>200497</v>
      </c>
      <c r="AU33" s="402" t="n">
        <f aca="false">O33+AB33+AI33+AR33</f>
        <v>12000</v>
      </c>
      <c r="AV33" s="402" t="n">
        <f aca="false">P33+AC33+AJ33+AS33</f>
        <v>212497</v>
      </c>
    </row>
    <row r="34" customFormat="false" ht="48.75" hidden="false" customHeight="true" outlineLevel="0" collapsed="false">
      <c r="A34" s="403" t="s">
        <v>275</v>
      </c>
      <c r="B34" s="402" t="n">
        <f aca="false">'[11]int.bevételek RM I'!D34</f>
        <v>68788</v>
      </c>
      <c r="C34" s="415"/>
      <c r="D34" s="415" t="n">
        <f aca="false">SUM(B34:C34)</f>
        <v>68788</v>
      </c>
      <c r="E34" s="402" t="n">
        <f aca="false">'[11]int.bevételek RM I'!G34</f>
        <v>79226</v>
      </c>
      <c r="F34" s="415" t="n">
        <v>40200</v>
      </c>
      <c r="G34" s="415" t="n">
        <f aca="false">SUM(E34:F34)</f>
        <v>119426</v>
      </c>
      <c r="H34" s="415" t="n">
        <f aca="false">'[11]int.bevételek RM I'!J34</f>
        <v>0</v>
      </c>
      <c r="I34" s="415"/>
      <c r="J34" s="415" t="n">
        <f aca="false">SUM(H34:I34)</f>
        <v>0</v>
      </c>
      <c r="K34" s="415" t="n">
        <f aca="false">'[11]int.bevételek RM I'!M34</f>
        <v>0</v>
      </c>
      <c r="L34" s="415"/>
      <c r="M34" s="402" t="n">
        <f aca="false">SUM(K34:L34)</f>
        <v>0</v>
      </c>
      <c r="N34" s="402" t="n">
        <f aca="false">B34+E34+H34+K34</f>
        <v>148014</v>
      </c>
      <c r="O34" s="402" t="n">
        <f aca="false">C34+F34+I34+L34</f>
        <v>40200</v>
      </c>
      <c r="P34" s="402" t="n">
        <f aca="false">D34+G34+J34+M34</f>
        <v>188214</v>
      </c>
      <c r="Q34" s="403" t="s">
        <v>275</v>
      </c>
      <c r="R34" s="415" t="n">
        <f aca="false">'[11]int.bevételek RM I'!T34</f>
        <v>0</v>
      </c>
      <c r="S34" s="415"/>
      <c r="T34" s="415" t="n">
        <f aca="false">SUM(R34:S34)</f>
        <v>0</v>
      </c>
      <c r="U34" s="415" t="n">
        <f aca="false">'[11]int.bevételek RM I'!W34</f>
        <v>0</v>
      </c>
      <c r="V34" s="415" t="n">
        <v>8000</v>
      </c>
      <c r="W34" s="415" t="n">
        <f aca="false">SUM(U34:V34)</f>
        <v>8000</v>
      </c>
      <c r="X34" s="415" t="n">
        <f aca="false">'[11]int.bevételek RM I'!Z34</f>
        <v>0</v>
      </c>
      <c r="Y34" s="415"/>
      <c r="Z34" s="415" t="n">
        <f aca="false">SUM(X34:Y34)</f>
        <v>0</v>
      </c>
      <c r="AA34" s="402" t="n">
        <f aca="false">R34+U34+X34</f>
        <v>0</v>
      </c>
      <c r="AB34" s="402" t="n">
        <f aca="false">S34+V34+Y34</f>
        <v>8000</v>
      </c>
      <c r="AC34" s="402" t="n">
        <f aca="false">T34+W34+Z34</f>
        <v>8000</v>
      </c>
      <c r="AD34" s="402" t="n">
        <f aca="false">N34+AA34</f>
        <v>148014</v>
      </c>
      <c r="AE34" s="402" t="n">
        <f aca="false">O34+AB34</f>
        <v>48200</v>
      </c>
      <c r="AF34" s="402" t="n">
        <f aca="false">P34+AC34</f>
        <v>196214</v>
      </c>
      <c r="AG34" s="403" t="s">
        <v>275</v>
      </c>
      <c r="AH34" s="415" t="n">
        <f aca="false">'[11]int.bevételek RM I'!AJ34</f>
        <v>188676</v>
      </c>
      <c r="AI34" s="415"/>
      <c r="AJ34" s="415" t="n">
        <f aca="false">SUM(AH34:AI34)</f>
        <v>188676</v>
      </c>
      <c r="AK34" s="402" t="n">
        <f aca="false">'[11]int.bevételek RM I'!AM34</f>
        <v>410640</v>
      </c>
      <c r="AL34" s="415"/>
      <c r="AM34" s="415" t="n">
        <f aca="false">SUM(AK34:AL34)</f>
        <v>410640</v>
      </c>
      <c r="AN34" s="402" t="n">
        <f aca="false">'[11]int.bevételek RM I'!AP34</f>
        <v>34000</v>
      </c>
      <c r="AO34" s="415"/>
      <c r="AP34" s="415" t="n">
        <f aca="false">SUM(AN34:AO34)</f>
        <v>34000</v>
      </c>
      <c r="AQ34" s="402" t="n">
        <f aca="false">AK34+AN34</f>
        <v>444640</v>
      </c>
      <c r="AR34" s="402" t="n">
        <f aca="false">AL34+AO34</f>
        <v>0</v>
      </c>
      <c r="AS34" s="402" t="n">
        <f aca="false">AM34+AP34</f>
        <v>444640</v>
      </c>
      <c r="AT34" s="402" t="n">
        <f aca="false">N34+AA34+AH34+AQ34</f>
        <v>781330</v>
      </c>
      <c r="AU34" s="402" t="n">
        <f aca="false">O34+AB34+AI34+AR34</f>
        <v>48200</v>
      </c>
      <c r="AV34" s="402" t="n">
        <f aca="false">P34+AC34+AJ34+AS34</f>
        <v>829530</v>
      </c>
    </row>
    <row r="35" customFormat="false" ht="48.75" hidden="false" customHeight="true" outlineLevel="0" collapsed="false">
      <c r="A35" s="403" t="s">
        <v>276</v>
      </c>
      <c r="B35" s="402" t="n">
        <f aca="false">'[11]int.bevételek RM I'!D35</f>
        <v>24000</v>
      </c>
      <c r="C35" s="415"/>
      <c r="D35" s="415" t="n">
        <f aca="false">SUM(B35:C35)</f>
        <v>24000</v>
      </c>
      <c r="E35" s="402" t="n">
        <f aca="false">'[11]int.bevételek RM I'!G35</f>
        <v>38011</v>
      </c>
      <c r="F35" s="415" t="n">
        <v>9100</v>
      </c>
      <c r="G35" s="415" t="n">
        <f aca="false">SUM(E35:F35)</f>
        <v>47111</v>
      </c>
      <c r="H35" s="415" t="n">
        <f aca="false">'[11]int.bevételek RM I'!J35</f>
        <v>0</v>
      </c>
      <c r="I35" s="415"/>
      <c r="J35" s="415" t="n">
        <f aca="false">SUM(H35:I35)</f>
        <v>0</v>
      </c>
      <c r="K35" s="415" t="n">
        <f aca="false">'[11]int.bevételek RM I'!M35</f>
        <v>0</v>
      </c>
      <c r="L35" s="415"/>
      <c r="M35" s="402" t="n">
        <f aca="false">SUM(K35:L35)</f>
        <v>0</v>
      </c>
      <c r="N35" s="402" t="n">
        <f aca="false">B35+E35+H35+K35</f>
        <v>62011</v>
      </c>
      <c r="O35" s="402" t="n">
        <f aca="false">C35+F35+I35+L35</f>
        <v>9100</v>
      </c>
      <c r="P35" s="402" t="n">
        <f aca="false">D35+G35+J35+M35</f>
        <v>71111</v>
      </c>
      <c r="Q35" s="403" t="s">
        <v>276</v>
      </c>
      <c r="R35" s="415" t="n">
        <f aca="false">'[11]int.bevételek RM I'!T35</f>
        <v>0</v>
      </c>
      <c r="S35" s="415"/>
      <c r="T35" s="415" t="n">
        <f aca="false">SUM(R35:S35)</f>
        <v>0</v>
      </c>
      <c r="U35" s="415" t="n">
        <f aca="false">'[11]int.bevételek RM I'!W35</f>
        <v>0</v>
      </c>
      <c r="V35" s="415"/>
      <c r="W35" s="415" t="n">
        <f aca="false">SUM(U35:V35)</f>
        <v>0</v>
      </c>
      <c r="X35" s="415" t="n">
        <f aca="false">'[11]int.bevételek RM I'!Z35</f>
        <v>0</v>
      </c>
      <c r="Y35" s="415"/>
      <c r="Z35" s="415" t="n">
        <f aca="false">SUM(X35:Y35)</f>
        <v>0</v>
      </c>
      <c r="AA35" s="402" t="n">
        <f aca="false">R35+U35+X35</f>
        <v>0</v>
      </c>
      <c r="AB35" s="402" t="n">
        <f aca="false">S35+V35+Y35</f>
        <v>0</v>
      </c>
      <c r="AC35" s="402" t="n">
        <f aca="false">T35+W35+Z35</f>
        <v>0</v>
      </c>
      <c r="AD35" s="402" t="n">
        <f aca="false">N35+AA35</f>
        <v>62011</v>
      </c>
      <c r="AE35" s="402" t="n">
        <f aca="false">O35+AB35</f>
        <v>9100</v>
      </c>
      <c r="AF35" s="402" t="n">
        <f aca="false">P35+AC35</f>
        <v>71111</v>
      </c>
      <c r="AG35" s="403" t="s">
        <v>276</v>
      </c>
      <c r="AH35" s="415" t="n">
        <f aca="false">'[11]int.bevételek RM I'!AJ35</f>
        <v>30058</v>
      </c>
      <c r="AI35" s="415"/>
      <c r="AJ35" s="415" t="n">
        <f aca="false">SUM(AH35:AI35)</f>
        <v>30058</v>
      </c>
      <c r="AK35" s="402" t="n">
        <f aca="false">'[11]int.bevételek RM I'!AM35</f>
        <v>404094</v>
      </c>
      <c r="AL35" s="415" t="n">
        <v>5122</v>
      </c>
      <c r="AM35" s="415" t="n">
        <f aca="false">SUM(AK35:AL35)</f>
        <v>409216</v>
      </c>
      <c r="AN35" s="402" t="n">
        <f aca="false">'[11]int.bevételek RM I'!AP35</f>
        <v>17495</v>
      </c>
      <c r="AO35" s="415" t="n">
        <v>2195</v>
      </c>
      <c r="AP35" s="415" t="n">
        <f aca="false">SUM(AN35:AO35)</f>
        <v>19690</v>
      </c>
      <c r="AQ35" s="402" t="n">
        <f aca="false">AK35+AN35</f>
        <v>421589</v>
      </c>
      <c r="AR35" s="402" t="n">
        <f aca="false">AL35+AO35</f>
        <v>7317</v>
      </c>
      <c r="AS35" s="402" t="n">
        <f aca="false">AM35+AP35</f>
        <v>428906</v>
      </c>
      <c r="AT35" s="402" t="n">
        <f aca="false">N35+AA35+AH35+AQ35</f>
        <v>513658</v>
      </c>
      <c r="AU35" s="402" t="n">
        <f aca="false">O35+AB35+AI35+AR35</f>
        <v>16417</v>
      </c>
      <c r="AV35" s="402" t="n">
        <f aca="false">P35+AC35+AJ35+AS35</f>
        <v>530075</v>
      </c>
    </row>
    <row r="36" customFormat="false" ht="48.75" hidden="false" customHeight="true" outlineLevel="0" collapsed="false">
      <c r="A36" s="416" t="s">
        <v>277</v>
      </c>
      <c r="B36" s="402" t="n">
        <f aca="false">'[11]int.bevételek RM I'!D36</f>
        <v>175509</v>
      </c>
      <c r="C36" s="415"/>
      <c r="D36" s="415" t="n">
        <f aca="false">SUM(B36:C36)</f>
        <v>175509</v>
      </c>
      <c r="E36" s="402" t="n">
        <f aca="false">'[11]int.bevételek RM I'!G36</f>
        <v>150644</v>
      </c>
      <c r="F36" s="415" t="n">
        <v>15211</v>
      </c>
      <c r="G36" s="415" t="n">
        <f aca="false">SUM(E36:F36)</f>
        <v>165855</v>
      </c>
      <c r="H36" s="415" t="n">
        <f aca="false">'[11]int.bevételek RM I'!J36</f>
        <v>0</v>
      </c>
      <c r="I36" s="415"/>
      <c r="J36" s="415" t="n">
        <f aca="false">SUM(H36:I36)</f>
        <v>0</v>
      </c>
      <c r="K36" s="417" t="n">
        <f aca="false">'[11]int.bevételek RM I'!M36</f>
        <v>0</v>
      </c>
      <c r="L36" s="417"/>
      <c r="M36" s="402" t="n">
        <f aca="false">SUM(K36:L36)</f>
        <v>0</v>
      </c>
      <c r="N36" s="402" t="n">
        <f aca="false">B36+E36+H36+K36</f>
        <v>326153</v>
      </c>
      <c r="O36" s="402" t="n">
        <f aca="false">C36+F36+I36+L36</f>
        <v>15211</v>
      </c>
      <c r="P36" s="402" t="n">
        <f aca="false">D36+G36+J36+M36</f>
        <v>341364</v>
      </c>
      <c r="Q36" s="416" t="s">
        <v>277</v>
      </c>
      <c r="R36" s="415" t="n">
        <f aca="false">'[11]int.bevételek RM I'!T36</f>
        <v>0</v>
      </c>
      <c r="S36" s="415"/>
      <c r="T36" s="415" t="n">
        <f aca="false">SUM(R36:S36)</f>
        <v>0</v>
      </c>
      <c r="U36" s="415" t="n">
        <f aca="false">'[11]int.bevételek RM I'!W36</f>
        <v>13100</v>
      </c>
      <c r="V36" s="415" t="n">
        <v>1000</v>
      </c>
      <c r="W36" s="415" t="n">
        <f aca="false">SUM(U36:V36)</f>
        <v>14100</v>
      </c>
      <c r="X36" s="415" t="n">
        <f aca="false">'[11]int.bevételek RM I'!Z36</f>
        <v>0</v>
      </c>
      <c r="Y36" s="415"/>
      <c r="Z36" s="415" t="n">
        <f aca="false">SUM(X36:Y36)</f>
        <v>0</v>
      </c>
      <c r="AA36" s="402" t="n">
        <f aca="false">R36+U36+X36</f>
        <v>13100</v>
      </c>
      <c r="AB36" s="402" t="n">
        <f aca="false">S36+V36+Y36</f>
        <v>1000</v>
      </c>
      <c r="AC36" s="402" t="n">
        <f aca="false">T36+W36+Z36</f>
        <v>14100</v>
      </c>
      <c r="AD36" s="406" t="n">
        <f aca="false">N36+AA36</f>
        <v>339253</v>
      </c>
      <c r="AE36" s="406" t="n">
        <f aca="false">O36+AB36</f>
        <v>16211</v>
      </c>
      <c r="AF36" s="406" t="n">
        <f aca="false">P36+AC36</f>
        <v>355464</v>
      </c>
      <c r="AG36" s="416" t="s">
        <v>277</v>
      </c>
      <c r="AH36" s="415" t="n">
        <f aca="false">'[11]int.bevételek RM I'!AJ36</f>
        <v>38382</v>
      </c>
      <c r="AI36" s="415"/>
      <c r="AJ36" s="415" t="n">
        <f aca="false">SUM(AH36:AI36)</f>
        <v>38382</v>
      </c>
      <c r="AK36" s="402" t="n">
        <f aca="false">'[11]int.bevételek RM I'!AM36</f>
        <v>391678</v>
      </c>
      <c r="AL36" s="415"/>
      <c r="AM36" s="415" t="n">
        <f aca="false">SUM(AK36:AL36)</f>
        <v>391678</v>
      </c>
      <c r="AN36" s="402" t="n">
        <f aca="false">'[11]int.bevételek RM I'!AP36</f>
        <v>2247</v>
      </c>
      <c r="AO36" s="415"/>
      <c r="AP36" s="415" t="n">
        <f aca="false">SUM(AN36:AO36)</f>
        <v>2247</v>
      </c>
      <c r="AQ36" s="402" t="n">
        <f aca="false">AK36+AN36</f>
        <v>393925</v>
      </c>
      <c r="AR36" s="402" t="n">
        <f aca="false">AL36+AO36</f>
        <v>0</v>
      </c>
      <c r="AS36" s="402" t="n">
        <f aca="false">AM36+AP36</f>
        <v>393925</v>
      </c>
      <c r="AT36" s="402" t="n">
        <f aca="false">N36+AA36+AH36+AQ36</f>
        <v>771560</v>
      </c>
      <c r="AU36" s="402" t="n">
        <f aca="false">O36+AB36+AI36+AR36</f>
        <v>16211</v>
      </c>
      <c r="AV36" s="402" t="n">
        <f aca="false">P36+AC36+AJ36+AS36</f>
        <v>787771</v>
      </c>
    </row>
    <row r="37" customFormat="false" ht="61.5" hidden="false" customHeight="true" outlineLevel="0" collapsed="false">
      <c r="A37" s="418" t="s">
        <v>278</v>
      </c>
      <c r="B37" s="409" t="n">
        <f aca="false">SUM(B33:B36)</f>
        <v>293697</v>
      </c>
      <c r="C37" s="409" t="n">
        <f aca="false">SUM(C33:C36)</f>
        <v>0</v>
      </c>
      <c r="D37" s="409" t="n">
        <f aca="false">SUM(D33:D36)</f>
        <v>293697</v>
      </c>
      <c r="E37" s="409" t="n">
        <f aca="false">SUM(E33:E36)</f>
        <v>299007</v>
      </c>
      <c r="F37" s="409" t="n">
        <f aca="false">SUM(F33:F36)</f>
        <v>68967</v>
      </c>
      <c r="G37" s="409" t="n">
        <f aca="false">SUM(G33:G36)</f>
        <v>367974</v>
      </c>
      <c r="H37" s="409" t="n">
        <f aca="false">SUM(H33:H36)</f>
        <v>0</v>
      </c>
      <c r="I37" s="409" t="n">
        <f aca="false">SUM(I33:I36)</f>
        <v>0</v>
      </c>
      <c r="J37" s="409" t="n">
        <f aca="false">SUM(J33:J36)</f>
        <v>0</v>
      </c>
      <c r="K37" s="409" t="n">
        <f aca="false">SUM(K33:K36)</f>
        <v>0</v>
      </c>
      <c r="L37" s="409" t="n">
        <f aca="false">SUM(L33:L36)</f>
        <v>0</v>
      </c>
      <c r="M37" s="409" t="n">
        <f aca="false">SUM(M33:M36)</f>
        <v>0</v>
      </c>
      <c r="N37" s="409" t="n">
        <f aca="false">SUM(N33:N36)</f>
        <v>592704</v>
      </c>
      <c r="O37" s="409" t="n">
        <f aca="false">SUM(O33:O36)</f>
        <v>68967</v>
      </c>
      <c r="P37" s="409" t="n">
        <f aca="false">SUM(P33:P36)</f>
        <v>661671</v>
      </c>
      <c r="Q37" s="418" t="s">
        <v>278</v>
      </c>
      <c r="R37" s="409" t="n">
        <f aca="false">SUM(R33:R36)</f>
        <v>0</v>
      </c>
      <c r="S37" s="409" t="n">
        <f aca="false">SUM(S33:S36)</f>
        <v>0</v>
      </c>
      <c r="T37" s="409" t="n">
        <f aca="false">SUM(T33:T36)</f>
        <v>0</v>
      </c>
      <c r="U37" s="409" t="n">
        <f aca="false">SUM(U33:U36)</f>
        <v>13100</v>
      </c>
      <c r="V37" s="409" t="n">
        <f aca="false">SUM(V33:V36)</f>
        <v>16544</v>
      </c>
      <c r="W37" s="409" t="n">
        <f aca="false">SUM(W33:W36)</f>
        <v>29644</v>
      </c>
      <c r="X37" s="409" t="n">
        <f aca="false">SUM(X33:X36)</f>
        <v>0</v>
      </c>
      <c r="Y37" s="409" t="n">
        <f aca="false">SUM(Y33:Y36)</f>
        <v>0</v>
      </c>
      <c r="Z37" s="409" t="n">
        <f aca="false">SUM(Z33:Z36)</f>
        <v>0</v>
      </c>
      <c r="AA37" s="409" t="n">
        <f aca="false">SUM(AA33:AA36)</f>
        <v>13100</v>
      </c>
      <c r="AB37" s="409" t="n">
        <f aca="false">SUM(AB33:AB36)</f>
        <v>16544</v>
      </c>
      <c r="AC37" s="409" t="n">
        <f aca="false">SUM(AC33:AC36)</f>
        <v>29644</v>
      </c>
      <c r="AD37" s="409" t="n">
        <f aca="false">N37+AA37</f>
        <v>605804</v>
      </c>
      <c r="AE37" s="409" t="n">
        <f aca="false">O37+AB37</f>
        <v>85511</v>
      </c>
      <c r="AF37" s="409" t="n">
        <f aca="false">P37+AC37</f>
        <v>691315</v>
      </c>
      <c r="AG37" s="418" t="s">
        <v>278</v>
      </c>
      <c r="AH37" s="409" t="n">
        <f aca="false">SUM(AH33:AH36)</f>
        <v>279507</v>
      </c>
      <c r="AI37" s="409" t="n">
        <f aca="false">SUM(AI33:AI36)</f>
        <v>0</v>
      </c>
      <c r="AJ37" s="409" t="n">
        <f aca="false">SUM(AJ33:AJ36)</f>
        <v>279507</v>
      </c>
      <c r="AK37" s="409" t="n">
        <f aca="false">SUM(AK33:AK36)</f>
        <v>1312132</v>
      </c>
      <c r="AL37" s="409" t="n">
        <f aca="false">SUM(AL33:AL36)</f>
        <v>5122</v>
      </c>
      <c r="AM37" s="409" t="n">
        <f aca="false">SUM(AM33:AM36)</f>
        <v>1317254</v>
      </c>
      <c r="AN37" s="409" t="n">
        <f aca="false">SUM(AN33:AN36)</f>
        <v>69602</v>
      </c>
      <c r="AO37" s="409" t="n">
        <f aca="false">SUM(AO33:AO36)</f>
        <v>2195</v>
      </c>
      <c r="AP37" s="409" t="n">
        <f aca="false">SUM(AP33:AP36)</f>
        <v>71797</v>
      </c>
      <c r="AQ37" s="409" t="n">
        <f aca="false">SUM(AQ33:AQ36)</f>
        <v>1381734</v>
      </c>
      <c r="AR37" s="409" t="n">
        <f aca="false">SUM(AR33:AR36)</f>
        <v>7317</v>
      </c>
      <c r="AS37" s="409" t="n">
        <f aca="false">SUM(AS33:AS36)</f>
        <v>1389051</v>
      </c>
      <c r="AT37" s="409" t="n">
        <f aca="false">SUM(AT33:AT36)</f>
        <v>2267045</v>
      </c>
      <c r="AU37" s="409" t="n">
        <f aca="false">SUM(AU33:AU36)</f>
        <v>92828</v>
      </c>
      <c r="AV37" s="409" t="n">
        <f aca="false">SUM(AV33:AV36)</f>
        <v>2359873</v>
      </c>
    </row>
    <row r="38" customFormat="false" ht="48" hidden="false" customHeight="true" outlineLevel="0" collapsed="false">
      <c r="A38" s="419" t="s">
        <v>279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19" t="s">
        <v>279</v>
      </c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19" t="s">
        <v>279</v>
      </c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</row>
    <row r="39" customFormat="false" ht="90.6" hidden="false" customHeight="true" outlineLevel="0" collapsed="false">
      <c r="A39" s="420" t="s">
        <v>280</v>
      </c>
      <c r="B39" s="402" t="n">
        <f aca="false">'[11]int.bevételek RM I'!D39</f>
        <v>107207</v>
      </c>
      <c r="C39" s="402" t="n">
        <v>25256</v>
      </c>
      <c r="D39" s="402" t="n">
        <f aca="false">SUM(B39:C39)</f>
        <v>132463</v>
      </c>
      <c r="E39" s="402" t="n">
        <f aca="false">'[11]int.bevételek RM I'!G39</f>
        <v>0</v>
      </c>
      <c r="F39" s="402" t="n">
        <v>179</v>
      </c>
      <c r="G39" s="402" t="n">
        <f aca="false">SUM(E39:F39)</f>
        <v>179</v>
      </c>
      <c r="H39" s="402" t="n">
        <f aca="false">'[11]int.bevételek RM I'!J39</f>
        <v>0</v>
      </c>
      <c r="I39" s="402"/>
      <c r="J39" s="402" t="n">
        <f aca="false">SUM(H39:I39)</f>
        <v>0</v>
      </c>
      <c r="K39" s="406" t="n">
        <f aca="false">'[11]int.bevételek RM I'!M39</f>
        <v>0</v>
      </c>
      <c r="L39" s="406"/>
      <c r="M39" s="406" t="n">
        <f aca="false">SUM(K39:L39)</f>
        <v>0</v>
      </c>
      <c r="N39" s="402" t="n">
        <f aca="false">B39+E39+H39+K39</f>
        <v>107207</v>
      </c>
      <c r="O39" s="402" t="n">
        <f aca="false">C39+F39+I39+L39</f>
        <v>25435</v>
      </c>
      <c r="P39" s="402" t="n">
        <f aca="false">D39+G39+J39+M39</f>
        <v>132642</v>
      </c>
      <c r="Q39" s="420" t="s">
        <v>280</v>
      </c>
      <c r="R39" s="402" t="n">
        <f aca="false">'[11]int.bevételek RM I'!T39</f>
        <v>0</v>
      </c>
      <c r="S39" s="402"/>
      <c r="T39" s="402" t="n">
        <f aca="false">SUM(R39:S39)</f>
        <v>0</v>
      </c>
      <c r="U39" s="402" t="n">
        <f aca="false">'[11]int.bevételek RM I'!W39</f>
        <v>0</v>
      </c>
      <c r="V39" s="402"/>
      <c r="W39" s="402" t="n">
        <f aca="false">SUM(U39:V39)</f>
        <v>0</v>
      </c>
      <c r="X39" s="402" t="n">
        <f aca="false">'[11]int.bevételek RM I'!Z39</f>
        <v>0</v>
      </c>
      <c r="Y39" s="402"/>
      <c r="Z39" s="402" t="n">
        <f aca="false">SUM(X39:Y39)</f>
        <v>0</v>
      </c>
      <c r="AA39" s="402" t="n">
        <f aca="false">R39+U39+X39</f>
        <v>0</v>
      </c>
      <c r="AB39" s="402" t="n">
        <f aca="false">S39+V39+Y39</f>
        <v>0</v>
      </c>
      <c r="AC39" s="402" t="n">
        <f aca="false">T39+W39+Z39</f>
        <v>0</v>
      </c>
      <c r="AD39" s="406" t="n">
        <f aca="false">N39+AA39</f>
        <v>107207</v>
      </c>
      <c r="AE39" s="406" t="n">
        <f aca="false">O39+AB39</f>
        <v>25435</v>
      </c>
      <c r="AF39" s="406" t="n">
        <f aca="false">P39+AC39</f>
        <v>132642</v>
      </c>
      <c r="AG39" s="420" t="s">
        <v>280</v>
      </c>
      <c r="AH39" s="421" t="n">
        <f aca="false">'[11]int.bevételek RM I'!AJ39</f>
        <v>125</v>
      </c>
      <c r="AI39" s="421"/>
      <c r="AJ39" s="421" t="n">
        <f aca="false">SUM(AH39:AI39)</f>
        <v>125</v>
      </c>
      <c r="AK39" s="402" t="n">
        <f aca="false">'[11]int.bevételek RM I'!AM39</f>
        <v>1040174</v>
      </c>
      <c r="AL39" s="406" t="n">
        <f aca="false">78053-2880</f>
        <v>75173</v>
      </c>
      <c r="AM39" s="421" t="n">
        <f aca="false">SUM(AK39:AL39)</f>
        <v>1115347</v>
      </c>
      <c r="AN39" s="402" t="n">
        <f aca="false">'[11]int.bevételek RM I'!AP39</f>
        <v>823</v>
      </c>
      <c r="AO39" s="406" t="n">
        <v>2880</v>
      </c>
      <c r="AP39" s="421" t="n">
        <f aca="false">SUM(AN39:AO39)</f>
        <v>3703</v>
      </c>
      <c r="AQ39" s="402" t="n">
        <f aca="false">AK39+AN39</f>
        <v>1040997</v>
      </c>
      <c r="AR39" s="402" t="n">
        <f aca="false">AL39+AO39</f>
        <v>78053</v>
      </c>
      <c r="AS39" s="402" t="n">
        <f aca="false">AM39+AP39</f>
        <v>1119050</v>
      </c>
      <c r="AT39" s="402" t="n">
        <f aca="false">N39+AA39+AH39+AQ39</f>
        <v>1148329</v>
      </c>
      <c r="AU39" s="402" t="n">
        <f aca="false">O39+AB39+AI39+AR39</f>
        <v>103488</v>
      </c>
      <c r="AV39" s="402" t="n">
        <f aca="false">P39+AC39+AJ39+AS39</f>
        <v>1251817</v>
      </c>
    </row>
    <row r="40" customFormat="false" ht="61.5" hidden="false" customHeight="true" outlineLevel="0" collapsed="false">
      <c r="A40" s="419" t="s">
        <v>281</v>
      </c>
      <c r="B40" s="400"/>
      <c r="C40" s="400"/>
      <c r="D40" s="422"/>
      <c r="E40" s="400"/>
      <c r="F40" s="423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19" t="s">
        <v>281</v>
      </c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19" t="s">
        <v>281</v>
      </c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</row>
    <row r="41" customFormat="false" ht="48.75" hidden="false" customHeight="true" outlineLevel="0" collapsed="false">
      <c r="A41" s="424" t="s">
        <v>282</v>
      </c>
      <c r="B41" s="421" t="n">
        <f aca="false">'[11]int.bevételek RM I'!D41</f>
        <v>40979</v>
      </c>
      <c r="C41" s="421"/>
      <c r="D41" s="410" t="n">
        <f aca="false">SUM(B41:C41)</f>
        <v>40979</v>
      </c>
      <c r="E41" s="421" t="n">
        <f aca="false">'[11]int.bevételek RM I'!G41</f>
        <v>648916</v>
      </c>
      <c r="F41" s="425" t="n">
        <v>-1974</v>
      </c>
      <c r="G41" s="421" t="n">
        <f aca="false">SUM(E41:F41)</f>
        <v>646942</v>
      </c>
      <c r="H41" s="421" t="n">
        <f aca="false">'[11]int.bevételek RM I'!J41</f>
        <v>79</v>
      </c>
      <c r="I41" s="421"/>
      <c r="J41" s="421" t="n">
        <f aca="false">SUM(H41:I41)</f>
        <v>79</v>
      </c>
      <c r="K41" s="421" t="n">
        <f aca="false">'[11]int.bevételek RM I'!M41</f>
        <v>0</v>
      </c>
      <c r="L41" s="421"/>
      <c r="M41" s="421" t="n">
        <f aca="false">SUM(K41:L41)</f>
        <v>0</v>
      </c>
      <c r="N41" s="421" t="n">
        <f aca="false">B41+E41+H41+K41</f>
        <v>689974</v>
      </c>
      <c r="O41" s="421" t="n">
        <f aca="false">C41+F41+I41+L41</f>
        <v>-1974</v>
      </c>
      <c r="P41" s="421" t="n">
        <f aca="false">D41+G41+J41+M41</f>
        <v>688000</v>
      </c>
      <c r="Q41" s="426" t="s">
        <v>282</v>
      </c>
      <c r="R41" s="421" t="n">
        <f aca="false">'[11]int.bevételek RM I'!T41</f>
        <v>141</v>
      </c>
      <c r="S41" s="421"/>
      <c r="T41" s="421" t="n">
        <f aca="false">SUM(R41:S41)</f>
        <v>141</v>
      </c>
      <c r="U41" s="421" t="n">
        <f aca="false">'[11]int.bevételek RM I'!W41</f>
        <v>2655</v>
      </c>
      <c r="V41" s="421" t="n">
        <v>950</v>
      </c>
      <c r="W41" s="421" t="n">
        <f aca="false">SUM(U41:V41)</f>
        <v>3605</v>
      </c>
      <c r="X41" s="421" t="n">
        <f aca="false">'[11]int.bevételek RM I'!Z41</f>
        <v>0</v>
      </c>
      <c r="Y41" s="421"/>
      <c r="Z41" s="421"/>
      <c r="AA41" s="421" t="n">
        <f aca="false">R41+U41+X41</f>
        <v>2796</v>
      </c>
      <c r="AB41" s="421" t="n">
        <f aca="false">S41+V41+Y41</f>
        <v>950</v>
      </c>
      <c r="AC41" s="421" t="n">
        <f aca="false">T41+W41+Z41</f>
        <v>3746</v>
      </c>
      <c r="AD41" s="421" t="n">
        <f aca="false">N41+AA41</f>
        <v>692770</v>
      </c>
      <c r="AE41" s="421" t="n">
        <f aca="false">O41+AB41</f>
        <v>-1024</v>
      </c>
      <c r="AF41" s="421" t="n">
        <f aca="false">P41+AC41</f>
        <v>691746</v>
      </c>
      <c r="AG41" s="426" t="s">
        <v>282</v>
      </c>
      <c r="AH41" s="421" t="n">
        <f aca="false">'[11]int.bevételek RM I'!AJ41</f>
        <v>70242</v>
      </c>
      <c r="AI41" s="421"/>
      <c r="AJ41" s="421" t="n">
        <f aca="false">SUM(AH41:AI41)</f>
        <v>70242</v>
      </c>
      <c r="AK41" s="421" t="n">
        <f aca="false">'[11]int.bevételek RM I'!AM41</f>
        <v>511588</v>
      </c>
      <c r="AL41" s="421" t="n">
        <f aca="false">500-10626</f>
        <v>-10126</v>
      </c>
      <c r="AM41" s="421" t="n">
        <f aca="false">SUM(AK41:AL41)</f>
        <v>501462</v>
      </c>
      <c r="AN41" s="421" t="n">
        <f aca="false">'[11]int.bevételek RM I'!AP41</f>
        <v>26146</v>
      </c>
      <c r="AO41" s="421" t="n">
        <v>10626</v>
      </c>
      <c r="AP41" s="421" t="n">
        <f aca="false">SUM(AN41:AO41)</f>
        <v>36772</v>
      </c>
      <c r="AQ41" s="421" t="n">
        <f aca="false">AK41+AN41</f>
        <v>537734</v>
      </c>
      <c r="AR41" s="421" t="n">
        <f aca="false">AL41+AO41</f>
        <v>500</v>
      </c>
      <c r="AS41" s="421" t="n">
        <f aca="false">AM41+AP41</f>
        <v>538234</v>
      </c>
      <c r="AT41" s="421" t="n">
        <f aca="false">N41+AA41+AH41+AQ41</f>
        <v>1300746</v>
      </c>
      <c r="AU41" s="421" t="n">
        <f aca="false">O41+AB41+AI41+AR41</f>
        <v>-524</v>
      </c>
      <c r="AV41" s="421" t="n">
        <f aca="false">P41+AC41+AJ41+AS41</f>
        <v>1300222</v>
      </c>
    </row>
    <row r="42" customFormat="false" ht="48" hidden="false" customHeight="true" outlineLevel="0" collapsed="false">
      <c r="A42" s="419" t="s">
        <v>283</v>
      </c>
      <c r="B42" s="406"/>
      <c r="C42" s="406"/>
      <c r="D42" s="427"/>
      <c r="E42" s="406"/>
      <c r="F42" s="428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14" t="s">
        <v>283</v>
      </c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14" t="s">
        <v>283</v>
      </c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</row>
    <row r="43" customFormat="false" ht="48.75" hidden="false" customHeight="true" outlineLevel="0" collapsed="false">
      <c r="A43" s="429" t="s">
        <v>284</v>
      </c>
      <c r="B43" s="402" t="n">
        <f aca="false">'[11]int.bevételek RM I'!D43</f>
        <v>61606</v>
      </c>
      <c r="C43" s="406"/>
      <c r="D43" s="406" t="n">
        <f aca="false">SUM(B43:C43)</f>
        <v>61606</v>
      </c>
      <c r="E43" s="402" t="n">
        <f aca="false">'[11]int.bevételek RM I'!G43</f>
        <v>6187</v>
      </c>
      <c r="F43" s="406" t="n">
        <v>3592</v>
      </c>
      <c r="G43" s="406" t="n">
        <f aca="false">SUM(E43:F43)</f>
        <v>9779</v>
      </c>
      <c r="H43" s="406" t="n">
        <f aca="false">'[11]int.bevételek RM I'!J43</f>
        <v>0</v>
      </c>
      <c r="I43" s="406"/>
      <c r="J43" s="402" t="n">
        <f aca="false">SUM(H43:I43)</f>
        <v>0</v>
      </c>
      <c r="K43" s="430" t="n">
        <f aca="false">'[11]int.bevételek RM I'!M43</f>
        <v>0</v>
      </c>
      <c r="L43" s="402"/>
      <c r="M43" s="402" t="n">
        <f aca="false">SUM(K43:L43)</f>
        <v>0</v>
      </c>
      <c r="N43" s="402" t="n">
        <f aca="false">B43+E43+H43+K43</f>
        <v>67793</v>
      </c>
      <c r="O43" s="402" t="n">
        <f aca="false">C43+F43+I43+L43</f>
        <v>3592</v>
      </c>
      <c r="P43" s="402" t="n">
        <f aca="false">D43+G43+J43+M43</f>
        <v>71385</v>
      </c>
      <c r="Q43" s="429" t="s">
        <v>284</v>
      </c>
      <c r="R43" s="406" t="n">
        <f aca="false">'[11]int.bevételek RM I'!T43</f>
        <v>0</v>
      </c>
      <c r="S43" s="406"/>
      <c r="T43" s="406" t="n">
        <f aca="false">SUM(R43:S43)</f>
        <v>0</v>
      </c>
      <c r="U43" s="406" t="n">
        <f aca="false">'[11]int.bevételek RM I'!W43</f>
        <v>0</v>
      </c>
      <c r="V43" s="406"/>
      <c r="W43" s="406" t="n">
        <f aca="false">SUM(U43:V43)</f>
        <v>0</v>
      </c>
      <c r="X43" s="406" t="n">
        <f aca="false">'[11]int.bevételek RM I'!Z43</f>
        <v>0</v>
      </c>
      <c r="Y43" s="406"/>
      <c r="Z43" s="421" t="n">
        <f aca="false">SUM(X43:Y43)</f>
        <v>0</v>
      </c>
      <c r="AA43" s="402" t="n">
        <f aca="false">R43+U43+X43</f>
        <v>0</v>
      </c>
      <c r="AB43" s="402" t="n">
        <f aca="false">S43+V43+Y43</f>
        <v>0</v>
      </c>
      <c r="AC43" s="402" t="n">
        <f aca="false">T43+W43+Z43</f>
        <v>0</v>
      </c>
      <c r="AD43" s="402" t="n">
        <f aca="false">N43+AA43</f>
        <v>67793</v>
      </c>
      <c r="AE43" s="402" t="n">
        <f aca="false">O43+AB43</f>
        <v>3592</v>
      </c>
      <c r="AF43" s="402" t="n">
        <f aca="false">P43+AC43</f>
        <v>71385</v>
      </c>
      <c r="AG43" s="429" t="s">
        <v>284</v>
      </c>
      <c r="AH43" s="406" t="n">
        <f aca="false">'[11]int.bevételek RM I'!AJ43</f>
        <v>1024</v>
      </c>
      <c r="AI43" s="406"/>
      <c r="AJ43" s="406" t="n">
        <f aca="false">SUM(AH43:AI43)</f>
        <v>1024</v>
      </c>
      <c r="AK43" s="402" t="n">
        <f aca="false">'[11]int.bevételek RM I'!AM43</f>
        <v>1129507</v>
      </c>
      <c r="AL43" s="402" t="n">
        <f aca="false">10121-1016</f>
        <v>9105</v>
      </c>
      <c r="AM43" s="406" t="n">
        <f aca="false">SUM(AK43:AL43)</f>
        <v>1138612</v>
      </c>
      <c r="AN43" s="402" t="n">
        <f aca="false">'[11]int.bevételek RM I'!AP43</f>
        <v>22534</v>
      </c>
      <c r="AO43" s="402" t="n">
        <f aca="false">4516+1016</f>
        <v>5532</v>
      </c>
      <c r="AP43" s="406" t="n">
        <f aca="false">SUM(AN43:AO43)</f>
        <v>28066</v>
      </c>
      <c r="AQ43" s="402" t="n">
        <f aca="false">AK43+AN43</f>
        <v>1152041</v>
      </c>
      <c r="AR43" s="402" t="n">
        <f aca="false">AL43+AO43</f>
        <v>14637</v>
      </c>
      <c r="AS43" s="402" t="n">
        <f aca="false">AM43+AP43</f>
        <v>1166678</v>
      </c>
      <c r="AT43" s="402" t="n">
        <f aca="false">N43+AA43+AH43+AQ43</f>
        <v>1220858</v>
      </c>
      <c r="AU43" s="402" t="n">
        <f aca="false">O43+AB43+AI43+AR43</f>
        <v>18229</v>
      </c>
      <c r="AV43" s="402" t="n">
        <f aca="false">P43+AC43+AJ43+AS43</f>
        <v>1239087</v>
      </c>
    </row>
    <row r="44" customFormat="false" ht="48.75" hidden="false" customHeight="true" outlineLevel="0" collapsed="false">
      <c r="A44" s="419" t="s">
        <v>285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19" t="s">
        <v>285</v>
      </c>
      <c r="R44" s="400"/>
      <c r="S44" s="400"/>
      <c r="T44" s="400"/>
      <c r="U44" s="400"/>
      <c r="V44" s="400"/>
      <c r="W44" s="400"/>
      <c r="X44" s="400"/>
      <c r="Y44" s="400"/>
      <c r="Z44" s="406"/>
      <c r="AA44" s="400"/>
      <c r="AB44" s="400"/>
      <c r="AC44" s="400"/>
      <c r="AD44" s="400"/>
      <c r="AE44" s="400"/>
      <c r="AF44" s="400"/>
      <c r="AG44" s="419" t="s">
        <v>285</v>
      </c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AT44" s="400"/>
      <c r="AU44" s="400"/>
      <c r="AV44" s="400"/>
    </row>
    <row r="45" customFormat="false" ht="48.75" hidden="false" customHeight="true" outlineLevel="0" collapsed="false">
      <c r="A45" s="401" t="s">
        <v>286</v>
      </c>
      <c r="B45" s="402" t="n">
        <f aca="false">'[11]int.bevételek RM I'!D45</f>
        <v>146450</v>
      </c>
      <c r="C45" s="402"/>
      <c r="D45" s="402" t="n">
        <f aca="false">SUM(B45:C45)</f>
        <v>146450</v>
      </c>
      <c r="E45" s="402" t="n">
        <f aca="false">'[11]int.bevételek RM I'!G45</f>
        <v>0</v>
      </c>
      <c r="F45" s="402"/>
      <c r="G45" s="402" t="n">
        <f aca="false">SUM(E45:F45)</f>
        <v>0</v>
      </c>
      <c r="H45" s="402" t="n">
        <f aca="false">'[11]int.bevételek RM I'!J45</f>
        <v>0</v>
      </c>
      <c r="I45" s="402"/>
      <c r="J45" s="402" t="n">
        <f aca="false">SUM(H45:I45)</f>
        <v>0</v>
      </c>
      <c r="K45" s="402" t="n">
        <f aca="false">'[11]int.bevételek RM I'!M45</f>
        <v>0</v>
      </c>
      <c r="L45" s="402"/>
      <c r="M45" s="402" t="n">
        <f aca="false">SUM(K45:L45)</f>
        <v>0</v>
      </c>
      <c r="N45" s="402" t="n">
        <f aca="false">B45+E45+H45+K45</f>
        <v>146450</v>
      </c>
      <c r="O45" s="402" t="n">
        <f aca="false">C45+F45+I45+L45</f>
        <v>0</v>
      </c>
      <c r="P45" s="402" t="n">
        <f aca="false">D45+G45+J45+M45</f>
        <v>146450</v>
      </c>
      <c r="Q45" s="401" t="s">
        <v>286</v>
      </c>
      <c r="R45" s="402" t="n">
        <f aca="false">'[11]int.bevételek RM I'!T45</f>
        <v>0</v>
      </c>
      <c r="S45" s="402"/>
      <c r="T45" s="402" t="n">
        <f aca="false">SUM(R45:S45)</f>
        <v>0</v>
      </c>
      <c r="U45" s="402" t="n">
        <f aca="false">'[11]int.bevételek RM I'!W45</f>
        <v>0</v>
      </c>
      <c r="V45" s="402"/>
      <c r="W45" s="402" t="n">
        <f aca="false">SUM(U45:V45)</f>
        <v>0</v>
      </c>
      <c r="X45" s="402" t="n">
        <f aca="false">'[11]int.bevételek RM I'!Z45</f>
        <v>0</v>
      </c>
      <c r="Y45" s="402"/>
      <c r="Z45" s="406" t="n">
        <f aca="false">SUM(X45:Y45)</f>
        <v>0</v>
      </c>
      <c r="AA45" s="402" t="n">
        <f aca="false">R45+U45+X45</f>
        <v>0</v>
      </c>
      <c r="AB45" s="402" t="n">
        <f aca="false">S45+V45+Y45</f>
        <v>0</v>
      </c>
      <c r="AC45" s="402" t="n">
        <f aca="false">T45+W45+Z45</f>
        <v>0</v>
      </c>
      <c r="AD45" s="402" t="n">
        <f aca="false">N45+AA45</f>
        <v>146450</v>
      </c>
      <c r="AE45" s="402" t="n">
        <f aca="false">O45+AB45</f>
        <v>0</v>
      </c>
      <c r="AF45" s="402" t="n">
        <f aca="false">P45+AC45</f>
        <v>146450</v>
      </c>
      <c r="AG45" s="401" t="s">
        <v>286</v>
      </c>
      <c r="AH45" s="402" t="n">
        <f aca="false">'[11]int.bevételek RM I'!AJ45</f>
        <v>28618</v>
      </c>
      <c r="AI45" s="402"/>
      <c r="AJ45" s="402" t="n">
        <f aca="false">SUM(AH45:AI45)</f>
        <v>28618</v>
      </c>
      <c r="AK45" s="402" t="n">
        <f aca="false">'[11]int.bevételek RM I'!AM45</f>
        <v>1753</v>
      </c>
      <c r="AL45" s="402"/>
      <c r="AM45" s="402" t="n">
        <f aca="false">SUM(AK45:AL45)</f>
        <v>1753</v>
      </c>
      <c r="AN45" s="402" t="n">
        <f aca="false">'[11]int.bevételek RM I'!AP45</f>
        <v>4898</v>
      </c>
      <c r="AO45" s="402"/>
      <c r="AP45" s="402" t="n">
        <f aca="false">SUM(AN45:AO45)</f>
        <v>4898</v>
      </c>
      <c r="AQ45" s="402" t="n">
        <f aca="false">AK45+AN45</f>
        <v>6651</v>
      </c>
      <c r="AR45" s="402" t="n">
        <f aca="false">AL45+AO45</f>
        <v>0</v>
      </c>
      <c r="AS45" s="402" t="n">
        <f aca="false">AM45+AP45</f>
        <v>6651</v>
      </c>
      <c r="AT45" s="402" t="n">
        <f aca="false">N45+AA45+AH45+AQ45</f>
        <v>181719</v>
      </c>
      <c r="AU45" s="402" t="n">
        <f aca="false">O45+AB45+AI45+AR45</f>
        <v>0</v>
      </c>
      <c r="AV45" s="402" t="n">
        <f aca="false">P45+AC45+AJ45+AS45</f>
        <v>181719</v>
      </c>
    </row>
    <row r="46" s="433" customFormat="true" ht="49.5" hidden="false" customHeight="true" outlineLevel="0" collapsed="false">
      <c r="A46" s="431" t="s">
        <v>230</v>
      </c>
      <c r="B46" s="407" t="n">
        <f aca="false">'[11]int.bevételek RM I'!D46</f>
        <v>14150</v>
      </c>
      <c r="C46" s="407"/>
      <c r="D46" s="407" t="n">
        <f aca="false">SUM(B46:C46)</f>
        <v>14150</v>
      </c>
      <c r="E46" s="407" t="n">
        <f aca="false">'[11]int.bevételek RM I'!G46</f>
        <v>42087</v>
      </c>
      <c r="F46" s="407" t="n">
        <v>1500</v>
      </c>
      <c r="G46" s="432" t="n">
        <f aca="false">SUM(E46:F46)</f>
        <v>43587</v>
      </c>
      <c r="H46" s="407" t="n">
        <f aca="false">'[11]int.bevételek RM I'!J46</f>
        <v>0</v>
      </c>
      <c r="I46" s="432"/>
      <c r="J46" s="407" t="n">
        <f aca="false">SUM(H46:I46)</f>
        <v>0</v>
      </c>
      <c r="K46" s="432" t="n">
        <f aca="false">'[11]int.bevételek RM I'!M46</f>
        <v>1850</v>
      </c>
      <c r="L46" s="407"/>
      <c r="M46" s="432" t="n">
        <f aca="false">SUM(K46:L46)</f>
        <v>1850</v>
      </c>
      <c r="N46" s="407" t="n">
        <f aca="false">B46+E46+H46+K46</f>
        <v>58087</v>
      </c>
      <c r="O46" s="432" t="n">
        <f aca="false">C46+F46+I46+L46</f>
        <v>1500</v>
      </c>
      <c r="P46" s="407" t="n">
        <f aca="false">D46+G46+J46+M46</f>
        <v>59587</v>
      </c>
      <c r="Q46" s="431" t="s">
        <v>230</v>
      </c>
      <c r="R46" s="407" t="n">
        <f aca="false">'[11]int.bevételek RM I'!T46</f>
        <v>0</v>
      </c>
      <c r="S46" s="432" t="n">
        <v>769</v>
      </c>
      <c r="T46" s="407" t="n">
        <f aca="false">SUM(R46:S46)</f>
        <v>769</v>
      </c>
      <c r="U46" s="432" t="n">
        <f aca="false">'[11]int.bevételek RM I'!W46</f>
        <v>0</v>
      </c>
      <c r="V46" s="407"/>
      <c r="W46" s="432" t="n">
        <f aca="false">SUM(U46:V46)</f>
        <v>0</v>
      </c>
      <c r="X46" s="407" t="n">
        <f aca="false">'[11]int.bevételek RM I'!Z46</f>
        <v>0</v>
      </c>
      <c r="Y46" s="432"/>
      <c r="Z46" s="407" t="n">
        <f aca="false">SUM(X46:Y46)</f>
        <v>0</v>
      </c>
      <c r="AA46" s="432" t="n">
        <f aca="false">R46+U46+X46</f>
        <v>0</v>
      </c>
      <c r="AB46" s="421" t="n">
        <f aca="false">S46+V46+Y46</f>
        <v>769</v>
      </c>
      <c r="AC46" s="407" t="n">
        <f aca="false">T46+W46+Z46</f>
        <v>769</v>
      </c>
      <c r="AD46" s="407" t="n">
        <f aca="false">N46+AA46</f>
        <v>58087</v>
      </c>
      <c r="AE46" s="407" t="n">
        <f aca="false">O46+AB46</f>
        <v>2269</v>
      </c>
      <c r="AF46" s="407" t="n">
        <f aca="false">P46+AC46</f>
        <v>60356</v>
      </c>
      <c r="AG46" s="431" t="s">
        <v>230</v>
      </c>
      <c r="AH46" s="432" t="n">
        <f aca="false">'[11]int.bevételek RM I'!AJ46</f>
        <v>61210</v>
      </c>
      <c r="AI46" s="407"/>
      <c r="AJ46" s="421" t="n">
        <f aca="false">SUM(AH46:AI46)</f>
        <v>61210</v>
      </c>
      <c r="AK46" s="432" t="n">
        <f aca="false">'[11]int.bevételek RM I'!AM46</f>
        <v>2357748</v>
      </c>
      <c r="AL46" s="407" t="n">
        <v>-847</v>
      </c>
      <c r="AM46" s="432" t="n">
        <f aca="false">SUM(AK46:AL46)</f>
        <v>2356901</v>
      </c>
      <c r="AN46" s="407" t="n">
        <f aca="false">'[11]int.bevételek RM I'!AP46</f>
        <v>111130</v>
      </c>
      <c r="AO46" s="432" t="n">
        <v>847</v>
      </c>
      <c r="AP46" s="407" t="n">
        <f aca="false">SUM(AN46:AO46)</f>
        <v>111977</v>
      </c>
      <c r="AQ46" s="432" t="n">
        <f aca="false">AK46+AN46</f>
        <v>2468878</v>
      </c>
      <c r="AR46" s="407" t="n">
        <f aca="false">AL46+AO46</f>
        <v>0</v>
      </c>
      <c r="AS46" s="432" t="n">
        <f aca="false">AM46+AP46</f>
        <v>2468878</v>
      </c>
      <c r="AT46" s="407" t="n">
        <f aca="false">N46+AA46+AH46+AQ46</f>
        <v>2588175</v>
      </c>
      <c r="AU46" s="432" t="n">
        <f aca="false">O46+AB46+AI46+AR46</f>
        <v>2269</v>
      </c>
      <c r="AV46" s="407" t="n">
        <f aca="false">P46+AC46+AJ46+AS46</f>
        <v>2590444</v>
      </c>
      <c r="AW46" s="386"/>
      <c r="AX46" s="386"/>
      <c r="AY46" s="386"/>
      <c r="AZ46" s="386"/>
      <c r="BA46" s="386"/>
      <c r="BB46" s="386"/>
      <c r="BC46" s="386"/>
      <c r="BD46" s="386"/>
      <c r="BE46" s="386"/>
      <c r="BF46" s="386"/>
      <c r="BG46" s="386"/>
      <c r="BH46" s="386"/>
      <c r="BI46" s="386"/>
      <c r="BJ46" s="386"/>
      <c r="BK46" s="386"/>
      <c r="BL46" s="386"/>
      <c r="BM46" s="386"/>
      <c r="BN46" s="386"/>
      <c r="BO46" s="386"/>
      <c r="BP46" s="386"/>
      <c r="BQ46" s="386"/>
      <c r="BR46" s="386"/>
      <c r="BS46" s="386"/>
      <c r="BT46" s="386"/>
      <c r="BU46" s="386"/>
      <c r="BV46" s="386"/>
      <c r="BW46" s="386"/>
      <c r="BX46" s="386"/>
      <c r="BY46" s="386"/>
      <c r="BZ46" s="386"/>
      <c r="CA46" s="386"/>
      <c r="CB46" s="386"/>
      <c r="CC46" s="386"/>
      <c r="CD46" s="386"/>
      <c r="CE46" s="386"/>
      <c r="CF46" s="386"/>
      <c r="CG46" s="386"/>
      <c r="CH46" s="386"/>
      <c r="CI46" s="386"/>
      <c r="CJ46" s="386"/>
      <c r="CK46" s="386"/>
      <c r="CL46" s="386"/>
      <c r="CM46" s="386"/>
      <c r="CN46" s="386"/>
      <c r="CO46" s="386"/>
      <c r="CP46" s="386"/>
      <c r="CQ46" s="386"/>
      <c r="CR46" s="386"/>
      <c r="CS46" s="386"/>
      <c r="CT46" s="386"/>
      <c r="CU46" s="386"/>
      <c r="CV46" s="386"/>
      <c r="CW46" s="386"/>
      <c r="CX46" s="386"/>
      <c r="CY46" s="386"/>
      <c r="CZ46" s="386"/>
      <c r="DA46" s="386"/>
      <c r="DB46" s="386"/>
      <c r="DC46" s="386"/>
      <c r="DD46" s="386"/>
      <c r="DE46" s="386"/>
      <c r="DF46" s="386"/>
      <c r="DG46" s="386"/>
      <c r="DH46" s="386"/>
      <c r="DI46" s="386"/>
      <c r="DJ46" s="386"/>
      <c r="DK46" s="386"/>
      <c r="DL46" s="386"/>
    </row>
    <row r="47" customFormat="false" ht="61.5" hidden="false" customHeight="true" outlineLevel="0" collapsed="false">
      <c r="A47" s="416" t="s">
        <v>287</v>
      </c>
      <c r="B47" s="406" t="n">
        <f aca="false">SUM(B45:B46)</f>
        <v>160600</v>
      </c>
      <c r="C47" s="406" t="n">
        <f aca="false">SUM(C45:C46)</f>
        <v>0</v>
      </c>
      <c r="D47" s="406" t="n">
        <f aca="false">SUM(D45:D46)</f>
        <v>160600</v>
      </c>
      <c r="E47" s="406" t="n">
        <f aca="false">SUM(E45:E46)</f>
        <v>42087</v>
      </c>
      <c r="F47" s="406" t="n">
        <f aca="false">SUM(F45:F46)</f>
        <v>1500</v>
      </c>
      <c r="G47" s="406" t="n">
        <f aca="false">SUM(G45:G46)</f>
        <v>43587</v>
      </c>
      <c r="H47" s="406" t="n">
        <f aca="false">SUM(H45:H46)</f>
        <v>0</v>
      </c>
      <c r="I47" s="406" t="n">
        <f aca="false">SUM(I45:I46)</f>
        <v>0</v>
      </c>
      <c r="J47" s="406" t="n">
        <f aca="false">SUM(J45:J46)</f>
        <v>0</v>
      </c>
      <c r="K47" s="406" t="n">
        <f aca="false">SUM(K45:K46)</f>
        <v>1850</v>
      </c>
      <c r="L47" s="406" t="n">
        <f aca="false">SUM(L45:L46)</f>
        <v>0</v>
      </c>
      <c r="M47" s="406" t="n">
        <f aca="false">SUM(M45:M46)</f>
        <v>1850</v>
      </c>
      <c r="N47" s="406" t="n">
        <f aca="false">SUM(N45:N46)</f>
        <v>204537</v>
      </c>
      <c r="O47" s="406" t="n">
        <f aca="false">SUM(O45:O46)</f>
        <v>1500</v>
      </c>
      <c r="P47" s="406" t="n">
        <f aca="false">SUM(P45:P46)</f>
        <v>206037</v>
      </c>
      <c r="Q47" s="416" t="s">
        <v>287</v>
      </c>
      <c r="R47" s="406" t="n">
        <f aca="false">SUM(R45:R46)</f>
        <v>0</v>
      </c>
      <c r="S47" s="406" t="n">
        <f aca="false">SUM(S45:S46)</f>
        <v>769</v>
      </c>
      <c r="T47" s="406" t="n">
        <f aca="false">SUM(T45:T46)</f>
        <v>769</v>
      </c>
      <c r="U47" s="406" t="n">
        <f aca="false">SUM(U45:U46)</f>
        <v>0</v>
      </c>
      <c r="V47" s="406" t="n">
        <f aca="false">SUM(V45:V46)</f>
        <v>0</v>
      </c>
      <c r="W47" s="406" t="n">
        <f aca="false">SUM(W45:W46)</f>
        <v>0</v>
      </c>
      <c r="X47" s="406" t="n">
        <f aca="false">SUM(X45:X46)</f>
        <v>0</v>
      </c>
      <c r="Y47" s="406" t="n">
        <f aca="false">SUM(Y45:Y46)</f>
        <v>0</v>
      </c>
      <c r="Z47" s="406" t="n">
        <f aca="false">SUM(Z45:Z46)</f>
        <v>0</v>
      </c>
      <c r="AA47" s="406" t="n">
        <f aca="false">SUM(AA45:AA46)</f>
        <v>0</v>
      </c>
      <c r="AB47" s="406" t="n">
        <f aca="false">SUM(AB45:AB46)</f>
        <v>769</v>
      </c>
      <c r="AC47" s="406" t="n">
        <f aca="false">SUM(AC45:AC46)</f>
        <v>769</v>
      </c>
      <c r="AD47" s="406" t="n">
        <f aca="false">N47+AA47</f>
        <v>204537</v>
      </c>
      <c r="AE47" s="406" t="n">
        <f aca="false">O47+AB47</f>
        <v>2269</v>
      </c>
      <c r="AF47" s="406" t="n">
        <f aca="false">P47+AC47</f>
        <v>206806</v>
      </c>
      <c r="AG47" s="416" t="s">
        <v>287</v>
      </c>
      <c r="AH47" s="406" t="n">
        <f aca="false">SUM(AH45:AH46)</f>
        <v>89828</v>
      </c>
      <c r="AI47" s="406" t="n">
        <f aca="false">SUM(AI45:AI46)</f>
        <v>0</v>
      </c>
      <c r="AJ47" s="406" t="n">
        <f aca="false">SUM(AJ45:AJ46)</f>
        <v>89828</v>
      </c>
      <c r="AK47" s="406" t="n">
        <f aca="false">SUM(AK45:AK46)</f>
        <v>2359501</v>
      </c>
      <c r="AL47" s="406" t="n">
        <f aca="false">SUM(AL45:AL46)</f>
        <v>-847</v>
      </c>
      <c r="AM47" s="406" t="n">
        <f aca="false">SUM(AM45:AM46)</f>
        <v>2358654</v>
      </c>
      <c r="AN47" s="406" t="n">
        <f aca="false">SUM(AN45:AN46)</f>
        <v>116028</v>
      </c>
      <c r="AO47" s="406" t="n">
        <f aca="false">SUM(AO45:AO46)</f>
        <v>847</v>
      </c>
      <c r="AP47" s="406" t="n">
        <f aca="false">SUM(AP45:AP46)</f>
        <v>116875</v>
      </c>
      <c r="AQ47" s="406" t="n">
        <f aca="false">SUM(AQ45:AQ46)</f>
        <v>2475529</v>
      </c>
      <c r="AR47" s="406" t="n">
        <f aca="false">SUM(AR45:AR46)</f>
        <v>0</v>
      </c>
      <c r="AS47" s="406" t="n">
        <f aca="false">SUM(AS45:AS46)</f>
        <v>2475529</v>
      </c>
      <c r="AT47" s="406" t="n">
        <f aca="false">SUM(AT45:AT46)</f>
        <v>2769894</v>
      </c>
      <c r="AU47" s="406" t="n">
        <f aca="false">SUM(AU45:AU46)</f>
        <v>2269</v>
      </c>
      <c r="AV47" s="406" t="n">
        <f aca="false">SUM(AV45:AV46)</f>
        <v>2772163</v>
      </c>
    </row>
    <row r="48" customFormat="false" ht="61.5" hidden="false" customHeight="true" outlineLevel="0" collapsed="false">
      <c r="A48" s="434" t="s">
        <v>288</v>
      </c>
      <c r="B48" s="409" t="n">
        <f aca="false">B37+B39+B41+B43+B47</f>
        <v>664089</v>
      </c>
      <c r="C48" s="409" t="n">
        <f aca="false">C37+C39+C41+C43+C47</f>
        <v>25256</v>
      </c>
      <c r="D48" s="409" t="n">
        <f aca="false">D37+D39+D41+D43+D47</f>
        <v>689345</v>
      </c>
      <c r="E48" s="409" t="n">
        <f aca="false">E37+E39+E41+E43+E47</f>
        <v>996197</v>
      </c>
      <c r="F48" s="409" t="n">
        <f aca="false">F37+F39+F41+F43+F47</f>
        <v>72264</v>
      </c>
      <c r="G48" s="409" t="n">
        <f aca="false">G37+G39+G41+G43+G47</f>
        <v>1068461</v>
      </c>
      <c r="H48" s="409" t="n">
        <f aca="false">H37+H39+H41+H43+H47</f>
        <v>79</v>
      </c>
      <c r="I48" s="409" t="n">
        <f aca="false">I37+I39+I41+I43+I47</f>
        <v>0</v>
      </c>
      <c r="J48" s="409" t="n">
        <f aca="false">J37+J39+J41+J43+J47</f>
        <v>79</v>
      </c>
      <c r="K48" s="409" t="n">
        <f aca="false">K37+K39+K41+K43+K47</f>
        <v>1850</v>
      </c>
      <c r="L48" s="409" t="n">
        <f aca="false">L37+L39+L41+L43+L47</f>
        <v>0</v>
      </c>
      <c r="M48" s="409" t="n">
        <f aca="false">M37+M39+M41+M43+M47</f>
        <v>1850</v>
      </c>
      <c r="N48" s="409" t="n">
        <f aca="false">N37+N39+N41+N43+N47</f>
        <v>1662215</v>
      </c>
      <c r="O48" s="409" t="n">
        <f aca="false">O37+O39+O41+O43+O47</f>
        <v>97520</v>
      </c>
      <c r="P48" s="409" t="n">
        <f aca="false">P37+P39+P41+P43+P47</f>
        <v>1759735</v>
      </c>
      <c r="Q48" s="434" t="s">
        <v>288</v>
      </c>
      <c r="R48" s="409" t="n">
        <f aca="false">R37+R39+R41+R43+R47</f>
        <v>141</v>
      </c>
      <c r="S48" s="409" t="n">
        <f aca="false">S37+S39+S41+S43+S47</f>
        <v>769</v>
      </c>
      <c r="T48" s="409" t="n">
        <f aca="false">T37+T39+T41+T43+T47</f>
        <v>910</v>
      </c>
      <c r="U48" s="409" t="n">
        <f aca="false">U37+U39+U41+U43+U47</f>
        <v>15755</v>
      </c>
      <c r="V48" s="409" t="n">
        <f aca="false">V37+V39+V41+V43+V47</f>
        <v>17494</v>
      </c>
      <c r="W48" s="409" t="n">
        <f aca="false">W37+W39+W41+W43+W47</f>
        <v>33249</v>
      </c>
      <c r="X48" s="409" t="n">
        <f aca="false">X37+X39+X41+X43+X47</f>
        <v>0</v>
      </c>
      <c r="Y48" s="409" t="n">
        <f aca="false">Y37+Y39+Y41+Y43+Y47</f>
        <v>0</v>
      </c>
      <c r="Z48" s="409" t="n">
        <f aca="false">Z37+Z39+Z41+Z43+Z47</f>
        <v>0</v>
      </c>
      <c r="AA48" s="409" t="n">
        <f aca="false">AA37+AA39+AA41+AA43+AA47</f>
        <v>15896</v>
      </c>
      <c r="AB48" s="409" t="n">
        <f aca="false">AB37+AB39+AB41+AB43+AB47</f>
        <v>18263</v>
      </c>
      <c r="AC48" s="409" t="n">
        <f aca="false">AC37+AC39+AC41+AC43+AC47</f>
        <v>34159</v>
      </c>
      <c r="AD48" s="409" t="n">
        <f aca="false">AD37+AD39+AD41+AD43+AD47</f>
        <v>1678111</v>
      </c>
      <c r="AE48" s="409" t="n">
        <f aca="false">AE37+AE39+AE41+AE43+AE47</f>
        <v>115783</v>
      </c>
      <c r="AF48" s="409" t="n">
        <f aca="false">AF37+AF39+AF41+AF43+AF47</f>
        <v>1793894</v>
      </c>
      <c r="AG48" s="434" t="s">
        <v>288</v>
      </c>
      <c r="AH48" s="409" t="n">
        <f aca="false">AH37+AH39+AH41+AH43+AH47</f>
        <v>440726</v>
      </c>
      <c r="AI48" s="409" t="n">
        <f aca="false">AI37+AI39+AI41+AI43+AI47</f>
        <v>0</v>
      </c>
      <c r="AJ48" s="409" t="n">
        <f aca="false">AJ37+AJ39+AJ41+AJ43+AJ47</f>
        <v>440726</v>
      </c>
      <c r="AK48" s="409" t="n">
        <f aca="false">AK37+AK39+AK41+AK43+AK47</f>
        <v>6352902</v>
      </c>
      <c r="AL48" s="409" t="n">
        <f aca="false">AL37+AL39+AL41+AL43+AL47</f>
        <v>78427</v>
      </c>
      <c r="AM48" s="409" t="n">
        <f aca="false">AM37+AM39+AM41+AM43+AM47</f>
        <v>6431329</v>
      </c>
      <c r="AN48" s="409" t="n">
        <f aca="false">AN37+AN39+AN41+AN43+AN47</f>
        <v>235133</v>
      </c>
      <c r="AO48" s="409" t="n">
        <f aca="false">AO37+AO39+AO41+AO43+AO47</f>
        <v>22080</v>
      </c>
      <c r="AP48" s="409" t="n">
        <f aca="false">AP37+AP39+AP41+AP43+AP47</f>
        <v>257213</v>
      </c>
      <c r="AQ48" s="409" t="n">
        <f aca="false">AQ37+AQ39+AQ41+AQ43+AQ47</f>
        <v>6588035</v>
      </c>
      <c r="AR48" s="409" t="n">
        <f aca="false">AR37+AR39+AR41+AR43+AR47</f>
        <v>100507</v>
      </c>
      <c r="AS48" s="409" t="n">
        <f aca="false">AS37+AS39+AS41+AS43+AS47</f>
        <v>6688542</v>
      </c>
      <c r="AT48" s="409" t="n">
        <f aca="false">AT37+AT39+AT41+AT43+AT47</f>
        <v>8706872</v>
      </c>
      <c r="AU48" s="409" t="n">
        <f aca="false">AU37+AU39+AU41+AU43+AU47</f>
        <v>216290</v>
      </c>
      <c r="AV48" s="409" t="n">
        <f aca="false">AV37+AV39+AV41+AV43+AV47</f>
        <v>8923162</v>
      </c>
    </row>
    <row r="49" customFormat="false" ht="61.5" hidden="false" customHeight="true" outlineLevel="0" collapsed="false">
      <c r="A49" s="435" t="s">
        <v>289</v>
      </c>
      <c r="B49" s="421" t="n">
        <f aca="false">B30+B48</f>
        <v>1072477</v>
      </c>
      <c r="C49" s="421" t="n">
        <f aca="false">C30+C48</f>
        <v>26452</v>
      </c>
      <c r="D49" s="421" t="n">
        <f aca="false">D30+D48</f>
        <v>1098929</v>
      </c>
      <c r="E49" s="421" t="n">
        <f aca="false">E30+E48</f>
        <v>997182</v>
      </c>
      <c r="F49" s="421" t="n">
        <f aca="false">F30+F48</f>
        <v>73504</v>
      </c>
      <c r="G49" s="421" t="n">
        <f aca="false">G30+G48</f>
        <v>1070686</v>
      </c>
      <c r="H49" s="421" t="n">
        <f aca="false">H30+H48</f>
        <v>118</v>
      </c>
      <c r="I49" s="421" t="n">
        <f aca="false">I30+I48</f>
        <v>53</v>
      </c>
      <c r="J49" s="421" t="n">
        <f aca="false">J30+J48</f>
        <v>171</v>
      </c>
      <c r="K49" s="421" t="n">
        <f aca="false">K30+K48</f>
        <v>1850</v>
      </c>
      <c r="L49" s="421" t="n">
        <f aca="false">L30+L48</f>
        <v>0</v>
      </c>
      <c r="M49" s="421" t="n">
        <f aca="false">M30+M48</f>
        <v>1850</v>
      </c>
      <c r="N49" s="421" t="n">
        <f aca="false">N30+N48</f>
        <v>2071627</v>
      </c>
      <c r="O49" s="421" t="n">
        <f aca="false">O30+O48</f>
        <v>100009</v>
      </c>
      <c r="P49" s="421" t="n">
        <f aca="false">P30+P48</f>
        <v>2171636</v>
      </c>
      <c r="Q49" s="435" t="s">
        <v>289</v>
      </c>
      <c r="R49" s="436" t="n">
        <f aca="false">R30+R48</f>
        <v>141</v>
      </c>
      <c r="S49" s="421" t="n">
        <f aca="false">S30+S48</f>
        <v>769</v>
      </c>
      <c r="T49" s="436" t="n">
        <f aca="false">T30+T48</f>
        <v>910</v>
      </c>
      <c r="U49" s="421" t="n">
        <f aca="false">U30+U48</f>
        <v>15755</v>
      </c>
      <c r="V49" s="436" t="n">
        <f aca="false">V30+V48</f>
        <v>17494</v>
      </c>
      <c r="W49" s="421" t="n">
        <f aca="false">W30+W48</f>
        <v>33249</v>
      </c>
      <c r="X49" s="436" t="n">
        <f aca="false">X30+X48</f>
        <v>0</v>
      </c>
      <c r="Y49" s="421" t="n">
        <f aca="false">Y30+Y48</f>
        <v>0</v>
      </c>
      <c r="Z49" s="436" t="n">
        <f aca="false">Z30+Z48</f>
        <v>0</v>
      </c>
      <c r="AA49" s="421" t="n">
        <f aca="false">AA30+AA48</f>
        <v>15896</v>
      </c>
      <c r="AB49" s="436" t="n">
        <f aca="false">AB30+AB48</f>
        <v>18263</v>
      </c>
      <c r="AC49" s="421" t="n">
        <f aca="false">AC30+AC48</f>
        <v>34159</v>
      </c>
      <c r="AD49" s="421" t="n">
        <f aca="false">AD30+AD48</f>
        <v>2087523</v>
      </c>
      <c r="AE49" s="436" t="n">
        <f aca="false">AE30+AE48</f>
        <v>118272</v>
      </c>
      <c r="AF49" s="421" t="n">
        <f aca="false">AF30+AF48</f>
        <v>2205795</v>
      </c>
      <c r="AG49" s="435" t="s">
        <v>289</v>
      </c>
      <c r="AH49" s="421" t="n">
        <f aca="false">AH30+AH48</f>
        <v>487320</v>
      </c>
      <c r="AI49" s="436" t="n">
        <f aca="false">AI30+AI48</f>
        <v>0</v>
      </c>
      <c r="AJ49" s="421" t="n">
        <f aca="false">AJ30+AJ48</f>
        <v>487320</v>
      </c>
      <c r="AK49" s="421" t="n">
        <f aca="false">AK30+AK48</f>
        <v>9869159</v>
      </c>
      <c r="AL49" s="436" t="n">
        <f aca="false">AL30+AL48</f>
        <v>7090</v>
      </c>
      <c r="AM49" s="421" t="n">
        <f aca="false">AM30+AM48</f>
        <v>9876249</v>
      </c>
      <c r="AN49" s="436" t="n">
        <f aca="false">AN30+AN48</f>
        <v>261146</v>
      </c>
      <c r="AO49" s="421" t="n">
        <f aca="false">AO30+AO48</f>
        <v>100864</v>
      </c>
      <c r="AP49" s="436" t="n">
        <f aca="false">AP30+AP48</f>
        <v>362010</v>
      </c>
      <c r="AQ49" s="421" t="n">
        <f aca="false">AQ30+AQ48</f>
        <v>10130305</v>
      </c>
      <c r="AR49" s="436" t="n">
        <f aca="false">AR30+AR48</f>
        <v>107954</v>
      </c>
      <c r="AS49" s="421" t="n">
        <f aca="false">AS30+AS48</f>
        <v>10238259</v>
      </c>
      <c r="AT49" s="436" t="n">
        <f aca="false">AT30+AT48</f>
        <v>12705148</v>
      </c>
      <c r="AU49" s="421" t="n">
        <f aca="false">AU30+AU48</f>
        <v>226226</v>
      </c>
      <c r="AV49" s="421" t="n">
        <f aca="false">AV30+AV48</f>
        <v>12931374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22.(....) önkormányzati rendelethez
"4. melléklet a 2/2022.(III.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328125" defaultRowHeight="15.6" zeroHeight="false" outlineLevelRow="0" outlineLevelCol="0"/>
  <cols>
    <col collapsed="false" customWidth="true" hidden="false" outlineLevel="0" max="1" min="1" style="437" width="116.33"/>
    <col collapsed="false" customWidth="true" hidden="false" outlineLevel="0" max="2" min="2" style="438" width="25.99"/>
    <col collapsed="false" customWidth="true" hidden="false" outlineLevel="0" max="3" min="3" style="438" width="31.65"/>
    <col collapsed="false" customWidth="true" hidden="false" outlineLevel="0" max="4" min="4" style="438" width="25.99"/>
    <col collapsed="false" customWidth="false" hidden="false" outlineLevel="0" max="257" min="5" style="439" width="13.32"/>
  </cols>
  <sheetData>
    <row r="1" s="441" customFormat="true" ht="15.6" hidden="false" customHeight="false" outlineLevel="0" collapsed="false">
      <c r="A1" s="440" t="s">
        <v>0</v>
      </c>
      <c r="B1" s="440"/>
      <c r="C1" s="440"/>
      <c r="D1" s="440"/>
    </row>
    <row r="2" customFormat="false" ht="15.6" hidden="false" customHeight="false" outlineLevel="0" collapsed="false">
      <c r="A2" s="440" t="s">
        <v>290</v>
      </c>
      <c r="B2" s="440"/>
      <c r="C2" s="440"/>
      <c r="D2" s="440"/>
    </row>
    <row r="3" customFormat="false" ht="15.6" hidden="false" customHeight="true" outlineLevel="0" collapsed="false">
      <c r="A3" s="442" t="s">
        <v>291</v>
      </c>
      <c r="B3" s="442"/>
      <c r="C3" s="442"/>
      <c r="D3" s="442"/>
    </row>
    <row r="4" customFormat="false" ht="16.2" hidden="false" customHeight="false" outlineLevel="0" collapsed="false">
      <c r="B4" s="443"/>
      <c r="D4" s="438" t="s">
        <v>3</v>
      </c>
    </row>
    <row r="5" s="441" customFormat="true" ht="46.8" hidden="false" customHeight="false" outlineLevel="0" collapsed="false">
      <c r="A5" s="444" t="s">
        <v>292</v>
      </c>
      <c r="B5" s="445" t="s">
        <v>246</v>
      </c>
      <c r="C5" s="445" t="s">
        <v>247</v>
      </c>
      <c r="D5" s="445" t="s">
        <v>248</v>
      </c>
    </row>
    <row r="6" customFormat="false" ht="32.4" hidden="false" customHeight="false" outlineLevel="0" collapsed="false">
      <c r="A6" s="446" t="s">
        <v>293</v>
      </c>
      <c r="B6" s="447"/>
      <c r="C6" s="448"/>
      <c r="D6" s="448"/>
    </row>
    <row r="7" customFormat="false" ht="21" hidden="false" customHeight="false" outlineLevel="0" collapsed="false">
      <c r="A7" s="449" t="s">
        <v>294</v>
      </c>
      <c r="B7" s="450" t="n">
        <f aca="false">892579+6740</f>
        <v>899319</v>
      </c>
      <c r="C7" s="451"/>
      <c r="D7" s="451" t="n">
        <f aca="false">SUM(B7:C7)</f>
        <v>899319</v>
      </c>
    </row>
    <row r="8" customFormat="false" ht="21" hidden="false" customHeight="false" outlineLevel="0" collapsed="false">
      <c r="A8" s="452" t="s">
        <v>295</v>
      </c>
      <c r="B8" s="453" t="n">
        <f aca="false">80542+2557</f>
        <v>83099</v>
      </c>
      <c r="C8" s="454"/>
      <c r="D8" s="454" t="n">
        <f aca="false">SUM(B8:C8)</f>
        <v>83099</v>
      </c>
    </row>
    <row r="9" customFormat="false" ht="21" hidden="false" customHeight="false" outlineLevel="0" collapsed="false">
      <c r="A9" s="452" t="s">
        <v>296</v>
      </c>
      <c r="B9" s="453" t="n">
        <f aca="false">209990+5060</f>
        <v>215050</v>
      </c>
      <c r="C9" s="454"/>
      <c r="D9" s="454" t="n">
        <f aca="false">SUM(B9:C9)</f>
        <v>215050</v>
      </c>
    </row>
    <row r="10" customFormat="false" ht="21" hidden="false" customHeight="false" outlineLevel="0" collapsed="false">
      <c r="A10" s="452" t="s">
        <v>297</v>
      </c>
      <c r="B10" s="453" t="n">
        <f aca="false">25261+5413</f>
        <v>30674</v>
      </c>
      <c r="C10" s="454"/>
      <c r="D10" s="454" t="n">
        <f aca="false">SUM(B10:C10)</f>
        <v>30674</v>
      </c>
    </row>
    <row r="11" customFormat="false" ht="21" hidden="false" customHeight="false" outlineLevel="0" collapsed="false">
      <c r="A11" s="452" t="s">
        <v>298</v>
      </c>
      <c r="B11" s="453" t="n">
        <f aca="false">128850+1342</f>
        <v>130192</v>
      </c>
      <c r="C11" s="454"/>
      <c r="D11" s="454" t="n">
        <f aca="false">SUM(B11:C11)</f>
        <v>130192</v>
      </c>
    </row>
    <row r="12" customFormat="false" ht="21" hidden="false" customHeight="false" outlineLevel="0" collapsed="false">
      <c r="A12" s="452" t="s">
        <v>299</v>
      </c>
      <c r="B12" s="453" t="n">
        <f aca="false">204239+7565</f>
        <v>211804</v>
      </c>
      <c r="C12" s="454"/>
      <c r="D12" s="454" t="n">
        <f aca="false">SUM(B12:C12)</f>
        <v>211804</v>
      </c>
    </row>
    <row r="13" customFormat="false" ht="21" hidden="false" customHeight="false" outlineLevel="0" collapsed="false">
      <c r="A13" s="452" t="s">
        <v>300</v>
      </c>
      <c r="B13" s="453" t="n">
        <f aca="false">122+7</f>
        <v>129</v>
      </c>
      <c r="C13" s="454"/>
      <c r="D13" s="454" t="n">
        <f aca="false">SUM(B13:C13)</f>
        <v>129</v>
      </c>
    </row>
    <row r="14" customFormat="false" ht="36" hidden="false" customHeight="true" outlineLevel="0" collapsed="false">
      <c r="A14" s="455" t="s">
        <v>301</v>
      </c>
      <c r="B14" s="453" t="n">
        <v>30</v>
      </c>
      <c r="C14" s="454"/>
      <c r="D14" s="454" t="n">
        <f aca="false">SUM(B14:C14)</f>
        <v>30</v>
      </c>
    </row>
    <row r="15" s="458" customFormat="true" ht="33.6" hidden="false" customHeight="false" outlineLevel="0" collapsed="false">
      <c r="A15" s="456" t="s">
        <v>302</v>
      </c>
      <c r="B15" s="457" t="n">
        <f aca="false">SUM(B6:B14)</f>
        <v>1570297</v>
      </c>
      <c r="C15" s="457" t="n">
        <f aca="false">SUM(C6:C14)</f>
        <v>0</v>
      </c>
      <c r="D15" s="457" t="n">
        <f aca="false">SUM(D6:D14)</f>
        <v>1570297</v>
      </c>
    </row>
    <row r="16" s="458" customFormat="true" ht="33" hidden="false" customHeight="false" outlineLevel="0" collapsed="false">
      <c r="A16" s="459" t="s">
        <v>303</v>
      </c>
      <c r="B16" s="460"/>
      <c r="C16" s="461"/>
      <c r="D16" s="461"/>
    </row>
    <row r="17" customFormat="false" ht="21" hidden="false" customHeight="false" outlineLevel="0" collapsed="false">
      <c r="A17" s="462" t="s">
        <v>304</v>
      </c>
      <c r="B17" s="463"/>
      <c r="C17" s="464"/>
      <c r="D17" s="464"/>
    </row>
    <row r="18" customFormat="false" ht="32.4" hidden="false" customHeight="false" outlineLevel="0" collapsed="false">
      <c r="A18" s="465" t="s">
        <v>305</v>
      </c>
      <c r="B18" s="450" t="n">
        <f aca="false">251570+45740</f>
        <v>297310</v>
      </c>
      <c r="C18" s="451"/>
      <c r="D18" s="451" t="n">
        <f aca="false">SUM(B18:C18)</f>
        <v>297310</v>
      </c>
    </row>
    <row r="19" customFormat="false" ht="32.4" hidden="false" customHeight="false" outlineLevel="0" collapsed="false">
      <c r="A19" s="459" t="s">
        <v>306</v>
      </c>
      <c r="B19" s="447"/>
      <c r="C19" s="448"/>
      <c r="D19" s="448" t="n">
        <f aca="false">SUM(B19:C19)</f>
        <v>0</v>
      </c>
    </row>
    <row r="20" customFormat="false" ht="21" hidden="false" customHeight="false" outlineLevel="0" collapsed="false">
      <c r="A20" s="465" t="s">
        <v>307</v>
      </c>
      <c r="B20" s="450" t="n">
        <f aca="false">1014595+83772</f>
        <v>1098367</v>
      </c>
      <c r="C20" s="451"/>
      <c r="D20" s="451" t="n">
        <f aca="false">SUM(B20:C20)</f>
        <v>1098367</v>
      </c>
    </row>
    <row r="21" customFormat="false" ht="21" hidden="false" customHeight="false" outlineLevel="0" collapsed="false">
      <c r="A21" s="466" t="s">
        <v>308</v>
      </c>
      <c r="B21" s="447"/>
      <c r="C21" s="448"/>
      <c r="D21" s="448" t="n">
        <f aca="false">SUM(B21:C21)</f>
        <v>0</v>
      </c>
    </row>
    <row r="22" customFormat="false" ht="31.8" hidden="false" customHeight="false" outlineLevel="0" collapsed="false">
      <c r="A22" s="455" t="s">
        <v>309</v>
      </c>
      <c r="B22" s="463"/>
      <c r="C22" s="464"/>
      <c r="D22" s="464" t="n">
        <f aca="false">SUM(B22:C22)</f>
        <v>0</v>
      </c>
    </row>
    <row r="23" customFormat="false" ht="31.8" hidden="false" customHeight="false" outlineLevel="0" collapsed="false">
      <c r="A23" s="449" t="s">
        <v>310</v>
      </c>
      <c r="B23" s="450" t="n">
        <v>8116</v>
      </c>
      <c r="C23" s="451"/>
      <c r="D23" s="451" t="n">
        <f aca="false">SUM(B23:C23)</f>
        <v>8116</v>
      </c>
    </row>
    <row r="24" customFormat="false" ht="32.4" hidden="false" customHeight="false" outlineLevel="0" collapsed="false">
      <c r="A24" s="462" t="s">
        <v>311</v>
      </c>
      <c r="B24" s="463"/>
      <c r="C24" s="464"/>
      <c r="D24" s="464" t="n">
        <f aca="false">SUM(B24:C24)</f>
        <v>0</v>
      </c>
    </row>
    <row r="25" customFormat="false" ht="31.8" hidden="false" customHeight="false" outlineLevel="0" collapsed="false">
      <c r="A25" s="455" t="s">
        <v>312</v>
      </c>
      <c r="B25" s="463"/>
      <c r="C25" s="464"/>
      <c r="D25" s="464" t="n">
        <f aca="false">SUM(B25:C25)</f>
        <v>0</v>
      </c>
    </row>
    <row r="26" customFormat="false" ht="31.8" hidden="false" customHeight="false" outlineLevel="0" collapsed="false">
      <c r="A26" s="449" t="s">
        <v>313</v>
      </c>
      <c r="B26" s="450" t="n">
        <f aca="false">467460+75460</f>
        <v>542920</v>
      </c>
      <c r="C26" s="451"/>
      <c r="D26" s="451" t="n">
        <f aca="false">SUM(B26:C26)</f>
        <v>542920</v>
      </c>
    </row>
    <row r="27" customFormat="false" ht="32.4" hidden="false" customHeight="false" outlineLevel="0" collapsed="false">
      <c r="A27" s="467" t="s">
        <v>314</v>
      </c>
      <c r="B27" s="468" t="n">
        <f aca="false">34031+2810</f>
        <v>36841</v>
      </c>
      <c r="C27" s="469"/>
      <c r="D27" s="469" t="n">
        <f aca="false">SUM(B27:C27)</f>
        <v>36841</v>
      </c>
    </row>
    <row r="28" s="441" customFormat="true" ht="33" hidden="false" customHeight="false" outlineLevel="0" collapsed="false">
      <c r="A28" s="466" t="s">
        <v>315</v>
      </c>
      <c r="B28" s="463"/>
      <c r="C28" s="464"/>
      <c r="D28" s="464"/>
    </row>
    <row r="29" s="441" customFormat="true" ht="21" hidden="false" customHeight="false" outlineLevel="0" collapsed="false">
      <c r="A29" s="462" t="s">
        <v>316</v>
      </c>
      <c r="B29" s="463"/>
      <c r="C29" s="464"/>
      <c r="D29" s="464"/>
    </row>
    <row r="30" customFormat="false" ht="31.8" hidden="false" customHeight="false" outlineLevel="0" collapsed="false">
      <c r="A30" s="455" t="s">
        <v>317</v>
      </c>
      <c r="B30" s="463"/>
      <c r="C30" s="464"/>
      <c r="D30" s="464"/>
    </row>
    <row r="31" s="441" customFormat="true" ht="21" hidden="false" customHeight="false" outlineLevel="0" collapsed="false">
      <c r="A31" s="462" t="s">
        <v>318</v>
      </c>
      <c r="B31" s="463"/>
      <c r="C31" s="464"/>
      <c r="D31" s="464"/>
    </row>
    <row r="32" customFormat="false" ht="46.8" hidden="false" customHeight="false" outlineLevel="0" collapsed="false">
      <c r="A32" s="449" t="s">
        <v>319</v>
      </c>
      <c r="B32" s="450" t="n">
        <f aca="false">25488+2106</f>
        <v>27594</v>
      </c>
      <c r="C32" s="451"/>
      <c r="D32" s="451" t="n">
        <f aca="false">SUM(B32:C32)</f>
        <v>27594</v>
      </c>
    </row>
    <row r="33" customFormat="false" ht="31.8" hidden="false" customHeight="false" outlineLevel="0" collapsed="false">
      <c r="A33" s="449" t="s">
        <v>320</v>
      </c>
      <c r="B33" s="453" t="n">
        <f aca="false">20943+1729</f>
        <v>22672</v>
      </c>
      <c r="C33" s="454"/>
      <c r="D33" s="454" t="n">
        <f aca="false">SUM(B33:C33)</f>
        <v>22672</v>
      </c>
    </row>
    <row r="34" customFormat="false" ht="21" hidden="false" customHeight="false" outlineLevel="0" collapsed="false">
      <c r="A34" s="466" t="s">
        <v>321</v>
      </c>
      <c r="B34" s="447"/>
      <c r="C34" s="448"/>
      <c r="D34" s="448" t="n">
        <f aca="false">SUM(B34:C34)</f>
        <v>0</v>
      </c>
    </row>
    <row r="35" customFormat="false" ht="46.8" hidden="false" customHeight="false" outlineLevel="0" collapsed="false">
      <c r="A35" s="449" t="s">
        <v>322</v>
      </c>
      <c r="B35" s="450" t="n">
        <f aca="false">520+43</f>
        <v>563</v>
      </c>
      <c r="C35" s="451"/>
      <c r="D35" s="451" t="n">
        <f aca="false">SUM(B35:C35)</f>
        <v>563</v>
      </c>
    </row>
    <row r="36" customFormat="false" ht="31.8" hidden="false" customHeight="false" outlineLevel="0" collapsed="false">
      <c r="A36" s="449" t="s">
        <v>323</v>
      </c>
      <c r="B36" s="453" t="n">
        <f aca="false">3640+300</f>
        <v>3940</v>
      </c>
      <c r="C36" s="454"/>
      <c r="D36" s="454" t="n">
        <f aca="false">SUM(B36:C36)</f>
        <v>3940</v>
      </c>
    </row>
    <row r="37" s="441" customFormat="true" ht="21" hidden="false" customHeight="false" outlineLevel="0" collapsed="false">
      <c r="A37" s="466" t="s">
        <v>324</v>
      </c>
      <c r="B37" s="447"/>
      <c r="C37" s="448"/>
      <c r="D37" s="448" t="n">
        <f aca="false">SUM(B37:C37)</f>
        <v>0</v>
      </c>
    </row>
    <row r="38" customFormat="false" ht="31.8" hidden="false" customHeight="false" outlineLevel="0" collapsed="false">
      <c r="A38" s="455" t="s">
        <v>325</v>
      </c>
      <c r="B38" s="463"/>
      <c r="C38" s="464"/>
      <c r="D38" s="464" t="n">
        <f aca="false">SUM(B38:C38)</f>
        <v>0</v>
      </c>
    </row>
    <row r="39" s="441" customFormat="true" ht="21" hidden="false" customHeight="false" outlineLevel="0" collapsed="false">
      <c r="A39" s="462" t="s">
        <v>326</v>
      </c>
      <c r="B39" s="463"/>
      <c r="C39" s="464"/>
      <c r="D39" s="464" t="n">
        <f aca="false">SUM(B39:C39)</f>
        <v>0</v>
      </c>
    </row>
    <row r="40" customFormat="false" ht="46.8" hidden="false" customHeight="false" outlineLevel="0" collapsed="false">
      <c r="A40" s="449" t="s">
        <v>327</v>
      </c>
      <c r="B40" s="450"/>
      <c r="C40" s="451"/>
      <c r="D40" s="451" t="n">
        <f aca="false">SUM(B40:C40)</f>
        <v>0</v>
      </c>
    </row>
    <row r="41" customFormat="false" ht="31.8" hidden="false" customHeight="false" outlineLevel="0" collapsed="false">
      <c r="A41" s="449" t="s">
        <v>328</v>
      </c>
      <c r="B41" s="453"/>
      <c r="C41" s="454"/>
      <c r="D41" s="454" t="n">
        <f aca="false">SUM(B41:C41)</f>
        <v>0</v>
      </c>
    </row>
    <row r="42" customFormat="false" ht="21" hidden="false" customHeight="false" outlineLevel="0" collapsed="false">
      <c r="A42" s="466" t="s">
        <v>329</v>
      </c>
      <c r="B42" s="447"/>
      <c r="C42" s="448"/>
      <c r="D42" s="448" t="n">
        <f aca="false">SUM(B42:C42)</f>
        <v>0</v>
      </c>
    </row>
    <row r="43" customFormat="false" ht="46.8" hidden="false" customHeight="false" outlineLevel="0" collapsed="false">
      <c r="A43" s="449" t="s">
        <v>330</v>
      </c>
      <c r="B43" s="450"/>
      <c r="C43" s="451"/>
      <c r="D43" s="451" t="n">
        <f aca="false">SUM(B43:C43)</f>
        <v>0</v>
      </c>
    </row>
    <row r="44" customFormat="false" ht="31.8" hidden="false" customHeight="false" outlineLevel="0" collapsed="false">
      <c r="A44" s="452" t="s">
        <v>331</v>
      </c>
      <c r="B44" s="453"/>
      <c r="C44" s="454"/>
      <c r="D44" s="454" t="n">
        <f aca="false">SUM(B44:C44)</f>
        <v>0</v>
      </c>
    </row>
    <row r="45" customFormat="false" ht="21.6" hidden="false" customHeight="false" outlineLevel="0" collapsed="false">
      <c r="A45" s="452" t="s">
        <v>332</v>
      </c>
      <c r="B45" s="453" t="n">
        <v>480</v>
      </c>
      <c r="C45" s="454"/>
      <c r="D45" s="454" t="n">
        <f aca="false">SUM(B45:C45)</f>
        <v>480</v>
      </c>
    </row>
    <row r="46" customFormat="false" ht="33.6" hidden="false" customHeight="false" outlineLevel="0" collapsed="false">
      <c r="A46" s="456" t="s">
        <v>333</v>
      </c>
      <c r="B46" s="470" t="n">
        <f aca="false">SUM(B16:B45)</f>
        <v>2038803</v>
      </c>
      <c r="C46" s="470" t="n">
        <f aca="false">SUM(C16:C45)</f>
        <v>0</v>
      </c>
      <c r="D46" s="470" t="n">
        <f aca="false">SUM(D16:D45)</f>
        <v>2038803</v>
      </c>
    </row>
    <row r="47" s="471" customFormat="true" ht="33" hidden="false" customHeight="false" outlineLevel="0" collapsed="false">
      <c r="A47" s="459" t="s">
        <v>334</v>
      </c>
      <c r="B47" s="460"/>
      <c r="C47" s="461"/>
      <c r="D47" s="461"/>
    </row>
    <row r="48" customFormat="false" ht="21" hidden="false" customHeight="true" outlineLevel="0" collapsed="false">
      <c r="A48" s="472" t="s">
        <v>335</v>
      </c>
      <c r="B48" s="463"/>
      <c r="C48" s="464"/>
      <c r="D48" s="464"/>
    </row>
    <row r="49" customFormat="false" ht="21" hidden="false" customHeight="false" outlineLevel="0" collapsed="false">
      <c r="A49" s="449" t="s">
        <v>336</v>
      </c>
      <c r="B49" s="450" t="n">
        <f aca="false">62168+13043</f>
        <v>75211</v>
      </c>
      <c r="C49" s="451"/>
      <c r="D49" s="451" t="n">
        <f aca="false">SUM(B49:C49)</f>
        <v>75211</v>
      </c>
    </row>
    <row r="50" customFormat="false" ht="21" hidden="false" customHeight="false" outlineLevel="0" collapsed="false">
      <c r="A50" s="452" t="s">
        <v>337</v>
      </c>
      <c r="B50" s="450" t="n">
        <f aca="false">83495+19496</f>
        <v>102991</v>
      </c>
      <c r="C50" s="451"/>
      <c r="D50" s="451" t="n">
        <f aca="false">SUM(B50:C50)</f>
        <v>102991</v>
      </c>
    </row>
    <row r="51" customFormat="false" ht="21" hidden="false" customHeight="false" outlineLevel="0" collapsed="false">
      <c r="A51" s="452" t="s">
        <v>338</v>
      </c>
      <c r="B51" s="450" t="n">
        <f aca="false">53909+4770</f>
        <v>58679</v>
      </c>
      <c r="C51" s="451"/>
      <c r="D51" s="451" t="n">
        <f aca="false">SUM(B51:C51)</f>
        <v>58679</v>
      </c>
    </row>
    <row r="52" customFormat="false" ht="21" hidden="false" customHeight="false" outlineLevel="0" collapsed="false">
      <c r="A52" s="452" t="s">
        <v>339</v>
      </c>
      <c r="B52" s="450" t="n">
        <v>200</v>
      </c>
      <c r="C52" s="451"/>
      <c r="D52" s="451" t="n">
        <f aca="false">SUM(B52:C52)</f>
        <v>200</v>
      </c>
    </row>
    <row r="53" customFormat="false" ht="21" hidden="false" customHeight="false" outlineLevel="0" collapsed="false">
      <c r="A53" s="452" t="s">
        <v>340</v>
      </c>
      <c r="B53" s="450" t="n">
        <f aca="false">39638+8528</f>
        <v>48166</v>
      </c>
      <c r="C53" s="451"/>
      <c r="D53" s="451" t="n">
        <f aca="false">SUM(B53:C53)</f>
        <v>48166</v>
      </c>
    </row>
    <row r="54" s="471" customFormat="true" ht="37.5" hidden="false" customHeight="true" outlineLevel="0" collapsed="false">
      <c r="A54" s="452" t="s">
        <v>341</v>
      </c>
      <c r="B54" s="450" t="n">
        <f aca="false">25948+6555</f>
        <v>32503</v>
      </c>
      <c r="C54" s="451"/>
      <c r="D54" s="451" t="n">
        <f aca="false">SUM(B54:C54)</f>
        <v>32503</v>
      </c>
    </row>
    <row r="55" customFormat="false" ht="32.4" hidden="false" customHeight="false" outlineLevel="0" collapsed="false">
      <c r="A55" s="452" t="s">
        <v>342</v>
      </c>
      <c r="B55" s="453" t="n">
        <f aca="false">6745+720</f>
        <v>7465</v>
      </c>
      <c r="C55" s="454"/>
      <c r="D55" s="454" t="n">
        <f aca="false">SUM(B55:C55)</f>
        <v>7465</v>
      </c>
    </row>
    <row r="56" customFormat="false" ht="39" hidden="false" customHeight="true" outlineLevel="0" collapsed="false">
      <c r="A56" s="473" t="s">
        <v>335</v>
      </c>
      <c r="B56" s="474" t="n">
        <f aca="false">SUM(B49:B55)</f>
        <v>325215</v>
      </c>
      <c r="C56" s="474" t="n">
        <f aca="false">SUM(C49:C55)</f>
        <v>0</v>
      </c>
      <c r="D56" s="474" t="n">
        <f aca="false">SUM(D49:D55)</f>
        <v>325215</v>
      </c>
    </row>
    <row r="57" customFormat="false" ht="21.6" hidden="false" customHeight="false" outlineLevel="0" collapsed="false">
      <c r="A57" s="462" t="s">
        <v>343</v>
      </c>
      <c r="B57" s="463"/>
      <c r="C57" s="464"/>
      <c r="D57" s="464"/>
    </row>
    <row r="58" customFormat="false" ht="21" hidden="false" customHeight="false" outlineLevel="0" collapsed="false">
      <c r="A58" s="462" t="s">
        <v>344</v>
      </c>
      <c r="B58" s="463"/>
      <c r="C58" s="464"/>
      <c r="D58" s="464"/>
    </row>
    <row r="59" customFormat="false" ht="31.8" hidden="false" customHeight="false" outlineLevel="0" collapsed="false">
      <c r="A59" s="449" t="s">
        <v>345</v>
      </c>
      <c r="B59" s="450" t="n">
        <f aca="false">285600+105879</f>
        <v>391479</v>
      </c>
      <c r="C59" s="451"/>
      <c r="D59" s="451" t="n">
        <f aca="false">SUM(B59:C59)</f>
        <v>391479</v>
      </c>
    </row>
    <row r="60" customFormat="false" ht="31.8" hidden="false" customHeight="false" outlineLevel="0" collapsed="false">
      <c r="A60" s="452" t="s">
        <v>346</v>
      </c>
      <c r="B60" s="450" t="n">
        <f aca="false">199794+55952</f>
        <v>255746</v>
      </c>
      <c r="C60" s="451"/>
      <c r="D60" s="451" t="n">
        <f aca="false">SUM(B60:C60)</f>
        <v>255746</v>
      </c>
    </row>
    <row r="61" customFormat="false" ht="21.6" hidden="false" customHeight="false" outlineLevel="0" collapsed="false">
      <c r="A61" s="475" t="s">
        <v>347</v>
      </c>
      <c r="B61" s="450" t="n">
        <v>153113</v>
      </c>
      <c r="C61" s="451"/>
      <c r="D61" s="451" t="n">
        <f aca="false">SUM(B61:C61)</f>
        <v>153113</v>
      </c>
    </row>
    <row r="62" customFormat="false" ht="22.2" hidden="false" customHeight="false" outlineLevel="0" collapsed="false">
      <c r="A62" s="473" t="s">
        <v>348</v>
      </c>
      <c r="B62" s="474" t="n">
        <f aca="false">SUM(B59:B61)</f>
        <v>800338</v>
      </c>
      <c r="C62" s="474" t="n">
        <f aca="false">SUM(C59:C61)</f>
        <v>0</v>
      </c>
      <c r="D62" s="474" t="n">
        <f aca="false">SUM(D59:D61)</f>
        <v>800338</v>
      </c>
    </row>
    <row r="63" customFormat="false" ht="48.6" hidden="false" customHeight="false" outlineLevel="0" collapsed="false">
      <c r="A63" s="476" t="s">
        <v>349</v>
      </c>
      <c r="B63" s="477"/>
      <c r="C63" s="478"/>
      <c r="D63" s="478"/>
    </row>
    <row r="64" customFormat="false" ht="21" hidden="false" customHeight="false" outlineLevel="0" collapsed="false">
      <c r="A64" s="449" t="s">
        <v>350</v>
      </c>
      <c r="B64" s="450" t="n">
        <f aca="false">49500+10339</f>
        <v>59839</v>
      </c>
      <c r="C64" s="451"/>
      <c r="D64" s="451" t="n">
        <f aca="false">SUM(B64:C64)</f>
        <v>59839</v>
      </c>
    </row>
    <row r="65" customFormat="false" ht="21.6" hidden="false" customHeight="false" outlineLevel="0" collapsed="false">
      <c r="A65" s="452" t="s">
        <v>351</v>
      </c>
      <c r="B65" s="450" t="n">
        <v>15679</v>
      </c>
      <c r="C65" s="451"/>
      <c r="D65" s="451" t="n">
        <f aca="false">SUM(B65:C65)</f>
        <v>15679</v>
      </c>
    </row>
    <row r="66" customFormat="false" ht="49.2" hidden="false" customHeight="false" outlineLevel="0" collapsed="false">
      <c r="A66" s="479" t="s">
        <v>349</v>
      </c>
      <c r="B66" s="474" t="n">
        <f aca="false">SUM(B64:B65)</f>
        <v>75518</v>
      </c>
      <c r="C66" s="474" t="n">
        <f aca="false">SUM(C64:C65)</f>
        <v>0</v>
      </c>
      <c r="D66" s="474" t="n">
        <f aca="false">SUM(D64:D65)</f>
        <v>75518</v>
      </c>
    </row>
    <row r="67" customFormat="false" ht="33.6" hidden="false" customHeight="false" outlineLevel="0" collapsed="false">
      <c r="A67" s="456" t="s">
        <v>352</v>
      </c>
      <c r="B67" s="470" t="n">
        <f aca="false">B56+B62+B66</f>
        <v>1201071</v>
      </c>
      <c r="C67" s="470" t="n">
        <f aca="false">C56+C62+C66</f>
        <v>0</v>
      </c>
      <c r="D67" s="470" t="n">
        <f aca="false">D56+D62+D66</f>
        <v>1201071</v>
      </c>
    </row>
    <row r="68" customFormat="false" ht="33" hidden="false" customHeight="false" outlineLevel="0" collapsed="false">
      <c r="A68" s="462" t="s">
        <v>353</v>
      </c>
      <c r="B68" s="463"/>
      <c r="C68" s="464"/>
      <c r="D68" s="464"/>
    </row>
    <row r="69" s="471" customFormat="true" ht="21" hidden="false" customHeight="false" outlineLevel="0" collapsed="false">
      <c r="A69" s="459" t="s">
        <v>354</v>
      </c>
      <c r="B69" s="460"/>
      <c r="C69" s="461"/>
      <c r="D69" s="461"/>
    </row>
    <row r="70" customFormat="false" ht="21" hidden="false" customHeight="false" outlineLevel="0" collapsed="false">
      <c r="A70" s="455" t="s">
        <v>355</v>
      </c>
      <c r="B70" s="450" t="n">
        <f aca="false">222979+23585</f>
        <v>246564</v>
      </c>
      <c r="C70" s="451"/>
      <c r="D70" s="451" t="n">
        <f aca="false">SUM(B70:C70)</f>
        <v>246564</v>
      </c>
    </row>
    <row r="71" customFormat="false" ht="39" hidden="false" customHeight="true" outlineLevel="0" collapsed="false">
      <c r="A71" s="480" t="s">
        <v>356</v>
      </c>
      <c r="B71" s="450" t="n">
        <f aca="false">389365+102420</f>
        <v>491785</v>
      </c>
      <c r="C71" s="451"/>
      <c r="D71" s="451" t="n">
        <f aca="false">SUM(B71:C71)</f>
        <v>491785</v>
      </c>
    </row>
    <row r="72" customFormat="false" ht="21.6" hidden="false" customHeight="false" outlineLevel="0" collapsed="false">
      <c r="A72" s="481" t="s">
        <v>357</v>
      </c>
      <c r="B72" s="450" t="n">
        <v>881</v>
      </c>
      <c r="C72" s="451"/>
      <c r="D72" s="451" t="n">
        <f aca="false">SUM(B72:C72)</f>
        <v>881</v>
      </c>
    </row>
    <row r="73" customFormat="false" ht="33.6" hidden="false" customHeight="false" outlineLevel="0" collapsed="false">
      <c r="A73" s="482" t="s">
        <v>358</v>
      </c>
      <c r="B73" s="470" t="n">
        <f aca="false">SUM(B70:B72)</f>
        <v>739230</v>
      </c>
      <c r="C73" s="470" t="n">
        <f aca="false">SUM(C70:C72)</f>
        <v>0</v>
      </c>
      <c r="D73" s="470" t="n">
        <f aca="false">SUM(D70:D72)</f>
        <v>739230</v>
      </c>
    </row>
    <row r="74" customFormat="false" ht="33" hidden="false" customHeight="false" outlineLevel="0" collapsed="false">
      <c r="A74" s="476" t="s">
        <v>359</v>
      </c>
      <c r="B74" s="477"/>
      <c r="C74" s="478"/>
      <c r="D74" s="478"/>
    </row>
    <row r="75" customFormat="false" ht="31.8" hidden="false" customHeight="false" outlineLevel="0" collapsed="false">
      <c r="A75" s="449" t="s">
        <v>360</v>
      </c>
      <c r="B75" s="450" t="n">
        <v>72921</v>
      </c>
      <c r="C75" s="451"/>
      <c r="D75" s="451" t="n">
        <f aca="false">SUM(B75:C75)</f>
        <v>72921</v>
      </c>
    </row>
    <row r="76" customFormat="false" ht="32.4" hidden="false" customHeight="false" outlineLevel="0" collapsed="false">
      <c r="A76" s="452" t="s">
        <v>361</v>
      </c>
      <c r="B76" s="450" t="n">
        <v>142714</v>
      </c>
      <c r="C76" s="451"/>
      <c r="D76" s="451" t="n">
        <f aca="false">SUM(B76:C76)</f>
        <v>142714</v>
      </c>
    </row>
    <row r="77" customFormat="false" ht="33.6" hidden="false" customHeight="false" outlineLevel="0" collapsed="false">
      <c r="A77" s="482" t="s">
        <v>362</v>
      </c>
      <c r="B77" s="470" t="n">
        <f aca="false">SUM(B75:B76)</f>
        <v>215635</v>
      </c>
      <c r="C77" s="470" t="n">
        <f aca="false">SUM(C75:C76)</f>
        <v>0</v>
      </c>
      <c r="D77" s="470" t="n">
        <f aca="false">SUM(D75:D76)</f>
        <v>215635</v>
      </c>
    </row>
    <row r="78" customFormat="false" ht="33.6" hidden="false" customHeight="false" outlineLevel="0" collapsed="false">
      <c r="A78" s="483" t="s">
        <v>363</v>
      </c>
      <c r="B78" s="484" t="n">
        <f aca="false">B15+B46+B67+B73+B77</f>
        <v>5765036</v>
      </c>
      <c r="C78" s="484" t="n">
        <f aca="false">C15+C46+C67+C73+C77</f>
        <v>0</v>
      </c>
      <c r="D78" s="484" t="n">
        <f aca="false">D15+D46+D67+D73+D77</f>
        <v>5765036</v>
      </c>
    </row>
    <row r="79" s="441" customFormat="true" ht="33.6" hidden="false" customHeight="true" outlineLevel="0" collapsed="false">
      <c r="A79" s="485" t="s">
        <v>364</v>
      </c>
      <c r="B79" s="486"/>
      <c r="C79" s="487"/>
      <c r="D79" s="487"/>
    </row>
    <row r="80" s="441" customFormat="true" ht="34.5" hidden="false" customHeight="true" outlineLevel="0" collapsed="false">
      <c r="A80" s="488" t="s">
        <v>365</v>
      </c>
      <c r="B80" s="489"/>
      <c r="C80" s="490" t="n">
        <v>147643</v>
      </c>
      <c r="D80" s="491" t="n">
        <v>147643</v>
      </c>
    </row>
    <row r="81" s="441" customFormat="true" ht="40.5" hidden="false" customHeight="true" outlineLevel="0" collapsed="false">
      <c r="A81" s="488" t="s">
        <v>366</v>
      </c>
      <c r="B81" s="492" t="n">
        <v>93875</v>
      </c>
      <c r="C81" s="493" t="n">
        <v>79778</v>
      </c>
      <c r="D81" s="494" t="n">
        <f aca="false">SUM(B81:C81)</f>
        <v>173653</v>
      </c>
    </row>
    <row r="82" customFormat="false" ht="21" hidden="false" customHeight="false" outlineLevel="0" collapsed="false">
      <c r="A82" s="495" t="s">
        <v>367</v>
      </c>
      <c r="B82" s="496" t="n">
        <v>72525</v>
      </c>
      <c r="C82" s="497"/>
      <c r="D82" s="497" t="n">
        <f aca="false">SUM(B82:C82)</f>
        <v>72525</v>
      </c>
    </row>
    <row r="83" customFormat="false" ht="21" hidden="false" customHeight="false" outlineLevel="0" collapsed="false">
      <c r="A83" s="495" t="s">
        <v>368</v>
      </c>
      <c r="B83" s="460" t="n">
        <v>150760</v>
      </c>
      <c r="C83" s="461"/>
      <c r="D83" s="461" t="n">
        <f aca="false">SUM(B83:C83)</f>
        <v>150760</v>
      </c>
    </row>
    <row r="84" customFormat="false" ht="21" hidden="false" customHeight="false" outlineLevel="0" collapsed="false">
      <c r="A84" s="495" t="s">
        <v>369</v>
      </c>
      <c r="B84" s="498" t="n">
        <v>150000</v>
      </c>
      <c r="C84" s="494"/>
      <c r="D84" s="494" t="n">
        <f aca="false">SUM(B84:C84)</f>
        <v>150000</v>
      </c>
    </row>
    <row r="85" customFormat="false" ht="33.75" hidden="false" customHeight="true" outlineLevel="0" collapsed="false">
      <c r="A85" s="488" t="s">
        <v>370</v>
      </c>
      <c r="B85" s="460"/>
      <c r="C85" s="461" t="n">
        <v>7317</v>
      </c>
      <c r="D85" s="494" t="n">
        <f aca="false">SUM(B85:C85)</f>
        <v>7317</v>
      </c>
    </row>
    <row r="86" s="471" customFormat="true" ht="21.6" hidden="false" customHeight="false" outlineLevel="0" collapsed="false">
      <c r="A86" s="499" t="s">
        <v>371</v>
      </c>
      <c r="B86" s="500" t="n">
        <v>255350</v>
      </c>
      <c r="C86" s="501"/>
      <c r="D86" s="461" t="n">
        <f aca="false">SUM(B86:C86)</f>
        <v>255350</v>
      </c>
    </row>
    <row r="87" s="458" customFormat="true" ht="33.6" hidden="false" customHeight="false" outlineLevel="0" collapsed="false">
      <c r="A87" s="456" t="s">
        <v>372</v>
      </c>
      <c r="B87" s="457" t="n">
        <f aca="false">SUM(B80:B86)</f>
        <v>722510</v>
      </c>
      <c r="C87" s="457" t="n">
        <f aca="false">SUM(C80:C86)</f>
        <v>234738</v>
      </c>
      <c r="D87" s="457" t="n">
        <f aca="false">SUM(D80:D86)</f>
        <v>957248</v>
      </c>
    </row>
    <row r="88" s="458" customFormat="true" ht="60.9" hidden="false" customHeight="true" outlineLevel="0" collapsed="false">
      <c r="A88" s="502" t="s">
        <v>373</v>
      </c>
      <c r="B88" s="457" t="n">
        <f aca="false">B78+B87</f>
        <v>6487546</v>
      </c>
      <c r="C88" s="457" t="n">
        <f aca="false">C78+C87</f>
        <v>234738</v>
      </c>
      <c r="D88" s="457" t="n">
        <f aca="false">D78+D87</f>
        <v>6722284</v>
      </c>
    </row>
    <row r="89" s="458" customFormat="true" ht="31.2" hidden="false" customHeight="true" outlineLevel="0" collapsed="false">
      <c r="A89" s="503" t="s">
        <v>374</v>
      </c>
      <c r="B89" s="504"/>
      <c r="C89" s="505"/>
      <c r="D89" s="505"/>
    </row>
    <row r="90" s="471" customFormat="true" ht="15.6" hidden="false" customHeight="false" outlineLevel="0" collapsed="false">
      <c r="A90" s="506" t="s">
        <v>375</v>
      </c>
      <c r="B90" s="504"/>
      <c r="C90" s="507"/>
      <c r="D90" s="507"/>
    </row>
    <row r="91" s="471" customFormat="true" ht="15.6" hidden="false" customHeight="false" outlineLevel="0" collapsed="false">
      <c r="A91" s="499" t="s">
        <v>376</v>
      </c>
      <c r="B91" s="508" t="n">
        <v>53000</v>
      </c>
      <c r="C91" s="509"/>
      <c r="D91" s="509" t="n">
        <f aca="false">SUM(B91:C91)</f>
        <v>53000</v>
      </c>
    </row>
    <row r="92" s="471" customFormat="true" ht="16.2" hidden="false" customHeight="false" outlineLevel="0" collapsed="false">
      <c r="A92" s="510" t="s">
        <v>377</v>
      </c>
      <c r="B92" s="511" t="n">
        <v>302075</v>
      </c>
      <c r="C92" s="512"/>
      <c r="D92" s="512" t="n">
        <f aca="false">SUM(B92:C92)</f>
        <v>302075</v>
      </c>
    </row>
    <row r="93" s="458" customFormat="true" ht="35.4" hidden="false" customHeight="true" outlineLevel="0" collapsed="false">
      <c r="A93" s="456" t="s">
        <v>378</v>
      </c>
      <c r="B93" s="457" t="n">
        <f aca="false">B78+B87+B91+B92</f>
        <v>6842621</v>
      </c>
      <c r="C93" s="457" t="n">
        <f aca="false">C78+C87+C91+C92</f>
        <v>234738</v>
      </c>
      <c r="D93" s="457" t="n">
        <f aca="false">D78+D87+D91+D92</f>
        <v>7077359</v>
      </c>
    </row>
    <row r="94" customFormat="false" ht="16.2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5.  melléklet a ../2022.(..) önkormányzati rendelethez
"5. melléklet a 2/2022.(III.1.) önkormányzati rendelethez"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3.65625" defaultRowHeight="26.4" zeroHeight="false" outlineLevelRow="0" outlineLevelCol="0"/>
  <cols>
    <col collapsed="false" customWidth="true" hidden="false" outlineLevel="0" max="1" min="1" style="373" width="239.49"/>
    <col collapsed="false" customWidth="true" hidden="false" outlineLevel="0" max="10" min="2" style="513" width="64.33"/>
    <col collapsed="false" customWidth="true" hidden="false" outlineLevel="0" max="11" min="11" style="373" width="239.49"/>
    <col collapsed="false" customWidth="true" hidden="false" outlineLevel="0" max="20" min="12" style="513" width="64.33"/>
    <col collapsed="false" customWidth="true" hidden="false" outlineLevel="0" max="21" min="21" style="373" width="239.49"/>
    <col collapsed="false" customWidth="true" hidden="false" outlineLevel="0" max="22" min="22" style="514" width="63.99"/>
    <col collapsed="false" customWidth="true" hidden="false" outlineLevel="0" max="23" min="23" style="514" width="57.65"/>
    <col collapsed="false" customWidth="true" hidden="false" outlineLevel="0" max="24" min="24" style="514" width="63.99"/>
    <col collapsed="false" customWidth="true" hidden="false" outlineLevel="0" max="25" min="25" style="514" width="64.33"/>
    <col collapsed="false" customWidth="true" hidden="false" outlineLevel="0" max="26" min="26" style="514" width="57.83"/>
    <col collapsed="false" customWidth="true" hidden="false" outlineLevel="0" max="28" min="27" style="514" width="64.33"/>
    <col collapsed="false" customWidth="true" hidden="false" outlineLevel="0" max="29" min="29" style="514" width="57.83"/>
    <col collapsed="false" customWidth="true" hidden="false" outlineLevel="0" max="30" min="30" style="514" width="64.33"/>
    <col collapsed="false" customWidth="true" hidden="false" outlineLevel="0" max="36" min="31" style="514" width="63.99"/>
    <col collapsed="false" customWidth="false" hidden="false" outlineLevel="0" max="118" min="37" style="515" width="13.65"/>
    <col collapsed="false" customWidth="false" hidden="false" outlineLevel="0" max="257" min="119" style="516" width="13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7" t="s">
        <v>0</v>
      </c>
      <c r="C2" s="517"/>
      <c r="D2" s="517"/>
      <c r="E2" s="517"/>
      <c r="F2" s="517"/>
      <c r="G2" s="517"/>
      <c r="H2" s="517"/>
      <c r="I2" s="517"/>
      <c r="J2" s="517"/>
      <c r="L2" s="517" t="s">
        <v>0</v>
      </c>
      <c r="M2" s="517"/>
      <c r="N2" s="517"/>
      <c r="O2" s="517"/>
      <c r="P2" s="517"/>
      <c r="Q2" s="517"/>
      <c r="R2" s="517"/>
      <c r="S2" s="517"/>
      <c r="T2" s="517"/>
      <c r="V2" s="517" t="s">
        <v>0</v>
      </c>
      <c r="W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  <c r="AH2" s="517"/>
      <c r="AI2" s="517"/>
      <c r="AJ2" s="517"/>
    </row>
    <row r="3" customFormat="false" ht="54" hidden="false" customHeight="true" outlineLevel="0" collapsed="false">
      <c r="A3" s="514"/>
      <c r="B3" s="517" t="s">
        <v>379</v>
      </c>
      <c r="C3" s="517"/>
      <c r="D3" s="517"/>
      <c r="E3" s="517"/>
      <c r="F3" s="517"/>
      <c r="G3" s="517"/>
      <c r="H3" s="517"/>
      <c r="I3" s="517"/>
      <c r="J3" s="517"/>
      <c r="K3" s="514"/>
      <c r="L3" s="517" t="s">
        <v>379</v>
      </c>
      <c r="M3" s="517"/>
      <c r="N3" s="517"/>
      <c r="O3" s="517"/>
      <c r="P3" s="517"/>
      <c r="Q3" s="517"/>
      <c r="R3" s="517"/>
      <c r="S3" s="517"/>
      <c r="T3" s="517"/>
      <c r="U3" s="514"/>
      <c r="V3" s="517" t="s">
        <v>379</v>
      </c>
      <c r="W3" s="517"/>
      <c r="X3" s="517"/>
      <c r="Y3" s="517"/>
      <c r="Z3" s="517"/>
      <c r="AA3" s="517"/>
      <c r="AB3" s="517"/>
      <c r="AC3" s="517"/>
      <c r="AD3" s="517"/>
      <c r="AE3" s="517"/>
      <c r="AF3" s="517"/>
      <c r="AG3" s="517"/>
      <c r="AH3" s="517"/>
      <c r="AI3" s="517"/>
      <c r="AJ3" s="517"/>
    </row>
    <row r="4" customFormat="false" ht="62.25" hidden="false" customHeight="true" outlineLevel="0" collapsed="false">
      <c r="A4" s="514"/>
      <c r="K4" s="514"/>
      <c r="U4" s="514"/>
    </row>
    <row r="5" s="520" customFormat="true" ht="55.5" hidden="false" customHeight="true" outlineLevel="0" collapsed="false">
      <c r="A5" s="399" t="s">
        <v>380</v>
      </c>
      <c r="B5" s="518" t="s">
        <v>22</v>
      </c>
      <c r="C5" s="518"/>
      <c r="D5" s="518"/>
      <c r="E5" s="518" t="s">
        <v>26</v>
      </c>
      <c r="F5" s="518"/>
      <c r="G5" s="518"/>
      <c r="H5" s="518" t="s">
        <v>30</v>
      </c>
      <c r="I5" s="518"/>
      <c r="J5" s="518"/>
      <c r="K5" s="399" t="s">
        <v>380</v>
      </c>
      <c r="L5" s="518" t="s">
        <v>34</v>
      </c>
      <c r="M5" s="518"/>
      <c r="N5" s="518"/>
      <c r="O5" s="518" t="s">
        <v>36</v>
      </c>
      <c r="P5" s="518"/>
      <c r="Q5" s="518"/>
      <c r="R5" s="518" t="s">
        <v>38</v>
      </c>
      <c r="S5" s="518"/>
      <c r="T5" s="518"/>
      <c r="U5" s="399" t="s">
        <v>380</v>
      </c>
      <c r="V5" s="519" t="s">
        <v>381</v>
      </c>
      <c r="W5" s="519"/>
      <c r="X5" s="519"/>
      <c r="Y5" s="519" t="s">
        <v>382</v>
      </c>
      <c r="Z5" s="519"/>
      <c r="AA5" s="519"/>
      <c r="AB5" s="519" t="s">
        <v>50</v>
      </c>
      <c r="AC5" s="519"/>
      <c r="AD5" s="519"/>
      <c r="AE5" s="519" t="s">
        <v>52</v>
      </c>
      <c r="AF5" s="519"/>
      <c r="AG5" s="519"/>
      <c r="AH5" s="519" t="s">
        <v>383</v>
      </c>
      <c r="AI5" s="519"/>
      <c r="AJ5" s="519"/>
      <c r="AK5" s="517"/>
      <c r="AL5" s="517"/>
      <c r="AM5" s="517"/>
      <c r="AN5" s="517"/>
      <c r="AO5" s="517"/>
      <c r="AP5" s="517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17"/>
      <c r="BW5" s="517"/>
      <c r="BX5" s="517"/>
      <c r="BY5" s="517"/>
      <c r="BZ5" s="517"/>
      <c r="CA5" s="517"/>
      <c r="CB5" s="517"/>
      <c r="CC5" s="517"/>
      <c r="CD5" s="517"/>
      <c r="CE5" s="517"/>
      <c r="CF5" s="517"/>
      <c r="CG5" s="517"/>
      <c r="CH5" s="517"/>
      <c r="CI5" s="517"/>
      <c r="CJ5" s="517"/>
      <c r="CK5" s="517"/>
      <c r="CL5" s="517"/>
      <c r="CM5" s="517"/>
      <c r="CN5" s="517"/>
      <c r="CO5" s="517"/>
      <c r="CP5" s="517"/>
      <c r="CQ5" s="517"/>
      <c r="CR5" s="517"/>
      <c r="CS5" s="517"/>
      <c r="CT5" s="517"/>
      <c r="CU5" s="517"/>
      <c r="CV5" s="517"/>
      <c r="CW5" s="517"/>
      <c r="CX5" s="517"/>
      <c r="CY5" s="517"/>
      <c r="CZ5" s="517"/>
      <c r="DA5" s="517"/>
      <c r="DB5" s="517"/>
      <c r="DC5" s="517"/>
      <c r="DD5" s="517"/>
      <c r="DE5" s="517"/>
      <c r="DF5" s="517"/>
      <c r="DG5" s="517"/>
      <c r="DH5" s="517"/>
      <c r="DI5" s="517"/>
      <c r="DJ5" s="517"/>
      <c r="DK5" s="517"/>
      <c r="DL5" s="517"/>
      <c r="DM5" s="517"/>
      <c r="DN5" s="517"/>
    </row>
    <row r="6" s="520" customFormat="true" ht="54" hidden="false" customHeight="true" outlineLevel="0" collapsed="false">
      <c r="A6" s="399"/>
      <c r="B6" s="518"/>
      <c r="C6" s="518"/>
      <c r="D6" s="518"/>
      <c r="E6" s="518"/>
      <c r="F6" s="518"/>
      <c r="G6" s="518"/>
      <c r="H6" s="518"/>
      <c r="I6" s="518"/>
      <c r="J6" s="518"/>
      <c r="K6" s="399"/>
      <c r="L6" s="518"/>
      <c r="M6" s="518"/>
      <c r="N6" s="518"/>
      <c r="O6" s="518"/>
      <c r="P6" s="518"/>
      <c r="Q6" s="518"/>
      <c r="R6" s="518"/>
      <c r="S6" s="518"/>
      <c r="T6" s="518"/>
      <c r="U6" s="39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  <c r="BB6" s="517"/>
      <c r="BC6" s="517"/>
      <c r="BD6" s="517"/>
      <c r="BE6" s="517"/>
      <c r="BF6" s="517"/>
      <c r="BG6" s="517"/>
      <c r="BH6" s="517"/>
      <c r="BI6" s="517"/>
      <c r="BJ6" s="517"/>
      <c r="BK6" s="517"/>
      <c r="BL6" s="517"/>
      <c r="BM6" s="517"/>
      <c r="BN6" s="517"/>
      <c r="BO6" s="517"/>
      <c r="BP6" s="517"/>
      <c r="BQ6" s="517"/>
      <c r="BR6" s="517"/>
      <c r="BS6" s="517"/>
      <c r="BT6" s="517"/>
      <c r="BU6" s="517"/>
      <c r="BV6" s="517"/>
      <c r="BW6" s="517"/>
      <c r="BX6" s="517"/>
      <c r="BY6" s="517"/>
      <c r="BZ6" s="517"/>
      <c r="CA6" s="517"/>
      <c r="CB6" s="517"/>
      <c r="CC6" s="517"/>
      <c r="CD6" s="517"/>
      <c r="CE6" s="517"/>
      <c r="CF6" s="517"/>
      <c r="CG6" s="517"/>
      <c r="CH6" s="517"/>
      <c r="CI6" s="517"/>
      <c r="CJ6" s="517"/>
      <c r="CK6" s="517"/>
      <c r="CL6" s="517"/>
      <c r="CM6" s="517"/>
      <c r="CN6" s="517"/>
      <c r="CO6" s="517"/>
      <c r="CP6" s="517"/>
      <c r="CQ6" s="517"/>
      <c r="CR6" s="517"/>
      <c r="CS6" s="517"/>
      <c r="CT6" s="517"/>
      <c r="CU6" s="517"/>
      <c r="CV6" s="517"/>
      <c r="CW6" s="517"/>
      <c r="CX6" s="517"/>
      <c r="CY6" s="517"/>
      <c r="CZ6" s="517"/>
      <c r="DA6" s="517"/>
      <c r="DB6" s="517"/>
      <c r="DC6" s="517"/>
      <c r="DD6" s="517"/>
      <c r="DE6" s="517"/>
      <c r="DF6" s="517"/>
      <c r="DG6" s="517"/>
      <c r="DH6" s="517"/>
      <c r="DI6" s="517"/>
      <c r="DJ6" s="517"/>
      <c r="DK6" s="517"/>
      <c r="DL6" s="517"/>
      <c r="DM6" s="517"/>
      <c r="DN6" s="517"/>
    </row>
    <row r="7" s="522" customFormat="true" ht="94.5" hidden="false" customHeight="true" outlineLevel="0" collapsed="false">
      <c r="A7" s="413" t="s">
        <v>243</v>
      </c>
      <c r="B7" s="518"/>
      <c r="C7" s="518"/>
      <c r="D7" s="518"/>
      <c r="E7" s="518"/>
      <c r="F7" s="518"/>
      <c r="G7" s="518"/>
      <c r="H7" s="518"/>
      <c r="I7" s="518"/>
      <c r="J7" s="518"/>
      <c r="K7" s="413" t="s">
        <v>243</v>
      </c>
      <c r="L7" s="518"/>
      <c r="M7" s="518"/>
      <c r="N7" s="518"/>
      <c r="O7" s="518"/>
      <c r="P7" s="518"/>
      <c r="Q7" s="518"/>
      <c r="R7" s="518"/>
      <c r="S7" s="518"/>
      <c r="T7" s="518"/>
      <c r="U7" s="413" t="s">
        <v>243</v>
      </c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21"/>
      <c r="AL7" s="521"/>
      <c r="AM7" s="521"/>
      <c r="AN7" s="521"/>
      <c r="AO7" s="521"/>
      <c r="AP7" s="521"/>
      <c r="AQ7" s="521"/>
      <c r="AR7" s="521"/>
      <c r="AS7" s="521"/>
      <c r="AT7" s="521"/>
      <c r="AU7" s="521"/>
      <c r="AV7" s="521"/>
      <c r="AW7" s="521"/>
      <c r="AX7" s="521"/>
      <c r="AY7" s="521"/>
      <c r="AZ7" s="521"/>
      <c r="BA7" s="521"/>
      <c r="BB7" s="521"/>
      <c r="BC7" s="521"/>
      <c r="BD7" s="521"/>
      <c r="BE7" s="521"/>
      <c r="BF7" s="521"/>
      <c r="BG7" s="521"/>
      <c r="BH7" s="521"/>
      <c r="BI7" s="521"/>
      <c r="BJ7" s="521"/>
      <c r="BK7" s="521"/>
      <c r="BL7" s="521"/>
      <c r="BM7" s="521"/>
      <c r="BN7" s="521"/>
      <c r="BO7" s="521"/>
      <c r="BP7" s="521"/>
      <c r="BQ7" s="521"/>
      <c r="BR7" s="521"/>
      <c r="BS7" s="521"/>
      <c r="BT7" s="521"/>
      <c r="BU7" s="521"/>
      <c r="BV7" s="521"/>
      <c r="BW7" s="521"/>
      <c r="BX7" s="521"/>
      <c r="BY7" s="521"/>
      <c r="BZ7" s="521"/>
      <c r="CA7" s="521"/>
      <c r="CB7" s="521"/>
      <c r="CC7" s="521"/>
      <c r="CD7" s="521"/>
      <c r="CE7" s="521"/>
      <c r="CF7" s="521"/>
      <c r="CG7" s="521"/>
      <c r="CH7" s="521"/>
      <c r="CI7" s="521"/>
      <c r="CJ7" s="521"/>
      <c r="CK7" s="521"/>
      <c r="CL7" s="521"/>
      <c r="CM7" s="521"/>
      <c r="CN7" s="521"/>
      <c r="CO7" s="521"/>
      <c r="CP7" s="521"/>
      <c r="CQ7" s="521"/>
      <c r="CR7" s="521"/>
      <c r="CS7" s="521"/>
      <c r="CT7" s="521"/>
      <c r="CU7" s="521"/>
      <c r="CV7" s="521"/>
      <c r="CW7" s="521"/>
      <c r="CX7" s="521"/>
      <c r="CY7" s="521"/>
      <c r="CZ7" s="521"/>
      <c r="DA7" s="521"/>
      <c r="DB7" s="521"/>
      <c r="DC7" s="521"/>
      <c r="DD7" s="521"/>
      <c r="DE7" s="521"/>
      <c r="DF7" s="521"/>
      <c r="DG7" s="521"/>
      <c r="DH7" s="521"/>
      <c r="DI7" s="521"/>
      <c r="DJ7" s="521"/>
      <c r="DK7" s="521"/>
      <c r="DL7" s="521"/>
      <c r="DM7" s="521"/>
      <c r="DN7" s="521"/>
    </row>
    <row r="8" s="522" customFormat="true" ht="148.5" hidden="false" customHeight="true" outlineLevel="0" collapsed="false">
      <c r="A8" s="523"/>
      <c r="B8" s="398" t="s">
        <v>246</v>
      </c>
      <c r="C8" s="398" t="s">
        <v>247</v>
      </c>
      <c r="D8" s="398" t="s">
        <v>248</v>
      </c>
      <c r="E8" s="398" t="s">
        <v>246</v>
      </c>
      <c r="F8" s="398" t="s">
        <v>247</v>
      </c>
      <c r="G8" s="398" t="s">
        <v>248</v>
      </c>
      <c r="H8" s="398" t="s">
        <v>246</v>
      </c>
      <c r="I8" s="398" t="s">
        <v>247</v>
      </c>
      <c r="J8" s="398" t="s">
        <v>248</v>
      </c>
      <c r="K8" s="523"/>
      <c r="L8" s="398" t="s">
        <v>246</v>
      </c>
      <c r="M8" s="398" t="s">
        <v>247</v>
      </c>
      <c r="N8" s="398" t="s">
        <v>248</v>
      </c>
      <c r="O8" s="398" t="s">
        <v>246</v>
      </c>
      <c r="P8" s="398" t="s">
        <v>247</v>
      </c>
      <c r="Q8" s="398" t="s">
        <v>248</v>
      </c>
      <c r="R8" s="398" t="s">
        <v>246</v>
      </c>
      <c r="S8" s="398" t="s">
        <v>247</v>
      </c>
      <c r="T8" s="398" t="s">
        <v>248</v>
      </c>
      <c r="U8" s="523"/>
      <c r="V8" s="398" t="s">
        <v>246</v>
      </c>
      <c r="W8" s="398" t="s">
        <v>247</v>
      </c>
      <c r="X8" s="398" t="s">
        <v>248</v>
      </c>
      <c r="Y8" s="398" t="s">
        <v>246</v>
      </c>
      <c r="Z8" s="398" t="s">
        <v>247</v>
      </c>
      <c r="AA8" s="398" t="s">
        <v>248</v>
      </c>
      <c r="AB8" s="398" t="s">
        <v>246</v>
      </c>
      <c r="AC8" s="398" t="s">
        <v>247</v>
      </c>
      <c r="AD8" s="398" t="s">
        <v>248</v>
      </c>
      <c r="AE8" s="398" t="s">
        <v>246</v>
      </c>
      <c r="AF8" s="398" t="s">
        <v>247</v>
      </c>
      <c r="AG8" s="398" t="s">
        <v>248</v>
      </c>
      <c r="AH8" s="398" t="s">
        <v>246</v>
      </c>
      <c r="AI8" s="398" t="s">
        <v>247</v>
      </c>
      <c r="AJ8" s="398" t="s">
        <v>248</v>
      </c>
      <c r="AK8" s="521"/>
      <c r="AL8" s="521"/>
      <c r="AM8" s="521"/>
      <c r="AN8" s="521"/>
      <c r="AO8" s="521"/>
      <c r="AP8" s="521"/>
      <c r="AQ8" s="521"/>
      <c r="AR8" s="521"/>
      <c r="AS8" s="521"/>
      <c r="AT8" s="521"/>
      <c r="AU8" s="521"/>
      <c r="AV8" s="521"/>
      <c r="AW8" s="521"/>
      <c r="AX8" s="521"/>
      <c r="AY8" s="521"/>
      <c r="AZ8" s="521"/>
      <c r="BA8" s="521"/>
      <c r="BB8" s="521"/>
      <c r="BC8" s="521"/>
      <c r="BD8" s="521"/>
      <c r="BE8" s="521"/>
      <c r="BF8" s="521"/>
      <c r="BG8" s="521"/>
      <c r="BH8" s="521"/>
      <c r="BI8" s="521"/>
      <c r="BJ8" s="521"/>
      <c r="BK8" s="521"/>
      <c r="BL8" s="521"/>
      <c r="BM8" s="521"/>
      <c r="BN8" s="521"/>
      <c r="BO8" s="521"/>
      <c r="BP8" s="521"/>
      <c r="BQ8" s="521"/>
      <c r="BR8" s="521"/>
      <c r="BS8" s="521"/>
      <c r="BT8" s="521"/>
      <c r="BU8" s="521"/>
      <c r="BV8" s="521"/>
      <c r="BW8" s="521"/>
      <c r="BX8" s="521"/>
      <c r="BY8" s="521"/>
      <c r="BZ8" s="521"/>
      <c r="CA8" s="521"/>
      <c r="CB8" s="521"/>
      <c r="CC8" s="521"/>
      <c r="CD8" s="521"/>
      <c r="CE8" s="521"/>
      <c r="CF8" s="521"/>
      <c r="CG8" s="521"/>
      <c r="CH8" s="521"/>
      <c r="CI8" s="521"/>
      <c r="CJ8" s="521"/>
      <c r="CK8" s="521"/>
      <c r="CL8" s="521"/>
      <c r="CM8" s="521"/>
      <c r="CN8" s="521"/>
      <c r="CO8" s="521"/>
      <c r="CP8" s="521"/>
      <c r="CQ8" s="521"/>
      <c r="CR8" s="521"/>
      <c r="CS8" s="521"/>
      <c r="CT8" s="521"/>
      <c r="CU8" s="521"/>
      <c r="CV8" s="521"/>
      <c r="CW8" s="521"/>
      <c r="CX8" s="521"/>
      <c r="CY8" s="521"/>
      <c r="CZ8" s="521"/>
      <c r="DA8" s="521"/>
      <c r="DB8" s="521"/>
      <c r="DC8" s="521"/>
      <c r="DD8" s="521"/>
      <c r="DE8" s="521"/>
      <c r="DF8" s="521"/>
      <c r="DG8" s="521"/>
      <c r="DH8" s="521"/>
      <c r="DI8" s="521"/>
      <c r="DJ8" s="521"/>
      <c r="DK8" s="521"/>
      <c r="DL8" s="521"/>
      <c r="DM8" s="521"/>
      <c r="DN8" s="521"/>
    </row>
    <row r="9" s="514" customFormat="true" ht="45.75" hidden="false" customHeight="true" outlineLevel="0" collapsed="false">
      <c r="A9" s="399" t="s">
        <v>249</v>
      </c>
      <c r="B9" s="524"/>
      <c r="C9" s="524"/>
      <c r="D9" s="524"/>
      <c r="E9" s="524"/>
      <c r="F9" s="524"/>
      <c r="G9" s="524"/>
      <c r="H9" s="524"/>
      <c r="I9" s="524"/>
      <c r="J9" s="524"/>
      <c r="K9" s="399" t="s">
        <v>249</v>
      </c>
      <c r="L9" s="524"/>
      <c r="M9" s="524"/>
      <c r="N9" s="524"/>
      <c r="O9" s="524"/>
      <c r="P9" s="524"/>
      <c r="Q9" s="524"/>
      <c r="R9" s="524"/>
      <c r="S9" s="524"/>
      <c r="T9" s="524"/>
      <c r="U9" s="399" t="s">
        <v>249</v>
      </c>
      <c r="V9" s="525"/>
      <c r="W9" s="525"/>
      <c r="X9" s="525"/>
      <c r="Y9" s="525"/>
      <c r="Z9" s="525"/>
      <c r="AA9" s="525"/>
      <c r="AB9" s="524"/>
      <c r="AC9" s="524"/>
      <c r="AD9" s="524"/>
      <c r="AE9" s="525"/>
      <c r="AF9" s="525"/>
      <c r="AG9" s="525"/>
      <c r="AH9" s="525"/>
      <c r="AI9" s="525"/>
      <c r="AJ9" s="525"/>
      <c r="AK9" s="526"/>
      <c r="AL9" s="526"/>
      <c r="AM9" s="526"/>
      <c r="AN9" s="526"/>
      <c r="AO9" s="526"/>
      <c r="AP9" s="526"/>
      <c r="AQ9" s="526"/>
      <c r="AR9" s="526"/>
      <c r="AS9" s="526"/>
      <c r="AT9" s="526"/>
      <c r="AU9" s="526"/>
      <c r="AV9" s="526"/>
      <c r="AW9" s="526"/>
      <c r="AX9" s="526"/>
      <c r="AY9" s="526"/>
      <c r="AZ9" s="526"/>
      <c r="BA9" s="526"/>
      <c r="BB9" s="526"/>
      <c r="BC9" s="526"/>
      <c r="BD9" s="526"/>
      <c r="BE9" s="526"/>
      <c r="BF9" s="526"/>
      <c r="BG9" s="526"/>
      <c r="BH9" s="526"/>
      <c r="BI9" s="526"/>
      <c r="BJ9" s="526"/>
      <c r="BK9" s="526"/>
      <c r="BL9" s="526"/>
      <c r="BM9" s="526"/>
      <c r="BN9" s="526"/>
      <c r="BO9" s="526"/>
      <c r="BP9" s="526"/>
      <c r="BQ9" s="526"/>
      <c r="BR9" s="526"/>
      <c r="BS9" s="526"/>
      <c r="BT9" s="526"/>
      <c r="BU9" s="526"/>
      <c r="BV9" s="526"/>
      <c r="BW9" s="526"/>
      <c r="BX9" s="526"/>
      <c r="BY9" s="526"/>
      <c r="BZ9" s="526"/>
      <c r="CA9" s="526"/>
      <c r="CB9" s="526"/>
      <c r="CC9" s="526"/>
      <c r="CD9" s="526"/>
      <c r="CE9" s="526"/>
      <c r="CF9" s="526"/>
      <c r="CG9" s="526"/>
      <c r="CH9" s="526"/>
      <c r="CI9" s="526"/>
      <c r="CJ9" s="526"/>
      <c r="CK9" s="526"/>
      <c r="CL9" s="526"/>
      <c r="CM9" s="526"/>
      <c r="CN9" s="526"/>
      <c r="CO9" s="526"/>
      <c r="CP9" s="526"/>
      <c r="CQ9" s="526"/>
      <c r="CR9" s="526"/>
      <c r="CS9" s="526"/>
      <c r="CT9" s="526"/>
      <c r="CU9" s="526"/>
      <c r="CV9" s="526"/>
      <c r="CW9" s="526"/>
      <c r="CX9" s="526"/>
      <c r="CY9" s="526"/>
      <c r="CZ9" s="526"/>
      <c r="DA9" s="526"/>
      <c r="DB9" s="526"/>
      <c r="DC9" s="526"/>
      <c r="DD9" s="526"/>
      <c r="DE9" s="526"/>
      <c r="DF9" s="526"/>
      <c r="DG9" s="526"/>
      <c r="DH9" s="526"/>
      <c r="DI9" s="526"/>
      <c r="DJ9" s="526"/>
      <c r="DK9" s="526"/>
      <c r="DL9" s="526"/>
      <c r="DM9" s="526"/>
      <c r="DN9" s="526"/>
    </row>
    <row r="10" s="514" customFormat="true" ht="48.75" hidden="false" customHeight="true" outlineLevel="0" collapsed="false">
      <c r="A10" s="401" t="s">
        <v>251</v>
      </c>
      <c r="B10" s="527" t="n">
        <f aca="false">'[11]int.kiadások RM I'!D10</f>
        <v>150220</v>
      </c>
      <c r="C10" s="528"/>
      <c r="D10" s="527" t="n">
        <f aca="false">SUM(B10:C10)</f>
        <v>150220</v>
      </c>
      <c r="E10" s="527" t="n">
        <f aca="false">'[11]int.kiadások RM I'!G10</f>
        <v>22622</v>
      </c>
      <c r="F10" s="527"/>
      <c r="G10" s="527" t="n">
        <f aca="false">SUM(E10:F10)</f>
        <v>22622</v>
      </c>
      <c r="H10" s="527" t="n">
        <f aca="false">'[11]int.kiadások RM I'!J10</f>
        <v>5037</v>
      </c>
      <c r="I10" s="527" t="n">
        <v>76</v>
      </c>
      <c r="J10" s="527" t="n">
        <f aca="false">SUM(H10:I10)</f>
        <v>5113</v>
      </c>
      <c r="K10" s="401" t="s">
        <v>251</v>
      </c>
      <c r="L10" s="527" t="n">
        <f aca="false">'[11]int.kiadások RM I'!N10</f>
        <v>0</v>
      </c>
      <c r="M10" s="527"/>
      <c r="N10" s="527" t="n">
        <f aca="false">SUM(L10:M10)</f>
        <v>0</v>
      </c>
      <c r="O10" s="527" t="n">
        <f aca="false">'[11]int.kiadások RM I'!Q10</f>
        <v>0</v>
      </c>
      <c r="P10" s="527"/>
      <c r="Q10" s="527" t="n">
        <f aca="false">SUM(O10:P10)</f>
        <v>0</v>
      </c>
      <c r="R10" s="527" t="n">
        <f aca="false">B10+E10+H10+L10+O10</f>
        <v>177879</v>
      </c>
      <c r="S10" s="527" t="n">
        <f aca="false">C10+F10+I10+M10+P10</f>
        <v>76</v>
      </c>
      <c r="T10" s="527" t="n">
        <f aca="false">D10+G10+J10+N10+Q10</f>
        <v>177955</v>
      </c>
      <c r="U10" s="401" t="s">
        <v>251</v>
      </c>
      <c r="V10" s="527" t="n">
        <f aca="false">'[11]int.kiadások RM I'!X10</f>
        <v>2305</v>
      </c>
      <c r="W10" s="527"/>
      <c r="X10" s="527" t="n">
        <f aca="false">SUM(V10:W10)</f>
        <v>2305</v>
      </c>
      <c r="Y10" s="527" t="n">
        <f aca="false">'[11]int.kiadások RM I'!AA10</f>
        <v>0</v>
      </c>
      <c r="Z10" s="527"/>
      <c r="AA10" s="527" t="n">
        <f aca="false">SUM(Y10:Z10)</f>
        <v>0</v>
      </c>
      <c r="AB10" s="527" t="n">
        <f aca="false">'[11]int.kiadások RM I'!AD10</f>
        <v>0</v>
      </c>
      <c r="AC10" s="527"/>
      <c r="AD10" s="527" t="n">
        <f aca="false">SUM(AB10:AC10)</f>
        <v>0</v>
      </c>
      <c r="AE10" s="527" t="n">
        <f aca="false">V10+Y10+AB10</f>
        <v>2305</v>
      </c>
      <c r="AF10" s="527" t="n">
        <f aca="false">W10+Z10+AC10</f>
        <v>0</v>
      </c>
      <c r="AG10" s="527" t="n">
        <f aca="false">X10+AA10+AD10</f>
        <v>2305</v>
      </c>
      <c r="AH10" s="527" t="n">
        <f aca="false">R10+AE10</f>
        <v>180184</v>
      </c>
      <c r="AI10" s="527" t="n">
        <f aca="false">S10+AF10</f>
        <v>76</v>
      </c>
      <c r="AJ10" s="527" t="n">
        <f aca="false">T10+AG10</f>
        <v>180260</v>
      </c>
      <c r="AK10" s="526"/>
      <c r="AL10" s="526"/>
      <c r="AM10" s="526"/>
      <c r="AN10" s="526"/>
      <c r="AO10" s="526"/>
      <c r="AP10" s="526"/>
      <c r="AQ10" s="526"/>
      <c r="AR10" s="526"/>
      <c r="AS10" s="526"/>
      <c r="AT10" s="526"/>
      <c r="AU10" s="526"/>
      <c r="AV10" s="526"/>
      <c r="AW10" s="526"/>
      <c r="AX10" s="526"/>
      <c r="AY10" s="526"/>
      <c r="AZ10" s="526"/>
      <c r="BA10" s="526"/>
      <c r="BB10" s="526"/>
      <c r="BC10" s="526"/>
      <c r="BD10" s="526"/>
      <c r="BE10" s="526"/>
      <c r="BF10" s="526"/>
      <c r="BG10" s="526"/>
      <c r="BH10" s="526"/>
      <c r="BI10" s="526"/>
      <c r="BJ10" s="526"/>
      <c r="BK10" s="526"/>
      <c r="BL10" s="526"/>
      <c r="BM10" s="526"/>
      <c r="BN10" s="526"/>
      <c r="BO10" s="526"/>
      <c r="BP10" s="526"/>
      <c r="BQ10" s="526"/>
      <c r="BR10" s="526"/>
      <c r="BS10" s="526"/>
      <c r="BT10" s="526"/>
      <c r="BU10" s="526"/>
      <c r="BV10" s="526"/>
      <c r="BW10" s="526"/>
      <c r="BX10" s="526"/>
      <c r="BY10" s="526"/>
      <c r="BZ10" s="526"/>
      <c r="CA10" s="526"/>
      <c r="CB10" s="526"/>
      <c r="CC10" s="526"/>
      <c r="CD10" s="526"/>
      <c r="CE10" s="526"/>
      <c r="CF10" s="526"/>
      <c r="CG10" s="526"/>
      <c r="CH10" s="526"/>
      <c r="CI10" s="526"/>
      <c r="CJ10" s="526"/>
      <c r="CK10" s="526"/>
      <c r="CL10" s="526"/>
      <c r="CM10" s="526"/>
      <c r="CN10" s="526"/>
      <c r="CO10" s="526"/>
      <c r="CP10" s="526"/>
      <c r="CQ10" s="526"/>
      <c r="CR10" s="526"/>
      <c r="CS10" s="526"/>
      <c r="CT10" s="526"/>
      <c r="CU10" s="526"/>
      <c r="CV10" s="526"/>
      <c r="CW10" s="526"/>
      <c r="CX10" s="526"/>
      <c r="CY10" s="526"/>
      <c r="CZ10" s="526"/>
      <c r="DA10" s="526"/>
      <c r="DB10" s="526"/>
      <c r="DC10" s="526"/>
      <c r="DD10" s="526"/>
      <c r="DE10" s="526"/>
      <c r="DF10" s="526"/>
      <c r="DG10" s="526"/>
      <c r="DH10" s="526"/>
      <c r="DI10" s="526"/>
      <c r="DJ10" s="526"/>
      <c r="DK10" s="526"/>
      <c r="DL10" s="526"/>
      <c r="DM10" s="526"/>
      <c r="DN10" s="526"/>
    </row>
    <row r="11" s="514" customFormat="true" ht="48.75" hidden="false" customHeight="true" outlineLevel="0" collapsed="false">
      <c r="A11" s="403" t="s">
        <v>252</v>
      </c>
      <c r="B11" s="527" t="n">
        <f aca="false">'[11]int.kiadások RM I'!D11</f>
        <v>115644</v>
      </c>
      <c r="C11" s="527"/>
      <c r="D11" s="527" t="n">
        <f aca="false">SUM(B11:C11)</f>
        <v>115644</v>
      </c>
      <c r="E11" s="527" t="n">
        <f aca="false">'[11]int.kiadások RM I'!G11</f>
        <v>15325</v>
      </c>
      <c r="F11" s="527"/>
      <c r="G11" s="527" t="n">
        <f aca="false">SUM(E11:F11)</f>
        <v>15325</v>
      </c>
      <c r="H11" s="527" t="n">
        <f aca="false">'[11]int.kiadások RM I'!J11</f>
        <v>4144</v>
      </c>
      <c r="I11" s="527" t="n">
        <v>-206</v>
      </c>
      <c r="J11" s="527" t="n">
        <f aca="false">SUM(H11:I11)</f>
        <v>3938</v>
      </c>
      <c r="K11" s="403" t="s">
        <v>252</v>
      </c>
      <c r="L11" s="527" t="n">
        <f aca="false">'[11]int.kiadások RM I'!N11</f>
        <v>0</v>
      </c>
      <c r="M11" s="527"/>
      <c r="N11" s="527" t="n">
        <f aca="false">SUM(L11:M11)</f>
        <v>0</v>
      </c>
      <c r="O11" s="527" t="n">
        <f aca="false">'[11]int.kiadások RM I'!Q11</f>
        <v>0</v>
      </c>
      <c r="P11" s="527"/>
      <c r="Q11" s="527" t="n">
        <f aca="false">SUM(O11:P11)</f>
        <v>0</v>
      </c>
      <c r="R11" s="527" t="n">
        <f aca="false">B11+E11+H11+L11+O11</f>
        <v>135113</v>
      </c>
      <c r="S11" s="527" t="n">
        <f aca="false">C11+F11+I11+M11+P11</f>
        <v>-206</v>
      </c>
      <c r="T11" s="527" t="n">
        <f aca="false">D11+G11+J11+N11+Q11</f>
        <v>134907</v>
      </c>
      <c r="U11" s="403" t="s">
        <v>252</v>
      </c>
      <c r="V11" s="527" t="n">
        <f aca="false">'[11]int.kiadások RM I'!X11</f>
        <v>932</v>
      </c>
      <c r="W11" s="527" t="n">
        <v>206</v>
      </c>
      <c r="X11" s="527" t="n">
        <f aca="false">SUM(V11:W11)</f>
        <v>1138</v>
      </c>
      <c r="Y11" s="527" t="n">
        <f aca="false">'[11]int.kiadások RM I'!AA11</f>
        <v>0</v>
      </c>
      <c r="Z11" s="527"/>
      <c r="AA11" s="527" t="n">
        <f aca="false">SUM(Y11:Z11)</f>
        <v>0</v>
      </c>
      <c r="AB11" s="527" t="n">
        <f aca="false">'[11]int.kiadások RM I'!AD11</f>
        <v>0</v>
      </c>
      <c r="AC11" s="527"/>
      <c r="AD11" s="527" t="n">
        <f aca="false">SUM(AB11:AC11)</f>
        <v>0</v>
      </c>
      <c r="AE11" s="527" t="n">
        <f aca="false">V11+Y11+AB11</f>
        <v>932</v>
      </c>
      <c r="AF11" s="527" t="n">
        <f aca="false">W11+Z11+AC11</f>
        <v>206</v>
      </c>
      <c r="AG11" s="527" t="n">
        <f aca="false">X11+AA11+AD11</f>
        <v>1138</v>
      </c>
      <c r="AH11" s="527" t="n">
        <f aca="false">R11+AE11</f>
        <v>136045</v>
      </c>
      <c r="AI11" s="527" t="n">
        <f aca="false">S11+AF11</f>
        <v>0</v>
      </c>
      <c r="AJ11" s="527" t="n">
        <f aca="false">T11+AG11</f>
        <v>136045</v>
      </c>
      <c r="AK11" s="526"/>
      <c r="AL11" s="526"/>
      <c r="AM11" s="526"/>
      <c r="AN11" s="526"/>
      <c r="AO11" s="526"/>
      <c r="AP11" s="526"/>
      <c r="AQ11" s="526"/>
      <c r="AR11" s="526"/>
      <c r="AS11" s="526"/>
      <c r="AT11" s="526"/>
      <c r="AU11" s="526"/>
      <c r="AV11" s="526"/>
      <c r="AW11" s="526"/>
      <c r="AX11" s="526"/>
      <c r="AY11" s="526"/>
      <c r="AZ11" s="526"/>
      <c r="BA11" s="526"/>
      <c r="BB11" s="526"/>
      <c r="BC11" s="526"/>
      <c r="BD11" s="526"/>
      <c r="BE11" s="526"/>
      <c r="BF11" s="526"/>
      <c r="BG11" s="526"/>
      <c r="BH11" s="526"/>
      <c r="BI11" s="526"/>
      <c r="BJ11" s="526"/>
      <c r="BK11" s="526"/>
      <c r="BL11" s="526"/>
      <c r="BM11" s="526"/>
      <c r="BN11" s="526"/>
      <c r="BO11" s="526"/>
      <c r="BP11" s="526"/>
      <c r="BQ11" s="526"/>
      <c r="BR11" s="526"/>
      <c r="BS11" s="526"/>
      <c r="BT11" s="526"/>
      <c r="BU11" s="526"/>
      <c r="BV11" s="526"/>
      <c r="BW11" s="526"/>
      <c r="BX11" s="526"/>
      <c r="BY11" s="526"/>
      <c r="BZ11" s="526"/>
      <c r="CA11" s="526"/>
      <c r="CB11" s="526"/>
      <c r="CC11" s="526"/>
      <c r="CD11" s="526"/>
      <c r="CE11" s="526"/>
      <c r="CF11" s="526"/>
      <c r="CG11" s="526"/>
      <c r="CH11" s="526"/>
      <c r="CI11" s="526"/>
      <c r="CJ11" s="526"/>
      <c r="CK11" s="526"/>
      <c r="CL11" s="526"/>
      <c r="CM11" s="526"/>
      <c r="CN11" s="526"/>
      <c r="CO11" s="526"/>
      <c r="CP11" s="526"/>
      <c r="CQ11" s="526"/>
      <c r="CR11" s="526"/>
      <c r="CS11" s="526"/>
      <c r="CT11" s="526"/>
      <c r="CU11" s="526"/>
      <c r="CV11" s="526"/>
      <c r="CW11" s="526"/>
      <c r="CX11" s="526"/>
      <c r="CY11" s="526"/>
      <c r="CZ11" s="526"/>
      <c r="DA11" s="526"/>
      <c r="DB11" s="526"/>
      <c r="DC11" s="526"/>
      <c r="DD11" s="526"/>
      <c r="DE11" s="526"/>
      <c r="DF11" s="526"/>
      <c r="DG11" s="526"/>
      <c r="DH11" s="526"/>
      <c r="DI11" s="526"/>
      <c r="DJ11" s="526"/>
      <c r="DK11" s="526"/>
      <c r="DL11" s="526"/>
      <c r="DM11" s="526"/>
      <c r="DN11" s="526"/>
    </row>
    <row r="12" s="514" customFormat="true" ht="48.75" hidden="false" customHeight="true" outlineLevel="0" collapsed="false">
      <c r="A12" s="403" t="s">
        <v>253</v>
      </c>
      <c r="B12" s="527" t="n">
        <f aca="false">'[11]int.kiadások RM I'!D12</f>
        <v>110661</v>
      </c>
      <c r="C12" s="527" t="n">
        <v>-1417</v>
      </c>
      <c r="D12" s="527" t="n">
        <f aca="false">SUM(B12:C12)</f>
        <v>109244</v>
      </c>
      <c r="E12" s="527" t="n">
        <f aca="false">'[11]int.kiadások RM I'!G12</f>
        <v>14620</v>
      </c>
      <c r="F12" s="527" t="n">
        <v>-185</v>
      </c>
      <c r="G12" s="527" t="n">
        <f aca="false">SUM(E12:F12)</f>
        <v>14435</v>
      </c>
      <c r="H12" s="527" t="n">
        <f aca="false">'[11]int.kiadások RM I'!J12</f>
        <v>3360</v>
      </c>
      <c r="I12" s="527" t="n">
        <v>190</v>
      </c>
      <c r="J12" s="527" t="n">
        <f aca="false">SUM(H12:I12)</f>
        <v>3550</v>
      </c>
      <c r="K12" s="403" t="s">
        <v>253</v>
      </c>
      <c r="L12" s="527" t="n">
        <f aca="false">'[11]int.kiadások RM I'!N12</f>
        <v>0</v>
      </c>
      <c r="M12" s="527"/>
      <c r="N12" s="527" t="n">
        <f aca="false">SUM(L12:M12)</f>
        <v>0</v>
      </c>
      <c r="O12" s="527" t="n">
        <f aca="false">'[11]int.kiadások RM I'!Q12</f>
        <v>0</v>
      </c>
      <c r="P12" s="527"/>
      <c r="Q12" s="527" t="n">
        <f aca="false">SUM(O12:P12)</f>
        <v>0</v>
      </c>
      <c r="R12" s="527" t="n">
        <f aca="false">B12+E12+H12+L12+O12</f>
        <v>128641</v>
      </c>
      <c r="S12" s="527" t="n">
        <f aca="false">C12+F12+I12+M12+P12</f>
        <v>-1412</v>
      </c>
      <c r="T12" s="527" t="n">
        <f aca="false">D12+G12+J12+N12+Q12</f>
        <v>127229</v>
      </c>
      <c r="U12" s="403" t="s">
        <v>253</v>
      </c>
      <c r="V12" s="527" t="n">
        <f aca="false">'[11]int.kiadások RM I'!X12</f>
        <v>353</v>
      </c>
      <c r="W12" s="527" t="n">
        <v>1612</v>
      </c>
      <c r="X12" s="527" t="n">
        <f aca="false">SUM(V12:W12)</f>
        <v>1965</v>
      </c>
      <c r="Y12" s="527" t="n">
        <f aca="false">'[11]int.kiadások RM I'!AA12</f>
        <v>152</v>
      </c>
      <c r="Z12" s="527"/>
      <c r="AA12" s="527" t="n">
        <f aca="false">SUM(Y12:Z12)</f>
        <v>152</v>
      </c>
      <c r="AB12" s="527" t="n">
        <f aca="false">'[11]int.kiadások RM I'!AD12</f>
        <v>0</v>
      </c>
      <c r="AC12" s="527"/>
      <c r="AD12" s="527" t="n">
        <f aca="false">SUM(AB12:AC12)</f>
        <v>0</v>
      </c>
      <c r="AE12" s="527" t="n">
        <f aca="false">V12+Y12+AB12</f>
        <v>505</v>
      </c>
      <c r="AF12" s="527" t="n">
        <f aca="false">W12+Z12+AC12</f>
        <v>1612</v>
      </c>
      <c r="AG12" s="527" t="n">
        <f aca="false">X12+AA12+AD12</f>
        <v>2117</v>
      </c>
      <c r="AH12" s="527" t="n">
        <f aca="false">R12+AE12</f>
        <v>129146</v>
      </c>
      <c r="AI12" s="527" t="n">
        <f aca="false">S12+AF12</f>
        <v>200</v>
      </c>
      <c r="AJ12" s="527" t="n">
        <f aca="false">T12+AG12</f>
        <v>129346</v>
      </c>
      <c r="AK12" s="526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  <c r="BI12" s="526"/>
      <c r="BJ12" s="526"/>
      <c r="BK12" s="526"/>
      <c r="BL12" s="526"/>
      <c r="BM12" s="526"/>
      <c r="BN12" s="526"/>
      <c r="BO12" s="526"/>
      <c r="BP12" s="526"/>
      <c r="BQ12" s="526"/>
      <c r="BR12" s="526"/>
      <c r="BS12" s="526"/>
      <c r="BT12" s="526"/>
      <c r="BU12" s="526"/>
      <c r="BV12" s="526"/>
      <c r="BW12" s="526"/>
      <c r="BX12" s="526"/>
      <c r="BY12" s="526"/>
      <c r="BZ12" s="526"/>
      <c r="CA12" s="526"/>
      <c r="CB12" s="526"/>
      <c r="CC12" s="526"/>
      <c r="CD12" s="526"/>
      <c r="CE12" s="526"/>
      <c r="CF12" s="526"/>
      <c r="CG12" s="526"/>
      <c r="CH12" s="526"/>
      <c r="CI12" s="526"/>
      <c r="CJ12" s="526"/>
      <c r="CK12" s="526"/>
      <c r="CL12" s="526"/>
      <c r="CM12" s="526"/>
      <c r="CN12" s="526"/>
      <c r="CO12" s="526"/>
      <c r="CP12" s="526"/>
      <c r="CQ12" s="526"/>
      <c r="CR12" s="526"/>
      <c r="CS12" s="526"/>
      <c r="CT12" s="526"/>
      <c r="CU12" s="526"/>
      <c r="CV12" s="526"/>
      <c r="CW12" s="526"/>
      <c r="CX12" s="526"/>
      <c r="CY12" s="526"/>
      <c r="CZ12" s="526"/>
      <c r="DA12" s="526"/>
      <c r="DB12" s="526"/>
      <c r="DC12" s="526"/>
      <c r="DD12" s="526"/>
      <c r="DE12" s="526"/>
      <c r="DF12" s="526"/>
      <c r="DG12" s="526"/>
      <c r="DH12" s="526"/>
      <c r="DI12" s="526"/>
      <c r="DJ12" s="526"/>
      <c r="DK12" s="526"/>
      <c r="DL12" s="526"/>
      <c r="DM12" s="526"/>
      <c r="DN12" s="526"/>
    </row>
    <row r="13" s="514" customFormat="true" ht="48.75" hidden="false" customHeight="true" outlineLevel="0" collapsed="false">
      <c r="A13" s="403" t="s">
        <v>254</v>
      </c>
      <c r="B13" s="527" t="n">
        <f aca="false">'[11]int.kiadások RM I'!D13</f>
        <v>131232</v>
      </c>
      <c r="C13" s="527" t="n">
        <v>-771</v>
      </c>
      <c r="D13" s="527" t="n">
        <f aca="false">SUM(B13:C13)</f>
        <v>130461</v>
      </c>
      <c r="E13" s="527" t="n">
        <f aca="false">'[11]int.kiadások RM I'!G13</f>
        <v>19856</v>
      </c>
      <c r="F13" s="527" t="n">
        <v>-100</v>
      </c>
      <c r="G13" s="527" t="n">
        <f aca="false">SUM(E13:F13)</f>
        <v>19756</v>
      </c>
      <c r="H13" s="527" t="n">
        <f aca="false">'[11]int.kiadások RM I'!J13</f>
        <v>3579</v>
      </c>
      <c r="I13" s="527" t="n">
        <v>-69</v>
      </c>
      <c r="J13" s="527" t="n">
        <f aca="false">SUM(H13:I13)</f>
        <v>3510</v>
      </c>
      <c r="K13" s="403" t="s">
        <v>254</v>
      </c>
      <c r="L13" s="527" t="n">
        <f aca="false">'[11]int.kiadások RM I'!N13</f>
        <v>0</v>
      </c>
      <c r="M13" s="527"/>
      <c r="N13" s="527" t="n">
        <f aca="false">SUM(L13:M13)</f>
        <v>0</v>
      </c>
      <c r="O13" s="527" t="n">
        <f aca="false">'[11]int.kiadások RM I'!Q13</f>
        <v>0</v>
      </c>
      <c r="P13" s="527"/>
      <c r="Q13" s="527" t="n">
        <f aca="false">SUM(O13:P13)</f>
        <v>0</v>
      </c>
      <c r="R13" s="527" t="n">
        <f aca="false">B13+E13+H13+L13+O13</f>
        <v>154667</v>
      </c>
      <c r="S13" s="527" t="n">
        <f aca="false">C13+F13+I13+M13+P13</f>
        <v>-940</v>
      </c>
      <c r="T13" s="527" t="n">
        <f aca="false">D13+G13+J13+N13+Q13</f>
        <v>153727</v>
      </c>
      <c r="U13" s="403" t="s">
        <v>254</v>
      </c>
      <c r="V13" s="527" t="n">
        <f aca="false">'[11]int.kiadások RM I'!X13</f>
        <v>0</v>
      </c>
      <c r="W13" s="527" t="n">
        <v>69</v>
      </c>
      <c r="X13" s="527" t="n">
        <f aca="false">SUM(V13:W13)</f>
        <v>69</v>
      </c>
      <c r="Y13" s="527" t="n">
        <f aca="false">'[11]int.kiadások RM I'!AA13</f>
        <v>0</v>
      </c>
      <c r="Z13" s="527"/>
      <c r="AA13" s="527" t="n">
        <f aca="false">SUM(Y13:Z13)</f>
        <v>0</v>
      </c>
      <c r="AB13" s="527" t="n">
        <f aca="false">'[11]int.kiadások RM I'!AD13</f>
        <v>0</v>
      </c>
      <c r="AC13" s="527"/>
      <c r="AD13" s="527" t="n">
        <f aca="false">SUM(AB13:AC13)</f>
        <v>0</v>
      </c>
      <c r="AE13" s="527" t="n">
        <f aca="false">V13+Y13+AB13</f>
        <v>0</v>
      </c>
      <c r="AF13" s="527" t="n">
        <f aca="false">W13+Z13+AC13</f>
        <v>69</v>
      </c>
      <c r="AG13" s="527" t="n">
        <f aca="false">X13+AA13+AD13</f>
        <v>69</v>
      </c>
      <c r="AH13" s="527" t="n">
        <f aca="false">R13+AE13</f>
        <v>154667</v>
      </c>
      <c r="AI13" s="527" t="n">
        <f aca="false">S13+AF13</f>
        <v>-871</v>
      </c>
      <c r="AJ13" s="527" t="n">
        <f aca="false">T13+AG13</f>
        <v>153796</v>
      </c>
      <c r="AK13" s="526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  <c r="BI13" s="526"/>
      <c r="BJ13" s="526"/>
      <c r="BK13" s="526"/>
      <c r="BL13" s="526"/>
      <c r="BM13" s="526"/>
      <c r="BN13" s="526"/>
      <c r="BO13" s="526"/>
      <c r="BP13" s="526"/>
      <c r="BQ13" s="526"/>
      <c r="BR13" s="526"/>
      <c r="BS13" s="526"/>
      <c r="BT13" s="526"/>
      <c r="BU13" s="526"/>
      <c r="BV13" s="526"/>
      <c r="BW13" s="526"/>
      <c r="BX13" s="526"/>
      <c r="BY13" s="526"/>
      <c r="BZ13" s="526"/>
      <c r="CA13" s="526"/>
      <c r="CB13" s="526"/>
      <c r="CC13" s="526"/>
      <c r="CD13" s="526"/>
      <c r="CE13" s="526"/>
      <c r="CF13" s="526"/>
      <c r="CG13" s="526"/>
      <c r="CH13" s="526"/>
      <c r="CI13" s="526"/>
      <c r="CJ13" s="526"/>
      <c r="CK13" s="526"/>
      <c r="CL13" s="526"/>
      <c r="CM13" s="526"/>
      <c r="CN13" s="526"/>
      <c r="CO13" s="526"/>
      <c r="CP13" s="526"/>
      <c r="CQ13" s="526"/>
      <c r="CR13" s="526"/>
      <c r="CS13" s="526"/>
      <c r="CT13" s="526"/>
      <c r="CU13" s="526"/>
      <c r="CV13" s="526"/>
      <c r="CW13" s="526"/>
      <c r="CX13" s="526"/>
      <c r="CY13" s="526"/>
      <c r="CZ13" s="526"/>
      <c r="DA13" s="526"/>
      <c r="DB13" s="526"/>
      <c r="DC13" s="526"/>
      <c r="DD13" s="526"/>
      <c r="DE13" s="526"/>
      <c r="DF13" s="526"/>
      <c r="DG13" s="526"/>
      <c r="DH13" s="526"/>
      <c r="DI13" s="526"/>
      <c r="DJ13" s="526"/>
      <c r="DK13" s="526"/>
      <c r="DL13" s="526"/>
      <c r="DM13" s="526"/>
      <c r="DN13" s="526"/>
    </row>
    <row r="14" s="514" customFormat="true" ht="48.75" hidden="false" customHeight="true" outlineLevel="0" collapsed="false">
      <c r="A14" s="403" t="s">
        <v>255</v>
      </c>
      <c r="B14" s="527" t="n">
        <f aca="false">'[11]int.kiadások RM I'!D14</f>
        <v>122616</v>
      </c>
      <c r="C14" s="527" t="n">
        <f aca="false">-1094-771</f>
        <v>-1865</v>
      </c>
      <c r="D14" s="527" t="n">
        <f aca="false">SUM(B14:C14)</f>
        <v>120751</v>
      </c>
      <c r="E14" s="527" t="n">
        <f aca="false">'[11]int.kiadások RM I'!G14</f>
        <v>18405</v>
      </c>
      <c r="F14" s="527" t="n">
        <f aca="false">-142-100</f>
        <v>-242</v>
      </c>
      <c r="G14" s="527" t="n">
        <f aca="false">SUM(E14:F14)</f>
        <v>18163</v>
      </c>
      <c r="H14" s="527" t="n">
        <f aca="false">'[11]int.kiadások RM I'!J14</f>
        <v>3361</v>
      </c>
      <c r="I14" s="527" t="n">
        <v>896</v>
      </c>
      <c r="J14" s="527" t="n">
        <f aca="false">SUM(H14:I14)</f>
        <v>4257</v>
      </c>
      <c r="K14" s="403" t="s">
        <v>255</v>
      </c>
      <c r="L14" s="527" t="n">
        <f aca="false">'[11]int.kiadások RM I'!N14</f>
        <v>0</v>
      </c>
      <c r="M14" s="527"/>
      <c r="N14" s="527" t="n">
        <f aca="false">SUM(L14:M14)</f>
        <v>0</v>
      </c>
      <c r="O14" s="527" t="n">
        <f aca="false">'[11]int.kiadások RM I'!Q14</f>
        <v>0</v>
      </c>
      <c r="P14" s="527"/>
      <c r="Q14" s="527" t="n">
        <f aca="false">SUM(O14:P14)</f>
        <v>0</v>
      </c>
      <c r="R14" s="527" t="n">
        <f aca="false">B14+E14+H14+L14+O14</f>
        <v>144382</v>
      </c>
      <c r="S14" s="527" t="n">
        <f aca="false">C14+F14+I14+M14+P14</f>
        <v>-1211</v>
      </c>
      <c r="T14" s="527" t="n">
        <f aca="false">D14+G14+J14+N14+Q14</f>
        <v>143171</v>
      </c>
      <c r="U14" s="403" t="s">
        <v>255</v>
      </c>
      <c r="V14" s="527" t="n">
        <f aca="false">'[11]int.kiadások RM I'!X14</f>
        <v>27</v>
      </c>
      <c r="W14" s="527" t="n">
        <v>731</v>
      </c>
      <c r="X14" s="527" t="n">
        <f aca="false">SUM(V14:W14)</f>
        <v>758</v>
      </c>
      <c r="Y14" s="527" t="n">
        <f aca="false">'[11]int.kiadások RM I'!AA14</f>
        <v>0</v>
      </c>
      <c r="Z14" s="527"/>
      <c r="AA14" s="527" t="n">
        <f aca="false">SUM(Y14:Z14)</f>
        <v>0</v>
      </c>
      <c r="AB14" s="527" t="n">
        <f aca="false">'[11]int.kiadások RM I'!AD14</f>
        <v>0</v>
      </c>
      <c r="AC14" s="527"/>
      <c r="AD14" s="527" t="n">
        <f aca="false">SUM(AB14:AC14)</f>
        <v>0</v>
      </c>
      <c r="AE14" s="527" t="n">
        <f aca="false">V14+Y14+AB14</f>
        <v>27</v>
      </c>
      <c r="AF14" s="527" t="n">
        <f aca="false">W14+Z14+AC14</f>
        <v>731</v>
      </c>
      <c r="AG14" s="527" t="n">
        <f aca="false">X14+AA14+AD14</f>
        <v>758</v>
      </c>
      <c r="AH14" s="527" t="n">
        <f aca="false">R14+AE14</f>
        <v>144409</v>
      </c>
      <c r="AI14" s="527" t="n">
        <f aca="false">S14+AF14</f>
        <v>-480</v>
      </c>
      <c r="AJ14" s="527" t="n">
        <f aca="false">T14+AG14</f>
        <v>143929</v>
      </c>
      <c r="AK14" s="526"/>
      <c r="AL14" s="526"/>
      <c r="AM14" s="526"/>
      <c r="AN14" s="526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  <c r="BI14" s="526"/>
      <c r="BJ14" s="526"/>
      <c r="BK14" s="526"/>
      <c r="BL14" s="526"/>
      <c r="BM14" s="526"/>
      <c r="BN14" s="526"/>
      <c r="BO14" s="526"/>
      <c r="BP14" s="526"/>
      <c r="BQ14" s="526"/>
      <c r="BR14" s="526"/>
      <c r="BS14" s="526"/>
      <c r="BT14" s="526"/>
      <c r="BU14" s="526"/>
      <c r="BV14" s="526"/>
      <c r="BW14" s="526"/>
      <c r="BX14" s="526"/>
      <c r="BY14" s="526"/>
      <c r="BZ14" s="526"/>
      <c r="CA14" s="526"/>
      <c r="CB14" s="526"/>
      <c r="CC14" s="526"/>
      <c r="CD14" s="526"/>
      <c r="CE14" s="526"/>
      <c r="CF14" s="526"/>
      <c r="CG14" s="526"/>
      <c r="CH14" s="526"/>
      <c r="CI14" s="526"/>
      <c r="CJ14" s="526"/>
      <c r="CK14" s="526"/>
      <c r="CL14" s="526"/>
      <c r="CM14" s="526"/>
      <c r="CN14" s="526"/>
      <c r="CO14" s="526"/>
      <c r="CP14" s="526"/>
      <c r="CQ14" s="526"/>
      <c r="CR14" s="526"/>
      <c r="CS14" s="526"/>
      <c r="CT14" s="526"/>
      <c r="CU14" s="526"/>
      <c r="CV14" s="526"/>
      <c r="CW14" s="526"/>
      <c r="CX14" s="526"/>
      <c r="CY14" s="526"/>
      <c r="CZ14" s="526"/>
      <c r="DA14" s="526"/>
      <c r="DB14" s="526"/>
      <c r="DC14" s="526"/>
      <c r="DD14" s="526"/>
      <c r="DE14" s="526"/>
      <c r="DF14" s="526"/>
      <c r="DG14" s="526"/>
      <c r="DH14" s="526"/>
      <c r="DI14" s="526"/>
      <c r="DJ14" s="526"/>
      <c r="DK14" s="526"/>
      <c r="DL14" s="526"/>
      <c r="DM14" s="526"/>
      <c r="DN14" s="526"/>
    </row>
    <row r="15" s="514" customFormat="true" ht="48.75" hidden="false" customHeight="true" outlineLevel="0" collapsed="false">
      <c r="A15" s="403" t="s">
        <v>256</v>
      </c>
      <c r="B15" s="527" t="n">
        <f aca="false">'[11]int.kiadások RM I'!D15</f>
        <v>107456</v>
      </c>
      <c r="C15" s="527"/>
      <c r="D15" s="527" t="n">
        <f aca="false">SUM(B15:C15)</f>
        <v>107456</v>
      </c>
      <c r="E15" s="527" t="n">
        <f aca="false">'[11]int.kiadások RM I'!G15</f>
        <v>14117</v>
      </c>
      <c r="F15" s="527"/>
      <c r="G15" s="527" t="n">
        <f aca="false">SUM(E15:F15)</f>
        <v>14117</v>
      </c>
      <c r="H15" s="527" t="n">
        <f aca="false">'[11]int.kiadások RM I'!J15</f>
        <v>5508</v>
      </c>
      <c r="I15" s="527" t="n">
        <v>-592</v>
      </c>
      <c r="J15" s="527" t="n">
        <f aca="false">SUM(H15:I15)</f>
        <v>4916</v>
      </c>
      <c r="K15" s="403" t="s">
        <v>256</v>
      </c>
      <c r="L15" s="527" t="n">
        <f aca="false">'[11]int.kiadások RM I'!N15</f>
        <v>0</v>
      </c>
      <c r="M15" s="527"/>
      <c r="N15" s="527" t="n">
        <f aca="false">SUM(L15:M15)</f>
        <v>0</v>
      </c>
      <c r="O15" s="527" t="n">
        <f aca="false">'[11]int.kiadások RM I'!Q15</f>
        <v>0</v>
      </c>
      <c r="P15" s="527"/>
      <c r="Q15" s="527" t="n">
        <f aca="false">SUM(O15:P15)</f>
        <v>0</v>
      </c>
      <c r="R15" s="527" t="n">
        <f aca="false">B15+E15+H15+L15+O15</f>
        <v>127081</v>
      </c>
      <c r="S15" s="527" t="n">
        <f aca="false">C15+F15+I15+M15+P15</f>
        <v>-592</v>
      </c>
      <c r="T15" s="527" t="n">
        <f aca="false">D15+G15+J15+N15+Q15</f>
        <v>126489</v>
      </c>
      <c r="U15" s="403" t="s">
        <v>256</v>
      </c>
      <c r="V15" s="527" t="n">
        <f aca="false">'[11]int.kiadások RM I'!X15</f>
        <v>534</v>
      </c>
      <c r="W15" s="527"/>
      <c r="X15" s="527" t="n">
        <f aca="false">SUM(V15:W15)</f>
        <v>534</v>
      </c>
      <c r="Y15" s="527" t="n">
        <f aca="false">'[11]int.kiadások RM I'!AA15</f>
        <v>0</v>
      </c>
      <c r="Z15" s="527" t="n">
        <v>645</v>
      </c>
      <c r="AA15" s="527" t="n">
        <f aca="false">SUM(Y15:Z15)</f>
        <v>645</v>
      </c>
      <c r="AB15" s="527" t="n">
        <f aca="false">'[11]int.kiadások RM I'!AD15</f>
        <v>0</v>
      </c>
      <c r="AC15" s="527"/>
      <c r="AD15" s="527" t="n">
        <f aca="false">SUM(AB15:AC15)</f>
        <v>0</v>
      </c>
      <c r="AE15" s="527" t="n">
        <f aca="false">V15+Y15+AB15</f>
        <v>534</v>
      </c>
      <c r="AF15" s="527" t="n">
        <f aca="false">W15+Z15+AC15</f>
        <v>645</v>
      </c>
      <c r="AG15" s="527" t="n">
        <f aca="false">X15+AA15+AD15</f>
        <v>1179</v>
      </c>
      <c r="AH15" s="527" t="n">
        <f aca="false">R15+AE15</f>
        <v>127615</v>
      </c>
      <c r="AI15" s="527" t="n">
        <f aca="false">S15+AF15</f>
        <v>53</v>
      </c>
      <c r="AJ15" s="527" t="n">
        <f aca="false">T15+AG15</f>
        <v>127668</v>
      </c>
      <c r="AK15" s="526"/>
      <c r="AL15" s="526"/>
      <c r="AM15" s="526"/>
      <c r="AN15" s="526"/>
      <c r="AO15" s="526"/>
      <c r="AP15" s="526"/>
      <c r="AQ15" s="526"/>
      <c r="AR15" s="526"/>
      <c r="AS15" s="526"/>
      <c r="AT15" s="526"/>
      <c r="AU15" s="526"/>
      <c r="AV15" s="526"/>
      <c r="AW15" s="526"/>
      <c r="AX15" s="526"/>
      <c r="AY15" s="526"/>
      <c r="AZ15" s="526"/>
      <c r="BA15" s="526"/>
      <c r="BB15" s="526"/>
      <c r="BC15" s="526"/>
      <c r="BD15" s="526"/>
      <c r="BE15" s="526"/>
      <c r="BF15" s="526"/>
      <c r="BG15" s="526"/>
      <c r="BH15" s="526"/>
      <c r="BI15" s="526"/>
      <c r="BJ15" s="526"/>
      <c r="BK15" s="526"/>
      <c r="BL15" s="526"/>
      <c r="BM15" s="526"/>
      <c r="BN15" s="526"/>
      <c r="BO15" s="526"/>
      <c r="BP15" s="526"/>
      <c r="BQ15" s="526"/>
      <c r="BR15" s="526"/>
      <c r="BS15" s="526"/>
      <c r="BT15" s="526"/>
      <c r="BU15" s="526"/>
      <c r="BV15" s="526"/>
      <c r="BW15" s="526"/>
      <c r="BX15" s="526"/>
      <c r="BY15" s="526"/>
      <c r="BZ15" s="526"/>
      <c r="CA15" s="526"/>
      <c r="CB15" s="526"/>
      <c r="CC15" s="526"/>
      <c r="CD15" s="526"/>
      <c r="CE15" s="526"/>
      <c r="CF15" s="526"/>
      <c r="CG15" s="526"/>
      <c r="CH15" s="526"/>
      <c r="CI15" s="526"/>
      <c r="CJ15" s="526"/>
      <c r="CK15" s="526"/>
      <c r="CL15" s="526"/>
      <c r="CM15" s="526"/>
      <c r="CN15" s="526"/>
      <c r="CO15" s="526"/>
      <c r="CP15" s="526"/>
      <c r="CQ15" s="526"/>
      <c r="CR15" s="526"/>
      <c r="CS15" s="526"/>
      <c r="CT15" s="526"/>
      <c r="CU15" s="526"/>
      <c r="CV15" s="526"/>
      <c r="CW15" s="526"/>
      <c r="CX15" s="526"/>
      <c r="CY15" s="526"/>
      <c r="CZ15" s="526"/>
      <c r="DA15" s="526"/>
      <c r="DB15" s="526"/>
      <c r="DC15" s="526"/>
      <c r="DD15" s="526"/>
      <c r="DE15" s="526"/>
      <c r="DF15" s="526"/>
      <c r="DG15" s="526"/>
      <c r="DH15" s="526"/>
      <c r="DI15" s="526"/>
      <c r="DJ15" s="526"/>
      <c r="DK15" s="526"/>
      <c r="DL15" s="526"/>
      <c r="DM15" s="526"/>
      <c r="DN15" s="526"/>
    </row>
    <row r="16" s="514" customFormat="true" ht="48.75" hidden="false" customHeight="true" outlineLevel="0" collapsed="false">
      <c r="A16" s="403" t="s">
        <v>258</v>
      </c>
      <c r="B16" s="527" t="n">
        <f aca="false">'[11]int.kiadások RM I'!D16</f>
        <v>91282</v>
      </c>
      <c r="C16" s="527"/>
      <c r="D16" s="527" t="n">
        <f aca="false">SUM(B16:C16)</f>
        <v>91282</v>
      </c>
      <c r="E16" s="527" t="n">
        <f aca="false">'[11]int.kiadások RM I'!G16</f>
        <v>12126</v>
      </c>
      <c r="F16" s="527"/>
      <c r="G16" s="527" t="n">
        <f aca="false">SUM(E16:F16)</f>
        <v>12126</v>
      </c>
      <c r="H16" s="527" t="n">
        <f aca="false">'[11]int.kiadások RM I'!J16</f>
        <v>2483</v>
      </c>
      <c r="I16" s="527" t="n">
        <v>-61</v>
      </c>
      <c r="J16" s="527" t="n">
        <f aca="false">SUM(H16:I16)</f>
        <v>2422</v>
      </c>
      <c r="K16" s="403" t="s">
        <v>258</v>
      </c>
      <c r="L16" s="527" t="n">
        <f aca="false">'[11]int.kiadások RM I'!N16</f>
        <v>0</v>
      </c>
      <c r="M16" s="527"/>
      <c r="N16" s="527" t="n">
        <f aca="false">SUM(L16:M16)</f>
        <v>0</v>
      </c>
      <c r="O16" s="527" t="n">
        <f aca="false">'[11]int.kiadások RM I'!Q16</f>
        <v>0</v>
      </c>
      <c r="P16" s="527"/>
      <c r="Q16" s="527" t="n">
        <f aca="false">SUM(O16:P16)</f>
        <v>0</v>
      </c>
      <c r="R16" s="527" t="n">
        <f aca="false">B16+E16+H16+L16+O16</f>
        <v>105891</v>
      </c>
      <c r="S16" s="527" t="n">
        <f aca="false">C16+F16+I16+M16+P16</f>
        <v>-61</v>
      </c>
      <c r="T16" s="527" t="n">
        <f aca="false">D16+G16+J16+N16+Q16</f>
        <v>105830</v>
      </c>
      <c r="U16" s="403" t="s">
        <v>258</v>
      </c>
      <c r="V16" s="527" t="n">
        <f aca="false">'[11]int.kiadások RM I'!X16</f>
        <v>1877</v>
      </c>
      <c r="W16" s="527" t="n">
        <v>61</v>
      </c>
      <c r="X16" s="527" t="n">
        <f aca="false">SUM(V16:W16)</f>
        <v>1938</v>
      </c>
      <c r="Y16" s="527" t="n">
        <f aca="false">'[11]int.kiadások RM I'!AA16</f>
        <v>0</v>
      </c>
      <c r="Z16" s="527"/>
      <c r="AA16" s="527" t="n">
        <f aca="false">SUM(Y16:Z16)</f>
        <v>0</v>
      </c>
      <c r="AB16" s="527" t="n">
        <f aca="false">'[11]int.kiadások RM I'!AD16</f>
        <v>0</v>
      </c>
      <c r="AC16" s="527"/>
      <c r="AD16" s="527" t="n">
        <f aca="false">SUM(AB16:AC16)</f>
        <v>0</v>
      </c>
      <c r="AE16" s="527" t="n">
        <f aca="false">V16+Y16+AB16</f>
        <v>1877</v>
      </c>
      <c r="AF16" s="527" t="n">
        <f aca="false">W16+Z16+AC16</f>
        <v>61</v>
      </c>
      <c r="AG16" s="527" t="n">
        <f aca="false">X16+AA16+AD16</f>
        <v>1938</v>
      </c>
      <c r="AH16" s="527" t="n">
        <f aca="false">R16+AE16</f>
        <v>107768</v>
      </c>
      <c r="AI16" s="527" t="n">
        <f aca="false">S16+AF16</f>
        <v>0</v>
      </c>
      <c r="AJ16" s="527" t="n">
        <f aca="false">T16+AG16</f>
        <v>107768</v>
      </c>
      <c r="AK16" s="526"/>
      <c r="AL16" s="526"/>
      <c r="AM16" s="526"/>
      <c r="AN16" s="526"/>
      <c r="AO16" s="526"/>
      <c r="AP16" s="526"/>
      <c r="AQ16" s="526"/>
      <c r="AR16" s="526"/>
      <c r="AS16" s="526"/>
      <c r="AT16" s="526"/>
      <c r="AU16" s="526"/>
      <c r="AV16" s="526"/>
      <c r="AW16" s="526"/>
      <c r="AX16" s="526"/>
      <c r="AY16" s="526"/>
      <c r="AZ16" s="526"/>
      <c r="BA16" s="526"/>
      <c r="BB16" s="526"/>
      <c r="BC16" s="526"/>
      <c r="BD16" s="526"/>
      <c r="BE16" s="526"/>
      <c r="BF16" s="526"/>
      <c r="BG16" s="526"/>
      <c r="BH16" s="526"/>
      <c r="BI16" s="526"/>
      <c r="BJ16" s="526"/>
      <c r="BK16" s="526"/>
      <c r="BL16" s="526"/>
      <c r="BM16" s="526"/>
      <c r="BN16" s="526"/>
      <c r="BO16" s="526"/>
      <c r="BP16" s="526"/>
      <c r="BQ16" s="526"/>
      <c r="BR16" s="526"/>
      <c r="BS16" s="526"/>
      <c r="BT16" s="526"/>
      <c r="BU16" s="526"/>
      <c r="BV16" s="526"/>
      <c r="BW16" s="526"/>
      <c r="BX16" s="526"/>
      <c r="BY16" s="526"/>
      <c r="BZ16" s="526"/>
      <c r="CA16" s="526"/>
      <c r="CB16" s="526"/>
      <c r="CC16" s="526"/>
      <c r="CD16" s="526"/>
      <c r="CE16" s="526"/>
      <c r="CF16" s="526"/>
      <c r="CG16" s="526"/>
      <c r="CH16" s="526"/>
      <c r="CI16" s="526"/>
      <c r="CJ16" s="526"/>
      <c r="CK16" s="526"/>
      <c r="CL16" s="526"/>
      <c r="CM16" s="526"/>
      <c r="CN16" s="526"/>
      <c r="CO16" s="526"/>
      <c r="CP16" s="526"/>
      <c r="CQ16" s="526"/>
      <c r="CR16" s="526"/>
      <c r="CS16" s="526"/>
      <c r="CT16" s="526"/>
      <c r="CU16" s="526"/>
      <c r="CV16" s="526"/>
      <c r="CW16" s="526"/>
      <c r="CX16" s="526"/>
      <c r="CY16" s="526"/>
      <c r="CZ16" s="526"/>
      <c r="DA16" s="526"/>
      <c r="DB16" s="526"/>
      <c r="DC16" s="526"/>
      <c r="DD16" s="526"/>
      <c r="DE16" s="526"/>
      <c r="DF16" s="526"/>
      <c r="DG16" s="526"/>
      <c r="DH16" s="526"/>
      <c r="DI16" s="526"/>
      <c r="DJ16" s="526"/>
      <c r="DK16" s="526"/>
      <c r="DL16" s="526"/>
      <c r="DM16" s="526"/>
      <c r="DN16" s="526"/>
    </row>
    <row r="17" s="514" customFormat="true" ht="48.75" hidden="false" customHeight="true" outlineLevel="0" collapsed="false">
      <c r="A17" s="403" t="s">
        <v>259</v>
      </c>
      <c r="B17" s="527" t="n">
        <f aca="false">'[11]int.kiadások RM I'!D17</f>
        <v>88554</v>
      </c>
      <c r="C17" s="527" t="n">
        <f aca="false">-696-771</f>
        <v>-1467</v>
      </c>
      <c r="D17" s="527" t="n">
        <f aca="false">SUM(B17:C17)</f>
        <v>87087</v>
      </c>
      <c r="E17" s="527" t="n">
        <f aca="false">'[11]int.kiadások RM I'!G17</f>
        <v>11672</v>
      </c>
      <c r="F17" s="527" t="n">
        <f aca="false">-91-100</f>
        <v>-191</v>
      </c>
      <c r="G17" s="527" t="n">
        <f aca="false">SUM(E17:F17)</f>
        <v>11481</v>
      </c>
      <c r="H17" s="527" t="n">
        <f aca="false">'[11]int.kiadások RM I'!J17</f>
        <v>3459</v>
      </c>
      <c r="I17" s="527"/>
      <c r="J17" s="527" t="n">
        <f aca="false">SUM(H17:I17)</f>
        <v>3459</v>
      </c>
      <c r="K17" s="403" t="s">
        <v>259</v>
      </c>
      <c r="L17" s="527" t="n">
        <f aca="false">'[11]int.kiadások RM I'!N17</f>
        <v>0</v>
      </c>
      <c r="M17" s="527"/>
      <c r="N17" s="527" t="n">
        <f aca="false">SUM(L17:M17)</f>
        <v>0</v>
      </c>
      <c r="O17" s="527" t="n">
        <f aca="false">'[11]int.kiadások RM I'!Q17</f>
        <v>0</v>
      </c>
      <c r="P17" s="527"/>
      <c r="Q17" s="527" t="n">
        <f aca="false">SUM(O17:P17)</f>
        <v>0</v>
      </c>
      <c r="R17" s="527" t="n">
        <f aca="false">B17+E17+H17+L17+O17</f>
        <v>103685</v>
      </c>
      <c r="S17" s="527" t="n">
        <f aca="false">C17+F17+I17+M17+P17</f>
        <v>-1658</v>
      </c>
      <c r="T17" s="527" t="n">
        <f aca="false">D17+G17+J17+N17+Q17</f>
        <v>102027</v>
      </c>
      <c r="U17" s="403" t="s">
        <v>259</v>
      </c>
      <c r="V17" s="527" t="n">
        <f aca="false">'[11]int.kiadások RM I'!X17</f>
        <v>511</v>
      </c>
      <c r="W17" s="527" t="n">
        <v>787</v>
      </c>
      <c r="X17" s="527" t="n">
        <f aca="false">SUM(V17:W17)</f>
        <v>1298</v>
      </c>
      <c r="Y17" s="527" t="n">
        <f aca="false">'[11]int.kiadások RM I'!AA17</f>
        <v>0</v>
      </c>
      <c r="Z17" s="527"/>
      <c r="AA17" s="527" t="n">
        <f aca="false">SUM(Y17:Z17)</f>
        <v>0</v>
      </c>
      <c r="AB17" s="527" t="n">
        <f aca="false">'[11]int.kiadások RM I'!AD17</f>
        <v>0</v>
      </c>
      <c r="AC17" s="527"/>
      <c r="AD17" s="527" t="n">
        <f aca="false">SUM(AB17:AC17)</f>
        <v>0</v>
      </c>
      <c r="AE17" s="527" t="n">
        <f aca="false">V17+Y17+AB17</f>
        <v>511</v>
      </c>
      <c r="AF17" s="527" t="n">
        <f aca="false">W17+Z17+AC17</f>
        <v>787</v>
      </c>
      <c r="AG17" s="527" t="n">
        <f aca="false">X17+AA17+AD17</f>
        <v>1298</v>
      </c>
      <c r="AH17" s="527" t="n">
        <f aca="false">R17+AE17</f>
        <v>104196</v>
      </c>
      <c r="AI17" s="527" t="n">
        <f aca="false">S17+AF17</f>
        <v>-871</v>
      </c>
      <c r="AJ17" s="527" t="n">
        <f aca="false">T17+AG17</f>
        <v>103325</v>
      </c>
      <c r="AK17" s="526"/>
      <c r="AL17" s="526"/>
      <c r="AM17" s="526"/>
      <c r="AN17" s="526"/>
      <c r="AO17" s="526"/>
      <c r="AP17" s="526"/>
      <c r="AQ17" s="526"/>
      <c r="AR17" s="526"/>
      <c r="AS17" s="526"/>
      <c r="AT17" s="526"/>
      <c r="AU17" s="526"/>
      <c r="AV17" s="526"/>
      <c r="AW17" s="526"/>
      <c r="AX17" s="526"/>
      <c r="AY17" s="526"/>
      <c r="AZ17" s="526"/>
      <c r="BA17" s="526"/>
      <c r="BB17" s="526"/>
      <c r="BC17" s="526"/>
      <c r="BD17" s="526"/>
      <c r="BE17" s="526"/>
      <c r="BF17" s="526"/>
      <c r="BG17" s="526"/>
      <c r="BH17" s="526"/>
      <c r="BI17" s="526"/>
      <c r="BJ17" s="526"/>
      <c r="BK17" s="526"/>
      <c r="BL17" s="526"/>
      <c r="BM17" s="526"/>
      <c r="BN17" s="526"/>
      <c r="BO17" s="526"/>
      <c r="BP17" s="526"/>
      <c r="BQ17" s="526"/>
      <c r="BR17" s="526"/>
      <c r="BS17" s="526"/>
      <c r="BT17" s="526"/>
      <c r="BU17" s="526"/>
      <c r="BV17" s="526"/>
      <c r="BW17" s="526"/>
      <c r="BX17" s="526"/>
      <c r="BY17" s="526"/>
      <c r="BZ17" s="526"/>
      <c r="CA17" s="526"/>
      <c r="CB17" s="526"/>
      <c r="CC17" s="526"/>
      <c r="CD17" s="526"/>
      <c r="CE17" s="526"/>
      <c r="CF17" s="526"/>
      <c r="CG17" s="526"/>
      <c r="CH17" s="526"/>
      <c r="CI17" s="526"/>
      <c r="CJ17" s="526"/>
      <c r="CK17" s="526"/>
      <c r="CL17" s="526"/>
      <c r="CM17" s="526"/>
      <c r="CN17" s="526"/>
      <c r="CO17" s="526"/>
      <c r="CP17" s="526"/>
      <c r="CQ17" s="526"/>
      <c r="CR17" s="526"/>
      <c r="CS17" s="526"/>
      <c r="CT17" s="526"/>
      <c r="CU17" s="526"/>
      <c r="CV17" s="526"/>
      <c r="CW17" s="526"/>
      <c r="CX17" s="526"/>
      <c r="CY17" s="526"/>
      <c r="CZ17" s="526"/>
      <c r="DA17" s="526"/>
      <c r="DB17" s="526"/>
      <c r="DC17" s="526"/>
      <c r="DD17" s="526"/>
      <c r="DE17" s="526"/>
      <c r="DF17" s="526"/>
      <c r="DG17" s="526"/>
      <c r="DH17" s="526"/>
      <c r="DI17" s="526"/>
      <c r="DJ17" s="526"/>
      <c r="DK17" s="526"/>
      <c r="DL17" s="526"/>
      <c r="DM17" s="526"/>
      <c r="DN17" s="526"/>
    </row>
    <row r="18" s="514" customFormat="true" ht="48.75" hidden="false" customHeight="true" outlineLevel="0" collapsed="false">
      <c r="A18" s="403" t="s">
        <v>260</v>
      </c>
      <c r="B18" s="527" t="n">
        <f aca="false">'[11]int.kiadások RM I'!D18</f>
        <v>119442</v>
      </c>
      <c r="C18" s="527" t="n">
        <v>-7423</v>
      </c>
      <c r="D18" s="527" t="n">
        <f aca="false">SUM(B18:C18)</f>
        <v>112019</v>
      </c>
      <c r="E18" s="527" t="n">
        <f aca="false">'[11]int.kiadások RM I'!G18</f>
        <v>18058</v>
      </c>
      <c r="F18" s="527" t="n">
        <v>-965</v>
      </c>
      <c r="G18" s="527" t="n">
        <f aca="false">SUM(E18:F18)</f>
        <v>17093</v>
      </c>
      <c r="H18" s="527" t="n">
        <f aca="false">'[11]int.kiadások RM I'!J18</f>
        <v>3964</v>
      </c>
      <c r="I18" s="527"/>
      <c r="J18" s="527" t="n">
        <f aca="false">SUM(H18:I18)</f>
        <v>3964</v>
      </c>
      <c r="K18" s="403" t="s">
        <v>260</v>
      </c>
      <c r="L18" s="527" t="n">
        <f aca="false">'[11]int.kiadások RM I'!N18</f>
        <v>0</v>
      </c>
      <c r="M18" s="527"/>
      <c r="N18" s="527" t="n">
        <f aca="false">SUM(L18:M18)</f>
        <v>0</v>
      </c>
      <c r="O18" s="527" t="n">
        <f aca="false">'[11]int.kiadások RM I'!Q18</f>
        <v>0</v>
      </c>
      <c r="P18" s="527"/>
      <c r="Q18" s="527" t="n">
        <f aca="false">SUM(O18:P18)</f>
        <v>0</v>
      </c>
      <c r="R18" s="527" t="n">
        <f aca="false">B18+E18+H18+L18+O18</f>
        <v>141464</v>
      </c>
      <c r="S18" s="527" t="n">
        <f aca="false">C18+F18+I18+M18+P18</f>
        <v>-8388</v>
      </c>
      <c r="T18" s="527" t="n">
        <f aca="false">D18+G18+J18+N18+Q18</f>
        <v>133076</v>
      </c>
      <c r="U18" s="403" t="s">
        <v>260</v>
      </c>
      <c r="V18" s="527" t="n">
        <f aca="false">'[11]int.kiadások RM I'!X18</f>
        <v>2353</v>
      </c>
      <c r="W18" s="527"/>
      <c r="X18" s="527" t="n">
        <f aca="false">SUM(V18:W18)</f>
        <v>2353</v>
      </c>
      <c r="Y18" s="527" t="n">
        <f aca="false">'[11]int.kiadások RM I'!AA18</f>
        <v>0</v>
      </c>
      <c r="Z18" s="527" t="n">
        <v>8388</v>
      </c>
      <c r="AA18" s="527" t="n">
        <f aca="false">SUM(Y18:Z18)</f>
        <v>8388</v>
      </c>
      <c r="AB18" s="527" t="n">
        <f aca="false">'[11]int.kiadások RM I'!AD18</f>
        <v>0</v>
      </c>
      <c r="AC18" s="527"/>
      <c r="AD18" s="527" t="n">
        <f aca="false">SUM(AB18:AC18)</f>
        <v>0</v>
      </c>
      <c r="AE18" s="527" t="n">
        <f aca="false">V18+Y18+AB18</f>
        <v>2353</v>
      </c>
      <c r="AF18" s="527" t="n">
        <f aca="false">W18+Z18+AC18</f>
        <v>8388</v>
      </c>
      <c r="AG18" s="527" t="n">
        <f aca="false">X18+AA18+AD18</f>
        <v>10741</v>
      </c>
      <c r="AH18" s="527" t="n">
        <f aca="false">R18+AE18</f>
        <v>143817</v>
      </c>
      <c r="AI18" s="527" t="n">
        <f aca="false">S18+AF18</f>
        <v>0</v>
      </c>
      <c r="AJ18" s="527" t="n">
        <f aca="false">T18+AG18</f>
        <v>143817</v>
      </c>
      <c r="AK18" s="526"/>
      <c r="AL18" s="526"/>
      <c r="AM18" s="526"/>
      <c r="AN18" s="526"/>
      <c r="AO18" s="526"/>
      <c r="AP18" s="526"/>
      <c r="AQ18" s="526"/>
      <c r="AR18" s="526"/>
      <c r="AS18" s="526"/>
      <c r="AT18" s="526"/>
      <c r="AU18" s="526"/>
      <c r="AV18" s="526"/>
      <c r="AW18" s="526"/>
      <c r="AX18" s="526"/>
      <c r="AY18" s="526"/>
      <c r="AZ18" s="526"/>
      <c r="BA18" s="526"/>
      <c r="BB18" s="526"/>
      <c r="BC18" s="526"/>
      <c r="BD18" s="526"/>
      <c r="BE18" s="526"/>
      <c r="BF18" s="526"/>
      <c r="BG18" s="526"/>
      <c r="BH18" s="526"/>
      <c r="BI18" s="526"/>
      <c r="BJ18" s="526"/>
      <c r="BK18" s="526"/>
      <c r="BL18" s="526"/>
      <c r="BM18" s="526"/>
      <c r="BN18" s="526"/>
      <c r="BO18" s="526"/>
      <c r="BP18" s="526"/>
      <c r="BQ18" s="526"/>
      <c r="BR18" s="526"/>
      <c r="BS18" s="526"/>
      <c r="BT18" s="526"/>
      <c r="BU18" s="526"/>
      <c r="BV18" s="526"/>
      <c r="BW18" s="526"/>
      <c r="BX18" s="526"/>
      <c r="BY18" s="526"/>
      <c r="BZ18" s="526"/>
      <c r="CA18" s="526"/>
      <c r="CB18" s="526"/>
      <c r="CC18" s="526"/>
      <c r="CD18" s="526"/>
      <c r="CE18" s="526"/>
      <c r="CF18" s="526"/>
      <c r="CG18" s="526"/>
      <c r="CH18" s="526"/>
      <c r="CI18" s="526"/>
      <c r="CJ18" s="526"/>
      <c r="CK18" s="526"/>
      <c r="CL18" s="526"/>
      <c r="CM18" s="526"/>
      <c r="CN18" s="526"/>
      <c r="CO18" s="526"/>
      <c r="CP18" s="526"/>
      <c r="CQ18" s="526"/>
      <c r="CR18" s="526"/>
      <c r="CS18" s="526"/>
      <c r="CT18" s="526"/>
      <c r="CU18" s="526"/>
      <c r="CV18" s="526"/>
      <c r="CW18" s="526"/>
      <c r="CX18" s="526"/>
      <c r="CY18" s="526"/>
      <c r="CZ18" s="526"/>
      <c r="DA18" s="526"/>
      <c r="DB18" s="526"/>
      <c r="DC18" s="526"/>
      <c r="DD18" s="526"/>
      <c r="DE18" s="526"/>
      <c r="DF18" s="526"/>
      <c r="DG18" s="526"/>
      <c r="DH18" s="526"/>
      <c r="DI18" s="526"/>
      <c r="DJ18" s="526"/>
      <c r="DK18" s="526"/>
      <c r="DL18" s="526"/>
      <c r="DM18" s="526"/>
      <c r="DN18" s="526"/>
    </row>
    <row r="19" s="514" customFormat="true" ht="48.75" hidden="false" customHeight="true" outlineLevel="0" collapsed="false">
      <c r="A19" s="403" t="s">
        <v>261</v>
      </c>
      <c r="B19" s="527" t="n">
        <f aca="false">'[11]int.kiadások RM I'!D19</f>
        <v>140416</v>
      </c>
      <c r="C19" s="527"/>
      <c r="D19" s="527" t="n">
        <f aca="false">SUM(B19:C19)</f>
        <v>140416</v>
      </c>
      <c r="E19" s="527" t="n">
        <f aca="false">'[11]int.kiadások RM I'!G19</f>
        <v>21162</v>
      </c>
      <c r="F19" s="527"/>
      <c r="G19" s="527" t="n">
        <f aca="false">SUM(E19:F19)</f>
        <v>21162</v>
      </c>
      <c r="H19" s="527" t="n">
        <f aca="false">'[11]int.kiadások RM I'!J19</f>
        <v>4062</v>
      </c>
      <c r="I19" s="527" t="n">
        <v>-197</v>
      </c>
      <c r="J19" s="527" t="n">
        <f aca="false">SUM(H19:I19)</f>
        <v>3865</v>
      </c>
      <c r="K19" s="403" t="s">
        <v>261</v>
      </c>
      <c r="L19" s="527" t="n">
        <f aca="false">'[11]int.kiadások RM I'!N19</f>
        <v>0</v>
      </c>
      <c r="M19" s="527"/>
      <c r="N19" s="527" t="n">
        <f aca="false">SUM(L19:M19)</f>
        <v>0</v>
      </c>
      <c r="O19" s="527" t="n">
        <f aca="false">'[11]int.kiadások RM I'!Q19</f>
        <v>0</v>
      </c>
      <c r="P19" s="527"/>
      <c r="Q19" s="527" t="n">
        <f aca="false">SUM(O19:P19)</f>
        <v>0</v>
      </c>
      <c r="R19" s="527" t="n">
        <f aca="false">B19+E19+H19+L19+O19</f>
        <v>165640</v>
      </c>
      <c r="S19" s="527" t="n">
        <f aca="false">C19+F19+I19+M19+P19</f>
        <v>-197</v>
      </c>
      <c r="T19" s="527" t="n">
        <f aca="false">D19+G19+J19+N19+Q19</f>
        <v>165443</v>
      </c>
      <c r="U19" s="403" t="s">
        <v>261</v>
      </c>
      <c r="V19" s="527" t="n">
        <f aca="false">'[11]int.kiadások RM I'!X19</f>
        <v>0</v>
      </c>
      <c r="W19" s="527" t="n">
        <v>206</v>
      </c>
      <c r="X19" s="527" t="n">
        <f aca="false">SUM(V19:W19)</f>
        <v>206</v>
      </c>
      <c r="Y19" s="527" t="n">
        <f aca="false">'[11]int.kiadások RM I'!AA19</f>
        <v>791</v>
      </c>
      <c r="Z19" s="527"/>
      <c r="AA19" s="527" t="n">
        <f aca="false">SUM(Y19:Z19)</f>
        <v>791</v>
      </c>
      <c r="AB19" s="527" t="n">
        <f aca="false">'[11]int.kiadások RM I'!AD19</f>
        <v>0</v>
      </c>
      <c r="AC19" s="527"/>
      <c r="AD19" s="527" t="n">
        <f aca="false">SUM(AB19:AC19)</f>
        <v>0</v>
      </c>
      <c r="AE19" s="527" t="n">
        <f aca="false">V19+Y19+AB19</f>
        <v>791</v>
      </c>
      <c r="AF19" s="527" t="n">
        <f aca="false">W19+Z19+AC19</f>
        <v>206</v>
      </c>
      <c r="AG19" s="527" t="n">
        <f aca="false">X19+AA19+AD19</f>
        <v>997</v>
      </c>
      <c r="AH19" s="527" t="n">
        <f aca="false">R19+AE19</f>
        <v>166431</v>
      </c>
      <c r="AI19" s="527" t="n">
        <f aca="false">S19+AF19</f>
        <v>9</v>
      </c>
      <c r="AJ19" s="527" t="n">
        <f aca="false">T19+AG19</f>
        <v>166440</v>
      </c>
      <c r="AK19" s="526"/>
      <c r="AL19" s="526"/>
      <c r="AM19" s="526"/>
      <c r="AN19" s="526"/>
      <c r="AO19" s="526"/>
      <c r="AP19" s="526"/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  <c r="BB19" s="526"/>
      <c r="BC19" s="526"/>
      <c r="BD19" s="526"/>
      <c r="BE19" s="526"/>
      <c r="BF19" s="526"/>
      <c r="BG19" s="526"/>
      <c r="BH19" s="526"/>
      <c r="BI19" s="526"/>
      <c r="BJ19" s="526"/>
      <c r="BK19" s="526"/>
      <c r="BL19" s="526"/>
      <c r="BM19" s="526"/>
      <c r="BN19" s="526"/>
      <c r="BO19" s="526"/>
      <c r="BP19" s="526"/>
      <c r="BQ19" s="526"/>
      <c r="BR19" s="526"/>
      <c r="BS19" s="526"/>
      <c r="BT19" s="526"/>
      <c r="BU19" s="526"/>
      <c r="BV19" s="526"/>
      <c r="BW19" s="526"/>
      <c r="BX19" s="526"/>
      <c r="BY19" s="526"/>
      <c r="BZ19" s="526"/>
      <c r="CA19" s="526"/>
      <c r="CB19" s="526"/>
      <c r="CC19" s="526"/>
      <c r="CD19" s="526"/>
      <c r="CE19" s="526"/>
      <c r="CF19" s="526"/>
      <c r="CG19" s="526"/>
      <c r="CH19" s="526"/>
      <c r="CI19" s="526"/>
      <c r="CJ19" s="526"/>
      <c r="CK19" s="526"/>
      <c r="CL19" s="526"/>
      <c r="CM19" s="526"/>
      <c r="CN19" s="526"/>
      <c r="CO19" s="526"/>
      <c r="CP19" s="526"/>
      <c r="CQ19" s="526"/>
      <c r="CR19" s="526"/>
      <c r="CS19" s="526"/>
      <c r="CT19" s="526"/>
      <c r="CU19" s="526"/>
      <c r="CV19" s="526"/>
      <c r="CW19" s="526"/>
      <c r="CX19" s="526"/>
      <c r="CY19" s="526"/>
      <c r="CZ19" s="526"/>
      <c r="DA19" s="526"/>
      <c r="DB19" s="526"/>
      <c r="DC19" s="526"/>
      <c r="DD19" s="526"/>
      <c r="DE19" s="526"/>
      <c r="DF19" s="526"/>
      <c r="DG19" s="526"/>
      <c r="DH19" s="526"/>
      <c r="DI19" s="526"/>
      <c r="DJ19" s="526"/>
      <c r="DK19" s="526"/>
      <c r="DL19" s="526"/>
      <c r="DM19" s="526"/>
      <c r="DN19" s="526"/>
    </row>
    <row r="20" s="514" customFormat="true" ht="48.75" hidden="false" customHeight="true" outlineLevel="0" collapsed="false">
      <c r="A20" s="403" t="s">
        <v>262</v>
      </c>
      <c r="B20" s="527" t="n">
        <f aca="false">'[11]int.kiadások RM I'!D20</f>
        <v>74432</v>
      </c>
      <c r="C20" s="527" t="n">
        <v>-1622</v>
      </c>
      <c r="D20" s="527" t="n">
        <f aca="false">SUM(B20:C20)</f>
        <v>72810</v>
      </c>
      <c r="E20" s="527" t="n">
        <f aca="false">'[11]int.kiadások RM I'!G20</f>
        <v>9776</v>
      </c>
      <c r="F20" s="527" t="n">
        <v>-211</v>
      </c>
      <c r="G20" s="527" t="n">
        <f aca="false">SUM(E20:F20)</f>
        <v>9565</v>
      </c>
      <c r="H20" s="527" t="n">
        <f aca="false">'[11]int.kiadások RM I'!J20</f>
        <v>2441</v>
      </c>
      <c r="I20" s="527" t="n">
        <f aca="false">106+100</f>
        <v>206</v>
      </c>
      <c r="J20" s="527" t="n">
        <f aca="false">SUM(H20:I20)</f>
        <v>2647</v>
      </c>
      <c r="K20" s="403" t="s">
        <v>262</v>
      </c>
      <c r="L20" s="527" t="n">
        <f aca="false">'[11]int.kiadások RM I'!N20</f>
        <v>0</v>
      </c>
      <c r="M20" s="527"/>
      <c r="N20" s="527" t="n">
        <f aca="false">SUM(L20:M20)</f>
        <v>0</v>
      </c>
      <c r="O20" s="527" t="n">
        <f aca="false">'[11]int.kiadások RM I'!Q20</f>
        <v>0</v>
      </c>
      <c r="P20" s="527"/>
      <c r="Q20" s="527" t="n">
        <f aca="false">SUM(O20:P20)</f>
        <v>0</v>
      </c>
      <c r="R20" s="527" t="n">
        <f aca="false">B20+E20+H20+L20+O20</f>
        <v>86649</v>
      </c>
      <c r="S20" s="527" t="n">
        <f aca="false">C20+F20+I20+M20+P20</f>
        <v>-1627</v>
      </c>
      <c r="T20" s="527" t="n">
        <f aca="false">D20+G20+J20+N20+Q20</f>
        <v>85022</v>
      </c>
      <c r="U20" s="403" t="s">
        <v>262</v>
      </c>
      <c r="V20" s="527" t="n">
        <f aca="false">'[11]int.kiadások RM I'!X20</f>
        <v>7</v>
      </c>
      <c r="W20" s="527" t="n">
        <v>1754</v>
      </c>
      <c r="X20" s="527" t="n">
        <f aca="false">SUM(V20:W20)</f>
        <v>1761</v>
      </c>
      <c r="Y20" s="527" t="n">
        <f aca="false">'[11]int.kiadások RM I'!AA20</f>
        <v>0</v>
      </c>
      <c r="Z20" s="527"/>
      <c r="AA20" s="527" t="n">
        <f aca="false">SUM(Y20:Z20)</f>
        <v>0</v>
      </c>
      <c r="AB20" s="527" t="n">
        <f aca="false">'[11]int.kiadások RM I'!AD20</f>
        <v>0</v>
      </c>
      <c r="AC20" s="527"/>
      <c r="AD20" s="527" t="n">
        <f aca="false">SUM(AB20:AC20)</f>
        <v>0</v>
      </c>
      <c r="AE20" s="527" t="n">
        <f aca="false">V20+Y20+AB20</f>
        <v>7</v>
      </c>
      <c r="AF20" s="527" t="n">
        <f aca="false">W20+Z20+AC20</f>
        <v>1754</v>
      </c>
      <c r="AG20" s="527" t="n">
        <f aca="false">X20+AA20+AD20</f>
        <v>1761</v>
      </c>
      <c r="AH20" s="527" t="n">
        <f aca="false">R20+AE20</f>
        <v>86656</v>
      </c>
      <c r="AI20" s="527" t="n">
        <f aca="false">S20+AF20</f>
        <v>127</v>
      </c>
      <c r="AJ20" s="527" t="n">
        <f aca="false">T20+AG20</f>
        <v>86783</v>
      </c>
      <c r="AK20" s="526"/>
      <c r="AL20" s="526"/>
      <c r="AM20" s="526"/>
      <c r="AN20" s="526"/>
      <c r="AO20" s="526"/>
      <c r="AP20" s="526"/>
      <c r="AQ20" s="526"/>
      <c r="AR20" s="526"/>
      <c r="AS20" s="526"/>
      <c r="AT20" s="526"/>
      <c r="AU20" s="526"/>
      <c r="AV20" s="526"/>
      <c r="AW20" s="526"/>
      <c r="AX20" s="526"/>
      <c r="AY20" s="526"/>
      <c r="AZ20" s="526"/>
      <c r="BA20" s="526"/>
      <c r="BB20" s="526"/>
      <c r="BC20" s="526"/>
      <c r="BD20" s="526"/>
      <c r="BE20" s="526"/>
      <c r="BF20" s="526"/>
      <c r="BG20" s="526"/>
      <c r="BH20" s="526"/>
      <c r="BI20" s="526"/>
      <c r="BJ20" s="526"/>
      <c r="BK20" s="526"/>
      <c r="BL20" s="526"/>
      <c r="BM20" s="526"/>
      <c r="BN20" s="526"/>
      <c r="BO20" s="526"/>
      <c r="BP20" s="526"/>
      <c r="BQ20" s="526"/>
      <c r="BR20" s="526"/>
      <c r="BS20" s="526"/>
      <c r="BT20" s="526"/>
      <c r="BU20" s="526"/>
      <c r="BV20" s="526"/>
      <c r="BW20" s="526"/>
      <c r="BX20" s="526"/>
      <c r="BY20" s="526"/>
      <c r="BZ20" s="526"/>
      <c r="CA20" s="526"/>
      <c r="CB20" s="526"/>
      <c r="CC20" s="526"/>
      <c r="CD20" s="526"/>
      <c r="CE20" s="526"/>
      <c r="CF20" s="526"/>
      <c r="CG20" s="526"/>
      <c r="CH20" s="526"/>
      <c r="CI20" s="526"/>
      <c r="CJ20" s="526"/>
      <c r="CK20" s="526"/>
      <c r="CL20" s="526"/>
      <c r="CM20" s="526"/>
      <c r="CN20" s="526"/>
      <c r="CO20" s="526"/>
      <c r="CP20" s="526"/>
      <c r="CQ20" s="526"/>
      <c r="CR20" s="526"/>
      <c r="CS20" s="526"/>
      <c r="CT20" s="526"/>
      <c r="CU20" s="526"/>
      <c r="CV20" s="526"/>
      <c r="CW20" s="526"/>
      <c r="CX20" s="526"/>
      <c r="CY20" s="526"/>
      <c r="CZ20" s="526"/>
      <c r="DA20" s="526"/>
      <c r="DB20" s="526"/>
      <c r="DC20" s="526"/>
      <c r="DD20" s="526"/>
      <c r="DE20" s="526"/>
      <c r="DF20" s="526"/>
      <c r="DG20" s="526"/>
      <c r="DH20" s="526"/>
      <c r="DI20" s="526"/>
      <c r="DJ20" s="526"/>
      <c r="DK20" s="526"/>
      <c r="DL20" s="526"/>
      <c r="DM20" s="526"/>
      <c r="DN20" s="526"/>
    </row>
    <row r="21" s="514" customFormat="true" ht="48.75" hidden="false" customHeight="true" outlineLevel="0" collapsed="false">
      <c r="A21" s="403" t="s">
        <v>263</v>
      </c>
      <c r="B21" s="527" t="n">
        <f aca="false">'[11]int.kiadások RM I'!D21</f>
        <v>65207</v>
      </c>
      <c r="C21" s="527"/>
      <c r="D21" s="527" t="n">
        <f aca="false">SUM(B21:C21)</f>
        <v>65207</v>
      </c>
      <c r="E21" s="527" t="n">
        <f aca="false">'[11]int.kiadások RM I'!G21</f>
        <v>8567</v>
      </c>
      <c r="F21" s="527"/>
      <c r="G21" s="527" t="n">
        <f aca="false">SUM(E21:F21)</f>
        <v>8567</v>
      </c>
      <c r="H21" s="527" t="n">
        <f aca="false">'[11]int.kiadások RM I'!J21</f>
        <v>3638</v>
      </c>
      <c r="I21" s="527" t="n">
        <v>-180</v>
      </c>
      <c r="J21" s="527" t="n">
        <f aca="false">SUM(H21:I21)</f>
        <v>3458</v>
      </c>
      <c r="K21" s="403" t="s">
        <v>263</v>
      </c>
      <c r="L21" s="527" t="n">
        <f aca="false">'[11]int.kiadások RM I'!N21</f>
        <v>0</v>
      </c>
      <c r="M21" s="527"/>
      <c r="N21" s="527" t="n">
        <f aca="false">SUM(L21:M21)</f>
        <v>0</v>
      </c>
      <c r="O21" s="527" t="n">
        <f aca="false">'[11]int.kiadások RM I'!Q21</f>
        <v>0</v>
      </c>
      <c r="P21" s="527"/>
      <c r="Q21" s="527" t="n">
        <f aca="false">SUM(O21:P21)</f>
        <v>0</v>
      </c>
      <c r="R21" s="527" t="n">
        <f aca="false">B21+E21+H21+L21+O21</f>
        <v>77412</v>
      </c>
      <c r="S21" s="527" t="n">
        <f aca="false">C21+F21+I21+M21+P21</f>
        <v>-180</v>
      </c>
      <c r="T21" s="527" t="n">
        <f aca="false">D21+G21+J21+N21+Q21</f>
        <v>77232</v>
      </c>
      <c r="U21" s="403" t="s">
        <v>263</v>
      </c>
      <c r="V21" s="527" t="n">
        <f aca="false">'[11]int.kiadások RM I'!X21</f>
        <v>32</v>
      </c>
      <c r="W21" s="527" t="n">
        <v>252</v>
      </c>
      <c r="X21" s="527" t="n">
        <f aca="false">SUM(V21:W21)</f>
        <v>284</v>
      </c>
      <c r="Y21" s="527" t="n">
        <f aca="false">'[11]int.kiadások RM I'!AA21</f>
        <v>0</v>
      </c>
      <c r="Z21" s="527"/>
      <c r="AA21" s="527" t="n">
        <f aca="false">SUM(Y21:Z21)</f>
        <v>0</v>
      </c>
      <c r="AB21" s="527" t="n">
        <f aca="false">'[11]int.kiadások RM I'!AD21</f>
        <v>0</v>
      </c>
      <c r="AC21" s="527"/>
      <c r="AD21" s="527" t="n">
        <f aca="false">SUM(AB21:AC21)</f>
        <v>0</v>
      </c>
      <c r="AE21" s="527" t="n">
        <f aca="false">V21+Y21+AB21</f>
        <v>32</v>
      </c>
      <c r="AF21" s="527" t="n">
        <f aca="false">W21+Z21+AC21</f>
        <v>252</v>
      </c>
      <c r="AG21" s="527" t="n">
        <f aca="false">X21+AA21+AD21</f>
        <v>284</v>
      </c>
      <c r="AH21" s="527" t="n">
        <f aca="false">R21+AE21</f>
        <v>77444</v>
      </c>
      <c r="AI21" s="527" t="n">
        <f aca="false">S21+AF21</f>
        <v>72</v>
      </c>
      <c r="AJ21" s="527" t="n">
        <f aca="false">T21+AG21</f>
        <v>77516</v>
      </c>
      <c r="AK21" s="526"/>
      <c r="AL21" s="526"/>
      <c r="AM21" s="526"/>
      <c r="AN21" s="526"/>
      <c r="AO21" s="526"/>
      <c r="AP21" s="526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  <c r="BB21" s="526"/>
      <c r="BC21" s="526"/>
      <c r="BD21" s="526"/>
      <c r="BE21" s="526"/>
      <c r="BF21" s="526"/>
      <c r="BG21" s="526"/>
      <c r="BH21" s="526"/>
      <c r="BI21" s="526"/>
      <c r="BJ21" s="526"/>
      <c r="BK21" s="526"/>
      <c r="BL21" s="526"/>
      <c r="BM21" s="526"/>
      <c r="BN21" s="526"/>
      <c r="BO21" s="526"/>
      <c r="BP21" s="526"/>
      <c r="BQ21" s="526"/>
      <c r="BR21" s="526"/>
      <c r="BS21" s="526"/>
      <c r="BT21" s="526"/>
      <c r="BU21" s="526"/>
      <c r="BV21" s="526"/>
      <c r="BW21" s="526"/>
      <c r="BX21" s="526"/>
      <c r="BY21" s="526"/>
      <c r="BZ21" s="526"/>
      <c r="CA21" s="526"/>
      <c r="CB21" s="526"/>
      <c r="CC21" s="526"/>
      <c r="CD21" s="526"/>
      <c r="CE21" s="526"/>
      <c r="CF21" s="526"/>
      <c r="CG21" s="526"/>
      <c r="CH21" s="526"/>
      <c r="CI21" s="526"/>
      <c r="CJ21" s="526"/>
      <c r="CK21" s="526"/>
      <c r="CL21" s="526"/>
      <c r="CM21" s="526"/>
      <c r="CN21" s="526"/>
      <c r="CO21" s="526"/>
      <c r="CP21" s="526"/>
      <c r="CQ21" s="526"/>
      <c r="CR21" s="526"/>
      <c r="CS21" s="526"/>
      <c r="CT21" s="526"/>
      <c r="CU21" s="526"/>
      <c r="CV21" s="526"/>
      <c r="CW21" s="526"/>
      <c r="CX21" s="526"/>
      <c r="CY21" s="526"/>
      <c r="CZ21" s="526"/>
      <c r="DA21" s="526"/>
      <c r="DB21" s="526"/>
      <c r="DC21" s="526"/>
      <c r="DD21" s="526"/>
      <c r="DE21" s="526"/>
      <c r="DF21" s="526"/>
      <c r="DG21" s="526"/>
      <c r="DH21" s="526"/>
      <c r="DI21" s="526"/>
      <c r="DJ21" s="526"/>
      <c r="DK21" s="526"/>
      <c r="DL21" s="526"/>
      <c r="DM21" s="526"/>
      <c r="DN21" s="526"/>
    </row>
    <row r="22" s="514" customFormat="true" ht="48.75" hidden="false" customHeight="true" outlineLevel="0" collapsed="false">
      <c r="A22" s="403" t="s">
        <v>264</v>
      </c>
      <c r="B22" s="527" t="n">
        <f aca="false">'[11]int.kiadások RM I'!D22</f>
        <v>92960</v>
      </c>
      <c r="C22" s="527" t="n">
        <v>-1140</v>
      </c>
      <c r="D22" s="527" t="n">
        <f aca="false">SUM(B22:C22)</f>
        <v>91820</v>
      </c>
      <c r="E22" s="527" t="n">
        <f aca="false">'[11]int.kiadások RM I'!G22</f>
        <v>12170</v>
      </c>
      <c r="F22" s="527" t="n">
        <v>-148</v>
      </c>
      <c r="G22" s="527" t="n">
        <f aca="false">SUM(E22:F22)</f>
        <v>12022</v>
      </c>
      <c r="H22" s="527" t="n">
        <f aca="false">'[11]int.kiadások RM I'!J22</f>
        <v>3047</v>
      </c>
      <c r="I22" s="527" t="n">
        <f aca="false">342+93</f>
        <v>435</v>
      </c>
      <c r="J22" s="527" t="n">
        <f aca="false">SUM(H22:I22)</f>
        <v>3482</v>
      </c>
      <c r="K22" s="403" t="s">
        <v>264</v>
      </c>
      <c r="L22" s="527" t="n">
        <f aca="false">'[11]int.kiadások RM I'!N22</f>
        <v>0</v>
      </c>
      <c r="M22" s="527"/>
      <c r="N22" s="527" t="n">
        <f aca="false">SUM(L22:M22)</f>
        <v>0</v>
      </c>
      <c r="O22" s="527" t="n">
        <f aca="false">'[11]int.kiadások RM I'!Q22</f>
        <v>0</v>
      </c>
      <c r="P22" s="527"/>
      <c r="Q22" s="527" t="n">
        <f aca="false">SUM(O22:P22)</f>
        <v>0</v>
      </c>
      <c r="R22" s="527" t="n">
        <f aca="false">B22+E22+H22+L22+O22</f>
        <v>108177</v>
      </c>
      <c r="S22" s="527" t="n">
        <f aca="false">C22+F22+I22+M22+P22</f>
        <v>-853</v>
      </c>
      <c r="T22" s="527" t="n">
        <f aca="false">D22+G22+J22+N22+Q22</f>
        <v>107324</v>
      </c>
      <c r="U22" s="403" t="s">
        <v>264</v>
      </c>
      <c r="V22" s="527" t="n">
        <f aca="false">'[11]int.kiadások RM I'!X22</f>
        <v>25</v>
      </c>
      <c r="W22" s="527"/>
      <c r="X22" s="527" t="n">
        <f aca="false">SUM(V22:W22)</f>
        <v>25</v>
      </c>
      <c r="Y22" s="527" t="n">
        <f aca="false">'[11]int.kiadások RM I'!AA22</f>
        <v>0</v>
      </c>
      <c r="Z22" s="527" t="n">
        <v>1288</v>
      </c>
      <c r="AA22" s="527" t="n">
        <f aca="false">SUM(Y22:Z22)</f>
        <v>1288</v>
      </c>
      <c r="AB22" s="527" t="n">
        <f aca="false">'[11]int.kiadások RM I'!AD22</f>
        <v>0</v>
      </c>
      <c r="AC22" s="527"/>
      <c r="AD22" s="527" t="n">
        <f aca="false">SUM(AB22:AC22)</f>
        <v>0</v>
      </c>
      <c r="AE22" s="527" t="n">
        <f aca="false">V22+Y22+AB22</f>
        <v>25</v>
      </c>
      <c r="AF22" s="527" t="n">
        <f aca="false">W22+Z22+AC22</f>
        <v>1288</v>
      </c>
      <c r="AG22" s="527" t="n">
        <f aca="false">X22+AA22+AD22</f>
        <v>1313</v>
      </c>
      <c r="AH22" s="527" t="n">
        <f aca="false">R22+AE22</f>
        <v>108202</v>
      </c>
      <c r="AI22" s="527" t="n">
        <f aca="false">S22+AF22</f>
        <v>435</v>
      </c>
      <c r="AJ22" s="527" t="n">
        <f aca="false">T22+AG22</f>
        <v>108637</v>
      </c>
      <c r="AK22" s="526"/>
      <c r="AL22" s="526"/>
      <c r="AM22" s="526"/>
      <c r="AN22" s="526"/>
      <c r="AO22" s="526"/>
      <c r="AP22" s="526"/>
      <c r="AQ22" s="526"/>
      <c r="AR22" s="526"/>
      <c r="AS22" s="526"/>
      <c r="AT22" s="526"/>
      <c r="AU22" s="526"/>
      <c r="AV22" s="526"/>
      <c r="AW22" s="526"/>
      <c r="AX22" s="526"/>
      <c r="AY22" s="526"/>
      <c r="AZ22" s="526"/>
      <c r="BA22" s="526"/>
      <c r="BB22" s="526"/>
      <c r="BC22" s="526"/>
      <c r="BD22" s="526"/>
      <c r="BE22" s="526"/>
      <c r="BF22" s="526"/>
      <c r="BG22" s="526"/>
      <c r="BH22" s="526"/>
      <c r="BI22" s="526"/>
      <c r="BJ22" s="526"/>
      <c r="BK22" s="526"/>
      <c r="BL22" s="526"/>
      <c r="BM22" s="526"/>
      <c r="BN22" s="526"/>
      <c r="BO22" s="526"/>
      <c r="BP22" s="526"/>
      <c r="BQ22" s="526"/>
      <c r="BR22" s="526"/>
      <c r="BS22" s="526"/>
      <c r="BT22" s="526"/>
      <c r="BU22" s="526"/>
      <c r="BV22" s="526"/>
      <c r="BW22" s="526"/>
      <c r="BX22" s="526"/>
      <c r="BY22" s="526"/>
      <c r="BZ22" s="526"/>
      <c r="CA22" s="526"/>
      <c r="CB22" s="526"/>
      <c r="CC22" s="526"/>
      <c r="CD22" s="526"/>
      <c r="CE22" s="526"/>
      <c r="CF22" s="526"/>
      <c r="CG22" s="526"/>
      <c r="CH22" s="526"/>
      <c r="CI22" s="526"/>
      <c r="CJ22" s="526"/>
      <c r="CK22" s="526"/>
      <c r="CL22" s="526"/>
      <c r="CM22" s="526"/>
      <c r="CN22" s="526"/>
      <c r="CO22" s="526"/>
      <c r="CP22" s="526"/>
      <c r="CQ22" s="526"/>
      <c r="CR22" s="526"/>
      <c r="CS22" s="526"/>
      <c r="CT22" s="526"/>
      <c r="CU22" s="526"/>
      <c r="CV22" s="526"/>
      <c r="CW22" s="526"/>
      <c r="CX22" s="526"/>
      <c r="CY22" s="526"/>
      <c r="CZ22" s="526"/>
      <c r="DA22" s="526"/>
      <c r="DB22" s="526"/>
      <c r="DC22" s="526"/>
      <c r="DD22" s="526"/>
      <c r="DE22" s="526"/>
      <c r="DF22" s="526"/>
      <c r="DG22" s="526"/>
      <c r="DH22" s="526"/>
      <c r="DI22" s="526"/>
      <c r="DJ22" s="526"/>
      <c r="DK22" s="526"/>
      <c r="DL22" s="526"/>
      <c r="DM22" s="526"/>
      <c r="DN22" s="526"/>
    </row>
    <row r="23" s="514" customFormat="true" ht="48.75" hidden="false" customHeight="true" outlineLevel="0" collapsed="false">
      <c r="A23" s="403" t="s">
        <v>265</v>
      </c>
      <c r="B23" s="527" t="n">
        <f aca="false">'[11]int.kiadások RM I'!D23</f>
        <v>99877</v>
      </c>
      <c r="C23" s="527" t="n">
        <v>-3636</v>
      </c>
      <c r="D23" s="527" t="n">
        <f aca="false">SUM(B23:C23)</f>
        <v>96241</v>
      </c>
      <c r="E23" s="527" t="n">
        <f aca="false">'[11]int.kiadások RM I'!G23</f>
        <v>13275</v>
      </c>
      <c r="F23" s="527" t="n">
        <v>-473</v>
      </c>
      <c r="G23" s="527" t="n">
        <f aca="false">SUM(E23:F23)</f>
        <v>12802</v>
      </c>
      <c r="H23" s="527" t="n">
        <f aca="false">'[11]int.kiadások RM I'!J23</f>
        <v>2995</v>
      </c>
      <c r="I23" s="527" t="n">
        <v>184</v>
      </c>
      <c r="J23" s="527" t="n">
        <f aca="false">SUM(H23:I23)</f>
        <v>3179</v>
      </c>
      <c r="K23" s="403" t="s">
        <v>265</v>
      </c>
      <c r="L23" s="527" t="n">
        <f aca="false">'[11]int.kiadások RM I'!N23</f>
        <v>0</v>
      </c>
      <c r="M23" s="527"/>
      <c r="N23" s="527" t="n">
        <f aca="false">SUM(L23:M23)</f>
        <v>0</v>
      </c>
      <c r="O23" s="527" t="n">
        <f aca="false">'[11]int.kiadások RM I'!Q23</f>
        <v>0</v>
      </c>
      <c r="P23" s="527"/>
      <c r="Q23" s="527" t="n">
        <f aca="false">SUM(O23:P23)</f>
        <v>0</v>
      </c>
      <c r="R23" s="527" t="n">
        <f aca="false">B23+E23+H23+L23+O23</f>
        <v>116147</v>
      </c>
      <c r="S23" s="527" t="n">
        <f aca="false">C23+F23+I23+M23+P23</f>
        <v>-3925</v>
      </c>
      <c r="T23" s="527" t="n">
        <f aca="false">D23+G23+J23+N23+Q23</f>
        <v>112222</v>
      </c>
      <c r="U23" s="403" t="s">
        <v>265</v>
      </c>
      <c r="V23" s="527" t="n">
        <f aca="false">'[11]int.kiadások RM I'!X23</f>
        <v>229</v>
      </c>
      <c r="W23" s="527" t="n">
        <v>4125</v>
      </c>
      <c r="X23" s="527" t="n">
        <f aca="false">SUM(V23:W23)</f>
        <v>4354</v>
      </c>
      <c r="Y23" s="527" t="n">
        <f aca="false">'[11]int.kiadások RM I'!AA23</f>
        <v>0</v>
      </c>
      <c r="Z23" s="527"/>
      <c r="AA23" s="527" t="n">
        <f aca="false">SUM(Y23:Z23)</f>
        <v>0</v>
      </c>
      <c r="AB23" s="527" t="n">
        <f aca="false">'[11]int.kiadások RM I'!AD23</f>
        <v>0</v>
      </c>
      <c r="AC23" s="527"/>
      <c r="AD23" s="527" t="n">
        <f aca="false">SUM(AB23:AC23)</f>
        <v>0</v>
      </c>
      <c r="AE23" s="527" t="n">
        <f aca="false">V23+Y23+AB23</f>
        <v>229</v>
      </c>
      <c r="AF23" s="527" t="n">
        <f aca="false">W23+Z23+AC23</f>
        <v>4125</v>
      </c>
      <c r="AG23" s="527" t="n">
        <f aca="false">X23+AA23+AD23</f>
        <v>4354</v>
      </c>
      <c r="AH23" s="527" t="n">
        <f aca="false">R23+AE23</f>
        <v>116376</v>
      </c>
      <c r="AI23" s="527" t="n">
        <f aca="false">S23+AF23</f>
        <v>200</v>
      </c>
      <c r="AJ23" s="527" t="n">
        <f aca="false">T23+AG23</f>
        <v>116576</v>
      </c>
      <c r="AK23" s="526"/>
      <c r="AL23" s="526"/>
      <c r="AM23" s="526"/>
      <c r="AN23" s="526"/>
      <c r="AO23" s="526"/>
      <c r="AP23" s="526"/>
      <c r="AQ23" s="526"/>
      <c r="AR23" s="526"/>
      <c r="AS23" s="526"/>
      <c r="AT23" s="526"/>
      <c r="AU23" s="526"/>
      <c r="AV23" s="526"/>
      <c r="AW23" s="526"/>
      <c r="AX23" s="526"/>
      <c r="AY23" s="526"/>
      <c r="AZ23" s="526"/>
      <c r="BA23" s="526"/>
      <c r="BB23" s="526"/>
      <c r="BC23" s="526"/>
      <c r="BD23" s="526"/>
      <c r="BE23" s="526"/>
      <c r="BF23" s="526"/>
      <c r="BG23" s="526"/>
      <c r="BH23" s="526"/>
      <c r="BI23" s="526"/>
      <c r="BJ23" s="526"/>
      <c r="BK23" s="526"/>
      <c r="BL23" s="526"/>
      <c r="BM23" s="526"/>
      <c r="BN23" s="526"/>
      <c r="BO23" s="526"/>
      <c r="BP23" s="526"/>
      <c r="BQ23" s="526"/>
      <c r="BR23" s="526"/>
      <c r="BS23" s="526"/>
      <c r="BT23" s="526"/>
      <c r="BU23" s="526"/>
      <c r="BV23" s="526"/>
      <c r="BW23" s="526"/>
      <c r="BX23" s="526"/>
      <c r="BY23" s="526"/>
      <c r="BZ23" s="526"/>
      <c r="CA23" s="526"/>
      <c r="CB23" s="526"/>
      <c r="CC23" s="526"/>
      <c r="CD23" s="526"/>
      <c r="CE23" s="526"/>
      <c r="CF23" s="526"/>
      <c r="CG23" s="526"/>
      <c r="CH23" s="526"/>
      <c r="CI23" s="526"/>
      <c r="CJ23" s="526"/>
      <c r="CK23" s="526"/>
      <c r="CL23" s="526"/>
      <c r="CM23" s="526"/>
      <c r="CN23" s="526"/>
      <c r="CO23" s="526"/>
      <c r="CP23" s="526"/>
      <c r="CQ23" s="526"/>
      <c r="CR23" s="526"/>
      <c r="CS23" s="526"/>
      <c r="CT23" s="526"/>
      <c r="CU23" s="526"/>
      <c r="CV23" s="526"/>
      <c r="CW23" s="526"/>
      <c r="CX23" s="526"/>
      <c r="CY23" s="526"/>
      <c r="CZ23" s="526"/>
      <c r="DA23" s="526"/>
      <c r="DB23" s="526"/>
      <c r="DC23" s="526"/>
      <c r="DD23" s="526"/>
      <c r="DE23" s="526"/>
      <c r="DF23" s="526"/>
      <c r="DG23" s="526"/>
      <c r="DH23" s="526"/>
      <c r="DI23" s="526"/>
      <c r="DJ23" s="526"/>
      <c r="DK23" s="526"/>
      <c r="DL23" s="526"/>
      <c r="DM23" s="526"/>
      <c r="DN23" s="526"/>
    </row>
    <row r="24" s="514" customFormat="true" ht="48.75" hidden="false" customHeight="true" outlineLevel="0" collapsed="false">
      <c r="A24" s="403" t="s">
        <v>266</v>
      </c>
      <c r="B24" s="527" t="n">
        <f aca="false">'[11]int.kiadások RM I'!D24</f>
        <v>134800</v>
      </c>
      <c r="C24" s="527"/>
      <c r="D24" s="527" t="n">
        <f aca="false">SUM(B24:C24)</f>
        <v>134800</v>
      </c>
      <c r="E24" s="527" t="n">
        <f aca="false">'[11]int.kiadások RM I'!G24</f>
        <v>20311</v>
      </c>
      <c r="F24" s="527"/>
      <c r="G24" s="527" t="n">
        <f aca="false">SUM(E24:F24)</f>
        <v>20311</v>
      </c>
      <c r="H24" s="527" t="n">
        <f aca="false">'[11]int.kiadások RM I'!J24</f>
        <v>4570</v>
      </c>
      <c r="I24" s="527" t="n">
        <v>133</v>
      </c>
      <c r="J24" s="527" t="n">
        <f aca="false">SUM(H24:I24)</f>
        <v>4703</v>
      </c>
      <c r="K24" s="403" t="s">
        <v>266</v>
      </c>
      <c r="L24" s="527" t="n">
        <f aca="false">'[11]int.kiadások RM I'!N24</f>
        <v>0</v>
      </c>
      <c r="M24" s="527"/>
      <c r="N24" s="527" t="n">
        <f aca="false">SUM(L24:M24)</f>
        <v>0</v>
      </c>
      <c r="O24" s="527" t="n">
        <f aca="false">'[11]int.kiadások RM I'!Q24</f>
        <v>0</v>
      </c>
      <c r="P24" s="527"/>
      <c r="Q24" s="527" t="n">
        <f aca="false">SUM(O24:P24)</f>
        <v>0</v>
      </c>
      <c r="R24" s="527" t="n">
        <f aca="false">B24+E24+H24+L24+O24</f>
        <v>159681</v>
      </c>
      <c r="S24" s="527" t="n">
        <f aca="false">C24+F24+I24+M24+P24</f>
        <v>133</v>
      </c>
      <c r="T24" s="527" t="n">
        <f aca="false">D24+G24+J24+N24+Q24</f>
        <v>159814</v>
      </c>
      <c r="U24" s="403" t="s">
        <v>266</v>
      </c>
      <c r="V24" s="527" t="n">
        <f aca="false">'[11]int.kiadások RM I'!X24</f>
        <v>127</v>
      </c>
      <c r="W24" s="527"/>
      <c r="X24" s="527" t="n">
        <f aca="false">SUM(V24:W24)</f>
        <v>127</v>
      </c>
      <c r="Y24" s="527" t="n">
        <f aca="false">'[11]int.kiadások RM I'!AA24</f>
        <v>0</v>
      </c>
      <c r="Z24" s="527"/>
      <c r="AA24" s="527" t="n">
        <f aca="false">SUM(Y24:Z24)</f>
        <v>0</v>
      </c>
      <c r="AB24" s="527" t="n">
        <f aca="false">'[11]int.kiadások RM I'!AD24</f>
        <v>0</v>
      </c>
      <c r="AC24" s="527"/>
      <c r="AD24" s="527" t="n">
        <f aca="false">SUM(AB24:AC24)</f>
        <v>0</v>
      </c>
      <c r="AE24" s="527" t="n">
        <f aca="false">V24+Y24+AB24</f>
        <v>127</v>
      </c>
      <c r="AF24" s="527" t="n">
        <f aca="false">W24+Z24+AC24</f>
        <v>0</v>
      </c>
      <c r="AG24" s="527" t="n">
        <f aca="false">X24+AA24+AD24</f>
        <v>127</v>
      </c>
      <c r="AH24" s="527" t="n">
        <f aca="false">R24+AE24</f>
        <v>159808</v>
      </c>
      <c r="AI24" s="527" t="n">
        <f aca="false">S24+AF24</f>
        <v>133</v>
      </c>
      <c r="AJ24" s="527" t="n">
        <f aca="false">T24+AG24</f>
        <v>159941</v>
      </c>
      <c r="AK24" s="526"/>
      <c r="AL24" s="526"/>
      <c r="AM24" s="526"/>
      <c r="AN24" s="526"/>
      <c r="AO24" s="526"/>
      <c r="AP24" s="526"/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  <c r="BB24" s="526"/>
      <c r="BC24" s="526"/>
      <c r="BD24" s="526"/>
      <c r="BE24" s="526"/>
      <c r="BF24" s="526"/>
      <c r="BG24" s="526"/>
      <c r="BH24" s="526"/>
      <c r="BI24" s="526"/>
      <c r="BJ24" s="526"/>
      <c r="BK24" s="526"/>
      <c r="BL24" s="526"/>
      <c r="BM24" s="526"/>
      <c r="BN24" s="526"/>
      <c r="BO24" s="526"/>
      <c r="BP24" s="526"/>
      <c r="BQ24" s="526"/>
      <c r="BR24" s="526"/>
      <c r="BS24" s="526"/>
      <c r="BT24" s="526"/>
      <c r="BU24" s="526"/>
      <c r="BV24" s="526"/>
      <c r="BW24" s="526"/>
      <c r="BX24" s="526"/>
      <c r="BY24" s="526"/>
      <c r="BZ24" s="526"/>
      <c r="CA24" s="526"/>
      <c r="CB24" s="526"/>
      <c r="CC24" s="526"/>
      <c r="CD24" s="526"/>
      <c r="CE24" s="526"/>
      <c r="CF24" s="526"/>
      <c r="CG24" s="526"/>
      <c r="CH24" s="526"/>
      <c r="CI24" s="526"/>
      <c r="CJ24" s="526"/>
      <c r="CK24" s="526"/>
      <c r="CL24" s="526"/>
      <c r="CM24" s="526"/>
      <c r="CN24" s="526"/>
      <c r="CO24" s="526"/>
      <c r="CP24" s="526"/>
      <c r="CQ24" s="526"/>
      <c r="CR24" s="526"/>
      <c r="CS24" s="526"/>
      <c r="CT24" s="526"/>
      <c r="CU24" s="526"/>
      <c r="CV24" s="526"/>
      <c r="CW24" s="526"/>
      <c r="CX24" s="526"/>
      <c r="CY24" s="526"/>
      <c r="CZ24" s="526"/>
      <c r="DA24" s="526"/>
      <c r="DB24" s="526"/>
      <c r="DC24" s="526"/>
      <c r="DD24" s="526"/>
      <c r="DE24" s="526"/>
      <c r="DF24" s="526"/>
      <c r="DG24" s="526"/>
      <c r="DH24" s="526"/>
      <c r="DI24" s="526"/>
      <c r="DJ24" s="526"/>
      <c r="DK24" s="526"/>
      <c r="DL24" s="526"/>
      <c r="DM24" s="526"/>
      <c r="DN24" s="526"/>
    </row>
    <row r="25" s="514" customFormat="true" ht="48.75" hidden="false" customHeight="true" outlineLevel="0" collapsed="false">
      <c r="A25" s="403" t="s">
        <v>267</v>
      </c>
      <c r="B25" s="527" t="n">
        <f aca="false">'[11]int.kiadások RM I'!D25</f>
        <v>118591</v>
      </c>
      <c r="C25" s="527" t="n">
        <f aca="false">-6597-619</f>
        <v>-7216</v>
      </c>
      <c r="D25" s="527" t="n">
        <f aca="false">SUM(B25:C25)</f>
        <v>111375</v>
      </c>
      <c r="E25" s="527" t="n">
        <f aca="false">'[11]int.kiadások RM I'!G25</f>
        <v>15669</v>
      </c>
      <c r="F25" s="527" t="n">
        <f aca="false">-858-80</f>
        <v>-938</v>
      </c>
      <c r="G25" s="527" t="n">
        <f aca="false">SUM(E25:F25)</f>
        <v>14731</v>
      </c>
      <c r="H25" s="527" t="n">
        <f aca="false">'[11]int.kiadások RM I'!J25</f>
        <v>3084</v>
      </c>
      <c r="I25" s="527"/>
      <c r="J25" s="527" t="n">
        <f aca="false">SUM(H25:I25)</f>
        <v>3084</v>
      </c>
      <c r="K25" s="403" t="s">
        <v>267</v>
      </c>
      <c r="L25" s="527" t="n">
        <f aca="false">'[11]int.kiadások RM I'!N25</f>
        <v>0</v>
      </c>
      <c r="M25" s="527"/>
      <c r="N25" s="527" t="n">
        <f aca="false">SUM(L25:M25)</f>
        <v>0</v>
      </c>
      <c r="O25" s="527" t="n">
        <f aca="false">'[11]int.kiadások RM I'!Q25</f>
        <v>0</v>
      </c>
      <c r="P25" s="527"/>
      <c r="Q25" s="527" t="n">
        <f aca="false">SUM(O25:P25)</f>
        <v>0</v>
      </c>
      <c r="R25" s="527" t="n">
        <f aca="false">B25+E25+H25+L25+O25</f>
        <v>137344</v>
      </c>
      <c r="S25" s="527" t="n">
        <f aca="false">C25+F25+I25+M25+P25</f>
        <v>-8154</v>
      </c>
      <c r="T25" s="527" t="n">
        <f aca="false">D25+G25+J25+N25+Q25</f>
        <v>129190</v>
      </c>
      <c r="U25" s="403" t="s">
        <v>267</v>
      </c>
      <c r="V25" s="527" t="n">
        <f aca="false">'[11]int.kiadások RM I'!X25</f>
        <v>23</v>
      </c>
      <c r="W25" s="527" t="n">
        <v>7455</v>
      </c>
      <c r="X25" s="527" t="n">
        <f aca="false">SUM(V25:W25)</f>
        <v>7478</v>
      </c>
      <c r="Y25" s="527" t="n">
        <f aca="false">'[11]int.kiadások RM I'!AA25</f>
        <v>0</v>
      </c>
      <c r="Z25" s="527"/>
      <c r="AA25" s="527" t="n">
        <f aca="false">SUM(Y25:Z25)</f>
        <v>0</v>
      </c>
      <c r="AB25" s="527" t="n">
        <f aca="false">'[11]int.kiadások RM I'!AD25</f>
        <v>0</v>
      </c>
      <c r="AC25" s="527"/>
      <c r="AD25" s="527" t="n">
        <f aca="false">SUM(AB25:AC25)</f>
        <v>0</v>
      </c>
      <c r="AE25" s="527" t="n">
        <f aca="false">V25+Y25+AB25</f>
        <v>23</v>
      </c>
      <c r="AF25" s="527" t="n">
        <f aca="false">W25+Z25+AC25</f>
        <v>7455</v>
      </c>
      <c r="AG25" s="527" t="n">
        <f aca="false">X25+AA25+AD25</f>
        <v>7478</v>
      </c>
      <c r="AH25" s="527" t="n">
        <f aca="false">R25+AE25</f>
        <v>137367</v>
      </c>
      <c r="AI25" s="527" t="n">
        <f aca="false">S25+AF25</f>
        <v>-699</v>
      </c>
      <c r="AJ25" s="527" t="n">
        <f aca="false">T25+AG25</f>
        <v>136668</v>
      </c>
      <c r="AK25" s="526"/>
      <c r="AL25" s="526"/>
      <c r="AM25" s="526"/>
      <c r="AN25" s="526"/>
      <c r="AO25" s="526"/>
      <c r="AP25" s="526"/>
      <c r="AQ25" s="526"/>
      <c r="AR25" s="526"/>
      <c r="AS25" s="526"/>
      <c r="AT25" s="526"/>
      <c r="AU25" s="526"/>
      <c r="AV25" s="526"/>
      <c r="AW25" s="526"/>
      <c r="AX25" s="526"/>
      <c r="AY25" s="526"/>
      <c r="AZ25" s="526"/>
      <c r="BA25" s="526"/>
      <c r="BB25" s="526"/>
      <c r="BC25" s="526"/>
      <c r="BD25" s="526"/>
      <c r="BE25" s="526"/>
      <c r="BF25" s="526"/>
      <c r="BG25" s="526"/>
      <c r="BH25" s="526"/>
      <c r="BI25" s="526"/>
      <c r="BJ25" s="526"/>
      <c r="BK25" s="526"/>
      <c r="BL25" s="526"/>
      <c r="BM25" s="526"/>
      <c r="BN25" s="526"/>
      <c r="BO25" s="526"/>
      <c r="BP25" s="526"/>
      <c r="BQ25" s="526"/>
      <c r="BR25" s="526"/>
      <c r="BS25" s="526"/>
      <c r="BT25" s="526"/>
      <c r="BU25" s="526"/>
      <c r="BV25" s="526"/>
      <c r="BW25" s="526"/>
      <c r="BX25" s="526"/>
      <c r="BY25" s="526"/>
      <c r="BZ25" s="526"/>
      <c r="CA25" s="526"/>
      <c r="CB25" s="526"/>
      <c r="CC25" s="526"/>
      <c r="CD25" s="526"/>
      <c r="CE25" s="526"/>
      <c r="CF25" s="526"/>
      <c r="CG25" s="526"/>
      <c r="CH25" s="526"/>
      <c r="CI25" s="526"/>
      <c r="CJ25" s="526"/>
      <c r="CK25" s="526"/>
      <c r="CL25" s="526"/>
      <c r="CM25" s="526"/>
      <c r="CN25" s="526"/>
      <c r="CO25" s="526"/>
      <c r="CP25" s="526"/>
      <c r="CQ25" s="526"/>
      <c r="CR25" s="526"/>
      <c r="CS25" s="526"/>
      <c r="CT25" s="526"/>
      <c r="CU25" s="526"/>
      <c r="CV25" s="526"/>
      <c r="CW25" s="526"/>
      <c r="CX25" s="526"/>
      <c r="CY25" s="526"/>
      <c r="CZ25" s="526"/>
      <c r="DA25" s="526"/>
      <c r="DB25" s="526"/>
      <c r="DC25" s="526"/>
      <c r="DD25" s="526"/>
      <c r="DE25" s="526"/>
      <c r="DF25" s="526"/>
      <c r="DG25" s="526"/>
      <c r="DH25" s="526"/>
      <c r="DI25" s="526"/>
      <c r="DJ25" s="526"/>
      <c r="DK25" s="526"/>
      <c r="DL25" s="526"/>
      <c r="DM25" s="526"/>
      <c r="DN25" s="526"/>
    </row>
    <row r="26" s="514" customFormat="true" ht="48.75" hidden="false" customHeight="true" outlineLevel="0" collapsed="false">
      <c r="A26" s="401" t="s">
        <v>268</v>
      </c>
      <c r="B26" s="527" t="n">
        <f aca="false">'[11]int.kiadások RM I'!D26</f>
        <v>81149</v>
      </c>
      <c r="C26" s="527" t="n">
        <f aca="false">-959-771</f>
        <v>-1730</v>
      </c>
      <c r="D26" s="527" t="n">
        <f aca="false">SUM(B26:C26)</f>
        <v>79419</v>
      </c>
      <c r="E26" s="527" t="n">
        <f aca="false">'[11]int.kiadások RM I'!G26</f>
        <v>10649</v>
      </c>
      <c r="F26" s="527" t="n">
        <f aca="false">-125-100</f>
        <v>-225</v>
      </c>
      <c r="G26" s="527" t="n">
        <f aca="false">SUM(E26:F26)</f>
        <v>10424</v>
      </c>
      <c r="H26" s="527" t="n">
        <f aca="false">'[11]int.kiadások RM I'!J26</f>
        <v>3365</v>
      </c>
      <c r="I26" s="527" t="n">
        <v>-56</v>
      </c>
      <c r="J26" s="527" t="n">
        <f aca="false">SUM(H26:I26)</f>
        <v>3309</v>
      </c>
      <c r="K26" s="401" t="s">
        <v>268</v>
      </c>
      <c r="L26" s="527" t="n">
        <f aca="false">'[11]int.kiadások RM I'!N26</f>
        <v>0</v>
      </c>
      <c r="M26" s="527"/>
      <c r="N26" s="527" t="n">
        <f aca="false">SUM(L26:M26)</f>
        <v>0</v>
      </c>
      <c r="O26" s="527" t="n">
        <f aca="false">'[11]int.kiadások RM I'!Q26</f>
        <v>0</v>
      </c>
      <c r="P26" s="527"/>
      <c r="Q26" s="527" t="n">
        <f aca="false">SUM(O26:P26)</f>
        <v>0</v>
      </c>
      <c r="R26" s="527" t="n">
        <f aca="false">B26+E26+H26+L26+O26</f>
        <v>95163</v>
      </c>
      <c r="S26" s="527" t="n">
        <f aca="false">C26+F26+I26+M26+P26</f>
        <v>-2011</v>
      </c>
      <c r="T26" s="527" t="n">
        <f aca="false">D26+G26+J26+N26+Q26</f>
        <v>93152</v>
      </c>
      <c r="U26" s="401" t="s">
        <v>268</v>
      </c>
      <c r="V26" s="527" t="n">
        <f aca="false">'[11]int.kiadások RM I'!X26</f>
        <v>992</v>
      </c>
      <c r="W26" s="527" t="n">
        <v>1068</v>
      </c>
      <c r="X26" s="527" t="n">
        <f aca="false">SUM(V26:W26)</f>
        <v>2060</v>
      </c>
      <c r="Y26" s="527" t="n">
        <f aca="false">'[11]int.kiadások RM I'!AA26</f>
        <v>0</v>
      </c>
      <c r="Z26" s="527" t="n">
        <v>72</v>
      </c>
      <c r="AA26" s="527" t="n">
        <f aca="false">SUM(Y26:Z26)</f>
        <v>72</v>
      </c>
      <c r="AB26" s="527" t="n">
        <f aca="false">'[11]int.kiadások RM I'!AD26</f>
        <v>0</v>
      </c>
      <c r="AC26" s="527"/>
      <c r="AD26" s="527" t="n">
        <f aca="false">SUM(AB26:AC26)</f>
        <v>0</v>
      </c>
      <c r="AE26" s="527" t="n">
        <f aca="false">V26+Y26+AB26</f>
        <v>992</v>
      </c>
      <c r="AF26" s="527" t="n">
        <f aca="false">W26+Z26+AC26</f>
        <v>1140</v>
      </c>
      <c r="AG26" s="527" t="n">
        <f aca="false">X26+AA26+AD26</f>
        <v>2132</v>
      </c>
      <c r="AH26" s="527" t="n">
        <f aca="false">R26+AE26</f>
        <v>96155</v>
      </c>
      <c r="AI26" s="527" t="n">
        <f aca="false">S26+AF26</f>
        <v>-871</v>
      </c>
      <c r="AJ26" s="527" t="n">
        <f aca="false">T26+AG26</f>
        <v>95284</v>
      </c>
      <c r="AK26" s="526"/>
      <c r="AL26" s="526"/>
      <c r="AM26" s="526"/>
      <c r="AN26" s="526"/>
      <c r="AO26" s="526"/>
      <c r="AP26" s="526"/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526"/>
      <c r="BB26" s="526"/>
      <c r="BC26" s="526"/>
      <c r="BD26" s="526"/>
      <c r="BE26" s="526"/>
      <c r="BF26" s="526"/>
      <c r="BG26" s="526"/>
      <c r="BH26" s="526"/>
      <c r="BI26" s="526"/>
      <c r="BJ26" s="526"/>
      <c r="BK26" s="526"/>
      <c r="BL26" s="526"/>
      <c r="BM26" s="526"/>
      <c r="BN26" s="526"/>
      <c r="BO26" s="526"/>
      <c r="BP26" s="526"/>
      <c r="BQ26" s="526"/>
      <c r="BR26" s="526"/>
      <c r="BS26" s="526"/>
      <c r="BT26" s="526"/>
      <c r="BU26" s="526"/>
      <c r="BV26" s="526"/>
      <c r="BW26" s="526"/>
      <c r="BX26" s="526"/>
      <c r="BY26" s="526"/>
      <c r="BZ26" s="526"/>
      <c r="CA26" s="526"/>
      <c r="CB26" s="526"/>
      <c r="CC26" s="526"/>
      <c r="CD26" s="526"/>
      <c r="CE26" s="526"/>
      <c r="CF26" s="526"/>
      <c r="CG26" s="526"/>
      <c r="CH26" s="526"/>
      <c r="CI26" s="526"/>
      <c r="CJ26" s="526"/>
      <c r="CK26" s="526"/>
      <c r="CL26" s="526"/>
      <c r="CM26" s="526"/>
      <c r="CN26" s="526"/>
      <c r="CO26" s="526"/>
      <c r="CP26" s="526"/>
      <c r="CQ26" s="526"/>
      <c r="CR26" s="526"/>
      <c r="CS26" s="526"/>
      <c r="CT26" s="526"/>
      <c r="CU26" s="526"/>
      <c r="CV26" s="526"/>
      <c r="CW26" s="526"/>
      <c r="CX26" s="526"/>
      <c r="CY26" s="526"/>
      <c r="CZ26" s="526"/>
      <c r="DA26" s="526"/>
      <c r="DB26" s="526"/>
      <c r="DC26" s="526"/>
      <c r="DD26" s="526"/>
      <c r="DE26" s="526"/>
      <c r="DF26" s="526"/>
      <c r="DG26" s="526"/>
      <c r="DH26" s="526"/>
      <c r="DI26" s="526"/>
      <c r="DJ26" s="526"/>
      <c r="DK26" s="526"/>
      <c r="DL26" s="526"/>
      <c r="DM26" s="526"/>
      <c r="DN26" s="526"/>
    </row>
    <row r="27" s="514" customFormat="true" ht="48.75" hidden="false" customHeight="true" outlineLevel="0" collapsed="false">
      <c r="A27" s="405" t="s">
        <v>269</v>
      </c>
      <c r="B27" s="527" t="n">
        <f aca="false">'[11]int.kiadások RM I'!D27</f>
        <v>62856</v>
      </c>
      <c r="C27" s="527"/>
      <c r="D27" s="529" t="n">
        <f aca="false">SUM(B27:C27)</f>
        <v>62856</v>
      </c>
      <c r="E27" s="527" t="n">
        <f aca="false">'[11]int.kiadások RM I'!G27</f>
        <v>8242</v>
      </c>
      <c r="F27" s="529"/>
      <c r="G27" s="529" t="n">
        <f aca="false">SUM(E27:F27)</f>
        <v>8242</v>
      </c>
      <c r="H27" s="527" t="n">
        <f aca="false">'[11]int.kiadások RM I'!J27</f>
        <v>2849</v>
      </c>
      <c r="I27" s="529" t="n">
        <v>146</v>
      </c>
      <c r="J27" s="529" t="n">
        <f aca="false">SUM(H27:I27)</f>
        <v>2995</v>
      </c>
      <c r="K27" s="405" t="s">
        <v>269</v>
      </c>
      <c r="L27" s="529" t="n">
        <f aca="false">'[11]int.kiadások RM I'!N27</f>
        <v>0</v>
      </c>
      <c r="M27" s="529"/>
      <c r="N27" s="529" t="n">
        <f aca="false">SUM(L27:M27)</f>
        <v>0</v>
      </c>
      <c r="O27" s="529" t="n">
        <f aca="false">'[11]int.kiadások RM I'!Q27</f>
        <v>0</v>
      </c>
      <c r="P27" s="529"/>
      <c r="Q27" s="529" t="n">
        <f aca="false">SUM(O27:P27)</f>
        <v>0</v>
      </c>
      <c r="R27" s="527" t="n">
        <f aca="false">B27+E27+H27+L27+O27</f>
        <v>73947</v>
      </c>
      <c r="S27" s="527" t="n">
        <f aca="false">C27+F27+I27+M27+P27</f>
        <v>146</v>
      </c>
      <c r="T27" s="527" t="n">
        <f aca="false">D27+G27+J27+N27+Q27</f>
        <v>74093</v>
      </c>
      <c r="U27" s="405" t="s">
        <v>269</v>
      </c>
      <c r="V27" s="529" t="n">
        <f aca="false">'[11]int.kiadások RM I'!X27</f>
        <v>429</v>
      </c>
      <c r="W27" s="529"/>
      <c r="X27" s="527" t="n">
        <f aca="false">SUM(V27:W27)</f>
        <v>429</v>
      </c>
      <c r="Y27" s="529" t="n">
        <f aca="false">'[11]int.kiadások RM I'!AA27</f>
        <v>0</v>
      </c>
      <c r="Z27" s="529"/>
      <c r="AA27" s="529" t="n">
        <f aca="false">SUM(Y27:Z27)</f>
        <v>0</v>
      </c>
      <c r="AB27" s="529" t="n">
        <f aca="false">'[11]int.kiadások RM I'!AD27</f>
        <v>0</v>
      </c>
      <c r="AC27" s="529"/>
      <c r="AD27" s="529" t="n">
        <f aca="false">SUM(AB27:AC27)</f>
        <v>0</v>
      </c>
      <c r="AE27" s="527" t="n">
        <f aca="false">V27+Y27+AB27</f>
        <v>429</v>
      </c>
      <c r="AF27" s="527" t="n">
        <f aca="false">W27+Z27+AC27</f>
        <v>0</v>
      </c>
      <c r="AG27" s="530" t="n">
        <f aca="false">X27+AA27+AD27</f>
        <v>429</v>
      </c>
      <c r="AH27" s="527" t="n">
        <f aca="false">R27+AE27</f>
        <v>74376</v>
      </c>
      <c r="AI27" s="527" t="n">
        <f aca="false">S27+AF27</f>
        <v>146</v>
      </c>
      <c r="AJ27" s="527" t="n">
        <f aca="false">T27+AG27</f>
        <v>74522</v>
      </c>
      <c r="AK27" s="526"/>
      <c r="AL27" s="526"/>
      <c r="AM27" s="526"/>
      <c r="AN27" s="526"/>
      <c r="AO27" s="526"/>
      <c r="AP27" s="526"/>
      <c r="AQ27" s="526"/>
      <c r="AR27" s="526"/>
      <c r="AS27" s="526"/>
      <c r="AT27" s="526"/>
      <c r="AU27" s="526"/>
      <c r="AV27" s="526"/>
      <c r="AW27" s="526"/>
      <c r="AX27" s="526"/>
      <c r="AY27" s="526"/>
      <c r="AZ27" s="526"/>
      <c r="BA27" s="526"/>
      <c r="BB27" s="526"/>
      <c r="BC27" s="526"/>
      <c r="BD27" s="526"/>
      <c r="BE27" s="526"/>
      <c r="BF27" s="526"/>
      <c r="BG27" s="526"/>
      <c r="BH27" s="526"/>
      <c r="BI27" s="526"/>
      <c r="BJ27" s="526"/>
      <c r="BK27" s="526"/>
      <c r="BL27" s="526"/>
      <c r="BM27" s="526"/>
      <c r="BN27" s="526"/>
      <c r="BO27" s="526"/>
      <c r="BP27" s="526"/>
      <c r="BQ27" s="526"/>
      <c r="BR27" s="526"/>
      <c r="BS27" s="526"/>
      <c r="BT27" s="526"/>
      <c r="BU27" s="526"/>
      <c r="BV27" s="526"/>
      <c r="BW27" s="526"/>
      <c r="BX27" s="526"/>
      <c r="BY27" s="526"/>
      <c r="BZ27" s="526"/>
      <c r="CA27" s="526"/>
      <c r="CB27" s="526"/>
      <c r="CC27" s="526"/>
      <c r="CD27" s="526"/>
      <c r="CE27" s="526"/>
      <c r="CF27" s="526"/>
      <c r="CG27" s="526"/>
      <c r="CH27" s="526"/>
      <c r="CI27" s="526"/>
      <c r="CJ27" s="526"/>
      <c r="CK27" s="526"/>
      <c r="CL27" s="526"/>
      <c r="CM27" s="526"/>
      <c r="CN27" s="526"/>
      <c r="CO27" s="526"/>
      <c r="CP27" s="526"/>
      <c r="CQ27" s="526"/>
      <c r="CR27" s="526"/>
      <c r="CS27" s="526"/>
      <c r="CT27" s="526"/>
      <c r="CU27" s="526"/>
      <c r="CV27" s="526"/>
      <c r="CW27" s="526"/>
      <c r="CX27" s="526"/>
      <c r="CY27" s="526"/>
      <c r="CZ27" s="526"/>
      <c r="DA27" s="526"/>
      <c r="DB27" s="526"/>
      <c r="DC27" s="526"/>
      <c r="DD27" s="526"/>
      <c r="DE27" s="526"/>
      <c r="DF27" s="526"/>
      <c r="DG27" s="526"/>
      <c r="DH27" s="526"/>
      <c r="DI27" s="526"/>
      <c r="DJ27" s="526"/>
      <c r="DK27" s="526"/>
      <c r="DL27" s="526"/>
      <c r="DM27" s="526"/>
      <c r="DN27" s="526"/>
    </row>
    <row r="28" s="514" customFormat="true" ht="57.75" hidden="false" customHeight="true" outlineLevel="0" collapsed="false">
      <c r="A28" s="408" t="s">
        <v>270</v>
      </c>
      <c r="B28" s="531" t="n">
        <f aca="false">SUM(B10:B27)</f>
        <v>1907395</v>
      </c>
      <c r="C28" s="531" t="n">
        <f aca="false">SUM(C10:C27)</f>
        <v>-28287</v>
      </c>
      <c r="D28" s="531" t="n">
        <f aca="false">SUM(D10:D27)</f>
        <v>1879108</v>
      </c>
      <c r="E28" s="531" t="n">
        <f aca="false">SUM(E10:E27)</f>
        <v>266622</v>
      </c>
      <c r="F28" s="531" t="n">
        <f aca="false">SUM(F10:F27)</f>
        <v>-3678</v>
      </c>
      <c r="G28" s="531" t="n">
        <f aca="false">SUM(G10:G27)</f>
        <v>262944</v>
      </c>
      <c r="H28" s="531" t="n">
        <f aca="false">SUM(H10:H27)</f>
        <v>64946</v>
      </c>
      <c r="I28" s="531" t="n">
        <f aca="false">SUM(I10:I27)</f>
        <v>905</v>
      </c>
      <c r="J28" s="531" t="n">
        <f aca="false">SUM(J10:J27)</f>
        <v>65851</v>
      </c>
      <c r="K28" s="408" t="s">
        <v>270</v>
      </c>
      <c r="L28" s="531" t="n">
        <f aca="false">SUM(L10:L27)</f>
        <v>0</v>
      </c>
      <c r="M28" s="531" t="n">
        <f aca="false">SUM(M10:M27)</f>
        <v>0</v>
      </c>
      <c r="N28" s="531" t="n">
        <f aca="false">SUM(N10:N27)</f>
        <v>0</v>
      </c>
      <c r="O28" s="531" t="n">
        <f aca="false">SUM(O10:O27)</f>
        <v>0</v>
      </c>
      <c r="P28" s="531" t="n">
        <f aca="false">SUM(P10:P27)</f>
        <v>0</v>
      </c>
      <c r="Q28" s="531" t="n">
        <f aca="false">SUM(Q10:Q27)</f>
        <v>0</v>
      </c>
      <c r="R28" s="531" t="n">
        <f aca="false">SUM(R10:R27)</f>
        <v>2238963</v>
      </c>
      <c r="S28" s="531" t="n">
        <f aca="false">SUM(S10:S27)</f>
        <v>-31060</v>
      </c>
      <c r="T28" s="531" t="n">
        <f aca="false">SUM(T10:T27)</f>
        <v>2207903</v>
      </c>
      <c r="U28" s="408" t="s">
        <v>270</v>
      </c>
      <c r="V28" s="531" t="n">
        <f aca="false">SUM(V10:V27)</f>
        <v>10756</v>
      </c>
      <c r="W28" s="531" t="n">
        <f aca="false">SUM(W10:W27)</f>
        <v>18326</v>
      </c>
      <c r="X28" s="531" t="n">
        <f aca="false">SUM(X10:X27)</f>
        <v>29082</v>
      </c>
      <c r="Y28" s="531" t="n">
        <f aca="false">SUM(Y10:Y27)</f>
        <v>943</v>
      </c>
      <c r="Z28" s="531" t="n">
        <f aca="false">SUM(Z10:Z27)</f>
        <v>10393</v>
      </c>
      <c r="AA28" s="531" t="n">
        <f aca="false">SUM(AA10:AA27)</f>
        <v>11336</v>
      </c>
      <c r="AB28" s="531" t="n">
        <f aca="false">SUM(AB10:AB27)</f>
        <v>0</v>
      </c>
      <c r="AC28" s="531" t="n">
        <f aca="false">SUM(AC10:AC27)</f>
        <v>0</v>
      </c>
      <c r="AD28" s="531" t="n">
        <f aca="false">SUM(AD10:AD27)</f>
        <v>0</v>
      </c>
      <c r="AE28" s="531" t="n">
        <f aca="false">SUM(AE10:AE27)</f>
        <v>11699</v>
      </c>
      <c r="AF28" s="531" t="n">
        <f aca="false">SUM(AF10:AF27)</f>
        <v>28719</v>
      </c>
      <c r="AG28" s="532" t="n">
        <f aca="false">SUM(AG10:AG27)</f>
        <v>40418</v>
      </c>
      <c r="AH28" s="531" t="n">
        <f aca="false">SUM(AH10:AH27)</f>
        <v>2250662</v>
      </c>
      <c r="AI28" s="531" t="n">
        <f aca="false">SUM(AI10:AI27)</f>
        <v>-2341</v>
      </c>
      <c r="AJ28" s="531" t="n">
        <f aca="false">SUM(AJ10:AJ27)</f>
        <v>2248321</v>
      </c>
      <c r="AK28" s="526"/>
      <c r="AL28" s="526"/>
      <c r="AM28" s="526"/>
      <c r="AN28" s="526"/>
      <c r="AO28" s="526"/>
      <c r="AP28" s="526"/>
      <c r="AQ28" s="526"/>
      <c r="AR28" s="526"/>
      <c r="AS28" s="526"/>
      <c r="AT28" s="526"/>
      <c r="AU28" s="526"/>
      <c r="AV28" s="526"/>
      <c r="AW28" s="526"/>
      <c r="AX28" s="526"/>
      <c r="AY28" s="526"/>
      <c r="AZ28" s="526"/>
      <c r="BA28" s="526"/>
      <c r="BB28" s="526"/>
      <c r="BC28" s="526"/>
      <c r="BD28" s="526"/>
      <c r="BE28" s="526"/>
      <c r="BF28" s="526"/>
      <c r="BG28" s="526"/>
      <c r="BH28" s="526"/>
      <c r="BI28" s="526"/>
      <c r="BJ28" s="526"/>
      <c r="BK28" s="526"/>
      <c r="BL28" s="526"/>
      <c r="BM28" s="526"/>
      <c r="BN28" s="526"/>
      <c r="BO28" s="526"/>
      <c r="BP28" s="526"/>
      <c r="BQ28" s="526"/>
      <c r="BR28" s="526"/>
      <c r="BS28" s="526"/>
      <c r="BT28" s="526"/>
      <c r="BU28" s="526"/>
      <c r="BV28" s="526"/>
      <c r="BW28" s="526"/>
      <c r="BX28" s="526"/>
      <c r="BY28" s="526"/>
      <c r="BZ28" s="526"/>
      <c r="CA28" s="526"/>
      <c r="CB28" s="526"/>
      <c r="CC28" s="526"/>
      <c r="CD28" s="526"/>
      <c r="CE28" s="526"/>
      <c r="CF28" s="526"/>
      <c r="CG28" s="526"/>
      <c r="CH28" s="526"/>
      <c r="CI28" s="526"/>
      <c r="CJ28" s="526"/>
      <c r="CK28" s="526"/>
      <c r="CL28" s="526"/>
      <c r="CM28" s="526"/>
      <c r="CN28" s="526"/>
      <c r="CO28" s="526"/>
      <c r="CP28" s="526"/>
      <c r="CQ28" s="526"/>
      <c r="CR28" s="526"/>
      <c r="CS28" s="526"/>
      <c r="CT28" s="526"/>
      <c r="CU28" s="526"/>
      <c r="CV28" s="526"/>
      <c r="CW28" s="526"/>
      <c r="CX28" s="526"/>
      <c r="CY28" s="526"/>
      <c r="CZ28" s="526"/>
      <c r="DA28" s="526"/>
      <c r="DB28" s="526"/>
      <c r="DC28" s="526"/>
      <c r="DD28" s="526"/>
      <c r="DE28" s="526"/>
      <c r="DF28" s="526"/>
      <c r="DG28" s="526"/>
      <c r="DH28" s="526"/>
      <c r="DI28" s="526"/>
      <c r="DJ28" s="526"/>
      <c r="DK28" s="526"/>
      <c r="DL28" s="526"/>
      <c r="DM28" s="526"/>
      <c r="DN28" s="526"/>
    </row>
    <row r="29" s="514" customFormat="true" ht="63.75" hidden="false" customHeight="true" outlineLevel="0" collapsed="false">
      <c r="A29" s="411" t="s">
        <v>271</v>
      </c>
      <c r="B29" s="527" t="n">
        <f aca="false">'[11]int.kiadások RM I'!D29</f>
        <v>262321</v>
      </c>
      <c r="C29" s="531" t="n">
        <v>-2703</v>
      </c>
      <c r="D29" s="527" t="n">
        <f aca="false">SUM(B29:C29)</f>
        <v>259618</v>
      </c>
      <c r="E29" s="527" t="n">
        <f aca="false">'[11]int.kiadások RM I'!G29</f>
        <v>38774</v>
      </c>
      <c r="F29" s="531" t="n">
        <v>-411</v>
      </c>
      <c r="G29" s="531" t="n">
        <f aca="false">SUM(E29:F29)</f>
        <v>38363</v>
      </c>
      <c r="H29" s="527" t="n">
        <f aca="false">'[11]int.kiadások RM I'!J29</f>
        <v>1432205</v>
      </c>
      <c r="I29" s="531" t="n">
        <f aca="false">-38474+3800</f>
        <v>-34674</v>
      </c>
      <c r="J29" s="531" t="n">
        <f aca="false">SUM(H29:I29)</f>
        <v>1397531</v>
      </c>
      <c r="K29" s="411" t="s">
        <v>271</v>
      </c>
      <c r="L29" s="531" t="n">
        <f aca="false">'[11]int.kiadások RM I'!N29</f>
        <v>0</v>
      </c>
      <c r="M29" s="531"/>
      <c r="N29" s="531" t="n">
        <f aca="false">SUM(L29:M29)</f>
        <v>0</v>
      </c>
      <c r="O29" s="531" t="n">
        <f aca="false">'[11]int.kiadások RM I'!Q29</f>
        <v>0</v>
      </c>
      <c r="P29" s="531"/>
      <c r="Q29" s="531" t="n">
        <f aca="false">SUM(O29:P29)</f>
        <v>0</v>
      </c>
      <c r="R29" s="527" t="n">
        <f aca="false">B29+E29+H29+L29+O29</f>
        <v>1733300</v>
      </c>
      <c r="S29" s="527" t="n">
        <f aca="false">C29+F29+I29+M29+P29</f>
        <v>-37788</v>
      </c>
      <c r="T29" s="527" t="n">
        <f aca="false">D29+G29+J29+N29+Q29</f>
        <v>1695512</v>
      </c>
      <c r="U29" s="411" t="s">
        <v>271</v>
      </c>
      <c r="V29" s="531" t="n">
        <f aca="false">'[11]int.kiadások RM I'!X29</f>
        <v>11920</v>
      </c>
      <c r="W29" s="531" t="n">
        <f aca="false">42428+5605</f>
        <v>48033</v>
      </c>
      <c r="X29" s="531" t="n">
        <f aca="false">SUM(V29:W29)</f>
        <v>59953</v>
      </c>
      <c r="Y29" s="531" t="n">
        <f aca="false">'[11]int.kiadások RM I'!AA29</f>
        <v>2394</v>
      </c>
      <c r="Z29" s="531" t="n">
        <v>2032</v>
      </c>
      <c r="AA29" s="531" t="n">
        <f aca="false">SUM(Y29:Z29)</f>
        <v>4426</v>
      </c>
      <c r="AB29" s="531" t="n">
        <f aca="false">'[11]int.kiadások RM I'!AD29</f>
        <v>0</v>
      </c>
      <c r="AC29" s="531"/>
      <c r="AD29" s="531" t="n">
        <f aca="false">SUM(AB29:AC29)</f>
        <v>0</v>
      </c>
      <c r="AE29" s="527" t="n">
        <f aca="false">V29+Y29+AB29</f>
        <v>14314</v>
      </c>
      <c r="AF29" s="527" t="n">
        <f aca="false">W29+Z29+AC29</f>
        <v>50065</v>
      </c>
      <c r="AG29" s="527" t="n">
        <f aca="false">X29+AA29+AD29</f>
        <v>64379</v>
      </c>
      <c r="AH29" s="527" t="n">
        <f aca="false">R29+AE29</f>
        <v>1747614</v>
      </c>
      <c r="AI29" s="527" t="n">
        <f aca="false">S29+AF29</f>
        <v>12277</v>
      </c>
      <c r="AJ29" s="527" t="n">
        <f aca="false">T29+AG29</f>
        <v>1759891</v>
      </c>
      <c r="AK29" s="526"/>
      <c r="AL29" s="526"/>
      <c r="AM29" s="526"/>
      <c r="AN29" s="526"/>
      <c r="AO29" s="526"/>
      <c r="AP29" s="526"/>
      <c r="AQ29" s="526"/>
      <c r="AR29" s="526"/>
      <c r="AS29" s="526"/>
      <c r="AT29" s="526"/>
      <c r="AU29" s="526"/>
      <c r="AV29" s="526"/>
      <c r="AW29" s="526"/>
      <c r="AX29" s="526"/>
      <c r="AY29" s="526"/>
      <c r="AZ29" s="526"/>
      <c r="BA29" s="526"/>
      <c r="BB29" s="526"/>
      <c r="BC29" s="526"/>
      <c r="BD29" s="526"/>
      <c r="BE29" s="526"/>
      <c r="BF29" s="526"/>
      <c r="BG29" s="526"/>
      <c r="BH29" s="526"/>
      <c r="BI29" s="526"/>
      <c r="BJ29" s="526"/>
      <c r="BK29" s="526"/>
      <c r="BL29" s="526"/>
      <c r="BM29" s="526"/>
      <c r="BN29" s="526"/>
      <c r="BO29" s="526"/>
      <c r="BP29" s="526"/>
      <c r="BQ29" s="526"/>
      <c r="BR29" s="526"/>
      <c r="BS29" s="526"/>
      <c r="BT29" s="526"/>
      <c r="BU29" s="526"/>
      <c r="BV29" s="526"/>
      <c r="BW29" s="526"/>
      <c r="BX29" s="526"/>
      <c r="BY29" s="526"/>
      <c r="BZ29" s="526"/>
      <c r="CA29" s="526"/>
      <c r="CB29" s="526"/>
      <c r="CC29" s="526"/>
      <c r="CD29" s="526"/>
      <c r="CE29" s="526"/>
      <c r="CF29" s="526"/>
      <c r="CG29" s="526"/>
      <c r="CH29" s="526"/>
      <c r="CI29" s="526"/>
      <c r="CJ29" s="526"/>
      <c r="CK29" s="526"/>
      <c r="CL29" s="526"/>
      <c r="CM29" s="526"/>
      <c r="CN29" s="526"/>
      <c r="CO29" s="526"/>
      <c r="CP29" s="526"/>
      <c r="CQ29" s="526"/>
      <c r="CR29" s="526"/>
      <c r="CS29" s="526"/>
      <c r="CT29" s="526"/>
      <c r="CU29" s="526"/>
      <c r="CV29" s="526"/>
      <c r="CW29" s="526"/>
      <c r="CX29" s="526"/>
      <c r="CY29" s="526"/>
      <c r="CZ29" s="526"/>
      <c r="DA29" s="526"/>
      <c r="DB29" s="526"/>
      <c r="DC29" s="526"/>
      <c r="DD29" s="526"/>
      <c r="DE29" s="526"/>
      <c r="DF29" s="526"/>
      <c r="DG29" s="526"/>
      <c r="DH29" s="526"/>
      <c r="DI29" s="526"/>
      <c r="DJ29" s="526"/>
      <c r="DK29" s="526"/>
      <c r="DL29" s="526"/>
      <c r="DM29" s="526"/>
      <c r="DN29" s="526"/>
    </row>
    <row r="30" s="514" customFormat="true" ht="67.5" hidden="false" customHeight="true" outlineLevel="0" collapsed="false">
      <c r="A30" s="411" t="s">
        <v>272</v>
      </c>
      <c r="B30" s="531" t="n">
        <f aca="false">SUM(B28:B29)</f>
        <v>2169716</v>
      </c>
      <c r="C30" s="531" t="n">
        <f aca="false">SUM(C28:C29)</f>
        <v>-30990</v>
      </c>
      <c r="D30" s="531" t="n">
        <f aca="false">SUM(D28:D29)</f>
        <v>2138726</v>
      </c>
      <c r="E30" s="531" t="n">
        <f aca="false">SUM(E28:E29)</f>
        <v>305396</v>
      </c>
      <c r="F30" s="531" t="n">
        <f aca="false">SUM(F28:F29)</f>
        <v>-4089</v>
      </c>
      <c r="G30" s="531" t="n">
        <f aca="false">SUM(G28:G29)</f>
        <v>301307</v>
      </c>
      <c r="H30" s="531" t="n">
        <f aca="false">SUM(H28:H29)</f>
        <v>1497151</v>
      </c>
      <c r="I30" s="531" t="n">
        <f aca="false">SUM(I28:I29)</f>
        <v>-33769</v>
      </c>
      <c r="J30" s="531" t="n">
        <f aca="false">SUM(J28:J29)</f>
        <v>1463382</v>
      </c>
      <c r="K30" s="411" t="s">
        <v>272</v>
      </c>
      <c r="L30" s="531" t="n">
        <f aca="false">SUM(L28:L29)</f>
        <v>0</v>
      </c>
      <c r="M30" s="531" t="n">
        <f aca="false">SUM(M28:M29)</f>
        <v>0</v>
      </c>
      <c r="N30" s="531" t="n">
        <f aca="false">SUM(N28:N29)</f>
        <v>0</v>
      </c>
      <c r="O30" s="531" t="n">
        <f aca="false">SUM(O28:O29)</f>
        <v>0</v>
      </c>
      <c r="P30" s="531" t="n">
        <f aca="false">SUM(P28:P29)</f>
        <v>0</v>
      </c>
      <c r="Q30" s="531" t="n">
        <f aca="false">SUM(Q28:Q29)</f>
        <v>0</v>
      </c>
      <c r="R30" s="531" t="n">
        <f aca="false">SUM(R28:R29)</f>
        <v>3972263</v>
      </c>
      <c r="S30" s="531" t="n">
        <f aca="false">SUM(S28:S29)</f>
        <v>-68848</v>
      </c>
      <c r="T30" s="531" t="n">
        <f aca="false">SUM(T28:T29)</f>
        <v>3903415</v>
      </c>
      <c r="U30" s="411" t="s">
        <v>272</v>
      </c>
      <c r="V30" s="531" t="n">
        <f aca="false">SUM(V28:V29)</f>
        <v>22676</v>
      </c>
      <c r="W30" s="531" t="n">
        <f aca="false">SUM(W28:W29)</f>
        <v>66359</v>
      </c>
      <c r="X30" s="531" t="n">
        <f aca="false">SUM(X28:X29)</f>
        <v>89035</v>
      </c>
      <c r="Y30" s="531" t="n">
        <f aca="false">SUM(Y28:Y29)</f>
        <v>3337</v>
      </c>
      <c r="Z30" s="531" t="n">
        <f aca="false">SUM(Z28:Z29)</f>
        <v>12425</v>
      </c>
      <c r="AA30" s="531" t="n">
        <f aca="false">SUM(AA28:AA29)</f>
        <v>15762</v>
      </c>
      <c r="AB30" s="531" t="n">
        <f aca="false">SUM(AB28:AB29)</f>
        <v>0</v>
      </c>
      <c r="AC30" s="531" t="n">
        <f aca="false">SUM(AC28:AC29)</f>
        <v>0</v>
      </c>
      <c r="AD30" s="531" t="n">
        <f aca="false">SUM(AD28:AD29)</f>
        <v>0</v>
      </c>
      <c r="AE30" s="531" t="n">
        <f aca="false">SUM(AE28:AE29)</f>
        <v>26013</v>
      </c>
      <c r="AF30" s="531" t="n">
        <f aca="false">SUM(AF28:AF29)</f>
        <v>78784</v>
      </c>
      <c r="AG30" s="531" t="n">
        <f aca="false">SUM(AG28:AG29)</f>
        <v>104797</v>
      </c>
      <c r="AH30" s="531" t="n">
        <f aca="false">SUM(AH28:AH29)</f>
        <v>3998276</v>
      </c>
      <c r="AI30" s="531" t="n">
        <f aca="false">SUM(AI28:AI29)</f>
        <v>9936</v>
      </c>
      <c r="AJ30" s="531" t="n">
        <f aca="false">SUM(AJ28:AJ29)</f>
        <v>4008212</v>
      </c>
      <c r="AK30" s="526"/>
      <c r="AL30" s="526"/>
      <c r="AM30" s="526"/>
      <c r="AN30" s="526"/>
      <c r="AO30" s="526"/>
      <c r="AP30" s="526"/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  <c r="BB30" s="526"/>
      <c r="BC30" s="526"/>
      <c r="BD30" s="526"/>
      <c r="BE30" s="526"/>
      <c r="BF30" s="526"/>
      <c r="BG30" s="526"/>
      <c r="BH30" s="526"/>
      <c r="BI30" s="526"/>
      <c r="BJ30" s="526"/>
      <c r="BK30" s="526"/>
      <c r="BL30" s="526"/>
      <c r="BM30" s="526"/>
      <c r="BN30" s="526"/>
      <c r="BO30" s="526"/>
      <c r="BP30" s="526"/>
      <c r="BQ30" s="526"/>
      <c r="BR30" s="526"/>
      <c r="BS30" s="526"/>
      <c r="BT30" s="526"/>
      <c r="BU30" s="526"/>
      <c r="BV30" s="526"/>
      <c r="BW30" s="526"/>
      <c r="BX30" s="526"/>
      <c r="BY30" s="526"/>
      <c r="BZ30" s="526"/>
      <c r="CA30" s="526"/>
      <c r="CB30" s="526"/>
      <c r="CC30" s="526"/>
      <c r="CD30" s="526"/>
      <c r="CE30" s="526"/>
      <c r="CF30" s="526"/>
      <c r="CG30" s="526"/>
      <c r="CH30" s="526"/>
      <c r="CI30" s="526"/>
      <c r="CJ30" s="526"/>
      <c r="CK30" s="526"/>
      <c r="CL30" s="526"/>
      <c r="CM30" s="526"/>
      <c r="CN30" s="526"/>
      <c r="CO30" s="526"/>
      <c r="CP30" s="526"/>
      <c r="CQ30" s="526"/>
      <c r="CR30" s="526"/>
      <c r="CS30" s="526"/>
      <c r="CT30" s="526"/>
      <c r="CU30" s="526"/>
      <c r="CV30" s="526"/>
      <c r="CW30" s="526"/>
      <c r="CX30" s="526"/>
      <c r="CY30" s="526"/>
      <c r="CZ30" s="526"/>
      <c r="DA30" s="526"/>
      <c r="DB30" s="526"/>
      <c r="DC30" s="526"/>
      <c r="DD30" s="526"/>
      <c r="DE30" s="526"/>
      <c r="DF30" s="526"/>
      <c r="DG30" s="526"/>
      <c r="DH30" s="526"/>
      <c r="DI30" s="526"/>
      <c r="DJ30" s="526"/>
      <c r="DK30" s="526"/>
      <c r="DL30" s="526"/>
      <c r="DM30" s="526"/>
      <c r="DN30" s="526"/>
    </row>
    <row r="31" s="514" customFormat="true" ht="48.75" hidden="false" customHeight="true" outlineLevel="0" collapsed="false">
      <c r="A31" s="413" t="s">
        <v>273</v>
      </c>
      <c r="B31" s="529"/>
      <c r="C31" s="529"/>
      <c r="D31" s="529"/>
      <c r="E31" s="529"/>
      <c r="F31" s="529"/>
      <c r="G31" s="529"/>
      <c r="H31" s="529"/>
      <c r="I31" s="529"/>
      <c r="J31" s="529"/>
      <c r="K31" s="413" t="s">
        <v>273</v>
      </c>
      <c r="L31" s="529"/>
      <c r="M31" s="529"/>
      <c r="N31" s="529"/>
      <c r="O31" s="529"/>
      <c r="P31" s="529"/>
      <c r="Q31" s="529"/>
      <c r="R31" s="529"/>
      <c r="S31" s="529"/>
      <c r="T31" s="529"/>
      <c r="U31" s="413" t="s">
        <v>273</v>
      </c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29"/>
      <c r="AH31" s="529"/>
      <c r="AI31" s="529"/>
      <c r="AJ31" s="529"/>
      <c r="AK31" s="526"/>
      <c r="AL31" s="526"/>
      <c r="AM31" s="526"/>
      <c r="AN31" s="526"/>
      <c r="AO31" s="526"/>
      <c r="AP31" s="526"/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  <c r="BB31" s="526"/>
      <c r="BC31" s="526"/>
      <c r="BD31" s="526"/>
      <c r="BE31" s="526"/>
      <c r="BF31" s="526"/>
      <c r="BG31" s="526"/>
      <c r="BH31" s="526"/>
      <c r="BI31" s="526"/>
      <c r="BJ31" s="526"/>
      <c r="BK31" s="526"/>
      <c r="BL31" s="526"/>
      <c r="BM31" s="526"/>
      <c r="BN31" s="526"/>
      <c r="BO31" s="526"/>
      <c r="BP31" s="526"/>
      <c r="BQ31" s="526"/>
      <c r="BR31" s="526"/>
      <c r="BS31" s="526"/>
      <c r="BT31" s="526"/>
      <c r="BU31" s="526"/>
      <c r="BV31" s="526"/>
      <c r="BW31" s="526"/>
      <c r="BX31" s="526"/>
      <c r="BY31" s="526"/>
      <c r="BZ31" s="526"/>
      <c r="CA31" s="526"/>
      <c r="CB31" s="526"/>
      <c r="CC31" s="526"/>
      <c r="CD31" s="526"/>
      <c r="CE31" s="526"/>
      <c r="CF31" s="526"/>
      <c r="CG31" s="526"/>
      <c r="CH31" s="526"/>
      <c r="CI31" s="526"/>
      <c r="CJ31" s="526"/>
      <c r="CK31" s="526"/>
      <c r="CL31" s="526"/>
      <c r="CM31" s="526"/>
      <c r="CN31" s="526"/>
      <c r="CO31" s="526"/>
      <c r="CP31" s="526"/>
      <c r="CQ31" s="526"/>
      <c r="CR31" s="526"/>
      <c r="CS31" s="526"/>
      <c r="CT31" s="526"/>
      <c r="CU31" s="526"/>
      <c r="CV31" s="526"/>
      <c r="CW31" s="526"/>
      <c r="CX31" s="526"/>
      <c r="CY31" s="526"/>
      <c r="CZ31" s="526"/>
      <c r="DA31" s="526"/>
      <c r="DB31" s="526"/>
      <c r="DC31" s="526"/>
      <c r="DD31" s="526"/>
      <c r="DE31" s="526"/>
      <c r="DF31" s="526"/>
      <c r="DG31" s="526"/>
      <c r="DH31" s="526"/>
      <c r="DI31" s="526"/>
      <c r="DJ31" s="526"/>
      <c r="DK31" s="526"/>
      <c r="DL31" s="526"/>
      <c r="DM31" s="526"/>
      <c r="DN31" s="526"/>
    </row>
    <row r="32" s="514" customFormat="true" ht="48.75" hidden="false" customHeight="true" outlineLevel="0" collapsed="false">
      <c r="A32" s="414" t="s">
        <v>274</v>
      </c>
      <c r="B32" s="527"/>
      <c r="C32" s="529"/>
      <c r="D32" s="529"/>
      <c r="E32" s="527"/>
      <c r="F32" s="529"/>
      <c r="G32" s="529"/>
      <c r="H32" s="527"/>
      <c r="I32" s="529"/>
      <c r="J32" s="529"/>
      <c r="K32" s="414" t="s">
        <v>274</v>
      </c>
      <c r="L32" s="529"/>
      <c r="M32" s="529"/>
      <c r="N32" s="529"/>
      <c r="O32" s="529"/>
      <c r="P32" s="529"/>
      <c r="Q32" s="529"/>
      <c r="R32" s="527"/>
      <c r="S32" s="529"/>
      <c r="T32" s="529"/>
      <c r="U32" s="414" t="s">
        <v>274</v>
      </c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J32" s="529"/>
      <c r="AK32" s="526"/>
      <c r="AL32" s="526"/>
      <c r="AM32" s="526"/>
      <c r="AN32" s="526"/>
      <c r="AO32" s="526"/>
      <c r="AP32" s="526"/>
      <c r="AQ32" s="526"/>
      <c r="AR32" s="526"/>
      <c r="AS32" s="526"/>
      <c r="AT32" s="526"/>
      <c r="AU32" s="526"/>
      <c r="AV32" s="526"/>
      <c r="AW32" s="526"/>
      <c r="AX32" s="526"/>
      <c r="AY32" s="526"/>
      <c r="AZ32" s="526"/>
      <c r="BA32" s="526"/>
      <c r="BB32" s="526"/>
      <c r="BC32" s="526"/>
      <c r="BD32" s="526"/>
      <c r="BE32" s="526"/>
      <c r="BF32" s="526"/>
      <c r="BG32" s="526"/>
      <c r="BH32" s="526"/>
      <c r="BI32" s="526"/>
      <c r="BJ32" s="526"/>
      <c r="BK32" s="526"/>
      <c r="BL32" s="526"/>
      <c r="BM32" s="526"/>
      <c r="BN32" s="526"/>
      <c r="BO32" s="526"/>
      <c r="BP32" s="526"/>
      <c r="BQ32" s="526"/>
      <c r="BR32" s="526"/>
      <c r="BS32" s="526"/>
      <c r="BT32" s="526"/>
      <c r="BU32" s="526"/>
      <c r="BV32" s="526"/>
      <c r="BW32" s="526"/>
      <c r="BX32" s="526"/>
      <c r="BY32" s="526"/>
      <c r="BZ32" s="526"/>
      <c r="CA32" s="526"/>
      <c r="CB32" s="526"/>
      <c r="CC32" s="526"/>
      <c r="CD32" s="526"/>
      <c r="CE32" s="526"/>
      <c r="CF32" s="526"/>
      <c r="CG32" s="526"/>
      <c r="CH32" s="526"/>
      <c r="CI32" s="526"/>
      <c r="CJ32" s="526"/>
      <c r="CK32" s="526"/>
      <c r="CL32" s="526"/>
      <c r="CM32" s="526"/>
      <c r="CN32" s="526"/>
      <c r="CO32" s="526"/>
      <c r="CP32" s="526"/>
      <c r="CQ32" s="526"/>
      <c r="CR32" s="526"/>
      <c r="CS32" s="526"/>
      <c r="CT32" s="526"/>
      <c r="CU32" s="526"/>
      <c r="CV32" s="526"/>
      <c r="CW32" s="526"/>
      <c r="CX32" s="526"/>
      <c r="CY32" s="526"/>
      <c r="CZ32" s="526"/>
      <c r="DA32" s="526"/>
      <c r="DB32" s="526"/>
      <c r="DC32" s="526"/>
      <c r="DD32" s="526"/>
      <c r="DE32" s="526"/>
      <c r="DF32" s="526"/>
      <c r="DG32" s="526"/>
      <c r="DH32" s="526"/>
      <c r="DI32" s="526"/>
      <c r="DJ32" s="526"/>
      <c r="DK32" s="526"/>
      <c r="DL32" s="526"/>
      <c r="DM32" s="526"/>
      <c r="DN32" s="526"/>
    </row>
    <row r="33" s="514" customFormat="true" ht="48.75" hidden="false" customHeight="true" outlineLevel="0" collapsed="false">
      <c r="A33" s="403" t="s">
        <v>222</v>
      </c>
      <c r="B33" s="527" t="n">
        <f aca="false">'[11]int.kiadások RM I'!D33</f>
        <v>114091</v>
      </c>
      <c r="C33" s="533"/>
      <c r="D33" s="533" t="n">
        <f aca="false">SUM(B33:C33)</f>
        <v>114091</v>
      </c>
      <c r="E33" s="527" t="n">
        <f aca="false">'[11]int.kiadások RM I'!G33</f>
        <v>14886</v>
      </c>
      <c r="F33" s="533"/>
      <c r="G33" s="533" t="n">
        <f aca="false">SUM(E33:F33)</f>
        <v>14886</v>
      </c>
      <c r="H33" s="527" t="n">
        <f aca="false">'[11]int.kiadások RM I'!J33</f>
        <v>55660</v>
      </c>
      <c r="I33" s="533" t="n">
        <v>-543</v>
      </c>
      <c r="J33" s="533" t="n">
        <f aca="false">SUM(H33:I33)</f>
        <v>55117</v>
      </c>
      <c r="K33" s="403" t="s">
        <v>222</v>
      </c>
      <c r="L33" s="533" t="n">
        <f aca="false">'[11]int.kiadások RM I'!N33</f>
        <v>0</v>
      </c>
      <c r="M33" s="533"/>
      <c r="N33" s="533" t="n">
        <f aca="false">SUM(L33:M33)</f>
        <v>0</v>
      </c>
      <c r="O33" s="533" t="n">
        <f aca="false">'[11]int.kiadások RM I'!Q33</f>
        <v>0</v>
      </c>
      <c r="P33" s="533" t="n">
        <v>4999</v>
      </c>
      <c r="Q33" s="533" t="n">
        <f aca="false">SUM(O33:P33)</f>
        <v>4999</v>
      </c>
      <c r="R33" s="527" t="n">
        <f aca="false">B33+E33+H33+L33+O33</f>
        <v>184637</v>
      </c>
      <c r="S33" s="527" t="n">
        <f aca="false">C33+F33+I33+M33+P33</f>
        <v>4456</v>
      </c>
      <c r="T33" s="527" t="n">
        <f aca="false">D33+G33+J33+N33+Q33</f>
        <v>189093</v>
      </c>
      <c r="U33" s="403" t="s">
        <v>222</v>
      </c>
      <c r="V33" s="533" t="n">
        <f aca="false">'[11]int.kiadások RM I'!X33</f>
        <v>15860</v>
      </c>
      <c r="W33" s="533" t="n">
        <v>7544</v>
      </c>
      <c r="X33" s="533" t="n">
        <f aca="false">SUM(V33:W33)</f>
        <v>23404</v>
      </c>
      <c r="Y33" s="533" t="n">
        <f aca="false">'[11]int.kiadások RM I'!AA33</f>
        <v>0</v>
      </c>
      <c r="Z33" s="533"/>
      <c r="AA33" s="533" t="n">
        <f aca="false">SUM(Y33:Z33)</f>
        <v>0</v>
      </c>
      <c r="AB33" s="533" t="n">
        <f aca="false">'[11]int.kiadások RM I'!AD33</f>
        <v>0</v>
      </c>
      <c r="AC33" s="533"/>
      <c r="AD33" s="533" t="n">
        <f aca="false">SUM(AB33:AC33)</f>
        <v>0</v>
      </c>
      <c r="AE33" s="527" t="n">
        <f aca="false">V33+Y33+AB33</f>
        <v>15860</v>
      </c>
      <c r="AF33" s="527" t="n">
        <f aca="false">W33+Z33+AC33</f>
        <v>7544</v>
      </c>
      <c r="AG33" s="527" t="n">
        <f aca="false">X33+AA33+AD33</f>
        <v>23404</v>
      </c>
      <c r="AH33" s="527" t="n">
        <f aca="false">R33+AE33</f>
        <v>200497</v>
      </c>
      <c r="AI33" s="527" t="n">
        <f aca="false">S33+AF33</f>
        <v>12000</v>
      </c>
      <c r="AJ33" s="527" t="n">
        <f aca="false">T33+AG33</f>
        <v>212497</v>
      </c>
      <c r="AK33" s="526"/>
      <c r="AL33" s="526"/>
      <c r="AM33" s="526"/>
      <c r="AN33" s="526"/>
      <c r="AO33" s="526"/>
      <c r="AP33" s="526"/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6"/>
      <c r="BE33" s="526"/>
      <c r="BF33" s="526"/>
      <c r="BG33" s="526"/>
      <c r="BH33" s="526"/>
      <c r="BI33" s="526"/>
      <c r="BJ33" s="526"/>
      <c r="BK33" s="526"/>
      <c r="BL33" s="526"/>
      <c r="BM33" s="526"/>
      <c r="BN33" s="526"/>
      <c r="BO33" s="526"/>
      <c r="BP33" s="526"/>
      <c r="BQ33" s="526"/>
      <c r="BR33" s="526"/>
      <c r="BS33" s="526"/>
      <c r="BT33" s="526"/>
      <c r="BU33" s="526"/>
      <c r="BV33" s="526"/>
      <c r="BW33" s="526"/>
      <c r="BX33" s="526"/>
      <c r="BY33" s="526"/>
      <c r="BZ33" s="526"/>
      <c r="CA33" s="526"/>
      <c r="CB33" s="526"/>
      <c r="CC33" s="526"/>
      <c r="CD33" s="526"/>
      <c r="CE33" s="526"/>
      <c r="CF33" s="526"/>
      <c r="CG33" s="526"/>
      <c r="CH33" s="526"/>
      <c r="CI33" s="526"/>
      <c r="CJ33" s="526"/>
      <c r="CK33" s="526"/>
      <c r="CL33" s="526"/>
      <c r="CM33" s="526"/>
      <c r="CN33" s="526"/>
      <c r="CO33" s="526"/>
      <c r="CP33" s="526"/>
      <c r="CQ33" s="526"/>
      <c r="CR33" s="526"/>
      <c r="CS33" s="526"/>
      <c r="CT33" s="526"/>
      <c r="CU33" s="526"/>
      <c r="CV33" s="526"/>
      <c r="CW33" s="526"/>
      <c r="CX33" s="526"/>
      <c r="CY33" s="526"/>
      <c r="CZ33" s="526"/>
      <c r="DA33" s="526"/>
      <c r="DB33" s="526"/>
      <c r="DC33" s="526"/>
      <c r="DD33" s="526"/>
      <c r="DE33" s="526"/>
      <c r="DF33" s="526"/>
      <c r="DG33" s="526"/>
      <c r="DH33" s="526"/>
      <c r="DI33" s="526"/>
      <c r="DJ33" s="526"/>
      <c r="DK33" s="526"/>
      <c r="DL33" s="526"/>
      <c r="DM33" s="526"/>
      <c r="DN33" s="526"/>
    </row>
    <row r="34" s="514" customFormat="true" ht="48.75" hidden="false" customHeight="true" outlineLevel="0" collapsed="false">
      <c r="A34" s="403" t="s">
        <v>275</v>
      </c>
      <c r="B34" s="527" t="n">
        <f aca="false">'[11]int.kiadások RM I'!D34</f>
        <v>496709</v>
      </c>
      <c r="C34" s="533"/>
      <c r="D34" s="533" t="n">
        <f aca="false">SUM(B34:C34)</f>
        <v>496709</v>
      </c>
      <c r="E34" s="527" t="n">
        <f aca="false">'[11]int.kiadások RM I'!G34</f>
        <v>61190</v>
      </c>
      <c r="F34" s="533"/>
      <c r="G34" s="533" t="n">
        <f aca="false">SUM(E34:F34)</f>
        <v>61190</v>
      </c>
      <c r="H34" s="527" t="n">
        <f aca="false">'[11]int.kiadások RM I'!J34</f>
        <v>189431</v>
      </c>
      <c r="I34" s="533" t="n">
        <v>40200</v>
      </c>
      <c r="J34" s="533" t="n">
        <f aca="false">SUM(H34:I34)</f>
        <v>229631</v>
      </c>
      <c r="K34" s="403" t="s">
        <v>275</v>
      </c>
      <c r="L34" s="533" t="n">
        <f aca="false">'[11]int.kiadások RM I'!N34</f>
        <v>0</v>
      </c>
      <c r="M34" s="533"/>
      <c r="N34" s="533" t="n">
        <f aca="false">SUM(L34:M34)</f>
        <v>0</v>
      </c>
      <c r="O34" s="533" t="n">
        <f aca="false">'[11]int.kiadások RM I'!Q34</f>
        <v>0</v>
      </c>
      <c r="P34" s="533"/>
      <c r="Q34" s="533" t="n">
        <f aca="false">SUM(O34:P34)</f>
        <v>0</v>
      </c>
      <c r="R34" s="527" t="n">
        <f aca="false">B34+E34+H34+L34+O34</f>
        <v>747330</v>
      </c>
      <c r="S34" s="527" t="n">
        <f aca="false">C34+F34+I34+M34+P34</f>
        <v>40200</v>
      </c>
      <c r="T34" s="527" t="n">
        <f aca="false">D34+G34+J34+N34+Q34</f>
        <v>787530</v>
      </c>
      <c r="U34" s="403" t="s">
        <v>275</v>
      </c>
      <c r="V34" s="533" t="n">
        <f aca="false">'[11]int.kiadások RM I'!X34</f>
        <v>34000</v>
      </c>
      <c r="W34" s="533" t="n">
        <v>8000</v>
      </c>
      <c r="X34" s="533" t="n">
        <f aca="false">SUM(V34:W34)</f>
        <v>42000</v>
      </c>
      <c r="Y34" s="533" t="n">
        <f aca="false">'[11]int.kiadások RM I'!AA34</f>
        <v>0</v>
      </c>
      <c r="Z34" s="533"/>
      <c r="AA34" s="533" t="n">
        <f aca="false">SUM(Y34:Z34)</f>
        <v>0</v>
      </c>
      <c r="AB34" s="533" t="n">
        <f aca="false">'[11]int.kiadások RM I'!AD34</f>
        <v>0</v>
      </c>
      <c r="AC34" s="533"/>
      <c r="AD34" s="533" t="n">
        <f aca="false">SUM(AB34:AC34)</f>
        <v>0</v>
      </c>
      <c r="AE34" s="527" t="n">
        <f aca="false">V34+Y34+AB34</f>
        <v>34000</v>
      </c>
      <c r="AF34" s="527" t="n">
        <f aca="false">W34+Z34+AC34</f>
        <v>8000</v>
      </c>
      <c r="AG34" s="527" t="n">
        <f aca="false">X34+AA34+AD34</f>
        <v>42000</v>
      </c>
      <c r="AH34" s="527" t="n">
        <f aca="false">R34+AE34</f>
        <v>781330</v>
      </c>
      <c r="AI34" s="527" t="n">
        <f aca="false">S34+AF34</f>
        <v>48200</v>
      </c>
      <c r="AJ34" s="527" t="n">
        <f aca="false">T34+AG34</f>
        <v>829530</v>
      </c>
      <c r="AK34" s="526"/>
      <c r="AL34" s="526"/>
      <c r="AM34" s="526"/>
      <c r="AN34" s="526"/>
      <c r="AO34" s="526"/>
      <c r="AP34" s="526"/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  <c r="BB34" s="526"/>
      <c r="BC34" s="526"/>
      <c r="BD34" s="526"/>
      <c r="BE34" s="526"/>
      <c r="BF34" s="526"/>
      <c r="BG34" s="526"/>
      <c r="BH34" s="526"/>
      <c r="BI34" s="526"/>
      <c r="BJ34" s="526"/>
      <c r="BK34" s="526"/>
      <c r="BL34" s="526"/>
      <c r="BM34" s="526"/>
      <c r="BN34" s="526"/>
      <c r="BO34" s="526"/>
      <c r="BP34" s="526"/>
      <c r="BQ34" s="526"/>
      <c r="BR34" s="526"/>
      <c r="BS34" s="526"/>
      <c r="BT34" s="526"/>
      <c r="BU34" s="526"/>
      <c r="BV34" s="526"/>
      <c r="BW34" s="526"/>
      <c r="BX34" s="526"/>
      <c r="BY34" s="526"/>
      <c r="BZ34" s="526"/>
      <c r="CA34" s="526"/>
      <c r="CB34" s="526"/>
      <c r="CC34" s="526"/>
      <c r="CD34" s="526"/>
      <c r="CE34" s="526"/>
      <c r="CF34" s="526"/>
      <c r="CG34" s="526"/>
      <c r="CH34" s="526"/>
      <c r="CI34" s="526"/>
      <c r="CJ34" s="526"/>
      <c r="CK34" s="526"/>
      <c r="CL34" s="526"/>
      <c r="CM34" s="526"/>
      <c r="CN34" s="526"/>
      <c r="CO34" s="526"/>
      <c r="CP34" s="526"/>
      <c r="CQ34" s="526"/>
      <c r="CR34" s="526"/>
      <c r="CS34" s="526"/>
      <c r="CT34" s="526"/>
      <c r="CU34" s="526"/>
      <c r="CV34" s="526"/>
      <c r="CW34" s="526"/>
      <c r="CX34" s="526"/>
      <c r="CY34" s="526"/>
      <c r="CZ34" s="526"/>
      <c r="DA34" s="526"/>
      <c r="DB34" s="526"/>
      <c r="DC34" s="526"/>
      <c r="DD34" s="526"/>
      <c r="DE34" s="526"/>
      <c r="DF34" s="526"/>
      <c r="DG34" s="526"/>
      <c r="DH34" s="526"/>
      <c r="DI34" s="526"/>
      <c r="DJ34" s="526"/>
      <c r="DK34" s="526"/>
      <c r="DL34" s="526"/>
      <c r="DM34" s="526"/>
      <c r="DN34" s="526"/>
    </row>
    <row r="35" s="514" customFormat="true" ht="48.75" hidden="false" customHeight="true" outlineLevel="0" collapsed="false">
      <c r="A35" s="403" t="s">
        <v>276</v>
      </c>
      <c r="B35" s="527" t="n">
        <f aca="false">'[11]int.kiadások RM I'!D35</f>
        <v>250158</v>
      </c>
      <c r="C35" s="533" t="n">
        <v>-15000</v>
      </c>
      <c r="D35" s="533" t="n">
        <f aca="false">SUM(B35:C35)</f>
        <v>235158</v>
      </c>
      <c r="E35" s="527" t="n">
        <f aca="false">'[11]int.kiadások RM I'!G35</f>
        <v>32131</v>
      </c>
      <c r="F35" s="533" t="n">
        <v>-1500</v>
      </c>
      <c r="G35" s="533" t="n">
        <f aca="false">SUM(E35:F35)</f>
        <v>30631</v>
      </c>
      <c r="H35" s="527" t="n">
        <f aca="false">'[11]int.kiadások RM I'!J35</f>
        <v>213874</v>
      </c>
      <c r="I35" s="533" t="n">
        <f aca="false">25600+5122</f>
        <v>30722</v>
      </c>
      <c r="J35" s="533" t="n">
        <f aca="false">SUM(H35:I35)</f>
        <v>244596</v>
      </c>
      <c r="K35" s="403" t="s">
        <v>276</v>
      </c>
      <c r="L35" s="533" t="n">
        <f aca="false">'[11]int.kiadások RM I'!N35</f>
        <v>0</v>
      </c>
      <c r="M35" s="533"/>
      <c r="N35" s="533" t="n">
        <f aca="false">SUM(L35:M35)</f>
        <v>0</v>
      </c>
      <c r="O35" s="533" t="n">
        <f aca="false">'[11]int.kiadások RM I'!Q35</f>
        <v>0</v>
      </c>
      <c r="P35" s="533"/>
      <c r="Q35" s="533" t="n">
        <f aca="false">SUM(O35:P35)</f>
        <v>0</v>
      </c>
      <c r="R35" s="527" t="n">
        <f aca="false">B35+E35+H35+L35+O35</f>
        <v>496163</v>
      </c>
      <c r="S35" s="527" t="n">
        <f aca="false">C35+F35+I35+M35+P35</f>
        <v>14222</v>
      </c>
      <c r="T35" s="527" t="n">
        <f aca="false">D35+G35+J35+N35+Q35</f>
        <v>510385</v>
      </c>
      <c r="U35" s="403" t="s">
        <v>276</v>
      </c>
      <c r="V35" s="533" t="n">
        <f aca="false">'[11]int.kiadások RM I'!X35</f>
        <v>17495</v>
      </c>
      <c r="W35" s="533" t="n">
        <v>2195</v>
      </c>
      <c r="X35" s="533" t="n">
        <f aca="false">SUM(V35:W35)</f>
        <v>19690</v>
      </c>
      <c r="Y35" s="533" t="n">
        <f aca="false">'[11]int.kiadások RM I'!AA35</f>
        <v>0</v>
      </c>
      <c r="Z35" s="533"/>
      <c r="AA35" s="533" t="n">
        <f aca="false">SUM(Y35:Z35)</f>
        <v>0</v>
      </c>
      <c r="AB35" s="533" t="n">
        <f aca="false">'[11]int.kiadások RM I'!AD35</f>
        <v>0</v>
      </c>
      <c r="AC35" s="533"/>
      <c r="AD35" s="533" t="n">
        <f aca="false">SUM(AB35:AC35)</f>
        <v>0</v>
      </c>
      <c r="AE35" s="527" t="n">
        <f aca="false">V35+Y35+AB35</f>
        <v>17495</v>
      </c>
      <c r="AF35" s="527" t="n">
        <f aca="false">W35+Z35+AC35</f>
        <v>2195</v>
      </c>
      <c r="AG35" s="527" t="n">
        <f aca="false">X35+AA35+AD35</f>
        <v>19690</v>
      </c>
      <c r="AH35" s="527" t="n">
        <f aca="false">R35+AE35</f>
        <v>513658</v>
      </c>
      <c r="AI35" s="527" t="n">
        <f aca="false">S35+AF35</f>
        <v>16417</v>
      </c>
      <c r="AJ35" s="527" t="n">
        <f aca="false">T35+AG35</f>
        <v>530075</v>
      </c>
      <c r="AK35" s="526"/>
      <c r="AL35" s="526"/>
      <c r="AM35" s="526"/>
      <c r="AN35" s="526"/>
      <c r="AO35" s="526"/>
      <c r="AP35" s="526"/>
      <c r="AQ35" s="526"/>
      <c r="AR35" s="526"/>
      <c r="AS35" s="526"/>
      <c r="AT35" s="526"/>
      <c r="AU35" s="526"/>
      <c r="AV35" s="526"/>
      <c r="AW35" s="526"/>
      <c r="AX35" s="526"/>
      <c r="AY35" s="526"/>
      <c r="AZ35" s="526"/>
      <c r="BA35" s="526"/>
      <c r="BB35" s="526"/>
      <c r="BC35" s="526"/>
      <c r="BD35" s="526"/>
      <c r="BE35" s="526"/>
      <c r="BF35" s="526"/>
      <c r="BG35" s="526"/>
      <c r="BH35" s="526"/>
      <c r="BI35" s="526"/>
      <c r="BJ35" s="526"/>
      <c r="BK35" s="526"/>
      <c r="BL35" s="526"/>
      <c r="BM35" s="526"/>
      <c r="BN35" s="526"/>
      <c r="BO35" s="526"/>
      <c r="BP35" s="526"/>
      <c r="BQ35" s="526"/>
      <c r="BR35" s="526"/>
      <c r="BS35" s="526"/>
      <c r="BT35" s="526"/>
      <c r="BU35" s="526"/>
      <c r="BV35" s="526"/>
      <c r="BW35" s="526"/>
      <c r="BX35" s="526"/>
      <c r="BY35" s="526"/>
      <c r="BZ35" s="526"/>
      <c r="CA35" s="526"/>
      <c r="CB35" s="526"/>
      <c r="CC35" s="526"/>
      <c r="CD35" s="526"/>
      <c r="CE35" s="526"/>
      <c r="CF35" s="526"/>
      <c r="CG35" s="526"/>
      <c r="CH35" s="526"/>
      <c r="CI35" s="526"/>
      <c r="CJ35" s="526"/>
      <c r="CK35" s="526"/>
      <c r="CL35" s="526"/>
      <c r="CM35" s="526"/>
      <c r="CN35" s="526"/>
      <c r="CO35" s="526"/>
      <c r="CP35" s="526"/>
      <c r="CQ35" s="526"/>
      <c r="CR35" s="526"/>
      <c r="CS35" s="526"/>
      <c r="CT35" s="526"/>
      <c r="CU35" s="526"/>
      <c r="CV35" s="526"/>
      <c r="CW35" s="526"/>
      <c r="CX35" s="526"/>
      <c r="CY35" s="526"/>
      <c r="CZ35" s="526"/>
      <c r="DA35" s="526"/>
      <c r="DB35" s="526"/>
      <c r="DC35" s="526"/>
      <c r="DD35" s="526"/>
      <c r="DE35" s="526"/>
      <c r="DF35" s="526"/>
      <c r="DG35" s="526"/>
      <c r="DH35" s="526"/>
      <c r="DI35" s="526"/>
      <c r="DJ35" s="526"/>
      <c r="DK35" s="526"/>
      <c r="DL35" s="526"/>
      <c r="DM35" s="526"/>
      <c r="DN35" s="526"/>
    </row>
    <row r="36" s="514" customFormat="true" ht="48.75" hidden="false" customHeight="true" outlineLevel="0" collapsed="false">
      <c r="A36" s="416" t="s">
        <v>277</v>
      </c>
      <c r="B36" s="527" t="n">
        <f aca="false">'[11]int.kiadások RM I'!D36</f>
        <v>480444</v>
      </c>
      <c r="C36" s="533"/>
      <c r="D36" s="533" t="n">
        <f aca="false">SUM(B36:C36)</f>
        <v>480444</v>
      </c>
      <c r="E36" s="527" t="n">
        <f aca="false">'[11]int.kiadások RM I'!G36</f>
        <v>62815</v>
      </c>
      <c r="F36" s="533"/>
      <c r="G36" s="533" t="n">
        <f aca="false">SUM(E36:F36)</f>
        <v>62815</v>
      </c>
      <c r="H36" s="527" t="n">
        <f aca="false">'[11]int.kiadások RM I'!J36</f>
        <v>212953</v>
      </c>
      <c r="I36" s="533" t="n">
        <v>15211</v>
      </c>
      <c r="J36" s="533" t="n">
        <f aca="false">SUM(H36:I36)</f>
        <v>228164</v>
      </c>
      <c r="K36" s="416" t="s">
        <v>277</v>
      </c>
      <c r="L36" s="533" t="n">
        <f aca="false">'[11]int.kiadások RM I'!N36</f>
        <v>0</v>
      </c>
      <c r="M36" s="533"/>
      <c r="N36" s="533" t="n">
        <f aca="false">SUM(L36:M36)</f>
        <v>0</v>
      </c>
      <c r="O36" s="533" t="n">
        <f aca="false">'[11]int.kiadások RM I'!Q36</f>
        <v>1</v>
      </c>
      <c r="P36" s="533"/>
      <c r="Q36" s="533" t="n">
        <f aca="false">SUM(O36:P36)</f>
        <v>1</v>
      </c>
      <c r="R36" s="527" t="n">
        <f aca="false">B36+E36+H36+L36+O36</f>
        <v>756213</v>
      </c>
      <c r="S36" s="527" t="n">
        <f aca="false">C36+F36+I36+M36+P36</f>
        <v>15211</v>
      </c>
      <c r="T36" s="527" t="n">
        <f aca="false">D36+G36+J36+N36+Q36</f>
        <v>771424</v>
      </c>
      <c r="U36" s="416" t="s">
        <v>277</v>
      </c>
      <c r="V36" s="533" t="n">
        <f aca="false">'[11]int.kiadások RM I'!X36</f>
        <v>15347</v>
      </c>
      <c r="W36" s="533" t="n">
        <v>1000</v>
      </c>
      <c r="X36" s="533" t="n">
        <f aca="false">SUM(V36:W36)</f>
        <v>16347</v>
      </c>
      <c r="Y36" s="533" t="n">
        <f aca="false">'[11]int.kiadások RM I'!AA36</f>
        <v>0</v>
      </c>
      <c r="Z36" s="533"/>
      <c r="AA36" s="533" t="n">
        <f aca="false">SUM(Y36:Z36)</f>
        <v>0</v>
      </c>
      <c r="AB36" s="533" t="n">
        <f aca="false">'[11]int.kiadások RM I'!AD36</f>
        <v>0</v>
      </c>
      <c r="AC36" s="533"/>
      <c r="AD36" s="533" t="n">
        <f aca="false">SUM(AB36:AC36)</f>
        <v>0</v>
      </c>
      <c r="AE36" s="527" t="n">
        <f aca="false">V36+Y36+AB36</f>
        <v>15347</v>
      </c>
      <c r="AF36" s="527" t="n">
        <f aca="false">W36+Z36+AC36</f>
        <v>1000</v>
      </c>
      <c r="AG36" s="527" t="n">
        <f aca="false">X36+AA36+AD36</f>
        <v>16347</v>
      </c>
      <c r="AH36" s="527" t="n">
        <f aca="false">R36+AE36</f>
        <v>771560</v>
      </c>
      <c r="AI36" s="527" t="n">
        <f aca="false">S36+AF36</f>
        <v>16211</v>
      </c>
      <c r="AJ36" s="527" t="n">
        <f aca="false">T36+AG36</f>
        <v>787771</v>
      </c>
      <c r="AK36" s="526"/>
      <c r="AL36" s="526"/>
      <c r="AM36" s="526"/>
      <c r="AN36" s="526"/>
      <c r="AO36" s="526"/>
      <c r="AP36" s="526"/>
      <c r="AQ36" s="526"/>
      <c r="AR36" s="526"/>
      <c r="AS36" s="526"/>
      <c r="AT36" s="526"/>
      <c r="AU36" s="526"/>
      <c r="AV36" s="526"/>
      <c r="AW36" s="526"/>
      <c r="AX36" s="526"/>
      <c r="AY36" s="526"/>
      <c r="AZ36" s="526"/>
      <c r="BA36" s="526"/>
      <c r="BB36" s="526"/>
      <c r="BC36" s="526"/>
      <c r="BD36" s="526"/>
      <c r="BE36" s="526"/>
      <c r="BF36" s="526"/>
      <c r="BG36" s="526"/>
      <c r="BH36" s="526"/>
      <c r="BI36" s="526"/>
      <c r="BJ36" s="526"/>
      <c r="BK36" s="526"/>
      <c r="BL36" s="526"/>
      <c r="BM36" s="526"/>
      <c r="BN36" s="526"/>
      <c r="BO36" s="526"/>
      <c r="BP36" s="526"/>
      <c r="BQ36" s="526"/>
      <c r="BR36" s="526"/>
      <c r="BS36" s="526"/>
      <c r="BT36" s="526"/>
      <c r="BU36" s="526"/>
      <c r="BV36" s="526"/>
      <c r="BW36" s="526"/>
      <c r="BX36" s="526"/>
      <c r="BY36" s="526"/>
      <c r="BZ36" s="526"/>
      <c r="CA36" s="526"/>
      <c r="CB36" s="526"/>
      <c r="CC36" s="526"/>
      <c r="CD36" s="526"/>
      <c r="CE36" s="526"/>
      <c r="CF36" s="526"/>
      <c r="CG36" s="526"/>
      <c r="CH36" s="526"/>
      <c r="CI36" s="526"/>
      <c r="CJ36" s="526"/>
      <c r="CK36" s="526"/>
      <c r="CL36" s="526"/>
      <c r="CM36" s="526"/>
      <c r="CN36" s="526"/>
      <c r="CO36" s="526"/>
      <c r="CP36" s="526"/>
      <c r="CQ36" s="526"/>
      <c r="CR36" s="526"/>
      <c r="CS36" s="526"/>
      <c r="CT36" s="526"/>
      <c r="CU36" s="526"/>
      <c r="CV36" s="526"/>
      <c r="CW36" s="526"/>
      <c r="CX36" s="526"/>
      <c r="CY36" s="526"/>
      <c r="CZ36" s="526"/>
      <c r="DA36" s="526"/>
      <c r="DB36" s="526"/>
      <c r="DC36" s="526"/>
      <c r="DD36" s="526"/>
      <c r="DE36" s="526"/>
      <c r="DF36" s="526"/>
      <c r="DG36" s="526"/>
      <c r="DH36" s="526"/>
      <c r="DI36" s="526"/>
      <c r="DJ36" s="526"/>
      <c r="DK36" s="526"/>
      <c r="DL36" s="526"/>
      <c r="DM36" s="526"/>
      <c r="DN36" s="526"/>
    </row>
    <row r="37" s="514" customFormat="true" ht="61.5" hidden="false" customHeight="true" outlineLevel="0" collapsed="false">
      <c r="A37" s="418" t="s">
        <v>278</v>
      </c>
      <c r="B37" s="531" t="n">
        <f aca="false">SUM(B33:B36)</f>
        <v>1341402</v>
      </c>
      <c r="C37" s="531" t="n">
        <f aca="false">SUM(C33:C36)</f>
        <v>-15000</v>
      </c>
      <c r="D37" s="531" t="n">
        <f aca="false">SUM(D33:D36)</f>
        <v>1326402</v>
      </c>
      <c r="E37" s="531" t="n">
        <f aca="false">SUM(E33:E36)</f>
        <v>171022</v>
      </c>
      <c r="F37" s="531" t="n">
        <f aca="false">SUM(F33:F36)</f>
        <v>-1500</v>
      </c>
      <c r="G37" s="531" t="n">
        <f aca="false">SUM(G33:G36)</f>
        <v>169522</v>
      </c>
      <c r="H37" s="531" t="n">
        <f aca="false">SUM(H33:H36)</f>
        <v>671918</v>
      </c>
      <c r="I37" s="531" t="n">
        <f aca="false">SUM(I33:I36)</f>
        <v>85590</v>
      </c>
      <c r="J37" s="531" t="n">
        <f aca="false">SUM(J33:J36)</f>
        <v>757508</v>
      </c>
      <c r="K37" s="418" t="s">
        <v>278</v>
      </c>
      <c r="L37" s="531" t="n">
        <f aca="false">SUM(L33:L36)</f>
        <v>0</v>
      </c>
      <c r="M37" s="531" t="n">
        <f aca="false">SUM(M33:M36)</f>
        <v>0</v>
      </c>
      <c r="N37" s="531" t="n">
        <f aca="false">SUM(N33:N36)</f>
        <v>0</v>
      </c>
      <c r="O37" s="531" t="n">
        <f aca="false">SUM(O33:O36)</f>
        <v>1</v>
      </c>
      <c r="P37" s="531" t="n">
        <f aca="false">SUM(P33:P36)</f>
        <v>4999</v>
      </c>
      <c r="Q37" s="531" t="n">
        <f aca="false">SUM(Q33:Q36)</f>
        <v>5000</v>
      </c>
      <c r="R37" s="531" t="n">
        <f aca="false">SUM(R33:R36)</f>
        <v>2184343</v>
      </c>
      <c r="S37" s="531" t="n">
        <f aca="false">SUM(S33:S36)</f>
        <v>74089</v>
      </c>
      <c r="T37" s="531" t="n">
        <f aca="false">SUM(T33:T36)</f>
        <v>2258432</v>
      </c>
      <c r="U37" s="418" t="s">
        <v>278</v>
      </c>
      <c r="V37" s="531" t="n">
        <f aca="false">SUM(V33:V36)</f>
        <v>82702</v>
      </c>
      <c r="W37" s="531" t="n">
        <f aca="false">SUM(W33:W36)</f>
        <v>18739</v>
      </c>
      <c r="X37" s="531" t="n">
        <f aca="false">SUM(X33:X36)</f>
        <v>101441</v>
      </c>
      <c r="Y37" s="531" t="n">
        <f aca="false">SUM(Y33:Y36)</f>
        <v>0</v>
      </c>
      <c r="Z37" s="531" t="n">
        <f aca="false">SUM(Z33:Z36)</f>
        <v>0</v>
      </c>
      <c r="AA37" s="531" t="n">
        <f aca="false">SUM(AA33:AA36)</f>
        <v>0</v>
      </c>
      <c r="AB37" s="531" t="n">
        <f aca="false">SUM(AB33:AB36)</f>
        <v>0</v>
      </c>
      <c r="AC37" s="531" t="n">
        <f aca="false">SUM(AC33:AC36)</f>
        <v>0</v>
      </c>
      <c r="AD37" s="531" t="n">
        <f aca="false">SUM(AD33:AD36)</f>
        <v>0</v>
      </c>
      <c r="AE37" s="531" t="n">
        <f aca="false">SUM(AE33:AE36)</f>
        <v>82702</v>
      </c>
      <c r="AF37" s="531" t="n">
        <f aca="false">SUM(AF33:AF36)</f>
        <v>18739</v>
      </c>
      <c r="AG37" s="531" t="n">
        <f aca="false">SUM(AG33:AG36)</f>
        <v>101441</v>
      </c>
      <c r="AH37" s="531" t="n">
        <f aca="false">SUM(AH33:AH36)</f>
        <v>2267045</v>
      </c>
      <c r="AI37" s="531" t="n">
        <f aca="false">SUM(AI33:AI36)</f>
        <v>92828</v>
      </c>
      <c r="AJ37" s="531" t="n">
        <f aca="false">SUM(AJ33:AJ36)</f>
        <v>2359873</v>
      </c>
      <c r="AK37" s="526"/>
      <c r="AL37" s="526"/>
      <c r="AM37" s="526"/>
      <c r="AN37" s="526"/>
      <c r="AO37" s="526"/>
      <c r="AP37" s="526"/>
      <c r="AQ37" s="526"/>
      <c r="AR37" s="526"/>
      <c r="AS37" s="526"/>
      <c r="AT37" s="526"/>
      <c r="AU37" s="526"/>
      <c r="AV37" s="526"/>
      <c r="AW37" s="526"/>
      <c r="AX37" s="526"/>
      <c r="AY37" s="526"/>
      <c r="AZ37" s="526"/>
      <c r="BA37" s="526"/>
      <c r="BB37" s="526"/>
      <c r="BC37" s="526"/>
      <c r="BD37" s="526"/>
      <c r="BE37" s="526"/>
      <c r="BF37" s="526"/>
      <c r="BG37" s="526"/>
      <c r="BH37" s="526"/>
      <c r="BI37" s="526"/>
      <c r="BJ37" s="526"/>
      <c r="BK37" s="526"/>
      <c r="BL37" s="526"/>
      <c r="BM37" s="526"/>
      <c r="BN37" s="526"/>
      <c r="BO37" s="526"/>
      <c r="BP37" s="526"/>
      <c r="BQ37" s="526"/>
      <c r="BR37" s="526"/>
      <c r="BS37" s="526"/>
      <c r="BT37" s="526"/>
      <c r="BU37" s="526"/>
      <c r="BV37" s="526"/>
      <c r="BW37" s="526"/>
      <c r="BX37" s="526"/>
      <c r="BY37" s="526"/>
      <c r="BZ37" s="526"/>
      <c r="CA37" s="526"/>
      <c r="CB37" s="526"/>
      <c r="CC37" s="526"/>
      <c r="CD37" s="526"/>
      <c r="CE37" s="526"/>
      <c r="CF37" s="526"/>
      <c r="CG37" s="526"/>
      <c r="CH37" s="526"/>
      <c r="CI37" s="526"/>
      <c r="CJ37" s="526"/>
      <c r="CK37" s="526"/>
      <c r="CL37" s="526"/>
      <c r="CM37" s="526"/>
      <c r="CN37" s="526"/>
      <c r="CO37" s="526"/>
      <c r="CP37" s="526"/>
      <c r="CQ37" s="526"/>
      <c r="CR37" s="526"/>
      <c r="CS37" s="526"/>
      <c r="CT37" s="526"/>
      <c r="CU37" s="526"/>
      <c r="CV37" s="526"/>
      <c r="CW37" s="526"/>
      <c r="CX37" s="526"/>
      <c r="CY37" s="526"/>
      <c r="CZ37" s="526"/>
      <c r="DA37" s="526"/>
      <c r="DB37" s="526"/>
      <c r="DC37" s="526"/>
      <c r="DD37" s="526"/>
      <c r="DE37" s="526"/>
      <c r="DF37" s="526"/>
      <c r="DG37" s="526"/>
      <c r="DH37" s="526"/>
      <c r="DI37" s="526"/>
      <c r="DJ37" s="526"/>
      <c r="DK37" s="526"/>
      <c r="DL37" s="526"/>
      <c r="DM37" s="526"/>
      <c r="DN37" s="526"/>
    </row>
    <row r="38" s="514" customFormat="true" ht="48.75" hidden="false" customHeight="true" outlineLevel="0" collapsed="false">
      <c r="A38" s="419" t="s">
        <v>279</v>
      </c>
      <c r="B38" s="524"/>
      <c r="C38" s="524"/>
      <c r="D38" s="524"/>
      <c r="E38" s="524"/>
      <c r="F38" s="524"/>
      <c r="G38" s="524"/>
      <c r="H38" s="524"/>
      <c r="I38" s="524"/>
      <c r="J38" s="524"/>
      <c r="K38" s="419" t="s">
        <v>384</v>
      </c>
      <c r="L38" s="524"/>
      <c r="M38" s="524"/>
      <c r="N38" s="524"/>
      <c r="O38" s="524"/>
      <c r="P38" s="524"/>
      <c r="Q38" s="524"/>
      <c r="R38" s="524"/>
      <c r="S38" s="524"/>
      <c r="T38" s="524"/>
      <c r="U38" s="419" t="s">
        <v>384</v>
      </c>
      <c r="V38" s="524"/>
      <c r="W38" s="524"/>
      <c r="X38" s="524"/>
      <c r="Y38" s="524"/>
      <c r="Z38" s="524"/>
      <c r="AA38" s="524"/>
      <c r="AB38" s="524"/>
      <c r="AC38" s="524"/>
      <c r="AD38" s="524"/>
      <c r="AE38" s="524"/>
      <c r="AF38" s="524"/>
      <c r="AG38" s="524"/>
      <c r="AH38" s="524"/>
      <c r="AI38" s="524"/>
      <c r="AJ38" s="524"/>
      <c r="AK38" s="526"/>
      <c r="AL38" s="526"/>
      <c r="AM38" s="526"/>
      <c r="AN38" s="526"/>
      <c r="AO38" s="526"/>
      <c r="AP38" s="526"/>
      <c r="AQ38" s="526"/>
      <c r="AR38" s="526"/>
      <c r="AS38" s="526"/>
      <c r="AT38" s="526"/>
      <c r="AU38" s="526"/>
      <c r="AV38" s="526"/>
      <c r="AW38" s="526"/>
      <c r="AX38" s="526"/>
      <c r="AY38" s="526"/>
      <c r="AZ38" s="526"/>
      <c r="BA38" s="526"/>
      <c r="BB38" s="526"/>
      <c r="BC38" s="526"/>
      <c r="BD38" s="526"/>
      <c r="BE38" s="526"/>
      <c r="BF38" s="526"/>
      <c r="BG38" s="526"/>
      <c r="BH38" s="526"/>
      <c r="BI38" s="526"/>
      <c r="BJ38" s="526"/>
      <c r="BK38" s="526"/>
      <c r="BL38" s="526"/>
      <c r="BM38" s="526"/>
      <c r="BN38" s="526"/>
      <c r="BO38" s="526"/>
      <c r="BP38" s="526"/>
      <c r="BQ38" s="526"/>
      <c r="BR38" s="526"/>
      <c r="BS38" s="526"/>
      <c r="BT38" s="526"/>
      <c r="BU38" s="526"/>
      <c r="BV38" s="526"/>
      <c r="BW38" s="526"/>
      <c r="BX38" s="526"/>
      <c r="BY38" s="526"/>
      <c r="BZ38" s="526"/>
      <c r="CA38" s="526"/>
      <c r="CB38" s="526"/>
      <c r="CC38" s="526"/>
      <c r="CD38" s="526"/>
      <c r="CE38" s="526"/>
      <c r="CF38" s="526"/>
      <c r="CG38" s="526"/>
      <c r="CH38" s="526"/>
      <c r="CI38" s="526"/>
      <c r="CJ38" s="526"/>
      <c r="CK38" s="526"/>
      <c r="CL38" s="526"/>
      <c r="CM38" s="526"/>
      <c r="CN38" s="526"/>
      <c r="CO38" s="526"/>
      <c r="CP38" s="526"/>
      <c r="CQ38" s="526"/>
      <c r="CR38" s="526"/>
      <c r="CS38" s="526"/>
      <c r="CT38" s="526"/>
      <c r="CU38" s="526"/>
      <c r="CV38" s="526"/>
      <c r="CW38" s="526"/>
      <c r="CX38" s="526"/>
      <c r="CY38" s="526"/>
      <c r="CZ38" s="526"/>
      <c r="DA38" s="526"/>
      <c r="DB38" s="526"/>
      <c r="DC38" s="526"/>
      <c r="DD38" s="526"/>
      <c r="DE38" s="526"/>
      <c r="DF38" s="526"/>
      <c r="DG38" s="526"/>
      <c r="DH38" s="526"/>
      <c r="DI38" s="526"/>
      <c r="DJ38" s="526"/>
      <c r="DK38" s="526"/>
      <c r="DL38" s="526"/>
      <c r="DM38" s="526"/>
      <c r="DN38" s="526"/>
    </row>
    <row r="39" s="522" customFormat="true" ht="88.5" hidden="false" customHeight="true" outlineLevel="0" collapsed="false">
      <c r="A39" s="420" t="s">
        <v>280</v>
      </c>
      <c r="B39" s="532" t="n">
        <f aca="false">'[11]int.kiadások RM I'!D39</f>
        <v>707455</v>
      </c>
      <c r="C39" s="532" t="n">
        <f aca="false">179+61643</f>
        <v>61822</v>
      </c>
      <c r="D39" s="532" t="n">
        <f aca="false">SUM(B39:C39)</f>
        <v>769277</v>
      </c>
      <c r="E39" s="532" t="n">
        <f aca="false">'[11]int.kiadások RM I'!G39</f>
        <v>111525</v>
      </c>
      <c r="F39" s="532" t="n">
        <v>8014</v>
      </c>
      <c r="G39" s="532" t="n">
        <f aca="false">SUM(E39:F39)</f>
        <v>119539</v>
      </c>
      <c r="H39" s="532" t="n">
        <f aca="false">'[11]int.kiadások RM I'!J39</f>
        <v>327949</v>
      </c>
      <c r="I39" s="532" t="n">
        <f aca="false">22376+8396</f>
        <v>30772</v>
      </c>
      <c r="J39" s="532" t="n">
        <f aca="false">SUM(H39:I39)</f>
        <v>358721</v>
      </c>
      <c r="K39" s="420" t="s">
        <v>280</v>
      </c>
      <c r="L39" s="532" t="n">
        <f aca="false">'[11]int.kiadások RM I'!N39</f>
        <v>0</v>
      </c>
      <c r="M39" s="532"/>
      <c r="N39" s="532" t="n">
        <f aca="false">SUM(L39:M39)</f>
        <v>0</v>
      </c>
      <c r="O39" s="532" t="n">
        <f aca="false">'[11]int.kiadások RM I'!Q39</f>
        <v>577</v>
      </c>
      <c r="P39" s="532"/>
      <c r="Q39" s="532" t="n">
        <f aca="false">SUM(O39:P39)</f>
        <v>577</v>
      </c>
      <c r="R39" s="532" t="n">
        <f aca="false">B39+E39+H39+L39+O39</f>
        <v>1147506</v>
      </c>
      <c r="S39" s="532" t="n">
        <f aca="false">C39+F39+I39+M39+P39</f>
        <v>100608</v>
      </c>
      <c r="T39" s="532" t="n">
        <f aca="false">D39+G39+J39+N39+Q39</f>
        <v>1248114</v>
      </c>
      <c r="U39" s="420" t="s">
        <v>280</v>
      </c>
      <c r="V39" s="532" t="n">
        <f aca="false">'[11]int.kiadások RM I'!X39</f>
        <v>221</v>
      </c>
      <c r="W39" s="532" t="n">
        <v>2880</v>
      </c>
      <c r="X39" s="532" t="n">
        <f aca="false">SUM(V39:W39)</f>
        <v>3101</v>
      </c>
      <c r="Y39" s="532" t="n">
        <f aca="false">'[11]int.kiadások RM I'!AA39</f>
        <v>602</v>
      </c>
      <c r="Z39" s="532"/>
      <c r="AA39" s="532" t="n">
        <f aca="false">SUM(Y39:Z39)</f>
        <v>602</v>
      </c>
      <c r="AB39" s="532" t="n">
        <f aca="false">'[11]int.kiadások RM I'!AD39</f>
        <v>0</v>
      </c>
      <c r="AC39" s="532"/>
      <c r="AD39" s="532" t="n">
        <f aca="false">SUM(AB39:AC39)</f>
        <v>0</v>
      </c>
      <c r="AE39" s="532" t="n">
        <f aca="false">V39+Y39+AB39</f>
        <v>823</v>
      </c>
      <c r="AF39" s="532" t="n">
        <f aca="false">W39+Z39+AC39</f>
        <v>2880</v>
      </c>
      <c r="AG39" s="532" t="n">
        <f aca="false">X39+AA39+AD39</f>
        <v>3703</v>
      </c>
      <c r="AH39" s="532" t="n">
        <f aca="false">R39+AE39</f>
        <v>1148329</v>
      </c>
      <c r="AI39" s="532" t="n">
        <f aca="false">S39+AF39</f>
        <v>103488</v>
      </c>
      <c r="AJ39" s="532" t="n">
        <f aca="false">T39+AG39</f>
        <v>1251817</v>
      </c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  <c r="BJ39" s="521"/>
      <c r="BK39" s="521"/>
      <c r="BL39" s="521"/>
      <c r="BM39" s="521"/>
      <c r="BN39" s="521"/>
      <c r="BO39" s="521"/>
      <c r="BP39" s="521"/>
      <c r="BQ39" s="521"/>
      <c r="BR39" s="521"/>
      <c r="BS39" s="521"/>
      <c r="BT39" s="521"/>
      <c r="BU39" s="521"/>
      <c r="BV39" s="521"/>
      <c r="BW39" s="521"/>
      <c r="BX39" s="521"/>
      <c r="BY39" s="521"/>
      <c r="BZ39" s="521"/>
      <c r="CA39" s="521"/>
      <c r="CB39" s="521"/>
      <c r="CC39" s="521"/>
      <c r="CD39" s="521"/>
      <c r="CE39" s="521"/>
      <c r="CF39" s="521"/>
      <c r="CG39" s="521"/>
      <c r="CH39" s="521"/>
      <c r="CI39" s="521"/>
      <c r="CJ39" s="521"/>
      <c r="CK39" s="521"/>
      <c r="CL39" s="521"/>
      <c r="CM39" s="521"/>
      <c r="CN39" s="521"/>
      <c r="CO39" s="521"/>
      <c r="CP39" s="521"/>
      <c r="CQ39" s="521"/>
      <c r="CR39" s="521"/>
      <c r="CS39" s="521"/>
      <c r="CT39" s="521"/>
      <c r="CU39" s="521"/>
      <c r="CV39" s="521"/>
      <c r="CW39" s="521"/>
      <c r="CX39" s="521"/>
      <c r="CY39" s="521"/>
      <c r="CZ39" s="521"/>
      <c r="DA39" s="521"/>
      <c r="DB39" s="521"/>
      <c r="DC39" s="521"/>
      <c r="DD39" s="521"/>
      <c r="DE39" s="521"/>
      <c r="DF39" s="521"/>
      <c r="DG39" s="521"/>
      <c r="DH39" s="521"/>
      <c r="DI39" s="521"/>
      <c r="DJ39" s="521"/>
      <c r="DK39" s="521"/>
      <c r="DL39" s="521"/>
      <c r="DM39" s="521"/>
      <c r="DN39" s="521"/>
    </row>
    <row r="40" s="514" customFormat="true" ht="48.75" hidden="false" customHeight="true" outlineLevel="0" collapsed="false">
      <c r="A40" s="419" t="s">
        <v>281</v>
      </c>
      <c r="B40" s="524"/>
      <c r="C40" s="524"/>
      <c r="D40" s="524"/>
      <c r="E40" s="524"/>
      <c r="F40" s="524"/>
      <c r="G40" s="524"/>
      <c r="H40" s="524"/>
      <c r="I40" s="524"/>
      <c r="J40" s="524"/>
      <c r="K40" s="419" t="s">
        <v>281</v>
      </c>
      <c r="L40" s="524"/>
      <c r="M40" s="524"/>
      <c r="N40" s="524"/>
      <c r="O40" s="524"/>
      <c r="P40" s="524"/>
      <c r="Q40" s="524"/>
      <c r="R40" s="524"/>
      <c r="S40" s="524"/>
      <c r="T40" s="524"/>
      <c r="U40" s="419" t="s">
        <v>281</v>
      </c>
      <c r="V40" s="524"/>
      <c r="W40" s="524"/>
      <c r="X40" s="524"/>
      <c r="Y40" s="524"/>
      <c r="Z40" s="524"/>
      <c r="AA40" s="524"/>
      <c r="AB40" s="524"/>
      <c r="AC40" s="524"/>
      <c r="AD40" s="524"/>
      <c r="AE40" s="524"/>
      <c r="AF40" s="524"/>
      <c r="AG40" s="524"/>
      <c r="AH40" s="524"/>
      <c r="AI40" s="524"/>
      <c r="AJ40" s="524"/>
      <c r="AK40" s="526"/>
      <c r="AL40" s="526"/>
      <c r="AM40" s="526"/>
      <c r="AN40" s="526"/>
      <c r="AO40" s="526"/>
      <c r="AP40" s="526"/>
      <c r="AQ40" s="526"/>
      <c r="AR40" s="526"/>
      <c r="AS40" s="526"/>
      <c r="AT40" s="526"/>
      <c r="AU40" s="526"/>
      <c r="AV40" s="526"/>
      <c r="AW40" s="526"/>
      <c r="AX40" s="526"/>
      <c r="AY40" s="526"/>
      <c r="AZ40" s="526"/>
      <c r="BA40" s="526"/>
      <c r="BB40" s="526"/>
      <c r="BC40" s="526"/>
      <c r="BD40" s="526"/>
      <c r="BE40" s="526"/>
      <c r="BF40" s="526"/>
      <c r="BG40" s="526"/>
      <c r="BH40" s="526"/>
      <c r="BI40" s="526"/>
      <c r="BJ40" s="526"/>
      <c r="BK40" s="526"/>
      <c r="BL40" s="526"/>
      <c r="BM40" s="526"/>
      <c r="BN40" s="526"/>
      <c r="BO40" s="526"/>
      <c r="BP40" s="526"/>
      <c r="BQ40" s="526"/>
      <c r="BR40" s="526"/>
      <c r="BS40" s="526"/>
      <c r="BT40" s="526"/>
      <c r="BU40" s="526"/>
      <c r="BV40" s="526"/>
      <c r="BW40" s="526"/>
      <c r="BX40" s="526"/>
      <c r="BY40" s="526"/>
      <c r="BZ40" s="526"/>
      <c r="CA40" s="526"/>
      <c r="CB40" s="526"/>
      <c r="CC40" s="526"/>
      <c r="CD40" s="526"/>
      <c r="CE40" s="526"/>
      <c r="CF40" s="526"/>
      <c r="CG40" s="526"/>
      <c r="CH40" s="526"/>
      <c r="CI40" s="526"/>
      <c r="CJ40" s="526"/>
      <c r="CK40" s="526"/>
      <c r="CL40" s="526"/>
      <c r="CM40" s="526"/>
      <c r="CN40" s="526"/>
      <c r="CO40" s="526"/>
      <c r="CP40" s="526"/>
      <c r="CQ40" s="526"/>
      <c r="CR40" s="526"/>
      <c r="CS40" s="526"/>
      <c r="CT40" s="526"/>
      <c r="CU40" s="526"/>
      <c r="CV40" s="526"/>
      <c r="CW40" s="526"/>
      <c r="CX40" s="526"/>
      <c r="CY40" s="526"/>
      <c r="CZ40" s="526"/>
      <c r="DA40" s="526"/>
      <c r="DB40" s="526"/>
      <c r="DC40" s="526"/>
      <c r="DD40" s="526"/>
      <c r="DE40" s="526"/>
      <c r="DF40" s="526"/>
      <c r="DG40" s="526"/>
      <c r="DH40" s="526"/>
      <c r="DI40" s="526"/>
      <c r="DJ40" s="526"/>
      <c r="DK40" s="526"/>
      <c r="DL40" s="526"/>
      <c r="DM40" s="526"/>
      <c r="DN40" s="526"/>
    </row>
    <row r="41" s="514" customFormat="true" ht="49.5" hidden="false" customHeight="true" outlineLevel="0" collapsed="false">
      <c r="A41" s="426" t="s">
        <v>282</v>
      </c>
      <c r="B41" s="532" t="n">
        <f aca="false">'[11]int.kiadások RM I'!D41</f>
        <v>785197</v>
      </c>
      <c r="C41" s="532" t="n">
        <f aca="false">-13073+326</f>
        <v>-12747</v>
      </c>
      <c r="D41" s="532" t="n">
        <f aca="false">SUM(B41:C41)</f>
        <v>772450</v>
      </c>
      <c r="E41" s="532" t="n">
        <f aca="false">'[11]int.kiadások RM I'!G41</f>
        <v>117247</v>
      </c>
      <c r="F41" s="532" t="n">
        <f aca="false">-3106+38</f>
        <v>-3068</v>
      </c>
      <c r="G41" s="532" t="n">
        <f aca="false">SUM(E41:F41)</f>
        <v>114179</v>
      </c>
      <c r="H41" s="532" t="n">
        <f aca="false">'[11]int.kiadások RM I'!J41</f>
        <v>369360</v>
      </c>
      <c r="I41" s="532" t="n">
        <f aca="false">1307+136</f>
        <v>1443</v>
      </c>
      <c r="J41" s="532" t="n">
        <f aca="false">SUM(H41:I41)</f>
        <v>370803</v>
      </c>
      <c r="K41" s="426" t="s">
        <v>282</v>
      </c>
      <c r="L41" s="532" t="n">
        <f aca="false">'[11]int.kiadások RM I'!N41</f>
        <v>0</v>
      </c>
      <c r="M41" s="532"/>
      <c r="N41" s="532" t="n">
        <f aca="false">SUM(L41:M41)</f>
        <v>0</v>
      </c>
      <c r="O41" s="532" t="n">
        <f aca="false">'[11]int.kiadások RM I'!Q41</f>
        <v>0</v>
      </c>
      <c r="P41" s="532" t="n">
        <v>2272</v>
      </c>
      <c r="Q41" s="532" t="n">
        <f aca="false">SUM(O41:P41)</f>
        <v>2272</v>
      </c>
      <c r="R41" s="532" t="n">
        <f aca="false">B41+E41+H41+L41+O41</f>
        <v>1271804</v>
      </c>
      <c r="S41" s="532" t="n">
        <f aca="false">C41+F41+I41+M41+P41</f>
        <v>-12100</v>
      </c>
      <c r="T41" s="532" t="n">
        <f aca="false">D41+G41+J41+N41+Q41</f>
        <v>1259704</v>
      </c>
      <c r="U41" s="426" t="s">
        <v>282</v>
      </c>
      <c r="V41" s="532" t="n">
        <f aca="false">'[11]int.kiadások RM I'!X41</f>
        <v>17307</v>
      </c>
      <c r="W41" s="532" t="n">
        <v>950</v>
      </c>
      <c r="X41" s="532" t="n">
        <f aca="false">SUM(V41:W41)</f>
        <v>18257</v>
      </c>
      <c r="Y41" s="532" t="n">
        <f aca="false">'[11]int.kiadások RM I'!AA41</f>
        <v>11635</v>
      </c>
      <c r="Z41" s="532" t="n">
        <v>10626</v>
      </c>
      <c r="AA41" s="532" t="n">
        <f aca="false">SUM(Y41:Z41)</f>
        <v>22261</v>
      </c>
      <c r="AB41" s="532" t="n">
        <f aca="false">'[11]int.kiadások RM I'!AD41</f>
        <v>0</v>
      </c>
      <c r="AC41" s="532"/>
      <c r="AD41" s="532" t="n">
        <f aca="false">SUM(AB41:AC41)</f>
        <v>0</v>
      </c>
      <c r="AE41" s="532" t="n">
        <f aca="false">V41+Y41+AB41</f>
        <v>28942</v>
      </c>
      <c r="AF41" s="532" t="n">
        <f aca="false">W41+Z41+AC41</f>
        <v>11576</v>
      </c>
      <c r="AG41" s="532" t="n">
        <f aca="false">X41+AA41+AD41</f>
        <v>40518</v>
      </c>
      <c r="AH41" s="532" t="n">
        <f aca="false">R41+AE41</f>
        <v>1300746</v>
      </c>
      <c r="AI41" s="532" t="n">
        <f aca="false">S41+AF41</f>
        <v>-524</v>
      </c>
      <c r="AJ41" s="532" t="n">
        <f aca="false">T41+AG41</f>
        <v>1300222</v>
      </c>
      <c r="AK41" s="526"/>
      <c r="AL41" s="526"/>
      <c r="AM41" s="526"/>
      <c r="AN41" s="526"/>
      <c r="AO41" s="526"/>
      <c r="AP41" s="526"/>
      <c r="AQ41" s="526"/>
      <c r="AR41" s="526"/>
      <c r="AS41" s="526"/>
      <c r="AT41" s="526"/>
      <c r="AU41" s="526"/>
      <c r="AV41" s="526"/>
      <c r="AW41" s="526"/>
      <c r="AX41" s="526"/>
      <c r="AY41" s="526"/>
      <c r="AZ41" s="526"/>
      <c r="BA41" s="526"/>
      <c r="BB41" s="526"/>
      <c r="BC41" s="526"/>
      <c r="BD41" s="526"/>
      <c r="BE41" s="526"/>
      <c r="BF41" s="526"/>
      <c r="BG41" s="526"/>
      <c r="BH41" s="526"/>
      <c r="BI41" s="526"/>
      <c r="BJ41" s="526"/>
      <c r="BK41" s="526"/>
      <c r="BL41" s="526"/>
      <c r="BM41" s="526"/>
      <c r="BN41" s="526"/>
      <c r="BO41" s="526"/>
      <c r="BP41" s="526"/>
      <c r="BQ41" s="526"/>
      <c r="BR41" s="526"/>
      <c r="BS41" s="526"/>
      <c r="BT41" s="526"/>
      <c r="BU41" s="526"/>
      <c r="BV41" s="526"/>
      <c r="BW41" s="526"/>
      <c r="BX41" s="526"/>
      <c r="BY41" s="526"/>
      <c r="BZ41" s="526"/>
      <c r="CA41" s="526"/>
      <c r="CB41" s="526"/>
      <c r="CC41" s="526"/>
      <c r="CD41" s="526"/>
      <c r="CE41" s="526"/>
      <c r="CF41" s="526"/>
      <c r="CG41" s="526"/>
      <c r="CH41" s="526"/>
      <c r="CI41" s="526"/>
      <c r="CJ41" s="526"/>
      <c r="CK41" s="526"/>
      <c r="CL41" s="526"/>
      <c r="CM41" s="526"/>
      <c r="CN41" s="526"/>
      <c r="CO41" s="526"/>
      <c r="CP41" s="526"/>
      <c r="CQ41" s="526"/>
      <c r="CR41" s="526"/>
      <c r="CS41" s="526"/>
      <c r="CT41" s="526"/>
      <c r="CU41" s="526"/>
      <c r="CV41" s="526"/>
      <c r="CW41" s="526"/>
      <c r="CX41" s="526"/>
      <c r="CY41" s="526"/>
      <c r="CZ41" s="526"/>
      <c r="DA41" s="526"/>
      <c r="DB41" s="526"/>
      <c r="DC41" s="526"/>
      <c r="DD41" s="526"/>
      <c r="DE41" s="526"/>
      <c r="DF41" s="526"/>
      <c r="DG41" s="526"/>
      <c r="DH41" s="526"/>
      <c r="DI41" s="526"/>
      <c r="DJ41" s="526"/>
      <c r="DK41" s="526"/>
      <c r="DL41" s="526"/>
      <c r="DM41" s="526"/>
      <c r="DN41" s="526"/>
    </row>
    <row r="42" s="514" customFormat="true" ht="48" hidden="false" customHeight="true" outlineLevel="0" collapsed="false">
      <c r="A42" s="414" t="s">
        <v>283</v>
      </c>
      <c r="B42" s="529"/>
      <c r="C42" s="529"/>
      <c r="D42" s="529"/>
      <c r="E42" s="529"/>
      <c r="F42" s="529"/>
      <c r="G42" s="529"/>
      <c r="H42" s="529"/>
      <c r="I42" s="529"/>
      <c r="J42" s="529"/>
      <c r="K42" s="414" t="s">
        <v>283</v>
      </c>
      <c r="L42" s="529"/>
      <c r="M42" s="529"/>
      <c r="N42" s="529"/>
      <c r="O42" s="529"/>
      <c r="P42" s="529"/>
      <c r="Q42" s="529"/>
      <c r="R42" s="529"/>
      <c r="S42" s="529"/>
      <c r="T42" s="529"/>
      <c r="U42" s="414" t="s">
        <v>283</v>
      </c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  <c r="AI42" s="529"/>
      <c r="AJ42" s="529"/>
      <c r="AK42" s="526"/>
      <c r="AL42" s="526"/>
      <c r="AM42" s="526"/>
      <c r="AN42" s="526"/>
      <c r="AO42" s="526"/>
      <c r="AP42" s="526"/>
      <c r="AQ42" s="526"/>
      <c r="AR42" s="526"/>
      <c r="AS42" s="526"/>
      <c r="AT42" s="526"/>
      <c r="AU42" s="526"/>
      <c r="AV42" s="526"/>
      <c r="AW42" s="526"/>
      <c r="AX42" s="526"/>
      <c r="AY42" s="526"/>
      <c r="AZ42" s="526"/>
      <c r="BA42" s="526"/>
      <c r="BB42" s="526"/>
      <c r="BC42" s="526"/>
      <c r="BD42" s="526"/>
      <c r="BE42" s="526"/>
      <c r="BF42" s="526"/>
      <c r="BG42" s="526"/>
      <c r="BH42" s="526"/>
      <c r="BI42" s="526"/>
      <c r="BJ42" s="526"/>
      <c r="BK42" s="526"/>
      <c r="BL42" s="526"/>
      <c r="BM42" s="526"/>
      <c r="BN42" s="526"/>
      <c r="BO42" s="526"/>
      <c r="BP42" s="526"/>
      <c r="BQ42" s="526"/>
      <c r="BR42" s="526"/>
      <c r="BS42" s="526"/>
      <c r="BT42" s="526"/>
      <c r="BU42" s="526"/>
      <c r="BV42" s="526"/>
      <c r="BW42" s="526"/>
      <c r="BX42" s="526"/>
      <c r="BY42" s="526"/>
      <c r="BZ42" s="526"/>
      <c r="CA42" s="526"/>
      <c r="CB42" s="526"/>
      <c r="CC42" s="526"/>
      <c r="CD42" s="526"/>
      <c r="CE42" s="526"/>
      <c r="CF42" s="526"/>
      <c r="CG42" s="526"/>
      <c r="CH42" s="526"/>
      <c r="CI42" s="526"/>
      <c r="CJ42" s="526"/>
      <c r="CK42" s="526"/>
      <c r="CL42" s="526"/>
      <c r="CM42" s="526"/>
      <c r="CN42" s="526"/>
      <c r="CO42" s="526"/>
      <c r="CP42" s="526"/>
      <c r="CQ42" s="526"/>
      <c r="CR42" s="526"/>
      <c r="CS42" s="526"/>
      <c r="CT42" s="526"/>
      <c r="CU42" s="526"/>
      <c r="CV42" s="526"/>
      <c r="CW42" s="526"/>
      <c r="CX42" s="526"/>
      <c r="CY42" s="526"/>
      <c r="CZ42" s="526"/>
      <c r="DA42" s="526"/>
      <c r="DB42" s="526"/>
      <c r="DC42" s="526"/>
      <c r="DD42" s="526"/>
      <c r="DE42" s="526"/>
      <c r="DF42" s="526"/>
      <c r="DG42" s="526"/>
      <c r="DH42" s="526"/>
      <c r="DI42" s="526"/>
      <c r="DJ42" s="526"/>
      <c r="DK42" s="526"/>
      <c r="DL42" s="526"/>
      <c r="DM42" s="526"/>
      <c r="DN42" s="526"/>
    </row>
    <row r="43" s="514" customFormat="true" ht="48.75" hidden="false" customHeight="true" outlineLevel="0" collapsed="false">
      <c r="A43" s="429" t="s">
        <v>284</v>
      </c>
      <c r="B43" s="527" t="n">
        <f aca="false">'[11]int.kiadások RM I'!D43</f>
        <v>910580</v>
      </c>
      <c r="C43" s="529" t="n">
        <f aca="false">3134+8957</f>
        <v>12091</v>
      </c>
      <c r="D43" s="529" t="n">
        <f aca="false">SUM(B43:C43)</f>
        <v>922671</v>
      </c>
      <c r="E43" s="527" t="n">
        <f aca="false">'[11]int.kiadások RM I'!G43</f>
        <v>137904</v>
      </c>
      <c r="F43" s="529" t="n">
        <f aca="false">458+1164</f>
        <v>1622</v>
      </c>
      <c r="G43" s="529" t="n">
        <f aca="false">SUM(E43:F43)</f>
        <v>139526</v>
      </c>
      <c r="H43" s="527" t="n">
        <f aca="false">'[11]int.kiadások RM I'!J43</f>
        <v>149840</v>
      </c>
      <c r="I43" s="529" t="n">
        <v>-1016</v>
      </c>
      <c r="J43" s="529" t="n">
        <f aca="false">SUM(H43:I43)</f>
        <v>148824</v>
      </c>
      <c r="K43" s="429" t="s">
        <v>385</v>
      </c>
      <c r="L43" s="529" t="n">
        <f aca="false">'[11]int.kiadások RM I'!N43</f>
        <v>0</v>
      </c>
      <c r="M43" s="529"/>
      <c r="N43" s="529" t="n">
        <f aca="false">SUM(L43:M43)</f>
        <v>0</v>
      </c>
      <c r="O43" s="529" t="n">
        <f aca="false">'[11]int.kiadások RM I'!Q43</f>
        <v>0</v>
      </c>
      <c r="P43" s="529"/>
      <c r="Q43" s="529" t="n">
        <f aca="false">SUM(O43:P43)</f>
        <v>0</v>
      </c>
      <c r="R43" s="527" t="n">
        <f aca="false">B43+E43+H43+L43+O43</f>
        <v>1198324</v>
      </c>
      <c r="S43" s="527" t="n">
        <f aca="false">C43+F43+I43+M43+P43</f>
        <v>12697</v>
      </c>
      <c r="T43" s="527" t="n">
        <f aca="false">D43+G43+J43+N43+Q43</f>
        <v>1211021</v>
      </c>
      <c r="U43" s="429" t="s">
        <v>284</v>
      </c>
      <c r="V43" s="529" t="n">
        <f aca="false">'[11]int.kiadások RM I'!X43</f>
        <v>305</v>
      </c>
      <c r="W43" s="529" t="n">
        <f aca="false">1016+4516</f>
        <v>5532</v>
      </c>
      <c r="X43" s="529" t="n">
        <f aca="false">SUM(V43:W43)</f>
        <v>5837</v>
      </c>
      <c r="Y43" s="529" t="n">
        <f aca="false">'[11]int.kiadások RM I'!AA43</f>
        <v>22229</v>
      </c>
      <c r="Z43" s="529"/>
      <c r="AA43" s="529" t="n">
        <f aca="false">SUM(Y43:Z43)</f>
        <v>22229</v>
      </c>
      <c r="AB43" s="529" t="n">
        <f aca="false">'[11]int.kiadások RM I'!AD43</f>
        <v>0</v>
      </c>
      <c r="AC43" s="529"/>
      <c r="AD43" s="529" t="n">
        <f aca="false">SUM(AB43:AC43)</f>
        <v>0</v>
      </c>
      <c r="AE43" s="527" t="n">
        <f aca="false">V43+Y43+AB43</f>
        <v>22534</v>
      </c>
      <c r="AF43" s="527" t="n">
        <f aca="false">W43+Z43+AC43</f>
        <v>5532</v>
      </c>
      <c r="AG43" s="527" t="n">
        <f aca="false">X43+AA43+AD43</f>
        <v>28066</v>
      </c>
      <c r="AH43" s="527" t="n">
        <f aca="false">R43+AE43</f>
        <v>1220858</v>
      </c>
      <c r="AI43" s="527" t="n">
        <f aca="false">S43+AF43</f>
        <v>18229</v>
      </c>
      <c r="AJ43" s="527" t="n">
        <f aca="false">T43+AG43</f>
        <v>1239087</v>
      </c>
      <c r="AK43" s="526"/>
      <c r="AL43" s="526"/>
      <c r="AM43" s="526"/>
      <c r="AN43" s="526"/>
      <c r="AO43" s="526"/>
      <c r="AP43" s="526"/>
      <c r="AQ43" s="526"/>
      <c r="AR43" s="526"/>
      <c r="AS43" s="526"/>
      <c r="AT43" s="526"/>
      <c r="AU43" s="526"/>
      <c r="AV43" s="526"/>
      <c r="AW43" s="526"/>
      <c r="AX43" s="526"/>
      <c r="AY43" s="526"/>
      <c r="AZ43" s="526"/>
      <c r="BA43" s="526"/>
      <c r="BB43" s="526"/>
      <c r="BC43" s="526"/>
      <c r="BD43" s="526"/>
      <c r="BE43" s="526"/>
      <c r="BF43" s="526"/>
      <c r="BG43" s="526"/>
      <c r="BH43" s="526"/>
      <c r="BI43" s="526"/>
      <c r="BJ43" s="526"/>
      <c r="BK43" s="526"/>
      <c r="BL43" s="526"/>
      <c r="BM43" s="526"/>
      <c r="BN43" s="526"/>
      <c r="BO43" s="526"/>
      <c r="BP43" s="526"/>
      <c r="BQ43" s="526"/>
      <c r="BR43" s="526"/>
      <c r="BS43" s="526"/>
      <c r="BT43" s="526"/>
      <c r="BU43" s="526"/>
      <c r="BV43" s="526"/>
      <c r="BW43" s="526"/>
      <c r="BX43" s="526"/>
      <c r="BY43" s="526"/>
      <c r="BZ43" s="526"/>
      <c r="CA43" s="526"/>
      <c r="CB43" s="526"/>
      <c r="CC43" s="526"/>
      <c r="CD43" s="526"/>
      <c r="CE43" s="526"/>
      <c r="CF43" s="526"/>
      <c r="CG43" s="526"/>
      <c r="CH43" s="526"/>
      <c r="CI43" s="526"/>
      <c r="CJ43" s="526"/>
      <c r="CK43" s="526"/>
      <c r="CL43" s="526"/>
      <c r="CM43" s="526"/>
      <c r="CN43" s="526"/>
      <c r="CO43" s="526"/>
      <c r="CP43" s="526"/>
      <c r="CQ43" s="526"/>
      <c r="CR43" s="526"/>
      <c r="CS43" s="526"/>
      <c r="CT43" s="526"/>
      <c r="CU43" s="526"/>
      <c r="CV43" s="526"/>
      <c r="CW43" s="526"/>
      <c r="CX43" s="526"/>
      <c r="CY43" s="526"/>
      <c r="CZ43" s="526"/>
      <c r="DA43" s="526"/>
      <c r="DB43" s="526"/>
      <c r="DC43" s="526"/>
      <c r="DD43" s="526"/>
      <c r="DE43" s="526"/>
      <c r="DF43" s="526"/>
      <c r="DG43" s="526"/>
      <c r="DH43" s="526"/>
      <c r="DI43" s="526"/>
      <c r="DJ43" s="526"/>
      <c r="DK43" s="526"/>
      <c r="DL43" s="526"/>
      <c r="DM43" s="526"/>
      <c r="DN43" s="526"/>
    </row>
    <row r="44" s="514" customFormat="true" ht="48" hidden="false" customHeight="true" outlineLevel="0" collapsed="false">
      <c r="A44" s="419" t="s">
        <v>285</v>
      </c>
      <c r="B44" s="524"/>
      <c r="C44" s="524"/>
      <c r="D44" s="524"/>
      <c r="E44" s="524"/>
      <c r="F44" s="524"/>
      <c r="G44" s="524"/>
      <c r="H44" s="524"/>
      <c r="I44" s="524"/>
      <c r="J44" s="524"/>
      <c r="K44" s="419" t="s">
        <v>386</v>
      </c>
      <c r="L44" s="524"/>
      <c r="M44" s="524"/>
      <c r="N44" s="524"/>
      <c r="O44" s="524"/>
      <c r="P44" s="524"/>
      <c r="Q44" s="524"/>
      <c r="R44" s="524"/>
      <c r="S44" s="524"/>
      <c r="T44" s="524"/>
      <c r="U44" s="419" t="s">
        <v>386</v>
      </c>
      <c r="V44" s="524"/>
      <c r="W44" s="524"/>
      <c r="X44" s="524"/>
      <c r="Y44" s="524"/>
      <c r="Z44" s="524"/>
      <c r="AA44" s="524"/>
      <c r="AB44" s="524"/>
      <c r="AC44" s="524"/>
      <c r="AD44" s="524"/>
      <c r="AE44" s="524"/>
      <c r="AF44" s="524"/>
      <c r="AG44" s="524"/>
      <c r="AH44" s="524"/>
      <c r="AI44" s="524"/>
      <c r="AJ44" s="524"/>
      <c r="AK44" s="526"/>
      <c r="AL44" s="526"/>
      <c r="AM44" s="526"/>
      <c r="AN44" s="526"/>
      <c r="AO44" s="526"/>
      <c r="AP44" s="526"/>
      <c r="AQ44" s="526"/>
      <c r="AR44" s="526"/>
      <c r="AS44" s="526"/>
      <c r="AT44" s="526"/>
      <c r="AU44" s="526"/>
      <c r="AV44" s="526"/>
      <c r="AW44" s="526"/>
      <c r="AX44" s="526"/>
      <c r="AY44" s="526"/>
      <c r="AZ44" s="526"/>
      <c r="BA44" s="526"/>
      <c r="BB44" s="526"/>
      <c r="BC44" s="526"/>
      <c r="BD44" s="526"/>
      <c r="BE44" s="526"/>
      <c r="BF44" s="526"/>
      <c r="BG44" s="526"/>
      <c r="BH44" s="526"/>
      <c r="BI44" s="526"/>
      <c r="BJ44" s="526"/>
      <c r="BK44" s="526"/>
      <c r="BL44" s="526"/>
      <c r="BM44" s="526"/>
      <c r="BN44" s="526"/>
      <c r="BO44" s="526"/>
      <c r="BP44" s="526"/>
      <c r="BQ44" s="526"/>
      <c r="BR44" s="526"/>
      <c r="BS44" s="526"/>
      <c r="BT44" s="526"/>
      <c r="BU44" s="526"/>
      <c r="BV44" s="526"/>
      <c r="BW44" s="526"/>
      <c r="BX44" s="526"/>
      <c r="BY44" s="526"/>
      <c r="BZ44" s="526"/>
      <c r="CA44" s="526"/>
      <c r="CB44" s="526"/>
      <c r="CC44" s="526"/>
      <c r="CD44" s="526"/>
      <c r="CE44" s="526"/>
      <c r="CF44" s="526"/>
      <c r="CG44" s="526"/>
      <c r="CH44" s="526"/>
      <c r="CI44" s="526"/>
      <c r="CJ44" s="526"/>
      <c r="CK44" s="526"/>
      <c r="CL44" s="526"/>
      <c r="CM44" s="526"/>
      <c r="CN44" s="526"/>
      <c r="CO44" s="526"/>
      <c r="CP44" s="526"/>
      <c r="CQ44" s="526"/>
      <c r="CR44" s="526"/>
      <c r="CS44" s="526"/>
      <c r="CT44" s="526"/>
      <c r="CU44" s="526"/>
      <c r="CV44" s="526"/>
      <c r="CW44" s="526"/>
      <c r="CX44" s="526"/>
      <c r="CY44" s="526"/>
      <c r="CZ44" s="526"/>
      <c r="DA44" s="526"/>
      <c r="DB44" s="526"/>
      <c r="DC44" s="526"/>
      <c r="DD44" s="526"/>
      <c r="DE44" s="526"/>
      <c r="DF44" s="526"/>
      <c r="DG44" s="526"/>
      <c r="DH44" s="526"/>
      <c r="DI44" s="526"/>
      <c r="DJ44" s="526"/>
      <c r="DK44" s="526"/>
      <c r="DL44" s="526"/>
      <c r="DM44" s="526"/>
      <c r="DN44" s="526"/>
    </row>
    <row r="45" s="514" customFormat="true" ht="48.75" hidden="false" customHeight="true" outlineLevel="0" collapsed="false">
      <c r="A45" s="401" t="s">
        <v>286</v>
      </c>
      <c r="B45" s="527" t="n">
        <f aca="false">'[11]int.kiadások RM I'!D45</f>
        <v>60755</v>
      </c>
      <c r="C45" s="527"/>
      <c r="D45" s="527" t="n">
        <f aca="false">SUM(B45:C45)</f>
        <v>60755</v>
      </c>
      <c r="E45" s="527" t="n">
        <f aca="false">'[11]int.kiadások RM I'!G45</f>
        <v>8082</v>
      </c>
      <c r="F45" s="527"/>
      <c r="G45" s="527" t="n">
        <f aca="false">SUM(E45:F45)</f>
        <v>8082</v>
      </c>
      <c r="H45" s="527" t="n">
        <f aca="false">'[11]int.kiadások RM I'!J45</f>
        <v>66572</v>
      </c>
      <c r="I45" s="527"/>
      <c r="J45" s="527" t="n">
        <f aca="false">SUM(H45:I45)</f>
        <v>66572</v>
      </c>
      <c r="K45" s="401" t="s">
        <v>286</v>
      </c>
      <c r="L45" s="527" t="n">
        <f aca="false">'[11]int.kiadások RM I'!N45</f>
        <v>0</v>
      </c>
      <c r="M45" s="527"/>
      <c r="N45" s="527" t="n">
        <f aca="false">SUM(L45:M45)</f>
        <v>0</v>
      </c>
      <c r="O45" s="527" t="n">
        <f aca="false">'[11]int.kiadások RM I'!Q45</f>
        <v>9299</v>
      </c>
      <c r="P45" s="527"/>
      <c r="Q45" s="527" t="n">
        <f aca="false">SUM(O45:P45)</f>
        <v>9299</v>
      </c>
      <c r="R45" s="527" t="n">
        <f aca="false">B45+E45+H45+L45+O45</f>
        <v>144708</v>
      </c>
      <c r="S45" s="527" t="n">
        <f aca="false">C45+F45+I45+M45+P45</f>
        <v>0</v>
      </c>
      <c r="T45" s="527" t="n">
        <f aca="false">D45+G45+J45+N45+Q45</f>
        <v>144708</v>
      </c>
      <c r="U45" s="401" t="s">
        <v>286</v>
      </c>
      <c r="V45" s="527" t="n">
        <f aca="false">'[11]int.kiadások RM I'!X45</f>
        <v>7861</v>
      </c>
      <c r="W45" s="527"/>
      <c r="X45" s="527" t="n">
        <f aca="false">SUM(V45:W45)</f>
        <v>7861</v>
      </c>
      <c r="Y45" s="527" t="n">
        <f aca="false">'[11]int.kiadások RM I'!AA45</f>
        <v>29150</v>
      </c>
      <c r="Z45" s="527"/>
      <c r="AA45" s="527" t="n">
        <f aca="false">SUM(Y45:Z45)</f>
        <v>29150</v>
      </c>
      <c r="AB45" s="527" t="n">
        <f aca="false">'[11]int.kiadások RM I'!AD45</f>
        <v>0</v>
      </c>
      <c r="AC45" s="527"/>
      <c r="AD45" s="527" t="n">
        <f aca="false">SUM(AB45:AC45)</f>
        <v>0</v>
      </c>
      <c r="AE45" s="527" t="n">
        <f aca="false">V45+Y45+AB45</f>
        <v>37011</v>
      </c>
      <c r="AF45" s="527" t="n">
        <f aca="false">W45+Z45+AC45</f>
        <v>0</v>
      </c>
      <c r="AG45" s="527" t="n">
        <f aca="false">X45+AA45+AD45</f>
        <v>37011</v>
      </c>
      <c r="AH45" s="527" t="n">
        <f aca="false">R45+AE45</f>
        <v>181719</v>
      </c>
      <c r="AI45" s="527" t="n">
        <f aca="false">S45+AF45</f>
        <v>0</v>
      </c>
      <c r="AJ45" s="527" t="n">
        <f aca="false">T45+AG45</f>
        <v>181719</v>
      </c>
      <c r="AK45" s="526"/>
      <c r="AL45" s="526"/>
      <c r="AM45" s="526"/>
      <c r="AN45" s="526"/>
      <c r="AO45" s="526"/>
      <c r="AP45" s="526"/>
      <c r="AQ45" s="526"/>
      <c r="AR45" s="526"/>
      <c r="AS45" s="526"/>
      <c r="AT45" s="526"/>
      <c r="AU45" s="526"/>
      <c r="AV45" s="526"/>
      <c r="AW45" s="526"/>
      <c r="AX45" s="526"/>
      <c r="AY45" s="526"/>
      <c r="AZ45" s="526"/>
      <c r="BA45" s="526"/>
      <c r="BB45" s="526"/>
      <c r="BC45" s="526"/>
      <c r="BD45" s="526"/>
      <c r="BE45" s="526"/>
      <c r="BF45" s="526"/>
      <c r="BG45" s="526"/>
      <c r="BH45" s="526"/>
      <c r="BI45" s="526"/>
      <c r="BJ45" s="526"/>
      <c r="BK45" s="526"/>
      <c r="BL45" s="526"/>
      <c r="BM45" s="526"/>
      <c r="BN45" s="526"/>
      <c r="BO45" s="526"/>
      <c r="BP45" s="526"/>
      <c r="BQ45" s="526"/>
      <c r="BR45" s="526"/>
      <c r="BS45" s="526"/>
      <c r="BT45" s="526"/>
      <c r="BU45" s="526"/>
      <c r="BV45" s="526"/>
      <c r="BW45" s="526"/>
      <c r="BX45" s="526"/>
      <c r="BY45" s="526"/>
      <c r="BZ45" s="526"/>
      <c r="CA45" s="526"/>
      <c r="CB45" s="526"/>
      <c r="CC45" s="526"/>
      <c r="CD45" s="526"/>
      <c r="CE45" s="526"/>
      <c r="CF45" s="526"/>
      <c r="CG45" s="526"/>
      <c r="CH45" s="526"/>
      <c r="CI45" s="526"/>
      <c r="CJ45" s="526"/>
      <c r="CK45" s="526"/>
      <c r="CL45" s="526"/>
      <c r="CM45" s="526"/>
      <c r="CN45" s="526"/>
      <c r="CO45" s="526"/>
      <c r="CP45" s="526"/>
      <c r="CQ45" s="526"/>
      <c r="CR45" s="526"/>
      <c r="CS45" s="526"/>
      <c r="CT45" s="526"/>
      <c r="CU45" s="526"/>
      <c r="CV45" s="526"/>
      <c r="CW45" s="526"/>
      <c r="CX45" s="526"/>
      <c r="CY45" s="526"/>
      <c r="CZ45" s="526"/>
      <c r="DA45" s="526"/>
      <c r="DB45" s="526"/>
      <c r="DC45" s="526"/>
      <c r="DD45" s="526"/>
      <c r="DE45" s="526"/>
      <c r="DF45" s="526"/>
      <c r="DG45" s="526"/>
      <c r="DH45" s="526"/>
      <c r="DI45" s="526"/>
      <c r="DJ45" s="526"/>
      <c r="DK45" s="526"/>
      <c r="DL45" s="526"/>
      <c r="DM45" s="526"/>
      <c r="DN45" s="526"/>
    </row>
    <row r="46" s="536" customFormat="true" ht="49.5" hidden="false" customHeight="true" outlineLevel="0" collapsed="false">
      <c r="A46" s="431" t="s">
        <v>230</v>
      </c>
      <c r="B46" s="530" t="n">
        <f aca="false">'[11]int.kiadások RM I'!D46</f>
        <v>1807704</v>
      </c>
      <c r="C46" s="530" t="n">
        <v>1389</v>
      </c>
      <c r="D46" s="530" t="n">
        <f aca="false">SUM(B46:C46)</f>
        <v>1809093</v>
      </c>
      <c r="E46" s="530" t="n">
        <f aca="false">'[11]int.kiadások RM I'!G46</f>
        <v>273504</v>
      </c>
      <c r="F46" s="530" t="n">
        <v>110</v>
      </c>
      <c r="G46" s="534" t="n">
        <f aca="false">SUM(E46:F46)</f>
        <v>273614</v>
      </c>
      <c r="H46" s="530" t="n">
        <f aca="false">'[11]int.kiadások RM I'!J46</f>
        <v>391390</v>
      </c>
      <c r="I46" s="534" t="n">
        <f aca="false">-847</f>
        <v>-847</v>
      </c>
      <c r="J46" s="530" t="n">
        <f aca="false">SUM(H46:I46)</f>
        <v>390543</v>
      </c>
      <c r="K46" s="431" t="s">
        <v>230</v>
      </c>
      <c r="L46" s="530" t="n">
        <f aca="false">'[11]int.kiadások RM I'!N46</f>
        <v>0</v>
      </c>
      <c r="M46" s="534"/>
      <c r="N46" s="530" t="n">
        <f aca="false">SUM(L46:M46)</f>
        <v>0</v>
      </c>
      <c r="O46" s="534" t="n">
        <f aca="false">'[11]int.kiadások RM I'!Q46</f>
        <v>4447</v>
      </c>
      <c r="P46" s="530" t="n">
        <v>1</v>
      </c>
      <c r="Q46" s="535" t="n">
        <f aca="false">SUM(O46:P46)</f>
        <v>4448</v>
      </c>
      <c r="R46" s="530" t="n">
        <f aca="false">B46+E46+H46+L46+O46</f>
        <v>2477045</v>
      </c>
      <c r="S46" s="534" t="n">
        <f aca="false">C46+F46+I46+M46+P46</f>
        <v>653</v>
      </c>
      <c r="T46" s="530" t="n">
        <f aca="false">D46+G46+J46+N46+Q46</f>
        <v>2477698</v>
      </c>
      <c r="U46" s="431" t="s">
        <v>230</v>
      </c>
      <c r="V46" s="530" t="n">
        <f aca="false">'[11]int.kiadások RM I'!X46</f>
        <v>111130</v>
      </c>
      <c r="W46" s="534" t="n">
        <v>1616</v>
      </c>
      <c r="X46" s="530" t="n">
        <f aca="false">SUM(V46:W46)</f>
        <v>112746</v>
      </c>
      <c r="Y46" s="534" t="n">
        <f aca="false">'[11]int.kiadások RM I'!AA46</f>
        <v>0</v>
      </c>
      <c r="Z46" s="530"/>
      <c r="AA46" s="534" t="n">
        <f aca="false">SUM(Y46:Z46)</f>
        <v>0</v>
      </c>
      <c r="AB46" s="530" t="n">
        <f aca="false">'[11]int.kiadások RM I'!AD46</f>
        <v>0</v>
      </c>
      <c r="AC46" s="534"/>
      <c r="AD46" s="535" t="n">
        <f aca="false">SUM(AB46:AC46)</f>
        <v>0</v>
      </c>
      <c r="AE46" s="530" t="n">
        <f aca="false">V46+Y46+AB46</f>
        <v>111130</v>
      </c>
      <c r="AF46" s="534" t="n">
        <f aca="false">W46+Z46+AC46</f>
        <v>1616</v>
      </c>
      <c r="AG46" s="530" t="n">
        <f aca="false">X46+AA46+AD46</f>
        <v>112746</v>
      </c>
      <c r="AH46" s="534" t="n">
        <f aca="false">R46+AE46</f>
        <v>2588175</v>
      </c>
      <c r="AI46" s="530" t="n">
        <f aca="false">S46+AF46</f>
        <v>2269</v>
      </c>
      <c r="AJ46" s="530" t="n">
        <f aca="false">T46+AG46</f>
        <v>2590444</v>
      </c>
      <c r="AK46" s="526"/>
      <c r="AL46" s="526"/>
      <c r="AM46" s="526"/>
      <c r="AN46" s="526"/>
      <c r="AO46" s="526"/>
      <c r="AP46" s="526"/>
      <c r="AQ46" s="526"/>
      <c r="AR46" s="526"/>
      <c r="AS46" s="526"/>
      <c r="AT46" s="526"/>
      <c r="AU46" s="526"/>
      <c r="AV46" s="526"/>
      <c r="AW46" s="526"/>
      <c r="AX46" s="526"/>
      <c r="AY46" s="526"/>
      <c r="AZ46" s="526"/>
      <c r="BA46" s="526"/>
      <c r="BB46" s="526"/>
      <c r="BC46" s="526"/>
      <c r="BD46" s="526"/>
      <c r="BE46" s="526"/>
      <c r="BF46" s="526"/>
      <c r="BG46" s="526"/>
      <c r="BH46" s="526"/>
      <c r="BI46" s="526"/>
      <c r="BJ46" s="526"/>
      <c r="BK46" s="526"/>
      <c r="BL46" s="526"/>
      <c r="BM46" s="526"/>
      <c r="BN46" s="526"/>
      <c r="BO46" s="526"/>
      <c r="BP46" s="526"/>
      <c r="BQ46" s="526"/>
      <c r="BR46" s="526"/>
      <c r="BS46" s="526"/>
      <c r="BT46" s="526"/>
      <c r="BU46" s="526"/>
      <c r="BV46" s="526"/>
      <c r="BW46" s="526"/>
      <c r="BX46" s="526"/>
      <c r="BY46" s="526"/>
      <c r="BZ46" s="526"/>
      <c r="CA46" s="526"/>
      <c r="CB46" s="526"/>
      <c r="CC46" s="526"/>
      <c r="CD46" s="526"/>
      <c r="CE46" s="526"/>
      <c r="CF46" s="526"/>
      <c r="CG46" s="526"/>
      <c r="CH46" s="526"/>
      <c r="CI46" s="526"/>
      <c r="CJ46" s="526"/>
      <c r="CK46" s="526"/>
      <c r="CL46" s="526"/>
      <c r="CM46" s="526"/>
      <c r="CN46" s="526"/>
      <c r="CO46" s="526"/>
      <c r="CP46" s="526"/>
      <c r="CQ46" s="526"/>
      <c r="CR46" s="526"/>
      <c r="CS46" s="526"/>
      <c r="CT46" s="526"/>
      <c r="CU46" s="526"/>
      <c r="CV46" s="526"/>
      <c r="CW46" s="526"/>
      <c r="CX46" s="526"/>
      <c r="CY46" s="526"/>
      <c r="CZ46" s="526"/>
      <c r="DA46" s="526"/>
      <c r="DB46" s="526"/>
      <c r="DC46" s="526"/>
      <c r="DD46" s="526"/>
      <c r="DE46" s="526"/>
      <c r="DF46" s="526"/>
      <c r="DG46" s="526"/>
      <c r="DH46" s="526"/>
      <c r="DI46" s="526"/>
      <c r="DJ46" s="526"/>
      <c r="DK46" s="526"/>
      <c r="DL46" s="526"/>
      <c r="DM46" s="526"/>
      <c r="DN46" s="526"/>
    </row>
    <row r="47" s="514" customFormat="true" ht="61.5" hidden="false" customHeight="true" outlineLevel="0" collapsed="false">
      <c r="A47" s="426" t="s">
        <v>287</v>
      </c>
      <c r="B47" s="532" t="n">
        <f aca="false">SUM(B45:B46)</f>
        <v>1868459</v>
      </c>
      <c r="C47" s="532" t="n">
        <f aca="false">SUM(C45:C46)</f>
        <v>1389</v>
      </c>
      <c r="D47" s="532" t="n">
        <f aca="false">SUM(D45:D46)</f>
        <v>1869848</v>
      </c>
      <c r="E47" s="532" t="n">
        <f aca="false">SUM(E45:E46)</f>
        <v>281586</v>
      </c>
      <c r="F47" s="532" t="n">
        <f aca="false">SUM(F45:F46)</f>
        <v>110</v>
      </c>
      <c r="G47" s="532" t="n">
        <f aca="false">SUM(G45:G46)</f>
        <v>281696</v>
      </c>
      <c r="H47" s="532" t="n">
        <f aca="false">SUM(H45:H46)</f>
        <v>457962</v>
      </c>
      <c r="I47" s="532" t="n">
        <f aca="false">SUM(I45:I46)</f>
        <v>-847</v>
      </c>
      <c r="J47" s="532" t="n">
        <f aca="false">SUM(J45:J46)</f>
        <v>457115</v>
      </c>
      <c r="K47" s="426" t="s">
        <v>287</v>
      </c>
      <c r="L47" s="532" t="n">
        <f aca="false">SUM(L45:L46)</f>
        <v>0</v>
      </c>
      <c r="M47" s="532" t="n">
        <f aca="false">SUM(M45:M46)</f>
        <v>0</v>
      </c>
      <c r="N47" s="532" t="n">
        <f aca="false">SUM(N45:N46)</f>
        <v>0</v>
      </c>
      <c r="O47" s="532" t="n">
        <f aca="false">SUM(O45:O46)</f>
        <v>13746</v>
      </c>
      <c r="P47" s="532" t="n">
        <f aca="false">SUM(P45:P46)</f>
        <v>1</v>
      </c>
      <c r="Q47" s="532" t="n">
        <f aca="false">SUM(Q45:Q46)</f>
        <v>13747</v>
      </c>
      <c r="R47" s="532" t="n">
        <f aca="false">SUM(R45:R46)</f>
        <v>2621753</v>
      </c>
      <c r="S47" s="532" t="n">
        <f aca="false">SUM(S45:S46)</f>
        <v>653</v>
      </c>
      <c r="T47" s="532" t="n">
        <f aca="false">SUM(T45:T46)</f>
        <v>2622406</v>
      </c>
      <c r="U47" s="426" t="s">
        <v>287</v>
      </c>
      <c r="V47" s="532" t="n">
        <f aca="false">SUM(V45:V46)</f>
        <v>118991</v>
      </c>
      <c r="W47" s="532" t="n">
        <f aca="false">SUM(W45:W46)</f>
        <v>1616</v>
      </c>
      <c r="X47" s="532" t="n">
        <f aca="false">SUM(X45:X46)</f>
        <v>120607</v>
      </c>
      <c r="Y47" s="532" t="n">
        <f aca="false">SUM(Y45:Y46)</f>
        <v>29150</v>
      </c>
      <c r="Z47" s="532" t="n">
        <f aca="false">SUM(Z45:Z46)</f>
        <v>0</v>
      </c>
      <c r="AA47" s="532" t="n">
        <f aca="false">SUM(AA45:AA46)</f>
        <v>29150</v>
      </c>
      <c r="AB47" s="532" t="n">
        <f aca="false">SUM(AB45:AB46)</f>
        <v>0</v>
      </c>
      <c r="AC47" s="532" t="n">
        <f aca="false">SUM(AC45:AC46)</f>
        <v>0</v>
      </c>
      <c r="AD47" s="532" t="n">
        <f aca="false">SUM(AD45:AD46)</f>
        <v>0</v>
      </c>
      <c r="AE47" s="532" t="n">
        <f aca="false">SUM(AE45:AE46)</f>
        <v>148141</v>
      </c>
      <c r="AF47" s="532" t="n">
        <f aca="false">SUM(AF45:AF46)</f>
        <v>1616</v>
      </c>
      <c r="AG47" s="532" t="n">
        <f aca="false">SUM(AG45:AG46)</f>
        <v>149757</v>
      </c>
      <c r="AH47" s="532" t="n">
        <f aca="false">SUM(AH45:AH46)</f>
        <v>2769894</v>
      </c>
      <c r="AI47" s="532" t="n">
        <f aca="false">SUM(AI45:AI46)</f>
        <v>2269</v>
      </c>
      <c r="AJ47" s="532" t="n">
        <f aca="false">SUM(AJ45:AJ46)</f>
        <v>2772163</v>
      </c>
      <c r="AK47" s="526"/>
      <c r="AL47" s="526"/>
      <c r="AM47" s="526"/>
      <c r="AN47" s="526"/>
      <c r="AO47" s="526"/>
      <c r="AP47" s="526"/>
      <c r="AQ47" s="526"/>
      <c r="AR47" s="526"/>
      <c r="AS47" s="526"/>
      <c r="AT47" s="526"/>
      <c r="AU47" s="526"/>
      <c r="AV47" s="526"/>
      <c r="AW47" s="526"/>
      <c r="AX47" s="526"/>
      <c r="AY47" s="526"/>
      <c r="AZ47" s="526"/>
      <c r="BA47" s="526"/>
      <c r="BB47" s="526"/>
      <c r="BC47" s="526"/>
      <c r="BD47" s="526"/>
      <c r="BE47" s="526"/>
      <c r="BF47" s="526"/>
      <c r="BG47" s="526"/>
      <c r="BH47" s="526"/>
      <c r="BI47" s="526"/>
      <c r="BJ47" s="526"/>
      <c r="BK47" s="526"/>
      <c r="BL47" s="526"/>
      <c r="BM47" s="526"/>
      <c r="BN47" s="526"/>
      <c r="BO47" s="526"/>
      <c r="BP47" s="526"/>
      <c r="BQ47" s="526"/>
      <c r="BR47" s="526"/>
      <c r="BS47" s="526"/>
      <c r="BT47" s="526"/>
      <c r="BU47" s="526"/>
      <c r="BV47" s="526"/>
      <c r="BW47" s="526"/>
      <c r="BX47" s="526"/>
      <c r="BY47" s="526"/>
      <c r="BZ47" s="526"/>
      <c r="CA47" s="526"/>
      <c r="CB47" s="526"/>
      <c r="CC47" s="526"/>
      <c r="CD47" s="526"/>
      <c r="CE47" s="526"/>
      <c r="CF47" s="526"/>
      <c r="CG47" s="526"/>
      <c r="CH47" s="526"/>
      <c r="CI47" s="526"/>
      <c r="CJ47" s="526"/>
      <c r="CK47" s="526"/>
      <c r="CL47" s="526"/>
      <c r="CM47" s="526"/>
      <c r="CN47" s="526"/>
      <c r="CO47" s="526"/>
      <c r="CP47" s="526"/>
      <c r="CQ47" s="526"/>
      <c r="CR47" s="526"/>
      <c r="CS47" s="526"/>
      <c r="CT47" s="526"/>
      <c r="CU47" s="526"/>
      <c r="CV47" s="526"/>
      <c r="CW47" s="526"/>
      <c r="CX47" s="526"/>
      <c r="CY47" s="526"/>
      <c r="CZ47" s="526"/>
      <c r="DA47" s="526"/>
      <c r="DB47" s="526"/>
      <c r="DC47" s="526"/>
      <c r="DD47" s="526"/>
      <c r="DE47" s="526"/>
      <c r="DF47" s="526"/>
      <c r="DG47" s="526"/>
      <c r="DH47" s="526"/>
      <c r="DI47" s="526"/>
      <c r="DJ47" s="526"/>
      <c r="DK47" s="526"/>
      <c r="DL47" s="526"/>
      <c r="DM47" s="526"/>
      <c r="DN47" s="526"/>
    </row>
    <row r="48" s="514" customFormat="true" ht="61.5" hidden="false" customHeight="true" outlineLevel="0" collapsed="false">
      <c r="A48" s="426" t="s">
        <v>288</v>
      </c>
      <c r="B48" s="530" t="n">
        <f aca="false">B37+B39+B41+B43+B47</f>
        <v>5613093</v>
      </c>
      <c r="C48" s="530" t="n">
        <f aca="false">C37+C39+C41+C43+C47</f>
        <v>47555</v>
      </c>
      <c r="D48" s="530" t="n">
        <f aca="false">D37+D39+D41+D43+D47</f>
        <v>5660648</v>
      </c>
      <c r="E48" s="530" t="n">
        <f aca="false">E37+E39+E41+E43+E47</f>
        <v>819284</v>
      </c>
      <c r="F48" s="530" t="n">
        <f aca="false">F37+F39+F41+F43+F47</f>
        <v>5178</v>
      </c>
      <c r="G48" s="530" t="n">
        <f aca="false">G37+G39+G41+G43+G47</f>
        <v>824462</v>
      </c>
      <c r="H48" s="530" t="n">
        <f aca="false">H37+H39+H41+H43+H47</f>
        <v>1977029</v>
      </c>
      <c r="I48" s="530" t="n">
        <f aca="false">I37+I39+I41+I43+I47</f>
        <v>115942</v>
      </c>
      <c r="J48" s="530" t="n">
        <f aca="false">J37+J39+J41+J43+J47</f>
        <v>2092971</v>
      </c>
      <c r="K48" s="426" t="s">
        <v>288</v>
      </c>
      <c r="L48" s="530" t="n">
        <f aca="false">L37+L39+L41+L43+L47</f>
        <v>0</v>
      </c>
      <c r="M48" s="530" t="n">
        <f aca="false">M37+M39+M41+M43+M47</f>
        <v>0</v>
      </c>
      <c r="N48" s="530" t="n">
        <f aca="false">N37+N39+N41+N43+N47</f>
        <v>0</v>
      </c>
      <c r="O48" s="530" t="n">
        <f aca="false">O37+O39+O41+O43+O47</f>
        <v>14324</v>
      </c>
      <c r="P48" s="530" t="n">
        <f aca="false">P37+P39+P41+P43+P47</f>
        <v>7272</v>
      </c>
      <c r="Q48" s="530" t="n">
        <f aca="false">Q37+Q39+Q41+Q43+Q47</f>
        <v>21596</v>
      </c>
      <c r="R48" s="530" t="n">
        <f aca="false">R37+R39+R41+R43+R47</f>
        <v>8423730</v>
      </c>
      <c r="S48" s="530" t="n">
        <f aca="false">S37+S39+S41+S43+S47</f>
        <v>175947</v>
      </c>
      <c r="T48" s="530" t="n">
        <f aca="false">T37+T39+T41+T43+T47</f>
        <v>8599677</v>
      </c>
      <c r="U48" s="426" t="s">
        <v>288</v>
      </c>
      <c r="V48" s="530" t="n">
        <f aca="false">V37+V39+V41+V43+V47</f>
        <v>219526</v>
      </c>
      <c r="W48" s="530" t="n">
        <f aca="false">W37+W39+W41+W43+W47</f>
        <v>29717</v>
      </c>
      <c r="X48" s="530" t="n">
        <f aca="false">X37+X39+X41+X43+X47</f>
        <v>249243</v>
      </c>
      <c r="Y48" s="530" t="n">
        <f aca="false">Y37+Y39+Y41+Y43+Y47</f>
        <v>63616</v>
      </c>
      <c r="Z48" s="530" t="n">
        <f aca="false">Z37+Z39+Z41+Z43+Z47</f>
        <v>10626</v>
      </c>
      <c r="AA48" s="530" t="n">
        <f aca="false">AA37+AA39+AA41+AA43+AA47</f>
        <v>74242</v>
      </c>
      <c r="AB48" s="530" t="n">
        <f aca="false">AB37+AB39+AB41+AB43+AB47</f>
        <v>0</v>
      </c>
      <c r="AC48" s="530" t="n">
        <f aca="false">AC37+AC39+AC41+AC43+AC47</f>
        <v>0</v>
      </c>
      <c r="AD48" s="530" t="n">
        <f aca="false">AD37+AD39+AD41+AD43+AD47</f>
        <v>0</v>
      </c>
      <c r="AE48" s="530" t="n">
        <f aca="false">AE37+AE39+AE41+AE43+AE47</f>
        <v>283142</v>
      </c>
      <c r="AF48" s="530" t="n">
        <f aca="false">AF37+AF39+AF41+AF43+AF47</f>
        <v>40343</v>
      </c>
      <c r="AG48" s="530" t="n">
        <f aca="false">AG37+AG39+AG41+AG43+AG47</f>
        <v>323485</v>
      </c>
      <c r="AH48" s="530" t="n">
        <f aca="false">AH37+AH39+AH41+AH43+AH47</f>
        <v>8706872</v>
      </c>
      <c r="AI48" s="530" t="n">
        <f aca="false">AI37+AI39+AI41+AI43+AI47</f>
        <v>216290</v>
      </c>
      <c r="AJ48" s="530" t="n">
        <f aca="false">AJ37+AJ39+AJ41+AJ43+AJ47</f>
        <v>8923162</v>
      </c>
      <c r="AK48" s="526"/>
      <c r="AL48" s="526"/>
      <c r="AM48" s="526"/>
      <c r="AN48" s="526"/>
      <c r="AO48" s="526"/>
      <c r="AP48" s="526"/>
      <c r="AQ48" s="526"/>
      <c r="AR48" s="526"/>
      <c r="AS48" s="526"/>
      <c r="AT48" s="526"/>
      <c r="AU48" s="526"/>
      <c r="AV48" s="526"/>
      <c r="AW48" s="526"/>
      <c r="AX48" s="526"/>
      <c r="AY48" s="526"/>
      <c r="AZ48" s="526"/>
      <c r="BA48" s="526"/>
      <c r="BB48" s="526"/>
      <c r="BC48" s="526"/>
      <c r="BD48" s="526"/>
      <c r="BE48" s="526"/>
      <c r="BF48" s="526"/>
      <c r="BG48" s="526"/>
      <c r="BH48" s="526"/>
      <c r="BI48" s="526"/>
      <c r="BJ48" s="526"/>
      <c r="BK48" s="526"/>
      <c r="BL48" s="526"/>
      <c r="BM48" s="526"/>
      <c r="BN48" s="526"/>
      <c r="BO48" s="526"/>
      <c r="BP48" s="526"/>
      <c r="BQ48" s="526"/>
      <c r="BR48" s="526"/>
      <c r="BS48" s="526"/>
      <c r="BT48" s="526"/>
      <c r="BU48" s="526"/>
      <c r="BV48" s="526"/>
      <c r="BW48" s="526"/>
      <c r="BX48" s="526"/>
      <c r="BY48" s="526"/>
      <c r="BZ48" s="526"/>
      <c r="CA48" s="526"/>
      <c r="CB48" s="526"/>
      <c r="CC48" s="526"/>
      <c r="CD48" s="526"/>
      <c r="CE48" s="526"/>
      <c r="CF48" s="526"/>
      <c r="CG48" s="526"/>
      <c r="CH48" s="526"/>
      <c r="CI48" s="526"/>
      <c r="CJ48" s="526"/>
      <c r="CK48" s="526"/>
      <c r="CL48" s="526"/>
      <c r="CM48" s="526"/>
      <c r="CN48" s="526"/>
      <c r="CO48" s="526"/>
      <c r="CP48" s="526"/>
      <c r="CQ48" s="526"/>
      <c r="CR48" s="526"/>
      <c r="CS48" s="526"/>
      <c r="CT48" s="526"/>
      <c r="CU48" s="526"/>
      <c r="CV48" s="526"/>
      <c r="CW48" s="526"/>
      <c r="CX48" s="526"/>
      <c r="CY48" s="526"/>
      <c r="CZ48" s="526"/>
      <c r="DA48" s="526"/>
      <c r="DB48" s="526"/>
      <c r="DC48" s="526"/>
      <c r="DD48" s="526"/>
      <c r="DE48" s="526"/>
      <c r="DF48" s="526"/>
      <c r="DG48" s="526"/>
      <c r="DH48" s="526"/>
      <c r="DI48" s="526"/>
      <c r="DJ48" s="526"/>
      <c r="DK48" s="526"/>
      <c r="DL48" s="526"/>
      <c r="DM48" s="526"/>
      <c r="DN48" s="526"/>
    </row>
    <row r="49" s="514" customFormat="true" ht="61.5" hidden="false" customHeight="true" outlineLevel="0" collapsed="false">
      <c r="A49" s="434" t="s">
        <v>289</v>
      </c>
      <c r="B49" s="531" t="n">
        <f aca="false">B30+B48</f>
        <v>7782809</v>
      </c>
      <c r="C49" s="531" t="n">
        <f aca="false">C30+C48</f>
        <v>16565</v>
      </c>
      <c r="D49" s="531" t="n">
        <f aca="false">D30+D48</f>
        <v>7799374</v>
      </c>
      <c r="E49" s="531" t="n">
        <f aca="false">E30+E48</f>
        <v>1124680</v>
      </c>
      <c r="F49" s="531" t="n">
        <f aca="false">F30+F48</f>
        <v>1089</v>
      </c>
      <c r="G49" s="531" t="n">
        <f aca="false">G30+G48</f>
        <v>1125769</v>
      </c>
      <c r="H49" s="531" t="n">
        <f aca="false">H30+H48</f>
        <v>3474180</v>
      </c>
      <c r="I49" s="531" t="n">
        <f aca="false">I30+I48</f>
        <v>82173</v>
      </c>
      <c r="J49" s="531" t="n">
        <f aca="false">J30+J48</f>
        <v>3556353</v>
      </c>
      <c r="K49" s="434" t="s">
        <v>289</v>
      </c>
      <c r="L49" s="531" t="n">
        <f aca="false">L30+L48</f>
        <v>0</v>
      </c>
      <c r="M49" s="531" t="n">
        <f aca="false">M30+M48</f>
        <v>0</v>
      </c>
      <c r="N49" s="531" t="n">
        <f aca="false">N30+N48</f>
        <v>0</v>
      </c>
      <c r="O49" s="531" t="n">
        <f aca="false">O30+O48</f>
        <v>14324</v>
      </c>
      <c r="P49" s="531" t="n">
        <f aca="false">P30+P48</f>
        <v>7272</v>
      </c>
      <c r="Q49" s="531" t="n">
        <f aca="false">Q30+Q48</f>
        <v>21596</v>
      </c>
      <c r="R49" s="531" t="n">
        <f aca="false">R30+R48</f>
        <v>12395993</v>
      </c>
      <c r="S49" s="531" t="n">
        <f aca="false">S30+S48</f>
        <v>107099</v>
      </c>
      <c r="T49" s="531" t="n">
        <f aca="false">T30+T48</f>
        <v>12503092</v>
      </c>
      <c r="U49" s="434" t="s">
        <v>289</v>
      </c>
      <c r="V49" s="531" t="n">
        <f aca="false">V30+V48</f>
        <v>242202</v>
      </c>
      <c r="W49" s="531" t="n">
        <f aca="false">W30+W48</f>
        <v>96076</v>
      </c>
      <c r="X49" s="531" t="n">
        <f aca="false">X30+X48</f>
        <v>338278</v>
      </c>
      <c r="Y49" s="531" t="n">
        <f aca="false">Y30+Y48</f>
        <v>66953</v>
      </c>
      <c r="Z49" s="531" t="n">
        <f aca="false">Z30+Z48</f>
        <v>23051</v>
      </c>
      <c r="AA49" s="531" t="n">
        <f aca="false">AA30+AA48</f>
        <v>90004</v>
      </c>
      <c r="AB49" s="531" t="n">
        <f aca="false">AB30+AB48</f>
        <v>0</v>
      </c>
      <c r="AC49" s="531" t="n">
        <f aca="false">AC30+AC48</f>
        <v>0</v>
      </c>
      <c r="AD49" s="531" t="n">
        <f aca="false">AD30+AD48</f>
        <v>0</v>
      </c>
      <c r="AE49" s="531" t="n">
        <f aca="false">AE30+AE48</f>
        <v>309155</v>
      </c>
      <c r="AF49" s="531" t="n">
        <f aca="false">AF30+AF48</f>
        <v>119127</v>
      </c>
      <c r="AG49" s="531" t="n">
        <f aca="false">AG30+AG48</f>
        <v>428282</v>
      </c>
      <c r="AH49" s="531" t="n">
        <f aca="false">AH30+AH48</f>
        <v>12705148</v>
      </c>
      <c r="AI49" s="531" t="n">
        <f aca="false">AI30+AI48</f>
        <v>226226</v>
      </c>
      <c r="AJ49" s="531" t="n">
        <f aca="false">AJ30+AJ48</f>
        <v>12931374</v>
      </c>
      <c r="AK49" s="526"/>
      <c r="AL49" s="526"/>
      <c r="AM49" s="526"/>
      <c r="AN49" s="526"/>
      <c r="AO49" s="526"/>
      <c r="AP49" s="526"/>
      <c r="AQ49" s="526"/>
      <c r="AR49" s="526"/>
      <c r="AS49" s="526"/>
      <c r="AT49" s="526"/>
      <c r="AU49" s="526"/>
      <c r="AV49" s="526"/>
      <c r="AW49" s="526"/>
      <c r="AX49" s="526"/>
      <c r="AY49" s="526"/>
      <c r="AZ49" s="526"/>
      <c r="BA49" s="526"/>
      <c r="BB49" s="526"/>
      <c r="BC49" s="526"/>
      <c r="BD49" s="526"/>
      <c r="BE49" s="526"/>
      <c r="BF49" s="526"/>
      <c r="BG49" s="526"/>
      <c r="BH49" s="526"/>
      <c r="BI49" s="526"/>
      <c r="BJ49" s="526"/>
      <c r="BK49" s="526"/>
      <c r="BL49" s="526"/>
      <c r="BM49" s="526"/>
      <c r="BN49" s="526"/>
      <c r="BO49" s="526"/>
      <c r="BP49" s="526"/>
      <c r="BQ49" s="526"/>
      <c r="BR49" s="526"/>
      <c r="BS49" s="526"/>
      <c r="BT49" s="526"/>
      <c r="BU49" s="526"/>
      <c r="BV49" s="526"/>
      <c r="BW49" s="526"/>
      <c r="BX49" s="526"/>
      <c r="BY49" s="526"/>
      <c r="BZ49" s="526"/>
      <c r="CA49" s="526"/>
      <c r="CB49" s="526"/>
      <c r="CC49" s="526"/>
      <c r="CD49" s="526"/>
      <c r="CE49" s="526"/>
      <c r="CF49" s="526"/>
      <c r="CG49" s="526"/>
      <c r="CH49" s="526"/>
      <c r="CI49" s="526"/>
      <c r="CJ49" s="526"/>
      <c r="CK49" s="526"/>
      <c r="CL49" s="526"/>
      <c r="CM49" s="526"/>
      <c r="CN49" s="526"/>
      <c r="CO49" s="526"/>
      <c r="CP49" s="526"/>
      <c r="CQ49" s="526"/>
      <c r="CR49" s="526"/>
      <c r="CS49" s="526"/>
      <c r="CT49" s="526"/>
      <c r="CU49" s="526"/>
      <c r="CV49" s="526"/>
      <c r="CW49" s="526"/>
      <c r="CX49" s="526"/>
      <c r="CY49" s="526"/>
      <c r="CZ49" s="526"/>
      <c r="DA49" s="526"/>
      <c r="DB49" s="526"/>
      <c r="DC49" s="526"/>
      <c r="DD49" s="526"/>
      <c r="DE49" s="526"/>
      <c r="DF49" s="526"/>
      <c r="DG49" s="526"/>
      <c r="DH49" s="526"/>
      <c r="DI49" s="526"/>
      <c r="DJ49" s="526"/>
      <c r="DK49" s="526"/>
      <c r="DL49" s="526"/>
      <c r="DM49" s="526"/>
      <c r="DN49" s="526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22.(......) önkormányzati rendelethez
"6. melléklet a 2/2022.(III.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" activeCellId="0" sqref="A1:O1"/>
    </sheetView>
  </sheetViews>
  <sheetFormatPr defaultColWidth="11.9921875" defaultRowHeight="33" zeroHeight="false" outlineLevelRow="0" outlineLevelCol="0"/>
  <cols>
    <col collapsed="false" customWidth="true" hidden="false" outlineLevel="0" max="1" min="1" style="537" width="150.99"/>
    <col collapsed="false" customWidth="true" hidden="false" outlineLevel="0" max="2" min="2" style="538" width="60.82"/>
    <col collapsed="false" customWidth="true" hidden="false" outlineLevel="0" max="3" min="3" style="538" width="50.15"/>
    <col collapsed="false" customWidth="true" hidden="false" outlineLevel="0" max="4" min="4" style="538" width="44.65"/>
    <col collapsed="false" customWidth="true" hidden="false" outlineLevel="0" max="5" min="5" style="538" width="38.15"/>
    <col collapsed="false" customWidth="true" hidden="false" outlineLevel="0" max="6" min="6" style="538" width="60.82"/>
    <col collapsed="false" customWidth="true" hidden="false" outlineLevel="0" max="7" min="7" style="538" width="50.15"/>
    <col collapsed="false" customWidth="true" hidden="false" outlineLevel="0" max="8" min="8" style="538" width="60.82"/>
    <col collapsed="false" customWidth="true" hidden="false" outlineLevel="0" max="9" min="9" style="538" width="49.99"/>
    <col collapsed="false" customWidth="true" hidden="false" outlineLevel="0" max="10" min="10" style="538" width="44.49"/>
    <col collapsed="false" customWidth="true" hidden="false" outlineLevel="0" max="11" min="11" style="538" width="38.49"/>
    <col collapsed="false" customWidth="true" hidden="false" outlineLevel="0" max="12" min="12" style="538" width="60.99"/>
    <col collapsed="false" customWidth="true" hidden="false" outlineLevel="0" max="13" min="13" style="538" width="49.99"/>
    <col collapsed="false" customWidth="true" hidden="false" outlineLevel="0" max="14" min="14" style="538" width="58.15"/>
    <col collapsed="false" customWidth="true" hidden="false" outlineLevel="0" max="15" min="15" style="538" width="52.82"/>
    <col collapsed="false" customWidth="false" hidden="false" outlineLevel="0" max="16" min="16" style="538" width="11.99"/>
    <col collapsed="false" customWidth="true" hidden="false" outlineLevel="0" max="17" min="17" style="539" width="22.49"/>
    <col collapsed="false" customWidth="false" hidden="false" outlineLevel="0" max="257" min="18" style="538" width="11.99"/>
  </cols>
  <sheetData>
    <row r="1" s="537" customFormat="true" ht="45" hidden="false" customHeight="true" outlineLevel="0" collapsed="false">
      <c r="A1" s="540" t="s">
        <v>38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Q1" s="541"/>
    </row>
    <row r="2" s="537" customFormat="true" ht="44.25" hidden="false" customHeight="true" outlineLevel="0" collapsed="false">
      <c r="A2" s="540" t="s">
        <v>388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Q2" s="541"/>
    </row>
    <row r="3" customFormat="false" ht="44.25" hidden="false" customHeight="true" outlineLevel="0" collapsed="false">
      <c r="B3" s="542"/>
      <c r="C3" s="542"/>
      <c r="D3" s="542"/>
      <c r="E3" s="542"/>
      <c r="F3" s="542"/>
      <c r="G3" s="542"/>
      <c r="H3" s="542"/>
      <c r="I3" s="542"/>
      <c r="J3" s="543"/>
      <c r="K3" s="543"/>
      <c r="L3" s="543"/>
      <c r="M3" s="543"/>
      <c r="N3" s="543"/>
      <c r="O3" s="543"/>
    </row>
    <row r="4" s="537" customFormat="true" ht="108.75" hidden="false" customHeight="true" outlineLevel="0" collapsed="false">
      <c r="A4" s="544"/>
      <c r="B4" s="545" t="s">
        <v>389</v>
      </c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6" t="s">
        <v>390</v>
      </c>
      <c r="O4" s="546"/>
      <c r="Q4" s="547"/>
    </row>
    <row r="5" s="537" customFormat="true" ht="45.75" hidden="false" customHeight="true" outlineLevel="0" collapsed="false">
      <c r="A5" s="548" t="s">
        <v>391</v>
      </c>
      <c r="B5" s="549" t="s">
        <v>392</v>
      </c>
      <c r="C5" s="549"/>
      <c r="D5" s="549"/>
      <c r="E5" s="549"/>
      <c r="F5" s="549"/>
      <c r="G5" s="549"/>
      <c r="H5" s="549" t="s">
        <v>393</v>
      </c>
      <c r="I5" s="549"/>
      <c r="J5" s="549"/>
      <c r="K5" s="549"/>
      <c r="L5" s="549"/>
      <c r="M5" s="549"/>
      <c r="N5" s="546"/>
      <c r="O5" s="546"/>
      <c r="Q5" s="547"/>
    </row>
    <row r="6" s="537" customFormat="true" ht="83.25" hidden="false" customHeight="true" outlineLevel="0" collapsed="false">
      <c r="A6" s="548"/>
      <c r="B6" s="550" t="s">
        <v>246</v>
      </c>
      <c r="C6" s="550"/>
      <c r="D6" s="551" t="s">
        <v>247</v>
      </c>
      <c r="E6" s="551"/>
      <c r="F6" s="550" t="s">
        <v>248</v>
      </c>
      <c r="G6" s="550"/>
      <c r="H6" s="550" t="s">
        <v>246</v>
      </c>
      <c r="I6" s="550"/>
      <c r="J6" s="551" t="s">
        <v>247</v>
      </c>
      <c r="K6" s="551"/>
      <c r="L6" s="550" t="s">
        <v>248</v>
      </c>
      <c r="M6" s="550"/>
      <c r="N6" s="552"/>
      <c r="O6" s="552"/>
      <c r="Q6" s="547"/>
    </row>
    <row r="7" s="537" customFormat="true" ht="44.25" hidden="false" customHeight="true" outlineLevel="0" collapsed="false">
      <c r="A7" s="553"/>
      <c r="B7" s="554" t="s">
        <v>394</v>
      </c>
      <c r="C7" s="555" t="s">
        <v>395</v>
      </c>
      <c r="D7" s="556" t="s">
        <v>394</v>
      </c>
      <c r="E7" s="556"/>
      <c r="F7" s="549" t="s">
        <v>394</v>
      </c>
      <c r="G7" s="557" t="s">
        <v>395</v>
      </c>
      <c r="H7" s="554" t="s">
        <v>394</v>
      </c>
      <c r="I7" s="555" t="s">
        <v>395</v>
      </c>
      <c r="J7" s="558" t="s">
        <v>394</v>
      </c>
      <c r="K7" s="558"/>
      <c r="L7" s="549" t="s">
        <v>394</v>
      </c>
      <c r="M7" s="557" t="s">
        <v>395</v>
      </c>
      <c r="N7" s="552" t="s">
        <v>394</v>
      </c>
      <c r="O7" s="552" t="s">
        <v>396</v>
      </c>
      <c r="Q7" s="547"/>
    </row>
    <row r="8" s="564" customFormat="true" ht="145.5" hidden="false" customHeight="true" outlineLevel="0" collapsed="false">
      <c r="A8" s="559" t="s">
        <v>397</v>
      </c>
      <c r="B8" s="560"/>
      <c r="C8" s="561"/>
      <c r="D8" s="562" t="s">
        <v>398</v>
      </c>
      <c r="E8" s="563"/>
      <c r="F8" s="561"/>
      <c r="G8" s="561"/>
      <c r="H8" s="561"/>
      <c r="I8" s="561"/>
      <c r="J8" s="562"/>
      <c r="K8" s="563"/>
      <c r="L8" s="561"/>
      <c r="M8" s="561"/>
      <c r="N8" s="561"/>
      <c r="O8" s="561"/>
      <c r="Q8" s="565"/>
    </row>
    <row r="9" s="570" customFormat="true" ht="45.75" hidden="false" customHeight="true" outlineLevel="0" collapsed="false">
      <c r="A9" s="566" t="s">
        <v>251</v>
      </c>
      <c r="B9" s="567" t="n">
        <f aca="false">'[12]létszám ei mód RM I.'!F9</f>
        <v>33</v>
      </c>
      <c r="C9" s="568" t="n">
        <f aca="false">'[12]létszám ei mód RM I.'!G9</f>
        <v>33</v>
      </c>
      <c r="D9" s="567"/>
      <c r="E9" s="569"/>
      <c r="F9" s="569" t="n">
        <f aca="false">B9+D9+E9</f>
        <v>33</v>
      </c>
      <c r="G9" s="568" t="n">
        <v>33</v>
      </c>
      <c r="H9" s="569" t="n">
        <f aca="false">'[12]létszám ei mód RM I.'!L9</f>
        <v>1</v>
      </c>
      <c r="I9" s="568" t="n">
        <f aca="false">'[12]létszám ei mód RM I.'!M9</f>
        <v>1</v>
      </c>
      <c r="J9" s="569"/>
      <c r="K9" s="568"/>
      <c r="L9" s="569" t="n">
        <f aca="false">H9+J9+K9</f>
        <v>1</v>
      </c>
      <c r="M9" s="568" t="n">
        <v>1</v>
      </c>
      <c r="N9" s="569" t="n">
        <f aca="false">F9+L9</f>
        <v>34</v>
      </c>
      <c r="O9" s="568" t="n">
        <f aca="false">G9+M9</f>
        <v>34</v>
      </c>
      <c r="Q9" s="539"/>
    </row>
    <row r="10" s="570" customFormat="true" ht="45.75" hidden="false" customHeight="true" outlineLevel="0" collapsed="false">
      <c r="A10" s="571" t="s">
        <v>252</v>
      </c>
      <c r="B10" s="572" t="n">
        <f aca="false">'[12]létszám ei mód RM I.'!F10</f>
        <v>23</v>
      </c>
      <c r="C10" s="573" t="n">
        <f aca="false">'[12]létszám ei mód RM I.'!G10</f>
        <v>22</v>
      </c>
      <c r="D10" s="574"/>
      <c r="E10" s="575"/>
      <c r="F10" s="575" t="n">
        <f aca="false">B10+D10+E10</f>
        <v>23</v>
      </c>
      <c r="G10" s="573" t="n">
        <v>23</v>
      </c>
      <c r="H10" s="572" t="n">
        <f aca="false">'[12]létszám ei mód RM I.'!L10</f>
        <v>1</v>
      </c>
      <c r="I10" s="576" t="n">
        <f aca="false">'[12]létszám ei mód RM I.'!M10</f>
        <v>1</v>
      </c>
      <c r="J10" s="572"/>
      <c r="K10" s="573"/>
      <c r="L10" s="575" t="n">
        <f aca="false">H10+J10+K10</f>
        <v>1</v>
      </c>
      <c r="M10" s="573" t="n">
        <v>1</v>
      </c>
      <c r="N10" s="575" t="n">
        <f aca="false">F10+L10</f>
        <v>24</v>
      </c>
      <c r="O10" s="573" t="n">
        <f aca="false">G10+M10</f>
        <v>24</v>
      </c>
      <c r="Q10" s="539"/>
    </row>
    <row r="11" s="570" customFormat="true" ht="45.75" hidden="false" customHeight="true" outlineLevel="0" collapsed="false">
      <c r="A11" s="571" t="s">
        <v>253</v>
      </c>
      <c r="B11" s="567" t="n">
        <f aca="false">'[12]létszám ei mód RM I.'!F11</f>
        <v>23</v>
      </c>
      <c r="C11" s="573" t="n">
        <f aca="false">'[12]létszám ei mód RM I.'!G11</f>
        <v>22</v>
      </c>
      <c r="D11" s="572"/>
      <c r="E11" s="577"/>
      <c r="F11" s="578" t="n">
        <f aca="false">B11+D11+E11</f>
        <v>23</v>
      </c>
      <c r="G11" s="576" t="n">
        <v>23</v>
      </c>
      <c r="H11" s="569" t="n">
        <f aca="false">'[12]létszám ei mód RM I.'!L11</f>
        <v>1</v>
      </c>
      <c r="I11" s="568" t="n">
        <f aca="false">'[12]létszám ei mód RM I.'!M11</f>
        <v>1</v>
      </c>
      <c r="J11" s="569"/>
      <c r="K11" s="576"/>
      <c r="L11" s="578" t="n">
        <f aca="false">H11+J11+K11</f>
        <v>1</v>
      </c>
      <c r="M11" s="576" t="n">
        <v>1</v>
      </c>
      <c r="N11" s="578" t="n">
        <f aca="false">F11+L11</f>
        <v>24</v>
      </c>
      <c r="O11" s="576" t="n">
        <f aca="false">G11+M11</f>
        <v>24</v>
      </c>
      <c r="Q11" s="539"/>
    </row>
    <row r="12" s="570" customFormat="true" ht="45.75" hidden="false" customHeight="true" outlineLevel="0" collapsed="false">
      <c r="A12" s="571" t="s">
        <v>254</v>
      </c>
      <c r="B12" s="572" t="n">
        <f aca="false">'[12]létszám ei mód RM I.'!F12</f>
        <v>28</v>
      </c>
      <c r="C12" s="573" t="n">
        <f aca="false">'[12]létszám ei mód RM I.'!G12</f>
        <v>28</v>
      </c>
      <c r="D12" s="567"/>
      <c r="E12" s="569"/>
      <c r="F12" s="569" t="n">
        <f aca="false">B12+D12+E12</f>
        <v>28</v>
      </c>
      <c r="G12" s="568" t="n">
        <v>28</v>
      </c>
      <c r="H12" s="572" t="n">
        <f aca="false">'[12]létszám ei mód RM I.'!L12</f>
        <v>1</v>
      </c>
      <c r="I12" s="576" t="n">
        <f aca="false">'[12]létszám ei mód RM I.'!M12</f>
        <v>1</v>
      </c>
      <c r="J12" s="572"/>
      <c r="K12" s="568"/>
      <c r="L12" s="569" t="n">
        <f aca="false">H12+J12+K12</f>
        <v>1</v>
      </c>
      <c r="M12" s="568" t="n">
        <v>1</v>
      </c>
      <c r="N12" s="569" t="n">
        <f aca="false">F12+L12</f>
        <v>29</v>
      </c>
      <c r="O12" s="568" t="n">
        <f aca="false">G12+M12</f>
        <v>29</v>
      </c>
      <c r="Q12" s="539"/>
    </row>
    <row r="13" s="570" customFormat="true" ht="45.75" hidden="false" customHeight="true" outlineLevel="0" collapsed="false">
      <c r="A13" s="571" t="s">
        <v>255</v>
      </c>
      <c r="B13" s="572" t="n">
        <f aca="false">'[12]létszám ei mód RM I.'!F13</f>
        <v>26</v>
      </c>
      <c r="C13" s="573" t="n">
        <f aca="false">'[12]létszám ei mód RM I.'!G13</f>
        <v>25</v>
      </c>
      <c r="D13" s="574"/>
      <c r="E13" s="575"/>
      <c r="F13" s="575" t="n">
        <f aca="false">B13+D13+E13</f>
        <v>26</v>
      </c>
      <c r="G13" s="573" t="n">
        <v>26</v>
      </c>
      <c r="H13" s="572" t="n">
        <f aca="false">'[12]létszám ei mód RM I.'!L13</f>
        <v>1</v>
      </c>
      <c r="I13" s="568" t="n">
        <f aca="false">'[12]létszám ei mód RM I.'!M13</f>
        <v>1</v>
      </c>
      <c r="J13" s="572"/>
      <c r="K13" s="573"/>
      <c r="L13" s="575" t="n">
        <f aca="false">H13+J13+K13</f>
        <v>1</v>
      </c>
      <c r="M13" s="573" t="n">
        <v>1</v>
      </c>
      <c r="N13" s="575" t="n">
        <f aca="false">F13+L13</f>
        <v>27</v>
      </c>
      <c r="O13" s="573" t="n">
        <f aca="false">G13+M13</f>
        <v>27</v>
      </c>
      <c r="Q13" s="539"/>
    </row>
    <row r="14" s="570" customFormat="true" ht="45.75" hidden="false" customHeight="true" outlineLevel="0" collapsed="false">
      <c r="A14" s="571" t="s">
        <v>256</v>
      </c>
      <c r="B14" s="572" t="n">
        <f aca="false">'[12]létszám ei mód RM I.'!F14</f>
        <v>23</v>
      </c>
      <c r="C14" s="573" t="n">
        <f aca="false">'[12]létszám ei mód RM I.'!G14</f>
        <v>23</v>
      </c>
      <c r="D14" s="572"/>
      <c r="E14" s="578"/>
      <c r="F14" s="578" t="n">
        <f aca="false">B14+D14+E14</f>
        <v>23</v>
      </c>
      <c r="G14" s="576" t="n">
        <v>23</v>
      </c>
      <c r="H14" s="572" t="n">
        <f aca="false">'[12]létszám ei mód RM I.'!L14</f>
        <v>1</v>
      </c>
      <c r="I14" s="576" t="n">
        <f aca="false">'[12]létszám ei mód RM I.'!M14</f>
        <v>1</v>
      </c>
      <c r="J14" s="572"/>
      <c r="K14" s="576"/>
      <c r="L14" s="578" t="n">
        <f aca="false">H14+J14+K14</f>
        <v>1</v>
      </c>
      <c r="M14" s="576" t="n">
        <v>1</v>
      </c>
      <c r="N14" s="578" t="n">
        <f aca="false">F14+L14</f>
        <v>24</v>
      </c>
      <c r="O14" s="576" t="n">
        <f aca="false">G14+M14</f>
        <v>24</v>
      </c>
      <c r="Q14" s="539"/>
    </row>
    <row r="15" s="570" customFormat="true" ht="45.75" hidden="false" customHeight="true" outlineLevel="0" collapsed="false">
      <c r="A15" s="571" t="s">
        <v>257</v>
      </c>
      <c r="B15" s="572" t="n">
        <f aca="false">'[12]létszám ei mód RM I.'!F15</f>
        <v>18</v>
      </c>
      <c r="C15" s="573" t="n">
        <f aca="false">'[12]létszám ei mód RM I.'!G15</f>
        <v>18</v>
      </c>
      <c r="D15" s="574"/>
      <c r="E15" s="575"/>
      <c r="F15" s="575" t="n">
        <f aca="false">B15+D15+E15</f>
        <v>18</v>
      </c>
      <c r="G15" s="573" t="n">
        <v>18</v>
      </c>
      <c r="H15" s="572" t="n">
        <f aca="false">'[12]létszám ei mód RM I.'!L15</f>
        <v>1</v>
      </c>
      <c r="I15" s="568" t="n">
        <f aca="false">'[12]létszám ei mód RM I.'!M15</f>
        <v>1</v>
      </c>
      <c r="J15" s="572"/>
      <c r="K15" s="573"/>
      <c r="L15" s="575" t="n">
        <f aca="false">H15+J15+K15</f>
        <v>1</v>
      </c>
      <c r="M15" s="573" t="n">
        <v>1</v>
      </c>
      <c r="N15" s="575" t="n">
        <f aca="false">F15+L15</f>
        <v>19</v>
      </c>
      <c r="O15" s="573" t="n">
        <f aca="false">G15+M15</f>
        <v>19</v>
      </c>
      <c r="Q15" s="539"/>
    </row>
    <row r="16" s="570" customFormat="true" ht="45.75" hidden="false" customHeight="true" outlineLevel="0" collapsed="false">
      <c r="A16" s="571" t="s">
        <v>259</v>
      </c>
      <c r="B16" s="572" t="n">
        <f aca="false">'[12]létszám ei mód RM I.'!F16</f>
        <v>18</v>
      </c>
      <c r="C16" s="573" t="n">
        <f aca="false">'[12]létszám ei mód RM I.'!G16</f>
        <v>18</v>
      </c>
      <c r="D16" s="572"/>
      <c r="E16" s="578"/>
      <c r="F16" s="578" t="n">
        <f aca="false">B16+D16+E16</f>
        <v>18</v>
      </c>
      <c r="G16" s="576" t="n">
        <v>18</v>
      </c>
      <c r="H16" s="572" t="n">
        <f aca="false">'[12]létszám ei mód RM I.'!L16</f>
        <v>1</v>
      </c>
      <c r="I16" s="576" t="n">
        <f aca="false">'[12]létszám ei mód RM I.'!M16</f>
        <v>1</v>
      </c>
      <c r="J16" s="572"/>
      <c r="K16" s="576"/>
      <c r="L16" s="578" t="n">
        <f aca="false">H16+J16+K16</f>
        <v>1</v>
      </c>
      <c r="M16" s="576" t="n">
        <v>1</v>
      </c>
      <c r="N16" s="578" t="n">
        <f aca="false">F16+L16</f>
        <v>19</v>
      </c>
      <c r="O16" s="576" t="n">
        <f aca="false">G16+M16</f>
        <v>19</v>
      </c>
      <c r="Q16" s="539"/>
    </row>
    <row r="17" s="570" customFormat="true" ht="45.75" hidden="false" customHeight="true" outlineLevel="0" collapsed="false">
      <c r="A17" s="571" t="s">
        <v>399</v>
      </c>
      <c r="B17" s="572" t="n">
        <f aca="false">'[12]létszám ei mód RM I.'!F17</f>
        <v>26</v>
      </c>
      <c r="C17" s="573" t="n">
        <f aca="false">'[12]létszám ei mód RM I.'!G17</f>
        <v>26</v>
      </c>
      <c r="D17" s="574" t="n">
        <v>1</v>
      </c>
      <c r="E17" s="579"/>
      <c r="F17" s="575" t="n">
        <f aca="false">B17+D17+E17</f>
        <v>27</v>
      </c>
      <c r="G17" s="573" t="n">
        <v>27</v>
      </c>
      <c r="H17" s="572" t="n">
        <f aca="false">'[12]létszám ei mód RM I.'!L17</f>
        <v>1</v>
      </c>
      <c r="I17" s="568" t="n">
        <f aca="false">'[12]létszám ei mód RM I.'!M17</f>
        <v>1</v>
      </c>
      <c r="J17" s="572"/>
      <c r="K17" s="573"/>
      <c r="L17" s="575" t="n">
        <f aca="false">H17+J17+K17</f>
        <v>1</v>
      </c>
      <c r="M17" s="573" t="n">
        <v>1</v>
      </c>
      <c r="N17" s="575" t="n">
        <f aca="false">F17+L17</f>
        <v>28</v>
      </c>
      <c r="O17" s="573" t="n">
        <f aca="false">G17+M17</f>
        <v>28</v>
      </c>
      <c r="Q17" s="539"/>
    </row>
    <row r="18" s="570" customFormat="true" ht="45.75" hidden="false" customHeight="true" outlineLevel="0" collapsed="false">
      <c r="A18" s="571" t="s">
        <v>261</v>
      </c>
      <c r="B18" s="572" t="n">
        <f aca="false">'[12]létszám ei mód RM I.'!F18</f>
        <v>29</v>
      </c>
      <c r="C18" s="573" t="n">
        <f aca="false">'[12]létszám ei mód RM I.'!G18</f>
        <v>29</v>
      </c>
      <c r="D18" s="572"/>
      <c r="E18" s="578"/>
      <c r="F18" s="578" t="n">
        <f aca="false">B18+D18+E18</f>
        <v>29</v>
      </c>
      <c r="G18" s="576" t="n">
        <v>29</v>
      </c>
      <c r="H18" s="572" t="n">
        <f aca="false">'[12]létszám ei mód RM I.'!L18</f>
        <v>1</v>
      </c>
      <c r="I18" s="576" t="n">
        <f aca="false">'[12]létszám ei mód RM I.'!M18</f>
        <v>1</v>
      </c>
      <c r="J18" s="572"/>
      <c r="K18" s="576"/>
      <c r="L18" s="578" t="n">
        <f aca="false">H18+J18+K18</f>
        <v>1</v>
      </c>
      <c r="M18" s="576" t="n">
        <v>1</v>
      </c>
      <c r="N18" s="578" t="n">
        <f aca="false">F18+L18</f>
        <v>30</v>
      </c>
      <c r="O18" s="576" t="n">
        <f aca="false">G18+M18</f>
        <v>30</v>
      </c>
      <c r="Q18" s="539"/>
    </row>
    <row r="19" s="570" customFormat="true" ht="45.75" hidden="false" customHeight="true" outlineLevel="0" collapsed="false">
      <c r="A19" s="571" t="s">
        <v>262</v>
      </c>
      <c r="B19" s="572" t="n">
        <f aca="false">'[12]létszám ei mód RM I.'!F19</f>
        <v>15</v>
      </c>
      <c r="C19" s="573" t="n">
        <f aca="false">'[12]létszám ei mód RM I.'!G19</f>
        <v>15</v>
      </c>
      <c r="D19" s="574"/>
      <c r="E19" s="575"/>
      <c r="F19" s="575" t="n">
        <f aca="false">B19+D19+E19</f>
        <v>15</v>
      </c>
      <c r="G19" s="573" t="n">
        <v>15</v>
      </c>
      <c r="H19" s="572" t="n">
        <f aca="false">'[12]létszám ei mód RM I.'!L19</f>
        <v>1</v>
      </c>
      <c r="I19" s="568" t="n">
        <f aca="false">'[12]létszám ei mód RM I.'!M19</f>
        <v>1</v>
      </c>
      <c r="J19" s="572"/>
      <c r="K19" s="573"/>
      <c r="L19" s="575" t="n">
        <f aca="false">H19+J19+K19</f>
        <v>1</v>
      </c>
      <c r="M19" s="573" t="n">
        <v>1</v>
      </c>
      <c r="N19" s="575" t="n">
        <f aca="false">F19+L19</f>
        <v>16</v>
      </c>
      <c r="O19" s="573" t="n">
        <f aca="false">G19+M19</f>
        <v>16</v>
      </c>
      <c r="Q19" s="539"/>
    </row>
    <row r="20" s="570" customFormat="true" ht="45.75" hidden="false" customHeight="true" outlineLevel="0" collapsed="false">
      <c r="A20" s="571" t="s">
        <v>263</v>
      </c>
      <c r="B20" s="572" t="n">
        <f aca="false">'[12]létszám ei mód RM I.'!F20</f>
        <v>12.5</v>
      </c>
      <c r="C20" s="573" t="n">
        <f aca="false">'[12]létszám ei mód RM I.'!G20</f>
        <v>12</v>
      </c>
      <c r="D20" s="580"/>
      <c r="E20" s="578"/>
      <c r="F20" s="578" t="n">
        <f aca="false">B20+D20+E20</f>
        <v>12.5</v>
      </c>
      <c r="G20" s="576" t="n">
        <v>12</v>
      </c>
      <c r="H20" s="572" t="n">
        <f aca="false">'[12]létszám ei mód RM I.'!L20</f>
        <v>1</v>
      </c>
      <c r="I20" s="576" t="n">
        <f aca="false">'[12]létszám ei mód RM I.'!M20</f>
        <v>1</v>
      </c>
      <c r="J20" s="580"/>
      <c r="K20" s="576"/>
      <c r="L20" s="578" t="n">
        <f aca="false">H20+J20+K20</f>
        <v>1</v>
      </c>
      <c r="M20" s="576" t="n">
        <v>1</v>
      </c>
      <c r="N20" s="578" t="n">
        <f aca="false">F20+L20</f>
        <v>13.5</v>
      </c>
      <c r="O20" s="576" t="n">
        <f aca="false">G20+M20</f>
        <v>13</v>
      </c>
      <c r="Q20" s="539"/>
    </row>
    <row r="21" s="570" customFormat="true" ht="45.75" hidden="false" customHeight="true" outlineLevel="0" collapsed="false">
      <c r="A21" s="571" t="s">
        <v>264</v>
      </c>
      <c r="B21" s="572" t="n">
        <f aca="false">'[12]létszám ei mód RM I.'!F21</f>
        <v>18</v>
      </c>
      <c r="C21" s="573" t="n">
        <f aca="false">'[12]létszám ei mód RM I.'!G21</f>
        <v>18</v>
      </c>
      <c r="D21" s="574"/>
      <c r="E21" s="575"/>
      <c r="F21" s="575" t="n">
        <f aca="false">B21+D21+E21</f>
        <v>18</v>
      </c>
      <c r="G21" s="573" t="n">
        <v>18</v>
      </c>
      <c r="H21" s="572" t="n">
        <f aca="false">'[12]létszám ei mód RM I.'!L21</f>
        <v>1</v>
      </c>
      <c r="I21" s="568" t="n">
        <f aca="false">'[12]létszám ei mód RM I.'!M21</f>
        <v>1</v>
      </c>
      <c r="J21" s="572"/>
      <c r="K21" s="573"/>
      <c r="L21" s="575" t="n">
        <f aca="false">H21+J21+K21</f>
        <v>1</v>
      </c>
      <c r="M21" s="573" t="n">
        <v>1</v>
      </c>
      <c r="N21" s="575" t="n">
        <f aca="false">F21+L21</f>
        <v>19</v>
      </c>
      <c r="O21" s="573" t="n">
        <f aca="false">G21+M21</f>
        <v>19</v>
      </c>
      <c r="Q21" s="539"/>
    </row>
    <row r="22" s="570" customFormat="true" ht="45.75" hidden="false" customHeight="true" outlineLevel="0" collapsed="false">
      <c r="A22" s="571" t="s">
        <v>265</v>
      </c>
      <c r="B22" s="572" t="n">
        <f aca="false">'[12]létszám ei mód RM I.'!F22</f>
        <v>20</v>
      </c>
      <c r="C22" s="573" t="n">
        <f aca="false">'[12]létszám ei mód RM I.'!G22</f>
        <v>20</v>
      </c>
      <c r="D22" s="572"/>
      <c r="E22" s="578"/>
      <c r="F22" s="578" t="n">
        <f aca="false">B22+D22+E22</f>
        <v>20</v>
      </c>
      <c r="G22" s="576" t="n">
        <v>20</v>
      </c>
      <c r="H22" s="572" t="n">
        <f aca="false">'[12]létszám ei mód RM I.'!L22</f>
        <v>1</v>
      </c>
      <c r="I22" s="581" t="n">
        <f aca="false">'[12]létszám ei mód RM I.'!M22</f>
        <v>1</v>
      </c>
      <c r="J22" s="572"/>
      <c r="K22" s="572"/>
      <c r="L22" s="578" t="n">
        <f aca="false">H22+J22+K22</f>
        <v>1</v>
      </c>
      <c r="M22" s="576" t="n">
        <v>1</v>
      </c>
      <c r="N22" s="578" t="n">
        <f aca="false">F22+L22</f>
        <v>21</v>
      </c>
      <c r="O22" s="576" t="n">
        <f aca="false">G22+M22</f>
        <v>21</v>
      </c>
      <c r="Q22" s="539"/>
    </row>
    <row r="23" s="570" customFormat="true" ht="45.75" hidden="false" customHeight="true" outlineLevel="0" collapsed="false">
      <c r="A23" s="571" t="s">
        <v>266</v>
      </c>
      <c r="B23" s="572" t="n">
        <f aca="false">'[12]létszám ei mód RM I.'!F23</f>
        <v>29</v>
      </c>
      <c r="C23" s="573" t="n">
        <f aca="false">'[12]létszám ei mód RM I.'!G23</f>
        <v>29</v>
      </c>
      <c r="D23" s="574" t="n">
        <v>1</v>
      </c>
      <c r="E23" s="575"/>
      <c r="F23" s="575" t="n">
        <f aca="false">B23+D23+E23</f>
        <v>30</v>
      </c>
      <c r="G23" s="573" t="n">
        <v>30</v>
      </c>
      <c r="H23" s="572" t="n">
        <f aca="false">'[12]létszám ei mód RM I.'!L23</f>
        <v>1</v>
      </c>
      <c r="I23" s="576" t="n">
        <f aca="false">'[12]létszám ei mód RM I.'!M23</f>
        <v>1</v>
      </c>
      <c r="J23" s="572"/>
      <c r="K23" s="573"/>
      <c r="L23" s="575" t="n">
        <f aca="false">H23+J23+K23</f>
        <v>1</v>
      </c>
      <c r="M23" s="573" t="n">
        <v>1</v>
      </c>
      <c r="N23" s="575" t="n">
        <f aca="false">F23+L23</f>
        <v>31</v>
      </c>
      <c r="O23" s="573" t="n">
        <f aca="false">G23+M23</f>
        <v>31</v>
      </c>
      <c r="Q23" s="539"/>
    </row>
    <row r="24" s="570" customFormat="true" ht="45.75" hidden="false" customHeight="true" outlineLevel="0" collapsed="false">
      <c r="A24" s="571" t="s">
        <v>267</v>
      </c>
      <c r="B24" s="572" t="n">
        <f aca="false">'[12]létszám ei mód RM I.'!F24</f>
        <v>23</v>
      </c>
      <c r="C24" s="573" t="n">
        <f aca="false">'[12]létszám ei mód RM I.'!G24</f>
        <v>23</v>
      </c>
      <c r="D24" s="572"/>
      <c r="E24" s="578"/>
      <c r="F24" s="578" t="n">
        <f aca="false">B24+D24+E24</f>
        <v>23</v>
      </c>
      <c r="G24" s="576" t="n">
        <v>23</v>
      </c>
      <c r="H24" s="572" t="n">
        <f aca="false">'[12]létszám ei mód RM I.'!L24</f>
        <v>1</v>
      </c>
      <c r="I24" s="568" t="n">
        <f aca="false">'[12]létszám ei mód RM I.'!M24</f>
        <v>1</v>
      </c>
      <c r="J24" s="572"/>
      <c r="K24" s="576"/>
      <c r="L24" s="578" t="n">
        <f aca="false">H24+J24+K24</f>
        <v>1</v>
      </c>
      <c r="M24" s="576" t="n">
        <v>1</v>
      </c>
      <c r="N24" s="578" t="n">
        <f aca="false">F24+L24</f>
        <v>24</v>
      </c>
      <c r="O24" s="576" t="n">
        <f aca="false">G24+M24</f>
        <v>24</v>
      </c>
      <c r="Q24" s="539"/>
    </row>
    <row r="25" s="570" customFormat="true" ht="45.75" hidden="false" customHeight="true" outlineLevel="0" collapsed="false">
      <c r="A25" s="566" t="s">
        <v>268</v>
      </c>
      <c r="B25" s="572" t="n">
        <f aca="false">'[12]létszám ei mód RM I.'!F25</f>
        <v>16</v>
      </c>
      <c r="C25" s="581" t="n">
        <f aca="false">'[12]létszám ei mód RM I.'!G25</f>
        <v>16</v>
      </c>
      <c r="D25" s="582"/>
      <c r="E25" s="583"/>
      <c r="F25" s="583" t="n">
        <f aca="false">B25+D25+E25</f>
        <v>16</v>
      </c>
      <c r="G25" s="584" t="n">
        <v>16</v>
      </c>
      <c r="H25" s="572" t="n">
        <f aca="false">'[12]létszám ei mód RM I.'!L25</f>
        <v>1</v>
      </c>
      <c r="I25" s="576" t="n">
        <f aca="false">'[12]létszám ei mód RM I.'!M25</f>
        <v>1</v>
      </c>
      <c r="J25" s="572"/>
      <c r="K25" s="584"/>
      <c r="L25" s="583" t="n">
        <f aca="false">H25+J25+K25</f>
        <v>1</v>
      </c>
      <c r="M25" s="584" t="n">
        <v>1</v>
      </c>
      <c r="N25" s="583" t="n">
        <f aca="false">F25+L25</f>
        <v>17</v>
      </c>
      <c r="O25" s="584" t="n">
        <f aca="false">G25+M25</f>
        <v>17</v>
      </c>
      <c r="Q25" s="539"/>
    </row>
    <row r="26" s="570" customFormat="true" ht="45.75" hidden="false" customHeight="true" outlineLevel="0" collapsed="false">
      <c r="A26" s="585" t="s">
        <v>269</v>
      </c>
      <c r="B26" s="567" t="n">
        <f aca="false">'[12]létszám ei mód RM I.'!F26</f>
        <v>11.5</v>
      </c>
      <c r="C26" s="568" t="n">
        <f aca="false">'[12]létszám ei mód RM I.'!G26</f>
        <v>12</v>
      </c>
      <c r="D26" s="586"/>
      <c r="E26" s="569"/>
      <c r="F26" s="569" t="n">
        <f aca="false">B26+D26+E26</f>
        <v>11.5</v>
      </c>
      <c r="G26" s="568" t="n">
        <v>12</v>
      </c>
      <c r="H26" s="569" t="n">
        <f aca="false">'[12]létszám ei mód RM I.'!L26</f>
        <v>1.5</v>
      </c>
      <c r="I26" s="568" t="n">
        <f aca="false">'[12]létszám ei mód RM I.'!M26</f>
        <v>1</v>
      </c>
      <c r="J26" s="587"/>
      <c r="K26" s="568"/>
      <c r="L26" s="569" t="n">
        <f aca="false">H26+J26+K26</f>
        <v>1.5</v>
      </c>
      <c r="M26" s="568" t="n">
        <v>1</v>
      </c>
      <c r="N26" s="569" t="n">
        <f aca="false">F26+L26</f>
        <v>13</v>
      </c>
      <c r="O26" s="568" t="n">
        <f aca="false">G26+M26</f>
        <v>13</v>
      </c>
      <c r="Q26" s="539"/>
    </row>
    <row r="27" s="570" customFormat="true" ht="45.75" hidden="false" customHeight="true" outlineLevel="0" collapsed="false">
      <c r="A27" s="588" t="s">
        <v>400</v>
      </c>
      <c r="B27" s="589" t="n">
        <f aca="false">SUM(B9:B26)</f>
        <v>392</v>
      </c>
      <c r="C27" s="590" t="n">
        <f aca="false">SUM(C9:C26)</f>
        <v>389</v>
      </c>
      <c r="D27" s="589" t="n">
        <f aca="false">SUM(D9:D26)</f>
        <v>2</v>
      </c>
      <c r="E27" s="589" t="n">
        <f aca="false">SUM(E9:E26)</f>
        <v>0</v>
      </c>
      <c r="F27" s="589" t="n">
        <f aca="false">SUM(F9:F26)</f>
        <v>394</v>
      </c>
      <c r="G27" s="590" t="n">
        <f aca="false">SUM(G9:G26)</f>
        <v>394</v>
      </c>
      <c r="H27" s="589" t="n">
        <f aca="false">SUM(H9:H26)</f>
        <v>18.5</v>
      </c>
      <c r="I27" s="590" t="n">
        <f aca="false">SUM(I9:I26)</f>
        <v>18</v>
      </c>
      <c r="J27" s="589" t="n">
        <f aca="false">SUM(J9:J26)</f>
        <v>0</v>
      </c>
      <c r="K27" s="589" t="n">
        <f aca="false">SUM(K9:K26)</f>
        <v>0</v>
      </c>
      <c r="L27" s="589" t="n">
        <f aca="false">SUM(L9:L26)</f>
        <v>18.5</v>
      </c>
      <c r="M27" s="590" t="n">
        <f aca="false">SUM(M9:M26)</f>
        <v>18</v>
      </c>
      <c r="N27" s="589" t="n">
        <f aca="false">SUM(N9:N26)</f>
        <v>412.5</v>
      </c>
      <c r="O27" s="590" t="n">
        <f aca="false">SUM(O9:O26)</f>
        <v>412</v>
      </c>
      <c r="Q27" s="539"/>
    </row>
    <row r="28" s="570" customFormat="true" ht="44.25" hidden="false" customHeight="true" outlineLevel="0" collapsed="false">
      <c r="A28" s="588" t="s">
        <v>271</v>
      </c>
      <c r="B28" s="567" t="n">
        <f aca="false">'[12]létszám ei mód RM I.'!F28</f>
        <v>0</v>
      </c>
      <c r="C28" s="568" t="n">
        <f aca="false">'[12]létszám ei mód RM I.'!G28</f>
        <v>0</v>
      </c>
      <c r="D28" s="569"/>
      <c r="E28" s="569"/>
      <c r="F28" s="569" t="n">
        <f aca="false">B28+D28+E28</f>
        <v>0</v>
      </c>
      <c r="G28" s="568" t="n">
        <v>0</v>
      </c>
      <c r="H28" s="583" t="n">
        <f aca="false">'[12]létszám ei mód RM I.'!L28</f>
        <v>44</v>
      </c>
      <c r="I28" s="590" t="n">
        <f aca="false">'[12]létszám ei mód RM I.'!M28</f>
        <v>44</v>
      </c>
      <c r="J28" s="583"/>
      <c r="K28" s="572"/>
      <c r="L28" s="575" t="n">
        <f aca="false">H28+J28+K28</f>
        <v>44</v>
      </c>
      <c r="M28" s="590" t="n">
        <v>44</v>
      </c>
      <c r="N28" s="575" t="n">
        <f aca="false">F28+L28</f>
        <v>44</v>
      </c>
      <c r="O28" s="576" t="n">
        <f aca="false">G28+M28</f>
        <v>44</v>
      </c>
      <c r="Q28" s="539"/>
    </row>
    <row r="29" s="570" customFormat="true" ht="42.75" hidden="false" customHeight="true" outlineLevel="0" collapsed="false">
      <c r="A29" s="588" t="s">
        <v>401</v>
      </c>
      <c r="B29" s="591" t="n">
        <f aca="false">SUM(B27:B28)</f>
        <v>392</v>
      </c>
      <c r="C29" s="592" t="n">
        <f aca="false">SUM(C27:C28)</f>
        <v>389</v>
      </c>
      <c r="D29" s="591" t="n">
        <f aca="false">D28+D27</f>
        <v>2</v>
      </c>
      <c r="E29" s="591" t="n">
        <f aca="false">E28+E27</f>
        <v>0</v>
      </c>
      <c r="F29" s="591" t="n">
        <f aca="false">SUM(F27:F28)</f>
        <v>394</v>
      </c>
      <c r="G29" s="592" t="n">
        <f aca="false">SUM(G27:G28)</f>
        <v>394</v>
      </c>
      <c r="H29" s="591" t="n">
        <f aca="false">H28+H27</f>
        <v>62.5</v>
      </c>
      <c r="I29" s="592" t="n">
        <f aca="false">I28+I27</f>
        <v>62</v>
      </c>
      <c r="J29" s="591" t="n">
        <f aca="false">J28+J27</f>
        <v>0</v>
      </c>
      <c r="K29" s="591" t="n">
        <f aca="false">K28+K27</f>
        <v>0</v>
      </c>
      <c r="L29" s="591" t="n">
        <f aca="false">L28+L27</f>
        <v>62.5</v>
      </c>
      <c r="M29" s="592" t="n">
        <f aca="false">M28+M27</f>
        <v>62</v>
      </c>
      <c r="N29" s="591" t="n">
        <f aca="false">N28+N27</f>
        <v>456.5</v>
      </c>
      <c r="O29" s="592" t="n">
        <f aca="false">O28+O27</f>
        <v>456</v>
      </c>
      <c r="Q29" s="539"/>
    </row>
    <row r="30" s="570" customFormat="true" ht="42.75" hidden="false" customHeight="true" outlineLevel="0" collapsed="false">
      <c r="A30" s="593" t="s">
        <v>402</v>
      </c>
      <c r="B30" s="594"/>
      <c r="C30" s="569"/>
      <c r="D30" s="569"/>
      <c r="E30" s="569"/>
      <c r="F30" s="569"/>
      <c r="G30" s="569"/>
      <c r="H30" s="569"/>
      <c r="I30" s="569"/>
      <c r="J30" s="595"/>
      <c r="K30" s="594"/>
      <c r="L30" s="569"/>
      <c r="M30" s="569"/>
      <c r="N30" s="569"/>
      <c r="O30" s="569"/>
      <c r="Q30" s="539"/>
    </row>
    <row r="31" s="570" customFormat="true" ht="45.75" hidden="false" customHeight="true" outlineLevel="0" collapsed="false">
      <c r="A31" s="559" t="s">
        <v>403</v>
      </c>
      <c r="B31" s="567"/>
      <c r="C31" s="569"/>
      <c r="D31" s="569"/>
      <c r="E31" s="569"/>
      <c r="F31" s="569"/>
      <c r="G31" s="569"/>
      <c r="H31" s="582"/>
      <c r="I31" s="583"/>
      <c r="J31" s="595"/>
      <c r="K31" s="582"/>
      <c r="L31" s="569"/>
      <c r="M31" s="569"/>
      <c r="N31" s="569"/>
      <c r="O31" s="569"/>
      <c r="Q31" s="539"/>
    </row>
    <row r="32" s="570" customFormat="true" ht="44.25" hidden="false" customHeight="true" outlineLevel="0" collapsed="false">
      <c r="A32" s="571" t="s">
        <v>222</v>
      </c>
      <c r="B32" s="572" t="n">
        <f aca="false">'[12]létszám ei mód RM I.'!F32</f>
        <v>18</v>
      </c>
      <c r="C32" s="573" t="n">
        <f aca="false">'[12]létszám ei mód RM I.'!G32</f>
        <v>18</v>
      </c>
      <c r="D32" s="578"/>
      <c r="E32" s="578"/>
      <c r="F32" s="578" t="n">
        <f aca="false">B32+D32+E32</f>
        <v>18</v>
      </c>
      <c r="G32" s="576" t="n">
        <v>18</v>
      </c>
      <c r="H32" s="569" t="n">
        <f aca="false">'[12]létszám ei mód RM I.'!L32</f>
        <v>1.5</v>
      </c>
      <c r="I32" s="568" t="n">
        <f aca="false">'[12]létszám ei mód RM I.'!M32</f>
        <v>2</v>
      </c>
      <c r="J32" s="596"/>
      <c r="K32" s="582"/>
      <c r="L32" s="578" t="n">
        <f aca="false">H32+J32+K32</f>
        <v>1.5</v>
      </c>
      <c r="M32" s="576" t="n">
        <v>2</v>
      </c>
      <c r="N32" s="578" t="n">
        <f aca="false">F32+L32</f>
        <v>19.5</v>
      </c>
      <c r="O32" s="573" t="n">
        <f aca="false">G32+M32</f>
        <v>20</v>
      </c>
      <c r="Q32" s="539"/>
    </row>
    <row r="33" s="570" customFormat="true" ht="44.25" hidden="false" customHeight="true" outlineLevel="0" collapsed="false">
      <c r="A33" s="571" t="s">
        <v>275</v>
      </c>
      <c r="B33" s="572" t="n">
        <f aca="false">'[12]létszám ei mód RM I.'!F33</f>
        <v>77</v>
      </c>
      <c r="C33" s="573" t="n">
        <f aca="false">'[12]létszám ei mód RM I.'!G33</f>
        <v>77</v>
      </c>
      <c r="D33" s="578"/>
      <c r="E33" s="578"/>
      <c r="F33" s="578" t="n">
        <f aca="false">B33+D33+E33</f>
        <v>77</v>
      </c>
      <c r="G33" s="576" t="n">
        <v>77</v>
      </c>
      <c r="H33" s="572" t="n">
        <f aca="false">'[12]létszám ei mód RM I.'!L33</f>
        <v>7.5</v>
      </c>
      <c r="I33" s="576" t="n">
        <f aca="false">'[12]létszám ei mód RM I.'!M33</f>
        <v>7</v>
      </c>
      <c r="J33" s="597"/>
      <c r="K33" s="582"/>
      <c r="L33" s="578" t="n">
        <f aca="false">H33+J33+K33</f>
        <v>7.5</v>
      </c>
      <c r="M33" s="576" t="n">
        <v>7</v>
      </c>
      <c r="N33" s="578" t="n">
        <f aca="false">F33+L33</f>
        <v>84.5</v>
      </c>
      <c r="O33" s="573" t="n">
        <f aca="false">G33+M33</f>
        <v>84</v>
      </c>
      <c r="Q33" s="539"/>
    </row>
    <row r="34" s="570" customFormat="true" ht="44.25" hidden="false" customHeight="true" outlineLevel="0" collapsed="false">
      <c r="A34" s="571" t="s">
        <v>276</v>
      </c>
      <c r="B34" s="572" t="n">
        <f aca="false">'[12]létszám ei mód RM I.'!F34</f>
        <v>35</v>
      </c>
      <c r="C34" s="576" t="n">
        <f aca="false">'[12]létszám ei mód RM I.'!G34</f>
        <v>35</v>
      </c>
      <c r="D34" s="578"/>
      <c r="E34" s="578"/>
      <c r="F34" s="578" t="n">
        <f aca="false">B34+D34+E34</f>
        <v>35</v>
      </c>
      <c r="G34" s="576" t="n">
        <v>35</v>
      </c>
      <c r="H34" s="572" t="n">
        <f aca="false">'[12]létszám ei mód RM I.'!L34</f>
        <v>11</v>
      </c>
      <c r="I34" s="576" t="n">
        <f aca="false">'[12]létszám ei mód RM I.'!M34</f>
        <v>11</v>
      </c>
      <c r="J34" s="596"/>
      <c r="K34" s="582"/>
      <c r="L34" s="578" t="n">
        <f aca="false">H34+J34+K34</f>
        <v>11</v>
      </c>
      <c r="M34" s="576" t="n">
        <v>11</v>
      </c>
      <c r="N34" s="578" t="n">
        <f aca="false">F34+L34</f>
        <v>46</v>
      </c>
      <c r="O34" s="573" t="n">
        <f aca="false">G34+M34</f>
        <v>46</v>
      </c>
      <c r="Q34" s="539"/>
    </row>
    <row r="35" s="570" customFormat="true" ht="44.25" hidden="false" customHeight="true" outlineLevel="0" collapsed="false">
      <c r="A35" s="598" t="s">
        <v>277</v>
      </c>
      <c r="B35" s="599" t="n">
        <f aca="false">'[12]létszám ei mód RM I.'!F35</f>
        <v>66.5</v>
      </c>
      <c r="C35" s="568" t="n">
        <f aca="false">'[12]létszám ei mód RM I.'!G35</f>
        <v>67</v>
      </c>
      <c r="D35" s="569"/>
      <c r="E35" s="569"/>
      <c r="F35" s="569" t="n">
        <f aca="false">B35+D35+E35</f>
        <v>66.5</v>
      </c>
      <c r="G35" s="568" t="n">
        <v>67</v>
      </c>
      <c r="H35" s="569" t="n">
        <f aca="false">'[12]létszám ei mód RM I.'!L35</f>
        <v>34.25</v>
      </c>
      <c r="I35" s="568" t="n">
        <f aca="false">'[12]létszám ei mód RM I.'!M35</f>
        <v>34</v>
      </c>
      <c r="J35" s="600"/>
      <c r="K35" s="599"/>
      <c r="L35" s="569" t="n">
        <f aca="false">H35+J35+K35</f>
        <v>34.25</v>
      </c>
      <c r="M35" s="568" t="n">
        <v>34</v>
      </c>
      <c r="N35" s="569" t="n">
        <f aca="false">F35+L35</f>
        <v>100.75</v>
      </c>
      <c r="O35" s="573" t="n">
        <f aca="false">G35+M35</f>
        <v>101</v>
      </c>
      <c r="Q35" s="539"/>
    </row>
    <row r="36" s="570" customFormat="true" ht="44.25" hidden="false" customHeight="true" outlineLevel="0" collapsed="false">
      <c r="A36" s="588" t="s">
        <v>404</v>
      </c>
      <c r="B36" s="591" t="n">
        <f aca="false">SUM(B32:B35)</f>
        <v>196.5</v>
      </c>
      <c r="C36" s="592" t="n">
        <f aca="false">SUM(C32:C35)</f>
        <v>197</v>
      </c>
      <c r="D36" s="591" t="n">
        <f aca="false">SUM(D32:D35)</f>
        <v>0</v>
      </c>
      <c r="E36" s="591" t="n">
        <f aca="false">SUM(E32:E35)</f>
        <v>0</v>
      </c>
      <c r="F36" s="591" t="n">
        <f aca="false">SUM(F32:F35)</f>
        <v>196.5</v>
      </c>
      <c r="G36" s="592" t="n">
        <f aca="false">SUM(G32:G35)</f>
        <v>197</v>
      </c>
      <c r="H36" s="591" t="n">
        <f aca="false">SUM(H32:H35)</f>
        <v>54.25</v>
      </c>
      <c r="I36" s="592" t="n">
        <f aca="false">SUM(I32:I35)</f>
        <v>54</v>
      </c>
      <c r="J36" s="589" t="n">
        <f aca="false">SUM(J32:J35)</f>
        <v>0</v>
      </c>
      <c r="K36" s="589" t="n">
        <f aca="false">SUM(K32:K35)</f>
        <v>0</v>
      </c>
      <c r="L36" s="591" t="n">
        <f aca="false">SUM(L32:L35)</f>
        <v>54.25</v>
      </c>
      <c r="M36" s="592" t="n">
        <f aca="false">SUM(M32:M35)</f>
        <v>54</v>
      </c>
      <c r="N36" s="591" t="n">
        <f aca="false">SUM(N32:N35)</f>
        <v>250.75</v>
      </c>
      <c r="O36" s="592" t="n">
        <f aca="false">SUM(O32:O35)</f>
        <v>251</v>
      </c>
      <c r="Q36" s="539"/>
    </row>
    <row r="37" s="570" customFormat="true" ht="45.75" hidden="false" customHeight="true" outlineLevel="0" collapsed="false">
      <c r="A37" s="593" t="s">
        <v>279</v>
      </c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Q37" s="539"/>
    </row>
    <row r="38" s="570" customFormat="true" ht="66.6" hidden="false" customHeight="false" outlineLevel="0" collapsed="false">
      <c r="A38" s="602" t="s">
        <v>280</v>
      </c>
      <c r="B38" s="567" t="n">
        <f aca="false">'[12]létszám ei mód RM I.'!F38</f>
        <v>169.25</v>
      </c>
      <c r="C38" s="568" t="n">
        <f aca="false">'[12]létszám ei mód RM I.'!G38</f>
        <v>167</v>
      </c>
      <c r="D38" s="583"/>
      <c r="E38" s="583"/>
      <c r="F38" s="583" t="n">
        <f aca="false">B38+D38+E38</f>
        <v>169.25</v>
      </c>
      <c r="G38" s="584" t="n">
        <v>169</v>
      </c>
      <c r="H38" s="569" t="n">
        <f aca="false">'[12]létszám ei mód RM I.'!L38</f>
        <v>21</v>
      </c>
      <c r="I38" s="568" t="n">
        <f aca="false">'[12]létszám ei mód RM I.'!M38</f>
        <v>21</v>
      </c>
      <c r="J38" s="603"/>
      <c r="K38" s="582"/>
      <c r="L38" s="583" t="n">
        <f aca="false">H38+J38+K38</f>
        <v>21</v>
      </c>
      <c r="M38" s="584" t="n">
        <v>21</v>
      </c>
      <c r="N38" s="583" t="n">
        <f aca="false">F38+L38</f>
        <v>190.25</v>
      </c>
      <c r="O38" s="568" t="n">
        <f aca="false">G38+M38</f>
        <v>190</v>
      </c>
      <c r="Q38" s="539"/>
    </row>
    <row r="39" s="570" customFormat="true" ht="44.25" hidden="false" customHeight="true" outlineLevel="0" collapsed="false">
      <c r="A39" s="593" t="s">
        <v>281</v>
      </c>
      <c r="B39" s="601"/>
      <c r="C39" s="601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Q39" s="539"/>
    </row>
    <row r="40" s="570" customFormat="true" ht="45.75" hidden="false" customHeight="true" outlineLevel="0" collapsed="false">
      <c r="A40" s="604" t="s">
        <v>282</v>
      </c>
      <c r="B40" s="605" t="n">
        <f aca="false">'[12]létszám ei mód RM I.'!F40</f>
        <v>76</v>
      </c>
      <c r="C40" s="606" t="n">
        <f aca="false">'[12]létszám ei mód RM I.'!G40</f>
        <v>81</v>
      </c>
      <c r="D40" s="607"/>
      <c r="E40" s="607"/>
      <c r="F40" s="607" t="n">
        <f aca="false">B40+D40+E40</f>
        <v>76</v>
      </c>
      <c r="G40" s="606" t="n">
        <v>76</v>
      </c>
      <c r="H40" s="605" t="n">
        <f aca="false">'[12]létszám ei mód RM I.'!L40</f>
        <v>35</v>
      </c>
      <c r="I40" s="606" t="n">
        <f aca="false">'[12]létszám ei mód RM I.'!M40</f>
        <v>35</v>
      </c>
      <c r="J40" s="607"/>
      <c r="K40" s="607"/>
      <c r="L40" s="607" t="n">
        <f aca="false">H40+J40+K40</f>
        <v>35</v>
      </c>
      <c r="M40" s="606" t="n">
        <v>35</v>
      </c>
      <c r="N40" s="607" t="n">
        <f aca="false">F40+L40</f>
        <v>111</v>
      </c>
      <c r="O40" s="606" t="n">
        <f aca="false">G40+M40</f>
        <v>111</v>
      </c>
      <c r="Q40" s="539"/>
    </row>
    <row r="41" s="570" customFormat="true" ht="45" hidden="false" customHeight="true" outlineLevel="0" collapsed="false">
      <c r="A41" s="593" t="s">
        <v>283</v>
      </c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  <c r="N41" s="601"/>
      <c r="O41" s="601"/>
      <c r="Q41" s="539"/>
    </row>
    <row r="42" s="570" customFormat="true" ht="44.25" hidden="false" customHeight="true" outlineLevel="0" collapsed="false">
      <c r="A42" s="604" t="s">
        <v>385</v>
      </c>
      <c r="B42" s="605" t="n">
        <f aca="false">'[12]létszám ei mód RM I.'!F42</f>
        <v>135.01</v>
      </c>
      <c r="C42" s="606" t="n">
        <f aca="false">'[12]létszám ei mód RM I.'!G42</f>
        <v>135</v>
      </c>
      <c r="D42" s="607"/>
      <c r="E42" s="607"/>
      <c r="F42" s="607" t="n">
        <f aca="false">B42+D42+E42</f>
        <v>135.01</v>
      </c>
      <c r="G42" s="606" t="n">
        <v>135</v>
      </c>
      <c r="H42" s="605" t="n">
        <f aca="false">'[12]létszám ei mód RM I.'!L42</f>
        <v>40.745</v>
      </c>
      <c r="I42" s="606" t="n">
        <f aca="false">'[12]létszám ei mód RM I.'!M42</f>
        <v>41</v>
      </c>
      <c r="J42" s="607"/>
      <c r="K42" s="607"/>
      <c r="L42" s="607" t="n">
        <f aca="false">H42+J42+K42</f>
        <v>40.745</v>
      </c>
      <c r="M42" s="606" t="n">
        <v>41</v>
      </c>
      <c r="N42" s="607" t="n">
        <f aca="false">F42+L42</f>
        <v>175.755</v>
      </c>
      <c r="O42" s="606" t="n">
        <f aca="false">G42+M42</f>
        <v>176</v>
      </c>
      <c r="Q42" s="539"/>
    </row>
    <row r="43" s="570" customFormat="true" ht="45.75" hidden="false" customHeight="true" outlineLevel="0" collapsed="false">
      <c r="A43" s="593" t="s">
        <v>285</v>
      </c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Q43" s="539"/>
    </row>
    <row r="44" s="570" customFormat="true" ht="44.25" hidden="false" customHeight="true" outlineLevel="0" collapsed="false">
      <c r="A44" s="604" t="s">
        <v>405</v>
      </c>
      <c r="B44" s="569" t="n">
        <f aca="false">'[12]létszám ei mód RM I.'!F44</f>
        <v>1</v>
      </c>
      <c r="C44" s="568" t="n">
        <f aca="false">'[12]létszám ei mód RM I.'!G44</f>
        <v>1</v>
      </c>
      <c r="D44" s="587"/>
      <c r="E44" s="587"/>
      <c r="F44" s="569" t="n">
        <f aca="false">B44+D44+E44</f>
        <v>1</v>
      </c>
      <c r="G44" s="568" t="n">
        <v>1</v>
      </c>
      <c r="H44" s="569" t="n">
        <f aca="false">'[12]létszám ei mód RM I.'!L44</f>
        <v>15</v>
      </c>
      <c r="I44" s="568" t="n">
        <f aca="false">'[12]létszám ei mód RM I.'!M44</f>
        <v>15</v>
      </c>
      <c r="J44" s="569"/>
      <c r="K44" s="582"/>
      <c r="L44" s="569" t="n">
        <f aca="false">H44+J44+K44</f>
        <v>15</v>
      </c>
      <c r="M44" s="568" t="n">
        <v>15</v>
      </c>
      <c r="N44" s="569" t="n">
        <f aca="false">F44+L44</f>
        <v>16</v>
      </c>
      <c r="O44" s="568" t="n">
        <f aca="false">G44+M44</f>
        <v>16</v>
      </c>
      <c r="Q44" s="539"/>
    </row>
    <row r="45" s="570" customFormat="true" ht="44.25" hidden="false" customHeight="true" outlineLevel="0" collapsed="false">
      <c r="A45" s="608" t="s">
        <v>230</v>
      </c>
      <c r="B45" s="599" t="n">
        <f aca="false">'[12]létszám ei mód RM I.'!F45</f>
        <v>280.5</v>
      </c>
      <c r="C45" s="609" t="n">
        <f aca="false">'[12]létszám ei mód RM I.'!G45</f>
        <v>281</v>
      </c>
      <c r="D45" s="610"/>
      <c r="E45" s="610"/>
      <c r="F45" s="610" t="n">
        <f aca="false">B45+D45+E45</f>
        <v>280.5</v>
      </c>
      <c r="G45" s="609" t="n">
        <v>281</v>
      </c>
      <c r="H45" s="610" t="n">
        <f aca="false">'[12]létszám ei mód RM I.'!L45</f>
        <v>0</v>
      </c>
      <c r="I45" s="609" t="n">
        <f aca="false">'[12]létszám ei mód RM I.'!M45</f>
        <v>0</v>
      </c>
      <c r="J45" s="609"/>
      <c r="K45" s="599"/>
      <c r="L45" s="610" t="n">
        <f aca="false">H45+J45+K45</f>
        <v>0</v>
      </c>
      <c r="M45" s="609" t="n">
        <v>0</v>
      </c>
      <c r="N45" s="610" t="n">
        <f aca="false">F45+L45</f>
        <v>280.5</v>
      </c>
      <c r="O45" s="609" t="n">
        <f aca="false">G45+M45</f>
        <v>281</v>
      </c>
      <c r="Q45" s="539"/>
    </row>
    <row r="46" s="570" customFormat="true" ht="44.25" hidden="false" customHeight="true" outlineLevel="0" collapsed="false">
      <c r="A46" s="588" t="s">
        <v>406</v>
      </c>
      <c r="B46" s="607" t="n">
        <f aca="false">SUM(B44:B45)</f>
        <v>281.5</v>
      </c>
      <c r="C46" s="606" t="n">
        <f aca="false">SUM(C44:C45)</f>
        <v>282</v>
      </c>
      <c r="D46" s="607" t="n">
        <f aca="false">SUM(D44:D45)</f>
        <v>0</v>
      </c>
      <c r="E46" s="607" t="n">
        <f aca="false">SUM(E44:E45)</f>
        <v>0</v>
      </c>
      <c r="F46" s="607" t="n">
        <f aca="false">SUM(F44:F45)</f>
        <v>281.5</v>
      </c>
      <c r="G46" s="606" t="n">
        <f aca="false">SUM(G44:G45)</f>
        <v>282</v>
      </c>
      <c r="H46" s="589" t="n">
        <f aca="false">SUM(H44:H45)</f>
        <v>15</v>
      </c>
      <c r="I46" s="606" t="n">
        <f aca="false">SUM(I44:I45)</f>
        <v>15</v>
      </c>
      <c r="J46" s="607" t="n">
        <f aca="false">SUM(J44:J45)</f>
        <v>0</v>
      </c>
      <c r="K46" s="607" t="n">
        <f aca="false">SUM(K44:K45)</f>
        <v>0</v>
      </c>
      <c r="L46" s="607" t="n">
        <f aca="false">SUM(L44:L45)</f>
        <v>15</v>
      </c>
      <c r="M46" s="606" t="n">
        <f aca="false">SUM(M44:M45)</f>
        <v>15</v>
      </c>
      <c r="N46" s="607" t="n">
        <f aca="false">SUM(N44:N45)</f>
        <v>296.5</v>
      </c>
      <c r="O46" s="606" t="n">
        <f aca="false">SUM(O44:O45)</f>
        <v>297</v>
      </c>
      <c r="Q46" s="539"/>
    </row>
    <row r="47" s="570" customFormat="true" ht="44.25" hidden="false" customHeight="true" outlineLevel="0" collapsed="false">
      <c r="A47" s="611" t="s">
        <v>288</v>
      </c>
      <c r="B47" s="607" t="n">
        <f aca="false">B36+B38+B40+B42+B46</f>
        <v>858.26</v>
      </c>
      <c r="C47" s="606" t="n">
        <f aca="false">C36+C38+C40+C42+C46</f>
        <v>862</v>
      </c>
      <c r="D47" s="607" t="n">
        <f aca="false">D36+D38+D40+D42+D46</f>
        <v>0</v>
      </c>
      <c r="E47" s="607" t="n">
        <f aca="false">E36+E38+E40+E42+E46</f>
        <v>0</v>
      </c>
      <c r="F47" s="607" t="n">
        <f aca="false">F36+F38+F40+F42+F46</f>
        <v>858.26</v>
      </c>
      <c r="G47" s="606" t="n">
        <f aca="false">G36+G38+G40+G42+G46</f>
        <v>859</v>
      </c>
      <c r="H47" s="607" t="n">
        <f aca="false">H36+H38+H40+H42+H46</f>
        <v>165.995</v>
      </c>
      <c r="I47" s="606" t="n">
        <f aca="false">I36+I38+I40+I42+I46</f>
        <v>166</v>
      </c>
      <c r="J47" s="607" t="n">
        <f aca="false">J36+J38+J40+J42+J46</f>
        <v>0</v>
      </c>
      <c r="K47" s="607" t="n">
        <f aca="false">K36+K38+K40+K42+K46</f>
        <v>0</v>
      </c>
      <c r="L47" s="607" t="n">
        <f aca="false">L36+L38+L40+L42+L46</f>
        <v>165.995</v>
      </c>
      <c r="M47" s="606" t="n">
        <f aca="false">M36+M38+M40+M42+M46</f>
        <v>166</v>
      </c>
      <c r="N47" s="607" t="n">
        <f aca="false">N36+N38+N40+N42+N46</f>
        <v>1024.255</v>
      </c>
      <c r="O47" s="606" t="n">
        <f aca="false">O36+O38+O40+O42+O46</f>
        <v>1025</v>
      </c>
      <c r="Q47" s="539"/>
    </row>
    <row r="48" s="570" customFormat="true" ht="42.75" hidden="false" customHeight="true" outlineLevel="0" collapsed="false">
      <c r="A48" s="612" t="s">
        <v>289</v>
      </c>
      <c r="B48" s="607" t="n">
        <f aca="false">B29+B47</f>
        <v>1250.26</v>
      </c>
      <c r="C48" s="606" t="n">
        <f aca="false">C29+C47</f>
        <v>1251</v>
      </c>
      <c r="D48" s="607" t="n">
        <f aca="false">D29+D47</f>
        <v>2</v>
      </c>
      <c r="E48" s="607" t="n">
        <f aca="false">E29+E47</f>
        <v>0</v>
      </c>
      <c r="F48" s="607" t="n">
        <f aca="false">F29+F47</f>
        <v>1252.26</v>
      </c>
      <c r="G48" s="606" t="n">
        <f aca="false">G29+G47</f>
        <v>1253</v>
      </c>
      <c r="H48" s="607" t="n">
        <f aca="false">H29+H47</f>
        <v>228.495</v>
      </c>
      <c r="I48" s="606" t="n">
        <f aca="false">I29+I47</f>
        <v>228</v>
      </c>
      <c r="J48" s="607" t="n">
        <f aca="false">J29+J47</f>
        <v>0</v>
      </c>
      <c r="K48" s="607" t="n">
        <f aca="false">K29+K47</f>
        <v>0</v>
      </c>
      <c r="L48" s="607" t="n">
        <f aca="false">L29+L47</f>
        <v>228.495</v>
      </c>
      <c r="M48" s="606" t="n">
        <f aca="false">M29+M47</f>
        <v>228</v>
      </c>
      <c r="N48" s="607" t="n">
        <f aca="false">N29+N47</f>
        <v>1480.755</v>
      </c>
      <c r="O48" s="606" t="n">
        <f aca="false">O29+O47</f>
        <v>1481</v>
      </c>
      <c r="Q48" s="539"/>
    </row>
    <row r="49" s="570" customFormat="true" ht="33" hidden="false" customHeight="false" outlineLevel="0" collapsed="false">
      <c r="A49" s="537"/>
      <c r="Q49" s="613"/>
    </row>
    <row r="50" s="570" customFormat="true" ht="33" hidden="false" customHeight="false" outlineLevel="0" collapsed="false">
      <c r="A50" s="537"/>
      <c r="Q50" s="613"/>
    </row>
    <row r="51" s="570" customFormat="true" ht="33" hidden="false" customHeight="false" outlineLevel="0" collapsed="false">
      <c r="A51" s="537"/>
      <c r="Q51" s="613"/>
    </row>
    <row r="52" s="570" customFormat="true" ht="33" hidden="false" customHeight="false" outlineLevel="0" collapsed="false">
      <c r="A52" s="537"/>
      <c r="Q52" s="613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2.(..) önkormányzati rendelethez
"7. melléklet a 2/2022.(III.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207" width="108.33"/>
    <col collapsed="false" customWidth="true" hidden="false" outlineLevel="0" max="2" min="2" style="207" width="38.32"/>
    <col collapsed="false" customWidth="true" hidden="false" outlineLevel="0" max="3" min="3" style="207" width="30.99"/>
    <col collapsed="false" customWidth="true" hidden="false" outlineLevel="0" max="4" min="4" style="289" width="38.32"/>
    <col collapsed="false" customWidth="true" hidden="false" outlineLevel="0" max="5" min="5" style="208" width="18.99"/>
    <col collapsed="false" customWidth="true" hidden="false" outlineLevel="0" max="6" min="6" style="289" width="14.83"/>
    <col collapsed="false" customWidth="true" hidden="false" outlineLevel="0" max="7" min="7" style="207" width="16.15"/>
    <col collapsed="false" customWidth="false" hidden="false" outlineLevel="0" max="257" min="8" style="207" width="9.33"/>
  </cols>
  <sheetData>
    <row r="1" customFormat="false" ht="15" hidden="false" customHeight="true" outlineLevel="0" collapsed="false">
      <c r="A1" s="210"/>
      <c r="B1" s="210"/>
      <c r="C1" s="210"/>
      <c r="D1" s="614"/>
    </row>
    <row r="2" customFormat="false" ht="15" hidden="false" customHeight="true" outlineLevel="0" collapsed="false">
      <c r="A2" s="209" t="s">
        <v>407</v>
      </c>
      <c r="B2" s="209"/>
      <c r="C2" s="209"/>
      <c r="D2" s="207"/>
    </row>
    <row r="3" customFormat="false" ht="15" hidden="false" customHeight="true" outlineLevel="0" collapsed="false">
      <c r="A3" s="210"/>
      <c r="B3" s="210"/>
      <c r="C3" s="210"/>
      <c r="D3" s="614"/>
    </row>
    <row r="4" customFormat="false" ht="18" hidden="false" customHeight="true" outlineLevel="0" collapsed="false">
      <c r="A4" s="232" t="s">
        <v>408</v>
      </c>
      <c r="B4" s="232"/>
      <c r="C4" s="232"/>
      <c r="D4" s="615" t="s">
        <v>3</v>
      </c>
    </row>
    <row r="5" customFormat="false" ht="20.1" hidden="false" customHeight="true" outlineLevel="0" collapsed="false">
      <c r="A5" s="616" t="s">
        <v>122</v>
      </c>
      <c r="B5" s="220" t="s">
        <v>123</v>
      </c>
      <c r="C5" s="221" t="s">
        <v>64</v>
      </c>
      <c r="D5" s="220" t="s">
        <v>124</v>
      </c>
    </row>
    <row r="6" customFormat="false" ht="16.2" hidden="false" customHeight="true" outlineLevel="0" collapsed="false">
      <c r="A6" s="617"/>
      <c r="B6" s="618" t="s">
        <v>67</v>
      </c>
      <c r="C6" s="618" t="s">
        <v>68</v>
      </c>
      <c r="D6" s="618" t="s">
        <v>67</v>
      </c>
    </row>
    <row r="7" customFormat="false" ht="20.4" hidden="false" customHeight="true" outlineLevel="0" collapsed="false">
      <c r="A7" s="619" t="s">
        <v>220</v>
      </c>
      <c r="B7" s="620" t="n">
        <v>2238963</v>
      </c>
      <c r="C7" s="620" t="n">
        <f aca="false">-27070+93+100-4183</f>
        <v>-31060</v>
      </c>
      <c r="D7" s="620" t="n">
        <f aca="false">SUM(B7:C7)</f>
        <v>2207903</v>
      </c>
      <c r="E7" s="621"/>
      <c r="G7" s="289"/>
    </row>
    <row r="8" customFormat="false" ht="20.4" hidden="false" customHeight="true" outlineLevel="0" collapsed="false">
      <c r="A8" s="619" t="s">
        <v>409</v>
      </c>
      <c r="B8" s="622" t="n">
        <v>1733300</v>
      </c>
      <c r="C8" s="622" t="n">
        <f aca="false">-41588+1750+2050</f>
        <v>-37788</v>
      </c>
      <c r="D8" s="620" t="n">
        <f aca="false">SUM(B8:C8)</f>
        <v>1695512</v>
      </c>
      <c r="E8" s="621"/>
      <c r="G8" s="289"/>
    </row>
    <row r="9" customFormat="false" ht="21.6" hidden="false" customHeight="true" outlineLevel="0" collapsed="false">
      <c r="A9" s="623" t="s">
        <v>410</v>
      </c>
      <c r="B9" s="287" t="n">
        <f aca="false">B7+B8</f>
        <v>3972263</v>
      </c>
      <c r="C9" s="287" t="n">
        <f aca="false">C7+C8</f>
        <v>-68848</v>
      </c>
      <c r="D9" s="287" t="n">
        <f aca="false">SUM(D7:D8)</f>
        <v>3903415</v>
      </c>
      <c r="E9" s="621"/>
      <c r="G9" s="289"/>
    </row>
    <row r="10" customFormat="false" ht="20.4" hidden="false" customHeight="true" outlineLevel="0" collapsed="false">
      <c r="A10" s="619" t="s">
        <v>411</v>
      </c>
      <c r="B10" s="620" t="n">
        <v>30000</v>
      </c>
      <c r="C10" s="624" t="n">
        <v>-9813</v>
      </c>
      <c r="D10" s="624" t="n">
        <f aca="false">SUM(B10:C10)</f>
        <v>20187</v>
      </c>
      <c r="E10" s="621"/>
      <c r="G10" s="289"/>
    </row>
    <row r="11" s="326" customFormat="true" ht="20.4" hidden="false" customHeight="true" outlineLevel="0" collapsed="false">
      <c r="A11" s="625" t="s">
        <v>412</v>
      </c>
      <c r="B11" s="323" t="n">
        <v>14352</v>
      </c>
      <c r="C11" s="323"/>
      <c r="D11" s="323" t="n">
        <f aca="false">SUM(B11:C11)</f>
        <v>14352</v>
      </c>
      <c r="E11" s="621"/>
      <c r="F11" s="289"/>
      <c r="G11" s="289"/>
    </row>
    <row r="12" s="326" customFormat="true" ht="20.4" hidden="false" customHeight="true" outlineLevel="0" collapsed="false">
      <c r="A12" s="625" t="s">
        <v>413</v>
      </c>
      <c r="B12" s="323" t="n">
        <v>1000</v>
      </c>
      <c r="C12" s="323"/>
      <c r="D12" s="323" t="n">
        <f aca="false">SUM(B12:C12)</f>
        <v>1000</v>
      </c>
      <c r="E12" s="621"/>
      <c r="F12" s="289"/>
      <c r="G12" s="289"/>
    </row>
    <row r="13" customFormat="false" ht="20.4" hidden="false" customHeight="true" outlineLevel="0" collapsed="false">
      <c r="A13" s="619" t="s">
        <v>414</v>
      </c>
      <c r="B13" s="620" t="n">
        <v>4000</v>
      </c>
      <c r="C13" s="620"/>
      <c r="D13" s="620" t="n">
        <f aca="false">SUM(B13:C13)</f>
        <v>4000</v>
      </c>
      <c r="E13" s="621"/>
      <c r="G13" s="289"/>
    </row>
    <row r="14" customFormat="false" ht="20.4" hidden="false" customHeight="true" outlineLevel="0" collapsed="false">
      <c r="A14" s="626" t="s">
        <v>415</v>
      </c>
      <c r="B14" s="323" t="n">
        <v>400</v>
      </c>
      <c r="C14" s="299"/>
      <c r="D14" s="299" t="n">
        <f aca="false">SUM(B14:C14)</f>
        <v>400</v>
      </c>
      <c r="E14" s="621"/>
      <c r="F14" s="627"/>
      <c r="G14" s="627"/>
      <c r="H14" s="338"/>
      <c r="I14" s="338"/>
    </row>
    <row r="15" customFormat="false" ht="31.2" hidden="false" customHeight="true" outlineLevel="0" collapsed="false">
      <c r="A15" s="628" t="s">
        <v>416</v>
      </c>
      <c r="B15" s="323"/>
      <c r="C15" s="299" t="n">
        <f aca="false">1300+70</f>
        <v>1370</v>
      </c>
      <c r="D15" s="299" t="n">
        <f aca="false">SUM(B15:C15)</f>
        <v>1370</v>
      </c>
      <c r="E15" s="621"/>
      <c r="F15" s="627"/>
      <c r="G15" s="627"/>
      <c r="H15" s="338"/>
      <c r="I15" s="338"/>
    </row>
    <row r="16" customFormat="false" ht="20.4" hidden="false" customHeight="true" outlineLevel="0" collapsed="false">
      <c r="A16" s="629" t="s">
        <v>417</v>
      </c>
      <c r="B16" s="323" t="n">
        <v>500</v>
      </c>
      <c r="C16" s="299"/>
      <c r="D16" s="299" t="n">
        <f aca="false">SUM(B16:C16)</f>
        <v>500</v>
      </c>
      <c r="E16" s="621"/>
      <c r="F16" s="627"/>
      <c r="G16" s="630"/>
      <c r="H16" s="338"/>
      <c r="I16" s="338"/>
    </row>
    <row r="17" customFormat="false" ht="20.4" hidden="false" customHeight="true" outlineLevel="0" collapsed="false">
      <c r="A17" s="619" t="s">
        <v>418</v>
      </c>
      <c r="B17" s="620" t="n">
        <v>0</v>
      </c>
      <c r="C17" s="620"/>
      <c r="D17" s="620" t="n">
        <f aca="false">SUM(B17:C17)</f>
        <v>0</v>
      </c>
      <c r="E17" s="621"/>
      <c r="F17" s="627"/>
      <c r="G17" s="627"/>
      <c r="H17" s="338"/>
      <c r="I17" s="338"/>
    </row>
    <row r="18" customFormat="false" ht="20.4" hidden="false" customHeight="true" outlineLevel="0" collapsed="false">
      <c r="A18" s="626" t="s">
        <v>419</v>
      </c>
      <c r="B18" s="323" t="n">
        <v>4842</v>
      </c>
      <c r="C18" s="299"/>
      <c r="D18" s="299" t="n">
        <f aca="false">SUM(B18:C18)</f>
        <v>4842</v>
      </c>
      <c r="E18" s="621"/>
      <c r="F18" s="627"/>
      <c r="G18" s="627"/>
      <c r="H18" s="338"/>
      <c r="I18" s="338"/>
    </row>
    <row r="19" customFormat="false" ht="20.4" hidden="false" customHeight="true" outlineLevel="0" collapsed="false">
      <c r="A19" s="626" t="s">
        <v>420</v>
      </c>
      <c r="B19" s="323" t="n">
        <v>1250</v>
      </c>
      <c r="C19" s="299"/>
      <c r="D19" s="299" t="n">
        <f aca="false">SUM(B19:C19)</f>
        <v>1250</v>
      </c>
      <c r="E19" s="621"/>
      <c r="F19" s="627"/>
      <c r="G19" s="627"/>
      <c r="H19" s="338"/>
      <c r="I19" s="338"/>
    </row>
    <row r="20" customFormat="false" ht="20.4" hidden="false" customHeight="true" outlineLevel="0" collapsed="false">
      <c r="A20" s="626" t="s">
        <v>421</v>
      </c>
      <c r="B20" s="323" t="n">
        <v>9350</v>
      </c>
      <c r="C20" s="299"/>
      <c r="D20" s="299" t="n">
        <f aca="false">SUM(B20:C20)</f>
        <v>9350</v>
      </c>
      <c r="E20" s="621"/>
      <c r="F20" s="627"/>
      <c r="G20" s="627"/>
      <c r="H20" s="338"/>
      <c r="I20" s="338"/>
    </row>
    <row r="21" s="326" customFormat="true" ht="20.4" hidden="false" customHeight="true" outlineLevel="0" collapsed="false">
      <c r="A21" s="631" t="s">
        <v>422</v>
      </c>
      <c r="B21" s="323" t="n">
        <v>600</v>
      </c>
      <c r="C21" s="323"/>
      <c r="D21" s="323" t="n">
        <f aca="false">SUM(B21:C21)</f>
        <v>600</v>
      </c>
      <c r="E21" s="621"/>
      <c r="F21" s="289"/>
      <c r="G21" s="289"/>
    </row>
    <row r="22" customFormat="false" ht="20.4" hidden="false" customHeight="true" outlineLevel="0" collapsed="false">
      <c r="A22" s="626" t="s">
        <v>423</v>
      </c>
      <c r="B22" s="323" t="n">
        <v>500</v>
      </c>
      <c r="C22" s="299" t="n">
        <v>-100</v>
      </c>
      <c r="D22" s="299" t="n">
        <f aca="false">SUM(B22:C22)</f>
        <v>400</v>
      </c>
      <c r="E22" s="621"/>
      <c r="G22" s="289"/>
    </row>
    <row r="23" customFormat="false" ht="20.4" hidden="false" customHeight="true" outlineLevel="0" collapsed="false">
      <c r="A23" s="629" t="s">
        <v>424</v>
      </c>
      <c r="B23" s="323" t="n">
        <v>15000</v>
      </c>
      <c r="C23" s="299"/>
      <c r="D23" s="299" t="n">
        <f aca="false">SUM(B23:C23)</f>
        <v>15000</v>
      </c>
      <c r="E23" s="621"/>
      <c r="G23" s="289"/>
    </row>
    <row r="24" customFormat="false" ht="31.2" hidden="false" customHeight="true" outlineLevel="0" collapsed="false">
      <c r="A24" s="632" t="s">
        <v>425</v>
      </c>
      <c r="B24" s="323" t="n">
        <v>2050</v>
      </c>
      <c r="C24" s="299" t="n">
        <v>-2050</v>
      </c>
      <c r="D24" s="299" t="n">
        <f aca="false">SUM(B24:C24)</f>
        <v>0</v>
      </c>
      <c r="E24" s="621"/>
      <c r="G24" s="289"/>
    </row>
    <row r="25" customFormat="false" ht="32.25" hidden="false" customHeight="true" outlineLevel="0" collapsed="false">
      <c r="A25" s="633" t="s">
        <v>426</v>
      </c>
      <c r="B25" s="323" t="n">
        <v>1285</v>
      </c>
      <c r="C25" s="299"/>
      <c r="D25" s="299" t="n">
        <f aca="false">SUM(B25:C25)</f>
        <v>1285</v>
      </c>
      <c r="E25" s="621"/>
      <c r="G25" s="289"/>
    </row>
    <row r="26" customFormat="false" ht="20.4" hidden="false" customHeight="true" outlineLevel="0" collapsed="false">
      <c r="A26" s="633" t="s">
        <v>427</v>
      </c>
      <c r="B26" s="323" t="n">
        <v>6900</v>
      </c>
      <c r="C26" s="299"/>
      <c r="D26" s="302" t="n">
        <f aca="false">SUM(B26:C26)</f>
        <v>6900</v>
      </c>
      <c r="E26" s="621"/>
      <c r="G26" s="289"/>
    </row>
    <row r="27" customFormat="false" ht="32.25" hidden="false" customHeight="true" outlineLevel="0" collapsed="false">
      <c r="A27" s="633" t="s">
        <v>428</v>
      </c>
      <c r="B27" s="323" t="n">
        <v>1000</v>
      </c>
      <c r="C27" s="299" t="n">
        <v>-1000</v>
      </c>
      <c r="D27" s="299" t="n">
        <f aca="false">SUM(B27:C27)</f>
        <v>0</v>
      </c>
      <c r="E27" s="621"/>
      <c r="G27" s="289"/>
    </row>
    <row r="28" customFormat="false" ht="21.6" hidden="false" customHeight="true" outlineLevel="0" collapsed="false">
      <c r="A28" s="634" t="s">
        <v>429</v>
      </c>
      <c r="B28" s="635" t="n">
        <f aca="false">SUM(B10:B27)</f>
        <v>93029</v>
      </c>
      <c r="C28" s="635" t="n">
        <f aca="false">SUM(C10:C27)</f>
        <v>-11593</v>
      </c>
      <c r="D28" s="636" t="n">
        <f aca="false">SUM(D10:D27)</f>
        <v>81436</v>
      </c>
      <c r="E28" s="621"/>
      <c r="G28" s="289"/>
    </row>
    <row r="29" customFormat="false" ht="21.6" hidden="false" customHeight="true" outlineLevel="0" collapsed="false">
      <c r="A29" s="634" t="s">
        <v>430</v>
      </c>
      <c r="B29" s="635" t="n">
        <f aca="false">+B28+B9</f>
        <v>4065292</v>
      </c>
      <c r="C29" s="635" t="n">
        <f aca="false">+C28+C9</f>
        <v>-80441</v>
      </c>
      <c r="D29" s="636" t="n">
        <f aca="false">+D28+D9</f>
        <v>3984851</v>
      </c>
      <c r="E29" s="621"/>
      <c r="G29" s="289"/>
    </row>
    <row r="30" s="215" customFormat="true" ht="15.6" hidden="false" customHeight="true" outlineLevel="0" collapsed="false">
      <c r="D30" s="637"/>
      <c r="E30" s="638"/>
      <c r="F30" s="289"/>
      <c r="G30" s="289"/>
    </row>
    <row r="31" s="215" customFormat="true" ht="18" hidden="false" customHeight="true" outlineLevel="0" collapsed="false">
      <c r="A31" s="232" t="s">
        <v>431</v>
      </c>
      <c r="B31" s="232"/>
      <c r="C31" s="232"/>
      <c r="D31" s="639"/>
      <c r="E31" s="638"/>
      <c r="F31" s="289"/>
      <c r="G31" s="289"/>
    </row>
    <row r="32" s="215" customFormat="true" ht="15.6" hidden="false" customHeight="true" outlineLevel="0" collapsed="false">
      <c r="A32" s="640" t="s">
        <v>122</v>
      </c>
      <c r="B32" s="220" t="s">
        <v>123</v>
      </c>
      <c r="C32" s="221" t="s">
        <v>64</v>
      </c>
      <c r="D32" s="220" t="s">
        <v>124</v>
      </c>
      <c r="E32" s="638"/>
      <c r="F32" s="289"/>
      <c r="G32" s="289"/>
    </row>
    <row r="33" s="215" customFormat="true" ht="16.2" hidden="false" customHeight="true" outlineLevel="0" collapsed="false">
      <c r="A33" s="641"/>
      <c r="B33" s="225" t="s">
        <v>67</v>
      </c>
      <c r="C33" s="225" t="s">
        <v>68</v>
      </c>
      <c r="D33" s="618" t="s">
        <v>67</v>
      </c>
      <c r="E33" s="638"/>
      <c r="F33" s="289"/>
      <c r="G33" s="289"/>
    </row>
    <row r="34" s="644" customFormat="true" ht="20.4" hidden="false" customHeight="true" outlineLevel="0" collapsed="false">
      <c r="A34" s="642" t="s">
        <v>220</v>
      </c>
      <c r="B34" s="643" t="n">
        <v>11699</v>
      </c>
      <c r="C34" s="643" t="n">
        <v>28719</v>
      </c>
      <c r="D34" s="620" t="n">
        <f aca="false">SUM(B34:C34)</f>
        <v>40418</v>
      </c>
      <c r="E34" s="638"/>
      <c r="F34" s="289"/>
      <c r="G34" s="289"/>
    </row>
    <row r="35" s="644" customFormat="true" ht="20.4" hidden="false" customHeight="true" outlineLevel="0" collapsed="false">
      <c r="A35" s="645" t="s">
        <v>409</v>
      </c>
      <c r="B35" s="646" t="n">
        <v>14314</v>
      </c>
      <c r="C35" s="620" t="n">
        <f aca="false">42428+3454+4183</f>
        <v>50065</v>
      </c>
      <c r="D35" s="620" t="n">
        <f aca="false">SUM(B35:C35)</f>
        <v>64379</v>
      </c>
      <c r="E35" s="638"/>
      <c r="F35" s="289"/>
      <c r="G35" s="289"/>
    </row>
    <row r="36" s="215" customFormat="true" ht="21.6" hidden="false" customHeight="true" outlineLevel="0" collapsed="false">
      <c r="A36" s="623" t="s">
        <v>432</v>
      </c>
      <c r="B36" s="647" t="n">
        <f aca="false">SUM(B34:B35)</f>
        <v>26013</v>
      </c>
      <c r="C36" s="647" t="n">
        <f aca="false">SUM(C34:C35)</f>
        <v>78784</v>
      </c>
      <c r="D36" s="351" t="n">
        <f aca="false">SUM(D34:D35)</f>
        <v>104797</v>
      </c>
      <c r="E36" s="638"/>
      <c r="F36" s="289"/>
      <c r="G36" s="289"/>
    </row>
    <row r="37" s="215" customFormat="true" ht="21.6" hidden="false" customHeight="true" outlineLevel="0" collapsed="false">
      <c r="B37" s="648"/>
      <c r="C37" s="648"/>
      <c r="D37" s="649"/>
      <c r="E37" s="638"/>
      <c r="F37" s="289"/>
      <c r="G37" s="289"/>
    </row>
    <row r="38" s="215" customFormat="true" ht="21.6" hidden="false" customHeight="true" outlineLevel="0" collapsed="false">
      <c r="A38" s="650" t="s">
        <v>433</v>
      </c>
      <c r="B38" s="307" t="n">
        <f aca="false">+B36+B28+B9</f>
        <v>4091305</v>
      </c>
      <c r="C38" s="307" t="n">
        <f aca="false">+C36+C28+C9</f>
        <v>-1657</v>
      </c>
      <c r="D38" s="307" t="n">
        <f aca="false">+D36+D28+D9</f>
        <v>4089648</v>
      </c>
      <c r="E38" s="638"/>
      <c r="F38" s="289"/>
      <c r="G38" s="289"/>
    </row>
    <row r="39" s="215" customFormat="true" ht="15.6" hidden="false" customHeight="true" outlineLevel="0" collapsed="false">
      <c r="D39" s="637"/>
      <c r="E39" s="638"/>
      <c r="F39" s="289"/>
    </row>
    <row r="40" s="215" customFormat="true" ht="15.6" hidden="false" customHeight="true" outlineLevel="0" collapsed="false">
      <c r="A40" s="215" t="s">
        <v>434</v>
      </c>
      <c r="D40" s="651"/>
      <c r="E40" s="638"/>
      <c r="F40" s="289"/>
    </row>
    <row r="41" s="215" customFormat="true" ht="15.6" hidden="false" customHeight="true" outlineLevel="0" collapsed="false">
      <c r="A41" s="215" t="s">
        <v>435</v>
      </c>
      <c r="D41" s="637"/>
      <c r="E41" s="638"/>
      <c r="F41" s="289"/>
    </row>
    <row r="42" s="215" customFormat="true" ht="15.6" hidden="false" customHeight="true" outlineLevel="0" collapsed="false">
      <c r="D42" s="637"/>
      <c r="E42" s="638"/>
      <c r="F42" s="289"/>
    </row>
    <row r="43" s="215" customFormat="true" ht="15.6" hidden="false" customHeight="true" outlineLevel="0" collapsed="false">
      <c r="A43" s="652" t="s">
        <v>436</v>
      </c>
      <c r="B43" s="652"/>
      <c r="C43" s="652"/>
      <c r="D43" s="653"/>
      <c r="E43" s="638"/>
      <c r="F43" s="289"/>
    </row>
    <row r="44" customFormat="false" ht="15.6" hidden="false" customHeight="true" outlineLevel="0" collapsed="false">
      <c r="A44" s="654" t="s">
        <v>220</v>
      </c>
      <c r="B44" s="655" t="n">
        <f aca="false">B7+B34</f>
        <v>2250662</v>
      </c>
      <c r="C44" s="655" t="n">
        <f aca="false">C7+C34</f>
        <v>-2341</v>
      </c>
      <c r="D44" s="655" t="n">
        <f aca="false">D7+D34</f>
        <v>2248321</v>
      </c>
    </row>
    <row r="45" customFormat="false" ht="15.6" hidden="false" customHeight="true" outlineLevel="0" collapsed="false">
      <c r="A45" s="656" t="s">
        <v>409</v>
      </c>
      <c r="B45" s="657" t="n">
        <f aca="false">B8+B35</f>
        <v>1747614</v>
      </c>
      <c r="C45" s="657" t="n">
        <f aca="false">C8+C35</f>
        <v>12277</v>
      </c>
      <c r="D45" s="657" t="n">
        <f aca="false">D8+D35</f>
        <v>1759891</v>
      </c>
    </row>
    <row r="47" customFormat="false" ht="15" hidden="false" customHeight="true" outlineLevel="0" collapsed="false">
      <c r="B47" s="289" t="n">
        <f aca="false">SUM(B44:B46)</f>
        <v>3998276</v>
      </c>
      <c r="C47" s="289" t="n">
        <f aca="false">SUM(C44:C46)</f>
        <v>9936</v>
      </c>
      <c r="D47" s="289" t="n">
        <f aca="false">SUM(D44:D46)</f>
        <v>4008212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..../2022. (......) önkormányzati rendelethez
" 8. melléklet a 2/2022.(III.1.) önkormányzati rendelethez"
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207" width="120.99"/>
    <col collapsed="false" customWidth="true" hidden="false" outlineLevel="0" max="2" min="2" style="289" width="35.15"/>
    <col collapsed="false" customWidth="true" hidden="false" outlineLevel="0" max="3" min="3" style="289" width="34.65"/>
    <col collapsed="false" customWidth="true" hidden="false" outlineLevel="0" max="4" min="4" style="289" width="36.99"/>
    <col collapsed="false" customWidth="true" hidden="false" outlineLevel="0" max="5" min="5" style="207" width="7.82"/>
    <col collapsed="false" customWidth="true" hidden="false" outlineLevel="0" max="6" min="6" style="658" width="29.15"/>
    <col collapsed="false" customWidth="true" hidden="false" outlineLevel="0" max="7" min="7" style="658" width="20.32"/>
    <col collapsed="false" customWidth="true" hidden="false" outlineLevel="0" max="8" min="8" style="658" width="12.15"/>
    <col collapsed="false" customWidth="false" hidden="false" outlineLevel="0" max="9" min="9" style="658" width="9.33"/>
    <col collapsed="false" customWidth="false" hidden="false" outlineLevel="0" max="10" min="10" style="207" width="9.33"/>
    <col collapsed="false" customWidth="true" hidden="false" outlineLevel="0" max="13" min="11" style="207" width="12.65"/>
    <col collapsed="false" customWidth="false" hidden="false" outlineLevel="0" max="257" min="14" style="207" width="9.33"/>
  </cols>
  <sheetData>
    <row r="1" customFormat="false" ht="21" hidden="false" customHeight="true" outlineLevel="0" collapsed="false">
      <c r="A1" s="210"/>
      <c r="B1" s="614"/>
      <c r="C1" s="614"/>
      <c r="D1" s="614"/>
    </row>
    <row r="2" customFormat="false" ht="21" hidden="false" customHeight="true" outlineLevel="0" collapsed="false">
      <c r="A2" s="209" t="s">
        <v>437</v>
      </c>
      <c r="B2" s="209"/>
      <c r="C2" s="209"/>
      <c r="D2" s="207"/>
    </row>
    <row r="3" customFormat="false" ht="21" hidden="false" customHeight="true" outlineLevel="0" collapsed="false">
      <c r="A3" s="659"/>
      <c r="B3" s="64"/>
      <c r="C3" s="64"/>
      <c r="D3" s="64"/>
    </row>
    <row r="4" customFormat="false" ht="21" hidden="false" customHeight="true" outlineLevel="0" collapsed="false">
      <c r="A4" s="232" t="s">
        <v>408</v>
      </c>
      <c r="B4" s="639"/>
      <c r="C4" s="639"/>
      <c r="D4" s="615" t="s">
        <v>3</v>
      </c>
    </row>
    <row r="5" customFormat="false" ht="21" hidden="false" customHeight="true" outlineLevel="0" collapsed="false">
      <c r="A5" s="616" t="s">
        <v>122</v>
      </c>
      <c r="B5" s="220" t="s">
        <v>123</v>
      </c>
      <c r="C5" s="221" t="s">
        <v>64</v>
      </c>
      <c r="D5" s="220" t="s">
        <v>124</v>
      </c>
    </row>
    <row r="6" customFormat="false" ht="21" hidden="false" customHeight="true" outlineLevel="0" collapsed="false">
      <c r="A6" s="660"/>
      <c r="B6" s="618" t="s">
        <v>67</v>
      </c>
      <c r="C6" s="618" t="s">
        <v>68</v>
      </c>
      <c r="D6" s="618" t="s">
        <v>67</v>
      </c>
    </row>
    <row r="7" customFormat="false" ht="21" hidden="false" customHeight="true" outlineLevel="0" collapsed="false">
      <c r="A7" s="661" t="s">
        <v>438</v>
      </c>
      <c r="B7" s="662"/>
      <c r="C7" s="662"/>
      <c r="D7" s="662"/>
      <c r="E7" s="103"/>
    </row>
    <row r="8" s="338" customFormat="true" ht="21" hidden="false" customHeight="true" outlineLevel="0" collapsed="false">
      <c r="A8" s="663" t="s">
        <v>439</v>
      </c>
      <c r="B8" s="664"/>
      <c r="C8" s="664"/>
      <c r="D8" s="664"/>
      <c r="E8" s="665"/>
      <c r="F8" s="666"/>
      <c r="G8" s="666"/>
      <c r="H8" s="666"/>
      <c r="I8" s="666"/>
    </row>
    <row r="9" customFormat="false" ht="20.4" hidden="false" customHeight="true" outlineLevel="0" collapsed="false">
      <c r="A9" s="667" t="s">
        <v>440</v>
      </c>
      <c r="B9" s="668" t="n">
        <v>184637</v>
      </c>
      <c r="C9" s="668" t="n">
        <v>4456</v>
      </c>
      <c r="D9" s="668" t="n">
        <f aca="false">SUM(B9:C9)</f>
        <v>189093</v>
      </c>
      <c r="E9" s="669"/>
      <c r="F9" s="621"/>
      <c r="G9" s="621"/>
      <c r="H9" s="621"/>
      <c r="I9" s="621"/>
      <c r="J9" s="326"/>
      <c r="K9" s="326"/>
      <c r="L9" s="326"/>
    </row>
    <row r="10" customFormat="false" ht="20.4" hidden="false" customHeight="true" outlineLevel="0" collapsed="false">
      <c r="A10" s="670" t="s">
        <v>441</v>
      </c>
      <c r="B10" s="671" t="n">
        <v>747330</v>
      </c>
      <c r="C10" s="671" t="n">
        <v>40200</v>
      </c>
      <c r="D10" s="671" t="n">
        <f aca="false">SUM(B10:C10)</f>
        <v>787530</v>
      </c>
      <c r="E10" s="669"/>
      <c r="F10" s="621"/>
      <c r="G10" s="621"/>
      <c r="H10" s="621"/>
      <c r="I10" s="621"/>
      <c r="J10" s="326"/>
      <c r="K10" s="326"/>
      <c r="L10" s="326"/>
    </row>
    <row r="11" customFormat="false" ht="20.4" hidden="false" customHeight="true" outlineLevel="0" collapsed="false">
      <c r="A11" s="672" t="s">
        <v>224</v>
      </c>
      <c r="B11" s="673" t="n">
        <v>496163</v>
      </c>
      <c r="C11" s="673" t="n">
        <f aca="false">5122+9100</f>
        <v>14222</v>
      </c>
      <c r="D11" s="673" t="n">
        <f aca="false">SUM(B11:C11)</f>
        <v>510385</v>
      </c>
      <c r="E11" s="669"/>
      <c r="F11" s="621"/>
      <c r="G11" s="621"/>
      <c r="H11" s="621"/>
      <c r="I11" s="621"/>
      <c r="J11" s="326"/>
      <c r="K11" s="326"/>
      <c r="L11" s="326"/>
    </row>
    <row r="12" customFormat="false" ht="21" hidden="false" customHeight="true" outlineLevel="0" collapsed="false">
      <c r="A12" s="674" t="s">
        <v>225</v>
      </c>
      <c r="B12" s="675" t="n">
        <v>756213</v>
      </c>
      <c r="C12" s="676" t="n">
        <v>15211</v>
      </c>
      <c r="D12" s="676" t="n">
        <f aca="false">SUM(B12:C12)</f>
        <v>771424</v>
      </c>
      <c r="E12" s="103"/>
    </row>
    <row r="13" customFormat="false" ht="21.6" hidden="false" customHeight="true" outlineLevel="0" collapsed="false">
      <c r="A13" s="677" t="s">
        <v>442</v>
      </c>
      <c r="B13" s="678" t="n">
        <f aca="false">B9+B10+B11+B12</f>
        <v>2184343</v>
      </c>
      <c r="C13" s="678" t="n">
        <f aca="false">C9+C10+C11+C12</f>
        <v>74089</v>
      </c>
      <c r="D13" s="678" t="n">
        <f aca="false">D9+D10+D11+D12</f>
        <v>2258432</v>
      </c>
      <c r="E13" s="103"/>
    </row>
    <row r="14" customFormat="false" ht="20.4" hidden="false" customHeight="true" outlineLevel="0" collapsed="false">
      <c r="A14" s="679" t="s">
        <v>443</v>
      </c>
      <c r="B14" s="299" t="n">
        <v>202324</v>
      </c>
      <c r="C14" s="299"/>
      <c r="D14" s="299" t="n">
        <f aca="false">SUM(B14:C14)</f>
        <v>202324</v>
      </c>
      <c r="E14" s="103"/>
    </row>
    <row r="15" customFormat="false" ht="31.8" hidden="false" customHeight="true" outlineLevel="0" collapsed="false">
      <c r="A15" s="680" t="s">
        <v>158</v>
      </c>
      <c r="B15" s="280" t="n">
        <v>302075</v>
      </c>
      <c r="C15" s="280"/>
      <c r="D15" s="299" t="n">
        <f aca="false">SUM(B15:C15)</f>
        <v>302075</v>
      </c>
      <c r="E15" s="103"/>
    </row>
    <row r="16" s="314" customFormat="true" ht="21.6" hidden="false" customHeight="true" outlineLevel="0" collapsed="false">
      <c r="A16" s="681" t="s">
        <v>444</v>
      </c>
      <c r="B16" s="678" t="n">
        <f aca="false">SUM(B14:B15)</f>
        <v>504399</v>
      </c>
      <c r="C16" s="678" t="n">
        <f aca="false">SUM(C14:C15)</f>
        <v>0</v>
      </c>
      <c r="D16" s="678" t="n">
        <f aca="false">SUM(B16:C16)</f>
        <v>504399</v>
      </c>
      <c r="E16" s="682"/>
      <c r="F16" s="649"/>
      <c r="G16" s="649"/>
      <c r="H16" s="649"/>
      <c r="I16" s="649"/>
    </row>
    <row r="17" customFormat="false" ht="21.6" hidden="false" customHeight="true" outlineLevel="0" collapsed="false">
      <c r="A17" s="683" t="s">
        <v>445</v>
      </c>
      <c r="B17" s="307" t="n">
        <f aca="false">B13+B16</f>
        <v>2688742</v>
      </c>
      <c r="C17" s="307" t="n">
        <f aca="false">C13+C16</f>
        <v>74089</v>
      </c>
      <c r="D17" s="307" t="n">
        <f aca="false">D13+D16</f>
        <v>2762831</v>
      </c>
      <c r="E17" s="103"/>
    </row>
    <row r="18" customFormat="false" ht="20.4" hidden="false" customHeight="true" outlineLevel="0" collapsed="false">
      <c r="A18" s="684" t="s">
        <v>446</v>
      </c>
      <c r="B18" s="685"/>
      <c r="C18" s="685"/>
      <c r="D18" s="685"/>
      <c r="E18" s="103"/>
    </row>
    <row r="19" customFormat="false" ht="20.4" hidden="false" customHeight="true" outlineLevel="0" collapsed="false">
      <c r="A19" s="686" t="s">
        <v>447</v>
      </c>
      <c r="B19" s="299" t="n">
        <v>3000</v>
      </c>
      <c r="C19" s="299"/>
      <c r="D19" s="299" t="n">
        <f aca="false">SUM(B19:C19)</f>
        <v>3000</v>
      </c>
      <c r="E19" s="103"/>
    </row>
    <row r="20" customFormat="false" ht="20.4" hidden="false" customHeight="true" outlineLevel="0" collapsed="false">
      <c r="A20" s="687" t="s">
        <v>448</v>
      </c>
      <c r="B20" s="299" t="n">
        <v>1200</v>
      </c>
      <c r="C20" s="299"/>
      <c r="D20" s="299" t="n">
        <f aca="false">SUM(B20:C20)</f>
        <v>1200</v>
      </c>
      <c r="E20" s="103"/>
    </row>
    <row r="21" s="326" customFormat="true" ht="20.4" hidden="false" customHeight="true" outlineLevel="0" collapsed="false">
      <c r="A21" s="688" t="s">
        <v>449</v>
      </c>
      <c r="B21" s="323" t="n">
        <v>3000</v>
      </c>
      <c r="C21" s="323"/>
      <c r="D21" s="299" t="n">
        <f aca="false">SUM(B21:C21)</f>
        <v>3000</v>
      </c>
      <c r="E21" s="669"/>
      <c r="F21" s="621"/>
      <c r="G21" s="621"/>
      <c r="H21" s="621"/>
      <c r="I21" s="621"/>
    </row>
    <row r="22" s="326" customFormat="true" ht="20.4" hidden="false" customHeight="true" outlineLevel="0" collapsed="false">
      <c r="A22" s="688" t="s">
        <v>450</v>
      </c>
      <c r="B22" s="323" t="n">
        <v>4000</v>
      </c>
      <c r="C22" s="323"/>
      <c r="D22" s="299" t="n">
        <f aca="false">SUM(B22:C22)</f>
        <v>4000</v>
      </c>
      <c r="E22" s="669"/>
      <c r="F22" s="621"/>
      <c r="G22" s="621"/>
      <c r="H22" s="621"/>
      <c r="I22" s="621"/>
    </row>
    <row r="23" s="326" customFormat="true" ht="20.4" hidden="false" customHeight="true" outlineLevel="0" collapsed="false">
      <c r="A23" s="688" t="s">
        <v>451</v>
      </c>
      <c r="B23" s="323" t="n">
        <v>13000</v>
      </c>
      <c r="C23" s="323"/>
      <c r="D23" s="299" t="n">
        <f aca="false">SUM(B23:C23)</f>
        <v>13000</v>
      </c>
      <c r="E23" s="669"/>
      <c r="F23" s="621"/>
      <c r="G23" s="621"/>
      <c r="H23" s="621"/>
      <c r="I23" s="621"/>
    </row>
    <row r="24" s="326" customFormat="true" ht="20.4" hidden="false" customHeight="true" outlineLevel="0" collapsed="false">
      <c r="A24" s="688" t="s">
        <v>452</v>
      </c>
      <c r="B24" s="323" t="n">
        <v>1000</v>
      </c>
      <c r="C24" s="323"/>
      <c r="D24" s="299" t="n">
        <f aca="false">SUM(B24:C24)</f>
        <v>1000</v>
      </c>
      <c r="E24" s="669"/>
      <c r="F24" s="621"/>
      <c r="G24" s="621"/>
      <c r="H24" s="621"/>
      <c r="I24" s="621"/>
    </row>
    <row r="25" s="326" customFormat="true" ht="20.4" hidden="false" customHeight="true" outlineLevel="0" collapsed="false">
      <c r="A25" s="688" t="s">
        <v>453</v>
      </c>
      <c r="B25" s="323" t="n">
        <v>3000</v>
      </c>
      <c r="C25" s="323"/>
      <c r="D25" s="299" t="n">
        <f aca="false">SUM(B25:C25)</f>
        <v>3000</v>
      </c>
      <c r="E25" s="669"/>
      <c r="F25" s="621"/>
      <c r="G25" s="621"/>
      <c r="H25" s="621"/>
      <c r="I25" s="621"/>
    </row>
    <row r="26" s="326" customFormat="true" ht="20.4" hidden="false" customHeight="true" outlineLevel="0" collapsed="false">
      <c r="A26" s="688" t="s">
        <v>454</v>
      </c>
      <c r="B26" s="323" t="n">
        <v>2000</v>
      </c>
      <c r="C26" s="323"/>
      <c r="D26" s="299" t="n">
        <f aca="false">SUM(B26:C26)</f>
        <v>2000</v>
      </c>
      <c r="E26" s="669"/>
      <c r="F26" s="621"/>
      <c r="G26" s="621"/>
      <c r="H26" s="621"/>
      <c r="I26" s="621"/>
    </row>
    <row r="27" s="326" customFormat="true" ht="20.4" hidden="false" customHeight="true" outlineLevel="0" collapsed="false">
      <c r="A27" s="688" t="s">
        <v>455</v>
      </c>
      <c r="B27" s="323" t="n">
        <v>650</v>
      </c>
      <c r="C27" s="323"/>
      <c r="D27" s="299" t="n">
        <f aca="false">SUM(B27:C27)</f>
        <v>650</v>
      </c>
      <c r="E27" s="669"/>
      <c r="F27" s="621"/>
      <c r="G27" s="621"/>
      <c r="H27" s="621"/>
      <c r="I27" s="621"/>
    </row>
    <row r="28" s="326" customFormat="true" ht="20.4" hidden="false" customHeight="true" outlineLevel="0" collapsed="false">
      <c r="A28" s="688" t="s">
        <v>456</v>
      </c>
      <c r="B28" s="323" t="n">
        <v>2000</v>
      </c>
      <c r="C28" s="323"/>
      <c r="D28" s="299" t="n">
        <f aca="false">SUM(B28:C28)</f>
        <v>2000</v>
      </c>
      <c r="E28" s="669"/>
      <c r="F28" s="621"/>
      <c r="G28" s="621"/>
      <c r="H28" s="621"/>
      <c r="I28" s="621"/>
    </row>
    <row r="29" customFormat="false" ht="20.4" hidden="false" customHeight="true" outlineLevel="0" collapsed="false">
      <c r="A29" s="687" t="s">
        <v>457</v>
      </c>
      <c r="B29" s="299" t="n">
        <v>6000</v>
      </c>
      <c r="C29" s="299"/>
      <c r="D29" s="299" t="n">
        <f aca="false">SUM(B29:C29)</f>
        <v>6000</v>
      </c>
      <c r="E29" s="103"/>
    </row>
    <row r="30" customFormat="false" ht="20.4" hidden="false" customHeight="true" outlineLevel="0" collapsed="false">
      <c r="A30" s="687" t="s">
        <v>458</v>
      </c>
      <c r="B30" s="299" t="n">
        <v>2000</v>
      </c>
      <c r="C30" s="299"/>
      <c r="D30" s="299" t="n">
        <f aca="false">SUM(B30:C30)</f>
        <v>2000</v>
      </c>
      <c r="E30" s="103"/>
    </row>
    <row r="31" customFormat="false" ht="20.4" hidden="false" customHeight="true" outlineLevel="0" collapsed="false">
      <c r="A31" s="687" t="s">
        <v>459</v>
      </c>
      <c r="B31" s="299" t="n">
        <v>1500</v>
      </c>
      <c r="C31" s="299"/>
      <c r="D31" s="299" t="n">
        <f aca="false">SUM(B31:C31)</f>
        <v>1500</v>
      </c>
      <c r="E31" s="103"/>
    </row>
    <row r="32" customFormat="false" ht="20.4" hidden="false" customHeight="true" outlineLevel="0" collapsed="false">
      <c r="A32" s="687" t="s">
        <v>460</v>
      </c>
      <c r="B32" s="299" t="n">
        <v>1600</v>
      </c>
      <c r="C32" s="299"/>
      <c r="D32" s="299" t="n">
        <f aca="false">SUM(B32:C32)</f>
        <v>1600</v>
      </c>
      <c r="E32" s="103"/>
    </row>
    <row r="33" customFormat="false" ht="46.5" hidden="false" customHeight="true" outlineLevel="0" collapsed="false">
      <c r="A33" s="689" t="s">
        <v>461</v>
      </c>
      <c r="B33" s="299" t="n">
        <v>1000</v>
      </c>
      <c r="C33" s="299"/>
      <c r="D33" s="299" t="n">
        <f aca="false">SUM(B33:C33)</f>
        <v>1000</v>
      </c>
      <c r="E33" s="103"/>
    </row>
    <row r="34" customFormat="false" ht="26.1" hidden="false" customHeight="true" outlineLevel="0" collapsed="false">
      <c r="A34" s="629" t="s">
        <v>462</v>
      </c>
      <c r="B34" s="299" t="n">
        <v>1200</v>
      </c>
      <c r="C34" s="299"/>
      <c r="D34" s="299" t="n">
        <f aca="false">SUM(B34:C34)</f>
        <v>1200</v>
      </c>
      <c r="E34" s="103"/>
    </row>
    <row r="35" customFormat="false" ht="33" hidden="false" customHeight="true" outlineLevel="0" collapsed="false">
      <c r="A35" s="690" t="s">
        <v>463</v>
      </c>
      <c r="B35" s="299" t="n">
        <v>1500</v>
      </c>
      <c r="C35" s="299"/>
      <c r="D35" s="299" t="n">
        <f aca="false">SUM(B35:C35)</f>
        <v>1500</v>
      </c>
      <c r="E35" s="103"/>
    </row>
    <row r="36" customFormat="false" ht="20.4" hidden="false" customHeight="true" outlineLevel="0" collapsed="false">
      <c r="A36" s="691" t="s">
        <v>464</v>
      </c>
      <c r="B36" s="299" t="n">
        <v>1000</v>
      </c>
      <c r="C36" s="299"/>
      <c r="D36" s="299" t="n">
        <f aca="false">SUM(B36:C36)</f>
        <v>1000</v>
      </c>
      <c r="E36" s="103"/>
    </row>
    <row r="37" s="326" customFormat="true" ht="20.4" hidden="false" customHeight="true" outlineLevel="0" collapsed="false">
      <c r="A37" s="633" t="s">
        <v>465</v>
      </c>
      <c r="B37" s="323" t="n">
        <v>1000</v>
      </c>
      <c r="C37" s="323"/>
      <c r="D37" s="299" t="n">
        <f aca="false">SUM(B37:C37)</f>
        <v>1000</v>
      </c>
      <c r="E37" s="669"/>
      <c r="F37" s="621"/>
      <c r="G37" s="621"/>
      <c r="H37" s="621"/>
      <c r="I37" s="621"/>
    </row>
    <row r="38" s="326" customFormat="true" ht="20.4" hidden="false" customHeight="true" outlineLevel="0" collapsed="false">
      <c r="A38" s="692" t="s">
        <v>466</v>
      </c>
      <c r="B38" s="693" t="n">
        <v>800</v>
      </c>
      <c r="C38" s="693"/>
      <c r="D38" s="299" t="n">
        <f aca="false">SUM(B38:C38)</f>
        <v>800</v>
      </c>
      <c r="E38" s="669"/>
      <c r="F38" s="621"/>
      <c r="G38" s="621"/>
      <c r="H38" s="621"/>
      <c r="I38" s="621"/>
    </row>
    <row r="39" customFormat="false" ht="21.6" hidden="false" customHeight="true" outlineLevel="0" collapsed="false">
      <c r="A39" s="694" t="s">
        <v>446</v>
      </c>
      <c r="B39" s="351" t="n">
        <f aca="false">SUM(B19:B38)</f>
        <v>50450</v>
      </c>
      <c r="C39" s="351" t="n">
        <f aca="false">SUM(C19:C38)</f>
        <v>0</v>
      </c>
      <c r="D39" s="351" t="n">
        <f aca="false">SUM(D19:D38)</f>
        <v>50450</v>
      </c>
      <c r="E39" s="103"/>
    </row>
    <row r="40" customFormat="false" ht="21.6" hidden="false" customHeight="true" outlineLevel="0" collapsed="false">
      <c r="A40" s="694" t="s">
        <v>467</v>
      </c>
      <c r="B40" s="351" t="n">
        <v>23626</v>
      </c>
      <c r="C40" s="351" t="n">
        <v>211</v>
      </c>
      <c r="D40" s="351" t="n">
        <f aca="false">SUM(B40:C40)</f>
        <v>23837</v>
      </c>
      <c r="E40" s="103"/>
    </row>
    <row r="41" customFormat="false" ht="41.55" hidden="false" customHeight="true" outlineLevel="0" collapsed="false">
      <c r="A41" s="695" t="s">
        <v>468</v>
      </c>
      <c r="B41" s="287" t="n">
        <f aca="false">B39+B40</f>
        <v>74076</v>
      </c>
      <c r="C41" s="287" t="n">
        <f aca="false">C39+C40</f>
        <v>211</v>
      </c>
      <c r="D41" s="287" t="n">
        <f aca="false">D39+D40</f>
        <v>74287</v>
      </c>
      <c r="E41" s="103"/>
    </row>
    <row r="42" s="326" customFormat="true" ht="21.6" hidden="false" customHeight="true" outlineLevel="0" collapsed="false">
      <c r="A42" s="696" t="s">
        <v>469</v>
      </c>
      <c r="B42" s="308" t="n">
        <v>11400</v>
      </c>
      <c r="C42" s="308" t="n">
        <v>0</v>
      </c>
      <c r="D42" s="308" t="n">
        <f aca="false">SUM(B42:C42)</f>
        <v>11400</v>
      </c>
      <c r="E42" s="669"/>
      <c r="F42" s="697"/>
      <c r="G42" s="621"/>
      <c r="H42" s="621"/>
      <c r="I42" s="621"/>
    </row>
    <row r="43" s="338" customFormat="true" ht="20.4" hidden="false" customHeight="true" outlineLevel="0" collapsed="false">
      <c r="A43" s="698" t="s">
        <v>470</v>
      </c>
      <c r="B43" s="664"/>
      <c r="C43" s="664"/>
      <c r="D43" s="664"/>
      <c r="E43" s="665"/>
      <c r="F43" s="666"/>
      <c r="G43" s="666"/>
      <c r="H43" s="666"/>
      <c r="I43" s="666"/>
    </row>
    <row r="44" customFormat="false" ht="20.4" hidden="false" customHeight="true" outlineLevel="0" collapsed="false">
      <c r="A44" s="686" t="s">
        <v>471</v>
      </c>
      <c r="B44" s="299" t="n">
        <v>28901</v>
      </c>
      <c r="C44" s="299" t="n">
        <f aca="false">1700-7</f>
        <v>1693</v>
      </c>
      <c r="D44" s="299" t="n">
        <f aca="false">SUM(B44:C44)</f>
        <v>30594</v>
      </c>
      <c r="E44" s="103"/>
    </row>
    <row r="45" customFormat="false" ht="20.4" hidden="false" customHeight="true" outlineLevel="0" collapsed="false">
      <c r="A45" s="686" t="s">
        <v>472</v>
      </c>
      <c r="B45" s="299"/>
      <c r="C45" s="299" t="n">
        <v>7</v>
      </c>
      <c r="D45" s="299" t="n">
        <f aca="false">SUM(B45:C45)</f>
        <v>7</v>
      </c>
      <c r="E45" s="103"/>
    </row>
    <row r="46" s="326" customFormat="true" ht="20.4" hidden="false" customHeight="true" outlineLevel="0" collapsed="false">
      <c r="A46" s="699" t="s">
        <v>473</v>
      </c>
      <c r="B46" s="693" t="n">
        <v>5000</v>
      </c>
      <c r="C46" s="693"/>
      <c r="D46" s="299" t="n">
        <f aca="false">SUM(B46:C46)</f>
        <v>5000</v>
      </c>
      <c r="E46" s="669"/>
      <c r="F46" s="621"/>
      <c r="G46" s="621"/>
      <c r="H46" s="621"/>
      <c r="I46" s="621"/>
    </row>
    <row r="47" customFormat="false" ht="21.6" hidden="false" customHeight="true" outlineLevel="0" collapsed="false">
      <c r="A47" s="694" t="s">
        <v>474</v>
      </c>
      <c r="B47" s="351" t="n">
        <f aca="false">SUM(B44:B46)</f>
        <v>33901</v>
      </c>
      <c r="C47" s="351" t="n">
        <f aca="false">SUM(C44:C46)</f>
        <v>1700</v>
      </c>
      <c r="D47" s="351" t="n">
        <f aca="false">SUM(D44:D46)</f>
        <v>35601</v>
      </c>
      <c r="E47" s="103"/>
    </row>
    <row r="48" customFormat="false" ht="21.6" hidden="false" customHeight="true" outlineLevel="0" collapsed="false">
      <c r="A48" s="694" t="s">
        <v>475</v>
      </c>
      <c r="B48" s="351" t="n">
        <f aca="false">B42+B47</f>
        <v>45301</v>
      </c>
      <c r="C48" s="351" t="n">
        <f aca="false">C42+C47</f>
        <v>1700</v>
      </c>
      <c r="D48" s="351" t="n">
        <f aca="false">D42+D47</f>
        <v>47001</v>
      </c>
      <c r="E48" s="103"/>
    </row>
    <row r="49" customFormat="false" ht="21" hidden="false" customHeight="true" outlineLevel="0" collapsed="false">
      <c r="A49" s="700" t="s">
        <v>476</v>
      </c>
      <c r="B49" s="701"/>
      <c r="C49" s="701"/>
      <c r="D49" s="701"/>
      <c r="E49" s="103"/>
    </row>
    <row r="50" customFormat="false" ht="31.8" hidden="false" customHeight="true" outlineLevel="0" collapsed="false">
      <c r="A50" s="702" t="s">
        <v>477</v>
      </c>
      <c r="B50" s="703"/>
      <c r="C50" s="703"/>
      <c r="D50" s="703"/>
      <c r="E50" s="103"/>
    </row>
    <row r="51" customFormat="false" ht="20.4" hidden="false" customHeight="true" outlineLevel="0" collapsed="false">
      <c r="A51" s="704" t="s">
        <v>478</v>
      </c>
      <c r="B51" s="299" t="n">
        <v>2158</v>
      </c>
      <c r="C51" s="705"/>
      <c r="D51" s="299" t="n">
        <f aca="false">SUM(B51:C51)</f>
        <v>2158</v>
      </c>
      <c r="E51" s="103"/>
    </row>
    <row r="52" customFormat="false" ht="20.4" hidden="false" customHeight="true" outlineLevel="0" collapsed="false">
      <c r="A52" s="706" t="s">
        <v>479</v>
      </c>
      <c r="B52" s="299" t="n">
        <v>34633</v>
      </c>
      <c r="C52" s="705"/>
      <c r="D52" s="299" t="n">
        <f aca="false">SUM(B52:C52)</f>
        <v>34633</v>
      </c>
      <c r="E52" s="103"/>
    </row>
    <row r="53" customFormat="false" ht="20.4" hidden="false" customHeight="true" outlineLevel="0" collapsed="false">
      <c r="A53" s="707" t="s">
        <v>480</v>
      </c>
      <c r="B53" s="299" t="n">
        <v>300</v>
      </c>
      <c r="C53" s="299"/>
      <c r="D53" s="299" t="n">
        <f aca="false">SUM(B53:C53)</f>
        <v>300</v>
      </c>
      <c r="E53" s="103"/>
    </row>
    <row r="54" customFormat="false" ht="20.4" hidden="false" customHeight="true" outlineLevel="0" collapsed="false">
      <c r="A54" s="708" t="s">
        <v>481</v>
      </c>
      <c r="B54" s="299" t="n">
        <v>8418</v>
      </c>
      <c r="C54" s="299"/>
      <c r="D54" s="299" t="n">
        <f aca="false">SUM(B54:C54)</f>
        <v>8418</v>
      </c>
      <c r="E54" s="103"/>
    </row>
    <row r="55" customFormat="false" ht="20.4" hidden="false" customHeight="true" outlineLevel="0" collapsed="false">
      <c r="A55" s="708" t="s">
        <v>482</v>
      </c>
      <c r="B55" s="299" t="n">
        <v>5000</v>
      </c>
      <c r="C55" s="299"/>
      <c r="D55" s="299" t="n">
        <f aca="false">SUM(B55:C55)</f>
        <v>5000</v>
      </c>
      <c r="E55" s="103"/>
    </row>
    <row r="56" customFormat="false" ht="20.4" hidden="false" customHeight="true" outlineLevel="0" collapsed="false">
      <c r="A56" s="708" t="s">
        <v>483</v>
      </c>
      <c r="B56" s="299" t="n">
        <v>3310</v>
      </c>
      <c r="C56" s="299"/>
      <c r="D56" s="299" t="n">
        <f aca="false">SUM(B56:C56)</f>
        <v>3310</v>
      </c>
      <c r="E56" s="103"/>
    </row>
    <row r="57" customFormat="false" ht="20.4" hidden="false" customHeight="true" outlineLevel="0" collapsed="false">
      <c r="A57" s="708" t="s">
        <v>484</v>
      </c>
      <c r="B57" s="280" t="n">
        <v>12872</v>
      </c>
      <c r="C57" s="280" t="n">
        <v>6</v>
      </c>
      <c r="D57" s="299" t="n">
        <f aca="false">SUM(B57:C57)</f>
        <v>12878</v>
      </c>
      <c r="E57" s="103"/>
    </row>
    <row r="58" customFormat="false" ht="33" hidden="false" customHeight="true" outlineLevel="0" collapsed="false">
      <c r="A58" s="634" t="s">
        <v>485</v>
      </c>
      <c r="B58" s="351" t="n">
        <f aca="false">SUM(B51:B57)</f>
        <v>66691</v>
      </c>
      <c r="C58" s="351" t="n">
        <f aca="false">SUM(C51:C57)</f>
        <v>6</v>
      </c>
      <c r="D58" s="351" t="n">
        <f aca="false">SUM(D51:D57)</f>
        <v>66697</v>
      </c>
      <c r="E58" s="103"/>
    </row>
    <row r="59" customFormat="false" ht="20.4" hidden="false" customHeight="true" outlineLevel="0" collapsed="false">
      <c r="A59" s="709" t="s">
        <v>486</v>
      </c>
      <c r="B59" s="710"/>
      <c r="C59" s="710"/>
      <c r="D59" s="710"/>
      <c r="E59" s="103"/>
    </row>
    <row r="60" customFormat="false" ht="20.4" hidden="false" customHeight="true" outlineLevel="0" collapsed="false">
      <c r="A60" s="704" t="s">
        <v>487</v>
      </c>
      <c r="B60" s="705" t="n">
        <v>3399</v>
      </c>
      <c r="C60" s="705"/>
      <c r="D60" s="299" t="n">
        <f aca="false">SUM(B60:C60)</f>
        <v>3399</v>
      </c>
      <c r="E60" s="103"/>
    </row>
    <row r="61" customFormat="false" ht="21.6" hidden="false" customHeight="true" outlineLevel="0" collapsed="false">
      <c r="A61" s="694" t="s">
        <v>488</v>
      </c>
      <c r="B61" s="351" t="n">
        <f aca="false">SUM(B60)</f>
        <v>3399</v>
      </c>
      <c r="C61" s="351" t="n">
        <f aca="false">SUM(C60)</f>
        <v>0</v>
      </c>
      <c r="D61" s="351" t="n">
        <f aca="false">SUM(D60)</f>
        <v>3399</v>
      </c>
      <c r="E61" s="103"/>
    </row>
    <row r="62" customFormat="false" ht="21.6" hidden="false" customHeight="true" outlineLevel="0" collapsed="false">
      <c r="A62" s="694" t="s">
        <v>489</v>
      </c>
      <c r="B62" s="351" t="n">
        <f aca="false">B58+B61</f>
        <v>70090</v>
      </c>
      <c r="C62" s="351" t="n">
        <f aca="false">C58+C61</f>
        <v>6</v>
      </c>
      <c r="D62" s="351" t="n">
        <f aca="false">D58+D61</f>
        <v>70096</v>
      </c>
      <c r="E62" s="103"/>
    </row>
    <row r="63" s="338" customFormat="true" ht="21" hidden="false" customHeight="true" outlineLevel="0" collapsed="false">
      <c r="A63" s="711" t="s">
        <v>490</v>
      </c>
      <c r="B63" s="712"/>
      <c r="C63" s="712"/>
      <c r="D63" s="712"/>
      <c r="E63" s="665"/>
      <c r="F63" s="666"/>
      <c r="G63" s="666"/>
      <c r="H63" s="666"/>
      <c r="I63" s="666"/>
    </row>
    <row r="64" customFormat="false" ht="20.4" hidden="false" customHeight="true" outlineLevel="0" collapsed="false">
      <c r="A64" s="713" t="s">
        <v>491</v>
      </c>
      <c r="B64" s="714" t="n">
        <v>307649</v>
      </c>
      <c r="C64" s="715" t="n">
        <v>19500</v>
      </c>
      <c r="D64" s="299" t="n">
        <f aca="false">SUM(B64:C64)</f>
        <v>327149</v>
      </c>
      <c r="E64" s="103"/>
    </row>
    <row r="65" customFormat="false" ht="21.6" hidden="false" customHeight="true" outlineLevel="0" collapsed="false">
      <c r="A65" s="716" t="s">
        <v>492</v>
      </c>
      <c r="B65" s="287" t="n">
        <f aca="false">SUM(B64:B64)</f>
        <v>307649</v>
      </c>
      <c r="C65" s="287" t="n">
        <f aca="false">SUM(C64:C64)</f>
        <v>19500</v>
      </c>
      <c r="D65" s="287" t="n">
        <f aca="false">SUM(D64:D64)</f>
        <v>327149</v>
      </c>
      <c r="E65" s="103"/>
    </row>
    <row r="66" customFormat="false" ht="21.6" hidden="false" customHeight="true" outlineLevel="0" collapsed="false">
      <c r="A66" s="694" t="s">
        <v>493</v>
      </c>
      <c r="B66" s="351" t="n">
        <f aca="false">B48+B62+B65+B40</f>
        <v>446666</v>
      </c>
      <c r="C66" s="351" t="n">
        <f aca="false">C48+C62+C65+C40</f>
        <v>21417</v>
      </c>
      <c r="D66" s="351" t="n">
        <f aca="false">D48+D62+D65+D40</f>
        <v>468083</v>
      </c>
      <c r="E66" s="103"/>
    </row>
    <row r="67" customFormat="false" ht="21.6" hidden="false" customHeight="true" outlineLevel="0" collapsed="false">
      <c r="A67" s="694" t="s">
        <v>494</v>
      </c>
      <c r="B67" s="351" t="n">
        <f aca="false">B17+B41+B48+B62+B65</f>
        <v>3185858</v>
      </c>
      <c r="C67" s="717" t="n">
        <f aca="false">C17+C41+C48+C62+C65</f>
        <v>95506</v>
      </c>
      <c r="D67" s="351" t="n">
        <f aca="false">D17+D41+D48+D62+D65</f>
        <v>3281364</v>
      </c>
      <c r="E67" s="103"/>
    </row>
    <row r="68" customFormat="false" ht="20.4" hidden="false" customHeight="true" outlineLevel="0" collapsed="false"/>
    <row r="69" customFormat="false" ht="21" hidden="false" customHeight="true" outlineLevel="0" collapsed="false">
      <c r="A69" s="232" t="s">
        <v>431</v>
      </c>
      <c r="B69" s="639"/>
      <c r="C69" s="639"/>
      <c r="D69" s="615"/>
    </row>
    <row r="70" customFormat="false" ht="20.4" hidden="false" customHeight="true" outlineLevel="0" collapsed="false">
      <c r="A70" s="640" t="s">
        <v>122</v>
      </c>
      <c r="B70" s="220" t="s">
        <v>123</v>
      </c>
      <c r="C70" s="221" t="s">
        <v>64</v>
      </c>
      <c r="D70" s="220" t="s">
        <v>124</v>
      </c>
    </row>
    <row r="71" customFormat="false" ht="21" hidden="false" customHeight="true" outlineLevel="0" collapsed="false">
      <c r="A71" s="641"/>
      <c r="B71" s="618" t="s">
        <v>67</v>
      </c>
      <c r="C71" s="618" t="s">
        <v>68</v>
      </c>
      <c r="D71" s="618" t="s">
        <v>67</v>
      </c>
    </row>
    <row r="72" s="338" customFormat="true" ht="21" hidden="false" customHeight="true" outlineLevel="0" collapsed="false">
      <c r="A72" s="663" t="s">
        <v>439</v>
      </c>
      <c r="B72" s="664"/>
      <c r="C72" s="664"/>
      <c r="D72" s="664"/>
      <c r="E72" s="665"/>
      <c r="F72" s="666"/>
      <c r="G72" s="666"/>
      <c r="H72" s="666"/>
      <c r="I72" s="666"/>
    </row>
    <row r="73" customFormat="false" ht="20.4" hidden="false" customHeight="true" outlineLevel="0" collapsed="false">
      <c r="A73" s="667" t="s">
        <v>440</v>
      </c>
      <c r="B73" s="668" t="n">
        <v>15860</v>
      </c>
      <c r="C73" s="668" t="n">
        <v>7544</v>
      </c>
      <c r="D73" s="668" t="n">
        <f aca="false">SUM(B73:C73)</f>
        <v>23404</v>
      </c>
    </row>
    <row r="74" customFormat="false" ht="20.4" hidden="false" customHeight="true" outlineLevel="0" collapsed="false">
      <c r="A74" s="670" t="s">
        <v>441</v>
      </c>
      <c r="B74" s="671" t="n">
        <v>34000</v>
      </c>
      <c r="C74" s="671" t="n">
        <v>8000</v>
      </c>
      <c r="D74" s="671" t="n">
        <f aca="false">SUM(B74:C74)</f>
        <v>42000</v>
      </c>
    </row>
    <row r="75" customFormat="false" ht="20.4" hidden="false" customHeight="true" outlineLevel="0" collapsed="false">
      <c r="A75" s="672" t="s">
        <v>224</v>
      </c>
      <c r="B75" s="673" t="n">
        <v>17495</v>
      </c>
      <c r="C75" s="673" t="n">
        <v>2195</v>
      </c>
      <c r="D75" s="673" t="n">
        <f aca="false">SUM(B75:C75)</f>
        <v>19690</v>
      </c>
      <c r="E75" s="669"/>
      <c r="F75" s="621"/>
      <c r="G75" s="621"/>
      <c r="H75" s="621"/>
      <c r="I75" s="621"/>
      <c r="J75" s="326"/>
      <c r="K75" s="326"/>
      <c r="L75" s="326"/>
    </row>
    <row r="76" customFormat="false" ht="21" hidden="false" customHeight="true" outlineLevel="0" collapsed="false">
      <c r="A76" s="674" t="s">
        <v>225</v>
      </c>
      <c r="B76" s="675" t="n">
        <v>15347</v>
      </c>
      <c r="C76" s="676" t="n">
        <v>1000</v>
      </c>
      <c r="D76" s="676" t="n">
        <f aca="false">SUM(B76:C76)</f>
        <v>16347</v>
      </c>
    </row>
    <row r="77" customFormat="false" ht="21.6" hidden="false" customHeight="true" outlineLevel="0" collapsed="false">
      <c r="A77" s="718" t="s">
        <v>495</v>
      </c>
      <c r="B77" s="162" t="n">
        <f aca="false">B73+B74+B75+B76</f>
        <v>82702</v>
      </c>
      <c r="C77" s="162" t="n">
        <f aca="false">C73+C74+C75+C76</f>
        <v>18739</v>
      </c>
      <c r="D77" s="307" t="n">
        <f aca="false">D73+D74+D75+D76</f>
        <v>101441</v>
      </c>
    </row>
    <row r="78" customFormat="false" ht="21.6" hidden="false" customHeight="true" outlineLevel="0" collapsed="false">
      <c r="A78" s="719"/>
      <c r="B78" s="720"/>
      <c r="C78" s="354"/>
      <c r="D78" s="354"/>
    </row>
    <row r="79" customFormat="false" ht="21.6" hidden="false" customHeight="true" outlineLevel="0" collapsed="false">
      <c r="A79" s="721" t="s">
        <v>496</v>
      </c>
      <c r="B79" s="189" t="n">
        <f aca="false">+B77+B67</f>
        <v>3268560</v>
      </c>
      <c r="C79" s="307" t="n">
        <f aca="false">+C67+C77</f>
        <v>114245</v>
      </c>
      <c r="D79" s="722" t="n">
        <f aca="false">+D77+D67</f>
        <v>3382805</v>
      </c>
    </row>
    <row r="80" customFormat="false" ht="20.4" hidden="false" customHeight="true" outlineLevel="0" collapsed="false"/>
    <row r="81" customFormat="false" ht="20.4" hidden="false" customHeight="true" outlineLevel="0" collapsed="false">
      <c r="A81" s="215" t="s">
        <v>434</v>
      </c>
      <c r="B81" s="637"/>
      <c r="C81" s="637"/>
      <c r="D81" s="651"/>
    </row>
    <row r="82" customFormat="false" ht="20.4" hidden="false" customHeight="true" outlineLevel="0" collapsed="false">
      <c r="A82" s="215" t="s">
        <v>435</v>
      </c>
      <c r="B82" s="637"/>
      <c r="C82" s="637"/>
      <c r="D82" s="637"/>
    </row>
    <row r="83" customFormat="false" ht="20.4" hidden="false" customHeight="true" outlineLevel="0" collapsed="false">
      <c r="A83" s="652" t="s">
        <v>436</v>
      </c>
      <c r="B83" s="653"/>
      <c r="C83" s="653"/>
      <c r="D83" s="653"/>
    </row>
    <row r="84" customFormat="false" ht="21" hidden="false" customHeight="true" outlineLevel="0" collapsed="false">
      <c r="A84" s="723" t="s">
        <v>222</v>
      </c>
      <c r="B84" s="723" t="n">
        <f aca="false">B9+B73</f>
        <v>200497</v>
      </c>
      <c r="C84" s="723" t="n">
        <f aca="false">C9+C73</f>
        <v>12000</v>
      </c>
      <c r="D84" s="723" t="n">
        <f aca="false">D9+D73</f>
        <v>212497</v>
      </c>
    </row>
    <row r="85" customFormat="false" ht="21" hidden="false" customHeight="true" outlineLevel="0" collapsed="false">
      <c r="A85" s="723" t="s">
        <v>223</v>
      </c>
      <c r="B85" s="723" t="n">
        <f aca="false">B10+B74</f>
        <v>781330</v>
      </c>
      <c r="C85" s="723" t="n">
        <f aca="false">C10+C74</f>
        <v>48200</v>
      </c>
      <c r="D85" s="723" t="n">
        <f aca="false">D10+D74</f>
        <v>829530</v>
      </c>
    </row>
    <row r="86" customFormat="false" ht="21" hidden="false" customHeight="true" outlineLevel="0" collapsed="false">
      <c r="A86" s="723" t="s">
        <v>497</v>
      </c>
      <c r="B86" s="723" t="n">
        <f aca="false">B11+B75</f>
        <v>513658</v>
      </c>
      <c r="C86" s="723" t="n">
        <f aca="false">C11+C75</f>
        <v>16417</v>
      </c>
      <c r="D86" s="723" t="n">
        <f aca="false">D11+D75</f>
        <v>530075</v>
      </c>
    </row>
    <row r="87" customFormat="false" ht="21" hidden="false" customHeight="true" outlineLevel="0" collapsed="false">
      <c r="A87" s="723" t="s">
        <v>225</v>
      </c>
      <c r="B87" s="723" t="n">
        <f aca="false">B12+B76</f>
        <v>771560</v>
      </c>
      <c r="C87" s="723" t="n">
        <f aca="false">C12+C76</f>
        <v>16211</v>
      </c>
      <c r="D87" s="723" t="n">
        <f aca="false">D12+D76</f>
        <v>787771</v>
      </c>
    </row>
    <row r="89" customFormat="false" ht="21" hidden="false" customHeight="true" outlineLevel="0" collapsed="false">
      <c r="A89" s="724"/>
      <c r="B89" s="289" t="n">
        <f aca="false">SUM(B84:B88)</f>
        <v>2267045</v>
      </c>
      <c r="C89" s="289" t="n">
        <f aca="false">SUM(C84:C88)</f>
        <v>92828</v>
      </c>
      <c r="D89" s="289" t="n">
        <f aca="false">SUM(D84:D88)</f>
        <v>2359873</v>
      </c>
    </row>
    <row r="90" customFormat="false" ht="21" hidden="false" customHeight="true" outlineLevel="0" collapsed="false">
      <c r="A90" s="724"/>
      <c r="B90" s="724"/>
    </row>
    <row r="91" customFormat="false" ht="21" hidden="false" customHeight="true" outlineLevel="0" collapsed="false">
      <c r="A91" s="724"/>
      <c r="B91" s="724"/>
    </row>
    <row r="92" customFormat="false" ht="21" hidden="false" customHeight="true" outlineLevel="0" collapsed="false">
      <c r="A92" s="724"/>
      <c r="B92" s="724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..../2022. (......) önkormányzati rendelethez
" 9. melléklet a 2/2022.(III.1.) önkormányzati rendelethez"
 </oddHeader>
    <oddFooter/>
  </headerFooter>
  <rowBreaks count="2" manualBreakCount="2">
    <brk id="6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2-09-22T13:03:08Z</cp:lastPrinted>
  <dcterms:modified xsi:type="dcterms:W3CDTF">2022-09-22T13:03:16Z</dcterms:modified>
  <cp:revision>0</cp:revision>
  <dc:subject/>
  <dc:title/>
</cp:coreProperties>
</file>