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" sheetId="4" state="visible" r:id="rId5"/>
    <sheet name="5 normatíva" sheetId="5" state="visible" r:id="rId6"/>
    <sheet name="6 int kiad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0</definedName>
    <definedName function="false" hidden="false" localSheetId="10" name="_xlnm.Print_Area" vbProcedure="false">'11 egészségügy'!$A$1:$E$41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4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32</definedName>
    <definedName function="false" hidden="false" localSheetId="16" name="_xlnm.Print_Area" vbProcedure="false">'17 felhalm.bevétel '!$A$1:$E$45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1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1</definedName>
    <definedName function="false" hidden="false" localSheetId="2" name="_xlnm.Print_Area" vbProcedure="false">'3 működési bevételek'!$A$1:$H$104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'!$A$1:$AV$49</definedName>
    <definedName function="false" hidden="false" localSheetId="4" name="_xlnm.Print_Area" vbProcedure="false">'5 normatíva'!$A$1:$D$91</definedName>
    <definedName function="false" hidden="false" localSheetId="5" name="_xlnm.Print_Area" vbProcedure="false">'6 int kiad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4</definedName>
    <definedName function="false" hidden="false" localSheetId="8" name="_xlnm.Print_Area" vbProcedure="false">'9 kultúra'!$A$1:$E$114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1</definedName>
    <definedName function="false" hidden="false" localSheetId="1" name="Z_6D4B996F_8915_4E78_98C2_E7EAE9C4580C__wvu_PrintArea" vbProcedure="false">'2 mérleg'!$A$2:$H$61</definedName>
    <definedName function="false" hidden="false" localSheetId="2" name="Z_186732C5_520C_4E06_B066_B4F3F0A3E322__wvu_PrintArea" vbProcedure="false">'3 működési bevételek'!$A$1:$E$103</definedName>
    <definedName function="false" hidden="false" localSheetId="2" name="Z_6D4B996F_8915_4E78_98C2_E7EAE9C4580C__wvu_PrintArea" vbProcedure="false">'3 működési bevételek'!$A$1:$E$103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82</definedName>
    <definedName function="false" hidden="false" localSheetId="8" name="Z_6D4B996F_8915_4E78_98C2_E7EAE9C4580C__wvu_PrintArea" vbProcedure="false">'9 kultúra'!$A$1:$A$82</definedName>
    <definedName function="false" hidden="false" localSheetId="9" name="Z_186732C5_520C_4E06_B066_B4F3F0A3E322__wvu_PrintArea" vbProcedure="false">'10 szociális'!$A$1:$A$33</definedName>
    <definedName function="false" hidden="false" localSheetId="9" name="Z_6D4B996F_8915_4E78_98C2_E7EAE9C4580C__wvu_PrintArea" vbProcedure="false">'10 szociális'!$A$1:$A$33</definedName>
    <definedName function="false" hidden="false" localSheetId="10" name="Z_186732C5_520C_4E06_B066_B4F3F0A3E322__wvu_PrintArea" vbProcedure="false">'11 egészségügy'!$A$1:$A$22</definedName>
    <definedName function="false" hidden="false" localSheetId="10" name="Z_6D4B996F_8915_4E78_98C2_E7EAE9C4580C__wvu_PrintArea" vbProcedure="false">'11 egészségügy'!$A$1:$A$22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91</definedName>
    <definedName function="false" hidden="false" localSheetId="12" name="Z_6D4B996F_8915_4E78_98C2_E7EAE9C4580C__wvu_PrintArea" vbProcedure="false">'13 egyéb'!$A$1:$A$91</definedName>
    <definedName function="false" hidden="false" localSheetId="13" name="Z_186732C5_520C_4E06_B066_B4F3F0A3E322__wvu_PrintArea" vbProcedure="false">'14 sport'!$A$1:$A$21</definedName>
    <definedName function="false" hidden="false" localSheetId="13" name="Z_6D4B996F_8915_4E78_98C2_E7EAE9C4580C__wvu_PrintArea" vbProcedure="false">'14 sport'!$A$1:$A$21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28</definedName>
    <definedName function="false" hidden="false" localSheetId="15" name="Z_6D4B996F_8915_4E78_98C2_E7EAE9C4580C__wvu_PrintArea" vbProcedure="false">'16 út-híd'!$A$1:$A$28</definedName>
    <definedName function="false" hidden="false" localSheetId="16" name="Z_186732C5_520C_4E06_B066_B4F3F0A3E322__wvu_PrintArea" vbProcedure="false">'17 felhalm.bevétel '!$A$1:$B$46</definedName>
    <definedName function="false" hidden="false" localSheetId="16" name="Z_6D4B996F_8915_4E78_98C2_E7EAE9C4580C__wvu_PrintArea" vbProcedure="false">'17 felhalm.bevétel '!$A$1:$B$46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12</definedName>
    <definedName function="false" hidden="false" localSheetId="17" name="Z_6D4B996F_8915_4E78_98C2_E7EAE9C4580C__wvu_PrintArea" vbProcedure="false">'18 felhalm.kiadás'!$A$1:$B$11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81">
  <si>
    <t xml:space="preserve">Szombathely Megyei Jogú Város Önkormányzata</t>
  </si>
  <si>
    <t xml:space="preserve">2022. évi bevételei  kiemelt előirányzatonként </t>
  </si>
  <si>
    <t xml:space="preserve">2022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2. évi  </t>
  </si>
  <si>
    <t xml:space="preserve">Javasolt</t>
  </si>
  <si>
    <t xml:space="preserve">2022. évi I.sz.</t>
  </si>
  <si>
    <t xml:space="preserve">MŰKÖDÉSI KIADÁSOK</t>
  </si>
  <si>
    <t xml:space="preserve">eredeti előirányzat</t>
  </si>
  <si>
    <t xml:space="preserve">módosítás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OLÁNBUSZ elszámolás</t>
  </si>
  <si>
    <t xml:space="preserve">Tartalék - iparűzési adóelőleg visszafizetés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 gyermek és szociális étkeztetés</t>
  </si>
  <si>
    <t xml:space="preserve">Tartalék - 2022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bevétel a 2021. évi költségvetési támogatási előleghez</t>
  </si>
  <si>
    <t xml:space="preserve">Egyéb finanszírozási célú kiadás - 2022.évi költségvetési támogatási előleg</t>
  </si>
  <si>
    <t xml:space="preserve">Egyéb finanszírozási célú bevétel a 2022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Agora Szombathelyi Kulturális Központ megszűnés miatt átvett pénzeszköz</t>
  </si>
  <si>
    <t xml:space="preserve">Köztemetés költségeinek megtérítése más önkormányzatoktól</t>
  </si>
  <si>
    <t xml:space="preserve">Népszámlálás támogatása (KSH-tól)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Közösségi Bérlakás Rendszer lakbér bevétele</t>
  </si>
  <si>
    <t xml:space="preserve">Szombathelyi Neumann J.Ált.Isk.területén 3 db műfüves labdarúgó pálya éves karbantartási, továbbszámlázott költségének megtérítése</t>
  </si>
  <si>
    <t xml:space="preserve">Vásárok bevétele</t>
  </si>
  <si>
    <t xml:space="preserve">Vásárokhoz kapcsolódó közterület foglalási díjbevétel</t>
  </si>
  <si>
    <t xml:space="preserve">Víziközmű és szennyvízközmű használati díj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PRENOR Kft. tagi kölcsön utáni kamatbevétel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PRENOR Kft.tagi kölcsön visszatérülés</t>
  </si>
  <si>
    <t xml:space="preserve">Egyéb működési célú átvett pénzeszközök</t>
  </si>
  <si>
    <t xml:space="preserve">iSi Automotive Hungary Kft. támogatása a 3H jelű autóbusz járat működtetéséhez</t>
  </si>
  <si>
    <t xml:space="preserve">Aptiv Services Hungary Kft. támogatása okos zebrák kiépítéséhez</t>
  </si>
  <si>
    <t xml:space="preserve">Walclaw Felczak Alapítvány Dwa Bratanki pályázat</t>
  </si>
  <si>
    <t xml:space="preserve">Kéményseprő ipari közszolgáltatási támogatás visszafizetése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2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2.</t>
  </si>
  <si>
    <t xml:space="preserve">Működési</t>
  </si>
  <si>
    <t xml:space="preserve">Felhalmozási</t>
  </si>
  <si>
    <t xml:space="preserve">2022. évi eredeti előirányzat</t>
  </si>
  <si>
    <t xml:space="preserve">Javasolt módosítás</t>
  </si>
  <si>
    <t xml:space="preserve">2022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2022. év eredeti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1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2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2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2. évi  engedélyezett létszámelőirányzata</t>
  </si>
  <si>
    <t xml:space="preserve">2022. évi</t>
  </si>
  <si>
    <t xml:space="preserve">2022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52/2022.(II.24.) Kgy.sz. 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r>
      <rPr>
        <sz val="12"/>
        <rFont val="Arial CE"/>
        <family val="2"/>
        <charset val="238"/>
      </rPr>
      <t xml:space="preserve">Perintparti Szó-Fogadó Szombathelyi </t>
    </r>
    <r>
      <rPr>
        <sz val="12"/>
        <rFont val="Arial"/>
        <family val="2"/>
        <charset val="238"/>
      </rPr>
      <t xml:space="preserve">Waldorf Általános Iskola, Gimnázium és Alapfokú Művészeti Iskola támogatása</t>
    </r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a </t>
    </r>
  </si>
  <si>
    <r>
      <rPr>
        <sz val="12"/>
        <rFont val="Arial"/>
        <family val="2"/>
        <charset val="238"/>
      </rPr>
      <t xml:space="preserve">Önkormányzati fenntartású Mesebolt Bábszínház </t>
    </r>
    <r>
      <rPr>
        <b val="true"/>
        <i val="true"/>
        <sz val="12"/>
        <rFont val="Arial"/>
        <family val="2"/>
        <charset val="238"/>
      </rPr>
      <t xml:space="preserve">közös működtetési támogat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21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</t>
    </r>
    <r>
      <rPr>
        <i val="true"/>
        <sz val="12"/>
        <rFont val="Arial"/>
        <family val="2"/>
        <charset val="238"/>
      </rPr>
      <t xml:space="preserve">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b val="true"/>
        <i val="true"/>
        <sz val="12"/>
        <rFont val="Arial"/>
        <family val="2"/>
        <charset val="238"/>
      </rPr>
      <t xml:space="preserve">2021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</t>
    </r>
    <r>
      <rPr>
        <sz val="12"/>
        <rFont val="Arial CE"/>
        <family val="2"/>
        <charset val="238"/>
      </rPr>
      <t xml:space="preserve">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21.évi maradványbó</t>
    </r>
    <r>
      <rPr>
        <i val="true"/>
        <sz val="12"/>
        <rFont val="Arial"/>
        <family val="2"/>
        <charset val="238"/>
      </rPr>
      <t xml:space="preserve">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21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Alkotótábor megrendezése</t>
  </si>
  <si>
    <t xml:space="preserve">Kulturális és Civil Alap</t>
  </si>
  <si>
    <t xml:space="preserve">NEM ÖNKORMÁNYZATI KULTURÁLIS ÉS CIVIL SZERVEZETEK TÁMOGATÁSA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EMMI - EMT-TE-B-A-21 Tér-Zene 2021 projekt</t>
  </si>
  <si>
    <t xml:space="preserve">Agora Szombathelyi Kulturális Központ megszűnés miatt elszámol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1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1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1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1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21. évi maradványból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„Legjobb Önkormányzati Gyakorlat Programja 2021”</t>
  </si>
  <si>
    <t xml:space="preserve">HÁROFIT Közhasznú Egyesület - közfoglalkoztatás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1. évi maradványból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21.évi maradványából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1.évi maradványából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Arial CE"/>
        <family val="2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i val="true"/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2021.évi maradványából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Szombathelyi Nemzetiségi Nap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Országgyűlési képviselő választás és népszavazás költségei</t>
  </si>
  <si>
    <t xml:space="preserve">Önkormányzati nagyrendezvények</t>
  </si>
  <si>
    <t xml:space="preserve">Sport nagyrendezvények</t>
  </si>
  <si>
    <t xml:space="preserve">Savaria Turizmus Nonprofit Kft - Karnevál megrendezése, kulturális rendezvények, fesztiválok megrendezése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Savaria Városfejlesztési Nonprofit Kft. támoga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2021. évi  </t>
  </si>
  <si>
    <r>
      <rPr>
        <b val="true"/>
        <sz val="12"/>
        <rFont val="Arial CE"/>
        <family val="2"/>
        <charset val="238"/>
      </rPr>
      <t xml:space="preserve">2021. évi I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r>
      <rPr>
        <sz val="12"/>
        <rFont val="Arial CE"/>
        <family val="2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saját bevételbő</t>
    </r>
    <r>
      <rPr>
        <i val="true"/>
        <sz val="12"/>
        <rFont val="Arial CE"/>
        <family val="0"/>
        <charset val="238"/>
      </rPr>
      <t xml:space="preserve">l fedezett kiadás</t>
    </r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)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 </t>
  </si>
  <si>
    <t xml:space="preserve">Önkéntes Stratégia Végrehajtása</t>
  </si>
  <si>
    <t xml:space="preserve">Fenntarthatósági és Klímapolitikai célok megvalósulása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Szentkirály Gyöngyös patak híd felújítása miatti mentesítő út kialak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 6.3.3-15-Szombathely bel- és csapadékvíz védelmi rendszer fejlesztése</t>
  </si>
  <si>
    <t xml:space="preserve">TOP 6.6.1-15 SZMJV kerékpárosbarát fejlesztése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építése</t>
  </si>
  <si>
    <t xml:space="preserve">TOP-6.2.1-19-SH-2019-00001 Új bölcsőde építése Szombathelyen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Szombathelyi Evangélikus Diakónia Központ  támogatása - hajléktalan és idősotthoni ellátás biztosítását szolgáló fejlesztés támogatása</t>
  </si>
  <si>
    <t xml:space="preserve">Szombathelyi Sportközpont és S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Szombathelyi Sportközpont és Sportiskola Nonprofit Kft. támogatása - Aréna Savaria Sportcsarnok tetőfelújítás</t>
  </si>
  <si>
    <t xml:space="preserve">Pénzeszközátadás összesen:</t>
  </si>
  <si>
    <t xml:space="preserve">2.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út körforgalom</t>
  </si>
  <si>
    <t xml:space="preserve">Okos zebrák kiépítése</t>
  </si>
  <si>
    <t xml:space="preserve">Játszótér felújítások</t>
  </si>
  <si>
    <t xml:space="preserve">Stromfeld lakótelepen parkoló építés</t>
  </si>
  <si>
    <t xml:space="preserve">Erdeiiskola utcai csapadékcsatorna építése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ITM támogatás - Zanati kerékpárút fejlesztése</t>
  </si>
  <si>
    <t xml:space="preserve">ITM támogatás - Zanati kerékpárút fejlesztése - fordított áfa kiadás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energia kiépítése, kerítés építése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szoftver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ltségvetési intézmények informatikai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hozzájárulás</t>
  </si>
  <si>
    <t xml:space="preserve">TOP-7.1.1-16-H-ERFA-2021-00825 Tószer téri sportpálya közösségi célú fejlesztése</t>
  </si>
  <si>
    <t xml:space="preserve">TOP-7.1.1-16-H-ERFA-2021-00825 Tószer téri sportpálya közösségi célú fejlesztése hozzájárulás</t>
  </si>
  <si>
    <t xml:space="preserve">Projektek - önerő, hozzájárulás, előkészítés</t>
  </si>
  <si>
    <t xml:space="preserve">TOP projektek auditálási kiadásai</t>
  </si>
  <si>
    <t xml:space="preserve">TOP-6.1.4-16-SH1-2017-00001 Képtár turisztikai célú felújítása</t>
  </si>
  <si>
    <t xml:space="preserve">TOP-6.1.4-00004 Schrammel Imre életművének méltó elhelyezése Szombathelyen</t>
  </si>
  <si>
    <t xml:space="preserve">TOP-6.4.1-15 SZMJV kerékpárosbarát fejlesztése</t>
  </si>
  <si>
    <t xml:space="preserve">TOP-6.4.1-15 SZMJV kerékpárosbarát fejlesztése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ombat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ombathely és Balogunyom településeket összekötő kerékpárút megépítése - hozzájárulás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-6.1.5-2019-00002 Ferenczy u. hiányzó szakaszának építése projekhez kapcsolódóan támogatás visszafizetése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2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2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sz val="16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6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8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79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6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2/k&#246;lts&#233;gvet&#233;s/Int&#233;zm&#233;nyi%20k&#246;lts&#233;gvet&#233;s/Int&#233;zm&#233;nyi%20kgy%20t&#225;bl&#225;k/INTkvet&#233;s%20kgy%20t&#225;bla%20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2/Rendelet%20m&#243;dos&#237;t&#225;s/Int.l&#233;tsz&#225;m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22"/>
      <sheetName val="int.kiadások2022"/>
    </sheetNames>
    <sheetDataSet>
      <sheetData sheetId="0">
        <row r="9">
          <cell r="B9">
            <v>859</v>
          </cell>
        </row>
        <row r="9">
          <cell r="L9">
            <v>166833</v>
          </cell>
        </row>
        <row r="10">
          <cell r="B10">
            <v>962</v>
          </cell>
        </row>
        <row r="10">
          <cell r="L10">
            <v>124657</v>
          </cell>
        </row>
        <row r="11">
          <cell r="B11">
            <v>995</v>
          </cell>
        </row>
        <row r="11">
          <cell r="L11">
            <v>119182</v>
          </cell>
        </row>
        <row r="12">
          <cell r="B12">
            <v>700</v>
          </cell>
        </row>
        <row r="12">
          <cell r="L12">
            <v>148778</v>
          </cell>
        </row>
        <row r="13">
          <cell r="B13">
            <v>514</v>
          </cell>
        </row>
        <row r="13">
          <cell r="L13">
            <v>132875</v>
          </cell>
        </row>
        <row r="14">
          <cell r="B14">
            <v>676</v>
          </cell>
        </row>
        <row r="14">
          <cell r="L14">
            <v>120838</v>
          </cell>
        </row>
        <row r="15">
          <cell r="B15">
            <v>820</v>
          </cell>
        </row>
        <row r="15">
          <cell r="L15">
            <v>101409</v>
          </cell>
        </row>
        <row r="16">
          <cell r="B16">
            <v>745</v>
          </cell>
        </row>
        <row r="16">
          <cell r="L16">
            <v>95154</v>
          </cell>
        </row>
        <row r="17">
          <cell r="B17">
            <v>750</v>
          </cell>
        </row>
        <row r="17">
          <cell r="L17">
            <v>126754</v>
          </cell>
        </row>
        <row r="18">
          <cell r="B18">
            <v>525</v>
          </cell>
        </row>
        <row r="18">
          <cell r="L18">
            <v>159062</v>
          </cell>
        </row>
        <row r="19">
          <cell r="B19">
            <v>263</v>
          </cell>
        </row>
        <row r="19">
          <cell r="L19">
            <v>82201</v>
          </cell>
        </row>
        <row r="20">
          <cell r="B20">
            <v>415</v>
          </cell>
        </row>
        <row r="20">
          <cell r="L20">
            <v>72388</v>
          </cell>
        </row>
        <row r="21">
          <cell r="B21">
            <v>656</v>
          </cell>
        </row>
        <row r="21">
          <cell r="L21">
            <v>97877</v>
          </cell>
        </row>
        <row r="22">
          <cell r="B22">
            <v>452</v>
          </cell>
        </row>
        <row r="22">
          <cell r="L22">
            <v>107531</v>
          </cell>
        </row>
        <row r="23">
          <cell r="B23">
            <v>1063</v>
          </cell>
        </row>
        <row r="23">
          <cell r="L23">
            <v>151026</v>
          </cell>
        </row>
        <row r="24">
          <cell r="B24">
            <v>455</v>
          </cell>
        </row>
        <row r="24">
          <cell r="L24">
            <v>123580</v>
          </cell>
        </row>
        <row r="25">
          <cell r="B25">
            <v>298</v>
          </cell>
        </row>
        <row r="25">
          <cell r="L25">
            <v>87573</v>
          </cell>
        </row>
        <row r="26">
          <cell r="B26">
            <v>297</v>
          </cell>
        </row>
        <row r="26">
          <cell r="L26">
            <v>70734</v>
          </cell>
        </row>
        <row r="28">
          <cell r="B28">
            <v>396402</v>
          </cell>
        </row>
        <row r="28">
          <cell r="L28">
            <v>1219735</v>
          </cell>
        </row>
        <row r="32">
          <cell r="B32">
            <v>25400</v>
          </cell>
        </row>
        <row r="32">
          <cell r="L32">
            <v>106595</v>
          </cell>
        </row>
        <row r="33">
          <cell r="B33">
            <v>68788</v>
          </cell>
        </row>
        <row r="33">
          <cell r="L33">
            <v>395262</v>
          </cell>
        </row>
        <row r="34">
          <cell r="B34">
            <v>24000</v>
          </cell>
        </row>
        <row r="34">
          <cell r="L34">
            <v>238263</v>
          </cell>
        </row>
        <row r="35">
          <cell r="B35">
            <v>175509</v>
          </cell>
          <cell r="C35">
            <v>14324</v>
          </cell>
        </row>
        <row r="35">
          <cell r="L35">
            <v>393922</v>
          </cell>
        </row>
        <row r="38">
          <cell r="B38">
            <v>107207</v>
          </cell>
        </row>
        <row r="38">
          <cell r="L38">
            <v>899844</v>
          </cell>
        </row>
        <row r="40">
          <cell r="B40">
            <v>40951</v>
          </cell>
          <cell r="C40">
            <v>648164</v>
          </cell>
        </row>
        <row r="40">
          <cell r="I40">
            <v>2655</v>
          </cell>
        </row>
        <row r="40">
          <cell r="L40">
            <v>446177</v>
          </cell>
          <cell r="M40">
            <v>1778</v>
          </cell>
        </row>
        <row r="42">
          <cell r="B42">
            <v>61606</v>
          </cell>
        </row>
        <row r="42">
          <cell r="L42">
            <v>1109545</v>
          </cell>
        </row>
        <row r="44">
          <cell r="B44">
            <v>146450</v>
          </cell>
        </row>
        <row r="45">
          <cell r="B45">
            <v>14150</v>
          </cell>
        </row>
        <row r="45">
          <cell r="E45">
            <v>1850</v>
          </cell>
        </row>
        <row r="45">
          <cell r="L45">
            <v>2250042</v>
          </cell>
          <cell r="M45">
            <v>88490</v>
          </cell>
        </row>
      </sheetData>
      <sheetData sheetId="1">
        <row r="9">
          <cell r="B9">
            <v>141945</v>
          </cell>
          <cell r="C9">
            <v>21456</v>
          </cell>
          <cell r="D9">
            <v>4291</v>
          </cell>
        </row>
        <row r="10">
          <cell r="B10">
            <v>108799</v>
          </cell>
          <cell r="C10">
            <v>14381</v>
          </cell>
          <cell r="D10">
            <v>2439</v>
          </cell>
        </row>
        <row r="11">
          <cell r="B11">
            <v>103485</v>
          </cell>
          <cell r="C11">
            <v>13736</v>
          </cell>
          <cell r="D11">
            <v>2956</v>
          </cell>
        </row>
        <row r="12">
          <cell r="B12">
            <v>127028</v>
          </cell>
          <cell r="C12">
            <v>19231</v>
          </cell>
          <cell r="D12">
            <v>3219</v>
          </cell>
        </row>
        <row r="13">
          <cell r="B13">
            <v>113350</v>
          </cell>
          <cell r="C13">
            <v>17191</v>
          </cell>
          <cell r="D13">
            <v>2848</v>
          </cell>
        </row>
        <row r="14">
          <cell r="B14">
            <v>105172</v>
          </cell>
          <cell r="C14">
            <v>13782</v>
          </cell>
          <cell r="D14">
            <v>2560</v>
          </cell>
        </row>
        <row r="15">
          <cell r="B15">
            <v>88224</v>
          </cell>
          <cell r="C15">
            <v>11673</v>
          </cell>
          <cell r="D15">
            <v>2332</v>
          </cell>
        </row>
        <row r="16">
          <cell r="B16">
            <v>82610</v>
          </cell>
          <cell r="C16">
            <v>10911</v>
          </cell>
          <cell r="D16">
            <v>2378</v>
          </cell>
        </row>
        <row r="17">
          <cell r="B17">
            <v>108048</v>
          </cell>
          <cell r="C17">
            <v>16510</v>
          </cell>
          <cell r="D17">
            <v>2946</v>
          </cell>
        </row>
        <row r="18">
          <cell r="B18">
            <v>135764</v>
          </cell>
          <cell r="C18">
            <v>20458</v>
          </cell>
          <cell r="D18">
            <v>3365</v>
          </cell>
        </row>
        <row r="19">
          <cell r="B19">
            <v>70992</v>
          </cell>
          <cell r="C19">
            <v>9326</v>
          </cell>
          <cell r="D19">
            <v>2146</v>
          </cell>
        </row>
        <row r="20">
          <cell r="B20">
            <v>62657</v>
          </cell>
          <cell r="C20">
            <v>8223</v>
          </cell>
          <cell r="D20">
            <v>1923</v>
          </cell>
        </row>
        <row r="21">
          <cell r="B21">
            <v>84874</v>
          </cell>
          <cell r="C21">
            <v>11115</v>
          </cell>
          <cell r="D21">
            <v>2544</v>
          </cell>
        </row>
        <row r="22">
          <cell r="B22">
            <v>93012</v>
          </cell>
          <cell r="C22">
            <v>12408</v>
          </cell>
          <cell r="D22">
            <v>2563</v>
          </cell>
        </row>
        <row r="23">
          <cell r="B23">
            <v>129392</v>
          </cell>
          <cell r="C23">
            <v>19531</v>
          </cell>
          <cell r="D23">
            <v>3166</v>
          </cell>
        </row>
        <row r="24">
          <cell r="B24">
            <v>107496</v>
          </cell>
          <cell r="C24">
            <v>14148</v>
          </cell>
          <cell r="D24">
            <v>2391</v>
          </cell>
        </row>
        <row r="25">
          <cell r="B25">
            <v>75505</v>
          </cell>
          <cell r="C25">
            <v>9852</v>
          </cell>
          <cell r="D25">
            <v>2514</v>
          </cell>
        </row>
        <row r="26">
          <cell r="B26">
            <v>60582</v>
          </cell>
          <cell r="C26">
            <v>7903</v>
          </cell>
          <cell r="D26">
            <v>2546</v>
          </cell>
        </row>
        <row r="28">
          <cell r="B28">
            <v>242715</v>
          </cell>
          <cell r="C28">
            <v>36120</v>
          </cell>
          <cell r="D28">
            <v>1337302</v>
          </cell>
        </row>
        <row r="32">
          <cell r="B32">
            <v>93799</v>
          </cell>
          <cell r="C32">
            <v>12031</v>
          </cell>
          <cell r="D32">
            <v>26165</v>
          </cell>
        </row>
        <row r="33">
          <cell r="B33">
            <v>357129</v>
          </cell>
          <cell r="C33">
            <v>47895</v>
          </cell>
          <cell r="D33">
            <v>59026</v>
          </cell>
        </row>
        <row r="34">
          <cell r="B34">
            <v>183121</v>
          </cell>
          <cell r="C34">
            <v>23869</v>
          </cell>
          <cell r="D34">
            <v>55273</v>
          </cell>
        </row>
        <row r="35">
          <cell r="B35">
            <v>393571</v>
          </cell>
          <cell r="C35">
            <v>51193</v>
          </cell>
          <cell r="D35">
            <v>138991</v>
          </cell>
        </row>
        <row r="38">
          <cell r="B38">
            <v>632951</v>
          </cell>
          <cell r="C38">
            <v>101478</v>
          </cell>
          <cell r="D38">
            <v>272622</v>
          </cell>
        </row>
        <row r="40">
          <cell r="B40">
            <v>725627</v>
          </cell>
          <cell r="C40">
            <v>103249</v>
          </cell>
          <cell r="D40">
            <v>306416</v>
          </cell>
        </row>
        <row r="40">
          <cell r="I40">
            <v>4433</v>
          </cell>
        </row>
        <row r="42">
          <cell r="B42">
            <v>889624</v>
          </cell>
          <cell r="C42">
            <v>135876</v>
          </cell>
          <cell r="D42">
            <v>145651</v>
          </cell>
        </row>
        <row r="44">
          <cell r="B44">
            <v>60737</v>
          </cell>
          <cell r="C44">
            <v>8074</v>
          </cell>
          <cell r="D44">
            <v>63040</v>
          </cell>
        </row>
        <row r="44">
          <cell r="F44">
            <v>9299</v>
          </cell>
        </row>
        <row r="44">
          <cell r="I44">
            <v>5300</v>
          </cell>
        </row>
        <row r="45">
          <cell r="B45">
            <v>1665471</v>
          </cell>
          <cell r="C45">
            <v>246824</v>
          </cell>
          <cell r="D45">
            <v>349797</v>
          </cell>
        </row>
        <row r="45">
          <cell r="F45">
            <v>3950</v>
          </cell>
        </row>
        <row r="45">
          <cell r="I45">
            <v>8849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2 évi nyitó létszám"/>
      <sheetName val="létszám ei mód RM I."/>
      <sheetName val="létszám ei mód RM II."/>
      <sheetName val="létszám ei mód RM III."/>
    </sheetNames>
    <sheetDataSet>
      <sheetData sheetId="0"/>
      <sheetData sheetId="1">
        <row r="8">
          <cell r="B8">
            <v>33</v>
          </cell>
          <cell r="C8">
            <v>33</v>
          </cell>
          <cell r="D8">
            <v>1</v>
          </cell>
          <cell r="E8">
            <v>1</v>
          </cell>
        </row>
        <row r="9">
          <cell r="B9">
            <v>23</v>
          </cell>
          <cell r="C9">
            <v>23</v>
          </cell>
          <cell r="D9">
            <v>1</v>
          </cell>
          <cell r="E9">
            <v>1</v>
          </cell>
        </row>
        <row r="10">
          <cell r="B10">
            <v>23</v>
          </cell>
          <cell r="C10">
            <v>23</v>
          </cell>
          <cell r="D10">
            <v>1</v>
          </cell>
          <cell r="E10">
            <v>1</v>
          </cell>
        </row>
        <row r="11">
          <cell r="B11">
            <v>28</v>
          </cell>
          <cell r="C11">
            <v>28</v>
          </cell>
          <cell r="D11">
            <v>1</v>
          </cell>
          <cell r="E11">
            <v>1</v>
          </cell>
        </row>
        <row r="12">
          <cell r="B12">
            <v>26</v>
          </cell>
          <cell r="C12">
            <v>26</v>
          </cell>
          <cell r="D12">
            <v>1</v>
          </cell>
          <cell r="E12">
            <v>1</v>
          </cell>
        </row>
        <row r="13">
          <cell r="B13">
            <v>23</v>
          </cell>
          <cell r="C13">
            <v>23</v>
          </cell>
          <cell r="D13">
            <v>1</v>
          </cell>
          <cell r="E13">
            <v>1</v>
          </cell>
        </row>
        <row r="14">
          <cell r="B14">
            <v>18</v>
          </cell>
          <cell r="C14">
            <v>18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26</v>
          </cell>
          <cell r="C16">
            <v>26</v>
          </cell>
          <cell r="D16">
            <v>1</v>
          </cell>
          <cell r="E16">
            <v>1</v>
          </cell>
        </row>
        <row r="17">
          <cell r="B17">
            <v>29</v>
          </cell>
          <cell r="C17">
            <v>29</v>
          </cell>
          <cell r="D17">
            <v>1</v>
          </cell>
          <cell r="E17">
            <v>1</v>
          </cell>
        </row>
        <row r="18">
          <cell r="B18">
            <v>15</v>
          </cell>
          <cell r="C18">
            <v>15</v>
          </cell>
          <cell r="D18">
            <v>1</v>
          </cell>
          <cell r="E18">
            <v>1</v>
          </cell>
        </row>
        <row r="19">
          <cell r="B19">
            <v>12.5</v>
          </cell>
          <cell r="C19">
            <v>12</v>
          </cell>
          <cell r="D19">
            <v>1</v>
          </cell>
          <cell r="E19">
            <v>1</v>
          </cell>
        </row>
        <row r="20">
          <cell r="B20">
            <v>18</v>
          </cell>
          <cell r="C20">
            <v>18</v>
          </cell>
          <cell r="D20">
            <v>1</v>
          </cell>
          <cell r="E20">
            <v>1</v>
          </cell>
        </row>
        <row r="21">
          <cell r="B21">
            <v>20</v>
          </cell>
          <cell r="C21">
            <v>20</v>
          </cell>
          <cell r="D21">
            <v>1</v>
          </cell>
          <cell r="E21">
            <v>1</v>
          </cell>
        </row>
        <row r="22">
          <cell r="B22">
            <v>29</v>
          </cell>
          <cell r="C22">
            <v>29</v>
          </cell>
          <cell r="D22">
            <v>1</v>
          </cell>
          <cell r="E22">
            <v>1</v>
          </cell>
        </row>
        <row r="23">
          <cell r="B23">
            <v>23</v>
          </cell>
          <cell r="C23">
            <v>23</v>
          </cell>
          <cell r="D23">
            <v>1</v>
          </cell>
          <cell r="E23">
            <v>1</v>
          </cell>
        </row>
        <row r="24">
          <cell r="B24">
            <v>16</v>
          </cell>
          <cell r="C24">
            <v>16</v>
          </cell>
          <cell r="D24">
            <v>1</v>
          </cell>
          <cell r="E24">
            <v>1</v>
          </cell>
        </row>
        <row r="25">
          <cell r="B25">
            <v>11.5</v>
          </cell>
          <cell r="C25">
            <v>12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44</v>
          </cell>
          <cell r="E27">
            <v>44</v>
          </cell>
        </row>
        <row r="31">
          <cell r="B31">
            <v>18</v>
          </cell>
          <cell r="C31">
            <v>18</v>
          </cell>
          <cell r="D31">
            <v>1</v>
          </cell>
          <cell r="E31">
            <v>1</v>
          </cell>
        </row>
        <row r="32">
          <cell r="B32">
            <v>77</v>
          </cell>
          <cell r="C32">
            <v>77</v>
          </cell>
          <cell r="D32">
            <v>7.5</v>
          </cell>
          <cell r="E32">
            <v>7</v>
          </cell>
        </row>
        <row r="33">
          <cell r="B33">
            <v>35</v>
          </cell>
          <cell r="C33">
            <v>35</v>
          </cell>
          <cell r="D33">
            <v>11</v>
          </cell>
          <cell r="E33">
            <v>11</v>
          </cell>
        </row>
        <row r="34">
          <cell r="B34">
            <v>66.5</v>
          </cell>
          <cell r="C34">
            <v>67</v>
          </cell>
          <cell r="D34">
            <v>34.25</v>
          </cell>
          <cell r="E34">
            <v>34</v>
          </cell>
        </row>
        <row r="37">
          <cell r="B37">
            <v>169.25</v>
          </cell>
          <cell r="C37">
            <v>169</v>
          </cell>
          <cell r="D37">
            <v>21</v>
          </cell>
          <cell r="E37">
            <v>21</v>
          </cell>
        </row>
        <row r="39">
          <cell r="B39">
            <v>76</v>
          </cell>
          <cell r="C39">
            <v>76</v>
          </cell>
          <cell r="D39">
            <v>35</v>
          </cell>
          <cell r="E39">
            <v>35</v>
          </cell>
        </row>
        <row r="41">
          <cell r="B41">
            <v>135.01</v>
          </cell>
          <cell r="C41">
            <v>135</v>
          </cell>
          <cell r="D41">
            <v>40.745</v>
          </cell>
          <cell r="E41">
            <v>41</v>
          </cell>
        </row>
        <row r="43">
          <cell r="B43">
            <v>1</v>
          </cell>
          <cell r="C43">
            <v>1</v>
          </cell>
          <cell r="D43">
            <v>15</v>
          </cell>
          <cell r="E43">
            <v>15</v>
          </cell>
        </row>
        <row r="44">
          <cell r="B44">
            <v>280.5</v>
          </cell>
          <cell r="C44">
            <v>281</v>
          </cell>
          <cell r="D44">
            <v>0</v>
          </cell>
          <cell r="E44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6" activeCellId="0" sqref="P1:U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0" min="10" style="1" width="28.98"/>
    <col collapsed="false" customWidth="true" hidden="false" outlineLevel="0" max="13" min="11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997182</v>
      </c>
      <c r="D8" s="29" t="n">
        <v>6872098</v>
      </c>
      <c r="E8" s="29" t="n">
        <v>14081</v>
      </c>
      <c r="F8" s="29" t="n">
        <f aca="false">SUM(D8:E8)</f>
        <v>6886179</v>
      </c>
      <c r="G8" s="30" t="n">
        <f aca="false">SUM(C8+F8)</f>
        <v>7883361</v>
      </c>
      <c r="H8" s="31" t="s">
        <v>21</v>
      </c>
      <c r="I8" s="27" t="s">
        <v>22</v>
      </c>
      <c r="J8" s="32" t="n">
        <v>7782809</v>
      </c>
      <c r="K8" s="32" t="n">
        <v>266330</v>
      </c>
      <c r="L8" s="29" t="n">
        <v>14</v>
      </c>
      <c r="M8" s="29" t="n">
        <f aca="false">SUM(K8:L8)</f>
        <v>266344</v>
      </c>
      <c r="N8" s="30" t="n">
        <f aca="false">SUM(J8+M8)</f>
        <v>8049153</v>
      </c>
      <c r="O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9461560</v>
      </c>
      <c r="E9" s="29"/>
      <c r="F9" s="29" t="n">
        <f aca="false">SUM(D9:E9)</f>
        <v>9461560</v>
      </c>
      <c r="G9" s="30" t="n">
        <f aca="false">SUM(C9+F9)</f>
        <v>9463410</v>
      </c>
      <c r="H9" s="36" t="s">
        <v>25</v>
      </c>
      <c r="I9" s="37" t="s">
        <v>26</v>
      </c>
      <c r="J9" s="38" t="n">
        <v>1124680</v>
      </c>
      <c r="K9" s="38" t="n">
        <v>39612</v>
      </c>
      <c r="L9" s="29"/>
      <c r="M9" s="29" t="n">
        <f aca="false">SUM(K9:L9)</f>
        <v>39612</v>
      </c>
      <c r="N9" s="30" t="n">
        <f aca="false">SUM(J9+M9)</f>
        <v>1164292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072477</v>
      </c>
      <c r="D10" s="29" t="n">
        <v>2905333</v>
      </c>
      <c r="E10" s="29"/>
      <c r="F10" s="29" t="n">
        <f aca="false">SUM(D10:E10)</f>
        <v>2905333</v>
      </c>
      <c r="G10" s="30" t="n">
        <f aca="false">SUM(C10+F10)</f>
        <v>3977810</v>
      </c>
      <c r="H10" s="36" t="s">
        <v>29</v>
      </c>
      <c r="I10" s="35" t="s">
        <v>30</v>
      </c>
      <c r="J10" s="38" t="n">
        <v>3474180</v>
      </c>
      <c r="K10" s="38" t="n">
        <v>3918504</v>
      </c>
      <c r="L10" s="29" t="n">
        <v>704371</v>
      </c>
      <c r="M10" s="29" t="n">
        <f aca="false">SUM(K10:L10)</f>
        <v>4622875</v>
      </c>
      <c r="N10" s="30" t="n">
        <f aca="false">SUM(J10+M10)</f>
        <v>8097055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118</v>
      </c>
      <c r="D11" s="29" t="n">
        <v>44891</v>
      </c>
      <c r="E11" s="29"/>
      <c r="F11" s="29" t="n">
        <f aca="false">SUM(D11:E11)</f>
        <v>44891</v>
      </c>
      <c r="G11" s="30" t="n">
        <f aca="false">SUM(C11+F11)</f>
        <v>45009</v>
      </c>
      <c r="H11" s="39" t="s">
        <v>33</v>
      </c>
      <c r="I11" s="40" t="s">
        <v>34</v>
      </c>
      <c r="J11" s="38" t="n">
        <v>0</v>
      </c>
      <c r="K11" s="38" t="n">
        <v>175110</v>
      </c>
      <c r="L11" s="29"/>
      <c r="M11" s="29" t="n">
        <f aca="false">SUM(K11:L11)</f>
        <v>175110</v>
      </c>
      <c r="N11" s="30" t="n">
        <f aca="false">SUM(J11+M11)</f>
        <v>175110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14324</v>
      </c>
      <c r="K12" s="29" t="n">
        <v>7448822</v>
      </c>
      <c r="L12" s="29"/>
      <c r="M12" s="29" t="n">
        <f aca="false">SUM(K12:L12)</f>
        <v>7448822</v>
      </c>
      <c r="N12" s="30" t="n">
        <f aca="false">SUM(J12+M12)</f>
        <v>7463146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2071627</v>
      </c>
      <c r="D13" s="44" t="n">
        <f aca="false">SUM(D8:D12)</f>
        <v>19283882</v>
      </c>
      <c r="E13" s="44" t="n">
        <f aca="false">SUM(E8:E12)</f>
        <v>14081</v>
      </c>
      <c r="F13" s="44" t="n">
        <f aca="false">SUM(F8:F12)</f>
        <v>19297963</v>
      </c>
      <c r="G13" s="44" t="n">
        <f aca="false">SUM(G8:G12)</f>
        <v>21369590</v>
      </c>
      <c r="H13" s="42"/>
      <c r="I13" s="43" t="s">
        <v>38</v>
      </c>
      <c r="J13" s="44" t="n">
        <f aca="false">SUM(J8:J12)</f>
        <v>12395993</v>
      </c>
      <c r="K13" s="44" t="n">
        <f aca="false">SUM(K8:K12)</f>
        <v>11848378</v>
      </c>
      <c r="L13" s="44" t="n">
        <f aca="false">SUM(L8:L12)</f>
        <v>704385</v>
      </c>
      <c r="M13" s="44" t="n">
        <f aca="false">SUM(M8:M12)</f>
        <v>12552763</v>
      </c>
      <c r="N13" s="44" t="n">
        <f aca="false">SUM(N8:N12)</f>
        <v>24948756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5755</v>
      </c>
      <c r="D14" s="29" t="n">
        <v>732939</v>
      </c>
      <c r="E14" s="29" t="n">
        <v>-14081</v>
      </c>
      <c r="F14" s="29" t="n">
        <f aca="false">SUM(D14:E14)</f>
        <v>718858</v>
      </c>
      <c r="G14" s="30" t="n">
        <f aca="false">SUM(C14+F14)</f>
        <v>734613</v>
      </c>
      <c r="H14" s="45" t="s">
        <v>41</v>
      </c>
      <c r="I14" s="46" t="s">
        <v>42</v>
      </c>
      <c r="J14" s="47" t="n">
        <v>242202</v>
      </c>
      <c r="K14" s="47" t="n">
        <v>4441781</v>
      </c>
      <c r="L14" s="47" t="n">
        <v>-463881</v>
      </c>
      <c r="M14" s="29" t="n">
        <f aca="false">SUM(K14:L14)</f>
        <v>3977900</v>
      </c>
      <c r="N14" s="30" t="n">
        <f aca="false">SUM(J14+M14)</f>
        <v>4220102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141</v>
      </c>
      <c r="D15" s="29" t="n">
        <v>477290</v>
      </c>
      <c r="E15" s="29"/>
      <c r="F15" s="29" t="n">
        <f aca="false">SUM(D15:E15)</f>
        <v>477290</v>
      </c>
      <c r="G15" s="30" t="n">
        <f aca="false">SUM(C15+F15)</f>
        <v>477431</v>
      </c>
      <c r="H15" s="49" t="s">
        <v>45</v>
      </c>
      <c r="I15" s="35" t="s">
        <v>46</v>
      </c>
      <c r="J15" s="38" t="n">
        <v>66953</v>
      </c>
      <c r="K15" s="38" t="n">
        <v>2251357</v>
      </c>
      <c r="L15" s="38" t="n">
        <v>-240145</v>
      </c>
      <c r="M15" s="29" t="n">
        <f aca="false">SUM(K15:L15)</f>
        <v>2011212</v>
      </c>
      <c r="N15" s="30" t="n">
        <f aca="false">SUM(J15+M15)</f>
        <v>2078165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131126</v>
      </c>
      <c r="E16" s="32"/>
      <c r="F16" s="29" t="n">
        <f aca="false">SUM(D16:E16)</f>
        <v>131126</v>
      </c>
      <c r="G16" s="30" t="n">
        <f aca="false">SUM(C16+F16)</f>
        <v>131126</v>
      </c>
      <c r="H16" s="39" t="s">
        <v>49</v>
      </c>
      <c r="I16" s="50" t="s">
        <v>50</v>
      </c>
      <c r="J16" s="32" t="n">
        <v>0</v>
      </c>
      <c r="K16" s="32" t="n">
        <v>581718</v>
      </c>
      <c r="L16" s="29" t="n">
        <v>-359</v>
      </c>
      <c r="M16" s="29" t="n">
        <f aca="false">SUM(K16:L16)</f>
        <v>581359</v>
      </c>
      <c r="N16" s="30" t="n">
        <f aca="false">SUM(J16+M16)</f>
        <v>581359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5896</v>
      </c>
      <c r="D17" s="44" t="n">
        <f aca="false">SUM(D14:D16)</f>
        <v>1341355</v>
      </c>
      <c r="E17" s="44" t="n">
        <f aca="false">SUM(E14:E16)</f>
        <v>-14081</v>
      </c>
      <c r="F17" s="44" t="n">
        <f aca="false">SUM(F14:F16)</f>
        <v>1327274</v>
      </c>
      <c r="G17" s="44" t="n">
        <f aca="false">SUM(G14:G16)</f>
        <v>1343170</v>
      </c>
      <c r="H17" s="42"/>
      <c r="I17" s="51" t="s">
        <v>52</v>
      </c>
      <c r="J17" s="44" t="n">
        <f aca="false">SUM(J14:J16)</f>
        <v>309155</v>
      </c>
      <c r="K17" s="44" t="n">
        <f aca="false">SUM(K14:K16)</f>
        <v>7274856</v>
      </c>
      <c r="L17" s="44" t="n">
        <f aca="false">SUM(L14:L16)</f>
        <v>-704385</v>
      </c>
      <c r="M17" s="44" t="n">
        <f aca="false">SUM(M14:M16)</f>
        <v>6570471</v>
      </c>
      <c r="N17" s="44" t="n">
        <f aca="false">SUM(N14:N16)</f>
        <v>6879626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2087523</v>
      </c>
      <c r="D18" s="44" t="n">
        <f aca="false">D13+D17</f>
        <v>20625237</v>
      </c>
      <c r="E18" s="44" t="n">
        <f aca="false">+E13+E17</f>
        <v>0</v>
      </c>
      <c r="F18" s="44" t="n">
        <f aca="false">F13+F17</f>
        <v>20625237</v>
      </c>
      <c r="G18" s="44" t="n">
        <f aca="false">SUM(G13+G17)</f>
        <v>22712760</v>
      </c>
      <c r="H18" s="42"/>
      <c r="I18" s="43" t="s">
        <v>54</v>
      </c>
      <c r="J18" s="44" t="n">
        <f aca="false">SUM(J17,J13)</f>
        <v>12705148</v>
      </c>
      <c r="K18" s="44" t="n">
        <f aca="false">SUM(K17,K13)</f>
        <v>19123234</v>
      </c>
      <c r="L18" s="44" t="n">
        <f aca="false">+L13+L17</f>
        <v>0</v>
      </c>
      <c r="M18" s="44" t="n">
        <f aca="false">SUM(M13+M17)</f>
        <v>19123234</v>
      </c>
      <c r="N18" s="44" t="n">
        <f aca="false">SUM(N17,N13)</f>
        <v>31828382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487320</v>
      </c>
      <c r="D19" s="55" t="n">
        <v>8970908</v>
      </c>
      <c r="E19" s="55"/>
      <c r="F19" s="55" t="n">
        <f aca="false">SUM(D19:E19)</f>
        <v>8970908</v>
      </c>
      <c r="G19" s="30" t="n">
        <f aca="false">SUM(C19+F19)</f>
        <v>9458228</v>
      </c>
      <c r="H19" s="56" t="s">
        <v>57</v>
      </c>
      <c r="I19" s="57" t="s">
        <v>58</v>
      </c>
      <c r="J19" s="38"/>
      <c r="K19" s="38" t="n">
        <v>342606</v>
      </c>
      <c r="L19" s="58"/>
      <c r="M19" s="29" t="n">
        <f aca="false">SUM(K19:L19)</f>
        <v>342606</v>
      </c>
      <c r="N19" s="30" t="n">
        <f aca="false">SUM(J19+M19)</f>
        <v>342606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2574843</v>
      </c>
      <c r="D20" s="61" t="n">
        <f aca="false">SUM(D18:D19)</f>
        <v>29596145</v>
      </c>
      <c r="E20" s="61" t="n">
        <f aca="false">+E18+E19</f>
        <v>0</v>
      </c>
      <c r="F20" s="61" t="n">
        <f aca="false">SUM(F18:F19)</f>
        <v>29596145</v>
      </c>
      <c r="G20" s="61" t="n">
        <f aca="false">SUM(G18:G19)</f>
        <v>32170988</v>
      </c>
      <c r="H20" s="59"/>
      <c r="I20" s="60" t="s">
        <v>60</v>
      </c>
      <c r="J20" s="61" t="n">
        <f aca="false">SUM(J18:J19)</f>
        <v>12705148</v>
      </c>
      <c r="K20" s="61" t="n">
        <f aca="false">SUM(K18:K19)</f>
        <v>19465840</v>
      </c>
      <c r="L20" s="61" t="n">
        <f aca="false">SUM(L18:L19)</f>
        <v>0</v>
      </c>
      <c r="M20" s="61" t="n">
        <f aca="false">SUM(M18:M19)</f>
        <v>19465840</v>
      </c>
      <c r="N20" s="44" t="n">
        <f aca="false">SUM(N18:N19)</f>
        <v>32170988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2. (......) önkormányzati rendelethez
" 1. melléklet a 2/2022.(III.1.) önkormányzati rendelethez"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U6" activeCellId="0" sqref="U6"/>
    </sheetView>
  </sheetViews>
  <sheetFormatPr defaultColWidth="9.328125" defaultRowHeight="15" zeroHeight="false" outlineLevelRow="0" outlineLevelCol="0"/>
  <cols>
    <col collapsed="false" customWidth="true" hidden="false" outlineLevel="0" max="1" min="1" style="697" width="90.15"/>
    <col collapsed="false" customWidth="true" hidden="false" outlineLevel="0" max="2" min="2" style="697" width="29.65"/>
    <col collapsed="false" customWidth="true" hidden="false" outlineLevel="0" max="3" min="3" style="697" width="39.32"/>
    <col collapsed="false" customWidth="true" hidden="false" outlineLevel="0" max="4" min="4" style="697" width="38.32"/>
    <col collapsed="false" customWidth="true" hidden="false" outlineLevel="0" max="5" min="5" style="697" width="7.82"/>
    <col collapsed="false" customWidth="false" hidden="false" outlineLevel="0" max="7" min="6" style="697" width="9.33"/>
    <col collapsed="false" customWidth="true" hidden="false" outlineLevel="0" max="8" min="8" style="697" width="13.15"/>
    <col collapsed="false" customWidth="false" hidden="false" outlineLevel="0" max="257" min="9" style="697" width="9.33"/>
  </cols>
  <sheetData>
    <row r="1" customFormat="false" ht="15.6" hidden="false" customHeight="false" outlineLevel="0" collapsed="false">
      <c r="A1" s="698"/>
      <c r="B1" s="698"/>
      <c r="C1" s="698"/>
      <c r="D1" s="698"/>
    </row>
    <row r="2" customFormat="false" ht="15.6" hidden="false" customHeight="true" outlineLevel="0" collapsed="false">
      <c r="A2" s="699" t="s">
        <v>510</v>
      </c>
      <c r="B2" s="699"/>
      <c r="C2" s="699"/>
    </row>
    <row r="3" customFormat="false" ht="15.6" hidden="false" customHeight="false" outlineLevel="0" collapsed="false">
      <c r="A3" s="698"/>
      <c r="B3" s="698"/>
      <c r="C3" s="698"/>
      <c r="D3" s="698"/>
    </row>
    <row r="4" customFormat="false" ht="18" hidden="false" customHeight="false" outlineLevel="0" collapsed="false">
      <c r="A4" s="700" t="s">
        <v>395</v>
      </c>
      <c r="B4" s="700"/>
      <c r="C4" s="700"/>
      <c r="D4" s="701" t="s">
        <v>3</v>
      </c>
    </row>
    <row r="5" customFormat="false" ht="15.6" hidden="false" customHeight="false" outlineLevel="0" collapsed="false">
      <c r="A5" s="702" t="s">
        <v>123</v>
      </c>
      <c r="B5" s="68" t="s">
        <v>63</v>
      </c>
      <c r="C5" s="69" t="s">
        <v>64</v>
      </c>
      <c r="D5" s="69" t="s">
        <v>65</v>
      </c>
    </row>
    <row r="6" customFormat="false" ht="16.2" hidden="false" customHeight="false" outlineLevel="0" collapsed="false">
      <c r="A6" s="703"/>
      <c r="B6" s="576" t="s">
        <v>67</v>
      </c>
      <c r="C6" s="576" t="s">
        <v>68</v>
      </c>
      <c r="D6" s="576" t="s">
        <v>69</v>
      </c>
    </row>
    <row r="7" customFormat="false" ht="34.5" hidden="false" customHeight="true" outlineLevel="0" collapsed="false">
      <c r="A7" s="704" t="s">
        <v>511</v>
      </c>
      <c r="B7" s="705" t="n">
        <v>899844</v>
      </c>
      <c r="C7" s="706"/>
      <c r="D7" s="705"/>
      <c r="E7" s="707"/>
    </row>
    <row r="8" customFormat="false" ht="34.5" hidden="false" customHeight="true" outlineLevel="0" collapsed="false">
      <c r="A8" s="708" t="s">
        <v>512</v>
      </c>
      <c r="B8" s="709" t="n">
        <v>107207</v>
      </c>
      <c r="C8" s="709"/>
      <c r="D8" s="709"/>
      <c r="E8" s="707"/>
    </row>
    <row r="9" customFormat="false" ht="46.8" hidden="false" customHeight="false" outlineLevel="0" collapsed="false">
      <c r="A9" s="710" t="s">
        <v>513</v>
      </c>
      <c r="B9" s="711" t="n">
        <v>0</v>
      </c>
      <c r="C9" s="711"/>
      <c r="D9" s="709"/>
      <c r="E9" s="707"/>
    </row>
    <row r="10" customFormat="false" ht="21.6" hidden="false" customHeight="false" outlineLevel="0" collapsed="false">
      <c r="A10" s="712" t="s">
        <v>514</v>
      </c>
      <c r="B10" s="713" t="n">
        <f aca="false">SUM(B7:B9)</f>
        <v>1007051</v>
      </c>
      <c r="C10" s="713" t="n">
        <f aca="false">6875+81802+646-621+213+51540</f>
        <v>140455</v>
      </c>
      <c r="D10" s="713" t="n">
        <f aca="false">SUM(B10:C10)</f>
        <v>1147506</v>
      </c>
      <c r="E10" s="707"/>
    </row>
    <row r="11" customFormat="false" ht="20.4" hidden="false" customHeight="false" outlineLevel="0" collapsed="false">
      <c r="A11" s="714" t="s">
        <v>515</v>
      </c>
      <c r="B11" s="715"/>
      <c r="C11" s="715"/>
      <c r="D11" s="716"/>
      <c r="E11" s="707"/>
    </row>
    <row r="12" customFormat="false" ht="20.4" hidden="false" customHeight="false" outlineLevel="0" collapsed="false">
      <c r="A12" s="717" t="s">
        <v>516</v>
      </c>
      <c r="B12" s="718" t="n">
        <v>150000</v>
      </c>
      <c r="C12" s="718" t="n">
        <f aca="false">11476+2381+1560</f>
        <v>15417</v>
      </c>
      <c r="D12" s="718" t="n">
        <f aca="false">SUM(B12:C12)</f>
        <v>165417</v>
      </c>
      <c r="E12" s="707"/>
    </row>
    <row r="13" customFormat="false" ht="20.4" hidden="false" customHeight="false" outlineLevel="0" collapsed="false">
      <c r="A13" s="719" t="s">
        <v>517</v>
      </c>
      <c r="B13" s="720" t="n">
        <v>2000</v>
      </c>
      <c r="C13" s="720"/>
      <c r="D13" s="720" t="n">
        <f aca="false">SUM(B13:C13)</f>
        <v>2000</v>
      </c>
      <c r="E13" s="707"/>
    </row>
    <row r="14" customFormat="false" ht="20.4" hidden="false" customHeight="false" outlineLevel="0" collapsed="false">
      <c r="A14" s="710" t="s">
        <v>518</v>
      </c>
      <c r="B14" s="718" t="n">
        <v>120000</v>
      </c>
      <c r="C14" s="718"/>
      <c r="D14" s="718" t="n">
        <f aca="false">SUM(B14:C14)</f>
        <v>120000</v>
      </c>
      <c r="E14" s="707"/>
    </row>
    <row r="15" customFormat="false" ht="20.4" hidden="false" customHeight="false" outlineLevel="0" collapsed="false">
      <c r="A15" s="721" t="s">
        <v>519</v>
      </c>
      <c r="B15" s="720" t="n">
        <v>1555</v>
      </c>
      <c r="C15" s="720" t="n">
        <v>16</v>
      </c>
      <c r="D15" s="720" t="n">
        <f aca="false">SUM(B15:C15)</f>
        <v>1571</v>
      </c>
      <c r="E15" s="707"/>
    </row>
    <row r="16" customFormat="false" ht="20.4" hidden="false" customHeight="false" outlineLevel="0" collapsed="false">
      <c r="A16" s="721" t="s">
        <v>520</v>
      </c>
      <c r="B16" s="720" t="n">
        <v>2500</v>
      </c>
      <c r="C16" s="720" t="n">
        <v>551</v>
      </c>
      <c r="D16" s="720" t="n">
        <f aca="false">SUM(B16:C16)</f>
        <v>3051</v>
      </c>
      <c r="E16" s="707"/>
    </row>
    <row r="17" customFormat="false" ht="20.4" hidden="false" customHeight="false" outlineLevel="0" collapsed="false">
      <c r="A17" s="721" t="s">
        <v>521</v>
      </c>
      <c r="B17" s="720" t="n">
        <v>500</v>
      </c>
      <c r="C17" s="720" t="n">
        <v>2000</v>
      </c>
      <c r="D17" s="720" t="n">
        <f aca="false">SUM(B17:C17)</f>
        <v>2500</v>
      </c>
      <c r="E17" s="707"/>
    </row>
    <row r="18" customFormat="false" ht="20.4" hidden="false" customHeight="false" outlineLevel="0" collapsed="false">
      <c r="A18" s="721" t="s">
        <v>522</v>
      </c>
      <c r="B18" s="720" t="n">
        <v>9000</v>
      </c>
      <c r="C18" s="720"/>
      <c r="D18" s="720" t="n">
        <f aca="false">SUM(B18:C18)</f>
        <v>9000</v>
      </c>
      <c r="E18" s="707"/>
    </row>
    <row r="19" customFormat="false" ht="31.2" hidden="false" customHeight="false" outlineLevel="0" collapsed="false">
      <c r="A19" s="721" t="s">
        <v>523</v>
      </c>
      <c r="B19" s="720" t="n">
        <v>10000</v>
      </c>
      <c r="C19" s="720"/>
      <c r="D19" s="720" t="n">
        <f aca="false">SUM(B19:C19)</f>
        <v>10000</v>
      </c>
      <c r="E19" s="707"/>
    </row>
    <row r="20" customFormat="false" ht="46.2" hidden="false" customHeight="false" outlineLevel="0" collapsed="false">
      <c r="A20" s="722" t="s">
        <v>524</v>
      </c>
      <c r="B20" s="720" t="n">
        <v>4500</v>
      </c>
      <c r="C20" s="720"/>
      <c r="D20" s="720" t="n">
        <f aca="false">SUM(B20:C20)</f>
        <v>4500</v>
      </c>
      <c r="E20" s="707"/>
    </row>
    <row r="21" s="726" customFormat="true" ht="20.4" hidden="false" customHeight="false" outlineLevel="0" collapsed="false">
      <c r="A21" s="723" t="s">
        <v>525</v>
      </c>
      <c r="B21" s="724" t="n">
        <v>57000</v>
      </c>
      <c r="C21" s="724" t="n">
        <v>132</v>
      </c>
      <c r="D21" s="724" t="n">
        <f aca="false">SUM(B21:C21)</f>
        <v>57132</v>
      </c>
      <c r="E21" s="725"/>
    </row>
    <row r="22" s="726" customFormat="true" ht="20.4" hidden="false" customHeight="false" outlineLevel="0" collapsed="false">
      <c r="A22" s="723" t="s">
        <v>526</v>
      </c>
      <c r="B22" s="724" t="n">
        <v>3000</v>
      </c>
      <c r="C22" s="724" t="n">
        <v>4098</v>
      </c>
      <c r="D22" s="724" t="n">
        <f aca="false">SUM(B22:C22)</f>
        <v>7098</v>
      </c>
      <c r="E22" s="725"/>
    </row>
    <row r="23" s="726" customFormat="true" ht="20.4" hidden="false" customHeight="false" outlineLevel="0" collapsed="false">
      <c r="A23" s="723" t="s">
        <v>527</v>
      </c>
      <c r="B23" s="724"/>
      <c r="C23" s="724" t="n">
        <v>327</v>
      </c>
      <c r="D23" s="724" t="n">
        <f aca="false">SUM(B23:C23)</f>
        <v>327</v>
      </c>
      <c r="E23" s="725"/>
    </row>
    <row r="24" s="726" customFormat="true" ht="20.4" hidden="false" customHeight="false" outlineLevel="0" collapsed="false">
      <c r="A24" s="710" t="s">
        <v>528</v>
      </c>
      <c r="B24" s="718" t="n">
        <v>5000</v>
      </c>
      <c r="C24" s="718" t="n">
        <v>-213</v>
      </c>
      <c r="D24" s="718" t="n">
        <f aca="false">SUM(B24:C24)</f>
        <v>4787</v>
      </c>
      <c r="E24" s="725"/>
    </row>
    <row r="25" s="726" customFormat="true" ht="31.2" hidden="false" customHeight="false" outlineLevel="0" collapsed="false">
      <c r="A25" s="723" t="s">
        <v>529</v>
      </c>
      <c r="B25" s="724" t="n">
        <v>660</v>
      </c>
      <c r="C25" s="724"/>
      <c r="D25" s="724" t="n">
        <f aca="false">SUM(B25:C25)</f>
        <v>660</v>
      </c>
      <c r="E25" s="725"/>
    </row>
    <row r="26" s="726" customFormat="true" ht="61.2" hidden="false" customHeight="false" outlineLevel="0" collapsed="false">
      <c r="A26" s="723" t="s">
        <v>530</v>
      </c>
      <c r="B26" s="724" t="n">
        <v>10000</v>
      </c>
      <c r="C26" s="724"/>
      <c r="D26" s="724" t="n">
        <f aca="false">SUM(B26:C26)</f>
        <v>10000</v>
      </c>
      <c r="E26" s="725"/>
    </row>
    <row r="27" s="726" customFormat="true" ht="20.4" hidden="false" customHeight="false" outlineLevel="0" collapsed="false">
      <c r="A27" s="723" t="s">
        <v>531</v>
      </c>
      <c r="B27" s="724" t="n">
        <v>6440</v>
      </c>
      <c r="C27" s="724" t="n">
        <v>370</v>
      </c>
      <c r="D27" s="724" t="n">
        <f aca="false">SUM(B27:C27)</f>
        <v>6810</v>
      </c>
      <c r="E27" s="725"/>
    </row>
    <row r="28" s="726" customFormat="true" ht="20.4" hidden="false" customHeight="false" outlineLevel="0" collapsed="false">
      <c r="A28" s="723" t="s">
        <v>532</v>
      </c>
      <c r="B28" s="724"/>
      <c r="C28" s="724" t="n">
        <v>1300</v>
      </c>
      <c r="D28" s="724" t="n">
        <f aca="false">SUM(B28:C28)</f>
        <v>1300</v>
      </c>
      <c r="E28" s="725"/>
    </row>
    <row r="29" s="726" customFormat="true" ht="31.2" hidden="false" customHeight="false" outlineLevel="0" collapsed="false">
      <c r="A29" s="723" t="s">
        <v>533</v>
      </c>
      <c r="B29" s="724" t="n">
        <v>3000</v>
      </c>
      <c r="C29" s="724"/>
      <c r="D29" s="724" t="n">
        <f aca="false">SUM(B29:C29)</f>
        <v>3000</v>
      </c>
      <c r="E29" s="725"/>
    </row>
    <row r="30" s="726" customFormat="true" ht="61.8" hidden="false" customHeight="false" outlineLevel="0" collapsed="false">
      <c r="A30" s="723" t="s">
        <v>534</v>
      </c>
      <c r="B30" s="724"/>
      <c r="C30" s="724" t="n">
        <f aca="false">2376-646</f>
        <v>1730</v>
      </c>
      <c r="D30" s="724" t="n">
        <f aca="false">SUM(B30:C30)</f>
        <v>1730</v>
      </c>
      <c r="E30" s="725"/>
    </row>
    <row r="31" customFormat="false" ht="39" hidden="false" customHeight="true" outlineLevel="0" collapsed="false">
      <c r="A31" s="727" t="s">
        <v>535</v>
      </c>
      <c r="B31" s="728" t="n">
        <f aca="false">SUM(B11:B30)</f>
        <v>385155</v>
      </c>
      <c r="C31" s="728" t="n">
        <f aca="false">SUM(C11:C30)</f>
        <v>25728</v>
      </c>
      <c r="D31" s="728" t="n">
        <f aca="false">SUM(D11:D30)</f>
        <v>410883</v>
      </c>
      <c r="E31" s="707"/>
    </row>
    <row r="32" customFormat="false" ht="21.6" hidden="false" customHeight="false" outlineLevel="0" collapsed="false">
      <c r="A32" s="729" t="s">
        <v>536</v>
      </c>
      <c r="B32" s="730" t="n">
        <f aca="false">B31</f>
        <v>385155</v>
      </c>
      <c r="C32" s="730" t="n">
        <f aca="false">C31</f>
        <v>25728</v>
      </c>
      <c r="D32" s="730" t="n">
        <f aca="false">D31</f>
        <v>410883</v>
      </c>
      <c r="E32" s="707"/>
    </row>
    <row r="33" s="734" customFormat="true" ht="33" hidden="false" customHeight="false" outlineLevel="0" collapsed="false">
      <c r="A33" s="731" t="s">
        <v>537</v>
      </c>
      <c r="B33" s="732" t="n">
        <f aca="false">+B10+B32</f>
        <v>1392206</v>
      </c>
      <c r="C33" s="732" t="n">
        <f aca="false">+C10+C32</f>
        <v>166183</v>
      </c>
      <c r="D33" s="732" t="n">
        <f aca="false">+D10+D32</f>
        <v>1558389</v>
      </c>
      <c r="E33" s="733"/>
    </row>
    <row r="35" customFormat="false" ht="18" hidden="false" customHeight="false" outlineLevel="0" collapsed="false">
      <c r="A35" s="700" t="s">
        <v>417</v>
      </c>
      <c r="B35" s="700"/>
      <c r="C35" s="700"/>
      <c r="D35" s="700"/>
    </row>
    <row r="36" customFormat="false" ht="15.6" hidden="false" customHeight="false" outlineLevel="0" collapsed="false">
      <c r="A36" s="735" t="s">
        <v>123</v>
      </c>
      <c r="B36" s="68" t="s">
        <v>63</v>
      </c>
      <c r="C36" s="69" t="s">
        <v>64</v>
      </c>
      <c r="D36" s="69" t="s">
        <v>65</v>
      </c>
    </row>
    <row r="37" customFormat="false" ht="16.2" hidden="false" customHeight="false" outlineLevel="0" collapsed="false">
      <c r="A37" s="736"/>
      <c r="B37" s="576" t="s">
        <v>67</v>
      </c>
      <c r="C37" s="576" t="s">
        <v>68</v>
      </c>
      <c r="D37" s="576" t="s">
        <v>69</v>
      </c>
    </row>
    <row r="38" customFormat="false" ht="36.75" hidden="false" customHeight="true" outlineLevel="0" collapsed="false">
      <c r="A38" s="721" t="s">
        <v>538</v>
      </c>
      <c r="B38" s="720"/>
      <c r="C38" s="720"/>
      <c r="D38" s="724"/>
    </row>
    <row r="39" customFormat="false" ht="35.25" hidden="false" customHeight="true" outlineLevel="0" collapsed="false">
      <c r="A39" s="737" t="s">
        <v>512</v>
      </c>
      <c r="B39" s="738"/>
      <c r="C39" s="739"/>
      <c r="D39" s="724"/>
    </row>
    <row r="40" customFormat="false" ht="36" hidden="false" customHeight="true" outlineLevel="0" collapsed="false">
      <c r="A40" s="737" t="s">
        <v>513</v>
      </c>
      <c r="B40" s="740"/>
      <c r="C40" s="741"/>
      <c r="D40" s="724"/>
    </row>
    <row r="41" customFormat="false" ht="33" hidden="false" customHeight="false" outlineLevel="0" collapsed="false">
      <c r="A41" s="742" t="s">
        <v>539</v>
      </c>
      <c r="B41" s="743" t="n">
        <f aca="false">SUM(B38:B40)</f>
        <v>0</v>
      </c>
      <c r="C41" s="743" t="n">
        <f aca="false">202+621</f>
        <v>823</v>
      </c>
      <c r="D41" s="743" t="n">
        <f aca="false">SUM(B41:C41)</f>
        <v>823</v>
      </c>
    </row>
    <row r="42" customFormat="false" ht="21.6" hidden="false" customHeight="false" outlineLevel="0" collapsed="false">
      <c r="A42" s="742"/>
      <c r="B42" s="744"/>
      <c r="C42" s="744"/>
      <c r="D42" s="744"/>
    </row>
    <row r="43" customFormat="false" ht="36.6" hidden="false" customHeight="false" outlineLevel="0" collapsed="false">
      <c r="A43" s="745" t="s">
        <v>540</v>
      </c>
      <c r="B43" s="746" t="n">
        <f aca="false">+B41+B33</f>
        <v>1392206</v>
      </c>
      <c r="C43" s="746" t="n">
        <f aca="false">+C41+C33</f>
        <v>167006</v>
      </c>
      <c r="D43" s="746" t="n">
        <f aca="false">+D41+D33</f>
        <v>1559212</v>
      </c>
    </row>
    <row r="45" customFormat="false" ht="15.6" hidden="false" customHeight="false" outlineLevel="0" collapsed="false">
      <c r="A45" s="734" t="s">
        <v>420</v>
      </c>
      <c r="B45" s="734"/>
      <c r="C45" s="734"/>
      <c r="D45" s="747"/>
    </row>
    <row r="46" customFormat="false" ht="15.6" hidden="false" customHeight="false" outlineLevel="0" collapsed="false">
      <c r="A46" s="734" t="s">
        <v>421</v>
      </c>
      <c r="B46" s="734"/>
      <c r="C46" s="734"/>
      <c r="D46" s="734"/>
    </row>
    <row r="49" customFormat="false" ht="15.6" hidden="false" customHeight="false" outlineLevel="0" collapsed="false">
      <c r="A49" s="748" t="s">
        <v>422</v>
      </c>
      <c r="B49" s="748"/>
      <c r="C49" s="748"/>
      <c r="D49" s="748"/>
    </row>
    <row r="50" customFormat="false" ht="30.6" hidden="false" customHeight="false" outlineLevel="0" collapsed="false">
      <c r="A50" s="749" t="s">
        <v>541</v>
      </c>
      <c r="B50" s="750" t="n">
        <f aca="false">B10+B41</f>
        <v>1007051</v>
      </c>
      <c r="C50" s="750" t="n">
        <f aca="false">C10+C41</f>
        <v>141278</v>
      </c>
      <c r="D50" s="750" t="n">
        <f aca="false">D10+D41</f>
        <v>114832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..../2022. (......) önkormányzati rendelethez
" 10. melléklet a 2/2022.(III.1.) önkormányzati rendelethez"
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U6" activeCellId="0" sqref="U6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91.15"/>
    <col collapsed="false" customWidth="true" hidden="false" outlineLevel="0" max="2" min="2" style="188" width="29.49"/>
    <col collapsed="false" customWidth="true" hidden="false" outlineLevel="0" max="3" min="3" style="188" width="39.15"/>
    <col collapsed="false" customWidth="true" hidden="false" outlineLevel="0" max="4" min="4" style="188" width="38.15"/>
    <col collapsed="false" customWidth="true" hidden="false" outlineLevel="0" max="5" min="5" style="188" width="7.82"/>
    <col collapsed="false" customWidth="true" hidden="false" outlineLevel="0" max="6" min="6" style="188" width="17.15"/>
    <col collapsed="false" customWidth="true" hidden="false" outlineLevel="0" max="7" min="7" style="188" width="13.15"/>
    <col collapsed="false" customWidth="false" hidden="false" outlineLevel="0" max="9" min="8" style="188" width="9.33"/>
    <col collapsed="false" customWidth="true" hidden="false" outlineLevel="0" max="10" min="10" style="188" width="17.65"/>
    <col collapsed="false" customWidth="false" hidden="false" outlineLevel="0" max="257" min="11" style="188" width="9.33"/>
  </cols>
  <sheetData>
    <row r="1" customFormat="false" ht="15.6" hidden="false" customHeight="false" outlineLevel="0" collapsed="false">
      <c r="A1" s="191"/>
      <c r="B1" s="191"/>
      <c r="C1" s="191"/>
      <c r="D1" s="191"/>
    </row>
    <row r="2" customFormat="false" ht="15.6" hidden="false" customHeight="false" outlineLevel="0" collapsed="false">
      <c r="A2" s="190" t="s">
        <v>542</v>
      </c>
      <c r="B2" s="190"/>
      <c r="C2" s="190"/>
    </row>
    <row r="3" customFormat="false" ht="15.6" hidden="false" customHeight="false" outlineLevel="0" collapsed="false">
      <c r="A3" s="191"/>
      <c r="B3" s="191"/>
      <c r="C3" s="191"/>
      <c r="D3" s="191"/>
    </row>
    <row r="4" customFormat="false" ht="18" hidden="false" customHeight="false" outlineLevel="0" collapsed="false">
      <c r="A4" s="210" t="s">
        <v>395</v>
      </c>
      <c r="B4" s="210"/>
      <c r="C4" s="210"/>
      <c r="D4" s="573" t="s">
        <v>3</v>
      </c>
    </row>
    <row r="5" customFormat="false" ht="15.6" hidden="false" customHeight="false" outlineLevel="0" collapsed="false">
      <c r="A5" s="574" t="s">
        <v>123</v>
      </c>
      <c r="B5" s="68" t="s">
        <v>63</v>
      </c>
      <c r="C5" s="69" t="s">
        <v>64</v>
      </c>
      <c r="D5" s="69" t="s">
        <v>65</v>
      </c>
    </row>
    <row r="6" customFormat="false" ht="16.2" hidden="false" customHeight="false" outlineLevel="0" collapsed="false">
      <c r="A6" s="575"/>
      <c r="B6" s="576" t="s">
        <v>67</v>
      </c>
      <c r="C6" s="576" t="s">
        <v>68</v>
      </c>
      <c r="D6" s="576" t="s">
        <v>69</v>
      </c>
    </row>
    <row r="7" s="196" customFormat="true" ht="34.5" hidden="false" customHeight="true" outlineLevel="0" collapsed="false">
      <c r="A7" s="751" t="s">
        <v>543</v>
      </c>
      <c r="B7" s="752" t="n">
        <v>446177</v>
      </c>
      <c r="C7" s="752"/>
      <c r="D7" s="752"/>
      <c r="E7" s="639"/>
      <c r="F7" s="593"/>
    </row>
    <row r="8" s="196" customFormat="true" ht="33.75" hidden="false" customHeight="true" outlineLevel="0" collapsed="false">
      <c r="A8" s="751" t="s">
        <v>544</v>
      </c>
      <c r="B8" s="752" t="n">
        <v>689115</v>
      </c>
      <c r="C8" s="752"/>
      <c r="D8" s="752"/>
      <c r="E8" s="639"/>
      <c r="F8" s="593"/>
    </row>
    <row r="9" s="196" customFormat="true" ht="33.75" hidden="false" customHeight="true" outlineLevel="0" collapsed="false">
      <c r="A9" s="753" t="s">
        <v>545</v>
      </c>
      <c r="B9" s="752" t="n">
        <v>0</v>
      </c>
      <c r="C9" s="752"/>
      <c r="D9" s="752"/>
      <c r="E9" s="639"/>
      <c r="F9" s="593"/>
    </row>
    <row r="10" s="196" customFormat="true" ht="21.6" hidden="false" customHeight="false" outlineLevel="0" collapsed="false">
      <c r="A10" s="754" t="s">
        <v>546</v>
      </c>
      <c r="B10" s="755" t="n">
        <f aca="false">SUM(B7:B9)</f>
        <v>1135292</v>
      </c>
      <c r="C10" s="755" t="n">
        <f aca="false">122853+859+12800</f>
        <v>136512</v>
      </c>
      <c r="D10" s="626" t="n">
        <f aca="false">SUM(B10:C10)</f>
        <v>1271804</v>
      </c>
      <c r="E10" s="639"/>
      <c r="F10" s="593"/>
    </row>
    <row r="11" customFormat="false" ht="20.4" hidden="false" customHeight="false" outlineLevel="0" collapsed="false">
      <c r="A11" s="756" t="s">
        <v>547</v>
      </c>
      <c r="B11" s="757" t="n">
        <v>10000</v>
      </c>
      <c r="C11" s="757" t="n">
        <v>-10000</v>
      </c>
      <c r="D11" s="752" t="n">
        <f aca="false">SUM(B11:C11)</f>
        <v>0</v>
      </c>
      <c r="E11" s="758"/>
      <c r="F11" s="593"/>
    </row>
    <row r="12" customFormat="false" ht="20.4" hidden="false" customHeight="false" outlineLevel="0" collapsed="false">
      <c r="A12" s="584" t="s">
        <v>548</v>
      </c>
      <c r="B12" s="759" t="n">
        <v>800</v>
      </c>
      <c r="C12" s="688" t="n">
        <v>-800</v>
      </c>
      <c r="D12" s="759" t="n">
        <f aca="false">SUM(B12:C12)</f>
        <v>0</v>
      </c>
      <c r="E12" s="758"/>
      <c r="F12" s="593"/>
    </row>
    <row r="13" customFormat="false" ht="32.25" hidden="false" customHeight="true" outlineLevel="0" collapsed="false">
      <c r="A13" s="721" t="s">
        <v>549</v>
      </c>
      <c r="B13" s="759" t="n">
        <v>500</v>
      </c>
      <c r="C13" s="688"/>
      <c r="D13" s="759" t="n">
        <f aca="false">SUM(B13:C13)</f>
        <v>500</v>
      </c>
      <c r="E13" s="758"/>
      <c r="F13" s="593"/>
    </row>
    <row r="14" customFormat="false" ht="20.4" hidden="false" customHeight="false" outlineLevel="0" collapsed="false">
      <c r="A14" s="584" t="s">
        <v>550</v>
      </c>
      <c r="B14" s="759" t="n">
        <v>2485</v>
      </c>
      <c r="C14" s="688" t="n">
        <f aca="false">452+452</f>
        <v>904</v>
      </c>
      <c r="D14" s="759" t="n">
        <f aca="false">SUM(B14:C14)</f>
        <v>3389</v>
      </c>
      <c r="E14" s="758"/>
      <c r="F14" s="593"/>
    </row>
    <row r="15" customFormat="false" ht="20.4" hidden="false" customHeight="false" outlineLevel="0" collapsed="false">
      <c r="A15" s="584" t="s">
        <v>551</v>
      </c>
      <c r="B15" s="759" t="n">
        <v>2500</v>
      </c>
      <c r="C15" s="688"/>
      <c r="D15" s="759" t="n">
        <f aca="false">SUM(B15:C15)</f>
        <v>2500</v>
      </c>
      <c r="E15" s="758"/>
      <c r="F15" s="593"/>
    </row>
    <row r="16" customFormat="false" ht="20.4" hidden="false" customHeight="false" outlineLevel="0" collapsed="false">
      <c r="A16" s="584" t="s">
        <v>552</v>
      </c>
      <c r="B16" s="759" t="n">
        <v>2000</v>
      </c>
      <c r="C16" s="688" t="n">
        <v>-2000</v>
      </c>
      <c r="D16" s="759" t="n">
        <f aca="false">SUM(B16:C16)</f>
        <v>0</v>
      </c>
      <c r="E16" s="758"/>
      <c r="F16" s="593"/>
    </row>
    <row r="17" customFormat="false" ht="31.2" hidden="false" customHeight="false" outlineLevel="0" collapsed="false">
      <c r="A17" s="585" t="s">
        <v>553</v>
      </c>
      <c r="B17" s="759" t="n">
        <v>2500</v>
      </c>
      <c r="C17" s="688"/>
      <c r="D17" s="759" t="n">
        <f aca="false">SUM(B17:C17)</f>
        <v>2500</v>
      </c>
      <c r="E17" s="758"/>
      <c r="F17" s="593"/>
    </row>
    <row r="18" customFormat="false" ht="20.4" hidden="false" customHeight="false" outlineLevel="0" collapsed="false">
      <c r="A18" s="584" t="s">
        <v>554</v>
      </c>
      <c r="B18" s="759" t="n">
        <v>3000</v>
      </c>
      <c r="C18" s="688"/>
      <c r="D18" s="759" t="n">
        <f aca="false">SUM(B18:C18)</f>
        <v>3000</v>
      </c>
      <c r="E18" s="758"/>
      <c r="F18" s="593"/>
    </row>
    <row r="19" customFormat="false" ht="20.4" hidden="false" customHeight="false" outlineLevel="0" collapsed="false">
      <c r="A19" s="585" t="s">
        <v>555</v>
      </c>
      <c r="B19" s="759" t="n">
        <v>38420</v>
      </c>
      <c r="C19" s="688" t="n">
        <v>615</v>
      </c>
      <c r="D19" s="759" t="n">
        <f aca="false">SUM(B19:C19)</f>
        <v>39035</v>
      </c>
      <c r="E19" s="758"/>
      <c r="F19" s="593"/>
    </row>
    <row r="20" customFormat="false" ht="20.4" hidden="false" customHeight="false" outlineLevel="0" collapsed="false">
      <c r="A20" s="760" t="s">
        <v>556</v>
      </c>
      <c r="B20" s="759" t="n">
        <v>3000</v>
      </c>
      <c r="C20" s="688"/>
      <c r="D20" s="759" t="n">
        <f aca="false">SUM(B20:C20)</f>
        <v>3000</v>
      </c>
      <c r="E20" s="758"/>
      <c r="F20" s="593"/>
    </row>
    <row r="21" customFormat="false" ht="21.6" hidden="false" customHeight="false" outlineLevel="0" collapsed="false">
      <c r="A21" s="761" t="s">
        <v>557</v>
      </c>
      <c r="B21" s="762" t="n">
        <f aca="false">SUM(B11:B20)</f>
        <v>65205</v>
      </c>
      <c r="C21" s="762" t="n">
        <f aca="false">SUM(C11:C20)</f>
        <v>-11281</v>
      </c>
      <c r="D21" s="762" t="n">
        <f aca="false">SUM(D11:D20)</f>
        <v>53924</v>
      </c>
      <c r="E21" s="758"/>
      <c r="F21" s="593"/>
    </row>
    <row r="22" s="196" customFormat="true" ht="21.6" hidden="false" customHeight="false" outlineLevel="0" collapsed="false">
      <c r="A22" s="763" t="s">
        <v>558</v>
      </c>
      <c r="B22" s="764" t="n">
        <f aca="false">B10+B21</f>
        <v>1200497</v>
      </c>
      <c r="C22" s="764" t="n">
        <f aca="false">C10+C21</f>
        <v>125231</v>
      </c>
      <c r="D22" s="764" t="n">
        <f aca="false">D10+D21</f>
        <v>1325728</v>
      </c>
      <c r="E22" s="639"/>
      <c r="F22" s="593"/>
    </row>
    <row r="25" customFormat="false" ht="18" hidden="false" customHeight="false" outlineLevel="0" collapsed="false">
      <c r="A25" s="210" t="s">
        <v>417</v>
      </c>
      <c r="B25" s="210"/>
      <c r="C25" s="210"/>
      <c r="D25" s="210"/>
    </row>
    <row r="26" customFormat="false" ht="15.6" hidden="false" customHeight="false" outlineLevel="0" collapsed="false">
      <c r="A26" s="574" t="s">
        <v>123</v>
      </c>
      <c r="B26" s="68" t="s">
        <v>63</v>
      </c>
      <c r="C26" s="69" t="s">
        <v>64</v>
      </c>
      <c r="D26" s="69" t="s">
        <v>65</v>
      </c>
    </row>
    <row r="27" customFormat="false" ht="16.2" hidden="false" customHeight="false" outlineLevel="0" collapsed="false">
      <c r="A27" s="575"/>
      <c r="B27" s="576" t="s">
        <v>67</v>
      </c>
      <c r="C27" s="576" t="s">
        <v>68</v>
      </c>
      <c r="D27" s="576" t="s">
        <v>69</v>
      </c>
    </row>
    <row r="28" customFormat="false" ht="33.75" hidden="false" customHeight="true" outlineLevel="0" collapsed="false">
      <c r="A28" s="751" t="s">
        <v>559</v>
      </c>
      <c r="B28" s="765" t="n">
        <v>1778</v>
      </c>
      <c r="C28" s="765"/>
      <c r="D28" s="752"/>
    </row>
    <row r="29" customFormat="false" ht="33.75" hidden="false" customHeight="true" outlineLevel="0" collapsed="false">
      <c r="A29" s="751" t="s">
        <v>544</v>
      </c>
      <c r="B29" s="766" t="n">
        <v>2655</v>
      </c>
      <c r="C29" s="767"/>
      <c r="D29" s="752"/>
    </row>
    <row r="30" customFormat="false" ht="34.5" hidden="false" customHeight="true" outlineLevel="0" collapsed="false">
      <c r="A30" s="768" t="s">
        <v>560</v>
      </c>
      <c r="B30" s="769"/>
      <c r="C30" s="769"/>
      <c r="D30" s="752"/>
    </row>
    <row r="31" customFormat="false" ht="21.6" hidden="false" customHeight="false" outlineLevel="0" collapsed="false">
      <c r="A31" s="690" t="s">
        <v>561</v>
      </c>
      <c r="B31" s="626" t="n">
        <f aca="false">SUM(B28:B30)</f>
        <v>4433</v>
      </c>
      <c r="C31" s="626" t="n">
        <f aca="false">24368+141</f>
        <v>24509</v>
      </c>
      <c r="D31" s="626" t="n">
        <f aca="false">SUM(B31:C31)</f>
        <v>28942</v>
      </c>
    </row>
    <row r="32" customFormat="false" ht="21.6" hidden="false" customHeight="false" outlineLevel="0" collapsed="false">
      <c r="A32" s="692"/>
      <c r="B32" s="639"/>
      <c r="C32" s="639"/>
      <c r="D32" s="639"/>
    </row>
    <row r="33" customFormat="false" ht="21.6" hidden="false" customHeight="false" outlineLevel="0" collapsed="false">
      <c r="A33" s="606" t="s">
        <v>562</v>
      </c>
      <c r="B33" s="626" t="n">
        <f aca="false">+B22+B31</f>
        <v>1204930</v>
      </c>
      <c r="C33" s="626" t="n">
        <f aca="false">+C22+C31</f>
        <v>149740</v>
      </c>
      <c r="D33" s="626" t="n">
        <f aca="false">+D22+D31</f>
        <v>1354670</v>
      </c>
    </row>
    <row r="35" customFormat="false" ht="15.6" hidden="false" customHeight="false" outlineLevel="0" collapsed="false">
      <c r="A35" s="196" t="s">
        <v>420</v>
      </c>
      <c r="B35" s="196"/>
      <c r="C35" s="196"/>
      <c r="D35" s="607"/>
    </row>
    <row r="36" customFormat="false" ht="15.6" hidden="false" customHeight="false" outlineLevel="0" collapsed="false">
      <c r="A36" s="196" t="s">
        <v>421</v>
      </c>
      <c r="B36" s="196"/>
      <c r="C36" s="196"/>
      <c r="D36" s="196"/>
    </row>
    <row r="40" customFormat="false" ht="15.6" hidden="false" customHeight="false" outlineLevel="0" collapsed="false">
      <c r="A40" s="608" t="s">
        <v>422</v>
      </c>
      <c r="B40" s="608"/>
      <c r="C40" s="608"/>
      <c r="D40" s="608"/>
    </row>
    <row r="41" customFormat="false" ht="30.6" hidden="false" customHeight="false" outlineLevel="0" collapsed="false">
      <c r="A41" s="770" t="s">
        <v>218</v>
      </c>
      <c r="B41" s="613" t="n">
        <f aca="false">B10+B31</f>
        <v>1139725</v>
      </c>
      <c r="C41" s="613" t="n">
        <f aca="false">C10+C31</f>
        <v>161021</v>
      </c>
      <c r="D41" s="613" t="n">
        <f aca="false">D10+D31</f>
        <v>1300746</v>
      </c>
    </row>
    <row r="44" customFormat="false" ht="15" hidden="false" customHeight="false" outlineLevel="0" collapsed="false">
      <c r="D44" s="257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..../2022. (......) önkormányzati rendelethez
" 11. melléklet a 2/2022.(III.1.) önkormányzati rendelethez"
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U6" activeCellId="0" sqref="U6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99.65"/>
    <col collapsed="false" customWidth="true" hidden="false" outlineLevel="0" max="2" min="2" style="188" width="36.65"/>
    <col collapsed="false" customWidth="true" hidden="false" outlineLevel="0" max="3" min="3" style="188" width="35.49"/>
    <col collapsed="false" customWidth="true" hidden="false" outlineLevel="0" max="4" min="4" style="188" width="38.15"/>
    <col collapsed="false" customWidth="true" hidden="false" outlineLevel="0" max="5" min="5" style="188" width="7.82"/>
    <col collapsed="false" customWidth="false" hidden="false" outlineLevel="0" max="6" min="6" style="188" width="9.33"/>
    <col collapsed="false" customWidth="true" hidden="false" outlineLevel="0" max="7" min="7" style="188" width="12.65"/>
    <col collapsed="false" customWidth="false" hidden="false" outlineLevel="0" max="257" min="8" style="188" width="9.33"/>
  </cols>
  <sheetData>
    <row r="1" customFormat="false" ht="15.6" hidden="false" customHeight="false" outlineLevel="0" collapsed="false">
      <c r="A1" s="191"/>
      <c r="B1" s="191"/>
      <c r="C1" s="191"/>
      <c r="D1" s="191"/>
    </row>
    <row r="2" customFormat="false" ht="15.6" hidden="false" customHeight="false" outlineLevel="0" collapsed="false">
      <c r="A2" s="190" t="s">
        <v>563</v>
      </c>
      <c r="B2" s="190"/>
      <c r="C2" s="190"/>
    </row>
    <row r="4" customFormat="false" ht="18" hidden="false" customHeight="false" outlineLevel="0" collapsed="false">
      <c r="A4" s="210" t="s">
        <v>395</v>
      </c>
      <c r="B4" s="210"/>
      <c r="C4" s="210"/>
      <c r="D4" s="771" t="s">
        <v>3</v>
      </c>
    </row>
    <row r="5" customFormat="false" ht="15.6" hidden="false" customHeight="false" outlineLevel="0" collapsed="false">
      <c r="A5" s="574" t="s">
        <v>123</v>
      </c>
      <c r="B5" s="68" t="s">
        <v>63</v>
      </c>
      <c r="C5" s="69" t="s">
        <v>64</v>
      </c>
      <c r="D5" s="69" t="s">
        <v>65</v>
      </c>
    </row>
    <row r="6" customFormat="false" ht="16.2" hidden="false" customHeight="false" outlineLevel="0" collapsed="false">
      <c r="A6" s="616"/>
      <c r="B6" s="576" t="s">
        <v>67</v>
      </c>
      <c r="C6" s="576" t="s">
        <v>68</v>
      </c>
      <c r="D6" s="576" t="s">
        <v>69</v>
      </c>
    </row>
    <row r="7" customFormat="false" ht="31.8" hidden="false" customHeight="false" outlineLevel="0" collapsed="false">
      <c r="A7" s="772" t="s">
        <v>564</v>
      </c>
      <c r="B7" s="578" t="n">
        <v>1109545</v>
      </c>
      <c r="C7" s="578"/>
      <c r="D7" s="578"/>
      <c r="E7" s="619"/>
    </row>
    <row r="8" customFormat="false" ht="31.8" hidden="false" customHeight="false" outlineLevel="0" collapsed="false">
      <c r="A8" s="751" t="s">
        <v>565</v>
      </c>
      <c r="B8" s="578" t="n">
        <v>61606</v>
      </c>
      <c r="C8" s="578"/>
      <c r="D8" s="578"/>
      <c r="E8" s="619"/>
    </row>
    <row r="9" customFormat="false" ht="32.4" hidden="false" customHeight="false" outlineLevel="0" collapsed="false">
      <c r="A9" s="753" t="s">
        <v>566</v>
      </c>
      <c r="B9" s="578" t="n">
        <v>0</v>
      </c>
      <c r="C9" s="578"/>
      <c r="D9" s="578"/>
      <c r="E9" s="619"/>
    </row>
    <row r="10" customFormat="false" ht="21.6" hidden="false" customHeight="false" outlineLevel="0" collapsed="false">
      <c r="A10" s="690" t="s">
        <v>567</v>
      </c>
      <c r="B10" s="156" t="n">
        <f aca="false">SUM(B7:B9)</f>
        <v>1171151</v>
      </c>
      <c r="C10" s="156" t="n">
        <f aca="false">9565+12073+5535</f>
        <v>27173</v>
      </c>
      <c r="D10" s="156" t="n">
        <f aca="false">SUM(B10:C10)</f>
        <v>1198324</v>
      </c>
      <c r="E10" s="619"/>
    </row>
    <row r="11" customFormat="false" ht="20.4" hidden="false" customHeight="false" outlineLevel="0" collapsed="false">
      <c r="A11" s="756" t="s">
        <v>568</v>
      </c>
      <c r="B11" s="773" t="n">
        <v>300</v>
      </c>
      <c r="C11" s="774"/>
      <c r="D11" s="578" t="n">
        <f aca="false">SUM(B11:C11)</f>
        <v>300</v>
      </c>
      <c r="E11" s="619"/>
    </row>
    <row r="12" customFormat="false" ht="20.4" hidden="false" customHeight="false" outlineLevel="0" collapsed="false">
      <c r="A12" s="584" t="s">
        <v>569</v>
      </c>
      <c r="B12" s="775" t="n">
        <v>241</v>
      </c>
      <c r="C12" s="776"/>
      <c r="D12" s="92" t="n">
        <f aca="false">SUM(B12:C12)</f>
        <v>241</v>
      </c>
      <c r="E12" s="619"/>
    </row>
    <row r="13" customFormat="false" ht="52.5" hidden="false" customHeight="true" outlineLevel="0" collapsed="false">
      <c r="A13" s="777" t="s">
        <v>570</v>
      </c>
      <c r="B13" s="92" t="n">
        <v>3000</v>
      </c>
      <c r="C13" s="778"/>
      <c r="D13" s="92" t="n">
        <f aca="false">SUM(B13:C13)</f>
        <v>3000</v>
      </c>
      <c r="E13" s="619"/>
    </row>
    <row r="14" customFormat="false" ht="21.6" hidden="false" customHeight="false" outlineLevel="0" collapsed="false">
      <c r="A14" s="690" t="s">
        <v>571</v>
      </c>
      <c r="B14" s="156" t="n">
        <f aca="false">SUM(B11:B13)</f>
        <v>3541</v>
      </c>
      <c r="C14" s="156" t="n">
        <f aca="false">SUM(C11:C13)</f>
        <v>0</v>
      </c>
      <c r="D14" s="156" t="n">
        <f aca="false">SUM(D11:D13)</f>
        <v>3541</v>
      </c>
      <c r="E14" s="619"/>
    </row>
    <row r="15" customFormat="false" ht="21.6" hidden="false" customHeight="false" outlineLevel="0" collapsed="false">
      <c r="A15" s="779" t="s">
        <v>572</v>
      </c>
      <c r="B15" s="255" t="n">
        <f aca="false">B10+B14</f>
        <v>1174692</v>
      </c>
      <c r="C15" s="255" t="n">
        <f aca="false">C10+C14</f>
        <v>27173</v>
      </c>
      <c r="D15" s="255" t="n">
        <f aca="false">D10+D14</f>
        <v>1201865</v>
      </c>
      <c r="E15" s="619"/>
    </row>
    <row r="16" customFormat="false" ht="15.6" hidden="false" customHeight="false" outlineLevel="0" collapsed="false">
      <c r="A16" s="780"/>
      <c r="B16" s="780"/>
      <c r="C16" s="780"/>
      <c r="D16" s="780"/>
    </row>
    <row r="17" customFormat="false" ht="18" hidden="false" customHeight="false" outlineLevel="0" collapsed="false">
      <c r="A17" s="210" t="s">
        <v>417</v>
      </c>
      <c r="B17" s="210"/>
      <c r="C17" s="210"/>
      <c r="D17" s="210"/>
    </row>
    <row r="18" customFormat="false" ht="15.6" hidden="false" customHeight="false" outlineLevel="0" collapsed="false">
      <c r="A18" s="596" t="s">
        <v>123</v>
      </c>
      <c r="B18" s="68" t="s">
        <v>63</v>
      </c>
      <c r="C18" s="69" t="s">
        <v>64</v>
      </c>
      <c r="D18" s="69" t="s">
        <v>65</v>
      </c>
    </row>
    <row r="19" customFormat="false" ht="16.2" hidden="false" customHeight="false" outlineLevel="0" collapsed="false">
      <c r="A19" s="597"/>
      <c r="B19" s="576" t="s">
        <v>67</v>
      </c>
      <c r="C19" s="576" t="s">
        <v>68</v>
      </c>
      <c r="D19" s="576" t="s">
        <v>69</v>
      </c>
    </row>
    <row r="20" customFormat="false" ht="31.8" hidden="false" customHeight="false" outlineLevel="0" collapsed="false">
      <c r="A20" s="772" t="s">
        <v>564</v>
      </c>
      <c r="B20" s="718"/>
      <c r="C20" s="578"/>
      <c r="D20" s="578"/>
    </row>
    <row r="21" customFormat="false" ht="31.8" hidden="false" customHeight="false" outlineLevel="0" collapsed="false">
      <c r="A21" s="751" t="s">
        <v>565</v>
      </c>
      <c r="B21" s="781"/>
      <c r="C21" s="578"/>
      <c r="D21" s="578"/>
    </row>
    <row r="22" customFormat="false" ht="32.4" hidden="false" customHeight="false" outlineLevel="0" collapsed="false">
      <c r="A22" s="751" t="s">
        <v>566</v>
      </c>
      <c r="B22" s="781"/>
      <c r="C22" s="578"/>
      <c r="D22" s="578"/>
    </row>
    <row r="23" customFormat="false" ht="21.6" hidden="false" customHeight="false" outlineLevel="0" collapsed="false">
      <c r="A23" s="690" t="s">
        <v>573</v>
      </c>
      <c r="B23" s="156" t="n">
        <f aca="false">SUM(B20:B22)</f>
        <v>0</v>
      </c>
      <c r="C23" s="156" t="n">
        <f aca="false">21882+652</f>
        <v>22534</v>
      </c>
      <c r="D23" s="156" t="n">
        <f aca="false">SUM(B23:C23)</f>
        <v>22534</v>
      </c>
    </row>
    <row r="24" customFormat="false" ht="21.6" hidden="false" customHeight="false" outlineLevel="0" collapsed="false">
      <c r="A24" s="692"/>
      <c r="B24" s="604"/>
      <c r="C24" s="605"/>
      <c r="D24" s="605"/>
    </row>
    <row r="25" customFormat="false" ht="21.6" hidden="false" customHeight="false" outlineLevel="0" collapsed="false">
      <c r="A25" s="606" t="s">
        <v>574</v>
      </c>
      <c r="B25" s="782" t="n">
        <f aca="false">B15+B23</f>
        <v>1174692</v>
      </c>
      <c r="C25" s="782" t="n">
        <f aca="false">C15+C23</f>
        <v>49707</v>
      </c>
      <c r="D25" s="782" t="n">
        <f aca="false">D15+D23</f>
        <v>1224399</v>
      </c>
    </row>
    <row r="27" customFormat="false" ht="15.6" hidden="false" customHeight="false" outlineLevel="0" collapsed="false">
      <c r="A27" s="196" t="s">
        <v>420</v>
      </c>
      <c r="B27" s="196"/>
      <c r="C27" s="196"/>
      <c r="D27" s="783"/>
    </row>
    <row r="28" customFormat="false" ht="15.6" hidden="false" customHeight="false" outlineLevel="0" collapsed="false">
      <c r="A28" s="196" t="s">
        <v>421</v>
      </c>
      <c r="B28" s="196"/>
      <c r="C28" s="196"/>
      <c r="D28" s="196"/>
    </row>
    <row r="30" customFormat="false" ht="15.6" hidden="false" customHeight="false" outlineLevel="0" collapsed="false">
      <c r="A30" s="608" t="s">
        <v>422</v>
      </c>
      <c r="B30" s="608"/>
      <c r="C30" s="608"/>
      <c r="D30" s="608"/>
    </row>
    <row r="31" customFormat="false" ht="15.6" hidden="false" customHeight="false" outlineLevel="0" collapsed="false">
      <c r="A31" s="784" t="s">
        <v>219</v>
      </c>
      <c r="B31" s="613" t="n">
        <f aca="false">B10+B23</f>
        <v>1171151</v>
      </c>
      <c r="C31" s="613" t="n">
        <f aca="false">C10+C23</f>
        <v>49707</v>
      </c>
      <c r="D31" s="613" t="n">
        <f aca="false">D10+D23</f>
        <v>1220858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..../2022. (......) önkormányzati rendelethez
" 12. melléklet a 2/2022.(III.1.) önkormányzati rendelethez"
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8" activeCellId="0" sqref="C38"/>
    </sheetView>
  </sheetViews>
  <sheetFormatPr defaultColWidth="9.328125" defaultRowHeight="15" zeroHeight="false" outlineLevelRow="0" outlineLevelCol="0"/>
  <cols>
    <col collapsed="false" customWidth="true" hidden="false" outlineLevel="0" max="1" min="1" style="785" width="111.65"/>
    <col collapsed="false" customWidth="true" hidden="false" outlineLevel="0" max="2" min="2" style="786" width="34.15"/>
    <col collapsed="false" customWidth="true" hidden="false" outlineLevel="0" max="3" min="3" style="786" width="41.15"/>
    <col collapsed="false" customWidth="true" hidden="false" outlineLevel="0" max="4" min="4" style="701" width="38.15"/>
    <col collapsed="false" customWidth="true" hidden="false" outlineLevel="0" max="5" min="5" style="787" width="7.82"/>
    <col collapsed="false" customWidth="true" hidden="false" outlineLevel="0" max="6" min="6" style="787" width="43.49"/>
    <col collapsed="false" customWidth="true" hidden="false" outlineLevel="0" max="7" min="7" style="787" width="16.49"/>
    <col collapsed="false" customWidth="true" hidden="false" outlineLevel="0" max="8" min="8" style="787" width="15.65"/>
    <col collapsed="false" customWidth="true" hidden="false" outlineLevel="0" max="9" min="9" style="788" width="11.15"/>
    <col collapsed="false" customWidth="false" hidden="false" outlineLevel="0" max="257" min="10" style="788" width="9.33"/>
  </cols>
  <sheetData>
    <row r="2" customFormat="false" ht="15.6" hidden="false" customHeight="false" outlineLevel="0" collapsed="false">
      <c r="A2" s="789" t="s">
        <v>575</v>
      </c>
      <c r="B2" s="789"/>
      <c r="C2" s="789"/>
      <c r="D2" s="789"/>
    </row>
    <row r="3" customFormat="false" ht="18.6" hidden="false" customHeight="false" outlineLevel="0" collapsed="false">
      <c r="A3" s="790" t="s">
        <v>395</v>
      </c>
      <c r="B3" s="791"/>
      <c r="C3" s="791"/>
      <c r="D3" s="792" t="s">
        <v>3</v>
      </c>
    </row>
    <row r="4" customFormat="false" ht="15.6" hidden="false" customHeight="false" outlineLevel="0" collapsed="false">
      <c r="A4" s="793" t="s">
        <v>123</v>
      </c>
      <c r="B4" s="68" t="s">
        <v>63</v>
      </c>
      <c r="C4" s="69" t="s">
        <v>64</v>
      </c>
      <c r="D4" s="69" t="s">
        <v>65</v>
      </c>
    </row>
    <row r="5" customFormat="false" ht="16.2" hidden="false" customHeight="false" outlineLevel="0" collapsed="false">
      <c r="A5" s="794"/>
      <c r="B5" s="576" t="s">
        <v>67</v>
      </c>
      <c r="C5" s="576" t="s">
        <v>68</v>
      </c>
      <c r="D5" s="576" t="s">
        <v>69</v>
      </c>
    </row>
    <row r="6" customFormat="false" ht="20.4" hidden="false" customHeight="false" outlineLevel="0" collapsed="false">
      <c r="A6" s="795" t="s">
        <v>576</v>
      </c>
      <c r="B6" s="796"/>
      <c r="C6" s="796"/>
      <c r="D6" s="796"/>
      <c r="E6" s="797"/>
      <c r="F6" s="701"/>
    </row>
    <row r="7" customFormat="false" ht="20.4" hidden="false" customHeight="false" outlineLevel="0" collapsed="false">
      <c r="A7" s="795" t="s">
        <v>577</v>
      </c>
      <c r="B7" s="798" t="n">
        <v>141150</v>
      </c>
      <c r="C7" s="798"/>
      <c r="D7" s="798"/>
      <c r="E7" s="797"/>
      <c r="F7" s="701"/>
    </row>
    <row r="8" customFormat="false" ht="21" hidden="false" customHeight="false" outlineLevel="0" collapsed="false">
      <c r="A8" s="799" t="s">
        <v>578</v>
      </c>
      <c r="B8" s="800"/>
      <c r="C8" s="800"/>
      <c r="D8" s="800"/>
      <c r="E8" s="797"/>
      <c r="F8" s="701"/>
    </row>
    <row r="9" customFormat="false" ht="21.6" hidden="false" customHeight="false" outlineLevel="0" collapsed="false">
      <c r="A9" s="801" t="s">
        <v>579</v>
      </c>
      <c r="B9" s="802" t="n">
        <f aca="false">SUM(B6:B8)</f>
        <v>141150</v>
      </c>
      <c r="C9" s="802" t="n">
        <f aca="false">1805+1753</f>
        <v>3558</v>
      </c>
      <c r="D9" s="802" t="n">
        <f aca="false">SUM(B9:C9)</f>
        <v>144708</v>
      </c>
      <c r="E9" s="797"/>
      <c r="F9" s="701"/>
    </row>
    <row r="10" customFormat="false" ht="21" hidden="false" customHeight="false" outlineLevel="0" collapsed="false">
      <c r="A10" s="803" t="s">
        <v>221</v>
      </c>
      <c r="B10" s="804" t="n">
        <v>2266042</v>
      </c>
      <c r="C10" s="804" t="n">
        <f aca="false">151256+5636+35247+18864</f>
        <v>211003</v>
      </c>
      <c r="D10" s="804" t="n">
        <f aca="false">SUM(B10:C10)</f>
        <v>2477045</v>
      </c>
      <c r="E10" s="797"/>
      <c r="F10" s="701"/>
    </row>
    <row r="11" customFormat="false" ht="21.6" hidden="false" customHeight="false" outlineLevel="0" collapsed="false">
      <c r="A11" s="805" t="s">
        <v>580</v>
      </c>
      <c r="B11" s="592" t="n">
        <f aca="false">SUM(B9:B10)</f>
        <v>2407192</v>
      </c>
      <c r="C11" s="592" t="n">
        <f aca="false">SUM(C9:C10)</f>
        <v>214561</v>
      </c>
      <c r="D11" s="592" t="n">
        <f aca="false">SUM(D9:D10)</f>
        <v>2621753</v>
      </c>
      <c r="E11" s="797"/>
      <c r="F11" s="701"/>
    </row>
    <row r="12" customFormat="false" ht="20.4" hidden="false" customHeight="false" outlineLevel="0" collapsed="false">
      <c r="A12" s="806" t="s">
        <v>581</v>
      </c>
      <c r="B12" s="807"/>
      <c r="C12" s="807"/>
      <c r="D12" s="807"/>
      <c r="E12" s="797"/>
      <c r="F12" s="701"/>
    </row>
    <row r="13" customFormat="false" ht="20.4" hidden="false" customHeight="false" outlineLevel="0" collapsed="false">
      <c r="A13" s="808" t="s">
        <v>582</v>
      </c>
      <c r="B13" s="809" t="n">
        <v>250000</v>
      </c>
      <c r="C13" s="809" t="n">
        <v>21916</v>
      </c>
      <c r="D13" s="809" t="n">
        <f aca="false">SUM(B13:C13)</f>
        <v>271916</v>
      </c>
      <c r="E13" s="797"/>
      <c r="F13" s="701"/>
    </row>
    <row r="14" customFormat="false" ht="20.4" hidden="false" customHeight="false" outlineLevel="0" collapsed="false">
      <c r="A14" s="810" t="s">
        <v>583</v>
      </c>
      <c r="B14" s="809" t="n">
        <v>700000</v>
      </c>
      <c r="C14" s="809"/>
      <c r="D14" s="809" t="n">
        <f aca="false">SUM(B14:C14)</f>
        <v>700000</v>
      </c>
      <c r="E14" s="797"/>
      <c r="F14" s="701"/>
    </row>
    <row r="15" customFormat="false" ht="20.4" hidden="false" customHeight="false" outlineLevel="0" collapsed="false">
      <c r="A15" s="810" t="s">
        <v>584</v>
      </c>
      <c r="B15" s="809" t="n">
        <v>160000</v>
      </c>
      <c r="C15" s="809"/>
      <c r="D15" s="809" t="n">
        <f aca="false">SUM(B15:C15)</f>
        <v>160000</v>
      </c>
      <c r="E15" s="797"/>
      <c r="F15" s="701"/>
    </row>
    <row r="16" customFormat="false" ht="20.4" hidden="false" customHeight="false" outlineLevel="0" collapsed="false">
      <c r="A16" s="810" t="s">
        <v>585</v>
      </c>
      <c r="B16" s="809" t="n">
        <v>245867</v>
      </c>
      <c r="C16" s="809"/>
      <c r="D16" s="809" t="n">
        <f aca="false">SUM(B16:C16)</f>
        <v>245867</v>
      </c>
      <c r="E16" s="797"/>
      <c r="F16" s="701"/>
    </row>
    <row r="17" customFormat="false" ht="20.4" hidden="false" customHeight="false" outlineLevel="0" collapsed="false">
      <c r="A17" s="811" t="s">
        <v>586</v>
      </c>
      <c r="B17" s="812"/>
      <c r="C17" s="812" t="n">
        <f aca="false">12282+4512</f>
        <v>16794</v>
      </c>
      <c r="D17" s="812" t="n">
        <f aca="false">SUM(B17:C17)</f>
        <v>16794</v>
      </c>
      <c r="E17" s="797"/>
      <c r="F17" s="701"/>
    </row>
    <row r="18" customFormat="false" ht="21" hidden="false" customHeight="false" outlineLevel="0" collapsed="false">
      <c r="A18" s="813" t="s">
        <v>13</v>
      </c>
      <c r="B18" s="814" t="n">
        <f aca="false">SUM(B13:B17)</f>
        <v>1355867</v>
      </c>
      <c r="C18" s="814" t="n">
        <f aca="false">SUM(C13:C17)</f>
        <v>38710</v>
      </c>
      <c r="D18" s="814" t="n">
        <f aca="false">SUM(D13:D17)</f>
        <v>1394577</v>
      </c>
      <c r="E18" s="797"/>
      <c r="F18" s="701"/>
    </row>
    <row r="19" customFormat="false" ht="20.4" hidden="false" customHeight="false" outlineLevel="0" collapsed="false">
      <c r="A19" s="815" t="s">
        <v>587</v>
      </c>
      <c r="B19" s="807"/>
      <c r="C19" s="807"/>
      <c r="D19" s="807"/>
      <c r="E19" s="797"/>
      <c r="F19" s="701"/>
    </row>
    <row r="20" customFormat="false" ht="20.4" hidden="false" customHeight="false" outlineLevel="0" collapsed="false">
      <c r="A20" s="808" t="s">
        <v>588</v>
      </c>
      <c r="B20" s="809" t="n">
        <v>50000</v>
      </c>
      <c r="C20" s="809"/>
      <c r="D20" s="809" t="n">
        <f aca="false">SUM(B20:C20)</f>
        <v>50000</v>
      </c>
      <c r="E20" s="797"/>
      <c r="F20" s="701"/>
    </row>
    <row r="21" customFormat="false" ht="20.4" hidden="false" customHeight="false" outlineLevel="0" collapsed="false">
      <c r="A21" s="808" t="s">
        <v>589</v>
      </c>
      <c r="B21" s="809" t="n">
        <v>66000</v>
      </c>
      <c r="C21" s="809"/>
      <c r="D21" s="809" t="n">
        <f aca="false">SUM(B21:C21)</f>
        <v>66000</v>
      </c>
      <c r="E21" s="797"/>
      <c r="F21" s="701"/>
    </row>
    <row r="22" customFormat="false" ht="20.4" hidden="false" customHeight="false" outlineLevel="0" collapsed="false">
      <c r="A22" s="816" t="s">
        <v>590</v>
      </c>
      <c r="B22" s="817" t="n">
        <v>17500</v>
      </c>
      <c r="C22" s="817" t="n">
        <f aca="false">1206-1045-401</f>
        <v>-240</v>
      </c>
      <c r="D22" s="817" t="n">
        <f aca="false">SUM(B22:C22)</f>
        <v>17260</v>
      </c>
      <c r="E22" s="797"/>
      <c r="F22" s="701"/>
    </row>
    <row r="23" customFormat="false" ht="20.4" hidden="false" customHeight="false" outlineLevel="0" collapsed="false">
      <c r="A23" s="810" t="s">
        <v>591</v>
      </c>
      <c r="B23" s="809" t="n">
        <v>12000</v>
      </c>
      <c r="C23" s="809" t="n">
        <v>1232</v>
      </c>
      <c r="D23" s="809" t="n">
        <f aca="false">SUM(B23:C23)</f>
        <v>13232</v>
      </c>
      <c r="E23" s="797"/>
      <c r="F23" s="701"/>
    </row>
    <row r="24" customFormat="false" ht="20.4" hidden="false" customHeight="false" outlineLevel="0" collapsed="false">
      <c r="A24" s="818" t="s">
        <v>592</v>
      </c>
      <c r="B24" s="817" t="n">
        <v>4000</v>
      </c>
      <c r="C24" s="817" t="n">
        <v>209</v>
      </c>
      <c r="D24" s="817" t="n">
        <f aca="false">SUM(B24:C24)</f>
        <v>4209</v>
      </c>
      <c r="E24" s="797"/>
      <c r="F24" s="701"/>
    </row>
    <row r="25" customFormat="false" ht="20.4" hidden="false" customHeight="false" outlineLevel="0" collapsed="false">
      <c r="A25" s="819" t="s">
        <v>593</v>
      </c>
      <c r="B25" s="817" t="n">
        <v>10000</v>
      </c>
      <c r="C25" s="817" t="n">
        <f aca="false">5989-200</f>
        <v>5789</v>
      </c>
      <c r="D25" s="817" t="n">
        <f aca="false">SUM(B25:C25)</f>
        <v>15789</v>
      </c>
      <c r="E25" s="797"/>
      <c r="F25" s="701"/>
    </row>
    <row r="26" customFormat="false" ht="20.4" hidden="false" customHeight="false" outlineLevel="0" collapsed="false">
      <c r="A26" s="818" t="s">
        <v>594</v>
      </c>
      <c r="B26" s="817" t="n">
        <v>1000</v>
      </c>
      <c r="C26" s="817"/>
      <c r="D26" s="817" t="n">
        <f aca="false">SUM(B26:C26)</f>
        <v>1000</v>
      </c>
      <c r="E26" s="797"/>
      <c r="F26" s="701"/>
    </row>
    <row r="27" customFormat="false" ht="20.4" hidden="false" customHeight="false" outlineLevel="0" collapsed="false">
      <c r="A27" s="816" t="s">
        <v>595</v>
      </c>
      <c r="B27" s="817" t="n">
        <v>2000</v>
      </c>
      <c r="C27" s="817"/>
      <c r="D27" s="817" t="n">
        <f aca="false">SUM(B27:C27)</f>
        <v>2000</v>
      </c>
      <c r="E27" s="797"/>
      <c r="F27" s="701"/>
    </row>
    <row r="28" customFormat="false" ht="20.4" hidden="false" customHeight="false" outlineLevel="0" collapsed="false">
      <c r="A28" s="808" t="s">
        <v>596</v>
      </c>
      <c r="B28" s="809" t="n">
        <v>13040</v>
      </c>
      <c r="C28" s="809"/>
      <c r="D28" s="809" t="n">
        <f aca="false">SUM(B28:C28)</f>
        <v>13040</v>
      </c>
      <c r="E28" s="797"/>
      <c r="F28" s="701"/>
    </row>
    <row r="29" customFormat="false" ht="20.4" hidden="false" customHeight="false" outlineLevel="0" collapsed="false">
      <c r="A29" s="816" t="s">
        <v>597</v>
      </c>
      <c r="B29" s="817" t="n">
        <v>0</v>
      </c>
      <c r="C29" s="817" t="n">
        <v>1500</v>
      </c>
      <c r="D29" s="817" t="n">
        <f aca="false">SUM(B29:C29)</f>
        <v>1500</v>
      </c>
      <c r="E29" s="797"/>
      <c r="F29" s="701"/>
    </row>
    <row r="30" customFormat="false" ht="20.4" hidden="false" customHeight="false" outlineLevel="0" collapsed="false">
      <c r="A30" s="818" t="s">
        <v>598</v>
      </c>
      <c r="B30" s="817" t="n">
        <v>1200</v>
      </c>
      <c r="C30" s="817"/>
      <c r="D30" s="817" t="n">
        <f aca="false">SUM(B30:C30)</f>
        <v>1200</v>
      </c>
      <c r="E30" s="797"/>
      <c r="F30" s="701"/>
    </row>
    <row r="31" customFormat="false" ht="20.4" hidden="false" customHeight="false" outlineLevel="0" collapsed="false">
      <c r="A31" s="816" t="s">
        <v>599</v>
      </c>
      <c r="B31" s="817" t="n">
        <v>3154</v>
      </c>
      <c r="C31" s="817" t="n">
        <f aca="false">99+401</f>
        <v>500</v>
      </c>
      <c r="D31" s="817" t="n">
        <f aca="false">SUM(B31:C31)</f>
        <v>3654</v>
      </c>
      <c r="E31" s="797"/>
      <c r="F31" s="701"/>
    </row>
    <row r="32" customFormat="false" ht="20.4" hidden="false" customHeight="false" outlineLevel="0" collapsed="false">
      <c r="A32" s="818" t="s">
        <v>600</v>
      </c>
      <c r="B32" s="817" t="n">
        <v>4200</v>
      </c>
      <c r="C32" s="817"/>
      <c r="D32" s="817" t="n">
        <f aca="false">SUM(B32:C32)</f>
        <v>4200</v>
      </c>
      <c r="E32" s="797"/>
      <c r="F32" s="701"/>
    </row>
    <row r="33" customFormat="false" ht="20.4" hidden="false" customHeight="false" outlineLevel="0" collapsed="false">
      <c r="A33" s="818" t="s">
        <v>601</v>
      </c>
      <c r="B33" s="817" t="n">
        <v>2000</v>
      </c>
      <c r="C33" s="817"/>
      <c r="D33" s="817" t="n">
        <f aca="false">SUM(B33:C33)</f>
        <v>2000</v>
      </c>
      <c r="E33" s="797"/>
      <c r="F33" s="701"/>
    </row>
    <row r="34" customFormat="false" ht="20.4" hidden="false" customHeight="false" outlineLevel="0" collapsed="false">
      <c r="A34" s="818" t="s">
        <v>602</v>
      </c>
      <c r="B34" s="817" t="n">
        <v>1155474</v>
      </c>
      <c r="C34" s="817" t="n">
        <v>3096</v>
      </c>
      <c r="D34" s="817" t="n">
        <f aca="false">SUM(B34:C34)</f>
        <v>1158570</v>
      </c>
      <c r="E34" s="797"/>
      <c r="F34" s="701"/>
    </row>
    <row r="35" customFormat="false" ht="31.2" hidden="false" customHeight="false" outlineLevel="0" collapsed="false">
      <c r="A35" s="818" t="s">
        <v>603</v>
      </c>
      <c r="B35" s="817" t="n">
        <v>1490</v>
      </c>
      <c r="C35" s="817"/>
      <c r="D35" s="817" t="n">
        <f aca="false">SUM(B35:C35)</f>
        <v>1490</v>
      </c>
      <c r="E35" s="797"/>
      <c r="F35" s="701"/>
    </row>
    <row r="36" customFormat="false" ht="31.2" hidden="false" customHeight="false" outlineLevel="0" collapsed="false">
      <c r="A36" s="808" t="s">
        <v>604</v>
      </c>
      <c r="B36" s="809" t="n">
        <v>208926</v>
      </c>
      <c r="C36" s="809" t="n">
        <v>3976</v>
      </c>
      <c r="D36" s="809" t="n">
        <f aca="false">SUM(B36:C36)</f>
        <v>212902</v>
      </c>
      <c r="E36" s="797"/>
      <c r="F36" s="701"/>
      <c r="H36" s="820"/>
    </row>
    <row r="37" customFormat="false" ht="20.4" hidden="false" customHeight="false" outlineLevel="0" collapsed="false">
      <c r="A37" s="810" t="s">
        <v>605</v>
      </c>
      <c r="B37" s="809" t="n">
        <v>2679640</v>
      </c>
      <c r="C37" s="809"/>
      <c r="D37" s="809" t="n">
        <f aca="false">SUM(B37:C37)</f>
        <v>2679640</v>
      </c>
      <c r="E37" s="797"/>
      <c r="F37" s="701"/>
    </row>
    <row r="38" customFormat="false" ht="20.4" hidden="false" customHeight="false" outlineLevel="0" collapsed="false">
      <c r="A38" s="818" t="s">
        <v>606</v>
      </c>
      <c r="B38" s="817" t="n">
        <v>19842</v>
      </c>
      <c r="C38" s="817" t="n">
        <v>-19842</v>
      </c>
      <c r="D38" s="817" t="n">
        <f aca="false">SUM(B38:C38)</f>
        <v>0</v>
      </c>
      <c r="E38" s="797"/>
      <c r="F38" s="701"/>
    </row>
    <row r="39" customFormat="false" ht="20.4" hidden="false" customHeight="false" outlineLevel="0" collapsed="false">
      <c r="A39" s="821" t="s">
        <v>607</v>
      </c>
      <c r="B39" s="807"/>
      <c r="C39" s="807"/>
      <c r="D39" s="807"/>
      <c r="E39" s="797"/>
      <c r="F39" s="701"/>
    </row>
    <row r="40" customFormat="false" ht="20.4" hidden="false" customHeight="false" outlineLevel="0" collapsed="false">
      <c r="A40" s="822" t="s">
        <v>608</v>
      </c>
      <c r="B40" s="817" t="n">
        <v>65000</v>
      </c>
      <c r="C40" s="817" t="n">
        <v>34000</v>
      </c>
      <c r="D40" s="817" t="n">
        <f aca="false">SUM(B40:C40)</f>
        <v>99000</v>
      </c>
      <c r="E40" s="797"/>
      <c r="F40" s="701"/>
    </row>
    <row r="41" customFormat="false" ht="31.2" hidden="false" customHeight="false" outlineLevel="0" collapsed="false">
      <c r="A41" s="822" t="s">
        <v>609</v>
      </c>
      <c r="B41" s="817" t="n">
        <v>54770</v>
      </c>
      <c r="C41" s="817" t="n">
        <v>10000</v>
      </c>
      <c r="D41" s="817" t="n">
        <f aca="false">SUM(B41:C41)</f>
        <v>64770</v>
      </c>
      <c r="E41" s="797"/>
      <c r="F41" s="701"/>
    </row>
    <row r="42" s="827" customFormat="true" ht="20.4" hidden="false" customHeight="false" outlineLevel="0" collapsed="false">
      <c r="A42" s="806" t="s">
        <v>610</v>
      </c>
      <c r="B42" s="823"/>
      <c r="C42" s="823"/>
      <c r="D42" s="823"/>
      <c r="E42" s="824"/>
      <c r="F42" s="825"/>
      <c r="G42" s="826"/>
      <c r="H42" s="826"/>
    </row>
    <row r="43" customFormat="false" ht="31.2" hidden="false" customHeight="false" outlineLevel="0" collapsed="false">
      <c r="A43" s="818" t="s">
        <v>611</v>
      </c>
      <c r="B43" s="817"/>
      <c r="C43" s="817" t="n">
        <v>1500</v>
      </c>
      <c r="D43" s="817" t="n">
        <f aca="false">SUM(B43:C43)</f>
        <v>1500</v>
      </c>
      <c r="E43" s="797"/>
      <c r="F43" s="701"/>
    </row>
    <row r="44" customFormat="false" ht="20.4" hidden="false" customHeight="false" outlineLevel="0" collapsed="false">
      <c r="A44" s="816" t="s">
        <v>612</v>
      </c>
      <c r="B44" s="817" t="n">
        <v>6000</v>
      </c>
      <c r="C44" s="817"/>
      <c r="D44" s="817" t="n">
        <f aca="false">SUM(B44:C44)</f>
        <v>6000</v>
      </c>
      <c r="E44" s="797"/>
      <c r="F44" s="701"/>
    </row>
    <row r="45" customFormat="false" ht="20.4" hidden="false" customHeight="false" outlineLevel="0" collapsed="false">
      <c r="A45" s="818" t="s">
        <v>613</v>
      </c>
      <c r="B45" s="817" t="n">
        <v>2000</v>
      </c>
      <c r="C45" s="817"/>
      <c r="D45" s="817" t="n">
        <f aca="false">SUM(B45:C45)</f>
        <v>2000</v>
      </c>
      <c r="E45" s="797"/>
      <c r="F45" s="701"/>
    </row>
    <row r="46" customFormat="false" ht="31.2" hidden="false" customHeight="false" outlineLevel="0" collapsed="false">
      <c r="A46" s="828" t="s">
        <v>614</v>
      </c>
      <c r="B46" s="817" t="n">
        <v>2000</v>
      </c>
      <c r="C46" s="817"/>
      <c r="D46" s="817" t="n">
        <f aca="false">SUM(B46:C46)</f>
        <v>2000</v>
      </c>
      <c r="E46" s="797"/>
      <c r="F46" s="701"/>
    </row>
    <row r="47" customFormat="false" ht="20.4" hidden="false" customHeight="false" outlineLevel="0" collapsed="false">
      <c r="A47" s="818" t="s">
        <v>615</v>
      </c>
      <c r="B47" s="817" t="n">
        <v>4000</v>
      </c>
      <c r="C47" s="817" t="n">
        <v>300</v>
      </c>
      <c r="D47" s="817" t="n">
        <f aca="false">SUM(B47:C47)</f>
        <v>4300</v>
      </c>
      <c r="E47" s="797"/>
      <c r="F47" s="701"/>
    </row>
    <row r="48" s="831" customFormat="true" ht="20.4" hidden="false" customHeight="false" outlineLevel="0" collapsed="false">
      <c r="A48" s="806" t="s">
        <v>616</v>
      </c>
      <c r="B48" s="800"/>
      <c r="C48" s="823"/>
      <c r="D48" s="823"/>
      <c r="E48" s="829"/>
      <c r="F48" s="825"/>
      <c r="G48" s="830"/>
      <c r="H48" s="830"/>
    </row>
    <row r="49" customFormat="false" ht="20.4" hidden="false" customHeight="false" outlineLevel="0" collapsed="false">
      <c r="A49" s="832" t="s">
        <v>617</v>
      </c>
      <c r="B49" s="817" t="n">
        <v>130000</v>
      </c>
      <c r="C49" s="833"/>
      <c r="D49" s="833" t="n">
        <f aca="false">SUM(B49:C49)</f>
        <v>130000</v>
      </c>
      <c r="E49" s="797"/>
      <c r="F49" s="701"/>
    </row>
    <row r="50" customFormat="false" ht="33" hidden="false" customHeight="true" outlineLevel="0" collapsed="false">
      <c r="A50" s="806" t="s">
        <v>618</v>
      </c>
      <c r="B50" s="796"/>
      <c r="C50" s="796"/>
      <c r="D50" s="796"/>
      <c r="E50" s="797"/>
      <c r="F50" s="701"/>
    </row>
    <row r="51" customFormat="false" ht="20.4" hidden="false" customHeight="false" outlineLevel="0" collapsed="false">
      <c r="A51" s="808" t="s">
        <v>619</v>
      </c>
      <c r="B51" s="809" t="n">
        <v>1905</v>
      </c>
      <c r="C51" s="809"/>
      <c r="D51" s="809" t="n">
        <f aca="false">SUM(B51:C51)</f>
        <v>1905</v>
      </c>
      <c r="E51" s="797"/>
      <c r="F51" s="701"/>
    </row>
    <row r="52" customFormat="false" ht="20.4" hidden="false" customHeight="false" outlineLevel="0" collapsed="false">
      <c r="A52" s="810" t="s">
        <v>620</v>
      </c>
      <c r="B52" s="809" t="n">
        <v>26000</v>
      </c>
      <c r="C52" s="809"/>
      <c r="D52" s="809" t="n">
        <f aca="false">SUM(B52:C52)</f>
        <v>26000</v>
      </c>
      <c r="E52" s="797"/>
      <c r="F52" s="701"/>
    </row>
    <row r="53" customFormat="false" ht="31.2" hidden="false" customHeight="false" outlineLevel="0" collapsed="false">
      <c r="A53" s="818" t="s">
        <v>621</v>
      </c>
      <c r="B53" s="817" t="n">
        <v>20000</v>
      </c>
      <c r="C53" s="817" t="n">
        <v>3618</v>
      </c>
      <c r="D53" s="817" t="n">
        <f aca="false">SUM(B53:C53)</f>
        <v>23618</v>
      </c>
      <c r="E53" s="797"/>
      <c r="F53" s="701"/>
    </row>
    <row r="54" customFormat="false" ht="31.2" hidden="false" customHeight="false" outlineLevel="0" collapsed="false">
      <c r="A54" s="818" t="s">
        <v>622</v>
      </c>
      <c r="B54" s="817" t="n">
        <v>4482</v>
      </c>
      <c r="C54" s="817"/>
      <c r="D54" s="817" t="n">
        <f aca="false">SUM(B54:C54)</f>
        <v>4482</v>
      </c>
      <c r="E54" s="797"/>
      <c r="F54" s="701"/>
    </row>
    <row r="55" customFormat="false" ht="20.4" hidden="false" customHeight="false" outlineLevel="0" collapsed="false">
      <c r="A55" s="818" t="s">
        <v>623</v>
      </c>
      <c r="B55" s="817" t="n">
        <v>48245</v>
      </c>
      <c r="C55" s="817"/>
      <c r="D55" s="817" t="n">
        <f aca="false">SUM(B55:C55)</f>
        <v>48245</v>
      </c>
      <c r="E55" s="797"/>
      <c r="F55" s="701"/>
    </row>
    <row r="56" customFormat="false" ht="20.4" hidden="false" customHeight="false" outlineLevel="0" collapsed="false">
      <c r="A56" s="818" t="s">
        <v>624</v>
      </c>
      <c r="B56" s="817" t="n">
        <v>41828</v>
      </c>
      <c r="C56" s="817"/>
      <c r="D56" s="817" t="n">
        <f aca="false">SUM(B56:C56)</f>
        <v>41828</v>
      </c>
      <c r="E56" s="797"/>
      <c r="F56" s="701"/>
    </row>
    <row r="57" customFormat="false" ht="20.4" hidden="false" customHeight="false" outlineLevel="0" collapsed="false">
      <c r="A57" s="818" t="s">
        <v>625</v>
      </c>
      <c r="B57" s="817" t="n">
        <v>3000</v>
      </c>
      <c r="C57" s="817" t="n">
        <v>6753</v>
      </c>
      <c r="D57" s="817" t="n">
        <f aca="false">SUM(B57:C57)</f>
        <v>9753</v>
      </c>
      <c r="E57" s="797"/>
      <c r="F57" s="701"/>
    </row>
    <row r="58" customFormat="false" ht="20.4" hidden="false" customHeight="false" outlineLevel="0" collapsed="false">
      <c r="A58" s="818" t="s">
        <v>626</v>
      </c>
      <c r="B58" s="817" t="n">
        <v>3300</v>
      </c>
      <c r="C58" s="817"/>
      <c r="D58" s="817" t="n">
        <f aca="false">SUM(B58:C58)</f>
        <v>3300</v>
      </c>
      <c r="E58" s="797"/>
      <c r="F58" s="701"/>
    </row>
    <row r="59" customFormat="false" ht="20.4" hidden="false" customHeight="false" outlineLevel="0" collapsed="false">
      <c r="A59" s="818" t="s">
        <v>627</v>
      </c>
      <c r="B59" s="817" t="n">
        <v>100000</v>
      </c>
      <c r="C59" s="798"/>
      <c r="D59" s="798" t="n">
        <f aca="false">SUM(B59:C59)</f>
        <v>100000</v>
      </c>
      <c r="E59" s="797"/>
      <c r="F59" s="701"/>
    </row>
    <row r="60" customFormat="false" ht="20.4" hidden="false" customHeight="false" outlineLevel="0" collapsed="false">
      <c r="A60" s="818" t="s">
        <v>628</v>
      </c>
      <c r="B60" s="817" t="n">
        <v>50000</v>
      </c>
      <c r="C60" s="817"/>
      <c r="D60" s="817" t="n">
        <f aca="false">SUM(B60:C60)</f>
        <v>50000</v>
      </c>
      <c r="E60" s="797"/>
      <c r="F60" s="701"/>
    </row>
    <row r="61" customFormat="false" ht="20.4" hidden="false" customHeight="false" outlineLevel="0" collapsed="false">
      <c r="A61" s="806" t="s">
        <v>629</v>
      </c>
      <c r="B61" s="800"/>
      <c r="C61" s="800"/>
      <c r="D61" s="800"/>
      <c r="E61" s="797"/>
      <c r="F61" s="701"/>
    </row>
    <row r="62" customFormat="false" ht="31.2" hidden="false" customHeight="false" outlineLevel="0" collapsed="false">
      <c r="A62" s="808" t="s">
        <v>630</v>
      </c>
      <c r="B62" s="809" t="n">
        <v>5100</v>
      </c>
      <c r="C62" s="809" t="n">
        <v>998</v>
      </c>
      <c r="D62" s="809" t="n">
        <f aca="false">SUM(B62:C62)</f>
        <v>6098</v>
      </c>
      <c r="E62" s="797"/>
      <c r="F62" s="701"/>
    </row>
    <row r="63" customFormat="false" ht="20.4" hidden="false" customHeight="false" outlineLevel="0" collapsed="false">
      <c r="A63" s="834" t="s">
        <v>631</v>
      </c>
      <c r="B63" s="833" t="n">
        <v>25000</v>
      </c>
      <c r="C63" s="817" t="n">
        <v>414</v>
      </c>
      <c r="D63" s="817" t="n">
        <f aca="false">SUM(B63:C63)</f>
        <v>25414</v>
      </c>
      <c r="E63" s="797"/>
      <c r="F63" s="701"/>
    </row>
    <row r="64" customFormat="false" ht="20.4" hidden="false" customHeight="false" outlineLevel="0" collapsed="false">
      <c r="A64" s="834" t="s">
        <v>632</v>
      </c>
      <c r="B64" s="833" t="n">
        <v>5500</v>
      </c>
      <c r="C64" s="817" t="n">
        <v>376</v>
      </c>
      <c r="D64" s="817" t="n">
        <f aca="false">SUM(B64:C64)</f>
        <v>5876</v>
      </c>
      <c r="E64" s="797"/>
      <c r="F64" s="701"/>
    </row>
    <row r="65" customFormat="false" ht="31.2" hidden="false" customHeight="false" outlineLevel="0" collapsed="false">
      <c r="A65" s="834" t="s">
        <v>633</v>
      </c>
      <c r="B65" s="833" t="n">
        <v>27500</v>
      </c>
      <c r="C65" s="817" t="n">
        <v>5267</v>
      </c>
      <c r="D65" s="817" t="n">
        <f aca="false">SUM(B65:C65)</f>
        <v>32767</v>
      </c>
      <c r="E65" s="797"/>
      <c r="F65" s="701"/>
    </row>
    <row r="66" customFormat="false" ht="20.4" hidden="false" customHeight="false" outlineLevel="0" collapsed="false">
      <c r="A66" s="834" t="s">
        <v>634</v>
      </c>
      <c r="B66" s="833" t="n">
        <v>600</v>
      </c>
      <c r="C66" s="817"/>
      <c r="D66" s="817" t="n">
        <f aca="false">SUM(B66:C66)</f>
        <v>600</v>
      </c>
      <c r="E66" s="797"/>
      <c r="F66" s="701"/>
    </row>
    <row r="67" customFormat="false" ht="20.4" hidden="false" customHeight="false" outlineLevel="0" collapsed="false">
      <c r="A67" s="834" t="s">
        <v>635</v>
      </c>
      <c r="B67" s="833" t="n">
        <v>9000</v>
      </c>
      <c r="C67" s="817" t="n">
        <v>1715</v>
      </c>
      <c r="D67" s="817" t="n">
        <f aca="false">SUM(B67:C67)</f>
        <v>10715</v>
      </c>
      <c r="E67" s="797"/>
      <c r="F67" s="701"/>
    </row>
    <row r="68" customFormat="false" ht="31.2" hidden="false" customHeight="false" outlineLevel="0" collapsed="false">
      <c r="A68" s="828" t="s">
        <v>636</v>
      </c>
      <c r="B68" s="817" t="n">
        <v>3000</v>
      </c>
      <c r="C68" s="817"/>
      <c r="D68" s="817" t="n">
        <f aca="false">SUM(B68:C68)</f>
        <v>3000</v>
      </c>
      <c r="E68" s="797"/>
      <c r="F68" s="701"/>
    </row>
    <row r="69" customFormat="false" ht="26.55" hidden="false" customHeight="true" outlineLevel="0" collapsed="false">
      <c r="A69" s="828" t="s">
        <v>637</v>
      </c>
      <c r="B69" s="817" t="n">
        <v>3810</v>
      </c>
      <c r="C69" s="817"/>
      <c r="D69" s="817" t="n">
        <f aca="false">SUM(B69:C69)</f>
        <v>3810</v>
      </c>
      <c r="E69" s="797"/>
      <c r="F69" s="701"/>
      <c r="I69" s="787"/>
    </row>
    <row r="70" customFormat="false" ht="20.4" hidden="false" customHeight="false" outlineLevel="0" collapsed="false">
      <c r="A70" s="828" t="s">
        <v>638</v>
      </c>
      <c r="B70" s="817" t="n">
        <v>500</v>
      </c>
      <c r="C70" s="817"/>
      <c r="D70" s="817" t="n">
        <f aca="false">SUM(B70:C70)</f>
        <v>500</v>
      </c>
      <c r="E70" s="797"/>
      <c r="F70" s="701"/>
    </row>
    <row r="71" customFormat="false" ht="20.4" hidden="false" customHeight="false" outlineLevel="0" collapsed="false">
      <c r="A71" s="828" t="s">
        <v>639</v>
      </c>
      <c r="B71" s="817" t="n">
        <v>1600</v>
      </c>
      <c r="C71" s="817"/>
      <c r="D71" s="817" t="n">
        <f aca="false">SUM(B71:C71)</f>
        <v>1600</v>
      </c>
      <c r="E71" s="797"/>
      <c r="F71" s="701"/>
    </row>
    <row r="72" s="831" customFormat="true" ht="20.4" hidden="false" customHeight="false" outlineLevel="0" collapsed="false">
      <c r="A72" s="806" t="s">
        <v>640</v>
      </c>
      <c r="B72" s="800"/>
      <c r="C72" s="800"/>
      <c r="D72" s="800"/>
      <c r="E72" s="829"/>
      <c r="F72" s="825"/>
      <c r="G72" s="830"/>
      <c r="H72" s="830"/>
    </row>
    <row r="73" customFormat="false" ht="20.4" hidden="false" customHeight="false" outlineLevel="0" collapsed="false">
      <c r="A73" s="835" t="s">
        <v>641</v>
      </c>
      <c r="B73" s="817" t="n">
        <v>10000</v>
      </c>
      <c r="C73" s="817" t="n">
        <f aca="false">14547+1929</f>
        <v>16476</v>
      </c>
      <c r="D73" s="817" t="n">
        <f aca="false">SUM(B73:C73)</f>
        <v>26476</v>
      </c>
      <c r="E73" s="797"/>
      <c r="F73" s="701"/>
    </row>
    <row r="74" customFormat="false" ht="20.4" hidden="false" customHeight="false" outlineLevel="0" collapsed="false">
      <c r="A74" s="834" t="s">
        <v>642</v>
      </c>
      <c r="B74" s="817" t="n">
        <v>1500</v>
      </c>
      <c r="C74" s="817"/>
      <c r="D74" s="817" t="n">
        <f aca="false">SUM(B74:C74)</f>
        <v>1500</v>
      </c>
      <c r="E74" s="797"/>
      <c r="F74" s="701"/>
    </row>
    <row r="75" customFormat="false" ht="20.4" hidden="false" customHeight="false" outlineLevel="0" collapsed="false">
      <c r="A75" s="834" t="s">
        <v>643</v>
      </c>
      <c r="B75" s="817" t="n">
        <v>1000</v>
      </c>
      <c r="C75" s="817"/>
      <c r="D75" s="817" t="n">
        <f aca="false">SUM(B75:C75)</f>
        <v>1000</v>
      </c>
      <c r="E75" s="797"/>
      <c r="F75" s="701"/>
    </row>
    <row r="76" customFormat="false" ht="61.2" hidden="false" customHeight="false" outlineLevel="0" collapsed="false">
      <c r="A76" s="834" t="s">
        <v>644</v>
      </c>
      <c r="B76" s="817" t="n">
        <v>3500</v>
      </c>
      <c r="C76" s="817"/>
      <c r="D76" s="817" t="n">
        <f aca="false">SUM(B76:C76)</f>
        <v>3500</v>
      </c>
      <c r="E76" s="797"/>
      <c r="F76" s="701"/>
    </row>
    <row r="77" customFormat="false" ht="20.4" hidden="false" customHeight="false" outlineLevel="0" collapsed="false">
      <c r="A77" s="836" t="s">
        <v>645</v>
      </c>
      <c r="B77" s="796"/>
      <c r="C77" s="796"/>
      <c r="D77" s="796"/>
      <c r="E77" s="797"/>
      <c r="F77" s="701"/>
    </row>
    <row r="78" customFormat="false" ht="20.4" hidden="false" customHeight="false" outlineLevel="0" collapsed="false">
      <c r="A78" s="816" t="s">
        <v>646</v>
      </c>
      <c r="B78" s="817"/>
      <c r="C78" s="817" t="n">
        <v>49677</v>
      </c>
      <c r="D78" s="817" t="n">
        <f aca="false">SUM(B78:C78)</f>
        <v>49677</v>
      </c>
      <c r="E78" s="797"/>
      <c r="F78" s="701"/>
    </row>
    <row r="79" s="840" customFormat="true" ht="21.6" hidden="false" customHeight="false" outlineLevel="0" collapsed="false">
      <c r="A79" s="805" t="s">
        <v>647</v>
      </c>
      <c r="B79" s="592" t="n">
        <f aca="false">SUM(B20:B78)</f>
        <v>4911606</v>
      </c>
      <c r="C79" s="592" t="n">
        <f aca="false">SUM(C20:C78)</f>
        <v>127314</v>
      </c>
      <c r="D79" s="592" t="n">
        <f aca="false">SUM(D20:D78)</f>
        <v>5038920</v>
      </c>
      <c r="E79" s="837"/>
      <c r="F79" s="838"/>
      <c r="G79" s="839"/>
      <c r="H79" s="839"/>
    </row>
    <row r="80" customFormat="false" ht="20.4" hidden="false" customHeight="false" outlineLevel="0" collapsed="false">
      <c r="A80" s="841" t="s">
        <v>648</v>
      </c>
      <c r="B80" s="807"/>
      <c r="C80" s="807"/>
      <c r="D80" s="807"/>
      <c r="E80" s="797"/>
      <c r="F80" s="701"/>
    </row>
    <row r="81" customFormat="false" ht="31.2" hidden="false" customHeight="false" outlineLevel="0" collapsed="false">
      <c r="A81" s="842" t="s">
        <v>649</v>
      </c>
      <c r="B81" s="817" t="n">
        <v>72470</v>
      </c>
      <c r="C81" s="817" t="n">
        <v>-72470</v>
      </c>
      <c r="D81" s="817" t="n">
        <f aca="false">SUM(B81:C81)</f>
        <v>0</v>
      </c>
      <c r="E81" s="797"/>
      <c r="F81" s="701"/>
    </row>
    <row r="82" customFormat="false" ht="20.4" hidden="false" customHeight="false" outlineLevel="0" collapsed="false">
      <c r="A82" s="843" t="s">
        <v>650</v>
      </c>
      <c r="B82" s="817"/>
      <c r="C82" s="817" t="n">
        <v>4400</v>
      </c>
      <c r="D82" s="817" t="n">
        <f aca="false">SUM(B82:C82)</f>
        <v>4400</v>
      </c>
      <c r="E82" s="797"/>
      <c r="F82" s="701"/>
    </row>
    <row r="83" customFormat="false" ht="31.2" hidden="false" customHeight="false" outlineLevel="0" collapsed="false">
      <c r="A83" s="843" t="s">
        <v>651</v>
      </c>
      <c r="B83" s="817"/>
      <c r="C83" s="817" t="n">
        <v>9</v>
      </c>
      <c r="D83" s="817" t="n">
        <f aca="false">SUM(B83:C83)</f>
        <v>9</v>
      </c>
      <c r="E83" s="797"/>
      <c r="F83" s="701"/>
    </row>
    <row r="84" customFormat="false" ht="31.2" hidden="false" customHeight="false" outlineLevel="0" collapsed="false">
      <c r="A84" s="843" t="s">
        <v>652</v>
      </c>
      <c r="B84" s="817"/>
      <c r="C84" s="817" t="n">
        <v>6268</v>
      </c>
      <c r="D84" s="817" t="n">
        <f aca="false">SUM(B84:C84)</f>
        <v>6268</v>
      </c>
      <c r="E84" s="797"/>
      <c r="F84" s="701"/>
    </row>
    <row r="85" customFormat="false" ht="31.2" hidden="false" customHeight="false" outlineLevel="0" collapsed="false">
      <c r="A85" s="843" t="s">
        <v>653</v>
      </c>
      <c r="B85" s="817"/>
      <c r="C85" s="817" t="n">
        <v>60384</v>
      </c>
      <c r="D85" s="817" t="n">
        <f aca="false">SUM(B85:C85)</f>
        <v>60384</v>
      </c>
      <c r="E85" s="797"/>
      <c r="F85" s="701"/>
    </row>
    <row r="86" customFormat="false" ht="31.2" hidden="false" customHeight="false" outlineLevel="0" collapsed="false">
      <c r="A86" s="843" t="s">
        <v>654</v>
      </c>
      <c r="B86" s="817"/>
      <c r="C86" s="817" t="n">
        <v>1089</v>
      </c>
      <c r="D86" s="817" t="n">
        <f aca="false">SUM(B86:C86)</f>
        <v>1089</v>
      </c>
      <c r="E86" s="797"/>
      <c r="F86" s="701"/>
    </row>
    <row r="87" customFormat="false" ht="31.2" hidden="false" customHeight="false" outlineLevel="0" collapsed="false">
      <c r="A87" s="843" t="s">
        <v>655</v>
      </c>
      <c r="B87" s="817"/>
      <c r="C87" s="817" t="n">
        <v>193</v>
      </c>
      <c r="D87" s="817" t="n">
        <f aca="false">SUM(B87:C87)</f>
        <v>193</v>
      </c>
      <c r="E87" s="797"/>
      <c r="F87" s="701"/>
    </row>
    <row r="88" customFormat="false" ht="20.4" hidden="false" customHeight="false" outlineLevel="0" collapsed="false">
      <c r="A88" s="843" t="s">
        <v>207</v>
      </c>
      <c r="B88" s="817"/>
      <c r="C88" s="817" t="n">
        <v>920</v>
      </c>
      <c r="D88" s="817" t="n">
        <f aca="false">SUM(B88:C88)</f>
        <v>920</v>
      </c>
      <c r="E88" s="797"/>
      <c r="F88" s="701"/>
    </row>
    <row r="89" s="840" customFormat="true" ht="21.6" hidden="false" customHeight="false" outlineLevel="0" collapsed="false">
      <c r="A89" s="805" t="s">
        <v>647</v>
      </c>
      <c r="B89" s="592" t="n">
        <f aca="false">SUM(B81:B88)</f>
        <v>72470</v>
      </c>
      <c r="C89" s="592" t="n">
        <f aca="false">SUM(C81:C88)</f>
        <v>793</v>
      </c>
      <c r="D89" s="592" t="n">
        <f aca="false">SUM(D81:D88)</f>
        <v>73263</v>
      </c>
      <c r="E89" s="837"/>
      <c r="F89" s="838"/>
      <c r="G89" s="839"/>
      <c r="H89" s="839"/>
    </row>
    <row r="90" s="840" customFormat="true" ht="33" hidden="false" customHeight="false" outlineLevel="0" collapsed="false">
      <c r="A90" s="844" t="s">
        <v>656</v>
      </c>
      <c r="B90" s="845" t="n">
        <f aca="false">B18+B79+B89</f>
        <v>6339943</v>
      </c>
      <c r="C90" s="845" t="n">
        <f aca="false">C18+C79+C89</f>
        <v>166817</v>
      </c>
      <c r="D90" s="845" t="n">
        <f aca="false">D18+D79+D89</f>
        <v>6506760</v>
      </c>
      <c r="E90" s="837"/>
      <c r="F90" s="838"/>
      <c r="G90" s="839"/>
      <c r="H90" s="839"/>
    </row>
    <row r="91" s="851" customFormat="true" ht="44.25" hidden="false" customHeight="true" outlineLevel="0" collapsed="false">
      <c r="A91" s="846" t="s">
        <v>657</v>
      </c>
      <c r="B91" s="847" t="n">
        <f aca="false">B90+B11</f>
        <v>8747135</v>
      </c>
      <c r="C91" s="847" t="n">
        <f aca="false">C90+C11</f>
        <v>381378</v>
      </c>
      <c r="D91" s="847" t="n">
        <f aca="false">D90+D11</f>
        <v>9128513</v>
      </c>
      <c r="E91" s="848"/>
      <c r="F91" s="849"/>
      <c r="G91" s="850"/>
      <c r="H91" s="850"/>
    </row>
    <row r="92" customFormat="false" ht="15" hidden="false" customHeight="false" outlineLevel="0" collapsed="false">
      <c r="D92" s="786"/>
      <c r="F92" s="701"/>
    </row>
    <row r="93" customFormat="false" ht="18" hidden="false" customHeight="false" outlineLevel="0" collapsed="false">
      <c r="A93" s="790" t="s">
        <v>417</v>
      </c>
      <c r="B93" s="852"/>
      <c r="C93" s="852"/>
      <c r="D93" s="852"/>
      <c r="F93" s="701"/>
    </row>
    <row r="94" customFormat="false" ht="15.6" hidden="false" customHeight="false" outlineLevel="0" collapsed="false">
      <c r="A94" s="853" t="s">
        <v>123</v>
      </c>
      <c r="B94" s="854" t="s">
        <v>658</v>
      </c>
      <c r="C94" s="855" t="s">
        <v>659</v>
      </c>
      <c r="D94" s="855" t="s">
        <v>376</v>
      </c>
      <c r="F94" s="701"/>
    </row>
    <row r="95" customFormat="false" ht="16.2" hidden="false" customHeight="false" outlineLevel="0" collapsed="false">
      <c r="A95" s="856"/>
      <c r="B95" s="857" t="s">
        <v>67</v>
      </c>
      <c r="C95" s="857" t="s">
        <v>69</v>
      </c>
      <c r="D95" s="857" t="s">
        <v>67</v>
      </c>
      <c r="F95" s="701"/>
    </row>
    <row r="96" customFormat="false" ht="20.4" hidden="false" customHeight="false" outlineLevel="0" collapsed="false">
      <c r="A96" s="795" t="s">
        <v>576</v>
      </c>
      <c r="B96" s="796"/>
      <c r="C96" s="796"/>
      <c r="D96" s="796"/>
      <c r="E96" s="797"/>
      <c r="F96" s="701"/>
    </row>
    <row r="97" customFormat="false" ht="20.4" hidden="false" customHeight="false" outlineLevel="0" collapsed="false">
      <c r="A97" s="858" t="s">
        <v>660</v>
      </c>
      <c r="B97" s="798" t="n">
        <v>5300</v>
      </c>
      <c r="C97" s="798"/>
      <c r="D97" s="798"/>
      <c r="E97" s="797"/>
      <c r="F97" s="701"/>
    </row>
    <row r="98" customFormat="false" ht="21" hidden="false" customHeight="false" outlineLevel="0" collapsed="false">
      <c r="A98" s="799" t="s">
        <v>578</v>
      </c>
      <c r="B98" s="800"/>
      <c r="C98" s="800"/>
      <c r="D98" s="800"/>
      <c r="E98" s="797"/>
      <c r="F98" s="701"/>
    </row>
    <row r="99" customFormat="false" ht="21.6" hidden="false" customHeight="false" outlineLevel="0" collapsed="false">
      <c r="A99" s="801" t="s">
        <v>579</v>
      </c>
      <c r="B99" s="802" t="n">
        <f aca="false">SUM(B96:B98)</f>
        <v>5300</v>
      </c>
      <c r="C99" s="802" t="n">
        <v>31711</v>
      </c>
      <c r="D99" s="802" t="n">
        <f aca="false">SUM(B99:C99)</f>
        <v>37011</v>
      </c>
      <c r="E99" s="797"/>
      <c r="F99" s="701"/>
    </row>
    <row r="100" customFormat="false" ht="21.6" hidden="false" customHeight="false" outlineLevel="0" collapsed="false">
      <c r="A100" s="859" t="s">
        <v>221</v>
      </c>
      <c r="B100" s="860" t="n">
        <v>88490</v>
      </c>
      <c r="C100" s="860" t="n">
        <f aca="false">9322+4000+6840+978+1500</f>
        <v>22640</v>
      </c>
      <c r="D100" s="860" t="n">
        <f aca="false">SUM(B100:C100)</f>
        <v>111130</v>
      </c>
      <c r="F100" s="701"/>
    </row>
    <row r="101" s="840" customFormat="true" ht="42.75" hidden="false" customHeight="true" outlineLevel="0" collapsed="false">
      <c r="A101" s="861" t="s">
        <v>661</v>
      </c>
      <c r="B101" s="862" t="n">
        <f aca="false">B99+B100</f>
        <v>93790</v>
      </c>
      <c r="C101" s="862" t="n">
        <f aca="false">C99+C100</f>
        <v>54351</v>
      </c>
      <c r="D101" s="862" t="n">
        <f aca="false">D99+D100</f>
        <v>148141</v>
      </c>
      <c r="E101" s="839"/>
      <c r="F101" s="838"/>
      <c r="G101" s="839"/>
      <c r="H101" s="839"/>
    </row>
    <row r="102" customFormat="false" ht="21" hidden="false" customHeight="false" outlineLevel="0" collapsed="false">
      <c r="A102" s="863"/>
      <c r="B102" s="864"/>
      <c r="C102" s="864"/>
      <c r="D102" s="864"/>
      <c r="F102" s="701"/>
    </row>
    <row r="103" s="840" customFormat="true" ht="41.25" hidden="false" customHeight="true" outlineLevel="0" collapsed="false">
      <c r="A103" s="865" t="s">
        <v>662</v>
      </c>
      <c r="B103" s="862" t="n">
        <f aca="false">B91+B101</f>
        <v>8840925</v>
      </c>
      <c r="C103" s="862" t="n">
        <f aca="false">C91+C101</f>
        <v>435729</v>
      </c>
      <c r="D103" s="862" t="n">
        <f aca="false">D91+D101</f>
        <v>9276654</v>
      </c>
      <c r="E103" s="839"/>
      <c r="F103" s="838"/>
      <c r="G103" s="839"/>
      <c r="H103" s="839"/>
    </row>
    <row r="105" customFormat="false" ht="17.4" hidden="false" customHeight="false" outlineLevel="0" collapsed="false">
      <c r="A105" s="785" t="s">
        <v>420</v>
      </c>
      <c r="D105" s="866"/>
    </row>
    <row r="106" customFormat="false" ht="15" hidden="false" customHeight="false" outlineLevel="0" collapsed="false">
      <c r="A106" s="785" t="s">
        <v>421</v>
      </c>
    </row>
    <row r="108" customFormat="false" ht="15" hidden="false" customHeight="false" outlineLevel="0" collapsed="false">
      <c r="A108" s="867" t="s">
        <v>422</v>
      </c>
      <c r="B108" s="868"/>
      <c r="C108" s="868"/>
      <c r="D108" s="869"/>
    </row>
    <row r="109" customFormat="false" ht="17.4" hidden="false" customHeight="false" outlineLevel="0" collapsed="false">
      <c r="A109" s="870" t="s">
        <v>220</v>
      </c>
      <c r="B109" s="871" t="n">
        <f aca="false">B9+B99</f>
        <v>146450</v>
      </c>
      <c r="C109" s="871" t="n">
        <f aca="false">C9+C99</f>
        <v>35269</v>
      </c>
      <c r="D109" s="871" t="n">
        <f aca="false">D9+D99</f>
        <v>181719</v>
      </c>
    </row>
    <row r="110" customFormat="false" ht="17.4" hidden="false" customHeight="false" outlineLevel="0" collapsed="false">
      <c r="A110" s="872" t="s">
        <v>221</v>
      </c>
      <c r="B110" s="871" t="n">
        <f aca="false">B100+B10</f>
        <v>2354532</v>
      </c>
      <c r="C110" s="871" t="n">
        <f aca="false">C100+C10</f>
        <v>233643</v>
      </c>
      <c r="D110" s="871" t="n">
        <f aca="false">D100+D10</f>
        <v>2588175</v>
      </c>
    </row>
    <row r="112" customFormat="false" ht="15" hidden="false" customHeight="false" outlineLevel="0" collapsed="false">
      <c r="B112" s="701" t="n">
        <f aca="false">SUM(B109:B111)</f>
        <v>2500982</v>
      </c>
      <c r="C112" s="701" t="n">
        <f aca="false">SUM(C109:C111)</f>
        <v>268912</v>
      </c>
      <c r="D112" s="701" t="n">
        <f aca="false">SUM(D109:D111)</f>
        <v>2769894</v>
      </c>
    </row>
    <row r="116" customFormat="false" ht="15" hidden="false" customHeight="false" outlineLevel="0" collapsed="false">
      <c r="C116" s="701"/>
    </row>
  </sheetData>
  <mergeCells count="1">
    <mergeCell ref="A2:D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/2022. (......) önkormányzati rendelethez
" 13. melléklet a 2/2022.(III.1.) önkormányzati rendelethez"
 </oddHeader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U6" activeCellId="0" sqref="U6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88.65"/>
    <col collapsed="false" customWidth="true" hidden="false" outlineLevel="0" max="2" min="2" style="188" width="39.65"/>
    <col collapsed="false" customWidth="true" hidden="false" outlineLevel="0" max="3" min="3" style="188" width="39.15"/>
    <col collapsed="false" customWidth="true" hidden="false" outlineLevel="0" max="4" min="4" style="188" width="38.15"/>
    <col collapsed="false" customWidth="true" hidden="false" outlineLevel="0" max="5" min="5" style="188" width="7.82"/>
    <col collapsed="false" customWidth="true" hidden="false" outlineLevel="0" max="6" min="6" style="290" width="14.15"/>
    <col collapsed="false" customWidth="true" hidden="false" outlineLevel="0" max="7" min="7" style="188" width="49.49"/>
    <col collapsed="false" customWidth="false" hidden="false" outlineLevel="0" max="13" min="8" style="188" width="9.33"/>
    <col collapsed="false" customWidth="true" hidden="false" outlineLevel="0" max="14" min="14" style="188" width="11.32"/>
    <col collapsed="false" customWidth="false" hidden="false" outlineLevel="0" max="257" min="15" style="188" width="9.33"/>
  </cols>
  <sheetData>
    <row r="1" customFormat="false" ht="15.6" hidden="false" customHeight="false" outlineLevel="0" collapsed="false">
      <c r="A1" s="191"/>
      <c r="B1" s="191"/>
      <c r="C1" s="191"/>
      <c r="D1" s="191"/>
    </row>
    <row r="2" customFormat="false" ht="15.6" hidden="false" customHeight="false" outlineLevel="0" collapsed="false">
      <c r="A2" s="190" t="s">
        <v>663</v>
      </c>
      <c r="B2" s="190"/>
      <c r="C2" s="190"/>
    </row>
    <row r="3" customFormat="false" ht="15.6" hidden="false" customHeight="false" outlineLevel="0" collapsed="false">
      <c r="A3" s="196" t="s">
        <v>664</v>
      </c>
      <c r="B3" s="196"/>
      <c r="C3" s="196"/>
      <c r="D3" s="196"/>
    </row>
    <row r="4" customFormat="false" ht="15.6" hidden="false" customHeight="false" outlineLevel="0" collapsed="false">
      <c r="D4" s="573" t="s">
        <v>3</v>
      </c>
    </row>
    <row r="5" customFormat="false" ht="15.6" hidden="false" customHeight="false" outlineLevel="0" collapsed="false">
      <c r="A5" s="596" t="s">
        <v>123</v>
      </c>
      <c r="B5" s="68" t="s">
        <v>63</v>
      </c>
      <c r="C5" s="69" t="s">
        <v>64</v>
      </c>
      <c r="D5" s="69" t="s">
        <v>65</v>
      </c>
    </row>
    <row r="6" customFormat="false" ht="16.2" hidden="false" customHeight="false" outlineLevel="0" collapsed="false">
      <c r="A6" s="597"/>
      <c r="B6" s="576" t="s">
        <v>67</v>
      </c>
      <c r="C6" s="576" t="s">
        <v>68</v>
      </c>
      <c r="D6" s="576" t="s">
        <v>69</v>
      </c>
    </row>
    <row r="7" customFormat="false" ht="20.4" hidden="false" customHeight="false" outlineLevel="0" collapsed="false">
      <c r="A7" s="628" t="s">
        <v>665</v>
      </c>
      <c r="B7" s="582" t="n">
        <v>15000</v>
      </c>
      <c r="C7" s="582" t="n">
        <v>14400</v>
      </c>
      <c r="D7" s="582" t="n">
        <f aca="false">SUM(B7:C7)</f>
        <v>29400</v>
      </c>
      <c r="E7" s="619"/>
      <c r="F7" s="189"/>
    </row>
    <row r="8" s="290" customFormat="true" ht="20.4" hidden="false" customHeight="false" outlineLevel="0" collapsed="false">
      <c r="A8" s="873" t="s">
        <v>666</v>
      </c>
      <c r="B8" s="874" t="n">
        <v>6000</v>
      </c>
      <c r="C8" s="874"/>
      <c r="D8" s="874" t="n">
        <f aca="false">SUM(B8:C8)</f>
        <v>6000</v>
      </c>
      <c r="E8" s="623"/>
      <c r="F8" s="189"/>
    </row>
    <row r="9" s="290" customFormat="true" ht="46.2" hidden="false" customHeight="false" outlineLevel="0" collapsed="false">
      <c r="A9" s="873" t="s">
        <v>667</v>
      </c>
      <c r="B9" s="288" t="n">
        <v>4000</v>
      </c>
      <c r="C9" s="288"/>
      <c r="D9" s="874" t="n">
        <f aca="false">SUM(B9:C9)</f>
        <v>4000</v>
      </c>
      <c r="E9" s="623"/>
      <c r="F9" s="189"/>
    </row>
    <row r="10" customFormat="false" ht="20.4" hidden="false" customHeight="false" outlineLevel="0" collapsed="false">
      <c r="A10" s="642" t="s">
        <v>668</v>
      </c>
      <c r="B10" s="87" t="n">
        <v>370000</v>
      </c>
      <c r="C10" s="87" t="n">
        <v>75000</v>
      </c>
      <c r="D10" s="874" t="n">
        <f aca="false">SUM(B10:C10)</f>
        <v>445000</v>
      </c>
      <c r="E10" s="619"/>
      <c r="F10" s="189"/>
      <c r="G10" s="697"/>
    </row>
    <row r="11" s="290" customFormat="true" ht="42.6" hidden="false" customHeight="true" outlineLevel="0" collapsed="false">
      <c r="A11" s="873" t="s">
        <v>669</v>
      </c>
      <c r="B11" s="874" t="n">
        <v>250000</v>
      </c>
      <c r="C11" s="289"/>
      <c r="D11" s="874" t="n">
        <f aca="false">SUM(B11:C11)</f>
        <v>250000</v>
      </c>
      <c r="E11" s="623"/>
      <c r="F11" s="189"/>
      <c r="G11" s="697"/>
    </row>
    <row r="12" customFormat="false" ht="20.4" hidden="false" customHeight="false" outlineLevel="0" collapsed="false">
      <c r="A12" s="875" t="s">
        <v>670</v>
      </c>
      <c r="B12" s="92" t="n">
        <v>50000</v>
      </c>
      <c r="C12" s="92"/>
      <c r="D12" s="874" t="n">
        <f aca="false">SUM(B12:C12)</f>
        <v>50000</v>
      </c>
      <c r="E12" s="619"/>
      <c r="F12" s="189"/>
    </row>
    <row r="13" customFormat="false" ht="20.4" hidden="false" customHeight="false" outlineLevel="0" collapsed="false">
      <c r="A13" s="875" t="s">
        <v>671</v>
      </c>
      <c r="B13" s="92" t="n">
        <v>50000</v>
      </c>
      <c r="C13" s="92" t="n">
        <f aca="false">2500+12000</f>
        <v>14500</v>
      </c>
      <c r="D13" s="874" t="n">
        <f aca="false">SUM(B13:C13)</f>
        <v>64500</v>
      </c>
      <c r="E13" s="619"/>
      <c r="F13" s="189"/>
    </row>
    <row r="14" customFormat="false" ht="31.2" hidden="false" customHeight="false" outlineLevel="0" collapsed="false">
      <c r="A14" s="875" t="s">
        <v>672</v>
      </c>
      <c r="B14" s="92" t="n">
        <v>50000</v>
      </c>
      <c r="C14" s="92"/>
      <c r="D14" s="874" t="n">
        <f aca="false">SUM(B14:C14)</f>
        <v>50000</v>
      </c>
      <c r="E14" s="619"/>
      <c r="F14" s="189"/>
    </row>
    <row r="15" customFormat="false" ht="20.4" hidden="false" customHeight="false" outlineLevel="0" collapsed="false">
      <c r="A15" s="875" t="s">
        <v>673</v>
      </c>
      <c r="B15" s="92" t="n">
        <v>5000</v>
      </c>
      <c r="C15" s="92"/>
      <c r="D15" s="874" t="n">
        <f aca="false">SUM(B15:C15)</f>
        <v>5000</v>
      </c>
      <c r="E15" s="619"/>
      <c r="F15" s="189"/>
    </row>
    <row r="16" customFormat="false" ht="31.2" hidden="false" customHeight="false" outlineLevel="0" collapsed="false">
      <c r="A16" s="875" t="s">
        <v>674</v>
      </c>
      <c r="B16" s="92" t="n">
        <v>8268</v>
      </c>
      <c r="C16" s="92"/>
      <c r="D16" s="874" t="n">
        <f aca="false">SUM(B16:C16)</f>
        <v>8268</v>
      </c>
      <c r="E16" s="619"/>
      <c r="F16" s="189"/>
    </row>
    <row r="17" customFormat="false" ht="31.2" hidden="false" customHeight="false" outlineLevel="0" collapsed="false">
      <c r="A17" s="875" t="s">
        <v>675</v>
      </c>
      <c r="B17" s="92" t="n">
        <v>8220</v>
      </c>
      <c r="C17" s="92"/>
      <c r="D17" s="874" t="n">
        <f aca="false">SUM(B17:C17)</f>
        <v>8220</v>
      </c>
      <c r="E17" s="619"/>
      <c r="F17" s="189"/>
    </row>
    <row r="18" customFormat="false" ht="31.2" hidden="false" customHeight="false" outlineLevel="0" collapsed="false">
      <c r="A18" s="875" t="s">
        <v>676</v>
      </c>
      <c r="B18" s="104"/>
      <c r="C18" s="104" t="n">
        <f aca="false">724+228</f>
        <v>952</v>
      </c>
      <c r="D18" s="874" t="n">
        <f aca="false">SUM(B18:C18)</f>
        <v>952</v>
      </c>
      <c r="E18" s="619"/>
      <c r="F18" s="189"/>
    </row>
    <row r="19" customFormat="false" ht="20.4" hidden="false" customHeight="false" outlineLevel="0" collapsed="false">
      <c r="A19" s="875" t="s">
        <v>677</v>
      </c>
      <c r="B19" s="104"/>
      <c r="C19" s="104" t="n">
        <v>5000</v>
      </c>
      <c r="D19" s="874" t="n">
        <f aca="false">SUM(B19:C19)</f>
        <v>5000</v>
      </c>
      <c r="E19" s="619"/>
      <c r="F19" s="189"/>
    </row>
    <row r="20" customFormat="false" ht="21" hidden="false" customHeight="false" outlineLevel="0" collapsed="false">
      <c r="A20" s="643" t="s">
        <v>678</v>
      </c>
      <c r="B20" s="92" t="n">
        <v>1089</v>
      </c>
      <c r="C20" s="92" t="n">
        <v>156</v>
      </c>
      <c r="D20" s="874" t="n">
        <f aca="false">SUM(B20:C20)</f>
        <v>1245</v>
      </c>
      <c r="E20" s="619"/>
      <c r="F20" s="189"/>
    </row>
    <row r="21" customFormat="false" ht="21.6" hidden="false" customHeight="false" outlineLevel="0" collapsed="false">
      <c r="A21" s="690" t="s">
        <v>679</v>
      </c>
      <c r="B21" s="156" t="n">
        <f aca="false">SUM(B7:B20)</f>
        <v>817577</v>
      </c>
      <c r="C21" s="156" t="n">
        <f aca="false">SUM(C7:C20)</f>
        <v>110008</v>
      </c>
      <c r="D21" s="156" t="n">
        <f aca="false">SUM(D7:D20)</f>
        <v>927585</v>
      </c>
      <c r="E21" s="619"/>
      <c r="F21" s="189"/>
    </row>
    <row r="23" customFormat="false" ht="15.6" hidden="false" customHeight="false" outlineLevel="0" collapsed="false">
      <c r="A23" s="196" t="s">
        <v>420</v>
      </c>
      <c r="B23" s="196"/>
      <c r="C23" s="196"/>
      <c r="D23" s="607"/>
    </row>
    <row r="24" customFormat="false" ht="15.6" hidden="false" customHeight="false" outlineLevel="0" collapsed="false">
      <c r="A24" s="196" t="s">
        <v>421</v>
      </c>
      <c r="B24" s="196"/>
      <c r="C24" s="196"/>
      <c r="D24" s="196"/>
    </row>
    <row r="25" customFormat="false" ht="15" hidden="false" customHeight="false" outlineLevel="0" collapsed="false">
      <c r="D25" s="290"/>
      <c r="E25" s="290"/>
    </row>
    <row r="26" customFormat="false" ht="15" hidden="false" customHeight="false" outlineLevel="0" collapsed="false">
      <c r="D26" s="189"/>
      <c r="E26" s="290"/>
    </row>
    <row r="27" customFormat="false" ht="15" hidden="false" customHeight="false" outlineLevel="0" collapsed="false">
      <c r="D27" s="189"/>
      <c r="E27" s="290"/>
    </row>
    <row r="28" customFormat="false" ht="15" hidden="false" customHeight="false" outlineLevel="0" collapsed="false">
      <c r="D28" s="189"/>
      <c r="E28" s="290"/>
    </row>
    <row r="29" customFormat="false" ht="15" hidden="false" customHeight="false" outlineLevel="0" collapsed="false">
      <c r="D29" s="189"/>
      <c r="E29" s="290"/>
    </row>
    <row r="30" customFormat="false" ht="15.6" hidden="false" customHeight="false" outlineLevel="0" collapsed="false">
      <c r="D30" s="876"/>
      <c r="E30" s="290"/>
    </row>
    <row r="31" customFormat="false" ht="15" hidden="false" customHeight="false" outlineLevel="0" collapsed="false">
      <c r="D31" s="189"/>
      <c r="E31" s="290"/>
    </row>
    <row r="32" customFormat="false" ht="15" hidden="false" customHeight="false" outlineLevel="0" collapsed="false">
      <c r="D32" s="189"/>
      <c r="E32" s="290"/>
    </row>
    <row r="33" customFormat="false" ht="15" hidden="false" customHeight="false" outlineLevel="0" collapsed="false">
      <c r="D33" s="189"/>
      <c r="E33" s="290"/>
    </row>
    <row r="34" customFormat="false" ht="15" hidden="false" customHeight="false" outlineLevel="0" collapsed="false">
      <c r="D34" s="189"/>
      <c r="E34" s="290"/>
    </row>
    <row r="35" customFormat="false" ht="15" hidden="false" customHeight="false" outlineLevel="0" collapsed="false">
      <c r="D35" s="290"/>
      <c r="E35" s="290"/>
    </row>
    <row r="36" customFormat="false" ht="15" hidden="false" customHeight="false" outlineLevel="0" collapsed="false">
      <c r="D36" s="290"/>
      <c r="E36" s="290"/>
    </row>
    <row r="37" customFormat="false" ht="15" hidden="false" customHeight="false" outlineLevel="0" collapsed="false">
      <c r="D37" s="290"/>
      <c r="E37" s="29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/2022. (......) önkormányzati rendelethez
" 14. melléklet a 2/2022.(III.1.) önkormányzati rendelethez"
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U6" activeCellId="0" sqref="U6"/>
    </sheetView>
  </sheetViews>
  <sheetFormatPr defaultColWidth="9.328125" defaultRowHeight="22.8" zeroHeight="false" outlineLevelRow="0" outlineLevelCol="0"/>
  <cols>
    <col collapsed="false" customWidth="true" hidden="false" outlineLevel="0" max="1" min="1" style="188" width="141.33"/>
    <col collapsed="false" customWidth="true" hidden="false" outlineLevel="0" max="2" min="2" style="188" width="38.83"/>
    <col collapsed="false" customWidth="true" hidden="false" outlineLevel="0" max="4" min="3" style="188" width="39.15"/>
    <col collapsed="false" customWidth="true" hidden="false" outlineLevel="0" max="5" min="5" style="188" width="7.82"/>
    <col collapsed="false" customWidth="true" hidden="false" outlineLevel="0" max="6" min="6" style="188" width="12.65"/>
    <col collapsed="false" customWidth="true" hidden="false" outlineLevel="0" max="7" min="7" style="188" width="11.99"/>
    <col collapsed="false" customWidth="false" hidden="false" outlineLevel="0" max="16" min="8" style="188" width="9.33"/>
    <col collapsed="false" customWidth="true" hidden="false" outlineLevel="0" max="17" min="17" style="877" width="37.98"/>
    <col collapsed="false" customWidth="false" hidden="false" outlineLevel="0" max="257" min="18" style="188" width="9.33"/>
  </cols>
  <sheetData>
    <row r="1" customFormat="false" ht="22.8" hidden="false" customHeight="false" outlineLevel="0" collapsed="false">
      <c r="A1" s="191"/>
      <c r="B1" s="191"/>
      <c r="C1" s="191"/>
      <c r="D1" s="191"/>
    </row>
    <row r="2" customFormat="false" ht="22.8" hidden="false" customHeight="false" outlineLevel="0" collapsed="false">
      <c r="A2" s="190" t="s">
        <v>680</v>
      </c>
      <c r="B2" s="190"/>
      <c r="C2" s="190"/>
      <c r="D2" s="190"/>
    </row>
    <row r="3" customFormat="false" ht="22.8" hidden="false" customHeight="false" outlineLevel="0" collapsed="false">
      <c r="B3" s="191"/>
      <c r="C3" s="191"/>
      <c r="D3" s="191"/>
    </row>
    <row r="4" customFormat="false" ht="23.4" hidden="false" customHeight="false" outlineLevel="0" collapsed="false">
      <c r="A4" s="194"/>
      <c r="D4" s="878" t="s">
        <v>3</v>
      </c>
    </row>
    <row r="5" customFormat="false" ht="22.8" hidden="false" customHeight="false" outlineLevel="0" collapsed="false">
      <c r="A5" s="596" t="s">
        <v>123</v>
      </c>
      <c r="B5" s="68" t="s">
        <v>63</v>
      </c>
      <c r="C5" s="69" t="s">
        <v>64</v>
      </c>
      <c r="D5" s="69" t="s">
        <v>65</v>
      </c>
    </row>
    <row r="6" customFormat="false" ht="23.4" hidden="false" customHeight="false" outlineLevel="0" collapsed="false">
      <c r="A6" s="597"/>
      <c r="B6" s="576" t="s">
        <v>67</v>
      </c>
      <c r="C6" s="576" t="s">
        <v>68</v>
      </c>
      <c r="D6" s="576" t="s">
        <v>69</v>
      </c>
    </row>
    <row r="7" customFormat="false" ht="22.8" hidden="false" customHeight="false" outlineLevel="0" collapsed="false">
      <c r="A7" s="879" t="s">
        <v>681</v>
      </c>
      <c r="B7" s="880" t="n">
        <v>193000</v>
      </c>
      <c r="C7" s="880" t="n">
        <v>17664</v>
      </c>
      <c r="D7" s="880" t="n">
        <f aca="false">SUM(B7:C7)</f>
        <v>210664</v>
      </c>
      <c r="E7" s="619"/>
      <c r="F7" s="257"/>
      <c r="G7" s="257"/>
    </row>
    <row r="8" customFormat="false" ht="22.8" hidden="false" customHeight="false" outlineLevel="0" collapsed="false">
      <c r="A8" s="881" t="s">
        <v>682</v>
      </c>
      <c r="B8" s="880" t="n">
        <v>400000</v>
      </c>
      <c r="C8" s="880" t="n">
        <v>44433</v>
      </c>
      <c r="D8" s="880" t="n">
        <f aca="false">SUM(B8:C8)</f>
        <v>444433</v>
      </c>
      <c r="E8" s="619"/>
    </row>
    <row r="9" customFormat="false" ht="22.8" hidden="false" customHeight="false" outlineLevel="0" collapsed="false">
      <c r="A9" s="881" t="s">
        <v>683</v>
      </c>
      <c r="B9" s="880" t="n">
        <v>10000</v>
      </c>
      <c r="C9" s="880" t="n">
        <v>17351</v>
      </c>
      <c r="D9" s="880" t="n">
        <f aca="false">SUM(B9:C9)</f>
        <v>27351</v>
      </c>
      <c r="E9" s="619"/>
      <c r="F9" s="257"/>
    </row>
    <row r="10" customFormat="false" ht="22.8" hidden="false" customHeight="false" outlineLevel="0" collapsed="false">
      <c r="A10" s="881" t="s">
        <v>684</v>
      </c>
      <c r="B10" s="880" t="n">
        <v>3000</v>
      </c>
      <c r="C10" s="880" t="n">
        <v>1027</v>
      </c>
      <c r="D10" s="880" t="n">
        <f aca="false">SUM(B10:C10)</f>
        <v>4027</v>
      </c>
      <c r="E10" s="619"/>
    </row>
    <row r="11" customFormat="false" ht="22.8" hidden="false" customHeight="false" outlineLevel="0" collapsed="false">
      <c r="A11" s="882" t="s">
        <v>685</v>
      </c>
      <c r="B11" s="880" t="n">
        <v>600000</v>
      </c>
      <c r="C11" s="880" t="n">
        <v>14529</v>
      </c>
      <c r="D11" s="880" t="n">
        <f aca="false">SUM(B11:C11)</f>
        <v>614529</v>
      </c>
      <c r="E11" s="619"/>
    </row>
    <row r="12" s="290" customFormat="true" ht="22.8" hidden="false" customHeight="false" outlineLevel="0" collapsed="false">
      <c r="A12" s="883" t="s">
        <v>686</v>
      </c>
      <c r="B12" s="226"/>
      <c r="C12" s="226" t="n">
        <v>6162</v>
      </c>
      <c r="D12" s="226" t="n">
        <f aca="false">SUM(B12:C12)</f>
        <v>6162</v>
      </c>
      <c r="E12" s="623"/>
      <c r="Q12" s="884"/>
    </row>
    <row r="13" customFormat="false" ht="22.8" hidden="false" customHeight="false" outlineLevel="0" collapsed="false">
      <c r="A13" s="882" t="s">
        <v>687</v>
      </c>
      <c r="B13" s="880" t="n">
        <v>3389</v>
      </c>
      <c r="C13" s="880" t="n">
        <v>245</v>
      </c>
      <c r="D13" s="880" t="n">
        <f aca="false">SUM(B13:C13)</f>
        <v>3634</v>
      </c>
      <c r="E13" s="619"/>
    </row>
    <row r="14" customFormat="false" ht="22.8" hidden="false" customHeight="false" outlineLevel="0" collapsed="false">
      <c r="A14" s="882" t="s">
        <v>688</v>
      </c>
      <c r="B14" s="880" t="n">
        <v>1500</v>
      </c>
      <c r="C14" s="880" t="n">
        <v>1177</v>
      </c>
      <c r="D14" s="880" t="n">
        <f aca="false">SUM(B14:C14)</f>
        <v>2677</v>
      </c>
      <c r="E14" s="619"/>
    </row>
    <row r="15" customFormat="false" ht="22.8" hidden="false" customHeight="false" outlineLevel="0" collapsed="false">
      <c r="A15" s="882" t="s">
        <v>689</v>
      </c>
      <c r="B15" s="880" t="n">
        <v>3000</v>
      </c>
      <c r="C15" s="880" t="n">
        <v>1719</v>
      </c>
      <c r="D15" s="880" t="n">
        <f aca="false">SUM(B15:C15)</f>
        <v>4719</v>
      </c>
      <c r="E15" s="619"/>
    </row>
    <row r="16" customFormat="false" ht="22.8" hidden="false" customHeight="false" outlineLevel="0" collapsed="false">
      <c r="A16" s="882" t="s">
        <v>690</v>
      </c>
      <c r="B16" s="880" t="n">
        <v>3500</v>
      </c>
      <c r="C16" s="880" t="n">
        <v>721</v>
      </c>
      <c r="D16" s="880" t="n">
        <f aca="false">SUM(B16:C16)</f>
        <v>4221</v>
      </c>
      <c r="E16" s="619"/>
    </row>
    <row r="17" customFormat="false" ht="22.8" hidden="false" customHeight="false" outlineLevel="0" collapsed="false">
      <c r="A17" s="882" t="s">
        <v>691</v>
      </c>
      <c r="B17" s="880" t="n">
        <v>1000</v>
      </c>
      <c r="C17" s="880" t="n">
        <v>1338</v>
      </c>
      <c r="D17" s="880" t="n">
        <f aca="false">SUM(B17:C17)</f>
        <v>2338</v>
      </c>
      <c r="E17" s="619"/>
    </row>
    <row r="18" customFormat="false" ht="22.8" hidden="false" customHeight="false" outlineLevel="0" collapsed="false">
      <c r="A18" s="882" t="s">
        <v>692</v>
      </c>
      <c r="B18" s="880" t="n">
        <v>50000</v>
      </c>
      <c r="C18" s="880" t="n">
        <v>24416</v>
      </c>
      <c r="D18" s="880" t="n">
        <f aca="false">SUM(B18:C18)</f>
        <v>74416</v>
      </c>
      <c r="E18" s="619"/>
    </row>
    <row r="19" customFormat="false" ht="23.4" hidden="false" customHeight="false" outlineLevel="0" collapsed="false">
      <c r="A19" s="90" t="s">
        <v>693</v>
      </c>
      <c r="B19" s="226" t="n">
        <v>600</v>
      </c>
      <c r="C19" s="235" t="n">
        <v>307</v>
      </c>
      <c r="D19" s="235" t="n">
        <f aca="false">SUM(B19:C19)</f>
        <v>907</v>
      </c>
      <c r="E19" s="619"/>
    </row>
    <row r="20" customFormat="false" ht="23.4" hidden="false" customHeight="false" outlineLevel="0" collapsed="false">
      <c r="A20" s="885" t="s">
        <v>694</v>
      </c>
      <c r="B20" s="156" t="n">
        <f aca="false">SUM(B7:B19)</f>
        <v>1268989</v>
      </c>
      <c r="C20" s="156" t="n">
        <f aca="false">SUM(C7:C19)</f>
        <v>131089</v>
      </c>
      <c r="D20" s="156" t="n">
        <f aca="false">SUM(D7:D19)</f>
        <v>1400078</v>
      </c>
      <c r="E20" s="619"/>
    </row>
    <row r="21" customFormat="false" ht="22.8" hidden="false" customHeight="false" outlineLevel="0" collapsed="false">
      <c r="A21" s="80" t="s">
        <v>695</v>
      </c>
      <c r="B21" s="886" t="n">
        <v>1000</v>
      </c>
      <c r="C21" s="886" t="n">
        <f aca="false">305-70</f>
        <v>235</v>
      </c>
      <c r="D21" s="886" t="n">
        <f aca="false">SUM(B21:C21)</f>
        <v>1235</v>
      </c>
      <c r="E21" s="619"/>
    </row>
    <row r="22" customFormat="false" ht="22.8" hidden="false" customHeight="false" outlineLevel="0" collapsed="false">
      <c r="A22" s="887" t="s">
        <v>696</v>
      </c>
      <c r="B22" s="226" t="n">
        <v>100</v>
      </c>
      <c r="C22" s="226" t="n">
        <v>-100</v>
      </c>
      <c r="D22" s="226" t="n">
        <f aca="false">SUM(B22:C22)</f>
        <v>0</v>
      </c>
      <c r="E22" s="619"/>
    </row>
    <row r="23" customFormat="false" ht="22.8" hidden="false" customHeight="false" outlineLevel="0" collapsed="false">
      <c r="A23" s="887" t="s">
        <v>697</v>
      </c>
      <c r="B23" s="226"/>
      <c r="C23" s="226" t="n">
        <v>5000</v>
      </c>
      <c r="D23" s="226" t="n">
        <f aca="false">SUM(B23:C23)</f>
        <v>5000</v>
      </c>
      <c r="E23" s="619"/>
    </row>
    <row r="24" customFormat="false" ht="22.8" hidden="false" customHeight="false" outlineLevel="0" collapsed="false">
      <c r="A24" s="887" t="s">
        <v>698</v>
      </c>
      <c r="B24" s="226"/>
      <c r="C24" s="226" t="n">
        <f aca="false">4000+100</f>
        <v>4100</v>
      </c>
      <c r="D24" s="226" t="n">
        <f aca="false">SUM(B24:C24)</f>
        <v>4100</v>
      </c>
      <c r="E24" s="619"/>
    </row>
    <row r="25" customFormat="false" ht="22.8" hidden="false" customHeight="false" outlineLevel="0" collapsed="false">
      <c r="A25" s="98" t="s">
        <v>699</v>
      </c>
      <c r="B25" s="888"/>
      <c r="C25" s="888" t="n">
        <v>413</v>
      </c>
      <c r="D25" s="888" t="n">
        <f aca="false">SUM(B25:C25)</f>
        <v>413</v>
      </c>
      <c r="E25" s="619"/>
    </row>
    <row r="26" customFormat="false" ht="23.4" hidden="false" customHeight="false" outlineLevel="0" collapsed="false">
      <c r="A26" s="889" t="s">
        <v>700</v>
      </c>
      <c r="B26" s="890" t="n">
        <v>1200</v>
      </c>
      <c r="C26" s="890" t="n">
        <v>2330</v>
      </c>
      <c r="D26" s="890" t="n">
        <f aca="false">SUM(B26:C26)</f>
        <v>3530</v>
      </c>
      <c r="E26" s="619"/>
    </row>
    <row r="27" customFormat="false" ht="23.4" hidden="false" customHeight="false" outlineLevel="0" collapsed="false">
      <c r="A27" s="891" t="s">
        <v>701</v>
      </c>
      <c r="B27" s="255" t="n">
        <f aca="false">SUM(B20:B26)</f>
        <v>1271289</v>
      </c>
      <c r="C27" s="255" t="n">
        <f aca="false">SUM(C20:C26)</f>
        <v>143067</v>
      </c>
      <c r="D27" s="255" t="n">
        <f aca="false">SUM(D20:D26)</f>
        <v>1414356</v>
      </c>
      <c r="E27" s="619"/>
    </row>
    <row r="30" customFormat="false" ht="22.8" hidden="false" customHeight="false" outlineLevel="0" collapsed="false">
      <c r="A30" s="196" t="s">
        <v>420</v>
      </c>
      <c r="D30" s="892"/>
    </row>
    <row r="31" customFormat="false" ht="22.8" hidden="false" customHeight="false" outlineLevel="0" collapsed="false">
      <c r="A31" s="196" t="s">
        <v>421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..../2022. (......) önkormányzati rendelethez
" 15. melléklet a 2/2022.(III.1.) önkormányzati rendelethez"
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U6" activeCellId="0" sqref="U6"/>
    </sheetView>
  </sheetViews>
  <sheetFormatPr defaultColWidth="11.9921875" defaultRowHeight="15" zeroHeight="false" outlineLevelRow="0" outlineLevelCol="0"/>
  <cols>
    <col collapsed="false" customWidth="true" hidden="false" outlineLevel="0" max="1" min="1" style="188" width="89.99"/>
    <col collapsed="false" customWidth="true" hidden="false" outlineLevel="0" max="2" min="2" style="188" width="33.99"/>
    <col collapsed="false" customWidth="true" hidden="false" outlineLevel="0" max="3" min="3" style="188" width="39.15"/>
    <col collapsed="false" customWidth="true" hidden="false" outlineLevel="0" max="4" min="4" style="188" width="38.15"/>
    <col collapsed="false" customWidth="true" hidden="false" outlineLevel="0" max="5" min="5" style="188" width="7.82"/>
    <col collapsed="false" customWidth="false" hidden="false" outlineLevel="0" max="257" min="6" style="188" width="11.99"/>
  </cols>
  <sheetData>
    <row r="1" customFormat="false" ht="15.6" hidden="false" customHeight="false" outlineLevel="0" collapsed="false">
      <c r="A1" s="191"/>
      <c r="B1" s="191"/>
      <c r="C1" s="191"/>
      <c r="D1" s="191"/>
    </row>
    <row r="2" customFormat="false" ht="15.6" hidden="false" customHeight="false" outlineLevel="0" collapsed="false">
      <c r="A2" s="190" t="s">
        <v>702</v>
      </c>
      <c r="B2" s="190"/>
      <c r="C2" s="190"/>
    </row>
    <row r="3" customFormat="false" ht="15.6" hidden="false" customHeight="false" outlineLevel="0" collapsed="false">
      <c r="A3" s="191"/>
      <c r="B3" s="191"/>
      <c r="C3" s="191"/>
      <c r="D3" s="191"/>
    </row>
    <row r="4" customFormat="false" ht="18" hidden="false" customHeight="false" outlineLevel="0" collapsed="false">
      <c r="A4" s="195"/>
      <c r="B4" s="196"/>
      <c r="C4" s="196"/>
      <c r="D4" s="771" t="s">
        <v>3</v>
      </c>
    </row>
    <row r="5" s="697" customFormat="true" ht="15.6" hidden="false" customHeight="false" outlineLevel="0" collapsed="false">
      <c r="A5" s="893" t="s">
        <v>123</v>
      </c>
      <c r="B5" s="68" t="s">
        <v>63</v>
      </c>
      <c r="C5" s="69" t="s">
        <v>64</v>
      </c>
      <c r="D5" s="69" t="s">
        <v>65</v>
      </c>
    </row>
    <row r="6" s="697" customFormat="true" ht="16.2" hidden="false" customHeight="false" outlineLevel="0" collapsed="false">
      <c r="A6" s="894"/>
      <c r="B6" s="576" t="s">
        <v>67</v>
      </c>
      <c r="C6" s="576" t="s">
        <v>68</v>
      </c>
      <c r="D6" s="576" t="s">
        <v>69</v>
      </c>
    </row>
    <row r="7" customFormat="false" ht="20.4" hidden="false" customHeight="false" outlineLevel="0" collapsed="false">
      <c r="A7" s="895" t="s">
        <v>703</v>
      </c>
      <c r="B7" s="896" t="n">
        <v>40000</v>
      </c>
      <c r="C7" s="896" t="n">
        <v>2</v>
      </c>
      <c r="D7" s="897" t="n">
        <f aca="false">SUM(B7:C7)</f>
        <v>40002</v>
      </c>
      <c r="E7" s="619"/>
    </row>
    <row r="8" customFormat="false" ht="20.4" hidden="false" customHeight="false" outlineLevel="0" collapsed="false">
      <c r="A8" s="898" t="s">
        <v>704</v>
      </c>
      <c r="B8" s="896" t="n">
        <v>25000</v>
      </c>
      <c r="C8" s="896"/>
      <c r="D8" s="897" t="n">
        <f aca="false">SUM(B8:C8)</f>
        <v>25000</v>
      </c>
      <c r="E8" s="619"/>
    </row>
    <row r="9" customFormat="false" ht="20.4" hidden="false" customHeight="false" outlineLevel="0" collapsed="false">
      <c r="A9" s="899" t="s">
        <v>705</v>
      </c>
      <c r="B9" s="896" t="n">
        <v>17000</v>
      </c>
      <c r="C9" s="896"/>
      <c r="D9" s="897" t="n">
        <f aca="false">SUM(B9:C9)</f>
        <v>17000</v>
      </c>
      <c r="E9" s="619"/>
    </row>
    <row r="10" customFormat="false" ht="20.4" hidden="false" customHeight="false" outlineLevel="0" collapsed="false">
      <c r="A10" s="899" t="s">
        <v>706</v>
      </c>
      <c r="B10" s="896" t="n">
        <v>8000</v>
      </c>
      <c r="C10" s="896"/>
      <c r="D10" s="897" t="n">
        <f aca="false">SUM(B10:C10)</f>
        <v>8000</v>
      </c>
      <c r="E10" s="619"/>
    </row>
    <row r="11" customFormat="false" ht="20.4" hidden="false" customHeight="false" outlineLevel="0" collapsed="false">
      <c r="A11" s="899" t="s">
        <v>707</v>
      </c>
      <c r="B11" s="896" t="n">
        <v>100000</v>
      </c>
      <c r="C11" s="896"/>
      <c r="D11" s="897" t="n">
        <f aca="false">SUM(B11:C11)</f>
        <v>100000</v>
      </c>
      <c r="E11" s="619"/>
    </row>
    <row r="12" customFormat="false" ht="20.4" hidden="false" customHeight="false" outlineLevel="0" collapsed="false">
      <c r="A12" s="899" t="s">
        <v>708</v>
      </c>
      <c r="B12" s="896" t="n">
        <v>25000</v>
      </c>
      <c r="C12" s="896"/>
      <c r="D12" s="897" t="n">
        <f aca="false">SUM(B12:C12)</f>
        <v>25000</v>
      </c>
      <c r="E12" s="619"/>
    </row>
    <row r="13" customFormat="false" ht="20.4" hidden="false" customHeight="false" outlineLevel="0" collapsed="false">
      <c r="A13" s="900" t="s">
        <v>709</v>
      </c>
      <c r="B13" s="896" t="n">
        <v>6000</v>
      </c>
      <c r="C13" s="896"/>
      <c r="D13" s="897" t="n">
        <f aca="false">SUM(B13:C13)</f>
        <v>6000</v>
      </c>
      <c r="E13" s="619"/>
    </row>
    <row r="14" customFormat="false" ht="20.4" hidden="false" customHeight="false" outlineLevel="0" collapsed="false">
      <c r="A14" s="901" t="s">
        <v>710</v>
      </c>
      <c r="B14" s="896" t="n">
        <v>5000</v>
      </c>
      <c r="C14" s="896"/>
      <c r="D14" s="897" t="n">
        <f aca="false">SUM(B14:C14)</f>
        <v>5000</v>
      </c>
      <c r="E14" s="619"/>
    </row>
    <row r="15" customFormat="false" ht="20.4" hidden="false" customHeight="false" outlineLevel="0" collapsed="false">
      <c r="A15" s="899" t="s">
        <v>711</v>
      </c>
      <c r="B15" s="896" t="n">
        <v>500</v>
      </c>
      <c r="C15" s="896" t="n">
        <v>115</v>
      </c>
      <c r="D15" s="897" t="n">
        <f aca="false">SUM(B15:C15)</f>
        <v>615</v>
      </c>
      <c r="E15" s="619"/>
    </row>
    <row r="16" customFormat="false" ht="20.4" hidden="false" customHeight="false" outlineLevel="0" collapsed="false">
      <c r="A16" s="899" t="s">
        <v>712</v>
      </c>
      <c r="B16" s="896" t="n">
        <v>1000</v>
      </c>
      <c r="C16" s="896"/>
      <c r="D16" s="897" t="n">
        <f aca="false">SUM(B16:C16)</f>
        <v>1000</v>
      </c>
      <c r="E16" s="619"/>
    </row>
    <row r="17" customFormat="false" ht="20.4" hidden="false" customHeight="false" outlineLevel="0" collapsed="false">
      <c r="A17" s="899" t="s">
        <v>713</v>
      </c>
      <c r="B17" s="896" t="n">
        <v>3000</v>
      </c>
      <c r="C17" s="896"/>
      <c r="D17" s="897" t="n">
        <f aca="false">SUM(B17:C17)</f>
        <v>3000</v>
      </c>
      <c r="E17" s="619"/>
    </row>
    <row r="18" customFormat="false" ht="20.4" hidden="false" customHeight="false" outlineLevel="0" collapsed="false">
      <c r="A18" s="899" t="s">
        <v>714</v>
      </c>
      <c r="B18" s="896" t="n">
        <v>2000</v>
      </c>
      <c r="C18" s="896"/>
      <c r="D18" s="897" t="n">
        <f aca="false">SUM(B18:C18)</f>
        <v>2000</v>
      </c>
      <c r="E18" s="619"/>
    </row>
    <row r="19" customFormat="false" ht="20.4" hidden="false" customHeight="false" outlineLevel="0" collapsed="false">
      <c r="A19" s="899" t="s">
        <v>715</v>
      </c>
      <c r="B19" s="896" t="n">
        <v>55000</v>
      </c>
      <c r="C19" s="896" t="n">
        <v>150000</v>
      </c>
      <c r="D19" s="897" t="n">
        <f aca="false">SUM(B19:C19)</f>
        <v>205000</v>
      </c>
      <c r="E19" s="619"/>
    </row>
    <row r="20" customFormat="false" ht="20.4" hidden="false" customHeight="false" outlineLevel="0" collapsed="false">
      <c r="A20" s="899" t="s">
        <v>716</v>
      </c>
      <c r="B20" s="896" t="n">
        <v>19000</v>
      </c>
      <c r="C20" s="896" t="n">
        <v>6000</v>
      </c>
      <c r="D20" s="897" t="n">
        <f aca="false">SUM(B20:C20)</f>
        <v>25000</v>
      </c>
      <c r="E20" s="619"/>
    </row>
    <row r="21" customFormat="false" ht="20.4" hidden="false" customHeight="false" outlineLevel="0" collapsed="false">
      <c r="A21" s="899" t="s">
        <v>717</v>
      </c>
      <c r="B21" s="896" t="n">
        <v>15000</v>
      </c>
      <c r="C21" s="896"/>
      <c r="D21" s="897" t="n">
        <f aca="false">SUM(B21:C21)</f>
        <v>15000</v>
      </c>
      <c r="E21" s="619"/>
    </row>
    <row r="22" customFormat="false" ht="31.2" hidden="false" customHeight="false" outlineLevel="0" collapsed="false">
      <c r="A22" s="902" t="s">
        <v>718</v>
      </c>
      <c r="B22" s="896" t="n">
        <v>4000</v>
      </c>
      <c r="C22" s="896"/>
      <c r="D22" s="897" t="n">
        <f aca="false">SUM(B22:C22)</f>
        <v>4000</v>
      </c>
      <c r="E22" s="619"/>
    </row>
    <row r="23" customFormat="false" ht="20.4" hidden="false" customHeight="false" outlineLevel="0" collapsed="false">
      <c r="A23" s="899" t="s">
        <v>719</v>
      </c>
      <c r="B23" s="896" t="n">
        <v>10000</v>
      </c>
      <c r="C23" s="896" t="n">
        <v>10177</v>
      </c>
      <c r="D23" s="897" t="n">
        <f aca="false">SUM(B23:C23)</f>
        <v>20177</v>
      </c>
      <c r="E23" s="619"/>
    </row>
    <row r="24" customFormat="false" ht="31.2" hidden="false" customHeight="false" outlineLevel="0" collapsed="false">
      <c r="A24" s="901" t="s">
        <v>720</v>
      </c>
      <c r="B24" s="896" t="n">
        <v>3000</v>
      </c>
      <c r="C24" s="896"/>
      <c r="D24" s="897" t="n">
        <f aca="false">SUM(B24:C24)</f>
        <v>3000</v>
      </c>
      <c r="E24" s="619"/>
    </row>
    <row r="25" customFormat="false" ht="20.4" hidden="false" customHeight="false" outlineLevel="0" collapsed="false">
      <c r="A25" s="577" t="s">
        <v>721</v>
      </c>
      <c r="B25" s="896" t="n">
        <v>10000</v>
      </c>
      <c r="C25" s="896" t="n">
        <v>5617</v>
      </c>
      <c r="D25" s="897" t="n">
        <f aca="false">SUM(B25:C25)</f>
        <v>15617</v>
      </c>
      <c r="E25" s="619"/>
    </row>
    <row r="26" customFormat="false" ht="20.4" hidden="false" customHeight="false" outlineLevel="0" collapsed="false">
      <c r="A26" s="899" t="s">
        <v>722</v>
      </c>
      <c r="B26" s="896" t="n">
        <v>1500</v>
      </c>
      <c r="C26" s="896"/>
      <c r="D26" s="897" t="n">
        <f aca="false">SUM(B26:C26)</f>
        <v>1500</v>
      </c>
      <c r="E26" s="619"/>
    </row>
    <row r="27" customFormat="false" ht="31.8" hidden="false" customHeight="false" outlineLevel="0" collapsed="false">
      <c r="A27" s="902" t="s">
        <v>723</v>
      </c>
      <c r="B27" s="896"/>
      <c r="C27" s="896" t="n">
        <v>10000</v>
      </c>
      <c r="D27" s="897" t="n">
        <f aca="false">SUM(B27:C27)</f>
        <v>10000</v>
      </c>
      <c r="E27" s="619"/>
    </row>
    <row r="28" customFormat="false" ht="21.6" hidden="false" customHeight="false" outlineLevel="0" collapsed="false">
      <c r="A28" s="903" t="s">
        <v>724</v>
      </c>
      <c r="B28" s="156" t="n">
        <f aca="false">SUM(B7:B27)</f>
        <v>350000</v>
      </c>
      <c r="C28" s="156" t="n">
        <f aca="false">SUM(C7:C27)</f>
        <v>181911</v>
      </c>
      <c r="D28" s="156" t="n">
        <f aca="false">SUM(D7:D27)</f>
        <v>531911</v>
      </c>
      <c r="E28" s="619"/>
    </row>
    <row r="31" customFormat="false" ht="17.4" hidden="false" customHeight="false" outlineLevel="0" collapsed="false">
      <c r="A31" s="196" t="s">
        <v>420</v>
      </c>
      <c r="B31" s="196"/>
      <c r="C31" s="196"/>
      <c r="D31" s="904"/>
    </row>
    <row r="32" customFormat="false" ht="15.6" hidden="false" customHeight="false" outlineLevel="0" collapsed="false">
      <c r="A32" s="196" t="s">
        <v>421</v>
      </c>
      <c r="B32" s="196"/>
      <c r="C32" s="196"/>
      <c r="D32" s="196"/>
    </row>
    <row r="36" customFormat="false" ht="15" hidden="false" customHeight="false" outlineLevel="0" collapsed="false">
      <c r="B36" s="90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2. (......) önkormányzati rendelethez
" 16. melléklet a 2/2022.(III.1.) önkormányzati rendelethez"
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0.65625" defaultRowHeight="15" zeroHeight="false" outlineLevelRow="0" outlineLevelCol="0"/>
  <cols>
    <col collapsed="false" customWidth="true" hidden="false" outlineLevel="0" max="1" min="1" style="906" width="5.99"/>
    <col collapsed="false" customWidth="true" hidden="false" outlineLevel="0" max="2" min="2" style="906" width="133.49"/>
    <col collapsed="false" customWidth="true" hidden="false" outlineLevel="0" max="3" min="3" style="906" width="37.83"/>
    <col collapsed="false" customWidth="true" hidden="false" outlineLevel="0" max="5" min="4" style="906" width="39.15"/>
    <col collapsed="false" customWidth="false" hidden="false" outlineLevel="0" max="257" min="6" style="906" width="10.65"/>
  </cols>
  <sheetData>
    <row r="1" customFormat="false" ht="17.4" hidden="false" customHeight="false" outlineLevel="0" collapsed="false">
      <c r="A1" s="907" t="s">
        <v>725</v>
      </c>
      <c r="B1" s="907"/>
      <c r="C1" s="907"/>
      <c r="D1" s="907"/>
    </row>
    <row r="2" customFormat="false" ht="16.2" hidden="false" customHeight="false" outlineLevel="0" collapsed="false">
      <c r="B2" s="908"/>
      <c r="C2" s="908"/>
      <c r="D2" s="908"/>
      <c r="E2" s="909" t="s">
        <v>3</v>
      </c>
    </row>
    <row r="3" customFormat="false" ht="18" hidden="false" customHeight="true" outlineLevel="0" collapsed="false">
      <c r="A3" s="910"/>
      <c r="B3" s="911" t="s">
        <v>123</v>
      </c>
      <c r="C3" s="68" t="s">
        <v>63</v>
      </c>
      <c r="D3" s="69" t="s">
        <v>64</v>
      </c>
      <c r="E3" s="69" t="s">
        <v>65</v>
      </c>
    </row>
    <row r="4" customFormat="false" ht="33" hidden="false" customHeight="true" outlineLevel="0" collapsed="false">
      <c r="A4" s="912"/>
      <c r="B4" s="913"/>
      <c r="C4" s="576" t="s">
        <v>67</v>
      </c>
      <c r="D4" s="576" t="s">
        <v>68</v>
      </c>
      <c r="E4" s="576" t="s">
        <v>69</v>
      </c>
    </row>
    <row r="5" customFormat="false" ht="15.6" hidden="false" customHeight="false" outlineLevel="0" collapsed="false">
      <c r="A5" s="914" t="s">
        <v>726</v>
      </c>
      <c r="B5" s="915"/>
      <c r="C5" s="916"/>
      <c r="D5" s="916"/>
      <c r="E5" s="916"/>
    </row>
    <row r="6" customFormat="false" ht="20.4" hidden="false" customHeight="false" outlineLevel="0" collapsed="false">
      <c r="A6" s="917"/>
      <c r="B6" s="918"/>
      <c r="C6" s="919"/>
      <c r="D6" s="920"/>
      <c r="E6" s="920"/>
    </row>
    <row r="7" customFormat="false" ht="20.4" hidden="false" customHeight="false" outlineLevel="0" collapsed="false">
      <c r="A7" s="917"/>
      <c r="B7" s="921" t="s">
        <v>727</v>
      </c>
      <c r="C7" s="922" t="n">
        <f aca="false">SUM(C6:C6)</f>
        <v>0</v>
      </c>
      <c r="D7" s="922" t="n">
        <f aca="false">SUM(D6:D6)</f>
        <v>0</v>
      </c>
      <c r="E7" s="922" t="n">
        <f aca="false">SUM(E6:E6)</f>
        <v>0</v>
      </c>
    </row>
    <row r="8" customFormat="false" ht="15" hidden="false" customHeight="false" outlineLevel="0" collapsed="false">
      <c r="A8" s="923"/>
      <c r="B8" s="697"/>
      <c r="C8" s="924"/>
      <c r="D8" s="924"/>
      <c r="E8" s="924"/>
    </row>
    <row r="9" customFormat="false" ht="31.8" hidden="false" customHeight="false" outlineLevel="0" collapsed="false">
      <c r="A9" s="925"/>
      <c r="B9" s="926" t="s">
        <v>728</v>
      </c>
      <c r="C9" s="922" t="n">
        <f aca="false">SUM(C8)</f>
        <v>0</v>
      </c>
      <c r="D9" s="922" t="n">
        <f aca="false">SUM(D8)</f>
        <v>0</v>
      </c>
      <c r="E9" s="922" t="n">
        <f aca="false">SUM(E8)</f>
        <v>0</v>
      </c>
    </row>
    <row r="10" customFormat="false" ht="31.2" hidden="false" customHeight="false" outlineLevel="0" collapsed="false">
      <c r="A10" s="925"/>
      <c r="B10" s="927" t="s">
        <v>729</v>
      </c>
      <c r="C10" s="928"/>
      <c r="D10" s="636" t="n">
        <v>600000</v>
      </c>
      <c r="E10" s="919" t="n">
        <f aca="false">SUM(C10:D10)</f>
        <v>600000</v>
      </c>
    </row>
    <row r="11" customFormat="false" ht="20.4" hidden="false" customHeight="false" outlineLevel="0" collapsed="false">
      <c r="A11" s="923"/>
      <c r="B11" s="927" t="s">
        <v>730</v>
      </c>
      <c r="C11" s="919"/>
      <c r="D11" s="919" t="n">
        <v>1931</v>
      </c>
      <c r="E11" s="919" t="n">
        <f aca="false">SUM(C11:D11)</f>
        <v>1931</v>
      </c>
    </row>
    <row r="12" customFormat="false" ht="20.4" hidden="false" customHeight="false" outlineLevel="0" collapsed="false">
      <c r="A12" s="923"/>
      <c r="B12" s="927" t="s">
        <v>731</v>
      </c>
      <c r="C12" s="919"/>
      <c r="D12" s="919" t="n">
        <v>107363</v>
      </c>
      <c r="E12" s="919" t="n">
        <f aca="false">SUM(C12:D12)</f>
        <v>107363</v>
      </c>
    </row>
    <row r="13" customFormat="false" ht="20.4" hidden="false" customHeight="false" outlineLevel="0" collapsed="false">
      <c r="A13" s="923"/>
      <c r="B13" s="929" t="s">
        <v>732</v>
      </c>
      <c r="C13" s="919"/>
      <c r="D13" s="919" t="n">
        <v>8224</v>
      </c>
      <c r="E13" s="919" t="n">
        <f aca="false">SUM(C13:D13)</f>
        <v>8224</v>
      </c>
    </row>
    <row r="14" customFormat="false" ht="20.4" hidden="false" customHeight="false" outlineLevel="0" collapsed="false">
      <c r="A14" s="923"/>
      <c r="B14" s="929" t="s">
        <v>733</v>
      </c>
      <c r="C14" s="919"/>
      <c r="D14" s="919" t="n">
        <v>2569</v>
      </c>
      <c r="E14" s="919" t="n">
        <f aca="false">SUM(C14:D14)</f>
        <v>2569</v>
      </c>
    </row>
    <row r="15" customFormat="false" ht="31.2" hidden="false" customHeight="false" outlineLevel="0" collapsed="false">
      <c r="A15" s="923"/>
      <c r="B15" s="929" t="s">
        <v>734</v>
      </c>
      <c r="C15" s="919"/>
      <c r="D15" s="919" t="n">
        <v>1230</v>
      </c>
      <c r="E15" s="919" t="n">
        <f aca="false">SUM(C15:D15)</f>
        <v>1230</v>
      </c>
    </row>
    <row r="16" customFormat="false" ht="31.2" hidden="false" customHeight="false" outlineLevel="0" collapsed="false">
      <c r="A16" s="923"/>
      <c r="B16" s="929" t="s">
        <v>735</v>
      </c>
      <c r="C16" s="919"/>
      <c r="D16" s="930" t="n">
        <v>9000</v>
      </c>
      <c r="E16" s="930" t="n">
        <f aca="false">SUM(C16:D16)</f>
        <v>9000</v>
      </c>
    </row>
    <row r="17" customFormat="false" ht="20.4" hidden="false" customHeight="false" outlineLevel="0" collapsed="false">
      <c r="A17" s="923"/>
      <c r="B17" s="929" t="s">
        <v>736</v>
      </c>
      <c r="C17" s="919"/>
      <c r="D17" s="930" t="n">
        <f aca="false">21642-21642</f>
        <v>0</v>
      </c>
      <c r="E17" s="930" t="n">
        <f aca="false">SUM(C17:D17)</f>
        <v>0</v>
      </c>
    </row>
    <row r="18" customFormat="false" ht="20.4" hidden="false" customHeight="false" outlineLevel="0" collapsed="false">
      <c r="A18" s="923"/>
      <c r="B18" s="929" t="s">
        <v>737</v>
      </c>
      <c r="C18" s="919"/>
      <c r="D18" s="919" t="n">
        <v>1622</v>
      </c>
      <c r="E18" s="919" t="n">
        <f aca="false">SUM(C18:D18)</f>
        <v>1622</v>
      </c>
    </row>
    <row r="19" customFormat="false" ht="20.4" hidden="false" customHeight="false" outlineLevel="0" collapsed="false">
      <c r="A19" s="923"/>
      <c r="B19" s="929" t="s">
        <v>738</v>
      </c>
      <c r="C19" s="919"/>
      <c r="D19" s="919" t="n">
        <v>1000</v>
      </c>
      <c r="E19" s="919" t="n">
        <f aca="false">SUM(C19:D19)</f>
        <v>1000</v>
      </c>
    </row>
    <row r="20" customFormat="false" ht="21" hidden="false" customHeight="false" outlineLevel="0" collapsed="false">
      <c r="A20" s="931"/>
      <c r="B20" s="932" t="s">
        <v>739</v>
      </c>
      <c r="C20" s="933" t="n">
        <f aca="false">SUM(C10:C19)</f>
        <v>0</v>
      </c>
      <c r="D20" s="933" t="n">
        <f aca="false">SUM(D10:D19)</f>
        <v>732939</v>
      </c>
      <c r="E20" s="933" t="n">
        <f aca="false">SUM(E10:E19)</f>
        <v>732939</v>
      </c>
    </row>
    <row r="21" customFormat="false" ht="25.35" hidden="false" customHeight="true" outlineLevel="0" collapsed="false">
      <c r="A21" s="934" t="s">
        <v>740</v>
      </c>
      <c r="B21" s="934"/>
      <c r="C21" s="935" t="n">
        <f aca="false">C7+C9+C20</f>
        <v>0</v>
      </c>
      <c r="D21" s="935" t="n">
        <f aca="false">D7+D9+D20</f>
        <v>732939</v>
      </c>
      <c r="E21" s="935" t="n">
        <f aca="false">E7+E9+E20</f>
        <v>732939</v>
      </c>
    </row>
    <row r="22" customFormat="false" ht="15.6" hidden="false" customHeight="false" outlineLevel="0" collapsed="false">
      <c r="A22" s="914" t="s">
        <v>94</v>
      </c>
      <c r="B22" s="915"/>
      <c r="C22" s="916"/>
      <c r="D22" s="916"/>
      <c r="E22" s="916"/>
    </row>
    <row r="23" customFormat="false" ht="21" hidden="false" customHeight="false" outlineLevel="0" collapsed="false">
      <c r="A23" s="923"/>
      <c r="B23" s="936" t="s">
        <v>741</v>
      </c>
      <c r="C23" s="919" t="n">
        <v>477290</v>
      </c>
      <c r="D23" s="919"/>
      <c r="E23" s="919" t="n">
        <f aca="false">SUM(C23:D23)</f>
        <v>477290</v>
      </c>
    </row>
    <row r="24" customFormat="false" ht="21.6" hidden="false" customHeight="false" outlineLevel="0" collapsed="false">
      <c r="A24" s="937" t="s">
        <v>742</v>
      </c>
      <c r="B24" s="938"/>
      <c r="C24" s="681" t="n">
        <f aca="false">SUM(C23:C23)</f>
        <v>477290</v>
      </c>
      <c r="D24" s="681" t="n">
        <f aca="false">SUM(D23:D23)</f>
        <v>0</v>
      </c>
      <c r="E24" s="681" t="n">
        <f aca="false">SUM(E23:E23)</f>
        <v>477290</v>
      </c>
    </row>
    <row r="25" customFormat="false" ht="16.5" hidden="false" customHeight="true" outlineLevel="0" collapsed="false">
      <c r="A25" s="939" t="s">
        <v>743</v>
      </c>
      <c r="B25" s="940"/>
      <c r="C25" s="941"/>
      <c r="D25" s="941"/>
      <c r="E25" s="941"/>
    </row>
    <row r="26" customFormat="false" ht="44.25" hidden="false" customHeight="true" outlineLevel="0" collapsed="false">
      <c r="A26" s="942"/>
      <c r="B26" s="943" t="s">
        <v>744</v>
      </c>
      <c r="C26" s="944"/>
      <c r="D26" s="944"/>
      <c r="E26" s="944"/>
    </row>
    <row r="27" customFormat="false" ht="20.4" hidden="false" customHeight="false" outlineLevel="0" collapsed="false">
      <c r="A27" s="923"/>
      <c r="B27" s="945" t="s">
        <v>745</v>
      </c>
      <c r="C27" s="946" t="n">
        <v>10000</v>
      </c>
      <c r="D27" s="946"/>
      <c r="E27" s="946" t="n">
        <f aca="false">SUM(C27:D27)</f>
        <v>10000</v>
      </c>
    </row>
    <row r="28" customFormat="false" ht="20.4" hidden="false" customHeight="false" outlineLevel="0" collapsed="false">
      <c r="A28" s="923"/>
      <c r="B28" s="947" t="s">
        <v>746</v>
      </c>
      <c r="C28" s="946" t="n">
        <v>3000</v>
      </c>
      <c r="D28" s="946"/>
      <c r="E28" s="946" t="n">
        <f aca="false">SUM(C28:D28)</f>
        <v>3000</v>
      </c>
    </row>
    <row r="29" customFormat="false" ht="20.4" hidden="false" customHeight="false" outlineLevel="0" collapsed="false">
      <c r="A29" s="942"/>
      <c r="B29" s="948" t="s">
        <v>747</v>
      </c>
      <c r="C29" s="949"/>
      <c r="D29" s="950"/>
      <c r="E29" s="950"/>
    </row>
    <row r="30" customFormat="false" ht="20.4" hidden="false" customHeight="false" outlineLevel="0" collapsed="false">
      <c r="A30" s="923"/>
      <c r="B30" s="951" t="s">
        <v>748</v>
      </c>
      <c r="C30" s="952"/>
      <c r="D30" s="952" t="n">
        <v>118126</v>
      </c>
      <c r="E30" s="952" t="n">
        <f aca="false">SUM(C30:D30)</f>
        <v>118126</v>
      </c>
    </row>
    <row r="31" customFormat="false" ht="21" hidden="false" customHeight="false" outlineLevel="0" collapsed="false">
      <c r="A31" s="953" t="s">
        <v>749</v>
      </c>
      <c r="B31" s="953"/>
      <c r="C31" s="954" t="n">
        <f aca="false">SUM(C26:C29)</f>
        <v>13000</v>
      </c>
      <c r="D31" s="954" t="n">
        <f aca="false">SUM(D26:D30)</f>
        <v>118126</v>
      </c>
      <c r="E31" s="954" t="n">
        <f aca="false">SUM(E26:E30)</f>
        <v>131126</v>
      </c>
    </row>
    <row r="32" customFormat="false" ht="15.6" hidden="false" customHeight="false" outlineLevel="0" collapsed="false">
      <c r="A32" s="955" t="s">
        <v>750</v>
      </c>
      <c r="B32" s="956"/>
      <c r="C32" s="957"/>
      <c r="D32" s="957"/>
      <c r="E32" s="957"/>
    </row>
    <row r="33" customFormat="false" ht="20.4" hidden="false" customHeight="false" outlineLevel="0" collapsed="false">
      <c r="A33" s="942"/>
      <c r="B33" s="958" t="s">
        <v>211</v>
      </c>
      <c r="C33" s="959"/>
      <c r="D33" s="959"/>
      <c r="E33" s="959" t="n">
        <f aca="false">SUM(C33:D33)</f>
        <v>0</v>
      </c>
    </row>
    <row r="34" customFormat="false" ht="20.4" hidden="false" customHeight="false" outlineLevel="0" collapsed="false">
      <c r="A34" s="942"/>
      <c r="B34" s="960" t="s">
        <v>751</v>
      </c>
      <c r="C34" s="961"/>
      <c r="D34" s="961"/>
      <c r="E34" s="961" t="n">
        <f aca="false">SUM(C34:D34)</f>
        <v>0</v>
      </c>
    </row>
    <row r="35" customFormat="false" ht="20.4" hidden="false" customHeight="false" outlineLevel="0" collapsed="false">
      <c r="A35" s="942"/>
      <c r="B35" s="960" t="s">
        <v>213</v>
      </c>
      <c r="C35" s="961"/>
      <c r="D35" s="961"/>
      <c r="E35" s="961" t="n">
        <f aca="false">SUM(C35:D35)</f>
        <v>0</v>
      </c>
    </row>
    <row r="36" customFormat="false" ht="20.4" hidden="false" customHeight="false" outlineLevel="0" collapsed="false">
      <c r="A36" s="942"/>
      <c r="B36" s="960" t="s">
        <v>214</v>
      </c>
      <c r="C36" s="961"/>
      <c r="D36" s="961"/>
      <c r="E36" s="961" t="n">
        <f aca="false">SUM(C36:D36)</f>
        <v>0</v>
      </c>
    </row>
    <row r="37" customFormat="false" ht="20.4" hidden="false" customHeight="false" outlineLevel="0" collapsed="false">
      <c r="A37" s="942"/>
      <c r="B37" s="960" t="s">
        <v>215</v>
      </c>
      <c r="C37" s="961"/>
      <c r="D37" s="961"/>
      <c r="E37" s="961" t="n">
        <f aca="false">SUM(C37:D37)</f>
        <v>0</v>
      </c>
    </row>
    <row r="38" customFormat="false" ht="20.4" hidden="false" customHeight="false" outlineLevel="0" collapsed="false">
      <c r="A38" s="942"/>
      <c r="B38" s="960" t="s">
        <v>216</v>
      </c>
      <c r="C38" s="961"/>
      <c r="D38" s="961" t="n">
        <v>13100</v>
      </c>
      <c r="E38" s="961" t="n">
        <f aca="false">SUM(C38:D38)</f>
        <v>13100</v>
      </c>
    </row>
    <row r="39" customFormat="false" ht="20.4" hidden="false" customHeight="false" outlineLevel="0" collapsed="false">
      <c r="A39" s="942"/>
      <c r="B39" s="962" t="s">
        <v>217</v>
      </c>
      <c r="C39" s="961"/>
      <c r="D39" s="961"/>
      <c r="E39" s="961" t="n">
        <f aca="false">SUM(C39:D39)</f>
        <v>0</v>
      </c>
    </row>
    <row r="40" customFormat="false" ht="20.4" hidden="false" customHeight="false" outlineLevel="0" collapsed="false">
      <c r="A40" s="942"/>
      <c r="B40" s="962" t="s">
        <v>752</v>
      </c>
      <c r="C40" s="961" t="n">
        <v>2655</v>
      </c>
      <c r="D40" s="961" t="n">
        <v>141</v>
      </c>
      <c r="E40" s="961" t="n">
        <f aca="false">SUM(C40:D40)</f>
        <v>2796</v>
      </c>
    </row>
    <row r="41" customFormat="false" ht="20.4" hidden="false" customHeight="false" outlineLevel="0" collapsed="false">
      <c r="A41" s="942"/>
      <c r="B41" s="962" t="s">
        <v>219</v>
      </c>
      <c r="C41" s="961"/>
      <c r="D41" s="961"/>
      <c r="E41" s="961" t="n">
        <f aca="false">SUM(C41:D41)</f>
        <v>0</v>
      </c>
    </row>
    <row r="42" customFormat="false" ht="20.4" hidden="false" customHeight="false" outlineLevel="0" collapsed="false">
      <c r="A42" s="942"/>
      <c r="B42" s="962" t="s">
        <v>220</v>
      </c>
      <c r="C42" s="961"/>
      <c r="D42" s="961"/>
      <c r="E42" s="961" t="n">
        <f aca="false">SUM(C42:D42)</f>
        <v>0</v>
      </c>
    </row>
    <row r="43" customFormat="false" ht="20.4" hidden="false" customHeight="false" outlineLevel="0" collapsed="false">
      <c r="A43" s="942"/>
      <c r="B43" s="962" t="s">
        <v>221</v>
      </c>
      <c r="C43" s="961"/>
      <c r="D43" s="961"/>
      <c r="E43" s="961" t="n">
        <f aca="false">SUM(C43:D43)</f>
        <v>0</v>
      </c>
    </row>
    <row r="44" customFormat="false" ht="21" hidden="false" customHeight="false" outlineLevel="0" collapsed="false">
      <c r="A44" s="953" t="s">
        <v>753</v>
      </c>
      <c r="B44" s="953"/>
      <c r="C44" s="963" t="n">
        <f aca="false">SUM(C33:C43)</f>
        <v>2655</v>
      </c>
      <c r="D44" s="963" t="n">
        <f aca="false">SUM(D33:D43)</f>
        <v>13241</v>
      </c>
      <c r="E44" s="963" t="n">
        <f aca="false">SUM(E33:E43)</f>
        <v>15896</v>
      </c>
    </row>
    <row r="45" customFormat="false" ht="21.6" hidden="false" customHeight="false" outlineLevel="0" collapsed="false">
      <c r="A45" s="964" t="s">
        <v>754</v>
      </c>
      <c r="B45" s="964"/>
      <c r="C45" s="965" t="n">
        <f aca="false">C24+C21+C31+C44</f>
        <v>492945</v>
      </c>
      <c r="D45" s="965" t="n">
        <f aca="false">D24+D21+D31+D44</f>
        <v>864306</v>
      </c>
      <c r="E45" s="965" t="n">
        <f aca="false">E24+E21+E31+E44</f>
        <v>1357251</v>
      </c>
    </row>
    <row r="46" customFormat="false" ht="15.6" hidden="false" customHeight="false" outlineLevel="0" collapsed="false">
      <c r="A46" s="966"/>
      <c r="B46" s="966"/>
      <c r="C46" s="966"/>
      <c r="D46" s="966"/>
      <c r="E46" s="966"/>
    </row>
  </sheetData>
  <mergeCells count="5">
    <mergeCell ref="A1:D1"/>
    <mergeCell ref="A21:B21"/>
    <mergeCell ref="A31:B31"/>
    <mergeCell ref="A44:B44"/>
    <mergeCell ref="A45:B4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2. (......) önkormányzati rendelethez
" 17. melléklet a 2/2022.(III.1.) önkormányzati rendelethez"
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82" activeCellId="0" sqref="B82"/>
    </sheetView>
  </sheetViews>
  <sheetFormatPr defaultColWidth="10.65625" defaultRowHeight="15" zeroHeight="false" outlineLevelRow="0" outlineLevelCol="0"/>
  <cols>
    <col collapsed="false" customWidth="true" hidden="false" outlineLevel="0" max="1" min="1" style="148" width="5.65"/>
    <col collapsed="false" customWidth="true" hidden="false" outlineLevel="0" max="2" min="2" style="148" width="146.49"/>
    <col collapsed="false" customWidth="true" hidden="false" outlineLevel="0" max="3" min="3" style="148" width="34.65"/>
    <col collapsed="false" customWidth="true" hidden="false" outlineLevel="0" max="4" min="4" style="148" width="26.49"/>
    <col collapsed="false" customWidth="true" hidden="false" outlineLevel="0" max="5" min="5" style="967" width="40.83"/>
    <col collapsed="false" customWidth="true" hidden="false" outlineLevel="0" max="6" min="6" style="148" width="38.15"/>
    <col collapsed="false" customWidth="false" hidden="false" outlineLevel="0" max="7" min="7" style="968" width="10.65"/>
    <col collapsed="false" customWidth="true" hidden="false" outlineLevel="0" max="8" min="8" style="148" width="12.32"/>
    <col collapsed="false" customWidth="false" hidden="false" outlineLevel="0" max="257" min="9" style="148" width="10.65"/>
  </cols>
  <sheetData>
    <row r="1" customFormat="false" ht="15" hidden="false" customHeight="true" outlineLevel="0" collapsed="false">
      <c r="A1" s="969"/>
      <c r="B1" s="969"/>
      <c r="C1" s="970"/>
      <c r="D1" s="970"/>
      <c r="E1" s="971"/>
      <c r="F1" s="970"/>
    </row>
    <row r="2" customFormat="false" ht="23.25" hidden="false" customHeight="true" outlineLevel="0" collapsed="false">
      <c r="A2" s="907" t="s">
        <v>755</v>
      </c>
      <c r="B2" s="907"/>
      <c r="C2" s="907"/>
      <c r="D2" s="907"/>
      <c r="E2" s="972"/>
      <c r="F2" s="969"/>
    </row>
    <row r="3" customFormat="false" ht="15" hidden="false" customHeight="true" outlineLevel="0" collapsed="false">
      <c r="A3" s="148" t="s">
        <v>664</v>
      </c>
      <c r="E3" s="771" t="s">
        <v>3</v>
      </c>
      <c r="F3" s="771"/>
      <c r="G3" s="148"/>
    </row>
    <row r="4" customFormat="false" ht="18.75" hidden="false" customHeight="true" outlineLevel="0" collapsed="false">
      <c r="A4" s="973" t="s">
        <v>123</v>
      </c>
      <c r="B4" s="973"/>
      <c r="C4" s="68" t="s">
        <v>63</v>
      </c>
      <c r="D4" s="69" t="s">
        <v>64</v>
      </c>
      <c r="E4" s="69" t="s">
        <v>65</v>
      </c>
      <c r="F4" s="974"/>
      <c r="G4" s="148"/>
    </row>
    <row r="5" customFormat="false" ht="31.5" hidden="false" customHeight="true" outlineLevel="0" collapsed="false">
      <c r="A5" s="975"/>
      <c r="B5" s="976"/>
      <c r="C5" s="576" t="s">
        <v>67</v>
      </c>
      <c r="D5" s="576" t="s">
        <v>68</v>
      </c>
      <c r="E5" s="576" t="s">
        <v>69</v>
      </c>
      <c r="F5" s="977"/>
      <c r="G5" s="148"/>
    </row>
    <row r="6" s="983" customFormat="true" ht="21" hidden="false" customHeight="true" outlineLevel="0" collapsed="false">
      <c r="A6" s="978" t="s">
        <v>756</v>
      </c>
      <c r="B6" s="979" t="s">
        <v>100</v>
      </c>
      <c r="C6" s="980"/>
      <c r="D6" s="980"/>
      <c r="E6" s="981"/>
      <c r="F6" s="982"/>
    </row>
    <row r="7" customFormat="false" ht="35.4" hidden="false" customHeight="true" outlineLevel="0" collapsed="false">
      <c r="A7" s="984"/>
      <c r="B7" s="174" t="s">
        <v>757</v>
      </c>
      <c r="C7" s="985"/>
      <c r="D7" s="986" t="n">
        <v>82500</v>
      </c>
      <c r="E7" s="170" t="n">
        <f aca="false">SUM(C7:D7)</f>
        <v>82500</v>
      </c>
      <c r="F7" s="982"/>
      <c r="G7" s="148"/>
    </row>
    <row r="8" customFormat="false" ht="35.4" hidden="false" customHeight="true" outlineLevel="0" collapsed="false">
      <c r="A8" s="984"/>
      <c r="B8" s="174" t="s">
        <v>758</v>
      </c>
      <c r="C8" s="985" t="n">
        <v>23500</v>
      </c>
      <c r="D8" s="986"/>
      <c r="E8" s="170" t="n">
        <f aca="false">SUM(C8:D8)</f>
        <v>23500</v>
      </c>
      <c r="F8" s="982"/>
      <c r="G8" s="148"/>
    </row>
    <row r="9" customFormat="false" ht="35.4" hidden="false" customHeight="true" outlineLevel="0" collapsed="false">
      <c r="A9" s="984"/>
      <c r="B9" s="174" t="s">
        <v>759</v>
      </c>
      <c r="C9" s="985" t="n">
        <v>39000</v>
      </c>
      <c r="D9" s="986"/>
      <c r="E9" s="170" t="n">
        <f aca="false">SUM(C9:D9)</f>
        <v>39000</v>
      </c>
      <c r="F9" s="982"/>
      <c r="G9" s="148"/>
    </row>
    <row r="10" customFormat="false" ht="35.4" hidden="false" customHeight="true" outlineLevel="0" collapsed="false">
      <c r="A10" s="984"/>
      <c r="B10" s="174" t="s">
        <v>760</v>
      </c>
      <c r="C10" s="985"/>
      <c r="D10" s="986" t="n">
        <f aca="false">35000</f>
        <v>35000</v>
      </c>
      <c r="E10" s="170" t="n">
        <f aca="false">SUM(C10:D10)</f>
        <v>35000</v>
      </c>
      <c r="F10" s="982"/>
      <c r="G10" s="148"/>
    </row>
    <row r="11" customFormat="false" ht="21" hidden="false" customHeight="true" outlineLevel="0" collapsed="false">
      <c r="A11" s="987"/>
      <c r="B11" s="988" t="s">
        <v>761</v>
      </c>
      <c r="C11" s="989" t="n">
        <f aca="false">SUM(C6:C10)</f>
        <v>62500</v>
      </c>
      <c r="D11" s="989" t="n">
        <f aca="false">SUM(D6:D10)</f>
        <v>117500</v>
      </c>
      <c r="E11" s="989" t="n">
        <f aca="false">SUM(E6:E10)</f>
        <v>180000</v>
      </c>
      <c r="F11" s="982"/>
      <c r="G11" s="148"/>
    </row>
    <row r="12" customFormat="false" ht="15" hidden="false" customHeight="true" outlineLevel="0" collapsed="false">
      <c r="A12" s="990" t="s">
        <v>762</v>
      </c>
      <c r="B12" s="991" t="s">
        <v>101</v>
      </c>
      <c r="C12" s="992"/>
      <c r="D12" s="992"/>
      <c r="E12" s="993"/>
      <c r="F12" s="982"/>
      <c r="G12" s="148"/>
    </row>
    <row r="13" customFormat="false" ht="20.4" hidden="false" customHeight="true" outlineLevel="0" collapsed="false">
      <c r="A13" s="978"/>
      <c r="B13" s="983" t="s">
        <v>763</v>
      </c>
      <c r="C13" s="994" t="n">
        <v>60000</v>
      </c>
      <c r="D13" s="995"/>
      <c r="E13" s="170" t="n">
        <f aca="false">SUM(C13:D13)</f>
        <v>60000</v>
      </c>
      <c r="F13" s="982"/>
      <c r="G13" s="148"/>
    </row>
    <row r="14" customFormat="false" ht="21" hidden="false" customHeight="true" outlineLevel="0" collapsed="false">
      <c r="A14" s="987"/>
      <c r="B14" s="988" t="s">
        <v>764</v>
      </c>
      <c r="C14" s="989" t="n">
        <f aca="false">SUM(C13:C13)</f>
        <v>60000</v>
      </c>
      <c r="D14" s="989" t="n">
        <f aca="false">SUM(D13:D13)</f>
        <v>0</v>
      </c>
      <c r="E14" s="989" t="n">
        <f aca="false">SUM(E13:E13)</f>
        <v>60000</v>
      </c>
      <c r="F14" s="982"/>
      <c r="G14" s="148"/>
    </row>
    <row r="15" s="983" customFormat="true" ht="15" hidden="false" customHeight="true" outlineLevel="0" collapsed="false">
      <c r="A15" s="978" t="s">
        <v>765</v>
      </c>
      <c r="B15" s="991" t="s">
        <v>102</v>
      </c>
      <c r="C15" s="996"/>
      <c r="D15" s="996"/>
      <c r="E15" s="993"/>
      <c r="F15" s="982"/>
    </row>
    <row r="16" customFormat="false" ht="20.4" hidden="false" customHeight="true" outlineLevel="0" collapsed="false">
      <c r="A16" s="984"/>
      <c r="B16" s="997" t="s">
        <v>766</v>
      </c>
      <c r="C16" s="998"/>
      <c r="D16" s="998" t="n">
        <v>33472</v>
      </c>
      <c r="E16" s="998" t="n">
        <f aca="false">SUM(C16:D16)</f>
        <v>33472</v>
      </c>
      <c r="F16" s="982"/>
      <c r="G16" s="148"/>
    </row>
    <row r="17" customFormat="false" ht="15" hidden="false" customHeight="true" outlineLevel="0" collapsed="false">
      <c r="A17" s="987"/>
      <c r="B17" s="988" t="s">
        <v>767</v>
      </c>
      <c r="C17" s="989" t="n">
        <f aca="false">SUM(C16:C16)</f>
        <v>0</v>
      </c>
      <c r="D17" s="989" t="n">
        <f aca="false">SUM(D16:D16)</f>
        <v>33472</v>
      </c>
      <c r="E17" s="999" t="n">
        <f aca="false">SUM(E16:E16)</f>
        <v>33472</v>
      </c>
      <c r="F17" s="982"/>
      <c r="G17" s="148"/>
    </row>
    <row r="18" customFormat="false" ht="15" hidden="false" customHeight="true" outlineLevel="0" collapsed="false">
      <c r="A18" s="978" t="s">
        <v>768</v>
      </c>
      <c r="B18" s="991" t="s">
        <v>103</v>
      </c>
      <c r="C18" s="996"/>
      <c r="D18" s="996"/>
      <c r="E18" s="993"/>
      <c r="F18" s="982"/>
      <c r="G18" s="148"/>
    </row>
    <row r="19" customFormat="false" ht="20.4" hidden="false" customHeight="true" outlineLevel="0" collapsed="false">
      <c r="A19" s="984"/>
      <c r="B19" s="1000" t="s">
        <v>769</v>
      </c>
      <c r="C19" s="998" t="n">
        <v>10000</v>
      </c>
      <c r="D19" s="89" t="n">
        <v>484</v>
      </c>
      <c r="E19" s="998" t="n">
        <f aca="false">SUM(C19:D19)</f>
        <v>10484</v>
      </c>
      <c r="F19" s="982"/>
      <c r="G19" s="148"/>
    </row>
    <row r="20" customFormat="false" ht="20.4" hidden="false" customHeight="true" outlineLevel="0" collapsed="false">
      <c r="A20" s="984"/>
      <c r="B20" s="1000" t="s">
        <v>770</v>
      </c>
      <c r="C20" s="89"/>
      <c r="D20" s="89"/>
      <c r="E20" s="998" t="n">
        <f aca="false">SUM(C20:D20)</f>
        <v>0</v>
      </c>
      <c r="F20" s="982"/>
      <c r="G20" s="148"/>
    </row>
    <row r="21" customFormat="false" ht="20.4" hidden="false" customHeight="true" outlineLevel="0" collapsed="false">
      <c r="A21" s="984"/>
      <c r="B21" s="1000" t="s">
        <v>771</v>
      </c>
      <c r="C21" s="998"/>
      <c r="D21" s="89" t="n">
        <v>12306</v>
      </c>
      <c r="E21" s="998" t="n">
        <f aca="false">SUM(C21:D21)</f>
        <v>12306</v>
      </c>
      <c r="F21" s="982"/>
      <c r="G21" s="148"/>
    </row>
    <row r="22" customFormat="false" ht="20.4" hidden="false" customHeight="true" outlineLevel="0" collapsed="false">
      <c r="A22" s="984"/>
      <c r="B22" s="1000" t="s">
        <v>772</v>
      </c>
      <c r="C22" s="998"/>
      <c r="D22" s="89" t="n">
        <v>3634</v>
      </c>
      <c r="E22" s="998" t="n">
        <f aca="false">SUM(C22:D22)</f>
        <v>3634</v>
      </c>
      <c r="F22" s="982"/>
      <c r="G22" s="148"/>
    </row>
    <row r="23" customFormat="false" ht="20.4" hidden="false" customHeight="true" outlineLevel="0" collapsed="false">
      <c r="A23" s="984"/>
      <c r="B23" s="1000" t="s">
        <v>773</v>
      </c>
      <c r="C23" s="998"/>
      <c r="D23" s="89" t="n">
        <v>7000</v>
      </c>
      <c r="E23" s="998" t="n">
        <f aca="false">SUM(C23:D23)</f>
        <v>7000</v>
      </c>
      <c r="F23" s="982"/>
      <c r="G23" s="148"/>
    </row>
    <row r="24" customFormat="false" ht="21" hidden="false" customHeight="true" outlineLevel="0" collapsed="false">
      <c r="A24" s="987"/>
      <c r="B24" s="1001" t="s">
        <v>774</v>
      </c>
      <c r="C24" s="989" t="n">
        <f aca="false">SUM(C19:C23)</f>
        <v>10000</v>
      </c>
      <c r="D24" s="989" t="n">
        <f aca="false">SUM(D19:D23)</f>
        <v>23424</v>
      </c>
      <c r="E24" s="999" t="n">
        <f aca="false">SUM(E19:E23)</f>
        <v>33424</v>
      </c>
      <c r="F24" s="982"/>
      <c r="G24" s="148"/>
    </row>
    <row r="25" customFormat="false" ht="15" hidden="false" customHeight="true" outlineLevel="0" collapsed="false">
      <c r="A25" s="978" t="s">
        <v>775</v>
      </c>
      <c r="B25" s="991" t="s">
        <v>42</v>
      </c>
      <c r="C25" s="996"/>
      <c r="D25" s="996"/>
      <c r="E25" s="993"/>
      <c r="F25" s="982"/>
      <c r="G25" s="148"/>
    </row>
    <row r="26" s="983" customFormat="true" ht="20.4" hidden="false" customHeight="true" outlineLevel="0" collapsed="false">
      <c r="A26" s="1002" t="s">
        <v>776</v>
      </c>
      <c r="B26" s="1003"/>
      <c r="C26" s="1004"/>
      <c r="D26" s="1004"/>
      <c r="E26" s="1005"/>
      <c r="F26" s="982"/>
    </row>
    <row r="27" customFormat="false" ht="20.4" hidden="false" customHeight="true" outlineLevel="0" collapsed="false">
      <c r="A27" s="984"/>
      <c r="B27" s="997" t="s">
        <v>777</v>
      </c>
      <c r="C27" s="172"/>
      <c r="D27" s="89" t="n">
        <f aca="false">142656+1012788</f>
        <v>1155444</v>
      </c>
      <c r="E27" s="998" t="n">
        <f aca="false">SUM(C27:D27)</f>
        <v>1155444</v>
      </c>
      <c r="F27" s="982"/>
      <c r="G27" s="148"/>
    </row>
    <row r="28" customFormat="false" ht="20.4" hidden="false" customHeight="true" outlineLevel="0" collapsed="false">
      <c r="A28" s="984"/>
      <c r="B28" s="1006" t="s">
        <v>778</v>
      </c>
      <c r="C28" s="172"/>
      <c r="D28" s="141"/>
      <c r="E28" s="998" t="n">
        <f aca="false">SUM(C28:D28)</f>
        <v>0</v>
      </c>
      <c r="F28" s="982"/>
      <c r="G28" s="148"/>
    </row>
    <row r="29" customFormat="false" ht="20.4" hidden="false" customHeight="true" outlineLevel="0" collapsed="false">
      <c r="A29" s="1002" t="s">
        <v>779</v>
      </c>
      <c r="B29" s="1007"/>
      <c r="C29" s="1008"/>
      <c r="D29" s="1009"/>
      <c r="E29" s="1010"/>
      <c r="F29" s="982"/>
      <c r="G29" s="148"/>
    </row>
    <row r="30" customFormat="false" ht="35.4" hidden="false" customHeight="true" outlineLevel="0" collapsed="false">
      <c r="A30" s="984"/>
      <c r="B30" s="1000" t="s">
        <v>780</v>
      </c>
      <c r="C30" s="998"/>
      <c r="D30" s="89" t="n">
        <f aca="false">23076</f>
        <v>23076</v>
      </c>
      <c r="E30" s="998" t="n">
        <f aca="false">SUM(C30:D30)</f>
        <v>23076</v>
      </c>
      <c r="F30" s="982"/>
      <c r="G30" s="148"/>
    </row>
    <row r="31" customFormat="false" ht="20.4" hidden="false" customHeight="true" outlineLevel="0" collapsed="false">
      <c r="A31" s="984"/>
      <c r="B31" s="1000" t="s">
        <v>781</v>
      </c>
      <c r="C31" s="998" t="n">
        <v>100000</v>
      </c>
      <c r="D31" s="89"/>
      <c r="E31" s="998" t="n">
        <f aca="false">SUM(C31:D31)</f>
        <v>100000</v>
      </c>
      <c r="F31" s="982"/>
      <c r="G31" s="148"/>
    </row>
    <row r="32" customFormat="false" ht="20.4" hidden="false" customHeight="true" outlineLevel="0" collapsed="false">
      <c r="A32" s="984"/>
      <c r="B32" s="1000" t="s">
        <v>782</v>
      </c>
      <c r="C32" s="998"/>
      <c r="D32" s="89" t="n">
        <f aca="false">933+10247</f>
        <v>11180</v>
      </c>
      <c r="E32" s="998" t="n">
        <f aca="false">SUM(C32:D32)</f>
        <v>11180</v>
      </c>
      <c r="F32" s="982"/>
      <c r="G32" s="148"/>
    </row>
    <row r="33" customFormat="false" ht="20.4" hidden="false" customHeight="true" outlineLevel="0" collapsed="false">
      <c r="A33" s="984"/>
      <c r="B33" s="1000" t="s">
        <v>783</v>
      </c>
      <c r="C33" s="998"/>
      <c r="D33" s="89" t="n">
        <v>908</v>
      </c>
      <c r="E33" s="998" t="n">
        <f aca="false">SUM(C33:D33)</f>
        <v>908</v>
      </c>
      <c r="F33" s="982"/>
      <c r="G33" s="148"/>
    </row>
    <row r="34" customFormat="false" ht="20.4" hidden="false" customHeight="true" outlineLevel="0" collapsed="false">
      <c r="A34" s="984"/>
      <c r="B34" s="1011" t="s">
        <v>784</v>
      </c>
      <c r="C34" s="998"/>
      <c r="D34" s="89" t="n">
        <v>35000</v>
      </c>
      <c r="E34" s="998" t="n">
        <f aca="false">SUM(C34:D34)</f>
        <v>35000</v>
      </c>
      <c r="F34" s="982"/>
      <c r="G34" s="148"/>
    </row>
    <row r="35" customFormat="false" ht="20.4" hidden="false" customHeight="true" outlineLevel="0" collapsed="false">
      <c r="A35" s="984"/>
      <c r="B35" s="1011" t="s">
        <v>785</v>
      </c>
      <c r="C35" s="998"/>
      <c r="D35" s="89" t="n">
        <v>35000</v>
      </c>
      <c r="E35" s="998" t="n">
        <f aca="false">SUM(C35:D35)</f>
        <v>35000</v>
      </c>
      <c r="F35" s="982"/>
      <c r="G35" s="148"/>
    </row>
    <row r="36" customFormat="false" ht="52.8" hidden="false" customHeight="true" outlineLevel="0" collapsed="false">
      <c r="A36" s="984"/>
      <c r="B36" s="1000" t="s">
        <v>786</v>
      </c>
      <c r="C36" s="998"/>
      <c r="D36" s="89" t="n">
        <f aca="false">435000+120298+220000+120000-18719-51403</f>
        <v>825176</v>
      </c>
      <c r="E36" s="998" t="n">
        <f aca="false">SUM(C36:D36)</f>
        <v>825176</v>
      </c>
      <c r="F36" s="982"/>
      <c r="G36" s="148"/>
    </row>
    <row r="37" customFormat="false" ht="52.8" hidden="false" customHeight="true" outlineLevel="0" collapsed="false">
      <c r="A37" s="984"/>
      <c r="B37" s="1000" t="s">
        <v>787</v>
      </c>
      <c r="C37" s="998"/>
      <c r="D37" s="89" t="n">
        <f aca="false">18719+51403</f>
        <v>70122</v>
      </c>
      <c r="E37" s="998" t="n">
        <f aca="false">SUM(C37:D37)</f>
        <v>70122</v>
      </c>
      <c r="F37" s="982"/>
      <c r="G37" s="148"/>
    </row>
    <row r="38" customFormat="false" ht="52.8" hidden="false" customHeight="true" outlineLevel="0" collapsed="false">
      <c r="A38" s="984"/>
      <c r="B38" s="1000" t="s">
        <v>788</v>
      </c>
      <c r="C38" s="998"/>
      <c r="D38" s="89"/>
      <c r="E38" s="998" t="n">
        <f aca="false">SUM(C38:D38)</f>
        <v>0</v>
      </c>
      <c r="F38" s="982"/>
      <c r="G38" s="148"/>
    </row>
    <row r="39" customFormat="false" ht="20.4" hidden="false" customHeight="true" outlineLevel="0" collapsed="false">
      <c r="A39" s="984"/>
      <c r="B39" s="1000" t="s">
        <v>789</v>
      </c>
      <c r="C39" s="89"/>
      <c r="D39" s="89" t="n">
        <f aca="false">299850-60299</f>
        <v>239551</v>
      </c>
      <c r="E39" s="998" t="n">
        <f aca="false">SUM(C39:D39)</f>
        <v>239551</v>
      </c>
      <c r="F39" s="982"/>
      <c r="G39" s="148"/>
    </row>
    <row r="40" customFormat="false" ht="20.4" hidden="false" customHeight="true" outlineLevel="0" collapsed="false">
      <c r="A40" s="984"/>
      <c r="B40" s="1000" t="s">
        <v>790</v>
      </c>
      <c r="C40" s="89"/>
      <c r="D40" s="89" t="n">
        <v>60299</v>
      </c>
      <c r="E40" s="998" t="n">
        <f aca="false">SUM(C40:D40)</f>
        <v>60299</v>
      </c>
      <c r="F40" s="982"/>
      <c r="G40" s="148"/>
    </row>
    <row r="41" s="983" customFormat="true" ht="20.4" hidden="false" customHeight="true" outlineLevel="0" collapsed="false">
      <c r="A41" s="1002" t="s">
        <v>791</v>
      </c>
      <c r="B41" s="1012"/>
      <c r="C41" s="141"/>
      <c r="D41" s="141"/>
      <c r="E41" s="1010"/>
      <c r="F41" s="982"/>
    </row>
    <row r="42" customFormat="false" ht="20.4" hidden="false" customHeight="true" outlineLevel="0" collapsed="false">
      <c r="A42" s="984"/>
      <c r="B42" s="1000" t="s">
        <v>792</v>
      </c>
      <c r="C42" s="998"/>
      <c r="D42" s="89" t="n">
        <v>6099</v>
      </c>
      <c r="E42" s="998" t="n">
        <f aca="false">SUM(C42:D42)</f>
        <v>6099</v>
      </c>
      <c r="F42" s="982"/>
      <c r="G42" s="148"/>
    </row>
    <row r="43" customFormat="false" ht="20.4" hidden="false" customHeight="true" outlineLevel="0" collapsed="false">
      <c r="A43" s="984"/>
      <c r="B43" s="1013" t="s">
        <v>793</v>
      </c>
      <c r="C43" s="998"/>
      <c r="D43" s="89" t="n">
        <v>45</v>
      </c>
      <c r="E43" s="998" t="n">
        <f aca="false">SUM(C43:D43)</f>
        <v>45</v>
      </c>
      <c r="F43" s="982"/>
      <c r="G43" s="148"/>
    </row>
    <row r="44" s="1015" customFormat="true" ht="35.4" hidden="false" customHeight="true" outlineLevel="0" collapsed="false">
      <c r="A44" s="1014"/>
      <c r="B44" s="1011" t="s">
        <v>794</v>
      </c>
      <c r="C44" s="998"/>
      <c r="D44" s="817" t="n">
        <v>2352</v>
      </c>
      <c r="E44" s="998" t="n">
        <f aca="false">SUM(C44:D44)</f>
        <v>2352</v>
      </c>
      <c r="F44" s="982"/>
    </row>
    <row r="45" customFormat="false" ht="20.4" hidden="false" customHeight="true" outlineLevel="0" collapsed="false">
      <c r="A45" s="1016"/>
      <c r="B45" s="1017" t="s">
        <v>795</v>
      </c>
      <c r="C45" s="998"/>
      <c r="D45" s="89" t="n">
        <v>89</v>
      </c>
      <c r="E45" s="998" t="n">
        <f aca="false">SUM(C45:D45)</f>
        <v>89</v>
      </c>
      <c r="F45" s="982"/>
      <c r="G45" s="148"/>
    </row>
    <row r="46" customFormat="false" ht="20.4" hidden="false" customHeight="true" outlineLevel="0" collapsed="false">
      <c r="A46" s="1016"/>
      <c r="B46" s="1011" t="s">
        <v>796</v>
      </c>
      <c r="C46" s="998"/>
      <c r="D46" s="89" t="n">
        <v>10861</v>
      </c>
      <c r="E46" s="998" t="n">
        <f aca="false">SUM(C46:D46)</f>
        <v>10861</v>
      </c>
      <c r="F46" s="982"/>
      <c r="G46" s="148"/>
    </row>
    <row r="47" customFormat="false" ht="20.4" hidden="false" customHeight="true" outlineLevel="0" collapsed="false">
      <c r="A47" s="1016"/>
      <c r="B47" s="1011" t="s">
        <v>797</v>
      </c>
      <c r="C47" s="998"/>
      <c r="D47" s="89" t="n">
        <v>3998</v>
      </c>
      <c r="E47" s="998" t="n">
        <f aca="false">SUM(C47:D47)</f>
        <v>3998</v>
      </c>
      <c r="F47" s="982"/>
      <c r="G47" s="148"/>
    </row>
    <row r="48" customFormat="false" ht="20.4" hidden="false" customHeight="true" outlineLevel="0" collapsed="false">
      <c r="A48" s="1016"/>
      <c r="B48" s="1018" t="s">
        <v>798</v>
      </c>
      <c r="C48" s="998"/>
      <c r="D48" s="89" t="n">
        <v>385</v>
      </c>
      <c r="E48" s="998" t="n">
        <f aca="false">SUM(C48:D48)</f>
        <v>385</v>
      </c>
      <c r="F48" s="982"/>
      <c r="G48" s="148"/>
    </row>
    <row r="49" customFormat="false" ht="20.4" hidden="false" customHeight="true" outlineLevel="0" collapsed="false">
      <c r="A49" s="1016"/>
      <c r="B49" s="1018" t="s">
        <v>799</v>
      </c>
      <c r="C49" s="998"/>
      <c r="D49" s="89" t="n">
        <v>28000</v>
      </c>
      <c r="E49" s="998" t="n">
        <f aca="false">SUM(C49:D49)</f>
        <v>28000</v>
      </c>
      <c r="F49" s="982"/>
      <c r="G49" s="148"/>
    </row>
    <row r="50" customFormat="false" ht="20.4" hidden="false" customHeight="true" outlineLevel="0" collapsed="false">
      <c r="A50" s="1016"/>
      <c r="B50" s="1018" t="s">
        <v>800</v>
      </c>
      <c r="C50" s="998"/>
      <c r="D50" s="89" t="n">
        <v>7560</v>
      </c>
      <c r="E50" s="998" t="n">
        <f aca="false">SUM(C50:D50)</f>
        <v>7560</v>
      </c>
      <c r="F50" s="982"/>
      <c r="G50" s="148"/>
    </row>
    <row r="51" customFormat="false" ht="20.4" hidden="false" customHeight="true" outlineLevel="0" collapsed="false">
      <c r="A51" s="1016"/>
      <c r="B51" s="1018" t="s">
        <v>801</v>
      </c>
      <c r="C51" s="998"/>
      <c r="D51" s="89" t="n">
        <v>18606</v>
      </c>
      <c r="E51" s="998" t="n">
        <f aca="false">SUM(C51:D51)</f>
        <v>18606</v>
      </c>
      <c r="F51" s="982"/>
      <c r="G51" s="148"/>
    </row>
    <row r="52" customFormat="false" ht="20.4" hidden="false" customHeight="true" outlineLevel="0" collapsed="false">
      <c r="A52" s="1016"/>
      <c r="B52" s="1018" t="s">
        <v>802</v>
      </c>
      <c r="C52" s="998"/>
      <c r="D52" s="141" t="n">
        <v>191846</v>
      </c>
      <c r="E52" s="998" t="n">
        <f aca="false">SUM(C52:D52)</f>
        <v>191846</v>
      </c>
      <c r="F52" s="982"/>
      <c r="G52" s="148"/>
    </row>
    <row r="53" s="983" customFormat="true" ht="20.4" hidden="false" customHeight="true" outlineLevel="0" collapsed="false">
      <c r="A53" s="1002" t="s">
        <v>803</v>
      </c>
      <c r="B53" s="1012"/>
      <c r="C53" s="994"/>
      <c r="D53" s="1009"/>
      <c r="E53" s="1010"/>
      <c r="F53" s="982"/>
    </row>
    <row r="54" customFormat="false" ht="25.05" hidden="false" customHeight="true" outlineLevel="0" collapsed="false">
      <c r="A54" s="984"/>
      <c r="B54" s="997" t="s">
        <v>804</v>
      </c>
      <c r="C54" s="998" t="n">
        <v>34000</v>
      </c>
      <c r="D54" s="89" t="n">
        <f aca="false">1921+44000</f>
        <v>45921</v>
      </c>
      <c r="E54" s="998" t="n">
        <f aca="false">SUM(C54:D54)</f>
        <v>79921</v>
      </c>
      <c r="F54" s="982"/>
      <c r="G54" s="148"/>
    </row>
    <row r="55" customFormat="false" ht="42" hidden="false" customHeight="true" outlineLevel="0" collapsed="false">
      <c r="A55" s="984"/>
      <c r="B55" s="1019" t="s">
        <v>805</v>
      </c>
      <c r="C55" s="998" t="n">
        <v>5000</v>
      </c>
      <c r="D55" s="89"/>
      <c r="E55" s="998" t="n">
        <f aca="false">SUM(C55:D55)</f>
        <v>5000</v>
      </c>
      <c r="F55" s="982"/>
      <c r="G55" s="148"/>
    </row>
    <row r="56" s="983" customFormat="true" ht="20.4" hidden="false" customHeight="true" outlineLevel="0" collapsed="false">
      <c r="A56" s="1020" t="s">
        <v>806</v>
      </c>
      <c r="B56" s="1020"/>
      <c r="C56" s="1009"/>
      <c r="D56" s="1009"/>
      <c r="E56" s="1010"/>
      <c r="F56" s="982"/>
    </row>
    <row r="57" customFormat="false" ht="20.4" hidden="false" customHeight="true" outlineLevel="0" collapsed="false">
      <c r="A57" s="1020"/>
      <c r="B57" s="1021" t="s">
        <v>807</v>
      </c>
      <c r="C57" s="172" t="n">
        <v>2000</v>
      </c>
      <c r="D57" s="89"/>
      <c r="E57" s="998" t="n">
        <f aca="false">SUM(C57:D57)</f>
        <v>2000</v>
      </c>
      <c r="F57" s="982"/>
      <c r="G57" s="148"/>
    </row>
    <row r="58" customFormat="false" ht="20.4" hidden="false" customHeight="true" outlineLevel="0" collapsed="false">
      <c r="A58" s="1020"/>
      <c r="B58" s="1021" t="s">
        <v>808</v>
      </c>
      <c r="C58" s="172" t="n">
        <v>36000</v>
      </c>
      <c r="D58" s="89"/>
      <c r="E58" s="998" t="n">
        <f aca="false">SUM(C58:D58)</f>
        <v>36000</v>
      </c>
      <c r="F58" s="982"/>
      <c r="G58" s="148"/>
    </row>
    <row r="59" customFormat="false" ht="20.4" hidden="false" customHeight="true" outlineLevel="0" collapsed="false">
      <c r="A59" s="1020"/>
      <c r="B59" s="1021" t="s">
        <v>809</v>
      </c>
      <c r="C59" s="172" t="n">
        <v>13000</v>
      </c>
      <c r="D59" s="89"/>
      <c r="E59" s="998" t="n">
        <f aca="false">SUM(C59:D59)</f>
        <v>13000</v>
      </c>
      <c r="F59" s="982"/>
      <c r="G59" s="148"/>
    </row>
    <row r="60" customFormat="false" ht="20.4" hidden="false" customHeight="true" outlineLevel="0" collapsed="false">
      <c r="A60" s="1020"/>
      <c r="B60" s="1021" t="s">
        <v>810</v>
      </c>
      <c r="C60" s="172" t="n">
        <v>5000</v>
      </c>
      <c r="D60" s="89"/>
      <c r="E60" s="998" t="n">
        <f aca="false">SUM(C60:D60)</f>
        <v>5000</v>
      </c>
      <c r="F60" s="982"/>
      <c r="G60" s="148"/>
    </row>
    <row r="61" customFormat="false" ht="20.4" hidden="false" customHeight="true" outlineLevel="0" collapsed="false">
      <c r="A61" s="1020"/>
      <c r="B61" s="1021" t="s">
        <v>811</v>
      </c>
      <c r="C61" s="172"/>
      <c r="D61" s="89" t="n">
        <v>21000</v>
      </c>
      <c r="E61" s="998" t="n">
        <f aca="false">SUM(C61:D61)</f>
        <v>21000</v>
      </c>
      <c r="F61" s="982"/>
      <c r="G61" s="148"/>
    </row>
    <row r="62" s="983" customFormat="true" ht="20.4" hidden="false" customHeight="true" outlineLevel="0" collapsed="false">
      <c r="A62" s="1002" t="s">
        <v>812</v>
      </c>
      <c r="B62" s="1012"/>
      <c r="C62" s="141"/>
      <c r="D62" s="141"/>
      <c r="E62" s="1010"/>
      <c r="F62" s="982"/>
    </row>
    <row r="63" customFormat="false" ht="21.6" hidden="false" customHeight="true" outlineLevel="0" collapsed="false">
      <c r="A63" s="984"/>
      <c r="B63" s="304" t="s">
        <v>813</v>
      </c>
      <c r="C63" s="998" t="n">
        <v>5085260</v>
      </c>
      <c r="D63" s="89" t="n">
        <v>-5085260</v>
      </c>
      <c r="E63" s="998" t="n">
        <f aca="false">SUM(C63:D63)</f>
        <v>0</v>
      </c>
      <c r="F63" s="982"/>
      <c r="G63" s="148"/>
    </row>
    <row r="64" customFormat="false" ht="20.4" hidden="false" customHeight="true" outlineLevel="0" collapsed="false">
      <c r="A64" s="984"/>
      <c r="B64" s="1019" t="s">
        <v>814</v>
      </c>
      <c r="C64" s="998"/>
      <c r="D64" s="89" t="n">
        <v>73533</v>
      </c>
      <c r="E64" s="998" t="n">
        <f aca="false">SUM(C64:D64)</f>
        <v>73533</v>
      </c>
      <c r="F64" s="982"/>
      <c r="G64" s="148"/>
    </row>
    <row r="65" customFormat="false" ht="20.4" hidden="false" customHeight="true" outlineLevel="0" collapsed="false">
      <c r="A65" s="1016"/>
      <c r="B65" s="1019" t="s">
        <v>815</v>
      </c>
      <c r="C65" s="998"/>
      <c r="D65" s="89" t="n">
        <v>201735</v>
      </c>
      <c r="E65" s="998" t="n">
        <f aca="false">SUM(C65:D65)</f>
        <v>201735</v>
      </c>
      <c r="F65" s="982"/>
      <c r="G65" s="148"/>
    </row>
    <row r="66" customFormat="false" ht="35.4" hidden="false" customHeight="true" outlineLevel="0" collapsed="false">
      <c r="A66" s="1016"/>
      <c r="B66" s="1019" t="s">
        <v>816</v>
      </c>
      <c r="C66" s="998"/>
      <c r="D66" s="919" t="n">
        <v>14937</v>
      </c>
      <c r="E66" s="998" t="n">
        <f aca="false">SUM(C66:D66)</f>
        <v>14937</v>
      </c>
      <c r="F66" s="982"/>
      <c r="G66" s="148"/>
    </row>
    <row r="67" customFormat="false" ht="35.4" hidden="false" customHeight="true" outlineLevel="0" collapsed="false">
      <c r="A67" s="1016"/>
      <c r="B67" s="1019" t="s">
        <v>817</v>
      </c>
      <c r="C67" s="998"/>
      <c r="D67" s="919" t="n">
        <v>10585</v>
      </c>
      <c r="E67" s="998" t="n">
        <f aca="false">SUM(C67:D67)</f>
        <v>10585</v>
      </c>
      <c r="F67" s="982"/>
      <c r="G67" s="148"/>
    </row>
    <row r="68" customFormat="false" ht="35.4" hidden="false" customHeight="true" outlineLevel="0" collapsed="false">
      <c r="A68" s="1016"/>
      <c r="B68" s="1019" t="s">
        <v>818</v>
      </c>
      <c r="C68" s="998"/>
      <c r="D68" s="919" t="n">
        <v>9893</v>
      </c>
      <c r="E68" s="998" t="n">
        <f aca="false">SUM(C68:D68)</f>
        <v>9893</v>
      </c>
      <c r="F68" s="982"/>
      <c r="G68" s="148"/>
    </row>
    <row r="69" customFormat="false" ht="35.4" hidden="false" customHeight="true" outlineLevel="0" collapsed="false">
      <c r="A69" s="1016"/>
      <c r="B69" s="1019" t="s">
        <v>819</v>
      </c>
      <c r="C69" s="998"/>
      <c r="D69" s="919" t="n">
        <v>8172</v>
      </c>
      <c r="E69" s="998" t="n">
        <f aca="false">SUM(C69:D69)</f>
        <v>8172</v>
      </c>
      <c r="F69" s="982"/>
      <c r="G69" s="148"/>
    </row>
    <row r="70" customFormat="false" ht="35.4" hidden="false" customHeight="true" outlineLevel="0" collapsed="false">
      <c r="A70" s="1016"/>
      <c r="B70" s="1019" t="s">
        <v>820</v>
      </c>
      <c r="C70" s="998"/>
      <c r="D70" s="919" t="n">
        <v>7801</v>
      </c>
      <c r="E70" s="998" t="n">
        <f aca="false">SUM(C70:D70)</f>
        <v>7801</v>
      </c>
      <c r="F70" s="982"/>
      <c r="G70" s="148"/>
    </row>
    <row r="71" customFormat="false" ht="35.4" hidden="false" customHeight="true" outlineLevel="0" collapsed="false">
      <c r="A71" s="1016"/>
      <c r="B71" s="1019" t="s">
        <v>821</v>
      </c>
      <c r="C71" s="998"/>
      <c r="D71" s="919" t="n">
        <v>2261</v>
      </c>
      <c r="E71" s="998" t="n">
        <f aca="false">SUM(C71:D71)</f>
        <v>2261</v>
      </c>
      <c r="F71" s="982"/>
      <c r="G71" s="148"/>
    </row>
    <row r="72" customFormat="false" ht="20.4" hidden="false" customHeight="true" outlineLevel="0" collapsed="false">
      <c r="A72" s="1016"/>
      <c r="B72" s="1019" t="s">
        <v>738</v>
      </c>
      <c r="C72" s="998"/>
      <c r="D72" s="919" t="n">
        <v>20000</v>
      </c>
      <c r="E72" s="998" t="n">
        <f aca="false">SUM(C72:D72)</f>
        <v>20000</v>
      </c>
      <c r="F72" s="982"/>
      <c r="G72" s="148"/>
    </row>
    <row r="73" customFormat="false" ht="35.4" hidden="false" customHeight="true" outlineLevel="0" collapsed="false">
      <c r="A73" s="1016"/>
      <c r="B73" s="1019" t="s">
        <v>822</v>
      </c>
      <c r="C73" s="998"/>
      <c r="D73" s="919" t="n">
        <v>12019</v>
      </c>
      <c r="E73" s="998" t="n">
        <f aca="false">SUM(C73:D73)</f>
        <v>12019</v>
      </c>
      <c r="F73" s="982"/>
      <c r="G73" s="148"/>
    </row>
    <row r="74" customFormat="false" ht="35.4" hidden="false" customHeight="true" outlineLevel="0" collapsed="false">
      <c r="A74" s="1016"/>
      <c r="B74" s="1019" t="s">
        <v>823</v>
      </c>
      <c r="C74" s="998"/>
      <c r="D74" s="919" t="n">
        <v>52654</v>
      </c>
      <c r="E74" s="998" t="n">
        <f aca="false">SUM(C74:D74)</f>
        <v>52654</v>
      </c>
      <c r="F74" s="982"/>
      <c r="G74" s="148"/>
    </row>
    <row r="75" customFormat="false" ht="35.4" hidden="false" customHeight="true" outlineLevel="0" collapsed="false">
      <c r="A75" s="1016"/>
      <c r="B75" s="1019" t="s">
        <v>824</v>
      </c>
      <c r="C75" s="998"/>
      <c r="D75" s="919" t="n">
        <v>2774</v>
      </c>
      <c r="E75" s="998" t="n">
        <f aca="false">SUM(C75:D75)</f>
        <v>2774</v>
      </c>
      <c r="F75" s="982"/>
      <c r="G75" s="148"/>
    </row>
    <row r="76" customFormat="false" ht="20.4" hidden="false" customHeight="true" outlineLevel="0" collapsed="false">
      <c r="A76" s="1016"/>
      <c r="B76" s="1019" t="s">
        <v>825</v>
      </c>
      <c r="C76" s="998"/>
      <c r="D76" s="919" t="n">
        <v>3988</v>
      </c>
      <c r="E76" s="998" t="n">
        <f aca="false">SUM(C76:D76)</f>
        <v>3988</v>
      </c>
      <c r="F76" s="982"/>
      <c r="G76" s="148"/>
    </row>
    <row r="77" customFormat="false" ht="20.4" hidden="false" customHeight="true" outlineLevel="0" collapsed="false">
      <c r="A77" s="1016"/>
      <c r="B77" s="1019" t="s">
        <v>826</v>
      </c>
      <c r="C77" s="998"/>
      <c r="D77" s="920" t="n">
        <v>14180</v>
      </c>
      <c r="E77" s="998" t="n">
        <f aca="false">SUM(C77:D77)</f>
        <v>14180</v>
      </c>
      <c r="F77" s="982"/>
      <c r="G77" s="148"/>
    </row>
    <row r="78" customFormat="false" ht="20.4" hidden="false" customHeight="true" outlineLevel="0" collapsed="false">
      <c r="A78" s="1016"/>
      <c r="B78" s="1019" t="s">
        <v>827</v>
      </c>
      <c r="C78" s="998"/>
      <c r="D78" s="920" t="n">
        <v>127117</v>
      </c>
      <c r="E78" s="998" t="n">
        <f aca="false">SUM(C78:D78)</f>
        <v>127117</v>
      </c>
      <c r="F78" s="982"/>
      <c r="G78" s="148"/>
    </row>
    <row r="79" customFormat="false" ht="35.4" hidden="false" customHeight="true" outlineLevel="0" collapsed="false">
      <c r="A79" s="1016"/>
      <c r="B79" s="1019" t="s">
        <v>828</v>
      </c>
      <c r="C79" s="998"/>
      <c r="D79" s="920" t="n">
        <v>16037</v>
      </c>
      <c r="E79" s="998" t="n">
        <f aca="false">SUM(C79:D79)</f>
        <v>16037</v>
      </c>
      <c r="F79" s="982"/>
      <c r="G79" s="148"/>
    </row>
    <row r="80" customFormat="false" ht="35.4" hidden="false" customHeight="true" outlineLevel="0" collapsed="false">
      <c r="A80" s="1016"/>
      <c r="B80" s="1019" t="s">
        <v>829</v>
      </c>
      <c r="C80" s="998"/>
      <c r="D80" s="920" t="n">
        <v>11960</v>
      </c>
      <c r="E80" s="998" t="n">
        <f aca="false">SUM(C80:D80)</f>
        <v>11960</v>
      </c>
      <c r="F80" s="982"/>
      <c r="G80" s="148"/>
    </row>
    <row r="81" customFormat="false" ht="35.4" hidden="false" customHeight="true" outlineLevel="0" collapsed="false">
      <c r="A81" s="1016"/>
      <c r="B81" s="1019" t="s">
        <v>830</v>
      </c>
      <c r="C81" s="998"/>
      <c r="D81" s="920" t="n">
        <v>11960</v>
      </c>
      <c r="E81" s="998" t="n">
        <f aca="false">SUM(C81:D81)</f>
        <v>11960</v>
      </c>
      <c r="F81" s="982"/>
      <c r="G81" s="148"/>
    </row>
    <row r="82" customFormat="false" ht="20.4" hidden="false" customHeight="true" outlineLevel="0" collapsed="false">
      <c r="A82" s="1016"/>
      <c r="B82" s="1019" t="s">
        <v>831</v>
      </c>
      <c r="C82" s="998" t="n">
        <v>60000</v>
      </c>
      <c r="D82" s="920" t="n">
        <f aca="false">42927+35182+100000-933-6589-7378</f>
        <v>163209</v>
      </c>
      <c r="E82" s="998" t="n">
        <f aca="false">SUM(C82:D82)</f>
        <v>223209</v>
      </c>
      <c r="F82" s="982"/>
      <c r="G82" s="148"/>
    </row>
    <row r="83" customFormat="false" ht="20.4" hidden="false" customHeight="true" outlineLevel="0" collapsed="false">
      <c r="A83" s="1016"/>
      <c r="B83" s="1006" t="s">
        <v>832</v>
      </c>
      <c r="C83" s="998"/>
      <c r="D83" s="89" t="n">
        <v>1891</v>
      </c>
      <c r="E83" s="998" t="n">
        <f aca="false">SUM(C83:D83)</f>
        <v>1891</v>
      </c>
      <c r="F83" s="982"/>
      <c r="G83" s="148"/>
    </row>
    <row r="84" customFormat="false" ht="20.4" hidden="false" customHeight="true" outlineLevel="0" collapsed="false">
      <c r="A84" s="1016"/>
      <c r="B84" s="108" t="s">
        <v>833</v>
      </c>
      <c r="C84" s="998"/>
      <c r="D84" s="89" t="n">
        <v>62040</v>
      </c>
      <c r="E84" s="998" t="n">
        <f aca="false">SUM(C84:D84)</f>
        <v>62040</v>
      </c>
      <c r="F84" s="982"/>
      <c r="G84" s="148"/>
    </row>
    <row r="85" customFormat="false" ht="35.4" hidden="false" customHeight="true" outlineLevel="0" collapsed="false">
      <c r="A85" s="984"/>
      <c r="B85" s="1022" t="s">
        <v>834</v>
      </c>
      <c r="C85" s="998"/>
      <c r="D85" s="89" t="n">
        <v>256</v>
      </c>
      <c r="E85" s="998" t="n">
        <f aca="false">SUM(C85:D85)</f>
        <v>256</v>
      </c>
      <c r="F85" s="982"/>
      <c r="G85" s="148"/>
    </row>
    <row r="86" customFormat="false" ht="20.4" hidden="false" customHeight="true" outlineLevel="0" collapsed="false">
      <c r="A86" s="1016"/>
      <c r="B86" s="1006" t="s">
        <v>835</v>
      </c>
      <c r="C86" s="998"/>
      <c r="D86" s="89" t="n">
        <v>101325</v>
      </c>
      <c r="E86" s="998" t="n">
        <f aca="false">SUM(C86:D86)</f>
        <v>101325</v>
      </c>
      <c r="F86" s="982"/>
      <c r="G86" s="148"/>
    </row>
    <row r="87" customFormat="false" ht="20.4" hidden="false" customHeight="true" outlineLevel="0" collapsed="false">
      <c r="A87" s="984"/>
      <c r="B87" s="1006" t="s">
        <v>836</v>
      </c>
      <c r="C87" s="998"/>
      <c r="D87" s="89" t="n">
        <v>1434</v>
      </c>
      <c r="E87" s="998" t="n">
        <f aca="false">SUM(C87:D87)</f>
        <v>1434</v>
      </c>
      <c r="F87" s="982"/>
      <c r="G87" s="148"/>
    </row>
    <row r="88" customFormat="false" ht="35.4" hidden="false" customHeight="true" outlineLevel="0" collapsed="false">
      <c r="A88" s="1016"/>
      <c r="B88" s="108" t="s">
        <v>734</v>
      </c>
      <c r="C88" s="998"/>
      <c r="D88" s="89" t="n">
        <v>1622</v>
      </c>
      <c r="E88" s="998" t="n">
        <f aca="false">SUM(C88:D88)</f>
        <v>1622</v>
      </c>
      <c r="F88" s="982"/>
      <c r="G88" s="148"/>
    </row>
    <row r="89" customFormat="false" ht="35.4" hidden="false" customHeight="true" outlineLevel="0" collapsed="false">
      <c r="A89" s="1016"/>
      <c r="B89" s="108" t="s">
        <v>837</v>
      </c>
      <c r="C89" s="998"/>
      <c r="D89" s="89" t="n">
        <v>187821</v>
      </c>
      <c r="E89" s="998" t="n">
        <f aca="false">SUM(C89:D89)</f>
        <v>187821</v>
      </c>
      <c r="F89" s="982"/>
      <c r="G89" s="148"/>
    </row>
    <row r="90" customFormat="false" ht="35.4" hidden="false" customHeight="true" outlineLevel="0" collapsed="false">
      <c r="A90" s="1016"/>
      <c r="B90" s="108" t="s">
        <v>838</v>
      </c>
      <c r="C90" s="998"/>
      <c r="D90" s="89" t="n">
        <v>12958</v>
      </c>
      <c r="E90" s="998" t="n">
        <f aca="false">SUM(C90:D90)</f>
        <v>12958</v>
      </c>
      <c r="F90" s="982"/>
      <c r="G90" s="148"/>
    </row>
    <row r="91" customFormat="false" ht="20.4" hidden="false" customHeight="true" outlineLevel="0" collapsed="false">
      <c r="A91" s="984"/>
      <c r="B91" s="108" t="s">
        <v>737</v>
      </c>
      <c r="C91" s="998"/>
      <c r="D91" s="89" t="n">
        <v>355635</v>
      </c>
      <c r="E91" s="998" t="n">
        <f aca="false">SUM(C91:D91)</f>
        <v>355635</v>
      </c>
      <c r="F91" s="982"/>
      <c r="G91" s="148"/>
    </row>
    <row r="92" customFormat="false" ht="35.4" hidden="false" customHeight="true" outlineLevel="0" collapsed="false">
      <c r="A92" s="984"/>
      <c r="B92" s="108" t="s">
        <v>839</v>
      </c>
      <c r="C92" s="998"/>
      <c r="D92" s="89" t="n">
        <v>83279</v>
      </c>
      <c r="E92" s="998" t="n">
        <f aca="false">SUM(C92:D92)</f>
        <v>83279</v>
      </c>
      <c r="F92" s="982"/>
      <c r="G92" s="148"/>
    </row>
    <row r="93" customFormat="false" ht="35.4" hidden="false" customHeight="true" outlineLevel="0" collapsed="false">
      <c r="A93" s="984"/>
      <c r="B93" s="110" t="s">
        <v>840</v>
      </c>
      <c r="C93" s="998"/>
      <c r="D93" s="172" t="n">
        <v>159691</v>
      </c>
      <c r="E93" s="998" t="n">
        <f aca="false">SUM(C93:D93)</f>
        <v>159691</v>
      </c>
      <c r="F93" s="982"/>
      <c r="G93" s="148"/>
    </row>
    <row r="94" customFormat="false" ht="35.4" hidden="false" customHeight="true" outlineLevel="0" collapsed="false">
      <c r="A94" s="984"/>
      <c r="B94" s="108" t="s">
        <v>841</v>
      </c>
      <c r="C94" s="998"/>
      <c r="D94" s="89" t="n">
        <v>42898</v>
      </c>
      <c r="E94" s="998" t="n">
        <f aca="false">SUM(C94:D94)</f>
        <v>42898</v>
      </c>
      <c r="F94" s="982"/>
      <c r="G94" s="148"/>
    </row>
    <row r="95" customFormat="false" ht="35.4" hidden="false" customHeight="true" outlineLevel="0" collapsed="false">
      <c r="A95" s="984"/>
      <c r="B95" s="108" t="s">
        <v>842</v>
      </c>
      <c r="C95" s="998"/>
      <c r="D95" s="89" t="n">
        <f aca="false">186444+20504</f>
        <v>206948</v>
      </c>
      <c r="E95" s="998" t="n">
        <f aca="false">SUM(C95:D95)</f>
        <v>206948</v>
      </c>
      <c r="F95" s="982"/>
      <c r="G95" s="148"/>
    </row>
    <row r="96" customFormat="false" ht="35.4" hidden="false" customHeight="true" outlineLevel="0" collapsed="false">
      <c r="A96" s="984"/>
      <c r="B96" s="108" t="s">
        <v>843</v>
      </c>
      <c r="C96" s="998"/>
      <c r="D96" s="89" t="n">
        <f aca="false">46081-20504</f>
        <v>25577</v>
      </c>
      <c r="E96" s="998" t="n">
        <f aca="false">SUM(C96:D96)</f>
        <v>25577</v>
      </c>
      <c r="F96" s="982"/>
      <c r="G96" s="148"/>
    </row>
    <row r="97" customFormat="false" ht="35.4" hidden="false" customHeight="true" outlineLevel="0" collapsed="false">
      <c r="A97" s="984"/>
      <c r="B97" s="108" t="s">
        <v>844</v>
      </c>
      <c r="C97" s="998"/>
      <c r="D97" s="89" t="n">
        <f aca="false">4031+5073</f>
        <v>9104</v>
      </c>
      <c r="E97" s="998" t="n">
        <f aca="false">SUM(C97:D97)</f>
        <v>9104</v>
      </c>
      <c r="F97" s="982"/>
      <c r="G97" s="148"/>
    </row>
    <row r="98" customFormat="false" ht="35.4" hidden="false" customHeight="true" outlineLevel="0" collapsed="false">
      <c r="A98" s="984"/>
      <c r="B98" s="108" t="s">
        <v>845</v>
      </c>
      <c r="C98" s="998"/>
      <c r="D98" s="89" t="n">
        <f aca="false">201790+8917</f>
        <v>210707</v>
      </c>
      <c r="E98" s="998" t="n">
        <f aca="false">SUM(C98:D98)</f>
        <v>210707</v>
      </c>
      <c r="F98" s="982"/>
      <c r="G98" s="148"/>
    </row>
    <row r="99" customFormat="false" ht="35.4" hidden="false" customHeight="true" outlineLevel="0" collapsed="false">
      <c r="A99" s="1016"/>
      <c r="B99" s="108" t="s">
        <v>846</v>
      </c>
      <c r="C99" s="998"/>
      <c r="D99" s="89" t="n">
        <f aca="false">48004-8917</f>
        <v>39087</v>
      </c>
      <c r="E99" s="998" t="n">
        <f aca="false">SUM(C99:D99)</f>
        <v>39087</v>
      </c>
      <c r="F99" s="982"/>
      <c r="G99" s="148"/>
    </row>
    <row r="100" customFormat="false" ht="35.4" hidden="false" customHeight="true" outlineLevel="0" collapsed="false">
      <c r="A100" s="984"/>
      <c r="B100" s="108" t="s">
        <v>847</v>
      </c>
      <c r="C100" s="998"/>
      <c r="D100" s="89" t="n">
        <f aca="false">3880+1516</f>
        <v>5396</v>
      </c>
      <c r="E100" s="998" t="n">
        <f aca="false">SUM(C100:D100)</f>
        <v>5396</v>
      </c>
      <c r="F100" s="982"/>
      <c r="G100" s="148"/>
    </row>
    <row r="101" customFormat="false" ht="20.4" hidden="false" customHeight="true" outlineLevel="0" collapsed="false">
      <c r="A101" s="984"/>
      <c r="B101" s="108" t="s">
        <v>736</v>
      </c>
      <c r="C101" s="998"/>
      <c r="D101" s="89" t="n">
        <f aca="false">722105+48650-189727-21642</f>
        <v>559386</v>
      </c>
      <c r="E101" s="998" t="n">
        <f aca="false">SUM(C101:D101)</f>
        <v>559386</v>
      </c>
      <c r="F101" s="982"/>
      <c r="G101" s="148"/>
    </row>
    <row r="102" customFormat="false" ht="20.4" hidden="false" customHeight="true" outlineLevel="0" collapsed="false">
      <c r="A102" s="984"/>
      <c r="B102" s="108" t="s">
        <v>848</v>
      </c>
      <c r="C102" s="998"/>
      <c r="D102" s="89" t="n">
        <f aca="false">183346-48650</f>
        <v>134696</v>
      </c>
      <c r="E102" s="998" t="n">
        <f aca="false">SUM(C102:D102)</f>
        <v>134696</v>
      </c>
      <c r="F102" s="982"/>
      <c r="G102" s="148"/>
    </row>
    <row r="103" customFormat="false" ht="35.4" hidden="false" customHeight="true" outlineLevel="0" collapsed="false">
      <c r="A103" s="984"/>
      <c r="B103" s="108" t="s">
        <v>849</v>
      </c>
      <c r="C103" s="998"/>
      <c r="D103" s="89" t="n">
        <v>7378</v>
      </c>
      <c r="E103" s="998" t="n">
        <f aca="false">SUM(C103:D103)</f>
        <v>7378</v>
      </c>
      <c r="F103" s="982"/>
      <c r="G103" s="148"/>
    </row>
    <row r="104" customFormat="false" ht="35.4" hidden="false" customHeight="true" outlineLevel="0" collapsed="false">
      <c r="A104" s="984"/>
      <c r="B104" s="108" t="s">
        <v>850</v>
      </c>
      <c r="C104" s="998"/>
      <c r="D104" s="89" t="n">
        <v>189727</v>
      </c>
      <c r="E104" s="998" t="n">
        <f aca="false">SUM(C104:D104)</f>
        <v>189727</v>
      </c>
      <c r="F104" s="982"/>
      <c r="G104" s="148"/>
    </row>
    <row r="105" customFormat="false" ht="35.4" hidden="false" customHeight="true" outlineLevel="0" collapsed="false">
      <c r="A105" s="984"/>
      <c r="B105" s="108" t="s">
        <v>729</v>
      </c>
      <c r="C105" s="998"/>
      <c r="D105" s="89" t="n">
        <v>600000</v>
      </c>
      <c r="E105" s="998" t="n">
        <f aca="false">SUM(C105:D105)</f>
        <v>600000</v>
      </c>
      <c r="F105" s="982"/>
      <c r="G105" s="148"/>
    </row>
    <row r="106" customFormat="false" ht="21" hidden="false" customHeight="true" outlineLevel="0" collapsed="false">
      <c r="A106" s="1016"/>
      <c r="B106" s="108" t="s">
        <v>748</v>
      </c>
      <c r="C106" s="994"/>
      <c r="D106" s="141" t="n">
        <f aca="false">155771-9000</f>
        <v>146771</v>
      </c>
      <c r="E106" s="998" t="n">
        <f aca="false">SUM(C106:D106)</f>
        <v>146771</v>
      </c>
      <c r="F106" s="982"/>
      <c r="G106" s="148"/>
    </row>
    <row r="107" customFormat="false" ht="21.6" hidden="false" customHeight="true" outlineLevel="0" collapsed="false">
      <c r="A107" s="1023"/>
      <c r="B107" s="1024" t="s">
        <v>851</v>
      </c>
      <c r="C107" s="261" t="n">
        <f aca="false">SUM(C25:C106)</f>
        <v>5340260</v>
      </c>
      <c r="D107" s="261" t="n">
        <f aca="false">SUM(D25:D106)</f>
        <v>1617700</v>
      </c>
      <c r="E107" s="261" t="n">
        <f aca="false">SUM(E25:E106)</f>
        <v>6957960</v>
      </c>
      <c r="F107" s="982"/>
      <c r="G107" s="148"/>
    </row>
    <row r="108" customFormat="false" ht="15" hidden="false" customHeight="true" outlineLevel="0" collapsed="false">
      <c r="A108" s="978" t="s">
        <v>852</v>
      </c>
      <c r="B108" s="1025" t="s">
        <v>853</v>
      </c>
      <c r="C108" s="1026"/>
      <c r="D108" s="1026"/>
      <c r="E108" s="1027"/>
      <c r="F108" s="982"/>
      <c r="G108" s="148"/>
    </row>
    <row r="109" customFormat="false" ht="20.4" hidden="false" customHeight="true" outlineLevel="0" collapsed="false">
      <c r="A109" s="1016"/>
      <c r="B109" s="1028"/>
      <c r="C109" s="89"/>
      <c r="D109" s="89"/>
      <c r="E109" s="998"/>
      <c r="F109" s="982"/>
      <c r="G109" s="148"/>
    </row>
    <row r="110" customFormat="false" ht="21" hidden="false" customHeight="true" outlineLevel="0" collapsed="false">
      <c r="A110" s="987"/>
      <c r="B110" s="1001" t="s">
        <v>854</v>
      </c>
      <c r="C110" s="999" t="n">
        <f aca="false">SUM(C109:C109)</f>
        <v>0</v>
      </c>
      <c r="D110" s="999" t="n">
        <f aca="false">SUM(D109:D109)</f>
        <v>0</v>
      </c>
      <c r="E110" s="999" t="n">
        <f aca="false">SUM(E109:E109)</f>
        <v>0</v>
      </c>
      <c r="F110" s="982"/>
      <c r="G110" s="148"/>
    </row>
    <row r="111" customFormat="false" ht="21.6" hidden="false" customHeight="true" outlineLevel="0" collapsed="false">
      <c r="A111" s="1029" t="s">
        <v>855</v>
      </c>
      <c r="B111" s="1030" t="s">
        <v>856</v>
      </c>
      <c r="C111" s="1031" t="n">
        <v>10000</v>
      </c>
      <c r="D111" s="1032"/>
      <c r="E111" s="1031" t="n">
        <f aca="false">SUM(C111:D111)</f>
        <v>10000</v>
      </c>
      <c r="F111" s="982"/>
      <c r="G111" s="148"/>
    </row>
    <row r="112" customFormat="false" ht="20.25" hidden="false" customHeight="true" outlineLevel="0" collapsed="false">
      <c r="A112" s="1033" t="s">
        <v>857</v>
      </c>
      <c r="B112" s="1034"/>
      <c r="C112" s="1035" t="n">
        <f aca="false">C11+C14+C17+C24+C107+C110+C111</f>
        <v>5482760</v>
      </c>
      <c r="D112" s="1035" t="n">
        <f aca="false">D11+D14+D17+D24+D107+D110+D111</f>
        <v>1792096</v>
      </c>
      <c r="E112" s="1036" t="n">
        <f aca="false">E11+E14+E17+E24+E107+E110+E111</f>
        <v>7274856</v>
      </c>
      <c r="F112" s="982"/>
      <c r="G112" s="148"/>
    </row>
    <row r="115" customFormat="false" ht="15" hidden="false" customHeight="true" outlineLevel="0" collapsed="false">
      <c r="D115" s="968"/>
      <c r="E115" s="1037"/>
    </row>
    <row r="116" customFormat="false" ht="15" hidden="false" customHeight="true" outlineLevel="0" collapsed="false">
      <c r="E116" s="1037"/>
    </row>
    <row r="117" customFormat="false" ht="15" hidden="false" customHeight="true" outlineLevel="0" collapsed="false">
      <c r="E117" s="1037"/>
    </row>
  </sheetData>
  <mergeCells count="3">
    <mergeCell ref="A2:D2"/>
    <mergeCell ref="A4:B4"/>
    <mergeCell ref="A56:B56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2. (......) önkormányzati rendelethez
" 18. melléklet a 2/2022.(III.1.) önkormányzati rendelethez"
 </oddHeader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3" activeCellId="0" sqref="A13:IV13"/>
    </sheetView>
  </sheetViews>
  <sheetFormatPr defaultColWidth="9.328125" defaultRowHeight="15" zeroHeight="false" outlineLevelRow="0" outlineLevelCol="0"/>
  <cols>
    <col collapsed="false" customWidth="true" hidden="false" outlineLevel="0" max="1" min="1" style="1038" width="102.83"/>
    <col collapsed="false" customWidth="true" hidden="false" outlineLevel="0" max="2" min="2" style="1038" width="23.83"/>
    <col collapsed="false" customWidth="true" hidden="false" outlineLevel="0" max="3" min="3" style="1038" width="22.15"/>
    <col collapsed="false" customWidth="true" hidden="false" outlineLevel="0" max="5" min="4" style="1038" width="20.83"/>
    <col collapsed="false" customWidth="true" hidden="false" outlineLevel="0" max="6" min="6" style="1038" width="22.15"/>
    <col collapsed="false" customWidth="true" hidden="false" outlineLevel="0" max="14" min="7" style="1038" width="20.83"/>
    <col collapsed="false" customWidth="false" hidden="false" outlineLevel="0" max="16" min="15" style="1038" width="9.33"/>
    <col collapsed="false" customWidth="true" hidden="false" outlineLevel="0" max="17" min="17" style="1038" width="20.99"/>
    <col collapsed="false" customWidth="true" hidden="false" outlineLevel="0" max="18" min="18" style="1039" width="16.49"/>
    <col collapsed="false" customWidth="true" hidden="false" outlineLevel="0" max="19" min="19" style="1039" width="14.65"/>
    <col collapsed="false" customWidth="true" hidden="false" outlineLevel="0" max="20" min="20" style="1039" width="17.33"/>
    <col collapsed="false" customWidth="true" hidden="false" outlineLevel="0" max="21" min="21" style="1039" width="12.15"/>
    <col collapsed="false" customWidth="false" hidden="false" outlineLevel="0" max="23" min="22" style="1039" width="9.33"/>
    <col collapsed="false" customWidth="false" hidden="false" outlineLevel="0" max="257" min="24" style="1038" width="9.33"/>
  </cols>
  <sheetData>
    <row r="1" s="1042" customFormat="true" ht="21" hidden="false" customHeight="false" outlineLevel="0" collapsed="false">
      <c r="A1" s="1040" t="s">
        <v>858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R1" s="1043"/>
      <c r="S1" s="1043"/>
      <c r="T1" s="1043"/>
      <c r="U1" s="1043"/>
      <c r="V1" s="1043"/>
      <c r="W1" s="1043"/>
    </row>
    <row r="2" s="1042" customFormat="true" ht="15.6" hidden="false" customHeight="false" outlineLevel="0" collapsed="false">
      <c r="A2" s="1044"/>
      <c r="B2" s="1044"/>
      <c r="R2" s="1043"/>
      <c r="S2" s="1043"/>
      <c r="T2" s="1043"/>
      <c r="U2" s="1043"/>
      <c r="V2" s="1043"/>
      <c r="W2" s="1043"/>
    </row>
    <row r="3" s="1042" customFormat="true" ht="15.6" hidden="false" customHeight="false" outlineLevel="0" collapsed="false">
      <c r="R3" s="1043"/>
      <c r="S3" s="1043"/>
      <c r="T3" s="1043"/>
      <c r="U3" s="1043"/>
      <c r="V3" s="1043"/>
      <c r="W3" s="1043"/>
    </row>
    <row r="4" s="1042" customFormat="true" ht="20.1" hidden="false" customHeight="true" outlineLevel="0" collapsed="false">
      <c r="A4" s="25" t="s">
        <v>4</v>
      </c>
      <c r="B4" s="1045" t="s">
        <v>7</v>
      </c>
      <c r="C4" s="1045" t="s">
        <v>756</v>
      </c>
      <c r="D4" s="1045" t="s">
        <v>762</v>
      </c>
      <c r="E4" s="1045" t="s">
        <v>765</v>
      </c>
      <c r="F4" s="1045" t="s">
        <v>768</v>
      </c>
      <c r="G4" s="1045" t="s">
        <v>775</v>
      </c>
      <c r="H4" s="1045" t="s">
        <v>852</v>
      </c>
      <c r="I4" s="1045" t="s">
        <v>855</v>
      </c>
      <c r="J4" s="1045" t="s">
        <v>859</v>
      </c>
      <c r="K4" s="1045" t="s">
        <v>860</v>
      </c>
      <c r="L4" s="1045" t="s">
        <v>861</v>
      </c>
      <c r="M4" s="1045" t="s">
        <v>862</v>
      </c>
      <c r="N4" s="1045" t="s">
        <v>863</v>
      </c>
      <c r="R4" s="1043"/>
      <c r="S4" s="1043"/>
      <c r="T4" s="1043"/>
      <c r="U4" s="1043"/>
      <c r="V4" s="1043"/>
      <c r="W4" s="1043"/>
    </row>
    <row r="5" s="1042" customFormat="true" ht="20.1" hidden="false" customHeight="true" outlineLevel="0" collapsed="false">
      <c r="A5" s="1046"/>
      <c r="B5" s="1047"/>
      <c r="C5" s="1047"/>
      <c r="D5" s="1047"/>
      <c r="E5" s="1047"/>
      <c r="F5" s="1047"/>
      <c r="G5" s="1047"/>
      <c r="H5" s="1047"/>
      <c r="I5" s="1047"/>
      <c r="J5" s="1047"/>
      <c r="K5" s="1047"/>
      <c r="L5" s="1047"/>
      <c r="M5" s="1047"/>
      <c r="N5" s="1047"/>
      <c r="R5" s="1043"/>
      <c r="S5" s="1043"/>
      <c r="T5" s="1043"/>
      <c r="U5" s="1043"/>
      <c r="V5" s="1043"/>
      <c r="W5" s="1043"/>
    </row>
    <row r="6" s="1042" customFormat="true" ht="67.5" hidden="false" customHeight="true" outlineLevel="0" collapsed="false">
      <c r="A6" s="1048"/>
      <c r="B6" s="19" t="s">
        <v>10</v>
      </c>
      <c r="C6" s="19" t="s">
        <v>864</v>
      </c>
      <c r="D6" s="19" t="s">
        <v>864</v>
      </c>
      <c r="E6" s="19" t="s">
        <v>864</v>
      </c>
      <c r="F6" s="19" t="s">
        <v>864</v>
      </c>
      <c r="G6" s="19" t="s">
        <v>864</v>
      </c>
      <c r="H6" s="19" t="s">
        <v>864</v>
      </c>
      <c r="I6" s="19" t="s">
        <v>864</v>
      </c>
      <c r="J6" s="19" t="s">
        <v>864</v>
      </c>
      <c r="K6" s="19" t="s">
        <v>864</v>
      </c>
      <c r="L6" s="19" t="s">
        <v>864</v>
      </c>
      <c r="M6" s="19" t="s">
        <v>864</v>
      </c>
      <c r="N6" s="19" t="s">
        <v>864</v>
      </c>
      <c r="Q6" s="1049"/>
      <c r="R6" s="1043"/>
      <c r="S6" s="1043"/>
      <c r="T6" s="1043"/>
      <c r="U6" s="1043"/>
      <c r="V6" s="1043"/>
      <c r="W6" s="1043"/>
    </row>
    <row r="7" s="48" customFormat="true" ht="24" hidden="false" customHeight="true" outlineLevel="0" collapsed="false">
      <c r="A7" s="1050" t="s">
        <v>37</v>
      </c>
      <c r="B7" s="1051" t="n">
        <f aca="false">'1 kiemelt ei. '!G13</f>
        <v>21369590</v>
      </c>
      <c r="C7" s="1051" t="n">
        <f aca="false">850619+13571+1234</f>
        <v>865424</v>
      </c>
      <c r="D7" s="1051" t="n">
        <f aca="false">850619+62966+21111</f>
        <v>934696</v>
      </c>
      <c r="E7" s="1051" t="n">
        <f aca="false">850619+3318274+536051</f>
        <v>4704944</v>
      </c>
      <c r="F7" s="1051" t="n">
        <f aca="false">850619+50749+21000</f>
        <v>922368</v>
      </c>
      <c r="G7" s="1051" t="n">
        <f aca="false">850619+848464+24219+217643</f>
        <v>1940945</v>
      </c>
      <c r="H7" s="1051" t="n">
        <f aca="false">850619+507845+5000+217643</f>
        <v>1581107</v>
      </c>
      <c r="I7" s="1051" t="n">
        <f aca="false">850619+8393+1088+217643</f>
        <v>1077743</v>
      </c>
      <c r="J7" s="1051" t="n">
        <f aca="false">850619+148487+30000+217643</f>
        <v>1246749</v>
      </c>
      <c r="K7" s="1051" t="n">
        <f aca="false">850619+2413494+526540+217643</f>
        <v>4008296</v>
      </c>
      <c r="L7" s="1051" t="n">
        <f aca="false">850619+77480+27125+217643</f>
        <v>1172867</v>
      </c>
      <c r="M7" s="1051" t="n">
        <f aca="false">850619+185460+19000+217643</f>
        <v>1272722</v>
      </c>
      <c r="N7" s="1051" t="n">
        <f aca="false">850619+564817+1301+20333-12983+217642</f>
        <v>1641729</v>
      </c>
      <c r="R7" s="1049"/>
      <c r="S7" s="1049"/>
      <c r="T7" s="1049"/>
      <c r="U7" s="1049"/>
      <c r="V7" s="1049"/>
      <c r="W7" s="1049"/>
    </row>
    <row r="8" s="48" customFormat="true" ht="24" hidden="false" customHeight="true" outlineLevel="0" collapsed="false">
      <c r="A8" s="1052" t="s">
        <v>51</v>
      </c>
      <c r="B8" s="1053" t="n">
        <f aca="false">'1 kiemelt ei. '!G17</f>
        <v>1343170</v>
      </c>
      <c r="C8" s="1053" t="n">
        <v>406359</v>
      </c>
      <c r="D8" s="1053"/>
      <c r="E8" s="1053"/>
      <c r="F8" s="1053"/>
      <c r="G8" s="1053"/>
      <c r="H8" s="1053"/>
      <c r="I8" s="1053"/>
      <c r="J8" s="1053"/>
      <c r="K8" s="1053"/>
      <c r="L8" s="1053"/>
      <c r="M8" s="1053" t="n">
        <f aca="false">15655+165000</f>
        <v>180655</v>
      </c>
      <c r="N8" s="1053" t="n">
        <f aca="false">70931+600000+85225</f>
        <v>756156</v>
      </c>
      <c r="R8" s="1049"/>
      <c r="S8" s="1049"/>
      <c r="T8" s="1049"/>
      <c r="U8" s="1049"/>
      <c r="V8" s="1049"/>
      <c r="W8" s="1049"/>
    </row>
    <row r="9" s="48" customFormat="true" ht="24" hidden="false" customHeight="true" outlineLevel="0" collapsed="false">
      <c r="A9" s="51" t="s">
        <v>53</v>
      </c>
      <c r="B9" s="1054" t="n">
        <f aca="false">+B7+B8</f>
        <v>22712760</v>
      </c>
      <c r="C9" s="1054" t="n">
        <f aca="false">+C7+C8</f>
        <v>1271783</v>
      </c>
      <c r="D9" s="1054" t="n">
        <f aca="false">+D7+D8</f>
        <v>934696</v>
      </c>
      <c r="E9" s="1054" t="n">
        <f aca="false">+E7+E8</f>
        <v>4704944</v>
      </c>
      <c r="F9" s="1054" t="n">
        <f aca="false">+F7+F8</f>
        <v>922368</v>
      </c>
      <c r="G9" s="1054" t="n">
        <f aca="false">+G7+G8</f>
        <v>1940945</v>
      </c>
      <c r="H9" s="1054" t="n">
        <f aca="false">+H7+H8</f>
        <v>1581107</v>
      </c>
      <c r="I9" s="1054" t="n">
        <f aca="false">+I7+I8</f>
        <v>1077743</v>
      </c>
      <c r="J9" s="1054" t="n">
        <f aca="false">+J7+J8</f>
        <v>1246749</v>
      </c>
      <c r="K9" s="1054" t="n">
        <f aca="false">+K7+K8</f>
        <v>4008296</v>
      </c>
      <c r="L9" s="1054" t="n">
        <f aca="false">+L7+L8</f>
        <v>1172867</v>
      </c>
      <c r="M9" s="1054" t="n">
        <f aca="false">+M7+M8</f>
        <v>1453377</v>
      </c>
      <c r="N9" s="1054" t="n">
        <f aca="false">+N7+N8</f>
        <v>2397885</v>
      </c>
      <c r="R9" s="1049"/>
      <c r="S9" s="1049"/>
      <c r="T9" s="1049"/>
      <c r="U9" s="1049"/>
      <c r="V9" s="1049"/>
      <c r="W9" s="1049"/>
    </row>
    <row r="10" s="1042" customFormat="true" ht="49.5" hidden="false" customHeight="true" outlineLevel="0" collapsed="false">
      <c r="A10" s="1055" t="s">
        <v>56</v>
      </c>
      <c r="B10" s="1056" t="n">
        <f aca="false">'1 kiemelt ei. '!G19</f>
        <v>9458228</v>
      </c>
      <c r="C10" s="1057" t="n">
        <f aca="false">7100834+69516+5000</f>
        <v>7175350</v>
      </c>
      <c r="D10" s="1057"/>
      <c r="E10" s="1057"/>
      <c r="F10" s="1057"/>
      <c r="G10" s="1057" t="n">
        <v>2282878</v>
      </c>
      <c r="H10" s="1057"/>
      <c r="I10" s="1057"/>
      <c r="J10" s="1057"/>
      <c r="K10" s="1057"/>
      <c r="L10" s="1057"/>
      <c r="M10" s="1057"/>
      <c r="N10" s="1057"/>
      <c r="R10" s="1049"/>
      <c r="S10" s="1043"/>
      <c r="T10" s="1043"/>
      <c r="U10" s="1043"/>
      <c r="V10" s="1043"/>
      <c r="W10" s="1043"/>
    </row>
    <row r="11" s="48" customFormat="true" ht="24" hidden="false" customHeight="true" outlineLevel="0" collapsed="false">
      <c r="A11" s="43" t="s">
        <v>59</v>
      </c>
      <c r="B11" s="1054" t="n">
        <f aca="false">+B9+B10</f>
        <v>32170988</v>
      </c>
      <c r="C11" s="1054" t="n">
        <f aca="false">+C9+C10</f>
        <v>8447133</v>
      </c>
      <c r="D11" s="1054" t="n">
        <f aca="false">+D9+D10</f>
        <v>934696</v>
      </c>
      <c r="E11" s="1054" t="n">
        <f aca="false">+E9+E10</f>
        <v>4704944</v>
      </c>
      <c r="F11" s="1054" t="n">
        <f aca="false">+F9+F10</f>
        <v>922368</v>
      </c>
      <c r="G11" s="1054" t="n">
        <f aca="false">+G9+G10</f>
        <v>4223823</v>
      </c>
      <c r="H11" s="1054" t="n">
        <f aca="false">+H9+H10</f>
        <v>1581107</v>
      </c>
      <c r="I11" s="1054" t="n">
        <f aca="false">+I9+I10</f>
        <v>1077743</v>
      </c>
      <c r="J11" s="1054" t="n">
        <f aca="false">+J9+J10</f>
        <v>1246749</v>
      </c>
      <c r="K11" s="1054" t="n">
        <f aca="false">+K9+K10</f>
        <v>4008296</v>
      </c>
      <c r="L11" s="1054" t="n">
        <f aca="false">+L9+L10</f>
        <v>1172867</v>
      </c>
      <c r="M11" s="1054" t="n">
        <f aca="false">+M9+M10</f>
        <v>1453377</v>
      </c>
      <c r="N11" s="1054" t="n">
        <f aca="false">+N9+N10</f>
        <v>2397885</v>
      </c>
      <c r="R11" s="1049"/>
      <c r="S11" s="1049"/>
      <c r="T11" s="1049"/>
      <c r="U11" s="1049"/>
      <c r="V11" s="1049"/>
      <c r="W11" s="1049"/>
    </row>
    <row r="12" s="1042" customFormat="true" ht="24" hidden="false" customHeight="true" outlineLevel="0" collapsed="false">
      <c r="R12" s="1043"/>
      <c r="S12" s="1043"/>
      <c r="T12" s="1043"/>
      <c r="U12" s="1043"/>
      <c r="V12" s="1043"/>
      <c r="W12" s="1043"/>
    </row>
    <row r="13" s="1042" customFormat="true" ht="15" hidden="false" customHeight="false" outlineLevel="0" collapsed="false">
      <c r="C13" s="1043"/>
      <c r="D13" s="1043"/>
      <c r="E13" s="1043"/>
      <c r="F13" s="1043"/>
      <c r="G13" s="1043"/>
      <c r="H13" s="1043"/>
      <c r="I13" s="1043"/>
      <c r="J13" s="1043"/>
      <c r="K13" s="1043"/>
      <c r="L13" s="1043"/>
      <c r="M13" s="1043"/>
      <c r="N13" s="1043"/>
      <c r="R13" s="1043"/>
      <c r="S13" s="1043"/>
      <c r="T13" s="1043"/>
      <c r="U13" s="1043"/>
      <c r="V13" s="1043"/>
      <c r="W13" s="1043"/>
    </row>
    <row r="14" s="1042" customFormat="true" ht="15" hidden="false" customHeight="false" outlineLevel="0" collapsed="false">
      <c r="C14" s="1043"/>
      <c r="R14" s="1043"/>
      <c r="S14" s="1043"/>
      <c r="T14" s="1043"/>
      <c r="U14" s="1043"/>
      <c r="V14" s="1043"/>
      <c r="W14" s="1043"/>
    </row>
    <row r="15" s="1042" customFormat="true" ht="15" hidden="false" customHeight="false" outlineLevel="0" collapsed="false">
      <c r="C15" s="1058"/>
      <c r="D15" s="1058"/>
      <c r="E15" s="1058"/>
      <c r="F15" s="1058"/>
      <c r="G15" s="1058"/>
      <c r="H15" s="1058"/>
      <c r="I15" s="1058"/>
      <c r="J15" s="1058"/>
      <c r="K15" s="1058"/>
      <c r="L15" s="1058"/>
      <c r="M15" s="1058"/>
      <c r="N15" s="1058"/>
      <c r="R15" s="1043"/>
      <c r="S15" s="1043"/>
      <c r="T15" s="1043"/>
      <c r="U15" s="1043"/>
      <c r="V15" s="1043"/>
      <c r="W15" s="1043"/>
    </row>
    <row r="16" s="1042" customFormat="true" ht="15" hidden="false" customHeight="false" outlineLevel="0" collapsed="false">
      <c r="R16" s="1043"/>
      <c r="S16" s="1043"/>
      <c r="T16" s="1043"/>
      <c r="U16" s="1043"/>
      <c r="V16" s="1043"/>
      <c r="W16" s="1043"/>
    </row>
    <row r="17" s="1042" customFormat="true" ht="15" hidden="false" customHeight="false" outlineLevel="0" collapsed="false">
      <c r="B17" s="1043"/>
      <c r="C17" s="1043"/>
      <c r="R17" s="1043"/>
      <c r="S17" s="1043"/>
      <c r="T17" s="1043"/>
      <c r="U17" s="1043"/>
      <c r="V17" s="1043"/>
      <c r="W17" s="1043"/>
    </row>
    <row r="18" s="1042" customFormat="true" ht="15" hidden="false" customHeight="false" outlineLevel="0" collapsed="false">
      <c r="R18" s="1043"/>
      <c r="S18" s="1043"/>
      <c r="T18" s="1043"/>
      <c r="U18" s="1043"/>
      <c r="V18" s="1043"/>
      <c r="W18" s="1043"/>
    </row>
    <row r="19" s="1042" customFormat="true" ht="15" hidden="false" customHeight="false" outlineLevel="0" collapsed="false">
      <c r="C19" s="1043"/>
      <c r="R19" s="1043"/>
      <c r="S19" s="1043"/>
      <c r="T19" s="1043"/>
      <c r="U19" s="1043"/>
      <c r="V19" s="1043"/>
      <c r="W19" s="104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 melléklet a 2/2022.(III.1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49" activeCellId="0" sqref="L1:P16384"/>
    </sheetView>
  </sheetViews>
  <sheetFormatPr defaultColWidth="9.328125" defaultRowHeight="1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2" width="4.99"/>
    <col collapsed="false" customWidth="true" hidden="false" outlineLevel="0" max="3" min="3" style="62" width="107.15"/>
    <col collapsed="false" customWidth="true" hidden="false" outlineLevel="0" max="4" min="4" style="62" width="29.49"/>
    <col collapsed="false" customWidth="true" hidden="false" outlineLevel="0" max="5" min="5" style="62" width="39.99"/>
    <col collapsed="false" customWidth="true" hidden="false" outlineLevel="0" max="6" min="6" style="62" width="40.15"/>
    <col collapsed="false" customWidth="true" hidden="false" outlineLevel="0" max="7" min="7" style="62" width="27.15"/>
    <col collapsed="false" customWidth="true" hidden="false" outlineLevel="0" max="8" min="8" style="62" width="116.15"/>
    <col collapsed="false" customWidth="true" hidden="false" outlineLevel="0" max="9" min="9" style="62" width="32.99"/>
    <col collapsed="false" customWidth="true" hidden="false" outlineLevel="0" max="10" min="10" style="62" width="39.65"/>
    <col collapsed="false" customWidth="true" hidden="false" outlineLevel="0" max="11" min="11" style="62" width="40.65"/>
    <col collapsed="false" customWidth="false" hidden="false" outlineLevel="0" max="15" min="12" style="62" width="9.33"/>
    <col collapsed="false" customWidth="true" hidden="false" outlineLevel="0" max="16" min="16" style="62" width="10.49"/>
    <col collapsed="false" customWidth="false" hidden="false" outlineLevel="0" max="257" min="17" style="62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17.4" hidden="false" customHeight="true" outlineLevel="0" collapsed="false">
      <c r="A4" s="66"/>
      <c r="B4" s="67" t="s">
        <v>62</v>
      </c>
      <c r="C4" s="67"/>
      <c r="D4" s="68" t="s">
        <v>63</v>
      </c>
      <c r="E4" s="69" t="s">
        <v>64</v>
      </c>
      <c r="F4" s="68" t="s">
        <v>65</v>
      </c>
      <c r="G4" s="67" t="s">
        <v>66</v>
      </c>
      <c r="H4" s="70"/>
      <c r="I4" s="68" t="s">
        <v>63</v>
      </c>
      <c r="J4" s="69" t="s">
        <v>64</v>
      </c>
      <c r="K4" s="68" t="s">
        <v>65</v>
      </c>
    </row>
    <row r="5" s="74" customFormat="true" ht="17.4" hidden="false" customHeight="true" outlineLevel="0" collapsed="false">
      <c r="A5" s="71"/>
      <c r="B5" s="72"/>
      <c r="C5" s="72"/>
      <c r="D5" s="73" t="s">
        <v>67</v>
      </c>
      <c r="E5" s="73" t="s">
        <v>68</v>
      </c>
      <c r="F5" s="73" t="s">
        <v>69</v>
      </c>
      <c r="G5" s="72"/>
      <c r="I5" s="73" t="s">
        <v>67</v>
      </c>
      <c r="J5" s="73" t="s">
        <v>68</v>
      </c>
      <c r="K5" s="73" t="s">
        <v>69</v>
      </c>
    </row>
    <row r="6" customFormat="false" ht="18" hidden="false" customHeight="true" outlineLevel="0" collapsed="false">
      <c r="A6" s="75"/>
      <c r="B6" s="76"/>
      <c r="C6" s="76"/>
      <c r="D6" s="77"/>
      <c r="E6" s="77"/>
      <c r="F6" s="77"/>
      <c r="G6" s="78"/>
      <c r="H6" s="79"/>
      <c r="I6" s="77"/>
      <c r="J6" s="77"/>
      <c r="K6" s="77"/>
    </row>
    <row r="7" customFormat="false" ht="20.4" hidden="false" customHeight="true" outlineLevel="0" collapsed="false">
      <c r="A7" s="80" t="s">
        <v>70</v>
      </c>
      <c r="B7" s="81"/>
      <c r="C7" s="81"/>
      <c r="D7" s="82" t="n">
        <f aca="false">'3 működési bevételek'!F41</f>
        <v>6748746</v>
      </c>
      <c r="E7" s="82" t="n">
        <f aca="false">'3 működési bevételek'!G41</f>
        <v>123352</v>
      </c>
      <c r="F7" s="82" t="n">
        <f aca="false">'3 működési bevételek'!H41</f>
        <v>6872098</v>
      </c>
      <c r="G7" s="81" t="s">
        <v>71</v>
      </c>
      <c r="H7" s="83"/>
      <c r="I7" s="84" t="n">
        <f aca="false">'8 oktatás'!B28</f>
        <v>3804626</v>
      </c>
      <c r="J7" s="84" t="n">
        <f aca="false">'8 oktatás'!C28</f>
        <v>260666</v>
      </c>
      <c r="K7" s="84" t="n">
        <f aca="false">'8 oktatás'!D28</f>
        <v>4065292</v>
      </c>
    </row>
    <row r="8" customFormat="false" ht="20.4" hidden="false" customHeight="true" outlineLevel="0" collapsed="false">
      <c r="A8" s="85" t="s">
        <v>24</v>
      </c>
      <c r="B8" s="86"/>
      <c r="C8" s="86"/>
      <c r="D8" s="87" t="n">
        <f aca="false">'3 működési bevételek'!F54</f>
        <v>9460000</v>
      </c>
      <c r="E8" s="87" t="n">
        <f aca="false">'3 működési bevételek'!G54</f>
        <v>1560</v>
      </c>
      <c r="F8" s="87" t="n">
        <f aca="false">'3 működési bevételek'!H54</f>
        <v>9461560</v>
      </c>
      <c r="G8" s="86" t="s">
        <v>72</v>
      </c>
      <c r="H8" s="88"/>
      <c r="I8" s="89" t="n">
        <f aca="false">'9 kultúra'!B82</f>
        <v>2374252</v>
      </c>
      <c r="J8" s="89" t="n">
        <f aca="false">'9 kultúra'!C82</f>
        <v>811606</v>
      </c>
      <c r="K8" s="89" t="n">
        <f aca="false">'9 kultúra'!D82</f>
        <v>3185858</v>
      </c>
    </row>
    <row r="9" customFormat="false" ht="20.4" hidden="false" customHeight="true" outlineLevel="0" collapsed="false">
      <c r="A9" s="90" t="s">
        <v>73</v>
      </c>
      <c r="B9" s="91"/>
      <c r="C9" s="91"/>
      <c r="D9" s="92" t="n">
        <f aca="false">'3 működési bevételek'!F80</f>
        <v>1683455</v>
      </c>
      <c r="E9" s="92" t="n">
        <f aca="false">'3 működési bevételek'!G80</f>
        <v>1221878</v>
      </c>
      <c r="F9" s="92" t="n">
        <f aca="false">'3 működési bevételek'!H80</f>
        <v>2905333</v>
      </c>
      <c r="G9" s="91" t="s">
        <v>74</v>
      </c>
      <c r="H9" s="93"/>
      <c r="I9" s="94" t="n">
        <f aca="false">'10 szociális'!B33</f>
        <v>1392206</v>
      </c>
      <c r="J9" s="94" t="n">
        <f aca="false">'10 szociális'!C33</f>
        <v>166183</v>
      </c>
      <c r="K9" s="94" t="n">
        <f aca="false">'10 szociális'!D33</f>
        <v>1558389</v>
      </c>
    </row>
    <row r="10" customFormat="false" ht="20.4" hidden="false" customHeight="true" outlineLevel="0" collapsed="false">
      <c r="A10" s="90" t="s">
        <v>32</v>
      </c>
      <c r="B10" s="91"/>
      <c r="C10" s="91"/>
      <c r="D10" s="92" t="n">
        <f aca="false">'3 működési bevételek'!F90</f>
        <v>0</v>
      </c>
      <c r="E10" s="92" t="n">
        <f aca="false">'3 működési bevételek'!G90</f>
        <v>44891</v>
      </c>
      <c r="F10" s="92" t="n">
        <f aca="false">'3 működési bevételek'!H90</f>
        <v>44891</v>
      </c>
      <c r="G10" s="91" t="s">
        <v>75</v>
      </c>
      <c r="H10" s="93"/>
      <c r="I10" s="94" t="n">
        <f aca="false">'11 egészségügy'!B22</f>
        <v>1200497</v>
      </c>
      <c r="J10" s="94" t="n">
        <f aca="false">'11 egészségügy'!C22</f>
        <v>125231</v>
      </c>
      <c r="K10" s="94" t="n">
        <f aca="false">'11 egészségügy'!D22</f>
        <v>1325728</v>
      </c>
    </row>
    <row r="11" customFormat="false" ht="20.4" hidden="false" customHeight="true" outlineLevel="0" collapsed="false">
      <c r="A11" s="90" t="s">
        <v>76</v>
      </c>
      <c r="B11" s="91"/>
      <c r="C11" s="91"/>
      <c r="D11" s="92" t="n">
        <f aca="false">'3 működési bevételek'!F103</f>
        <v>1736246</v>
      </c>
      <c r="E11" s="92" t="n">
        <f aca="false">'3 működési bevételek'!G103</f>
        <v>335381</v>
      </c>
      <c r="F11" s="92" t="n">
        <f aca="false">'3 működési bevételek'!H103</f>
        <v>2071627</v>
      </c>
      <c r="G11" s="91" t="s">
        <v>77</v>
      </c>
      <c r="H11" s="93"/>
      <c r="I11" s="94" t="n">
        <f aca="false">'12 gyermek és ifj.véd.'!B15</f>
        <v>1174692</v>
      </c>
      <c r="J11" s="94" t="n">
        <f aca="false">'12 gyermek és ifj.véd.'!C15</f>
        <v>27173</v>
      </c>
      <c r="K11" s="94" t="n">
        <f aca="false">'12 gyermek és ifj.véd.'!D15</f>
        <v>1201865</v>
      </c>
    </row>
    <row r="12" customFormat="false" ht="20.4" hidden="false" customHeight="true" outlineLevel="0" collapsed="false">
      <c r="A12" s="95"/>
      <c r="D12" s="96"/>
      <c r="E12" s="96"/>
      <c r="F12" s="96"/>
      <c r="G12" s="91" t="s">
        <v>78</v>
      </c>
      <c r="H12" s="97"/>
      <c r="I12" s="94" t="n">
        <f aca="false">'13 egyéb'!B91</f>
        <v>8747135</v>
      </c>
      <c r="J12" s="94" t="n">
        <f aca="false">'13 egyéb'!C91</f>
        <v>381378</v>
      </c>
      <c r="K12" s="94" t="n">
        <f aca="false">'13 egyéb'!D91</f>
        <v>9128513</v>
      </c>
    </row>
    <row r="13" customFormat="false" ht="20.4" hidden="false" customHeight="true" outlineLevel="0" collapsed="false">
      <c r="A13" s="98"/>
      <c r="B13" s="99"/>
      <c r="C13" s="99"/>
      <c r="D13" s="100"/>
      <c r="E13" s="100"/>
      <c r="F13" s="100"/>
      <c r="G13" s="91" t="s">
        <v>79</v>
      </c>
      <c r="H13" s="101"/>
      <c r="I13" s="94" t="n">
        <f aca="false">'14 sport'!B21</f>
        <v>817577</v>
      </c>
      <c r="J13" s="94" t="n">
        <f aca="false">'14 sport'!C21</f>
        <v>110008</v>
      </c>
      <c r="K13" s="94" t="n">
        <f aca="false">'14 sport'!D21</f>
        <v>927585</v>
      </c>
    </row>
    <row r="14" customFormat="false" ht="20.4" hidden="false" customHeight="true" outlineLevel="0" collapsed="false">
      <c r="A14" s="98"/>
      <c r="C14" s="99"/>
      <c r="D14" s="100"/>
      <c r="E14" s="100"/>
      <c r="F14" s="100"/>
      <c r="G14" s="91" t="s">
        <v>80</v>
      </c>
      <c r="H14" s="102"/>
      <c r="I14" s="94" t="n">
        <f aca="false">'15 város.ü.'!B27</f>
        <v>1271289</v>
      </c>
      <c r="J14" s="94" t="n">
        <f aca="false">'15 város.ü.'!C27</f>
        <v>143067</v>
      </c>
      <c r="K14" s="94" t="n">
        <f aca="false">'15 város.ü.'!D27</f>
        <v>1414356</v>
      </c>
    </row>
    <row r="15" customFormat="false" ht="20.4" hidden="false" customHeight="true" outlineLevel="0" collapsed="false">
      <c r="A15" s="98"/>
      <c r="C15" s="99"/>
      <c r="D15" s="100"/>
      <c r="E15" s="100"/>
      <c r="F15" s="96"/>
      <c r="G15" s="91" t="s">
        <v>81</v>
      </c>
      <c r="H15" s="102"/>
      <c r="I15" s="94" t="n">
        <f aca="false">'16 út-híd'!B28</f>
        <v>350000</v>
      </c>
      <c r="J15" s="94" t="n">
        <f aca="false">'16 út-híd'!C28</f>
        <v>181911</v>
      </c>
      <c r="K15" s="94" t="n">
        <f aca="false">'16 út-híd'!D28</f>
        <v>531911</v>
      </c>
    </row>
    <row r="16" customFormat="false" ht="20.4" hidden="false" customHeight="true" outlineLevel="0" collapsed="false">
      <c r="A16" s="98"/>
      <c r="C16" s="99"/>
      <c r="D16" s="100"/>
      <c r="E16" s="100"/>
      <c r="F16" s="96"/>
      <c r="G16" s="99" t="s">
        <v>82</v>
      </c>
      <c r="H16" s="103"/>
      <c r="I16" s="104"/>
      <c r="J16" s="104"/>
      <c r="K16" s="104"/>
    </row>
    <row r="17" customFormat="false" ht="20.4" hidden="false" customHeight="true" outlineLevel="0" collapsed="false">
      <c r="A17" s="105"/>
      <c r="B17" s="106"/>
      <c r="C17" s="106"/>
      <c r="D17" s="107"/>
      <c r="E17" s="107"/>
      <c r="F17" s="96"/>
      <c r="G17" s="99"/>
      <c r="H17" s="86" t="s">
        <v>83</v>
      </c>
      <c r="I17" s="87" t="n">
        <v>0</v>
      </c>
      <c r="J17" s="87"/>
      <c r="K17" s="87" t="n">
        <f aca="false">SUM(I17:J17)</f>
        <v>0</v>
      </c>
    </row>
    <row r="18" customFormat="false" ht="20.4" hidden="false" customHeight="true" outlineLevel="0" collapsed="false">
      <c r="A18" s="105"/>
      <c r="B18" s="106"/>
      <c r="C18" s="106"/>
      <c r="D18" s="107"/>
      <c r="E18" s="107"/>
      <c r="F18" s="96"/>
      <c r="G18" s="99"/>
      <c r="H18" s="86" t="s">
        <v>84</v>
      </c>
      <c r="I18" s="87"/>
      <c r="J18" s="87" t="n">
        <v>500000</v>
      </c>
      <c r="K18" s="87" t="n">
        <f aca="false">SUM(I18:J18)</f>
        <v>500000</v>
      </c>
    </row>
    <row r="19" customFormat="false" ht="20.4" hidden="false" customHeight="true" outlineLevel="0" collapsed="false">
      <c r="A19" s="105"/>
      <c r="B19" s="106"/>
      <c r="C19" s="106"/>
      <c r="D19" s="107"/>
      <c r="E19" s="107"/>
      <c r="F19" s="96"/>
      <c r="G19" s="99"/>
      <c r="H19" s="86" t="s">
        <v>85</v>
      </c>
      <c r="I19" s="87"/>
      <c r="J19" s="87" t="n">
        <v>300000</v>
      </c>
      <c r="K19" s="87" t="n">
        <f aca="false">SUM(I19:J19)</f>
        <v>300000</v>
      </c>
    </row>
    <row r="20" customFormat="false" ht="20.4" hidden="false" customHeight="true" outlineLevel="0" collapsed="false">
      <c r="A20" s="105"/>
      <c r="B20" s="106"/>
      <c r="C20" s="106"/>
      <c r="D20" s="107"/>
      <c r="E20" s="107"/>
      <c r="F20" s="96"/>
      <c r="G20" s="99"/>
      <c r="H20" s="91" t="s">
        <v>86</v>
      </c>
      <c r="I20" s="87" t="n">
        <v>142714</v>
      </c>
      <c r="J20" s="92" t="n">
        <v>-142714</v>
      </c>
      <c r="K20" s="87" t="n">
        <f aca="false">SUM(I20:J20)</f>
        <v>0</v>
      </c>
    </row>
    <row r="21" customFormat="false" ht="20.4" hidden="false" customHeight="true" outlineLevel="0" collapsed="false">
      <c r="A21" s="105"/>
      <c r="B21" s="106"/>
      <c r="C21" s="106"/>
      <c r="D21" s="107"/>
      <c r="E21" s="107"/>
      <c r="F21" s="107"/>
      <c r="G21" s="99"/>
      <c r="H21" s="108" t="s">
        <v>87</v>
      </c>
      <c r="I21" s="87" t="n">
        <v>0</v>
      </c>
      <c r="J21" s="92" t="n">
        <f aca="false">74400+30474</f>
        <v>104874</v>
      </c>
      <c r="K21" s="87" t="n">
        <f aca="false">SUM(I21:J21)</f>
        <v>104874</v>
      </c>
    </row>
    <row r="22" customFormat="false" ht="20.4" hidden="false" customHeight="true" outlineLevel="0" collapsed="false">
      <c r="A22" s="105"/>
      <c r="B22" s="106"/>
      <c r="C22" s="106"/>
      <c r="D22" s="107"/>
      <c r="E22" s="107"/>
      <c r="F22" s="107"/>
      <c r="G22" s="99"/>
      <c r="H22" s="109" t="s">
        <v>88</v>
      </c>
      <c r="I22" s="87" t="n">
        <v>1753</v>
      </c>
      <c r="J22" s="92" t="n">
        <v>-1753</v>
      </c>
      <c r="K22" s="87" t="n">
        <f aca="false">SUM(I22:J22)</f>
        <v>0</v>
      </c>
    </row>
    <row r="23" customFormat="false" ht="20.4" hidden="false" customHeight="true" outlineLevel="0" collapsed="false">
      <c r="A23" s="105"/>
      <c r="B23" s="106"/>
      <c r="C23" s="106"/>
      <c r="D23" s="107"/>
      <c r="E23" s="107"/>
      <c r="F23" s="107"/>
      <c r="G23" s="99"/>
      <c r="H23" s="110" t="s">
        <v>89</v>
      </c>
      <c r="I23" s="87" t="n">
        <v>96412</v>
      </c>
      <c r="J23" s="87" t="n">
        <f aca="false">-51540-44872</f>
        <v>-96412</v>
      </c>
      <c r="K23" s="87" t="n">
        <f aca="false">SUM(I23:J23)</f>
        <v>0</v>
      </c>
    </row>
    <row r="24" customFormat="false" ht="20.4" hidden="false" customHeight="true" outlineLevel="0" collapsed="false">
      <c r="A24" s="105"/>
      <c r="B24" s="106"/>
      <c r="C24" s="106"/>
      <c r="D24" s="107"/>
      <c r="E24" s="107"/>
      <c r="F24" s="107"/>
      <c r="G24" s="99"/>
      <c r="H24" s="109" t="s">
        <v>90</v>
      </c>
      <c r="I24" s="89" t="n">
        <v>0</v>
      </c>
      <c r="J24" s="89" t="n">
        <f aca="false">1515766-1515766</f>
        <v>0</v>
      </c>
      <c r="K24" s="87" t="n">
        <f aca="false">SUM(I24:J24)</f>
        <v>0</v>
      </c>
    </row>
    <row r="25" customFormat="false" ht="21.6" hidden="false" customHeight="true" outlineLevel="0" collapsed="false">
      <c r="A25" s="111"/>
      <c r="B25" s="112"/>
      <c r="C25" s="113"/>
      <c r="D25" s="114"/>
      <c r="E25" s="114"/>
      <c r="F25" s="114"/>
      <c r="G25" s="115" t="s">
        <v>91</v>
      </c>
      <c r="H25" s="116"/>
      <c r="I25" s="117" t="n">
        <f aca="false">SUM(I17:I24)</f>
        <v>240879</v>
      </c>
      <c r="J25" s="117" t="n">
        <f aca="false">SUM(J17:J24)</f>
        <v>663995</v>
      </c>
      <c r="K25" s="117" t="n">
        <f aca="false">SUM(K17:K24)</f>
        <v>904874</v>
      </c>
    </row>
    <row r="26" customFormat="false" ht="21.6" hidden="false" customHeight="true" outlineLevel="0" collapsed="false">
      <c r="A26" s="118" t="s">
        <v>92</v>
      </c>
      <c r="B26" s="119"/>
      <c r="C26" s="120"/>
      <c r="D26" s="121" t="n">
        <f aca="false">SUM(D7:D25)</f>
        <v>19628447</v>
      </c>
      <c r="E26" s="121" t="n">
        <f aca="false">SUM(E7:E25)</f>
        <v>1727062</v>
      </c>
      <c r="F26" s="121" t="n">
        <f aca="false">SUM(F7:F25)</f>
        <v>21355509</v>
      </c>
      <c r="G26" s="76" t="s">
        <v>93</v>
      </c>
      <c r="H26" s="76"/>
      <c r="I26" s="122" t="n">
        <f aca="false">I7+I8+I9+I10+I11+I12+I13+I14+I15+I25</f>
        <v>21373153</v>
      </c>
      <c r="J26" s="122" t="n">
        <f aca="false">J7+J8+J9+J10+J11+J12+J13+J14+J15+J25</f>
        <v>2871218</v>
      </c>
      <c r="K26" s="122" t="n">
        <f aca="false">K7+K8+K9+K10+K11+K12+K13+K14+K15+K25</f>
        <v>24244371</v>
      </c>
    </row>
    <row r="27" s="74" customFormat="true" ht="18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8.75" hidden="false" customHeight="true" outlineLevel="0" collapsed="false">
      <c r="A28" s="66"/>
      <c r="B28" s="67"/>
      <c r="C28" s="123" t="s">
        <v>94</v>
      </c>
      <c r="D28" s="68" t="s">
        <v>63</v>
      </c>
      <c r="E28" s="69" t="s">
        <v>64</v>
      </c>
      <c r="F28" s="68" t="s">
        <v>65</v>
      </c>
      <c r="G28" s="124"/>
      <c r="H28" s="67" t="s">
        <v>95</v>
      </c>
      <c r="I28" s="68" t="s">
        <v>63</v>
      </c>
      <c r="J28" s="69" t="s">
        <v>64</v>
      </c>
      <c r="K28" s="68" t="s">
        <v>65</v>
      </c>
    </row>
    <row r="29" s="74" customFormat="true" ht="18.75" hidden="false" customHeight="true" outlineLevel="0" collapsed="false">
      <c r="A29" s="71"/>
      <c r="B29" s="72"/>
      <c r="C29" s="125"/>
      <c r="D29" s="73" t="s">
        <v>67</v>
      </c>
      <c r="E29" s="73" t="s">
        <v>68</v>
      </c>
      <c r="F29" s="73" t="s">
        <v>69</v>
      </c>
      <c r="G29" s="126"/>
      <c r="H29" s="72"/>
      <c r="I29" s="73" t="s">
        <v>67</v>
      </c>
      <c r="J29" s="73" t="s">
        <v>68</v>
      </c>
      <c r="K29" s="73" t="s">
        <v>69</v>
      </c>
    </row>
    <row r="30" customFormat="false" ht="18.75" hidden="false" customHeight="true" outlineLevel="0" collapsed="false">
      <c r="A30" s="75"/>
      <c r="B30" s="76"/>
      <c r="C30" s="127"/>
      <c r="D30" s="77"/>
      <c r="E30" s="77"/>
      <c r="F30" s="77"/>
      <c r="G30" s="78"/>
      <c r="H30" s="79"/>
      <c r="I30" s="77"/>
      <c r="J30" s="77"/>
      <c r="K30" s="77"/>
    </row>
    <row r="31" customFormat="false" ht="21" hidden="false" customHeight="true" outlineLevel="0" collapsed="false">
      <c r="A31" s="128" t="s">
        <v>40</v>
      </c>
      <c r="B31" s="129"/>
      <c r="C31" s="130"/>
      <c r="D31" s="131" t="n">
        <f aca="false">'17 felhalm.bevétel '!C21</f>
        <v>0</v>
      </c>
      <c r="E31" s="131" t="n">
        <f aca="false">'17 felhalm.bevétel '!D21</f>
        <v>732939</v>
      </c>
      <c r="F31" s="131" t="n">
        <f aca="false">'17 felhalm.bevétel '!E21</f>
        <v>732939</v>
      </c>
      <c r="G31" s="132" t="s">
        <v>96</v>
      </c>
      <c r="H31" s="133"/>
      <c r="I31" s="134"/>
      <c r="J31" s="134"/>
      <c r="K31" s="134"/>
    </row>
    <row r="32" customFormat="false" ht="20.4" hidden="false" customHeight="true" outlineLevel="0" collapsed="false">
      <c r="A32" s="135" t="s">
        <v>44</v>
      </c>
      <c r="B32" s="102"/>
      <c r="C32" s="136"/>
      <c r="D32" s="94" t="n">
        <f aca="false">'17 felhalm.bevétel '!C24</f>
        <v>477290</v>
      </c>
      <c r="E32" s="94" t="n">
        <f aca="false">'17 felhalm.bevétel '!D24</f>
        <v>0</v>
      </c>
      <c r="F32" s="94" t="n">
        <f aca="false">'17 felhalm.bevétel '!E24</f>
        <v>477290</v>
      </c>
      <c r="G32" s="86" t="s">
        <v>71</v>
      </c>
      <c r="H32" s="137"/>
      <c r="I32" s="89" t="n">
        <f aca="false">'8 oktatás'!B35</f>
        <v>0</v>
      </c>
      <c r="J32" s="89" t="n">
        <f aca="false">'8 oktatás'!C35</f>
        <v>26013</v>
      </c>
      <c r="K32" s="89" t="n">
        <f aca="false">'8 oktatás'!D35</f>
        <v>26013</v>
      </c>
    </row>
    <row r="33" customFormat="false" ht="20.4" hidden="false" customHeight="true" outlineLevel="0" collapsed="false">
      <c r="A33" s="135" t="s">
        <v>97</v>
      </c>
      <c r="B33" s="136"/>
      <c r="C33" s="136"/>
      <c r="D33" s="94" t="n">
        <f aca="false">'17 felhalm.bevétel '!C31</f>
        <v>13000</v>
      </c>
      <c r="E33" s="94" t="n">
        <f aca="false">'17 felhalm.bevétel '!D31</f>
        <v>118126</v>
      </c>
      <c r="F33" s="94" t="n">
        <f aca="false">'17 felhalm.bevétel '!E31</f>
        <v>131126</v>
      </c>
      <c r="G33" s="91" t="s">
        <v>72</v>
      </c>
      <c r="H33" s="138"/>
      <c r="I33" s="94" t="n">
        <f aca="false">'9 kultúra'!B103</f>
        <v>0</v>
      </c>
      <c r="J33" s="94" t="n">
        <f aca="false">'9 kultúra'!C103</f>
        <v>82702</v>
      </c>
      <c r="K33" s="94" t="n">
        <f aca="false">'9 kultúra'!D103</f>
        <v>82702</v>
      </c>
    </row>
    <row r="34" customFormat="false" ht="20.4" hidden="false" customHeight="true" outlineLevel="0" collapsed="false">
      <c r="A34" s="90" t="s">
        <v>98</v>
      </c>
      <c r="B34" s="91"/>
      <c r="C34" s="91"/>
      <c r="D34" s="94" t="n">
        <f aca="false">'17 felhalm.bevétel '!C44</f>
        <v>2655</v>
      </c>
      <c r="E34" s="94" t="n">
        <f aca="false">'17 felhalm.bevétel '!D44</f>
        <v>13241</v>
      </c>
      <c r="F34" s="94" t="n">
        <f aca="false">'17 felhalm.bevétel '!E44</f>
        <v>15896</v>
      </c>
      <c r="G34" s="91" t="s">
        <v>74</v>
      </c>
      <c r="H34" s="138"/>
      <c r="I34" s="94" t="n">
        <f aca="false">'10 szociális'!B41</f>
        <v>0</v>
      </c>
      <c r="J34" s="94" t="n">
        <f aca="false">'10 szociális'!C41</f>
        <v>823</v>
      </c>
      <c r="K34" s="94" t="n">
        <f aca="false">'10 szociális'!D41</f>
        <v>823</v>
      </c>
    </row>
    <row r="35" customFormat="false" ht="20.4" hidden="false" customHeight="true" outlineLevel="0" collapsed="false">
      <c r="A35" s="139"/>
      <c r="B35" s="130"/>
      <c r="C35" s="130"/>
      <c r="D35" s="140"/>
      <c r="E35" s="140"/>
      <c r="F35" s="141"/>
      <c r="G35" s="91" t="s">
        <v>75</v>
      </c>
      <c r="H35" s="138"/>
      <c r="I35" s="94" t="n">
        <f aca="false">'11 egészségügy'!B31</f>
        <v>4433</v>
      </c>
      <c r="J35" s="94" t="n">
        <f aca="false">'11 egészségügy'!C31</f>
        <v>24509</v>
      </c>
      <c r="K35" s="94" t="n">
        <f aca="false">'11 egészségügy'!D31</f>
        <v>28942</v>
      </c>
    </row>
    <row r="36" customFormat="false" ht="20.4" hidden="false" customHeight="true" outlineLevel="0" collapsed="false">
      <c r="A36" s="139"/>
      <c r="B36" s="130"/>
      <c r="C36" s="130"/>
      <c r="D36" s="140"/>
      <c r="E36" s="140"/>
      <c r="F36" s="141"/>
      <c r="G36" s="91" t="s">
        <v>77</v>
      </c>
      <c r="H36" s="138"/>
      <c r="I36" s="94" t="n">
        <f aca="false">'12 gyermek és ifj.véd.'!B23</f>
        <v>0</v>
      </c>
      <c r="J36" s="94" t="n">
        <f aca="false">'12 gyermek és ifj.véd.'!C23</f>
        <v>22534</v>
      </c>
      <c r="K36" s="94" t="n">
        <f aca="false">'12 gyermek és ifj.véd.'!D23</f>
        <v>22534</v>
      </c>
    </row>
    <row r="37" customFormat="false" ht="21.6" hidden="false" customHeight="true" outlineLevel="0" collapsed="false">
      <c r="A37" s="142"/>
      <c r="B37" s="64"/>
      <c r="C37" s="64"/>
      <c r="D37" s="143"/>
      <c r="E37" s="143"/>
      <c r="F37" s="144"/>
      <c r="G37" s="91" t="s">
        <v>78</v>
      </c>
      <c r="H37" s="138"/>
      <c r="I37" s="94" t="n">
        <f aca="false">'13 egyéb'!B101</f>
        <v>93790</v>
      </c>
      <c r="J37" s="94" t="n">
        <f aca="false">'13 egyéb'!C101</f>
        <v>54351</v>
      </c>
      <c r="K37" s="94" t="n">
        <f aca="false">'13 egyéb'!D101</f>
        <v>148141</v>
      </c>
    </row>
    <row r="38" customFormat="false" ht="21.6" hidden="false" customHeight="true" outlineLevel="0" collapsed="false">
      <c r="A38" s="142"/>
      <c r="B38" s="64"/>
      <c r="C38" s="64"/>
      <c r="D38" s="143"/>
      <c r="E38" s="143"/>
      <c r="F38" s="144"/>
      <c r="G38" s="145" t="s">
        <v>99</v>
      </c>
      <c r="H38" s="146"/>
      <c r="I38" s="122" t="n">
        <f aca="false">SUM(I32:I37)</f>
        <v>98223</v>
      </c>
      <c r="J38" s="122" t="n">
        <f aca="false">SUM(J32:J37)</f>
        <v>210932</v>
      </c>
      <c r="K38" s="122" t="n">
        <f aca="false">SUM(K32:K37)</f>
        <v>309155</v>
      </c>
    </row>
    <row r="39" customFormat="false" ht="20.4" hidden="false" customHeight="true" outlineLevel="0" collapsed="false">
      <c r="A39" s="98"/>
      <c r="D39" s="96"/>
      <c r="E39" s="96"/>
      <c r="F39" s="141"/>
      <c r="G39" s="99" t="s">
        <v>100</v>
      </c>
      <c r="H39" s="129"/>
      <c r="I39" s="131" t="n">
        <f aca="false">'18 felhalm.kiadás'!C11</f>
        <v>62500</v>
      </c>
      <c r="J39" s="131" t="n">
        <f aca="false">'18 felhalm.kiadás'!D11</f>
        <v>117500</v>
      </c>
      <c r="K39" s="131" t="n">
        <f aca="false">'18 felhalm.kiadás'!E11</f>
        <v>180000</v>
      </c>
    </row>
    <row r="40" customFormat="false" ht="20.4" hidden="false" customHeight="true" outlineLevel="0" collapsed="false">
      <c r="A40" s="98"/>
      <c r="D40" s="96"/>
      <c r="E40" s="96"/>
      <c r="F40" s="141"/>
      <c r="G40" s="91" t="s">
        <v>101</v>
      </c>
      <c r="H40" s="102"/>
      <c r="I40" s="94" t="n">
        <f aca="false">'18 felhalm.kiadás'!C14</f>
        <v>60000</v>
      </c>
      <c r="J40" s="94" t="n">
        <f aca="false">'18 felhalm.kiadás'!D14</f>
        <v>0</v>
      </c>
      <c r="K40" s="94" t="n">
        <f aca="false">'18 felhalm.kiadás'!E14</f>
        <v>60000</v>
      </c>
    </row>
    <row r="41" customFormat="false" ht="20.4" hidden="false" customHeight="true" outlineLevel="0" collapsed="false">
      <c r="A41" s="98"/>
      <c r="D41" s="96"/>
      <c r="E41" s="96"/>
      <c r="F41" s="141"/>
      <c r="G41" s="91" t="s">
        <v>102</v>
      </c>
      <c r="H41" s="101"/>
      <c r="I41" s="94" t="n">
        <f aca="false">'18 felhalm.kiadás'!C17</f>
        <v>0</v>
      </c>
      <c r="J41" s="94" t="n">
        <f aca="false">'18 felhalm.kiadás'!D17</f>
        <v>33472</v>
      </c>
      <c r="K41" s="94" t="n">
        <f aca="false">'18 felhalm.kiadás'!E17</f>
        <v>33472</v>
      </c>
    </row>
    <row r="42" customFormat="false" ht="20.4" hidden="false" customHeight="true" outlineLevel="0" collapsed="false">
      <c r="A42" s="147"/>
      <c r="B42" s="148"/>
      <c r="D42" s="96"/>
      <c r="E42" s="96"/>
      <c r="F42" s="141"/>
      <c r="G42" s="91" t="s">
        <v>103</v>
      </c>
      <c r="H42" s="101"/>
      <c r="I42" s="94" t="n">
        <f aca="false">'18 felhalm.kiadás'!C24</f>
        <v>10000</v>
      </c>
      <c r="J42" s="94" t="n">
        <f aca="false">'18 felhalm.kiadás'!D24</f>
        <v>23424</v>
      </c>
      <c r="K42" s="94" t="n">
        <f aca="false">'18 felhalm.kiadás'!E24</f>
        <v>33424</v>
      </c>
    </row>
    <row r="43" customFormat="false" ht="20.4" hidden="false" customHeight="true" outlineLevel="0" collapsed="false">
      <c r="A43" s="147"/>
      <c r="B43" s="148"/>
      <c r="C43" s="130"/>
      <c r="D43" s="140"/>
      <c r="E43" s="140"/>
      <c r="F43" s="141"/>
      <c r="G43" s="91" t="s">
        <v>42</v>
      </c>
      <c r="H43" s="101"/>
      <c r="I43" s="94" t="n">
        <f aca="false">'18 felhalm.kiadás'!C107</f>
        <v>5340260</v>
      </c>
      <c r="J43" s="94" t="n">
        <f aca="false">'18 felhalm.kiadás'!D107</f>
        <v>1617700</v>
      </c>
      <c r="K43" s="94" t="n">
        <f aca="false">'18 felhalm.kiadás'!E107</f>
        <v>6957960</v>
      </c>
    </row>
    <row r="44" customFormat="false" ht="20.4" hidden="false" customHeight="true" outlineLevel="0" collapsed="false">
      <c r="A44" s="95"/>
      <c r="B44" s="149"/>
      <c r="C44" s="130"/>
      <c r="D44" s="140"/>
      <c r="E44" s="140"/>
      <c r="F44" s="141"/>
      <c r="G44" s="91" t="s">
        <v>104</v>
      </c>
      <c r="H44" s="91"/>
      <c r="I44" s="94" t="n">
        <f aca="false">'18 felhalm.kiadás'!C110</f>
        <v>0</v>
      </c>
      <c r="J44" s="94" t="n">
        <f aca="false">'18 felhalm.kiadás'!D110</f>
        <v>0</v>
      </c>
      <c r="K44" s="94" t="n">
        <f aca="false">'18 felhalm.kiadás'!E110</f>
        <v>0</v>
      </c>
    </row>
    <row r="45" customFormat="false" ht="20.4" hidden="false" customHeight="true" outlineLevel="0" collapsed="false">
      <c r="A45" s="95"/>
      <c r="B45" s="149"/>
      <c r="C45" s="130"/>
      <c r="D45" s="140"/>
      <c r="E45" s="140"/>
      <c r="F45" s="141"/>
      <c r="G45" s="91" t="s">
        <v>105</v>
      </c>
      <c r="H45" s="91"/>
      <c r="I45" s="94" t="n">
        <f aca="false">'18 felhalm.kiadás'!C111</f>
        <v>10000</v>
      </c>
      <c r="J45" s="94" t="n">
        <f aca="false">'18 felhalm.kiadás'!D111</f>
        <v>0</v>
      </c>
      <c r="K45" s="94" t="n">
        <f aca="false">'18 felhalm.kiadás'!E111</f>
        <v>10000</v>
      </c>
    </row>
    <row r="46" customFormat="false" ht="21.6" hidden="false" customHeight="true" outlineLevel="0" collapsed="false">
      <c r="A46" s="95"/>
      <c r="B46" s="149"/>
      <c r="C46" s="130"/>
      <c r="D46" s="150"/>
      <c r="E46" s="150"/>
      <c r="F46" s="150"/>
      <c r="G46" s="151" t="s">
        <v>106</v>
      </c>
      <c r="H46" s="152"/>
      <c r="I46" s="153" t="n">
        <f aca="false">SUM(I39:I45)</f>
        <v>5482760</v>
      </c>
      <c r="J46" s="153" t="n">
        <f aca="false">SUM(J39:J45)</f>
        <v>1792096</v>
      </c>
      <c r="K46" s="153" t="n">
        <f aca="false">SUM(K39:K45)</f>
        <v>7274856</v>
      </c>
    </row>
    <row r="47" customFormat="false" ht="21.6" hidden="false" customHeight="true" outlineLevel="0" collapsed="false">
      <c r="A47" s="154" t="s">
        <v>107</v>
      </c>
      <c r="B47" s="154"/>
      <c r="C47" s="155"/>
      <c r="D47" s="156" t="n">
        <f aca="false">SUM(D31:D46)</f>
        <v>492945</v>
      </c>
      <c r="E47" s="156" t="n">
        <f aca="false">SUM(E31:E46)</f>
        <v>864306</v>
      </c>
      <c r="F47" s="156" t="n">
        <f aca="false">SUM(F31:F46)</f>
        <v>1357251</v>
      </c>
      <c r="G47" s="157" t="s">
        <v>108</v>
      </c>
      <c r="H47" s="157"/>
      <c r="I47" s="156" t="n">
        <f aca="false">I38+I46</f>
        <v>5580983</v>
      </c>
      <c r="J47" s="156" t="n">
        <f aca="false">J38+J46</f>
        <v>2003028</v>
      </c>
      <c r="K47" s="156" t="n">
        <f aca="false">K38+K46</f>
        <v>7584011</v>
      </c>
    </row>
    <row r="48" customFormat="false" ht="18.75" hidden="false" customHeight="true" outlineLevel="0" collapsed="false">
      <c r="A48" s="158"/>
      <c r="B48" s="158"/>
      <c r="C48" s="159"/>
      <c r="D48" s="160"/>
      <c r="E48" s="160"/>
      <c r="F48" s="160"/>
      <c r="G48" s="67"/>
      <c r="H48" s="67"/>
      <c r="I48" s="161"/>
      <c r="J48" s="161"/>
      <c r="K48" s="161"/>
    </row>
    <row r="49" customFormat="false" ht="21" hidden="false" customHeight="true" outlineLevel="0" collapsed="false">
      <c r="A49" s="162" t="s">
        <v>109</v>
      </c>
      <c r="B49" s="163"/>
      <c r="C49" s="164"/>
      <c r="D49" s="165"/>
      <c r="E49" s="165"/>
      <c r="F49" s="165"/>
      <c r="G49" s="162" t="s">
        <v>109</v>
      </c>
      <c r="H49" s="166"/>
      <c r="I49" s="167"/>
      <c r="J49" s="167"/>
      <c r="K49" s="167"/>
    </row>
    <row r="50" customFormat="false" ht="20.4" hidden="false" customHeight="true" outlineLevel="0" collapsed="false">
      <c r="A50" s="105"/>
      <c r="C50" s="168" t="s">
        <v>110</v>
      </c>
      <c r="D50" s="169" t="n">
        <v>1590282</v>
      </c>
      <c r="E50" s="169" t="n">
        <f aca="false">-1590282+8970908+221856-5402988</f>
        <v>2199494</v>
      </c>
      <c r="F50" s="170" t="n">
        <f aca="false">SUM(D50:E50)</f>
        <v>3789776</v>
      </c>
      <c r="G50" s="171" t="s">
        <v>111</v>
      </c>
      <c r="H50" s="86"/>
      <c r="I50" s="89" t="n">
        <v>120750</v>
      </c>
      <c r="J50" s="89"/>
      <c r="K50" s="172" t="n">
        <f aca="false">SUM(I50:J50)</f>
        <v>120750</v>
      </c>
    </row>
    <row r="51" customFormat="false" ht="20.4" hidden="false" customHeight="true" outlineLevel="0" collapsed="false">
      <c r="A51" s="105"/>
      <c r="C51" s="168" t="s">
        <v>112</v>
      </c>
      <c r="D51" s="169" t="n">
        <v>72470</v>
      </c>
      <c r="E51" s="169" t="n">
        <f aca="false">-72470</f>
        <v>-72470</v>
      </c>
      <c r="F51" s="170" t="n">
        <f aca="false">SUM(D51:E51)</f>
        <v>0</v>
      </c>
      <c r="G51" s="171"/>
      <c r="H51" s="173"/>
      <c r="I51" s="89"/>
      <c r="J51" s="89"/>
      <c r="K51" s="172"/>
    </row>
    <row r="52" customFormat="false" ht="35.4" hidden="false" customHeight="true" outlineLevel="0" collapsed="false">
      <c r="A52" s="105"/>
      <c r="C52" s="168" t="s">
        <v>113</v>
      </c>
      <c r="D52" s="169"/>
      <c r="E52" s="169"/>
      <c r="F52" s="170" t="n">
        <f aca="false">SUM(D52:E52)</f>
        <v>0</v>
      </c>
      <c r="G52" s="171" t="s">
        <v>114</v>
      </c>
      <c r="H52" s="86"/>
      <c r="I52" s="89" t="n">
        <v>221856</v>
      </c>
      <c r="J52" s="89"/>
      <c r="K52" s="172" t="n">
        <f aca="false">SUM(I52:J52)</f>
        <v>221856</v>
      </c>
    </row>
    <row r="53" customFormat="false" ht="35.4" hidden="false" customHeight="true" outlineLevel="0" collapsed="false">
      <c r="A53" s="105"/>
      <c r="C53" s="168" t="s">
        <v>115</v>
      </c>
      <c r="D53" s="169" t="n">
        <v>221856</v>
      </c>
      <c r="E53" s="169" t="n">
        <v>-221856</v>
      </c>
      <c r="F53" s="170" t="n">
        <f aca="false">SUM(D53:E53)</f>
        <v>0</v>
      </c>
      <c r="G53" s="86"/>
      <c r="H53" s="86"/>
      <c r="I53" s="89"/>
      <c r="J53" s="89"/>
      <c r="K53" s="89"/>
    </row>
    <row r="54" customFormat="false" ht="20.4" hidden="false" customHeight="true" outlineLevel="0" collapsed="false">
      <c r="A54" s="105"/>
      <c r="C54" s="174" t="s">
        <v>116</v>
      </c>
      <c r="D54" s="169"/>
      <c r="E54" s="169" t="n">
        <f aca="false">-221856+5402988</f>
        <v>5181132</v>
      </c>
      <c r="F54" s="170" t="n">
        <f aca="false">SUM(D54:E54)</f>
        <v>5181132</v>
      </c>
      <c r="G54" s="86"/>
      <c r="H54" s="86"/>
      <c r="I54" s="89"/>
      <c r="J54" s="89"/>
      <c r="K54" s="89"/>
    </row>
    <row r="55" customFormat="false" ht="20.4" hidden="false" customHeight="true" outlineLevel="0" collapsed="false">
      <c r="A55" s="105"/>
      <c r="C55" s="174" t="s">
        <v>117</v>
      </c>
      <c r="D55" s="169" t="n">
        <v>5085260</v>
      </c>
      <c r="E55" s="169" t="n">
        <f aca="false">-5085260</f>
        <v>-5085260</v>
      </c>
      <c r="F55" s="170" t="n">
        <f aca="false">SUM(D55:E55)</f>
        <v>0</v>
      </c>
      <c r="G55" s="86"/>
      <c r="H55" s="86"/>
      <c r="I55" s="89"/>
      <c r="J55" s="89"/>
      <c r="K55" s="89"/>
    </row>
    <row r="56" customFormat="false" ht="21" hidden="false" customHeight="true" outlineLevel="0" collapsed="false">
      <c r="A56" s="105"/>
      <c r="B56" s="149"/>
      <c r="C56" s="174" t="s">
        <v>118</v>
      </c>
      <c r="D56" s="169" t="n">
        <v>205482</v>
      </c>
      <c r="E56" s="169" t="n">
        <f aca="false">487320-205482</f>
        <v>281838</v>
      </c>
      <c r="F56" s="170" t="n">
        <f aca="false">SUM(D56:E56)</f>
        <v>487320</v>
      </c>
      <c r="G56" s="86"/>
      <c r="H56" s="86"/>
      <c r="I56" s="175"/>
      <c r="J56" s="175"/>
      <c r="K56" s="89"/>
    </row>
    <row r="57" customFormat="false" ht="21.6" hidden="false" customHeight="true" outlineLevel="0" collapsed="false">
      <c r="A57" s="105"/>
      <c r="B57" s="149"/>
      <c r="C57" s="174"/>
      <c r="D57" s="169"/>
      <c r="E57" s="169"/>
      <c r="F57" s="170" t="n">
        <f aca="false">SUM(D57:E57)</f>
        <v>0</v>
      </c>
      <c r="G57" s="99"/>
      <c r="H57" s="176"/>
      <c r="I57" s="177"/>
      <c r="J57" s="177"/>
      <c r="K57" s="177"/>
    </row>
    <row r="58" customFormat="false" ht="21.6" hidden="false" customHeight="true" outlineLevel="0" collapsed="false">
      <c r="A58" s="178" t="s">
        <v>119</v>
      </c>
      <c r="B58" s="155"/>
      <c r="C58" s="179"/>
      <c r="D58" s="180" t="n">
        <f aca="false">SUM(D49:D57)</f>
        <v>7175350</v>
      </c>
      <c r="E58" s="180" t="n">
        <f aca="false">SUM(E49:E57)</f>
        <v>2282878</v>
      </c>
      <c r="F58" s="180" t="n">
        <f aca="false">SUM(F49:F57)</f>
        <v>9458228</v>
      </c>
      <c r="G58" s="181" t="s">
        <v>119</v>
      </c>
      <c r="H58" s="181"/>
      <c r="I58" s="122" t="n">
        <f aca="false">SUM(I50:I57)</f>
        <v>342606</v>
      </c>
      <c r="J58" s="122" t="n">
        <f aca="false">SUM(J50:J57)</f>
        <v>0</v>
      </c>
      <c r="K58" s="122" t="n">
        <f aca="false">SUM(K50:K57)</f>
        <v>342606</v>
      </c>
    </row>
    <row r="59" customFormat="false" ht="21" hidden="false" customHeight="true" outlineLevel="0" collapsed="false">
      <c r="A59" s="105"/>
      <c r="B59" s="158"/>
      <c r="C59" s="158"/>
      <c r="D59" s="165"/>
      <c r="E59" s="165"/>
      <c r="F59" s="165"/>
      <c r="G59" s="176"/>
      <c r="H59" s="176"/>
      <c r="I59" s="167"/>
      <c r="J59" s="167"/>
      <c r="K59" s="167"/>
    </row>
    <row r="60" customFormat="false" ht="21" hidden="false" customHeight="true" outlineLevel="0" collapsed="false">
      <c r="A60" s="182"/>
      <c r="B60" s="183"/>
      <c r="C60" s="183"/>
      <c r="D60" s="184"/>
      <c r="E60" s="184"/>
      <c r="F60" s="184"/>
      <c r="G60" s="185"/>
      <c r="H60" s="183"/>
      <c r="I60" s="184"/>
      <c r="J60" s="184"/>
      <c r="K60" s="184"/>
    </row>
    <row r="61" customFormat="false" ht="21.6" hidden="false" customHeight="true" outlineLevel="0" collapsed="false">
      <c r="A61" s="186" t="s">
        <v>120</v>
      </c>
      <c r="B61" s="155"/>
      <c r="C61" s="155"/>
      <c r="D61" s="156" t="n">
        <f aca="false">D26+D47+D58</f>
        <v>27296742</v>
      </c>
      <c r="E61" s="156" t="n">
        <f aca="false">E26+E47+E58</f>
        <v>4874246</v>
      </c>
      <c r="F61" s="156" t="n">
        <f aca="false">F26+F47+F58</f>
        <v>32170988</v>
      </c>
      <c r="G61" s="181" t="s">
        <v>121</v>
      </c>
      <c r="H61" s="181"/>
      <c r="I61" s="122" t="n">
        <f aca="false">I26+I47+I58</f>
        <v>27296742</v>
      </c>
      <c r="J61" s="122" t="n">
        <f aca="false">J26+J47+J58</f>
        <v>4874246</v>
      </c>
      <c r="K61" s="122" t="n">
        <f aca="false">K26+K47+K58</f>
        <v>32170988</v>
      </c>
    </row>
    <row r="62" customFormat="false" ht="15" hidden="false" customHeight="true" outlineLevel="0" collapsed="false">
      <c r="H62" s="187"/>
      <c r="I62" s="187"/>
      <c r="J62" s="187"/>
      <c r="K62" s="187"/>
    </row>
  </sheetData>
  <mergeCells count="4">
    <mergeCell ref="A2:K2"/>
    <mergeCell ref="G26:H26"/>
    <mergeCell ref="G58:H58"/>
    <mergeCell ref="G61:H61"/>
  </mergeCells>
  <printOptions headings="false" gridLines="false" gridLinesSet="true" horizontalCentered="true" verticalCentered="true"/>
  <pageMargins left="0" right="0" top="0.39375" bottom="0" header="0.39375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2. (......) önkormányzati rendelethez
" 2. melléklet a 2/2022.(III.1.) önkormányzati rendelethez"
  </oddHeader>
    <oddFooter>&amp;L&amp;14&amp;D&amp;T</oddFooter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3" activeCellId="0" sqref="AH13"/>
    </sheetView>
  </sheetViews>
  <sheetFormatPr defaultColWidth="9.328125" defaultRowHeight="15" zeroHeight="false" outlineLevelRow="0" outlineLevelCol="0"/>
  <cols>
    <col collapsed="false" customWidth="true" hidden="false" outlineLevel="0" max="1" min="1" style="1042" width="102.83"/>
    <col collapsed="false" customWidth="true" hidden="false" outlineLevel="0" max="2" min="2" style="1042" width="26.82"/>
    <col collapsed="false" customWidth="true" hidden="false" outlineLevel="0" max="3" min="3" style="1042" width="27.99"/>
    <col collapsed="false" customWidth="true" hidden="false" outlineLevel="0" max="5" min="4" style="1042" width="21.65"/>
    <col collapsed="false" customWidth="true" hidden="false" outlineLevel="0" max="14" min="6" style="1042" width="20.83"/>
    <col collapsed="false" customWidth="false" hidden="false" outlineLevel="0" max="257" min="15" style="1042" width="9.33"/>
  </cols>
  <sheetData>
    <row r="1" customFormat="false" ht="21" hidden="false" customHeight="false" outlineLevel="0" collapsed="false">
      <c r="A1" s="1040" t="s">
        <v>865</v>
      </c>
      <c r="B1" s="1041"/>
      <c r="C1" s="1041"/>
      <c r="D1" s="1041"/>
      <c r="E1" s="1059"/>
      <c r="F1" s="1041"/>
      <c r="G1" s="1041"/>
      <c r="H1" s="1041"/>
      <c r="I1" s="1041"/>
      <c r="J1" s="1041"/>
      <c r="K1" s="1041"/>
      <c r="L1" s="1041"/>
      <c r="M1" s="1041"/>
      <c r="N1" s="1041"/>
    </row>
    <row r="2" customFormat="false" ht="15.6" hidden="false" customHeight="false" outlineLevel="0" collapsed="false">
      <c r="A2" s="1044"/>
      <c r="B2" s="1044"/>
    </row>
    <row r="3" customFormat="false" ht="15.6" hidden="false" customHeight="false" outlineLevel="0" collapsed="false"/>
    <row r="4" customFormat="false" ht="20.1" hidden="false" customHeight="true" outlineLevel="0" collapsed="false">
      <c r="A4" s="25" t="s">
        <v>8</v>
      </c>
      <c r="B4" s="1045" t="s">
        <v>7</v>
      </c>
      <c r="C4" s="1045" t="s">
        <v>756</v>
      </c>
      <c r="D4" s="1045" t="s">
        <v>762</v>
      </c>
      <c r="E4" s="1045" t="s">
        <v>765</v>
      </c>
      <c r="F4" s="1045" t="s">
        <v>768</v>
      </c>
      <c r="G4" s="1045" t="s">
        <v>775</v>
      </c>
      <c r="H4" s="1045" t="s">
        <v>852</v>
      </c>
      <c r="I4" s="1045" t="s">
        <v>855</v>
      </c>
      <c r="J4" s="1045" t="s">
        <v>859</v>
      </c>
      <c r="K4" s="1045" t="s">
        <v>860</v>
      </c>
      <c r="L4" s="1045" t="s">
        <v>861</v>
      </c>
      <c r="M4" s="1045" t="s">
        <v>862</v>
      </c>
      <c r="N4" s="1045" t="s">
        <v>863</v>
      </c>
    </row>
    <row r="5" customFormat="false" ht="20.1" hidden="false" customHeight="true" outlineLevel="0" collapsed="false">
      <c r="A5" s="1046"/>
      <c r="B5" s="1047"/>
      <c r="C5" s="1047"/>
      <c r="D5" s="1047"/>
      <c r="E5" s="1047"/>
      <c r="F5" s="1047"/>
      <c r="G5" s="1047"/>
      <c r="H5" s="1047"/>
      <c r="I5" s="1047"/>
      <c r="J5" s="1047"/>
      <c r="K5" s="1047"/>
      <c r="L5" s="1047"/>
      <c r="M5" s="1047"/>
      <c r="N5" s="1047"/>
    </row>
    <row r="6" customFormat="false" ht="67.5" hidden="false" customHeight="true" outlineLevel="0" collapsed="false">
      <c r="A6" s="1048"/>
      <c r="B6" s="19" t="s">
        <v>12</v>
      </c>
      <c r="C6" s="19" t="s">
        <v>864</v>
      </c>
      <c r="D6" s="19" t="s">
        <v>864</v>
      </c>
      <c r="E6" s="19" t="s">
        <v>864</v>
      </c>
      <c r="F6" s="19" t="s">
        <v>864</v>
      </c>
      <c r="G6" s="19" t="s">
        <v>864</v>
      </c>
      <c r="H6" s="19" t="s">
        <v>864</v>
      </c>
      <c r="I6" s="19" t="s">
        <v>864</v>
      </c>
      <c r="J6" s="19" t="s">
        <v>864</v>
      </c>
      <c r="K6" s="19" t="s">
        <v>864</v>
      </c>
      <c r="L6" s="19" t="s">
        <v>864</v>
      </c>
      <c r="M6" s="19" t="s">
        <v>864</v>
      </c>
      <c r="N6" s="19" t="s">
        <v>864</v>
      </c>
    </row>
    <row r="7" s="48" customFormat="true" ht="24" hidden="false" customHeight="true" outlineLevel="0" collapsed="false">
      <c r="A7" s="1050" t="s">
        <v>38</v>
      </c>
      <c r="B7" s="1051" t="n">
        <f aca="false">'1 kiemelt ei. '!N13</f>
        <v>24948756</v>
      </c>
      <c r="C7" s="1051" t="n">
        <v>1785385</v>
      </c>
      <c r="D7" s="1051" t="n">
        <v>1785385</v>
      </c>
      <c r="E7" s="1051" t="n">
        <v>1785385</v>
      </c>
      <c r="F7" s="1051" t="n">
        <v>1785385</v>
      </c>
      <c r="G7" s="1051" t="n">
        <f aca="false">1785385+446950</f>
        <v>2232335</v>
      </c>
      <c r="H7" s="1051" t="n">
        <f aca="false">1785385+446950</f>
        <v>2232335</v>
      </c>
      <c r="I7" s="1051" t="n">
        <f aca="false">1785385+446950</f>
        <v>2232335</v>
      </c>
      <c r="J7" s="1051" t="n">
        <f aca="false">1785385+446950</f>
        <v>2232335</v>
      </c>
      <c r="K7" s="1051" t="n">
        <f aca="false">1785385+446950</f>
        <v>2232335</v>
      </c>
      <c r="L7" s="1051" t="n">
        <f aca="false">1785385+446950</f>
        <v>2232335</v>
      </c>
      <c r="M7" s="1051" t="n">
        <f aca="false">1785385+446950</f>
        <v>2232335</v>
      </c>
      <c r="N7" s="1051" t="n">
        <f aca="false">1785385-52467+1000+446953</f>
        <v>2180871</v>
      </c>
    </row>
    <row r="8" s="48" customFormat="true" ht="24" hidden="false" customHeight="true" outlineLevel="0" collapsed="false">
      <c r="A8" s="1060" t="s">
        <v>52</v>
      </c>
      <c r="B8" s="1053" t="n">
        <f aca="false">'1 kiemelt ei. '!N17</f>
        <v>6879626</v>
      </c>
      <c r="C8" s="1053"/>
      <c r="D8" s="1053"/>
      <c r="E8" s="1053" t="n">
        <v>28000</v>
      </c>
      <c r="F8" s="1053" t="n">
        <f aca="false">1822661-56000</f>
        <v>1766661</v>
      </c>
      <c r="G8" s="1053" t="n">
        <f aca="false">60000+28000</f>
        <v>88000</v>
      </c>
      <c r="H8" s="1053" t="n">
        <f aca="false">109000+5000</f>
        <v>114000</v>
      </c>
      <c r="I8" s="1053" t="n">
        <f aca="false">1822661-60000</f>
        <v>1762661</v>
      </c>
      <c r="J8" s="1053" t="n">
        <v>156000</v>
      </c>
      <c r="K8" s="1053" t="n">
        <v>224000</v>
      </c>
      <c r="L8" s="1053" t="n">
        <f aca="false">1822661-1000</f>
        <v>1821661</v>
      </c>
      <c r="M8" s="1053" t="n">
        <v>318643</v>
      </c>
      <c r="N8" s="1053" t="n">
        <v>600000</v>
      </c>
    </row>
    <row r="9" s="48" customFormat="true" ht="24" hidden="false" customHeight="true" outlineLevel="0" collapsed="false">
      <c r="A9" s="43" t="s">
        <v>54</v>
      </c>
      <c r="B9" s="1054" t="n">
        <f aca="false">B7+B8</f>
        <v>31828382</v>
      </c>
      <c r="C9" s="1054" t="n">
        <f aca="false">C7+C8</f>
        <v>1785385</v>
      </c>
      <c r="D9" s="1054" t="n">
        <f aca="false">D7+D8</f>
        <v>1785385</v>
      </c>
      <c r="E9" s="1054" t="n">
        <f aca="false">E7+E8</f>
        <v>1813385</v>
      </c>
      <c r="F9" s="1054" t="n">
        <f aca="false">F7+F8</f>
        <v>3552046</v>
      </c>
      <c r="G9" s="1054" t="n">
        <f aca="false">G7+G8</f>
        <v>2320335</v>
      </c>
      <c r="H9" s="1054" t="n">
        <f aca="false">H7+H8</f>
        <v>2346335</v>
      </c>
      <c r="I9" s="1054" t="n">
        <f aca="false">I7+I8</f>
        <v>3994996</v>
      </c>
      <c r="J9" s="1054" t="n">
        <f aca="false">J7+J8</f>
        <v>2388335</v>
      </c>
      <c r="K9" s="1054" t="n">
        <f aca="false">K7+K8</f>
        <v>2456335</v>
      </c>
      <c r="L9" s="1054" t="n">
        <f aca="false">L7+L8</f>
        <v>4053996</v>
      </c>
      <c r="M9" s="1054" t="n">
        <f aca="false">M7+M8</f>
        <v>2550978</v>
      </c>
      <c r="N9" s="1054" t="n">
        <f aca="false">N7+N8</f>
        <v>2780871</v>
      </c>
    </row>
    <row r="10" customFormat="false" ht="49.5" hidden="false" customHeight="true" outlineLevel="0" collapsed="false">
      <c r="A10" s="57" t="s">
        <v>58</v>
      </c>
      <c r="B10" s="1056" t="n">
        <f aca="false">'1 kiemelt ei. '!N19</f>
        <v>342606</v>
      </c>
      <c r="C10" s="1057" t="n">
        <v>342606</v>
      </c>
      <c r="D10" s="1057"/>
      <c r="E10" s="1057"/>
      <c r="F10" s="1057"/>
      <c r="G10" s="1057"/>
      <c r="H10" s="1057"/>
      <c r="I10" s="1057"/>
      <c r="J10" s="1057"/>
      <c r="K10" s="1057"/>
      <c r="L10" s="1057"/>
      <c r="M10" s="1057"/>
      <c r="N10" s="1057"/>
    </row>
    <row r="11" s="48" customFormat="true" ht="24" hidden="false" customHeight="true" outlineLevel="0" collapsed="false">
      <c r="A11" s="43" t="s">
        <v>60</v>
      </c>
      <c r="B11" s="1054" t="n">
        <f aca="false">SUM(B9:B10)</f>
        <v>32170988</v>
      </c>
      <c r="C11" s="1054" t="n">
        <f aca="false">SUM(C9:C10)</f>
        <v>2127991</v>
      </c>
      <c r="D11" s="1054" t="n">
        <f aca="false">SUM(D9:D10)</f>
        <v>1785385</v>
      </c>
      <c r="E11" s="1054" t="n">
        <f aca="false">SUM(E9:E10)</f>
        <v>1813385</v>
      </c>
      <c r="F11" s="1054" t="n">
        <f aca="false">SUM(F9:F10)</f>
        <v>3552046</v>
      </c>
      <c r="G11" s="1054" t="n">
        <f aca="false">SUM(G9:G10)</f>
        <v>2320335</v>
      </c>
      <c r="H11" s="1054" t="n">
        <f aca="false">SUM(H9:H10)</f>
        <v>2346335</v>
      </c>
      <c r="I11" s="1054" t="n">
        <f aca="false">SUM(I9:I10)</f>
        <v>3994996</v>
      </c>
      <c r="J11" s="1054" t="n">
        <f aca="false">SUM(J9:J10)</f>
        <v>2388335</v>
      </c>
      <c r="K11" s="1054" t="n">
        <f aca="false">SUM(K9:K10)</f>
        <v>2456335</v>
      </c>
      <c r="L11" s="1054" t="n">
        <f aca="false">SUM(L9:L10)</f>
        <v>4053996</v>
      </c>
      <c r="M11" s="1054" t="n">
        <f aca="false">SUM(M9:M10)</f>
        <v>2550978</v>
      </c>
      <c r="N11" s="1054" t="n">
        <f aca="false">SUM(N9:N10)</f>
        <v>2780871</v>
      </c>
    </row>
    <row r="12" customFormat="false" ht="24" hidden="false" customHeight="true" outlineLevel="0" collapsed="false">
      <c r="B12" s="1043" t="n">
        <f aca="false">B11-'2 mérleg'!K61</f>
        <v>0</v>
      </c>
    </row>
    <row r="13" s="311" customFormat="true" ht="30" hidden="false" customHeight="false" outlineLevel="0" collapsed="false">
      <c r="A13" s="1061" t="s">
        <v>123</v>
      </c>
      <c r="B13" s="1062"/>
      <c r="C13" s="1062" t="s">
        <v>866</v>
      </c>
      <c r="D13" s="1062" t="s">
        <v>867</v>
      </c>
      <c r="E13" s="1063" t="s">
        <v>868</v>
      </c>
    </row>
    <row r="14" s="311" customFormat="true" ht="16.2" hidden="false" customHeight="false" outlineLevel="0" collapsed="false">
      <c r="A14" s="1064"/>
      <c r="B14" s="1065"/>
      <c r="C14" s="1066"/>
      <c r="D14" s="1066"/>
      <c r="E14" s="1067"/>
      <c r="F14" s="1068"/>
      <c r="G14" s="1069"/>
      <c r="H14" s="1069"/>
      <c r="I14" s="1069"/>
      <c r="J14" s="1069"/>
      <c r="K14" s="1069"/>
      <c r="L14" s="1069"/>
      <c r="M14" s="1069"/>
      <c r="N14" s="1069"/>
    </row>
    <row r="15" s="311" customFormat="true" ht="17.4" hidden="false" customHeight="false" outlineLevel="0" collapsed="false">
      <c r="A15" s="1070" t="s">
        <v>869</v>
      </c>
      <c r="B15" s="1071"/>
      <c r="C15" s="1072" t="n">
        <f aca="false">'19 ei felh. terv bevétel'!C11</f>
        <v>8447133</v>
      </c>
      <c r="D15" s="1072" t="n">
        <f aca="false">C11</f>
        <v>2127991</v>
      </c>
      <c r="E15" s="1073" t="n">
        <f aca="false">+B15+C15-D15</f>
        <v>6319142</v>
      </c>
      <c r="F15" s="1068"/>
      <c r="G15" s="1068"/>
      <c r="H15" s="1068"/>
      <c r="I15" s="1068"/>
      <c r="J15" s="1068"/>
      <c r="K15" s="1068"/>
      <c r="L15" s="1068"/>
      <c r="M15" s="1068"/>
    </row>
    <row r="16" s="311" customFormat="true" ht="17.4" hidden="false" customHeight="false" outlineLevel="0" collapsed="false">
      <c r="A16" s="1074" t="s">
        <v>870</v>
      </c>
      <c r="B16" s="1075"/>
      <c r="C16" s="1072" t="n">
        <f aca="false">'19 ei felh. terv bevétel'!D11</f>
        <v>934696</v>
      </c>
      <c r="D16" s="1072" t="n">
        <f aca="false">D11</f>
        <v>1785385</v>
      </c>
      <c r="E16" s="1076" t="n">
        <f aca="false">+E15+C16-D16</f>
        <v>5468453</v>
      </c>
      <c r="F16" s="1068"/>
      <c r="G16" s="1068"/>
      <c r="H16" s="1068"/>
      <c r="I16" s="1068"/>
      <c r="J16" s="1068"/>
      <c r="K16" s="1068"/>
      <c r="L16" s="1068"/>
      <c r="M16" s="1068"/>
    </row>
    <row r="17" s="311" customFormat="true" ht="17.4" hidden="false" customHeight="false" outlineLevel="0" collapsed="false">
      <c r="A17" s="1074" t="s">
        <v>871</v>
      </c>
      <c r="B17" s="1075"/>
      <c r="C17" s="1072" t="n">
        <f aca="false">'19 ei felh. terv bevétel'!E11</f>
        <v>4704944</v>
      </c>
      <c r="D17" s="1072" t="n">
        <f aca="false">E11</f>
        <v>1813385</v>
      </c>
      <c r="E17" s="1076" t="n">
        <f aca="false">+E16+C17-D17</f>
        <v>8360012</v>
      </c>
      <c r="F17" s="1068"/>
      <c r="G17" s="1068"/>
      <c r="H17" s="1068"/>
      <c r="I17" s="1068"/>
      <c r="J17" s="1068"/>
      <c r="K17" s="1068"/>
      <c r="L17" s="1068"/>
      <c r="M17" s="1068"/>
    </row>
    <row r="18" s="311" customFormat="true" ht="17.4" hidden="false" customHeight="false" outlineLevel="0" collapsed="false">
      <c r="A18" s="1074" t="s">
        <v>872</v>
      </c>
      <c r="B18" s="1075"/>
      <c r="C18" s="1072" t="n">
        <f aca="false">'19 ei felh. terv bevétel'!F11</f>
        <v>922368</v>
      </c>
      <c r="D18" s="1072" t="n">
        <f aca="false">F11</f>
        <v>3552046</v>
      </c>
      <c r="E18" s="1076" t="n">
        <f aca="false">+E17+C18-D18</f>
        <v>5730334</v>
      </c>
      <c r="F18" s="1068"/>
      <c r="G18" s="1068"/>
      <c r="H18" s="1068"/>
      <c r="I18" s="1068"/>
      <c r="J18" s="1068"/>
      <c r="K18" s="1068"/>
      <c r="L18" s="1068"/>
      <c r="M18" s="1068"/>
    </row>
    <row r="19" s="311" customFormat="true" ht="17.4" hidden="false" customHeight="false" outlineLevel="0" collapsed="false">
      <c r="A19" s="1074" t="s">
        <v>873</v>
      </c>
      <c r="B19" s="1075"/>
      <c r="C19" s="1072" t="n">
        <f aca="false">'19 ei felh. terv bevétel'!G11</f>
        <v>4223823</v>
      </c>
      <c r="D19" s="1072" t="n">
        <f aca="false">G11</f>
        <v>2320335</v>
      </c>
      <c r="E19" s="1076" t="n">
        <f aca="false">+E18+C19-D19</f>
        <v>7633822</v>
      </c>
      <c r="F19" s="1068"/>
      <c r="G19" s="1068"/>
      <c r="H19" s="1068"/>
      <c r="I19" s="1068"/>
      <c r="J19" s="1068"/>
      <c r="K19" s="1068"/>
      <c r="L19" s="1068"/>
      <c r="M19" s="1068"/>
    </row>
    <row r="20" s="311" customFormat="true" ht="17.4" hidden="false" customHeight="false" outlineLevel="0" collapsed="false">
      <c r="A20" s="1074" t="s">
        <v>874</v>
      </c>
      <c r="B20" s="1075"/>
      <c r="C20" s="1072" t="n">
        <f aca="false">'19 ei felh. terv bevétel'!H11</f>
        <v>1581107</v>
      </c>
      <c r="D20" s="1072" t="n">
        <f aca="false">H11</f>
        <v>2346335</v>
      </c>
      <c r="E20" s="1076" t="n">
        <f aca="false">+E19+C20-D20</f>
        <v>6868594</v>
      </c>
      <c r="F20" s="1068"/>
      <c r="G20" s="1068"/>
      <c r="H20" s="1068"/>
      <c r="I20" s="1068"/>
      <c r="J20" s="1068"/>
      <c r="K20" s="1068"/>
      <c r="L20" s="1068"/>
      <c r="M20" s="1068"/>
    </row>
    <row r="21" s="311" customFormat="true" ht="17.4" hidden="false" customHeight="false" outlineLevel="0" collapsed="false">
      <c r="A21" s="1074" t="s">
        <v>875</v>
      </c>
      <c r="B21" s="1075"/>
      <c r="C21" s="1072" t="n">
        <f aca="false">'19 ei felh. terv bevétel'!I11</f>
        <v>1077743</v>
      </c>
      <c r="D21" s="1072" t="n">
        <f aca="false">I11</f>
        <v>3994996</v>
      </c>
      <c r="E21" s="1076" t="n">
        <f aca="false">+E20+C21-D21</f>
        <v>3951341</v>
      </c>
      <c r="F21" s="1068"/>
      <c r="G21" s="1068"/>
      <c r="H21" s="1068"/>
      <c r="I21" s="1068"/>
      <c r="J21" s="1068"/>
      <c r="K21" s="1068"/>
      <c r="L21" s="1068"/>
      <c r="M21" s="1068"/>
    </row>
    <row r="22" s="311" customFormat="true" ht="17.4" hidden="false" customHeight="false" outlineLevel="0" collapsed="false">
      <c r="A22" s="1074" t="s">
        <v>876</v>
      </c>
      <c r="B22" s="1075"/>
      <c r="C22" s="1072" t="n">
        <f aca="false">'19 ei felh. terv bevétel'!J11</f>
        <v>1246749</v>
      </c>
      <c r="D22" s="1072" t="n">
        <f aca="false">J11</f>
        <v>2388335</v>
      </c>
      <c r="E22" s="1076" t="n">
        <f aca="false">+E21+C22-D22</f>
        <v>2809755</v>
      </c>
      <c r="F22" s="1068"/>
      <c r="G22" s="1068"/>
      <c r="H22" s="1068"/>
      <c r="I22" s="1068"/>
      <c r="J22" s="1068"/>
      <c r="K22" s="1068"/>
      <c r="L22" s="1068"/>
      <c r="M22" s="1068"/>
    </row>
    <row r="23" s="311" customFormat="true" ht="17.4" hidden="false" customHeight="false" outlineLevel="0" collapsed="false">
      <c r="A23" s="1074" t="s">
        <v>877</v>
      </c>
      <c r="B23" s="1075"/>
      <c r="C23" s="1072" t="n">
        <f aca="false">'19 ei felh. terv bevétel'!K11</f>
        <v>4008296</v>
      </c>
      <c r="D23" s="1072" t="n">
        <f aca="false">K11</f>
        <v>2456335</v>
      </c>
      <c r="E23" s="1076" t="n">
        <f aca="false">+E22+C23-D23</f>
        <v>4361716</v>
      </c>
      <c r="F23" s="1068"/>
      <c r="G23" s="1068"/>
      <c r="H23" s="1068"/>
      <c r="I23" s="1068"/>
      <c r="J23" s="1068"/>
      <c r="K23" s="1068"/>
      <c r="L23" s="1068"/>
      <c r="M23" s="1068"/>
    </row>
    <row r="24" s="311" customFormat="true" ht="17.4" hidden="false" customHeight="false" outlineLevel="0" collapsed="false">
      <c r="A24" s="1074" t="s">
        <v>878</v>
      </c>
      <c r="B24" s="1075"/>
      <c r="C24" s="1072" t="n">
        <f aca="false">'19 ei felh. terv bevétel'!L11</f>
        <v>1172867</v>
      </c>
      <c r="D24" s="1072" t="n">
        <f aca="false">L11</f>
        <v>4053996</v>
      </c>
      <c r="E24" s="1076" t="n">
        <f aca="false">+E23+C24-D24</f>
        <v>1480587</v>
      </c>
      <c r="F24" s="1068"/>
      <c r="G24" s="1068"/>
      <c r="H24" s="1068"/>
      <c r="I24" s="1068"/>
      <c r="J24" s="1068"/>
      <c r="K24" s="1068"/>
      <c r="L24" s="1068"/>
      <c r="M24" s="1068"/>
    </row>
    <row r="25" s="311" customFormat="true" ht="17.4" hidden="false" customHeight="false" outlineLevel="0" collapsed="false">
      <c r="A25" s="1074" t="s">
        <v>879</v>
      </c>
      <c r="B25" s="1075"/>
      <c r="C25" s="1072" t="n">
        <f aca="false">'19 ei felh. terv bevétel'!M11</f>
        <v>1453377</v>
      </c>
      <c r="D25" s="1072" t="n">
        <f aca="false">M11</f>
        <v>2550978</v>
      </c>
      <c r="E25" s="1076" t="n">
        <f aca="false">+E24+C25-D25</f>
        <v>382986</v>
      </c>
      <c r="F25" s="1068"/>
      <c r="G25" s="1068"/>
      <c r="H25" s="1068"/>
      <c r="I25" s="1068"/>
      <c r="J25" s="1068"/>
      <c r="K25" s="1068"/>
      <c r="L25" s="1068"/>
      <c r="M25" s="1068"/>
    </row>
    <row r="26" s="311" customFormat="true" ht="18" hidden="false" customHeight="false" outlineLevel="0" collapsed="false">
      <c r="A26" s="1077" t="s">
        <v>880</v>
      </c>
      <c r="B26" s="1078"/>
      <c r="C26" s="1079" t="n">
        <f aca="false">'19 ei felh. terv bevétel'!N11</f>
        <v>2397885</v>
      </c>
      <c r="D26" s="1079" t="n">
        <f aca="false">N11</f>
        <v>2780871</v>
      </c>
      <c r="E26" s="1076" t="n">
        <f aca="false">+E25+C26-D26</f>
        <v>0</v>
      </c>
      <c r="F26" s="1068"/>
      <c r="G26" s="1068"/>
      <c r="H26" s="1068"/>
      <c r="I26" s="1068"/>
      <c r="J26" s="1068"/>
      <c r="K26" s="1068"/>
      <c r="L26" s="1068"/>
      <c r="M26" s="1068"/>
    </row>
    <row r="27" s="311" customFormat="true" ht="18" hidden="false" customHeight="false" outlineLevel="0" collapsed="false">
      <c r="A27" s="1080" t="s">
        <v>13</v>
      </c>
      <c r="B27" s="1081"/>
      <c r="C27" s="1082" t="n">
        <f aca="false">SUM(C15:C26)</f>
        <v>32170988</v>
      </c>
      <c r="D27" s="1082" t="n">
        <f aca="false">SUM(D15:D26)</f>
        <v>32170988</v>
      </c>
      <c r="E27" s="1083" t="n">
        <f aca="false">+C27-D27</f>
        <v>0</v>
      </c>
      <c r="G27" s="1068"/>
      <c r="H27" s="1068"/>
      <c r="I27" s="1068"/>
      <c r="J27" s="1068"/>
      <c r="K27" s="1068"/>
      <c r="L27" s="1068"/>
      <c r="M27" s="1068"/>
    </row>
    <row r="30" customFormat="false" ht="15" hidden="false" customHeight="false" outlineLevel="0" collapsed="false">
      <c r="B30" s="1043"/>
      <c r="C30" s="1084"/>
      <c r="D30" s="1084"/>
      <c r="E30" s="1084"/>
      <c r="F30" s="1084"/>
      <c r="G30" s="1084"/>
      <c r="H30" s="1084"/>
      <c r="I30" s="1084"/>
      <c r="J30" s="1084"/>
      <c r="K30" s="1084"/>
      <c r="L30" s="1084"/>
      <c r="M30" s="1084"/>
      <c r="N30" s="1084"/>
    </row>
    <row r="31" customFormat="false" ht="15" hidden="false" customHeight="false" outlineLevel="0" collapsed="false">
      <c r="C31" s="1084"/>
      <c r="D31" s="1084"/>
      <c r="E31" s="1084"/>
      <c r="F31" s="1084"/>
      <c r="G31" s="1084"/>
      <c r="H31" s="1084"/>
      <c r="I31" s="1084"/>
      <c r="J31" s="1084"/>
      <c r="K31" s="1084"/>
      <c r="L31" s="1084"/>
      <c r="M31" s="1084"/>
      <c r="N31" s="108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 melléklet a 2/2022.(III.1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6" activeCellId="0" sqref="U6"/>
    </sheetView>
  </sheetViews>
  <sheetFormatPr defaultColWidth="9.328125" defaultRowHeight="21" zeroHeight="false" outlineLevelRow="0" outlineLevelCol="0"/>
  <cols>
    <col collapsed="false" customWidth="true" hidden="false" outlineLevel="0" max="1" min="1" style="188" width="4.99"/>
    <col collapsed="false" customWidth="true" hidden="false" outlineLevel="0" max="4" min="2" style="188" width="2.32"/>
    <col collapsed="false" customWidth="true" hidden="false" outlineLevel="0" max="5" min="5" style="188" width="173.32"/>
    <col collapsed="false" customWidth="true" hidden="false" outlineLevel="0" max="6" min="6" style="188" width="29.49"/>
    <col collapsed="false" customWidth="true" hidden="false" outlineLevel="0" max="7" min="7" style="188" width="39.15"/>
    <col collapsed="false" customWidth="true" hidden="false" outlineLevel="0" max="8" min="8" style="189" width="38.15"/>
    <col collapsed="false" customWidth="true" hidden="false" outlineLevel="0" max="9" min="9" style="188" width="16.33"/>
    <col collapsed="false" customWidth="true" hidden="false" outlineLevel="0" max="10" min="10" style="188" width="21.49"/>
    <col collapsed="false" customWidth="true" hidden="false" outlineLevel="0" max="11" min="11" style="188" width="30.32"/>
    <col collapsed="false" customWidth="false" hidden="false" outlineLevel="0" max="12" min="12" style="188" width="9.33"/>
    <col collapsed="false" customWidth="true" hidden="false" outlineLevel="0" max="13" min="13" style="188" width="20.65"/>
    <col collapsed="false" customWidth="false" hidden="false" outlineLevel="0" max="257" min="14" style="188" width="9.33"/>
  </cols>
  <sheetData>
    <row r="1" customFormat="false" ht="21" hidden="false" customHeight="true" outlineLevel="0" collapsed="false">
      <c r="A1" s="190"/>
      <c r="B1" s="190"/>
      <c r="C1" s="190"/>
      <c r="D1" s="190"/>
      <c r="E1" s="190"/>
      <c r="F1" s="191"/>
      <c r="G1" s="191"/>
      <c r="H1" s="192"/>
    </row>
    <row r="2" customFormat="false" ht="21" hidden="false" customHeight="true" outlineLevel="0" collapsed="false">
      <c r="A2" s="193" t="s">
        <v>122</v>
      </c>
      <c r="B2" s="193"/>
      <c r="C2" s="193"/>
      <c r="D2" s="193"/>
      <c r="E2" s="193"/>
      <c r="F2" s="193"/>
      <c r="G2" s="193"/>
    </row>
    <row r="3" customFormat="false" ht="21" hidden="false" customHeight="true" outlineLevel="0" collapsed="false">
      <c r="A3" s="191"/>
      <c r="B3" s="191"/>
      <c r="C3" s="191"/>
      <c r="D3" s="191"/>
      <c r="E3" s="191"/>
      <c r="F3" s="191"/>
      <c r="G3" s="191"/>
      <c r="H3" s="192"/>
    </row>
    <row r="4" customFormat="false" ht="21" hidden="false" customHeight="true" outlineLevel="0" collapsed="false">
      <c r="B4" s="194"/>
      <c r="C4" s="194"/>
      <c r="D4" s="194"/>
      <c r="E4" s="195"/>
      <c r="F4" s="196"/>
      <c r="H4" s="197" t="s">
        <v>3</v>
      </c>
    </row>
    <row r="5" customFormat="false" ht="21" hidden="false" customHeight="true" outlineLevel="0" collapsed="false">
      <c r="A5" s="198"/>
      <c r="B5" s="199"/>
      <c r="C5" s="199"/>
      <c r="D5" s="199"/>
      <c r="E5" s="200" t="s">
        <v>123</v>
      </c>
      <c r="F5" s="68" t="s">
        <v>63</v>
      </c>
      <c r="G5" s="69" t="s">
        <v>64</v>
      </c>
      <c r="H5" s="68" t="s">
        <v>65</v>
      </c>
    </row>
    <row r="6" customFormat="false" ht="21" hidden="false" customHeight="true" outlineLevel="0" collapsed="false">
      <c r="A6" s="201"/>
      <c r="B6" s="202"/>
      <c r="C6" s="202"/>
      <c r="D6" s="202"/>
      <c r="E6" s="203"/>
      <c r="F6" s="73" t="s">
        <v>67</v>
      </c>
      <c r="G6" s="73" t="s">
        <v>68</v>
      </c>
      <c r="H6" s="73" t="s">
        <v>69</v>
      </c>
    </row>
    <row r="7" customFormat="false" ht="21" hidden="false" customHeight="true" outlineLevel="0" collapsed="false">
      <c r="A7" s="204" t="s">
        <v>124</v>
      </c>
      <c r="B7" s="205"/>
      <c r="C7" s="206"/>
      <c r="D7" s="206"/>
      <c r="E7" s="206"/>
      <c r="F7" s="207"/>
      <c r="G7" s="207"/>
      <c r="H7" s="208"/>
    </row>
    <row r="8" s="213" customFormat="true" ht="21" hidden="false" customHeight="true" outlineLevel="0" collapsed="false">
      <c r="A8" s="209"/>
      <c r="B8" s="210" t="s">
        <v>125</v>
      </c>
      <c r="C8" s="210"/>
      <c r="D8" s="210"/>
      <c r="E8" s="211"/>
      <c r="F8" s="212" t="n">
        <v>1570297</v>
      </c>
      <c r="G8" s="212"/>
      <c r="H8" s="212" t="n">
        <f aca="false">SUM(F8:G8)</f>
        <v>1570297</v>
      </c>
      <c r="K8" s="214"/>
    </row>
    <row r="9" s="213" customFormat="true" ht="21" hidden="false" customHeight="true" outlineLevel="0" collapsed="false">
      <c r="A9" s="209"/>
      <c r="B9" s="210" t="s">
        <v>126</v>
      </c>
      <c r="C9" s="215"/>
      <c r="D9" s="215"/>
      <c r="E9" s="216"/>
      <c r="F9" s="217" t="n">
        <v>2038803</v>
      </c>
      <c r="G9" s="217"/>
      <c r="H9" s="217" t="n">
        <f aca="false">SUM(F9:G9)</f>
        <v>2038803</v>
      </c>
      <c r="K9" s="214"/>
    </row>
    <row r="10" s="213" customFormat="true" ht="21" hidden="false" customHeight="true" outlineLevel="0" collapsed="false">
      <c r="A10" s="209"/>
      <c r="B10" s="210" t="s">
        <v>127</v>
      </c>
      <c r="C10" s="215"/>
      <c r="D10" s="215"/>
      <c r="E10" s="216" t="s">
        <v>128</v>
      </c>
      <c r="F10" s="217" t="n">
        <v>1201071</v>
      </c>
      <c r="G10" s="217"/>
      <c r="H10" s="217" t="n">
        <f aca="false">SUM(F10:G10)</f>
        <v>1201071</v>
      </c>
      <c r="K10" s="214"/>
    </row>
    <row r="11" s="213" customFormat="true" ht="21" hidden="false" customHeight="true" outlineLevel="0" collapsed="false">
      <c r="A11" s="209"/>
      <c r="B11" s="210" t="s">
        <v>129</v>
      </c>
      <c r="C11" s="215"/>
      <c r="D11" s="215"/>
      <c r="E11" s="216" t="s">
        <v>130</v>
      </c>
      <c r="F11" s="217" t="n">
        <v>739230</v>
      </c>
      <c r="G11" s="217"/>
      <c r="H11" s="217" t="n">
        <f aca="false">SUM(F11:G11)</f>
        <v>739230</v>
      </c>
      <c r="K11" s="214"/>
    </row>
    <row r="12" s="223" customFormat="true" ht="21" hidden="false" customHeight="true" outlineLevel="0" collapsed="false">
      <c r="A12" s="209"/>
      <c r="B12" s="218" t="s">
        <v>131</v>
      </c>
      <c r="C12" s="219"/>
      <c r="D12" s="219"/>
      <c r="E12" s="220"/>
      <c r="F12" s="221" t="n">
        <f aca="false">SUM(F13:F14)</f>
        <v>215635</v>
      </c>
      <c r="G12" s="221"/>
      <c r="H12" s="222" t="n">
        <f aca="false">SUM(H13:H14)</f>
        <v>215635</v>
      </c>
      <c r="K12" s="224"/>
    </row>
    <row r="13" s="213" customFormat="true" ht="21" hidden="false" customHeight="true" outlineLevel="0" collapsed="false">
      <c r="A13" s="209"/>
      <c r="B13" s="99"/>
      <c r="C13" s="86" t="s">
        <v>132</v>
      </c>
      <c r="D13" s="86"/>
      <c r="E13" s="225"/>
      <c r="F13" s="226" t="n">
        <v>72921</v>
      </c>
      <c r="G13" s="226"/>
      <c r="H13" s="226" t="n">
        <f aca="false">SUM(F13:G13)</f>
        <v>72921</v>
      </c>
      <c r="K13" s="214"/>
    </row>
    <row r="14" s="213" customFormat="true" ht="21" hidden="false" customHeight="true" outlineLevel="0" collapsed="false">
      <c r="A14" s="209"/>
      <c r="B14" s="227"/>
      <c r="C14" s="228" t="s">
        <v>133</v>
      </c>
      <c r="D14" s="228"/>
      <c r="E14" s="229"/>
      <c r="F14" s="226" t="n">
        <v>142714</v>
      </c>
      <c r="G14" s="226"/>
      <c r="H14" s="226" t="n">
        <f aca="false">SUM(F14:G14)</f>
        <v>142714</v>
      </c>
      <c r="K14" s="214"/>
    </row>
    <row r="15" s="213" customFormat="true" ht="21" hidden="false" customHeight="true" outlineLevel="0" collapsed="false">
      <c r="A15" s="209"/>
      <c r="B15" s="215" t="s">
        <v>134</v>
      </c>
      <c r="C15" s="215"/>
      <c r="D15" s="215"/>
      <c r="E15" s="230"/>
      <c r="F15" s="217" t="n">
        <f aca="false">F8+F9+F10+F11+F12</f>
        <v>5765036</v>
      </c>
      <c r="G15" s="217" t="n">
        <f aca="false">G8+G9+G10+G11+G12</f>
        <v>0</v>
      </c>
      <c r="H15" s="231" t="n">
        <f aca="false">H8+H9+H10+H11+H12</f>
        <v>5765036</v>
      </c>
      <c r="K15" s="214"/>
    </row>
    <row r="16" s="213" customFormat="true" ht="21" hidden="false" customHeight="true" outlineLevel="0" collapsed="false">
      <c r="A16" s="209"/>
      <c r="B16" s="210" t="s">
        <v>135</v>
      </c>
      <c r="C16" s="232"/>
      <c r="D16" s="210"/>
      <c r="E16" s="210"/>
      <c r="F16" s="221"/>
      <c r="G16" s="221"/>
      <c r="H16" s="222"/>
      <c r="K16" s="214"/>
    </row>
    <row r="17" s="213" customFormat="true" ht="21" hidden="false" customHeight="true" outlineLevel="0" collapsed="false">
      <c r="A17" s="98"/>
      <c r="B17" s="99"/>
      <c r="C17" s="91" t="s">
        <v>136</v>
      </c>
      <c r="D17" s="91"/>
      <c r="E17" s="233"/>
      <c r="F17" s="226"/>
      <c r="G17" s="234" t="n">
        <v>93875</v>
      </c>
      <c r="H17" s="226" t="n">
        <f aca="false">SUM(F17:G17)</f>
        <v>93875</v>
      </c>
      <c r="K17" s="214"/>
    </row>
    <row r="18" s="213" customFormat="true" ht="21" hidden="false" customHeight="true" outlineLevel="0" collapsed="false">
      <c r="A18" s="98"/>
      <c r="B18" s="99"/>
      <c r="C18" s="91" t="s">
        <v>137</v>
      </c>
      <c r="D18" s="91"/>
      <c r="E18" s="233"/>
      <c r="F18" s="226" t="n">
        <v>72525</v>
      </c>
      <c r="G18" s="235"/>
      <c r="H18" s="226" t="n">
        <f aca="false">SUM(F18:G18)</f>
        <v>72525</v>
      </c>
      <c r="K18" s="214"/>
    </row>
    <row r="19" s="213" customFormat="true" ht="21" hidden="false" customHeight="true" outlineLevel="0" collapsed="false">
      <c r="A19" s="209"/>
      <c r="B19" s="236"/>
      <c r="C19" s="236" t="s">
        <v>138</v>
      </c>
      <c r="D19" s="236"/>
      <c r="E19" s="237"/>
      <c r="F19" s="238" t="n">
        <f aca="false">SUM(F17:F18)</f>
        <v>72525</v>
      </c>
      <c r="G19" s="238" t="n">
        <f aca="false">SUM(G17:G18)</f>
        <v>93875</v>
      </c>
      <c r="H19" s="239" t="n">
        <f aca="false">SUM(H17:H18)</f>
        <v>166400</v>
      </c>
      <c r="K19" s="214"/>
    </row>
    <row r="20" s="223" customFormat="true" ht="21" hidden="false" customHeight="true" outlineLevel="0" collapsed="false">
      <c r="A20" s="209"/>
      <c r="B20" s="219" t="s">
        <v>139</v>
      </c>
      <c r="C20" s="219"/>
      <c r="D20" s="219"/>
      <c r="E20" s="240"/>
      <c r="F20" s="241"/>
      <c r="G20" s="241"/>
      <c r="H20" s="242"/>
      <c r="K20" s="224"/>
    </row>
    <row r="21" s="223" customFormat="true" ht="21" hidden="false" customHeight="true" outlineLevel="0" collapsed="false">
      <c r="A21" s="209"/>
      <c r="B21" s="99"/>
      <c r="C21" s="86" t="s">
        <v>140</v>
      </c>
      <c r="D21" s="86"/>
      <c r="E21" s="225"/>
      <c r="F21" s="226" t="n">
        <v>150760</v>
      </c>
      <c r="G21" s="234"/>
      <c r="H21" s="226" t="n">
        <f aca="false">SUM(F21:G21)</f>
        <v>150760</v>
      </c>
      <c r="K21" s="224"/>
    </row>
    <row r="22" s="223" customFormat="true" ht="21" hidden="false" customHeight="true" outlineLevel="0" collapsed="false">
      <c r="A22" s="209"/>
      <c r="B22" s="99"/>
      <c r="C22" s="86" t="s">
        <v>141</v>
      </c>
      <c r="D22" s="86"/>
      <c r="E22" s="225"/>
      <c r="F22" s="226" t="n">
        <v>150000</v>
      </c>
      <c r="G22" s="234"/>
      <c r="H22" s="226" t="n">
        <f aca="false">SUM(F22:G22)</f>
        <v>150000</v>
      </c>
      <c r="K22" s="224"/>
    </row>
    <row r="23" customFormat="false" ht="21" hidden="false" customHeight="true" outlineLevel="0" collapsed="false">
      <c r="A23" s="98"/>
      <c r="B23" s="99"/>
      <c r="C23" s="91" t="s">
        <v>142</v>
      </c>
      <c r="D23" s="91"/>
      <c r="E23" s="233"/>
      <c r="F23" s="226" t="n">
        <v>255350</v>
      </c>
      <c r="G23" s="235"/>
      <c r="H23" s="226" t="n">
        <f aca="false">SUM(F23:G23)</f>
        <v>255350</v>
      </c>
      <c r="K23" s="214"/>
    </row>
    <row r="24" s="213" customFormat="true" ht="21" hidden="false" customHeight="true" outlineLevel="0" collapsed="false">
      <c r="A24" s="209"/>
      <c r="B24" s="236" t="s">
        <v>143</v>
      </c>
      <c r="C24" s="236"/>
      <c r="D24" s="236"/>
      <c r="E24" s="237"/>
      <c r="F24" s="238" t="n">
        <f aca="false">SUM(F21:F23)</f>
        <v>556110</v>
      </c>
      <c r="G24" s="238" t="n">
        <f aca="false">SUM(G21:G23)</f>
        <v>0</v>
      </c>
      <c r="H24" s="239" t="n">
        <f aca="false">SUM(H21:H23)</f>
        <v>556110</v>
      </c>
      <c r="K24" s="214"/>
    </row>
    <row r="25" s="223" customFormat="true" ht="21" hidden="false" customHeight="true" outlineLevel="0" collapsed="false">
      <c r="A25" s="209"/>
      <c r="B25" s="219" t="s">
        <v>144</v>
      </c>
      <c r="C25" s="219"/>
      <c r="D25" s="219"/>
      <c r="E25" s="220"/>
      <c r="F25" s="241"/>
      <c r="G25" s="241"/>
      <c r="H25" s="243"/>
      <c r="K25" s="224"/>
    </row>
    <row r="26" s="213" customFormat="true" ht="35.4" hidden="false" customHeight="true" outlineLevel="0" collapsed="false">
      <c r="A26" s="209"/>
      <c r="B26" s="236"/>
      <c r="E26" s="244" t="s">
        <v>145</v>
      </c>
      <c r="F26" s="107"/>
      <c r="G26" s="107" t="n">
        <v>2376</v>
      </c>
      <c r="H26" s="243" t="n">
        <f aca="false">SUM(F26:G26)</f>
        <v>2376</v>
      </c>
      <c r="K26" s="214"/>
    </row>
    <row r="27" s="213" customFormat="true" ht="21" hidden="false" customHeight="true" outlineLevel="0" collapsed="false">
      <c r="A27" s="209"/>
      <c r="B27" s="236" t="s">
        <v>146</v>
      </c>
      <c r="C27" s="215"/>
      <c r="D27" s="215"/>
      <c r="E27" s="216"/>
      <c r="F27" s="245" t="n">
        <f aca="false">SUM(F25:F26)</f>
        <v>0</v>
      </c>
      <c r="G27" s="245" t="n">
        <f aca="false">SUM(G25:G26)</f>
        <v>2376</v>
      </c>
      <c r="H27" s="245" t="n">
        <f aca="false">SUM(H25:H26)</f>
        <v>2376</v>
      </c>
      <c r="K27" s="214"/>
    </row>
    <row r="28" customFormat="false" ht="21" hidden="false" customHeight="true" outlineLevel="0" collapsed="false">
      <c r="A28" s="209"/>
      <c r="B28" s="219" t="s">
        <v>147</v>
      </c>
      <c r="C28" s="219"/>
      <c r="D28" s="219"/>
      <c r="E28" s="220"/>
      <c r="F28" s="246"/>
      <c r="G28" s="246"/>
      <c r="H28" s="247"/>
      <c r="K28" s="214"/>
    </row>
    <row r="29" customFormat="false" ht="21" hidden="false" customHeight="true" outlineLevel="0" collapsed="false">
      <c r="A29" s="98"/>
      <c r="B29" s="99"/>
      <c r="C29" s="62" t="s">
        <v>148</v>
      </c>
      <c r="D29" s="62"/>
      <c r="E29" s="248"/>
      <c r="F29" s="96"/>
      <c r="G29" s="96"/>
      <c r="H29" s="226" t="n">
        <f aca="false">SUM(F29:G29)</f>
        <v>0</v>
      </c>
      <c r="K29" s="214"/>
    </row>
    <row r="30" customFormat="false" ht="21" hidden="false" customHeight="true" outlineLevel="0" collapsed="false">
      <c r="A30" s="209"/>
      <c r="B30" s="249" t="s">
        <v>149</v>
      </c>
      <c r="C30" s="249"/>
      <c r="D30" s="249"/>
      <c r="E30" s="250"/>
      <c r="F30" s="251" t="n">
        <f aca="false">SUM(F29)</f>
        <v>0</v>
      </c>
      <c r="G30" s="251" t="n">
        <f aca="false">SUM(G29)</f>
        <v>0</v>
      </c>
      <c r="H30" s="252" t="n">
        <f aca="false">SUM(H29)</f>
        <v>0</v>
      </c>
      <c r="K30" s="214"/>
    </row>
    <row r="31" customFormat="false" ht="21" hidden="false" customHeight="true" outlineLevel="0" collapsed="false">
      <c r="A31" s="204" t="s">
        <v>150</v>
      </c>
      <c r="B31" s="253" t="s">
        <v>151</v>
      </c>
      <c r="C31" s="254"/>
      <c r="D31" s="254"/>
      <c r="E31" s="254"/>
      <c r="F31" s="255" t="n">
        <f aca="false">F15+F19+F24+F27+F30</f>
        <v>6393671</v>
      </c>
      <c r="G31" s="255" t="n">
        <f aca="false">G15+G19+G24+G27+G30</f>
        <v>96251</v>
      </c>
      <c r="H31" s="256" t="n">
        <f aca="false">H15+H19+H24+H27+H30</f>
        <v>6489922</v>
      </c>
      <c r="I31" s="257"/>
      <c r="J31" s="62"/>
      <c r="K31" s="214"/>
      <c r="L31" s="257"/>
    </row>
    <row r="32" customFormat="false" ht="21" hidden="false" customHeight="true" outlineLevel="0" collapsed="false">
      <c r="A32" s="204"/>
      <c r="B32" s="253"/>
      <c r="C32" s="258" t="s">
        <v>152</v>
      </c>
      <c r="D32" s="254"/>
      <c r="E32" s="254"/>
      <c r="F32" s="255"/>
      <c r="G32" s="255"/>
      <c r="H32" s="256"/>
      <c r="K32" s="214"/>
    </row>
    <row r="33" customFormat="false" ht="21" hidden="false" customHeight="true" outlineLevel="0" collapsed="false">
      <c r="A33" s="204" t="s">
        <v>153</v>
      </c>
      <c r="B33" s="259" t="s">
        <v>154</v>
      </c>
      <c r="C33" s="260"/>
      <c r="D33" s="260"/>
      <c r="E33" s="260"/>
      <c r="F33" s="261" t="n">
        <f aca="false">F32</f>
        <v>0</v>
      </c>
      <c r="G33" s="261" t="n">
        <f aca="false">G32</f>
        <v>0</v>
      </c>
      <c r="H33" s="261" t="n">
        <f aca="false">H32</f>
        <v>0</v>
      </c>
      <c r="K33" s="214"/>
    </row>
    <row r="34" s="267" customFormat="true" ht="20.4" hidden="false" customHeight="true" outlineLevel="0" collapsed="false">
      <c r="A34" s="262"/>
      <c r="B34" s="263"/>
      <c r="C34" s="264" t="s">
        <v>155</v>
      </c>
      <c r="D34" s="265"/>
      <c r="E34" s="266"/>
      <c r="F34" s="87" t="n">
        <v>302075</v>
      </c>
      <c r="G34" s="87"/>
      <c r="H34" s="226" t="n">
        <f aca="false">SUM(F34:G34)</f>
        <v>302075</v>
      </c>
      <c r="K34" s="268"/>
    </row>
    <row r="35" s="267" customFormat="true" ht="20.4" hidden="false" customHeight="true" outlineLevel="0" collapsed="false">
      <c r="A35" s="262"/>
      <c r="B35" s="263"/>
      <c r="C35" s="264" t="s">
        <v>156</v>
      </c>
      <c r="D35" s="265"/>
      <c r="E35" s="266"/>
      <c r="F35" s="92" t="n">
        <v>53000</v>
      </c>
      <c r="G35" s="92"/>
      <c r="H35" s="226" t="n">
        <f aca="false">SUM(F35:G35)</f>
        <v>53000</v>
      </c>
      <c r="K35" s="268"/>
    </row>
    <row r="36" s="267" customFormat="true" ht="20.4" hidden="false" customHeight="true" outlineLevel="0" collapsed="false">
      <c r="A36" s="98"/>
      <c r="B36" s="269"/>
      <c r="C36" s="86" t="s">
        <v>157</v>
      </c>
      <c r="D36" s="270"/>
      <c r="E36" s="86"/>
      <c r="F36" s="87"/>
      <c r="G36" s="87" t="n">
        <v>1000</v>
      </c>
      <c r="H36" s="226" t="n">
        <f aca="false">SUM(F36:G36)</f>
        <v>1000</v>
      </c>
      <c r="K36" s="268"/>
    </row>
    <row r="37" s="267" customFormat="true" ht="20.4" hidden="false" customHeight="true" outlineLevel="0" collapsed="false">
      <c r="A37" s="98"/>
      <c r="B37" s="269"/>
      <c r="C37" s="86" t="s">
        <v>158</v>
      </c>
      <c r="D37" s="270"/>
      <c r="E37" s="86"/>
      <c r="F37" s="87"/>
      <c r="G37" s="87" t="n">
        <v>3782</v>
      </c>
      <c r="H37" s="226" t="n">
        <f aca="false">SUM(F37:G37)</f>
        <v>3782</v>
      </c>
      <c r="K37" s="268"/>
    </row>
    <row r="38" s="267" customFormat="true" ht="20.4" hidden="false" customHeight="true" outlineLevel="0" collapsed="false">
      <c r="A38" s="98"/>
      <c r="B38" s="269"/>
      <c r="C38" s="86" t="s">
        <v>159</v>
      </c>
      <c r="D38" s="270"/>
      <c r="E38" s="86"/>
      <c r="F38" s="87"/>
      <c r="G38" s="87" t="n">
        <v>2381</v>
      </c>
      <c r="H38" s="226" t="n">
        <f aca="false">SUM(F38:G38)</f>
        <v>2381</v>
      </c>
      <c r="I38" s="188"/>
      <c r="J38" s="188"/>
      <c r="K38" s="268"/>
    </row>
    <row r="39" customFormat="false" ht="21" hidden="false" customHeight="true" outlineLevel="0" collapsed="false">
      <c r="A39" s="98"/>
      <c r="B39" s="269"/>
      <c r="C39" s="270" t="s">
        <v>160</v>
      </c>
      <c r="D39" s="270"/>
      <c r="E39" s="86"/>
      <c r="F39" s="87"/>
      <c r="G39" s="87" t="n">
        <v>19938</v>
      </c>
      <c r="H39" s="226" t="n">
        <f aca="false">SUM(F39:G39)</f>
        <v>19938</v>
      </c>
      <c r="K39" s="214"/>
    </row>
    <row r="40" customFormat="false" ht="21" hidden="false" customHeight="true" outlineLevel="0" collapsed="false">
      <c r="A40" s="204" t="s">
        <v>161</v>
      </c>
      <c r="B40" s="271" t="s">
        <v>162</v>
      </c>
      <c r="C40" s="272"/>
      <c r="D40" s="272"/>
      <c r="E40" s="272"/>
      <c r="F40" s="156" t="n">
        <f aca="false">SUM(F34:F39)</f>
        <v>355075</v>
      </c>
      <c r="G40" s="156" t="n">
        <f aca="false">SUM(G34:G39)</f>
        <v>27101</v>
      </c>
      <c r="H40" s="273" t="n">
        <f aca="false">SUM(H34:H39)</f>
        <v>382176</v>
      </c>
      <c r="K40" s="214"/>
    </row>
    <row r="41" s="279" customFormat="true" ht="21" hidden="false" customHeight="true" outlineLevel="0" collapsed="false">
      <c r="A41" s="274" t="s">
        <v>163</v>
      </c>
      <c r="B41" s="275"/>
      <c r="C41" s="276"/>
      <c r="D41" s="276"/>
      <c r="E41" s="276"/>
      <c r="F41" s="277" t="n">
        <f aca="false">F31+F33+F40</f>
        <v>6748746</v>
      </c>
      <c r="G41" s="277" t="n">
        <f aca="false">G31+G33+G40</f>
        <v>123352</v>
      </c>
      <c r="H41" s="278" t="n">
        <f aca="false">H31+H33+H40</f>
        <v>6872098</v>
      </c>
      <c r="I41" s="188"/>
      <c r="J41" s="188"/>
      <c r="K41" s="214"/>
    </row>
    <row r="42" customFormat="false" ht="21" hidden="false" customHeight="true" outlineLevel="0" collapsed="false">
      <c r="A42" s="280" t="s">
        <v>164</v>
      </c>
      <c r="B42" s="281"/>
      <c r="C42" s="281"/>
      <c r="D42" s="281"/>
      <c r="E42" s="282"/>
      <c r="F42" s="283"/>
      <c r="G42" s="283"/>
      <c r="H42" s="284"/>
      <c r="K42" s="214"/>
    </row>
    <row r="43" customFormat="false" ht="21" hidden="false" customHeight="true" outlineLevel="0" collapsed="false">
      <c r="A43" s="204"/>
      <c r="B43" s="269" t="s">
        <v>165</v>
      </c>
      <c r="C43" s="269"/>
      <c r="D43" s="269"/>
      <c r="E43" s="285"/>
      <c r="F43" s="286"/>
      <c r="G43" s="286"/>
      <c r="H43" s="287"/>
      <c r="K43" s="214"/>
    </row>
    <row r="44" customFormat="false" ht="21" hidden="false" customHeight="true" outlineLevel="0" collapsed="false">
      <c r="A44" s="98"/>
      <c r="B44" s="99"/>
      <c r="C44" s="86"/>
      <c r="D44" s="86"/>
      <c r="E44" s="225"/>
      <c r="F44" s="288"/>
      <c r="G44" s="87"/>
      <c r="H44" s="226"/>
      <c r="K44" s="214"/>
    </row>
    <row r="45" customFormat="false" ht="21" hidden="false" customHeight="true" outlineLevel="0" collapsed="false">
      <c r="A45" s="204"/>
      <c r="B45" s="269" t="s">
        <v>166</v>
      </c>
      <c r="C45" s="269"/>
      <c r="D45" s="269"/>
      <c r="E45" s="285"/>
      <c r="F45" s="289"/>
      <c r="G45" s="104"/>
      <c r="H45" s="289"/>
      <c r="I45" s="290"/>
      <c r="J45" s="290"/>
      <c r="K45" s="214"/>
    </row>
    <row r="46" customFormat="false" ht="21" hidden="false" customHeight="true" outlineLevel="0" collapsed="false">
      <c r="A46" s="98"/>
      <c r="B46" s="99"/>
      <c r="C46" s="86" t="s">
        <v>167</v>
      </c>
      <c r="D46" s="86"/>
      <c r="E46" s="291"/>
      <c r="F46" s="288" t="n">
        <v>1234000</v>
      </c>
      <c r="G46" s="87"/>
      <c r="H46" s="226" t="n">
        <f aca="false">SUM(F46:G46)</f>
        <v>1234000</v>
      </c>
      <c r="K46" s="214"/>
      <c r="M46" s="257"/>
    </row>
    <row r="47" customFormat="false" ht="21" hidden="false" customHeight="true" outlineLevel="0" collapsed="false">
      <c r="A47" s="204"/>
      <c r="B47" s="269" t="s">
        <v>168</v>
      </c>
      <c r="C47" s="269"/>
      <c r="D47" s="269"/>
      <c r="E47" s="285"/>
      <c r="F47" s="289"/>
      <c r="G47" s="104"/>
      <c r="H47" s="289"/>
      <c r="K47" s="214"/>
      <c r="M47" s="257"/>
    </row>
    <row r="48" customFormat="false" ht="21" hidden="false" customHeight="true" outlineLevel="0" collapsed="false">
      <c r="A48" s="98"/>
      <c r="B48" s="99"/>
      <c r="C48" s="86" t="s">
        <v>169</v>
      </c>
      <c r="D48" s="86"/>
      <c r="E48" s="291"/>
      <c r="F48" s="288" t="n">
        <v>8200000</v>
      </c>
      <c r="G48" s="87"/>
      <c r="H48" s="226" t="n">
        <f aca="false">SUM(F48:G48)</f>
        <v>8200000</v>
      </c>
      <c r="K48" s="214"/>
      <c r="M48" s="257"/>
    </row>
    <row r="49" s="290" customFormat="true" ht="21" hidden="false" customHeight="true" outlineLevel="0" collapsed="false">
      <c r="A49" s="292"/>
      <c r="B49" s="293"/>
      <c r="C49" s="109" t="s">
        <v>170</v>
      </c>
      <c r="D49" s="109"/>
      <c r="E49" s="294"/>
      <c r="F49" s="288" t="n">
        <v>15000</v>
      </c>
      <c r="G49" s="288"/>
      <c r="H49" s="226" t="n">
        <f aca="false">SUM(F49:G49)</f>
        <v>15000</v>
      </c>
      <c r="I49" s="188"/>
      <c r="J49" s="188"/>
      <c r="K49" s="295"/>
      <c r="M49" s="189"/>
    </row>
    <row r="50" customFormat="false" ht="21" hidden="false" customHeight="true" outlineLevel="0" collapsed="false">
      <c r="A50" s="204"/>
      <c r="B50" s="269" t="s">
        <v>171</v>
      </c>
      <c r="C50" s="269"/>
      <c r="D50" s="269"/>
      <c r="E50" s="285"/>
      <c r="F50" s="289"/>
      <c r="G50" s="96"/>
      <c r="H50" s="289"/>
      <c r="K50" s="214"/>
      <c r="M50" s="189"/>
    </row>
    <row r="51" customFormat="false" ht="21" hidden="false" customHeight="true" outlineLevel="0" collapsed="false">
      <c r="A51" s="98"/>
      <c r="B51" s="99"/>
      <c r="C51" s="86" t="s">
        <v>172</v>
      </c>
      <c r="D51" s="86"/>
      <c r="E51" s="291"/>
      <c r="F51" s="288" t="n">
        <v>10000</v>
      </c>
      <c r="G51" s="87"/>
      <c r="H51" s="226" t="n">
        <f aca="false">SUM(F51:G51)</f>
        <v>10000</v>
      </c>
      <c r="K51" s="214"/>
      <c r="M51" s="296"/>
    </row>
    <row r="52" customFormat="false" ht="21" hidden="false" customHeight="true" outlineLevel="0" collapsed="false">
      <c r="A52" s="98"/>
      <c r="B52" s="99"/>
      <c r="C52" s="91" t="s">
        <v>173</v>
      </c>
      <c r="D52" s="91"/>
      <c r="E52" s="91"/>
      <c r="F52" s="288" t="n">
        <v>1000</v>
      </c>
      <c r="G52" s="87"/>
      <c r="H52" s="226" t="n">
        <f aca="false">SUM(F52:G52)</f>
        <v>1000</v>
      </c>
      <c r="K52" s="214"/>
      <c r="M52" s="189"/>
    </row>
    <row r="53" customFormat="false" ht="21" hidden="false" customHeight="true" outlineLevel="0" collapsed="false">
      <c r="A53" s="98"/>
      <c r="B53" s="99"/>
      <c r="C53" s="99" t="s">
        <v>174</v>
      </c>
      <c r="D53" s="99"/>
      <c r="E53" s="91"/>
      <c r="F53" s="87"/>
      <c r="G53" s="87" t="n">
        <v>1560</v>
      </c>
      <c r="H53" s="226" t="n">
        <f aca="false">SUM(F53:G53)</f>
        <v>1560</v>
      </c>
      <c r="I53" s="290"/>
      <c r="J53" s="290"/>
      <c r="K53" s="214"/>
      <c r="M53" s="257"/>
    </row>
    <row r="54" customFormat="false" ht="21" hidden="false" customHeight="true" outlineLevel="0" collapsed="false">
      <c r="A54" s="274" t="s">
        <v>175</v>
      </c>
      <c r="B54" s="275"/>
      <c r="C54" s="297"/>
      <c r="D54" s="297"/>
      <c r="E54" s="297"/>
      <c r="F54" s="277" t="n">
        <f aca="false">SUM(F42:F53)</f>
        <v>9460000</v>
      </c>
      <c r="G54" s="277" t="n">
        <f aca="false">SUM(G42:G53)</f>
        <v>1560</v>
      </c>
      <c r="H54" s="278" t="n">
        <f aca="false">SUM(H42:H53)</f>
        <v>9461560</v>
      </c>
      <c r="I54" s="290"/>
      <c r="J54" s="290"/>
      <c r="K54" s="214"/>
      <c r="M54" s="257"/>
    </row>
    <row r="55" s="301" customFormat="true" ht="21" hidden="false" customHeight="true" outlineLevel="0" collapsed="false">
      <c r="A55" s="204" t="s">
        <v>62</v>
      </c>
      <c r="B55" s="298"/>
      <c r="C55" s="298"/>
      <c r="D55" s="298"/>
      <c r="E55" s="299"/>
      <c r="F55" s="286"/>
      <c r="G55" s="286"/>
      <c r="H55" s="287"/>
      <c r="I55" s="300"/>
      <c r="J55" s="300"/>
      <c r="K55" s="224"/>
    </row>
    <row r="56" s="290" customFormat="true" ht="21" hidden="false" customHeight="true" outlineLevel="0" collapsed="false">
      <c r="A56" s="292"/>
      <c r="B56" s="293"/>
      <c r="C56" s="293"/>
      <c r="D56" s="293"/>
      <c r="E56" s="171" t="s">
        <v>176</v>
      </c>
      <c r="F56" s="288" t="n">
        <v>10215</v>
      </c>
      <c r="G56" s="288"/>
      <c r="H56" s="226" t="n">
        <f aca="false">SUM(F56:G56)</f>
        <v>10215</v>
      </c>
      <c r="K56" s="302"/>
    </row>
    <row r="57" s="290" customFormat="true" ht="21" hidden="false" customHeight="true" outlineLevel="0" collapsed="false">
      <c r="A57" s="292"/>
      <c r="B57" s="293"/>
      <c r="C57" s="293"/>
      <c r="D57" s="293"/>
      <c r="E57" s="109" t="s">
        <v>177</v>
      </c>
      <c r="F57" s="288" t="n">
        <v>37404</v>
      </c>
      <c r="G57" s="288"/>
      <c r="H57" s="226" t="n">
        <f aca="false">SUM(F57:G57)</f>
        <v>37404</v>
      </c>
      <c r="I57" s="188"/>
      <c r="J57" s="188"/>
      <c r="K57" s="302"/>
    </row>
    <row r="58" s="290" customFormat="true" ht="21" hidden="false" customHeight="true" outlineLevel="0" collapsed="false">
      <c r="A58" s="292"/>
      <c r="B58" s="293"/>
      <c r="C58" s="293"/>
      <c r="D58" s="293"/>
      <c r="E58" s="109" t="s">
        <v>178</v>
      </c>
      <c r="F58" s="288" t="n">
        <v>515000</v>
      </c>
      <c r="G58" s="288"/>
      <c r="H58" s="226" t="n">
        <f aca="false">SUM(F58:G58)</f>
        <v>515000</v>
      </c>
      <c r="I58" s="257"/>
      <c r="J58" s="188"/>
      <c r="K58" s="302"/>
    </row>
    <row r="59" s="290" customFormat="true" ht="21" hidden="false" customHeight="true" outlineLevel="0" collapsed="false">
      <c r="A59" s="292"/>
      <c r="B59" s="293"/>
      <c r="C59" s="293"/>
      <c r="D59" s="293"/>
      <c r="E59" s="109" t="s">
        <v>179</v>
      </c>
      <c r="F59" s="288" t="n">
        <v>9000</v>
      </c>
      <c r="G59" s="288"/>
      <c r="H59" s="226" t="n">
        <f aca="false">SUM(F59:G59)</f>
        <v>9000</v>
      </c>
      <c r="I59" s="188"/>
      <c r="J59" s="188"/>
      <c r="K59" s="295"/>
    </row>
    <row r="60" s="290" customFormat="true" ht="21" hidden="false" customHeight="true" outlineLevel="0" collapsed="false">
      <c r="A60" s="292"/>
      <c r="B60" s="293"/>
      <c r="C60" s="293"/>
      <c r="D60" s="293"/>
      <c r="E60" s="109" t="s">
        <v>180</v>
      </c>
      <c r="F60" s="288" t="n">
        <v>2700</v>
      </c>
      <c r="G60" s="288"/>
      <c r="H60" s="226" t="n">
        <f aca="false">SUM(F60:G60)</f>
        <v>2700</v>
      </c>
      <c r="I60" s="188"/>
      <c r="J60" s="188"/>
      <c r="K60" s="295"/>
    </row>
    <row r="61" customFormat="false" ht="21" hidden="false" customHeight="true" outlineLevel="0" collapsed="false">
      <c r="A61" s="98"/>
      <c r="B61" s="99"/>
      <c r="C61" s="99"/>
      <c r="D61" s="99"/>
      <c r="E61" s="91" t="s">
        <v>181</v>
      </c>
      <c r="F61" s="288" t="n">
        <v>700000</v>
      </c>
      <c r="G61" s="87"/>
      <c r="H61" s="226" t="n">
        <f aca="false">SUM(F61:G61)</f>
        <v>700000</v>
      </c>
      <c r="K61" s="214"/>
    </row>
    <row r="62" customFormat="false" ht="20.4" hidden="false" customHeight="true" outlineLevel="0" collapsed="false">
      <c r="A62" s="98"/>
      <c r="B62" s="99"/>
      <c r="C62" s="99"/>
      <c r="D62" s="99"/>
      <c r="E62" s="91" t="s">
        <v>182</v>
      </c>
      <c r="F62" s="288" t="n">
        <v>43165</v>
      </c>
      <c r="G62" s="87"/>
      <c r="H62" s="226" t="n">
        <f aca="false">SUM(F62:G62)</f>
        <v>43165</v>
      </c>
      <c r="K62" s="214"/>
    </row>
    <row r="63" customFormat="false" ht="21" hidden="false" customHeight="true" outlineLevel="0" collapsed="false">
      <c r="A63" s="98"/>
      <c r="B63" s="99"/>
      <c r="C63" s="99"/>
      <c r="D63" s="303"/>
      <c r="E63" s="91" t="s">
        <v>183</v>
      </c>
      <c r="F63" s="288" t="n">
        <v>17000</v>
      </c>
      <c r="G63" s="87"/>
      <c r="H63" s="226" t="n">
        <f aca="false">SUM(F63:G63)</f>
        <v>17000</v>
      </c>
      <c r="K63" s="214"/>
    </row>
    <row r="64" customFormat="false" ht="21" hidden="false" customHeight="true" outlineLevel="0" collapsed="false">
      <c r="A64" s="98"/>
      <c r="B64" s="99"/>
      <c r="D64" s="303"/>
      <c r="E64" s="91" t="s">
        <v>184</v>
      </c>
      <c r="F64" s="288" t="n">
        <v>1700</v>
      </c>
      <c r="G64" s="87"/>
      <c r="H64" s="226" t="n">
        <f aca="false">SUM(F64:G64)</f>
        <v>1700</v>
      </c>
      <c r="K64" s="214"/>
    </row>
    <row r="65" customFormat="false" ht="21" hidden="false" customHeight="true" outlineLevel="0" collapsed="false">
      <c r="A65" s="98"/>
      <c r="B65" s="99"/>
      <c r="C65" s="99"/>
      <c r="D65" s="303"/>
      <c r="E65" s="86" t="s">
        <v>185</v>
      </c>
      <c r="F65" s="288"/>
      <c r="G65" s="87" t="n">
        <v>4098</v>
      </c>
      <c r="H65" s="226" t="n">
        <f aca="false">SUM(F65:G65)</f>
        <v>4098</v>
      </c>
      <c r="K65" s="214"/>
    </row>
    <row r="66" customFormat="false" ht="42.45" hidden="false" customHeight="true" outlineLevel="0" collapsed="false">
      <c r="A66" s="98"/>
      <c r="B66" s="99"/>
      <c r="C66" s="99"/>
      <c r="D66" s="303"/>
      <c r="E66" s="304" t="s">
        <v>186</v>
      </c>
      <c r="F66" s="288"/>
      <c r="G66" s="87" t="n">
        <v>228</v>
      </c>
      <c r="H66" s="226" t="n">
        <f aca="false">SUM(F66:G66)</f>
        <v>228</v>
      </c>
      <c r="K66" s="214"/>
    </row>
    <row r="67" customFormat="false" ht="21" hidden="false" customHeight="true" outlineLevel="0" collapsed="false">
      <c r="A67" s="98"/>
      <c r="B67" s="99"/>
      <c r="C67" s="99"/>
      <c r="D67" s="303"/>
      <c r="E67" s="86" t="s">
        <v>187</v>
      </c>
      <c r="F67" s="288"/>
      <c r="G67" s="87" t="n">
        <v>870</v>
      </c>
      <c r="H67" s="226" t="n">
        <f aca="false">SUM(F67:G67)</f>
        <v>870</v>
      </c>
      <c r="K67" s="214"/>
    </row>
    <row r="68" customFormat="false" ht="21" hidden="false" customHeight="true" outlineLevel="0" collapsed="false">
      <c r="A68" s="98"/>
      <c r="B68" s="99"/>
      <c r="C68" s="99"/>
      <c r="D68" s="303"/>
      <c r="E68" s="86" t="s">
        <v>188</v>
      </c>
      <c r="F68" s="288"/>
      <c r="G68" s="87" t="n">
        <v>1059</v>
      </c>
      <c r="H68" s="226" t="n">
        <f aca="false">SUM(F68:G68)</f>
        <v>1059</v>
      </c>
      <c r="K68" s="214"/>
    </row>
    <row r="69" customFormat="false" ht="21" hidden="false" customHeight="true" outlineLevel="0" collapsed="false">
      <c r="A69" s="98"/>
      <c r="B69" s="99"/>
      <c r="C69" s="99"/>
      <c r="D69" s="303"/>
      <c r="E69" s="86" t="s">
        <v>189</v>
      </c>
      <c r="F69" s="288"/>
      <c r="G69" s="87" t="n">
        <v>797471</v>
      </c>
      <c r="H69" s="226" t="n">
        <f aca="false">SUM(F69:G69)</f>
        <v>797471</v>
      </c>
      <c r="K69" s="214"/>
    </row>
    <row r="70" customFormat="false" ht="21" hidden="false" customHeight="true" outlineLevel="0" collapsed="false">
      <c r="A70" s="98"/>
      <c r="B70" s="305" t="s">
        <v>190</v>
      </c>
      <c r="C70" s="305"/>
      <c r="D70" s="305"/>
      <c r="E70" s="306"/>
      <c r="F70" s="289"/>
      <c r="G70" s="104"/>
      <c r="H70" s="307"/>
      <c r="I70" s="267"/>
      <c r="J70" s="267"/>
      <c r="K70" s="214"/>
    </row>
    <row r="71" s="311" customFormat="true" ht="21" hidden="false" customHeight="true" outlineLevel="0" collapsed="false">
      <c r="A71" s="308"/>
      <c r="B71" s="309"/>
      <c r="C71" s="309"/>
      <c r="D71" s="309"/>
      <c r="E71" s="310" t="s">
        <v>191</v>
      </c>
      <c r="F71" s="288" t="n">
        <v>52271</v>
      </c>
      <c r="G71" s="288"/>
      <c r="H71" s="226" t="n">
        <f aca="false">SUM(F71:G71)</f>
        <v>52271</v>
      </c>
      <c r="I71" s="188"/>
      <c r="J71" s="188"/>
      <c r="K71" s="295"/>
    </row>
    <row r="72" customFormat="false" ht="21" hidden="false" customHeight="true" outlineLevel="0" collapsed="false">
      <c r="A72" s="98"/>
      <c r="B72" s="206"/>
      <c r="C72" s="206"/>
      <c r="D72" s="206"/>
      <c r="E72" s="312" t="s">
        <v>192</v>
      </c>
      <c r="F72" s="288" t="n">
        <v>250000</v>
      </c>
      <c r="G72" s="234"/>
      <c r="H72" s="226" t="n">
        <f aca="false">SUM(F72:G72)</f>
        <v>250000</v>
      </c>
      <c r="K72" s="214"/>
    </row>
    <row r="73" s="267" customFormat="true" ht="21" hidden="false" customHeight="true" outlineLevel="0" collapsed="false">
      <c r="A73" s="262"/>
      <c r="B73" s="313"/>
      <c r="C73" s="313"/>
      <c r="D73" s="313"/>
      <c r="E73" s="264" t="s">
        <v>193</v>
      </c>
      <c r="F73" s="288" t="n">
        <v>20000</v>
      </c>
      <c r="G73" s="234"/>
      <c r="H73" s="226" t="n">
        <f aca="false">SUM(F73:G73)</f>
        <v>20000</v>
      </c>
      <c r="I73" s="188"/>
      <c r="J73" s="188"/>
      <c r="K73" s="214"/>
    </row>
    <row r="74" s="267" customFormat="true" ht="21" hidden="false" customHeight="true" outlineLevel="0" collapsed="false">
      <c r="A74" s="262"/>
      <c r="B74" s="313"/>
      <c r="C74" s="313"/>
      <c r="D74" s="313"/>
      <c r="E74" s="86" t="s">
        <v>194</v>
      </c>
      <c r="F74" s="235"/>
      <c r="G74" s="235" t="n">
        <f aca="false">141882+215317</f>
        <v>357199</v>
      </c>
      <c r="H74" s="226" t="n">
        <f aca="false">SUM(F74:G74)</f>
        <v>357199</v>
      </c>
      <c r="I74" s="188"/>
      <c r="J74" s="188"/>
      <c r="K74" s="214"/>
    </row>
    <row r="75" customFormat="false" ht="21" hidden="false" customHeight="true" outlineLevel="0" collapsed="false">
      <c r="A75" s="98"/>
      <c r="B75" s="305" t="s">
        <v>195</v>
      </c>
      <c r="C75" s="305"/>
      <c r="D75" s="305"/>
      <c r="E75" s="306"/>
      <c r="F75" s="104"/>
      <c r="G75" s="104"/>
      <c r="H75" s="104"/>
      <c r="K75" s="214"/>
    </row>
    <row r="76" customFormat="false" ht="20.4" hidden="false" customHeight="true" outlineLevel="0" collapsed="false">
      <c r="A76" s="262"/>
      <c r="B76" s="313"/>
      <c r="C76" s="313"/>
      <c r="D76" s="313"/>
      <c r="E76" s="86" t="s">
        <v>196</v>
      </c>
      <c r="F76" s="288" t="n">
        <v>25000</v>
      </c>
      <c r="G76" s="288" t="n">
        <v>58613</v>
      </c>
      <c r="H76" s="226" t="n">
        <f aca="false">SUM(F76:G76)</f>
        <v>83613</v>
      </c>
      <c r="K76" s="214"/>
    </row>
    <row r="77" customFormat="false" ht="20.4" hidden="false" customHeight="true" outlineLevel="0" collapsed="false">
      <c r="A77" s="262"/>
      <c r="B77" s="313"/>
      <c r="C77" s="313"/>
      <c r="D77" s="313"/>
      <c r="E77" s="86" t="s">
        <v>197</v>
      </c>
      <c r="F77" s="288"/>
      <c r="G77" s="288" t="n">
        <v>2340</v>
      </c>
      <c r="H77" s="226" t="n">
        <f aca="false">SUM(F77:G77)</f>
        <v>2340</v>
      </c>
      <c r="K77" s="214"/>
    </row>
    <row r="78" customFormat="false" ht="20.4" hidden="false" customHeight="true" outlineLevel="0" collapsed="false">
      <c r="A78" s="98"/>
      <c r="B78" s="210" t="s">
        <v>198</v>
      </c>
      <c r="C78" s="99"/>
      <c r="D78" s="99"/>
      <c r="E78" s="99"/>
      <c r="F78" s="104"/>
      <c r="G78" s="104"/>
      <c r="H78" s="307"/>
      <c r="K78" s="214"/>
    </row>
    <row r="79" customFormat="false" ht="21" hidden="false" customHeight="true" outlineLevel="0" collapsed="false">
      <c r="A79" s="98"/>
      <c r="B79" s="99"/>
      <c r="C79" s="99"/>
      <c r="D79" s="99"/>
      <c r="E79" s="99"/>
      <c r="F79" s="87"/>
      <c r="G79" s="87"/>
      <c r="H79" s="226"/>
      <c r="K79" s="214"/>
    </row>
    <row r="80" customFormat="false" ht="21" hidden="false" customHeight="true" outlineLevel="0" collapsed="false">
      <c r="A80" s="274" t="s">
        <v>199</v>
      </c>
      <c r="B80" s="276"/>
      <c r="C80" s="297"/>
      <c r="D80" s="297"/>
      <c r="E80" s="297"/>
      <c r="F80" s="153" t="n">
        <f aca="false">SUM(F55:F79)</f>
        <v>1683455</v>
      </c>
      <c r="G80" s="153" t="n">
        <f aca="false">SUM(G55:G79)</f>
        <v>1221878</v>
      </c>
      <c r="H80" s="314" t="n">
        <f aca="false">SUM(H55:H79)</f>
        <v>2905333</v>
      </c>
      <c r="K80" s="214"/>
    </row>
    <row r="81" customFormat="false" ht="21" hidden="false" customHeight="true" outlineLevel="0" collapsed="false">
      <c r="A81" s="204" t="s">
        <v>200</v>
      </c>
      <c r="B81" s="205"/>
      <c r="C81" s="206"/>
      <c r="D81" s="206"/>
      <c r="E81" s="206"/>
      <c r="F81" s="207"/>
      <c r="G81" s="207"/>
      <c r="H81" s="208"/>
      <c r="K81" s="214"/>
    </row>
    <row r="82" customFormat="false" ht="21" hidden="false" customHeight="true" outlineLevel="0" collapsed="false">
      <c r="A82" s="204"/>
      <c r="B82" s="315" t="s">
        <v>201</v>
      </c>
      <c r="C82" s="206"/>
      <c r="D82" s="206"/>
      <c r="E82" s="206"/>
      <c r="F82" s="316"/>
      <c r="G82" s="316"/>
      <c r="H82" s="317"/>
      <c r="K82" s="214"/>
    </row>
    <row r="83" customFormat="false" ht="21" hidden="false" customHeight="true" outlineLevel="0" collapsed="false">
      <c r="A83" s="318"/>
      <c r="B83" s="319"/>
      <c r="C83" s="312" t="s">
        <v>202</v>
      </c>
      <c r="D83" s="312"/>
      <c r="E83" s="86"/>
      <c r="F83" s="234"/>
      <c r="G83" s="234" t="n">
        <v>20000</v>
      </c>
      <c r="H83" s="226" t="n">
        <f aca="false">SUM(F83:G83)</f>
        <v>20000</v>
      </c>
      <c r="K83" s="214"/>
    </row>
    <row r="84" customFormat="false" ht="21" hidden="false" customHeight="true" outlineLevel="0" collapsed="false">
      <c r="A84" s="318"/>
      <c r="B84" s="319"/>
      <c r="C84" s="312" t="s">
        <v>203</v>
      </c>
      <c r="D84" s="312"/>
      <c r="E84" s="86"/>
      <c r="F84" s="234"/>
      <c r="G84" s="234" t="n">
        <v>6116</v>
      </c>
      <c r="H84" s="226" t="n">
        <f aca="false">SUM(F84:G84)</f>
        <v>6116</v>
      </c>
      <c r="K84" s="214"/>
    </row>
    <row r="85" customFormat="false" ht="21" hidden="false" customHeight="true" outlineLevel="0" collapsed="false">
      <c r="A85" s="98"/>
      <c r="B85" s="305" t="s">
        <v>204</v>
      </c>
      <c r="C85" s="305"/>
      <c r="D85" s="305"/>
      <c r="E85" s="306"/>
      <c r="F85" s="104"/>
      <c r="G85" s="104"/>
      <c r="H85" s="104"/>
      <c r="K85" s="214"/>
    </row>
    <row r="86" customFormat="false" ht="21" hidden="false" customHeight="true" outlineLevel="0" collapsed="false">
      <c r="A86" s="318"/>
      <c r="B86" s="319"/>
      <c r="C86" s="312" t="s">
        <v>205</v>
      </c>
      <c r="D86" s="312"/>
      <c r="E86" s="86"/>
      <c r="F86" s="87"/>
      <c r="G86" s="87" t="n">
        <v>3096</v>
      </c>
      <c r="H86" s="226" t="n">
        <f aca="false">SUM(F86:G86)</f>
        <v>3096</v>
      </c>
      <c r="I86" s="279"/>
      <c r="J86" s="279"/>
      <c r="K86" s="214"/>
    </row>
    <row r="87" customFormat="false" ht="21" hidden="false" customHeight="true" outlineLevel="0" collapsed="false">
      <c r="A87" s="318"/>
      <c r="B87" s="319"/>
      <c r="C87" s="312" t="s">
        <v>206</v>
      </c>
      <c r="D87" s="312"/>
      <c r="E87" s="86"/>
      <c r="F87" s="87"/>
      <c r="G87" s="87" t="n">
        <v>10247</v>
      </c>
      <c r="H87" s="226" t="n">
        <f aca="false">SUM(F87:G87)</f>
        <v>10247</v>
      </c>
      <c r="I87" s="279"/>
      <c r="J87" s="279"/>
      <c r="K87" s="214"/>
    </row>
    <row r="88" customFormat="false" ht="21" hidden="false" customHeight="true" outlineLevel="0" collapsed="false">
      <c r="A88" s="318"/>
      <c r="B88" s="319"/>
      <c r="C88" s="312" t="s">
        <v>207</v>
      </c>
      <c r="D88" s="312"/>
      <c r="E88" s="86"/>
      <c r="F88" s="87"/>
      <c r="G88" s="87" t="n">
        <v>920</v>
      </c>
      <c r="H88" s="226" t="n">
        <f aca="false">SUM(F88:G88)</f>
        <v>920</v>
      </c>
      <c r="I88" s="279"/>
      <c r="J88" s="279"/>
      <c r="K88" s="214"/>
    </row>
    <row r="89" customFormat="false" ht="21" hidden="false" customHeight="true" outlineLevel="0" collapsed="false">
      <c r="A89" s="98"/>
      <c r="B89" s="305"/>
      <c r="C89" s="320" t="s">
        <v>208</v>
      </c>
      <c r="D89" s="321"/>
      <c r="E89" s="322"/>
      <c r="F89" s="87"/>
      <c r="G89" s="87" t="n">
        <v>4512</v>
      </c>
      <c r="H89" s="226" t="n">
        <f aca="false">SUM(F89:G89)</f>
        <v>4512</v>
      </c>
      <c r="I89" s="196"/>
      <c r="J89" s="196"/>
      <c r="K89" s="214"/>
    </row>
    <row r="90" s="279" customFormat="true" ht="21" hidden="false" customHeight="true" outlineLevel="0" collapsed="false">
      <c r="A90" s="323" t="s">
        <v>209</v>
      </c>
      <c r="B90" s="324"/>
      <c r="C90" s="271"/>
      <c r="D90" s="271"/>
      <c r="E90" s="271"/>
      <c r="F90" s="325" t="n">
        <f aca="false">SUM(F81:F89)</f>
        <v>0</v>
      </c>
      <c r="G90" s="325" t="n">
        <f aca="false">SUM(G81:G89)</f>
        <v>44891</v>
      </c>
      <c r="H90" s="326" t="n">
        <f aca="false">SUM(H81:H89)</f>
        <v>44891</v>
      </c>
      <c r="I90" s="196"/>
      <c r="J90" s="196"/>
      <c r="K90" s="214"/>
    </row>
    <row r="91" customFormat="false" ht="21" hidden="false" customHeight="true" outlineLevel="0" collapsed="false">
      <c r="A91" s="280" t="s">
        <v>210</v>
      </c>
      <c r="B91" s="327"/>
      <c r="C91" s="327"/>
      <c r="D91" s="327"/>
      <c r="E91" s="327"/>
      <c r="F91" s="328"/>
      <c r="G91" s="328"/>
      <c r="H91" s="329"/>
      <c r="I91" s="196"/>
      <c r="J91" s="196"/>
      <c r="K91" s="214"/>
    </row>
    <row r="92" s="196" customFormat="true" ht="21" hidden="false" customHeight="true" outlineLevel="0" collapsed="false">
      <c r="A92" s="330"/>
      <c r="B92" s="319" t="s">
        <v>211</v>
      </c>
      <c r="C92" s="285"/>
      <c r="D92" s="285"/>
      <c r="E92" s="158"/>
      <c r="F92" s="288" t="n">
        <v>11445</v>
      </c>
      <c r="G92" s="234" t="n">
        <v>894</v>
      </c>
      <c r="H92" s="226" t="n">
        <f aca="false">SUM(F92:G92)</f>
        <v>12339</v>
      </c>
      <c r="I92" s="257"/>
      <c r="K92" s="214"/>
    </row>
    <row r="93" s="196" customFormat="true" ht="21" hidden="false" customHeight="true" outlineLevel="0" collapsed="false">
      <c r="A93" s="330"/>
      <c r="B93" s="331" t="s">
        <v>212</v>
      </c>
      <c r="C93" s="332"/>
      <c r="D93" s="332"/>
      <c r="E93" s="97"/>
      <c r="F93" s="288" t="n">
        <v>396402</v>
      </c>
      <c r="G93" s="87" t="n">
        <v>671</v>
      </c>
      <c r="H93" s="226" t="n">
        <f aca="false">SUM(F93:G93)</f>
        <v>397073</v>
      </c>
      <c r="I93" s="257"/>
      <c r="K93" s="214"/>
    </row>
    <row r="94" s="196" customFormat="true" ht="21" hidden="false" customHeight="true" outlineLevel="0" collapsed="false">
      <c r="A94" s="330"/>
      <c r="B94" s="331" t="s">
        <v>213</v>
      </c>
      <c r="C94" s="332"/>
      <c r="D94" s="332"/>
      <c r="E94" s="97"/>
      <c r="F94" s="288" t="n">
        <v>25400</v>
      </c>
      <c r="G94" s="87" t="n">
        <v>31126</v>
      </c>
      <c r="H94" s="226" t="n">
        <f aca="false">SUM(F94:G94)</f>
        <v>56526</v>
      </c>
      <c r="I94" s="257"/>
      <c r="K94" s="214"/>
    </row>
    <row r="95" s="196" customFormat="true" ht="21" hidden="false" customHeight="true" outlineLevel="0" collapsed="false">
      <c r="A95" s="330"/>
      <c r="B95" s="331" t="s">
        <v>214</v>
      </c>
      <c r="C95" s="332"/>
      <c r="D95" s="332"/>
      <c r="E95" s="97"/>
      <c r="F95" s="288" t="n">
        <v>68788</v>
      </c>
      <c r="G95" s="87" t="n">
        <v>79226</v>
      </c>
      <c r="H95" s="226" t="n">
        <f aca="false">SUM(F95:G95)</f>
        <v>148014</v>
      </c>
      <c r="I95" s="257"/>
      <c r="K95" s="214"/>
    </row>
    <row r="96" s="196" customFormat="true" ht="21" hidden="false" customHeight="true" outlineLevel="0" collapsed="false">
      <c r="A96" s="330"/>
      <c r="B96" s="331" t="s">
        <v>215</v>
      </c>
      <c r="C96" s="332"/>
      <c r="D96" s="332"/>
      <c r="E96" s="97"/>
      <c r="F96" s="288" t="n">
        <v>24000</v>
      </c>
      <c r="G96" s="87" t="n">
        <v>38011</v>
      </c>
      <c r="H96" s="226" t="n">
        <f aca="false">SUM(F96:G96)</f>
        <v>62011</v>
      </c>
      <c r="I96" s="257"/>
      <c r="K96" s="214"/>
    </row>
    <row r="97" s="196" customFormat="true" ht="21" hidden="false" customHeight="true" outlineLevel="0" collapsed="false">
      <c r="A97" s="330"/>
      <c r="B97" s="331" t="s">
        <v>216</v>
      </c>
      <c r="C97" s="332"/>
      <c r="D97" s="332"/>
      <c r="E97" s="97"/>
      <c r="F97" s="288" t="n">
        <v>189833</v>
      </c>
      <c r="G97" s="87" t="n">
        <v>136320</v>
      </c>
      <c r="H97" s="226" t="n">
        <f aca="false">SUM(F97:G97)</f>
        <v>326153</v>
      </c>
      <c r="I97" s="257"/>
      <c r="K97" s="214"/>
    </row>
    <row r="98" s="196" customFormat="true" ht="21" hidden="false" customHeight="true" outlineLevel="0" collapsed="false">
      <c r="A98" s="330"/>
      <c r="B98" s="331" t="s">
        <v>217</v>
      </c>
      <c r="C98" s="332"/>
      <c r="D98" s="332"/>
      <c r="E98" s="97"/>
      <c r="F98" s="288" t="n">
        <v>107207</v>
      </c>
      <c r="G98" s="87"/>
      <c r="H98" s="226" t="n">
        <f aca="false">SUM(F98:G98)</f>
        <v>107207</v>
      </c>
      <c r="I98" s="257"/>
      <c r="J98" s="188"/>
      <c r="K98" s="214"/>
    </row>
    <row r="99" s="196" customFormat="true" ht="21" hidden="false" customHeight="true" outlineLevel="0" collapsed="false">
      <c r="A99" s="330"/>
      <c r="B99" s="331" t="s">
        <v>218</v>
      </c>
      <c r="C99" s="332"/>
      <c r="D99" s="332"/>
      <c r="E99" s="97"/>
      <c r="F99" s="288" t="n">
        <v>689115</v>
      </c>
      <c r="G99" s="87" t="n">
        <v>859</v>
      </c>
      <c r="H99" s="226" t="n">
        <f aca="false">SUM(F99:G99)</f>
        <v>689974</v>
      </c>
      <c r="I99" s="257"/>
      <c r="J99" s="188"/>
      <c r="K99" s="214"/>
    </row>
    <row r="100" s="196" customFormat="true" ht="21" hidden="false" customHeight="true" outlineLevel="0" collapsed="false">
      <c r="A100" s="330"/>
      <c r="B100" s="331" t="s">
        <v>219</v>
      </c>
      <c r="C100" s="332"/>
      <c r="D100" s="332"/>
      <c r="E100" s="97"/>
      <c r="F100" s="288" t="n">
        <v>61606</v>
      </c>
      <c r="G100" s="87" t="n">
        <v>6187</v>
      </c>
      <c r="H100" s="226" t="n">
        <f aca="false">SUM(F100:G100)</f>
        <v>67793</v>
      </c>
      <c r="I100" s="257"/>
      <c r="J100" s="188"/>
      <c r="K100" s="214"/>
    </row>
    <row r="101" s="196" customFormat="true" ht="21" hidden="false" customHeight="true" outlineLevel="0" collapsed="false">
      <c r="A101" s="330"/>
      <c r="B101" s="333" t="s">
        <v>220</v>
      </c>
      <c r="C101" s="332"/>
      <c r="D101" s="332"/>
      <c r="E101" s="97"/>
      <c r="F101" s="288" t="n">
        <v>146450</v>
      </c>
      <c r="G101" s="87"/>
      <c r="H101" s="226" t="n">
        <f aca="false">SUM(F101:G101)</f>
        <v>146450</v>
      </c>
      <c r="I101" s="257"/>
      <c r="J101" s="188"/>
      <c r="K101" s="214"/>
    </row>
    <row r="102" s="196" customFormat="true" ht="21" hidden="false" customHeight="true" outlineLevel="0" collapsed="false">
      <c r="A102" s="330"/>
      <c r="B102" s="333" t="s">
        <v>221</v>
      </c>
      <c r="C102" s="332"/>
      <c r="D102" s="332"/>
      <c r="E102" s="97"/>
      <c r="F102" s="288" t="n">
        <v>16000</v>
      </c>
      <c r="G102" s="87" t="n">
        <v>42087</v>
      </c>
      <c r="H102" s="226" t="n">
        <f aca="false">SUM(F102:G102)</f>
        <v>58087</v>
      </c>
      <c r="I102" s="257"/>
      <c r="J102" s="188"/>
      <c r="K102" s="214"/>
    </row>
    <row r="103" customFormat="false" ht="21" hidden="false" customHeight="true" outlineLevel="0" collapsed="false">
      <c r="A103" s="274" t="s">
        <v>222</v>
      </c>
      <c r="B103" s="275"/>
      <c r="C103" s="297"/>
      <c r="D103" s="297"/>
      <c r="E103" s="297"/>
      <c r="F103" s="277" t="n">
        <f aca="false">SUM(F92:F102)</f>
        <v>1736246</v>
      </c>
      <c r="G103" s="277" t="n">
        <f aca="false">SUM(G92:G102)</f>
        <v>335381</v>
      </c>
      <c r="H103" s="278" t="n">
        <f aca="false">SUM(H92:H102)</f>
        <v>2071627</v>
      </c>
      <c r="I103" s="257"/>
      <c r="J103" s="257"/>
      <c r="K103" s="214"/>
    </row>
    <row r="104" customFormat="false" ht="21" hidden="false" customHeight="true" outlineLevel="0" collapsed="false">
      <c r="A104" s="274" t="s">
        <v>223</v>
      </c>
      <c r="B104" s="275"/>
      <c r="C104" s="276"/>
      <c r="D104" s="276"/>
      <c r="E104" s="276"/>
      <c r="F104" s="277" t="n">
        <f aca="false">F80+F41+F90+F54+F103</f>
        <v>19628447</v>
      </c>
      <c r="G104" s="277" t="n">
        <f aca="false">G80+G41+G90+G54+G103</f>
        <v>1727062</v>
      </c>
      <c r="H104" s="278" t="n">
        <f aca="false">H80+H41+H90+H54+H103</f>
        <v>21355509</v>
      </c>
      <c r="K104" s="214"/>
    </row>
    <row r="106" customFormat="false" ht="21" hidden="false" customHeight="true" outlineLevel="0" collapsed="false">
      <c r="F106" s="257"/>
      <c r="G106" s="257"/>
    </row>
    <row r="108" customFormat="false" ht="21" hidden="false" customHeight="true" outlineLevel="0" collapsed="false">
      <c r="K108" s="257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/2022. (......) önkormányzati rendelethez
" 3. melléklet a 2/2022.(III.1.) önkormányzati rendelethez"
 </oddHeader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L8" activeCellId="0" sqref="BL8"/>
    </sheetView>
  </sheetViews>
  <sheetFormatPr defaultColWidth="13.65625" defaultRowHeight="26.4" zeroHeight="false" outlineLevelRow="0" outlineLevelCol="0"/>
  <cols>
    <col collapsed="false" customWidth="true" hidden="false" outlineLevel="0" max="1" min="1" style="334" width="239.49"/>
    <col collapsed="false" customWidth="true" hidden="false" outlineLevel="0" max="2" min="2" style="335" width="57.65"/>
    <col collapsed="false" customWidth="true" hidden="false" outlineLevel="0" max="3" min="3" style="335" width="49.32"/>
    <col collapsed="false" customWidth="true" hidden="false" outlineLevel="0" max="4" min="4" style="335" width="64.33"/>
    <col collapsed="false" customWidth="true" hidden="false" outlineLevel="0" max="5" min="5" style="335" width="56.99"/>
    <col collapsed="false" customWidth="true" hidden="false" outlineLevel="0" max="6" min="6" style="335" width="48.49"/>
    <col collapsed="false" customWidth="true" hidden="false" outlineLevel="0" max="7" min="7" style="335" width="64.33"/>
    <col collapsed="false" customWidth="true" hidden="false" outlineLevel="0" max="8" min="8" style="335" width="57.49"/>
    <col collapsed="false" customWidth="true" hidden="false" outlineLevel="0" max="9" min="9" style="335" width="48.99"/>
    <col collapsed="false" customWidth="true" hidden="false" outlineLevel="0" max="10" min="10" style="335" width="64.33"/>
    <col collapsed="false" customWidth="true" hidden="false" outlineLevel="0" max="11" min="11" style="335" width="57.83"/>
    <col collapsed="false" customWidth="true" hidden="false" outlineLevel="0" max="12" min="12" style="335" width="49.32"/>
    <col collapsed="false" customWidth="true" hidden="false" outlineLevel="0" max="13" min="13" style="335" width="64.33"/>
    <col collapsed="false" customWidth="true" hidden="false" outlineLevel="0" max="14" min="14" style="335" width="57.83"/>
    <col collapsed="false" customWidth="true" hidden="false" outlineLevel="0" max="15" min="15" style="335" width="49.32"/>
    <col collapsed="false" customWidth="true" hidden="false" outlineLevel="0" max="16" min="16" style="335" width="64.33"/>
    <col collapsed="false" customWidth="true" hidden="false" outlineLevel="0" max="17" min="17" style="334" width="239.49"/>
    <col collapsed="false" customWidth="true" hidden="false" outlineLevel="0" max="18" min="18" style="335" width="57.83"/>
    <col collapsed="false" customWidth="true" hidden="false" outlineLevel="0" max="19" min="19" style="335" width="49.32"/>
    <col collapsed="false" customWidth="true" hidden="false" outlineLevel="0" max="20" min="20" style="335" width="63.99"/>
    <col collapsed="false" customWidth="true" hidden="false" outlineLevel="0" max="21" min="21" style="335" width="57.65"/>
    <col collapsed="false" customWidth="true" hidden="false" outlineLevel="0" max="22" min="22" style="335" width="48.99"/>
    <col collapsed="false" customWidth="true" hidden="false" outlineLevel="0" max="23" min="23" style="335" width="63.99"/>
    <col collapsed="false" customWidth="true" hidden="false" outlineLevel="0" max="24" min="24" style="335" width="57.83"/>
    <col collapsed="false" customWidth="true" hidden="false" outlineLevel="0" max="25" min="25" style="335" width="49.32"/>
    <col collapsed="false" customWidth="true" hidden="false" outlineLevel="0" max="26" min="26" style="335" width="63.99"/>
    <col collapsed="false" customWidth="true" hidden="false" outlineLevel="0" max="27" min="27" style="335" width="57.65"/>
    <col collapsed="false" customWidth="true" hidden="false" outlineLevel="0" max="28" min="28" style="335" width="48.99"/>
    <col collapsed="false" customWidth="true" hidden="false" outlineLevel="0" max="29" min="29" style="335" width="64.33"/>
    <col collapsed="false" customWidth="true" hidden="false" outlineLevel="0" max="30" min="30" style="335" width="57.83"/>
    <col collapsed="false" customWidth="true" hidden="false" outlineLevel="0" max="31" min="31" style="335" width="49.32"/>
    <col collapsed="false" customWidth="true" hidden="false" outlineLevel="0" max="32" min="32" style="335" width="64.33"/>
    <col collapsed="false" customWidth="true" hidden="false" outlineLevel="0" max="33" min="33" style="334" width="239.49"/>
    <col collapsed="false" customWidth="true" hidden="false" outlineLevel="0" max="34" min="34" style="334" width="57.83"/>
    <col collapsed="false" customWidth="true" hidden="false" outlineLevel="0" max="35" min="35" style="334" width="49.32"/>
    <col collapsed="false" customWidth="true" hidden="false" outlineLevel="0" max="36" min="36" style="334" width="63.99"/>
    <col collapsed="false" customWidth="true" hidden="false" outlineLevel="0" max="38" min="37" style="334" width="57.83"/>
    <col collapsed="false" customWidth="true" hidden="false" outlineLevel="0" max="39" min="39" style="334" width="64.33"/>
    <col collapsed="false" customWidth="true" hidden="false" outlineLevel="0" max="41" min="40" style="334" width="57.83"/>
    <col collapsed="false" customWidth="true" hidden="false" outlineLevel="0" max="42" min="42" style="334" width="64.33"/>
    <col collapsed="false" customWidth="true" hidden="false" outlineLevel="0" max="44" min="43" style="334" width="57.83"/>
    <col collapsed="false" customWidth="true" hidden="false" outlineLevel="0" max="45" min="45" style="336" width="64.65"/>
    <col collapsed="false" customWidth="true" hidden="false" outlineLevel="0" max="47" min="46" style="336" width="57.83"/>
    <col collapsed="false" customWidth="true" hidden="false" outlineLevel="0" max="48" min="48" style="335" width="64.33"/>
    <col collapsed="false" customWidth="false" hidden="false" outlineLevel="0" max="257" min="49" style="334" width="13.65"/>
  </cols>
  <sheetData>
    <row r="3" customFormat="false" ht="54" hidden="false" customHeight="true" outlineLevel="0" collapsed="false">
      <c r="A3" s="337"/>
      <c r="B3" s="338" t="s">
        <v>0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R3" s="339" t="s">
        <v>0</v>
      </c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H3" s="339" t="s">
        <v>0</v>
      </c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</row>
    <row r="4" customFormat="false" ht="54" hidden="false" customHeight="true" outlineLevel="0" collapsed="false">
      <c r="A4" s="337"/>
      <c r="B4" s="338" t="s">
        <v>224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R4" s="339" t="s">
        <v>224</v>
      </c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H4" s="339" t="s">
        <v>224</v>
      </c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</row>
    <row r="5" customFormat="false" ht="42.75" hidden="false" customHeight="true" outlineLevel="0" collapsed="false"/>
    <row r="6" s="344" customFormat="true" ht="140.25" hidden="false" customHeight="true" outlineLevel="0" collapsed="false">
      <c r="A6" s="340" t="s">
        <v>225</v>
      </c>
      <c r="B6" s="341" t="s">
        <v>73</v>
      </c>
      <c r="C6" s="341"/>
      <c r="D6" s="341"/>
      <c r="E6" s="342" t="s">
        <v>20</v>
      </c>
      <c r="F6" s="342"/>
      <c r="G6" s="342"/>
      <c r="H6" s="342" t="s">
        <v>226</v>
      </c>
      <c r="I6" s="342"/>
      <c r="J6" s="342"/>
      <c r="K6" s="341" t="s">
        <v>24</v>
      </c>
      <c r="L6" s="341"/>
      <c r="M6" s="341"/>
      <c r="N6" s="342" t="s">
        <v>37</v>
      </c>
      <c r="O6" s="342"/>
      <c r="P6" s="342"/>
      <c r="Q6" s="340" t="s">
        <v>225</v>
      </c>
      <c r="R6" s="341" t="s">
        <v>44</v>
      </c>
      <c r="S6" s="341"/>
      <c r="T6" s="341"/>
      <c r="U6" s="342" t="s">
        <v>40</v>
      </c>
      <c r="V6" s="342"/>
      <c r="W6" s="342"/>
      <c r="X6" s="342" t="s">
        <v>48</v>
      </c>
      <c r="Y6" s="342"/>
      <c r="Z6" s="342"/>
      <c r="AA6" s="342" t="s">
        <v>51</v>
      </c>
      <c r="AB6" s="342"/>
      <c r="AC6" s="342"/>
      <c r="AD6" s="342" t="s">
        <v>227</v>
      </c>
      <c r="AE6" s="342"/>
      <c r="AF6" s="342"/>
      <c r="AG6" s="340" t="s">
        <v>225</v>
      </c>
      <c r="AH6" s="342" t="s">
        <v>228</v>
      </c>
      <c r="AI6" s="342"/>
      <c r="AJ6" s="342"/>
      <c r="AK6" s="343" t="s">
        <v>229</v>
      </c>
      <c r="AL6" s="343"/>
      <c r="AM6" s="343"/>
      <c r="AN6" s="343"/>
      <c r="AO6" s="343"/>
      <c r="AP6" s="343"/>
      <c r="AQ6" s="342" t="s">
        <v>230</v>
      </c>
      <c r="AR6" s="342"/>
      <c r="AS6" s="342"/>
      <c r="AT6" s="342" t="s">
        <v>231</v>
      </c>
      <c r="AU6" s="342"/>
      <c r="AV6" s="342"/>
    </row>
    <row r="7" s="344" customFormat="true" ht="78.75" hidden="false" customHeight="true" outlineLevel="0" collapsed="false">
      <c r="A7" s="345" t="s">
        <v>232</v>
      </c>
      <c r="B7" s="346"/>
      <c r="C7" s="346"/>
      <c r="D7" s="346"/>
      <c r="E7" s="347"/>
      <c r="F7" s="348"/>
      <c r="G7" s="349"/>
      <c r="H7" s="347"/>
      <c r="I7" s="348"/>
      <c r="J7" s="349"/>
      <c r="K7" s="347"/>
      <c r="L7" s="348"/>
      <c r="M7" s="349"/>
      <c r="N7" s="346"/>
      <c r="O7" s="346"/>
      <c r="P7" s="346"/>
      <c r="Q7" s="345" t="s">
        <v>232</v>
      </c>
      <c r="R7" s="346"/>
      <c r="S7" s="346"/>
      <c r="T7" s="346"/>
      <c r="U7" s="350"/>
      <c r="V7" s="350"/>
      <c r="W7" s="350"/>
      <c r="X7" s="346"/>
      <c r="Y7" s="346"/>
      <c r="Z7" s="346"/>
      <c r="AA7" s="346"/>
      <c r="AB7" s="346"/>
      <c r="AC7" s="346"/>
      <c r="AD7" s="346"/>
      <c r="AE7" s="346"/>
      <c r="AF7" s="346"/>
      <c r="AG7" s="345" t="s">
        <v>232</v>
      </c>
      <c r="AH7" s="351"/>
      <c r="AI7" s="352"/>
      <c r="AJ7" s="353"/>
      <c r="AK7" s="343" t="s">
        <v>233</v>
      </c>
      <c r="AL7" s="343"/>
      <c r="AM7" s="343"/>
      <c r="AN7" s="343" t="s">
        <v>234</v>
      </c>
      <c r="AO7" s="343"/>
      <c r="AP7" s="343"/>
      <c r="AQ7" s="346"/>
      <c r="AR7" s="346"/>
      <c r="AS7" s="346"/>
      <c r="AT7" s="346"/>
      <c r="AU7" s="346"/>
      <c r="AV7" s="346"/>
    </row>
    <row r="8" s="336" customFormat="true" ht="147.75" hidden="false" customHeight="true" outlineLevel="0" collapsed="false">
      <c r="A8" s="354"/>
      <c r="B8" s="355" t="s">
        <v>235</v>
      </c>
      <c r="C8" s="355" t="s">
        <v>236</v>
      </c>
      <c r="D8" s="355" t="s">
        <v>237</v>
      </c>
      <c r="E8" s="355" t="s">
        <v>235</v>
      </c>
      <c r="F8" s="355" t="s">
        <v>236</v>
      </c>
      <c r="G8" s="355" t="s">
        <v>237</v>
      </c>
      <c r="H8" s="355" t="s">
        <v>235</v>
      </c>
      <c r="I8" s="355" t="s">
        <v>236</v>
      </c>
      <c r="J8" s="355" t="s">
        <v>237</v>
      </c>
      <c r="K8" s="355" t="s">
        <v>235</v>
      </c>
      <c r="L8" s="355" t="s">
        <v>236</v>
      </c>
      <c r="M8" s="355" t="s">
        <v>237</v>
      </c>
      <c r="N8" s="355" t="s">
        <v>235</v>
      </c>
      <c r="O8" s="355" t="s">
        <v>236</v>
      </c>
      <c r="P8" s="355" t="s">
        <v>237</v>
      </c>
      <c r="Q8" s="354"/>
      <c r="R8" s="355" t="s">
        <v>235</v>
      </c>
      <c r="S8" s="355" t="s">
        <v>236</v>
      </c>
      <c r="T8" s="355" t="s">
        <v>237</v>
      </c>
      <c r="U8" s="355" t="s">
        <v>235</v>
      </c>
      <c r="V8" s="355" t="s">
        <v>236</v>
      </c>
      <c r="W8" s="355" t="s">
        <v>237</v>
      </c>
      <c r="X8" s="355" t="s">
        <v>235</v>
      </c>
      <c r="Y8" s="355" t="s">
        <v>236</v>
      </c>
      <c r="Z8" s="355" t="s">
        <v>237</v>
      </c>
      <c r="AA8" s="355" t="s">
        <v>235</v>
      </c>
      <c r="AB8" s="355" t="s">
        <v>236</v>
      </c>
      <c r="AC8" s="355" t="s">
        <v>237</v>
      </c>
      <c r="AD8" s="355" t="s">
        <v>235</v>
      </c>
      <c r="AE8" s="355" t="s">
        <v>236</v>
      </c>
      <c r="AF8" s="355" t="s">
        <v>237</v>
      </c>
      <c r="AG8" s="354"/>
      <c r="AH8" s="355" t="s">
        <v>235</v>
      </c>
      <c r="AI8" s="355" t="s">
        <v>236</v>
      </c>
      <c r="AJ8" s="355" t="s">
        <v>237</v>
      </c>
      <c r="AK8" s="355" t="s">
        <v>235</v>
      </c>
      <c r="AL8" s="355" t="s">
        <v>236</v>
      </c>
      <c r="AM8" s="355" t="s">
        <v>237</v>
      </c>
      <c r="AN8" s="355" t="s">
        <v>235</v>
      </c>
      <c r="AO8" s="355" t="s">
        <v>236</v>
      </c>
      <c r="AP8" s="355" t="s">
        <v>237</v>
      </c>
      <c r="AQ8" s="355" t="s">
        <v>235</v>
      </c>
      <c r="AR8" s="355" t="s">
        <v>236</v>
      </c>
      <c r="AS8" s="355" t="s">
        <v>237</v>
      </c>
      <c r="AT8" s="355" t="s">
        <v>235</v>
      </c>
      <c r="AU8" s="355" t="s">
        <v>236</v>
      </c>
      <c r="AV8" s="355" t="s">
        <v>237</v>
      </c>
    </row>
    <row r="9" customFormat="false" ht="45.75" hidden="false" customHeight="true" outlineLevel="0" collapsed="false">
      <c r="A9" s="356" t="s">
        <v>238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6" t="s">
        <v>238</v>
      </c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6" t="s">
        <v>238</v>
      </c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41"/>
      <c r="AT9" s="341"/>
      <c r="AU9" s="341"/>
      <c r="AV9" s="357"/>
    </row>
    <row r="10" customFormat="false" ht="48.75" hidden="false" customHeight="true" outlineLevel="0" collapsed="false">
      <c r="A10" s="358" t="s">
        <v>239</v>
      </c>
      <c r="B10" s="359" t="n">
        <f aca="false">'[11]int.bevételek2022'!B9</f>
        <v>859</v>
      </c>
      <c r="C10" s="359"/>
      <c r="D10" s="359" t="n">
        <f aca="false">SUM(B10:C10)</f>
        <v>859</v>
      </c>
      <c r="E10" s="359" t="n">
        <f aca="false">'[11]int.bevételek2022'!C9</f>
        <v>0</v>
      </c>
      <c r="F10" s="359"/>
      <c r="G10" s="359" t="n">
        <f aca="false">SUM(E10:F10)</f>
        <v>0</v>
      </c>
      <c r="H10" s="359" t="n">
        <f aca="false">'[11]int.bevételek2022'!D9</f>
        <v>0</v>
      </c>
      <c r="I10" s="359"/>
      <c r="J10" s="359" t="n">
        <f aca="false">SUM(H10:I10)</f>
        <v>0</v>
      </c>
      <c r="K10" s="359" t="n">
        <f aca="false">'[11]int.bevételek2022'!E9</f>
        <v>0</v>
      </c>
      <c r="L10" s="359"/>
      <c r="M10" s="359" t="n">
        <f aca="false">SUM(K10:L10)</f>
        <v>0</v>
      </c>
      <c r="N10" s="359" t="n">
        <f aca="false">B10+E10+H10+K10</f>
        <v>859</v>
      </c>
      <c r="O10" s="359" t="n">
        <f aca="false">C10+F10+I10+L10</f>
        <v>0</v>
      </c>
      <c r="P10" s="359" t="n">
        <f aca="false">D10+G10+J10+M10</f>
        <v>859</v>
      </c>
      <c r="Q10" s="358" t="s">
        <v>239</v>
      </c>
      <c r="R10" s="359" t="n">
        <f aca="false">'[11]int.bevételek2022'!H9</f>
        <v>0</v>
      </c>
      <c r="S10" s="359"/>
      <c r="T10" s="359" t="n">
        <f aca="false">SUM(R10:S10)</f>
        <v>0</v>
      </c>
      <c r="U10" s="359" t="n">
        <f aca="false">'[11]int.bevételek2022'!I9</f>
        <v>0</v>
      </c>
      <c r="V10" s="359"/>
      <c r="W10" s="359" t="n">
        <f aca="false">SUM(U10:V10)</f>
        <v>0</v>
      </c>
      <c r="X10" s="359" t="n">
        <f aca="false">'[11]int.bevételek2022'!J9</f>
        <v>0</v>
      </c>
      <c r="Y10" s="359"/>
      <c r="Z10" s="359" t="n">
        <f aca="false">SUM(X10:Y10)</f>
        <v>0</v>
      </c>
      <c r="AA10" s="359" t="n">
        <f aca="false">R10+U10+X10</f>
        <v>0</v>
      </c>
      <c r="AB10" s="359" t="n">
        <f aca="false">S10+V10+Y10</f>
        <v>0</v>
      </c>
      <c r="AC10" s="359" t="n">
        <f aca="false">T10+W10+Z10</f>
        <v>0</v>
      </c>
      <c r="AD10" s="359" t="n">
        <f aca="false">N10+AA10</f>
        <v>859</v>
      </c>
      <c r="AE10" s="359" t="n">
        <f aca="false">O10+AB10</f>
        <v>0</v>
      </c>
      <c r="AF10" s="359" t="n">
        <f aca="false">P10+AC10</f>
        <v>859</v>
      </c>
      <c r="AG10" s="358" t="s">
        <v>239</v>
      </c>
      <c r="AH10" s="359"/>
      <c r="AI10" s="359" t="n">
        <v>4014</v>
      </c>
      <c r="AJ10" s="359" t="n">
        <f aca="false">SUM(AH10:AI10)</f>
        <v>4014</v>
      </c>
      <c r="AK10" s="359" t="n">
        <f aca="false">'[11]int.bevételek2022'!L9</f>
        <v>166833</v>
      </c>
      <c r="AL10" s="359" t="n">
        <f aca="false">6273-100</f>
        <v>6173</v>
      </c>
      <c r="AM10" s="359" t="n">
        <f aca="false">SUM(AK10:AL10)</f>
        <v>173006</v>
      </c>
      <c r="AN10" s="359" t="n">
        <f aca="false">'[11]int.bevételek2022'!M9</f>
        <v>0</v>
      </c>
      <c r="AO10" s="359" t="n">
        <f aca="false">2205+100</f>
        <v>2305</v>
      </c>
      <c r="AP10" s="359" t="n">
        <f aca="false">SUM(AN10:AO10)</f>
        <v>2305</v>
      </c>
      <c r="AQ10" s="359" t="n">
        <f aca="false">AK10+AN10</f>
        <v>166833</v>
      </c>
      <c r="AR10" s="359" t="n">
        <f aca="false">AL10+AO10</f>
        <v>8478</v>
      </c>
      <c r="AS10" s="359" t="n">
        <f aca="false">AM10+AP10</f>
        <v>175311</v>
      </c>
      <c r="AT10" s="359" t="n">
        <f aca="false">N10+AA10+AH10+AQ10</f>
        <v>167692</v>
      </c>
      <c r="AU10" s="359" t="n">
        <f aca="false">O10+AB10+AI10+AR10</f>
        <v>12492</v>
      </c>
      <c r="AV10" s="359" t="n">
        <f aca="false">P10+AC10+AJ10+AS10</f>
        <v>180184</v>
      </c>
    </row>
    <row r="11" customFormat="false" ht="48.75" hidden="false" customHeight="true" outlineLevel="0" collapsed="false">
      <c r="A11" s="360" t="s">
        <v>240</v>
      </c>
      <c r="B11" s="359" t="n">
        <f aca="false">'[11]int.bevételek2022'!B10</f>
        <v>962</v>
      </c>
      <c r="C11" s="359"/>
      <c r="D11" s="359" t="n">
        <f aca="false">SUM(B11:C11)</f>
        <v>962</v>
      </c>
      <c r="E11" s="359" t="n">
        <f aca="false">'[11]int.bevételek2022'!C10</f>
        <v>0</v>
      </c>
      <c r="F11" s="359"/>
      <c r="G11" s="359" t="n">
        <f aca="false">SUM(E11:F11)</f>
        <v>0</v>
      </c>
      <c r="H11" s="359" t="n">
        <f aca="false">'[11]int.bevételek2022'!D10</f>
        <v>0</v>
      </c>
      <c r="I11" s="359"/>
      <c r="J11" s="359" t="n">
        <f aca="false">SUM(H11:I11)</f>
        <v>0</v>
      </c>
      <c r="K11" s="359" t="n">
        <f aca="false">'[11]int.bevételek2022'!E10</f>
        <v>0</v>
      </c>
      <c r="L11" s="359"/>
      <c r="M11" s="359" t="n">
        <f aca="false">SUM(K11:L11)</f>
        <v>0</v>
      </c>
      <c r="N11" s="359" t="n">
        <f aca="false">B11+E11+H11+K11</f>
        <v>962</v>
      </c>
      <c r="O11" s="359" t="n">
        <f aca="false">C11+F11+I11+L11</f>
        <v>0</v>
      </c>
      <c r="P11" s="359" t="n">
        <f aca="false">D11+G11+J11+M11</f>
        <v>962</v>
      </c>
      <c r="Q11" s="360" t="s">
        <v>240</v>
      </c>
      <c r="R11" s="359" t="n">
        <f aca="false">'[11]int.bevételek2022'!H10</f>
        <v>0</v>
      </c>
      <c r="S11" s="359"/>
      <c r="T11" s="359" t="n">
        <f aca="false">SUM(R11:S11)</f>
        <v>0</v>
      </c>
      <c r="U11" s="359" t="n">
        <f aca="false">'[11]int.bevételek2022'!I10</f>
        <v>0</v>
      </c>
      <c r="V11" s="359"/>
      <c r="W11" s="359" t="n">
        <f aca="false">SUM(U11:V11)</f>
        <v>0</v>
      </c>
      <c r="X11" s="359" t="n">
        <f aca="false">'[11]int.bevételek2022'!J10</f>
        <v>0</v>
      </c>
      <c r="Y11" s="359"/>
      <c r="Z11" s="359" t="n">
        <f aca="false">SUM(X11:Y11)</f>
        <v>0</v>
      </c>
      <c r="AA11" s="359" t="n">
        <f aca="false">R11+U11+X11</f>
        <v>0</v>
      </c>
      <c r="AB11" s="359" t="n">
        <f aca="false">S11+V11+Y11</f>
        <v>0</v>
      </c>
      <c r="AC11" s="359" t="n">
        <f aca="false">T11+W11+Z11</f>
        <v>0</v>
      </c>
      <c r="AD11" s="359" t="n">
        <f aca="false">N11+AA11</f>
        <v>962</v>
      </c>
      <c r="AE11" s="359" t="n">
        <f aca="false">O11+AB11</f>
        <v>0</v>
      </c>
      <c r="AF11" s="359" t="n">
        <f aca="false">P11+AC11</f>
        <v>962</v>
      </c>
      <c r="AG11" s="360" t="s">
        <v>240</v>
      </c>
      <c r="AH11" s="359"/>
      <c r="AI11" s="359" t="n">
        <v>2044</v>
      </c>
      <c r="AJ11" s="359" t="n">
        <f aca="false">SUM(AH11:AI11)</f>
        <v>2044</v>
      </c>
      <c r="AK11" s="359" t="n">
        <f aca="false">'[11]int.bevételek2022'!L10</f>
        <v>124657</v>
      </c>
      <c r="AL11" s="359" t="n">
        <f aca="false">7474-24</f>
        <v>7450</v>
      </c>
      <c r="AM11" s="359" t="n">
        <f aca="false">SUM(AK11:AL11)</f>
        <v>132107</v>
      </c>
      <c r="AN11" s="359" t="n">
        <f aca="false">'[11]int.bevételek2022'!M10</f>
        <v>0</v>
      </c>
      <c r="AO11" s="359" t="n">
        <f aca="false">908+24</f>
        <v>932</v>
      </c>
      <c r="AP11" s="359" t="n">
        <f aca="false">SUM(AN11:AO11)</f>
        <v>932</v>
      </c>
      <c r="AQ11" s="359" t="n">
        <f aca="false">AK11+AN11</f>
        <v>124657</v>
      </c>
      <c r="AR11" s="359" t="n">
        <f aca="false">AL11+AO11</f>
        <v>8382</v>
      </c>
      <c r="AS11" s="359" t="n">
        <f aca="false">AM11+AP11</f>
        <v>133039</v>
      </c>
      <c r="AT11" s="359" t="n">
        <f aca="false">N11+AA11+AH11+AQ11</f>
        <v>125619</v>
      </c>
      <c r="AU11" s="359" t="n">
        <f aca="false">O11+AB11+AI11+AR11</f>
        <v>10426</v>
      </c>
      <c r="AV11" s="359" t="n">
        <f aca="false">P11+AC11+AJ11+AS11</f>
        <v>136045</v>
      </c>
    </row>
    <row r="12" customFormat="false" ht="48.75" hidden="false" customHeight="true" outlineLevel="0" collapsed="false">
      <c r="A12" s="360" t="s">
        <v>241</v>
      </c>
      <c r="B12" s="359" t="n">
        <f aca="false">'[11]int.bevételek2022'!B11</f>
        <v>995</v>
      </c>
      <c r="C12" s="359"/>
      <c r="D12" s="359" t="n">
        <f aca="false">SUM(B12:C12)</f>
        <v>995</v>
      </c>
      <c r="E12" s="359" t="n">
        <f aca="false">'[11]int.bevételek2022'!C11</f>
        <v>0</v>
      </c>
      <c r="F12" s="359" t="n">
        <v>50</v>
      </c>
      <c r="G12" s="359" t="n">
        <f aca="false">SUM(E12:F12)</f>
        <v>50</v>
      </c>
      <c r="H12" s="359" t="n">
        <f aca="false">'[11]int.bevételek2022'!D11</f>
        <v>0</v>
      </c>
      <c r="I12" s="359"/>
      <c r="J12" s="359" t="n">
        <f aca="false">SUM(H12:I12)</f>
        <v>0</v>
      </c>
      <c r="K12" s="359" t="n">
        <f aca="false">'[11]int.bevételek2022'!E11</f>
        <v>0</v>
      </c>
      <c r="L12" s="359"/>
      <c r="M12" s="359" t="n">
        <f aca="false">SUM(K12:L12)</f>
        <v>0</v>
      </c>
      <c r="N12" s="359" t="n">
        <f aca="false">B12+E12+H12+K12</f>
        <v>995</v>
      </c>
      <c r="O12" s="359" t="n">
        <f aca="false">C12+F12+I12+L12</f>
        <v>50</v>
      </c>
      <c r="P12" s="359" t="n">
        <f aca="false">D12+G12+J12+M12</f>
        <v>1045</v>
      </c>
      <c r="Q12" s="360" t="s">
        <v>241</v>
      </c>
      <c r="R12" s="359" t="n">
        <f aca="false">'[11]int.bevételek2022'!H11</f>
        <v>0</v>
      </c>
      <c r="S12" s="359"/>
      <c r="T12" s="359" t="n">
        <f aca="false">SUM(R12:S12)</f>
        <v>0</v>
      </c>
      <c r="U12" s="359" t="n">
        <f aca="false">'[11]int.bevételek2022'!I11</f>
        <v>0</v>
      </c>
      <c r="V12" s="359"/>
      <c r="W12" s="359" t="n">
        <f aca="false">SUM(U12:V12)</f>
        <v>0</v>
      </c>
      <c r="X12" s="359" t="n">
        <f aca="false">'[11]int.bevételek2022'!J11</f>
        <v>0</v>
      </c>
      <c r="Y12" s="359"/>
      <c r="Z12" s="359" t="n">
        <f aca="false">SUM(X12:Y12)</f>
        <v>0</v>
      </c>
      <c r="AA12" s="359" t="n">
        <f aca="false">R12+U12+X12</f>
        <v>0</v>
      </c>
      <c r="AB12" s="359" t="n">
        <f aca="false">S12+V12+Y12</f>
        <v>0</v>
      </c>
      <c r="AC12" s="359" t="n">
        <f aca="false">T12+W12+Z12</f>
        <v>0</v>
      </c>
      <c r="AD12" s="359" t="n">
        <f aca="false">N12+AA12</f>
        <v>995</v>
      </c>
      <c r="AE12" s="359" t="n">
        <f aca="false">O12+AB12</f>
        <v>50</v>
      </c>
      <c r="AF12" s="359" t="n">
        <f aca="false">P12+AC12</f>
        <v>1045</v>
      </c>
      <c r="AG12" s="360" t="s">
        <v>241</v>
      </c>
      <c r="AH12" s="359"/>
      <c r="AI12" s="359" t="n">
        <v>1053</v>
      </c>
      <c r="AJ12" s="359" t="n">
        <f aca="false">SUM(AH12:AI12)</f>
        <v>1053</v>
      </c>
      <c r="AK12" s="359" t="n">
        <f aca="false">'[11]int.bevételek2022'!L11</f>
        <v>119182</v>
      </c>
      <c r="AL12" s="359" t="n">
        <f aca="false">7866-505</f>
        <v>7361</v>
      </c>
      <c r="AM12" s="359" t="n">
        <f aca="false">SUM(AK12:AL12)</f>
        <v>126543</v>
      </c>
      <c r="AN12" s="359" t="n">
        <f aca="false">'[11]int.bevételek2022'!M11</f>
        <v>0</v>
      </c>
      <c r="AO12" s="359" t="n">
        <v>505</v>
      </c>
      <c r="AP12" s="359" t="n">
        <f aca="false">SUM(AN12:AO12)</f>
        <v>505</v>
      </c>
      <c r="AQ12" s="359" t="n">
        <f aca="false">AK12+AN12</f>
        <v>119182</v>
      </c>
      <c r="AR12" s="359" t="n">
        <f aca="false">AL12+AO12</f>
        <v>7866</v>
      </c>
      <c r="AS12" s="359" t="n">
        <f aca="false">AM12+AP12</f>
        <v>127048</v>
      </c>
      <c r="AT12" s="359" t="n">
        <f aca="false">N12+AA12+AH12+AQ12</f>
        <v>120177</v>
      </c>
      <c r="AU12" s="359" t="n">
        <f aca="false">O12+AB12+AI12+AR12</f>
        <v>8969</v>
      </c>
      <c r="AV12" s="359" t="n">
        <f aca="false">P12+AC12+AJ12+AS12</f>
        <v>129146</v>
      </c>
    </row>
    <row r="13" customFormat="false" ht="48.75" hidden="false" customHeight="true" outlineLevel="0" collapsed="false">
      <c r="A13" s="360" t="s">
        <v>242</v>
      </c>
      <c r="B13" s="359" t="n">
        <f aca="false">'[11]int.bevételek2022'!B12</f>
        <v>700</v>
      </c>
      <c r="C13" s="359"/>
      <c r="D13" s="359" t="n">
        <f aca="false">SUM(B13:C13)</f>
        <v>700</v>
      </c>
      <c r="E13" s="359" t="n">
        <f aca="false">'[11]int.bevételek2022'!C12</f>
        <v>0</v>
      </c>
      <c r="F13" s="359" t="n">
        <v>23</v>
      </c>
      <c r="G13" s="359" t="n">
        <f aca="false">SUM(E13:F13)</f>
        <v>23</v>
      </c>
      <c r="H13" s="359" t="n">
        <f aca="false">'[11]int.bevételek2022'!D12</f>
        <v>0</v>
      </c>
      <c r="I13" s="359"/>
      <c r="J13" s="359" t="n">
        <f aca="false">SUM(H13:I13)</f>
        <v>0</v>
      </c>
      <c r="K13" s="359" t="n">
        <f aca="false">'[11]int.bevételek2022'!E12</f>
        <v>0</v>
      </c>
      <c r="L13" s="359"/>
      <c r="M13" s="359" t="n">
        <f aca="false">SUM(K13:L13)</f>
        <v>0</v>
      </c>
      <c r="N13" s="359" t="n">
        <f aca="false">B13+E13+H13+K13</f>
        <v>700</v>
      </c>
      <c r="O13" s="359" t="n">
        <f aca="false">C13+F13+I13+L13</f>
        <v>23</v>
      </c>
      <c r="P13" s="359" t="n">
        <f aca="false">D13+G13+J13+M13</f>
        <v>723</v>
      </c>
      <c r="Q13" s="360" t="s">
        <v>242</v>
      </c>
      <c r="R13" s="359" t="n">
        <f aca="false">'[11]int.bevételek2022'!H12</f>
        <v>0</v>
      </c>
      <c r="S13" s="359"/>
      <c r="T13" s="359" t="n">
        <f aca="false">SUM(R13:S13)</f>
        <v>0</v>
      </c>
      <c r="U13" s="359" t="n">
        <f aca="false">'[11]int.bevételek2022'!I12</f>
        <v>0</v>
      </c>
      <c r="V13" s="359"/>
      <c r="W13" s="359" t="n">
        <f aca="false">SUM(U13:V13)</f>
        <v>0</v>
      </c>
      <c r="X13" s="359" t="n">
        <f aca="false">'[11]int.bevételek2022'!J12</f>
        <v>0</v>
      </c>
      <c r="Y13" s="359"/>
      <c r="Z13" s="359" t="n">
        <f aca="false">SUM(X13:Y13)</f>
        <v>0</v>
      </c>
      <c r="AA13" s="359" t="n">
        <f aca="false">R13+U13+X13</f>
        <v>0</v>
      </c>
      <c r="AB13" s="359" t="n">
        <f aca="false">S13+V13+Y13</f>
        <v>0</v>
      </c>
      <c r="AC13" s="359" t="n">
        <f aca="false">T13+W13+Z13</f>
        <v>0</v>
      </c>
      <c r="AD13" s="359" t="n">
        <f aca="false">N13+AA13</f>
        <v>700</v>
      </c>
      <c r="AE13" s="359" t="n">
        <f aca="false">O13+AB13</f>
        <v>23</v>
      </c>
      <c r="AF13" s="359" t="n">
        <f aca="false">P13+AC13</f>
        <v>723</v>
      </c>
      <c r="AG13" s="360" t="s">
        <v>242</v>
      </c>
      <c r="AH13" s="359"/>
      <c r="AI13" s="359" t="n">
        <v>2597</v>
      </c>
      <c r="AJ13" s="359" t="n">
        <f aca="false">SUM(AH13:AI13)</f>
        <v>2597</v>
      </c>
      <c r="AK13" s="359" t="n">
        <f aca="false">'[11]int.bevételek2022'!L12</f>
        <v>148778</v>
      </c>
      <c r="AL13" s="359" t="n">
        <v>2569</v>
      </c>
      <c r="AM13" s="359" t="n">
        <f aca="false">SUM(AK13:AL13)</f>
        <v>151347</v>
      </c>
      <c r="AN13" s="359" t="n">
        <f aca="false">'[11]int.bevételek2022'!M12</f>
        <v>0</v>
      </c>
      <c r="AO13" s="359"/>
      <c r="AP13" s="359" t="n">
        <f aca="false">SUM(AN13:AO13)</f>
        <v>0</v>
      </c>
      <c r="AQ13" s="359" t="n">
        <f aca="false">AK13+AN13</f>
        <v>148778</v>
      </c>
      <c r="AR13" s="359" t="n">
        <f aca="false">AL13+AO13</f>
        <v>2569</v>
      </c>
      <c r="AS13" s="359" t="n">
        <f aca="false">AM13+AP13</f>
        <v>151347</v>
      </c>
      <c r="AT13" s="359" t="n">
        <f aca="false">N13+AA13+AH13+AQ13</f>
        <v>149478</v>
      </c>
      <c r="AU13" s="359" t="n">
        <f aca="false">O13+AB13+AI13+AR13</f>
        <v>5189</v>
      </c>
      <c r="AV13" s="359" t="n">
        <f aca="false">P13+AC13+AJ13+AS13</f>
        <v>154667</v>
      </c>
    </row>
    <row r="14" customFormat="false" ht="48.75" hidden="false" customHeight="true" outlineLevel="0" collapsed="false">
      <c r="A14" s="360" t="s">
        <v>243</v>
      </c>
      <c r="B14" s="359" t="n">
        <f aca="false">'[11]int.bevételek2022'!B13</f>
        <v>514</v>
      </c>
      <c r="C14" s="359"/>
      <c r="D14" s="359" t="n">
        <f aca="false">SUM(B14:C14)</f>
        <v>514</v>
      </c>
      <c r="E14" s="359" t="n">
        <f aca="false">'[11]int.bevételek2022'!C13</f>
        <v>0</v>
      </c>
      <c r="F14" s="359" t="n">
        <v>101</v>
      </c>
      <c r="G14" s="359" t="n">
        <f aca="false">SUM(E14:F14)</f>
        <v>101</v>
      </c>
      <c r="H14" s="359" t="n">
        <f aca="false">'[11]int.bevételek2022'!D13</f>
        <v>0</v>
      </c>
      <c r="I14" s="359"/>
      <c r="J14" s="359" t="n">
        <f aca="false">SUM(H14:I14)</f>
        <v>0</v>
      </c>
      <c r="K14" s="359" t="n">
        <f aca="false">'[11]int.bevételek2022'!E13</f>
        <v>0</v>
      </c>
      <c r="L14" s="359"/>
      <c r="M14" s="359" t="n">
        <f aca="false">SUM(K14:L14)</f>
        <v>0</v>
      </c>
      <c r="N14" s="359" t="n">
        <f aca="false">B14+E14+H14+K14</f>
        <v>514</v>
      </c>
      <c r="O14" s="359" t="n">
        <f aca="false">C14+F14+I14+L14</f>
        <v>101</v>
      </c>
      <c r="P14" s="359" t="n">
        <f aca="false">D14+G14+J14+M14</f>
        <v>615</v>
      </c>
      <c r="Q14" s="360" t="s">
        <v>243</v>
      </c>
      <c r="R14" s="359" t="n">
        <f aca="false">'[11]int.bevételek2022'!H13</f>
        <v>0</v>
      </c>
      <c r="S14" s="359"/>
      <c r="T14" s="359" t="n">
        <f aca="false">SUM(R14:S14)</f>
        <v>0</v>
      </c>
      <c r="U14" s="359" t="n">
        <f aca="false">'[11]int.bevételek2022'!I13</f>
        <v>0</v>
      </c>
      <c r="V14" s="359"/>
      <c r="W14" s="359" t="n">
        <f aca="false">SUM(U14:V14)</f>
        <v>0</v>
      </c>
      <c r="X14" s="359" t="n">
        <f aca="false">'[11]int.bevételek2022'!J13</f>
        <v>0</v>
      </c>
      <c r="Y14" s="359"/>
      <c r="Z14" s="359" t="n">
        <f aca="false">SUM(X14:Y14)</f>
        <v>0</v>
      </c>
      <c r="AA14" s="359" t="n">
        <f aca="false">R14+U14+X14</f>
        <v>0</v>
      </c>
      <c r="AB14" s="359" t="n">
        <f aca="false">S14+V14+Y14</f>
        <v>0</v>
      </c>
      <c r="AC14" s="359" t="n">
        <f aca="false">T14+W14+Z14</f>
        <v>0</v>
      </c>
      <c r="AD14" s="359" t="n">
        <f aca="false">N14+AA14</f>
        <v>514</v>
      </c>
      <c r="AE14" s="359" t="n">
        <f aca="false">O14+AB14</f>
        <v>101</v>
      </c>
      <c r="AF14" s="359" t="n">
        <f aca="false">P14+AC14</f>
        <v>615</v>
      </c>
      <c r="AG14" s="360" t="s">
        <v>243</v>
      </c>
      <c r="AH14" s="359"/>
      <c r="AI14" s="359" t="n">
        <v>3883</v>
      </c>
      <c r="AJ14" s="359" t="n">
        <f aca="false">SUM(AH14:AI14)</f>
        <v>3883</v>
      </c>
      <c r="AK14" s="359" t="n">
        <f aca="false">'[11]int.bevételek2022'!L13</f>
        <v>132875</v>
      </c>
      <c r="AL14" s="359" t="n">
        <f aca="false">4559-27+2477</f>
        <v>7009</v>
      </c>
      <c r="AM14" s="359" t="n">
        <f aca="false">SUM(AK14:AL14)</f>
        <v>139884</v>
      </c>
      <c r="AN14" s="359" t="n">
        <f aca="false">'[11]int.bevételek2022'!M13</f>
        <v>0</v>
      </c>
      <c r="AO14" s="359" t="n">
        <v>27</v>
      </c>
      <c r="AP14" s="359" t="n">
        <f aca="false">SUM(AN14:AO14)</f>
        <v>27</v>
      </c>
      <c r="AQ14" s="359" t="n">
        <f aca="false">AK14+AN14</f>
        <v>132875</v>
      </c>
      <c r="AR14" s="359" t="n">
        <f aca="false">AL14+AO14</f>
        <v>7036</v>
      </c>
      <c r="AS14" s="359" t="n">
        <f aca="false">AM14+AP14</f>
        <v>139911</v>
      </c>
      <c r="AT14" s="359" t="n">
        <f aca="false">N14+AA14+AH14+AQ14</f>
        <v>133389</v>
      </c>
      <c r="AU14" s="359" t="n">
        <f aca="false">O14+AB14+AI14+AR14</f>
        <v>11020</v>
      </c>
      <c r="AV14" s="359" t="n">
        <f aca="false">P14+AC14+AJ14+AS14</f>
        <v>144409</v>
      </c>
    </row>
    <row r="15" customFormat="false" ht="48.75" hidden="false" customHeight="true" outlineLevel="0" collapsed="false">
      <c r="A15" s="360" t="s">
        <v>244</v>
      </c>
      <c r="B15" s="359" t="n">
        <f aca="false">'[11]int.bevételek2022'!B14</f>
        <v>676</v>
      </c>
      <c r="C15" s="359"/>
      <c r="D15" s="359" t="n">
        <f aca="false">SUM(B15:C15)</f>
        <v>676</v>
      </c>
      <c r="E15" s="359" t="n">
        <f aca="false">'[11]int.bevételek2022'!C14</f>
        <v>0</v>
      </c>
      <c r="F15" s="359"/>
      <c r="G15" s="359" t="n">
        <f aca="false">SUM(E15:F15)</f>
        <v>0</v>
      </c>
      <c r="H15" s="359" t="n">
        <f aca="false">'[11]int.bevételek2022'!D14</f>
        <v>0</v>
      </c>
      <c r="I15" s="359" t="n">
        <v>39</v>
      </c>
      <c r="J15" s="359" t="n">
        <f aca="false">SUM(H15:I15)</f>
        <v>39</v>
      </c>
      <c r="K15" s="359" t="n">
        <f aca="false">'[11]int.bevételek2022'!E14</f>
        <v>0</v>
      </c>
      <c r="L15" s="359"/>
      <c r="M15" s="359" t="n">
        <f aca="false">SUM(K15:L15)</f>
        <v>0</v>
      </c>
      <c r="N15" s="359" t="n">
        <f aca="false">B15+E15+H15+K15</f>
        <v>676</v>
      </c>
      <c r="O15" s="359" t="n">
        <f aca="false">C15+F15+I15+L15</f>
        <v>39</v>
      </c>
      <c r="P15" s="359" t="n">
        <f aca="false">D15+G15+J15+M15</f>
        <v>715</v>
      </c>
      <c r="Q15" s="360" t="s">
        <v>244</v>
      </c>
      <c r="R15" s="359" t="n">
        <f aca="false">'[11]int.bevételek2022'!H14</f>
        <v>0</v>
      </c>
      <c r="S15" s="359"/>
      <c r="T15" s="359" t="n">
        <f aca="false">SUM(R15:S15)</f>
        <v>0</v>
      </c>
      <c r="U15" s="359" t="n">
        <f aca="false">'[11]int.bevételek2022'!I14</f>
        <v>0</v>
      </c>
      <c r="V15" s="359"/>
      <c r="W15" s="359" t="n">
        <f aca="false">SUM(U15:V15)</f>
        <v>0</v>
      </c>
      <c r="X15" s="359" t="n">
        <f aca="false">'[11]int.bevételek2022'!J14</f>
        <v>0</v>
      </c>
      <c r="Y15" s="359"/>
      <c r="Z15" s="359" t="n">
        <f aca="false">SUM(X15:Y15)</f>
        <v>0</v>
      </c>
      <c r="AA15" s="359" t="n">
        <f aca="false">R15+U15+X15</f>
        <v>0</v>
      </c>
      <c r="AB15" s="359" t="n">
        <f aca="false">S15+V15+Y15</f>
        <v>0</v>
      </c>
      <c r="AC15" s="359" t="n">
        <f aca="false">T15+W15+Z15</f>
        <v>0</v>
      </c>
      <c r="AD15" s="359" t="n">
        <f aca="false">N15+AA15</f>
        <v>676</v>
      </c>
      <c r="AE15" s="359" t="n">
        <f aca="false">O15+AB15</f>
        <v>39</v>
      </c>
      <c r="AF15" s="359" t="n">
        <f aca="false">P15+AC15</f>
        <v>715</v>
      </c>
      <c r="AG15" s="360" t="s">
        <v>244</v>
      </c>
      <c r="AH15" s="359"/>
      <c r="AI15" s="359" t="n">
        <v>1604</v>
      </c>
      <c r="AJ15" s="359" t="n">
        <f aca="false">SUM(AH15:AI15)</f>
        <v>1604</v>
      </c>
      <c r="AK15" s="359" t="n">
        <f aca="false">'[11]int.bevételek2022'!L14</f>
        <v>120838</v>
      </c>
      <c r="AL15" s="359" t="n">
        <f aca="false">4458-534</f>
        <v>3924</v>
      </c>
      <c r="AM15" s="359" t="n">
        <f aca="false">SUM(AK15:AL15)</f>
        <v>124762</v>
      </c>
      <c r="AN15" s="359" t="n">
        <f aca="false">'[11]int.bevételek2022'!M14</f>
        <v>0</v>
      </c>
      <c r="AO15" s="359" t="n">
        <v>534</v>
      </c>
      <c r="AP15" s="359" t="n">
        <f aca="false">SUM(AN15:AO15)</f>
        <v>534</v>
      </c>
      <c r="AQ15" s="359" t="n">
        <f aca="false">AK15+AN15</f>
        <v>120838</v>
      </c>
      <c r="AR15" s="359" t="n">
        <f aca="false">AL15+AO15</f>
        <v>4458</v>
      </c>
      <c r="AS15" s="359" t="n">
        <f aca="false">AM15+AP15</f>
        <v>125296</v>
      </c>
      <c r="AT15" s="359" t="n">
        <f aca="false">N15+AA15+AH15+AQ15</f>
        <v>121514</v>
      </c>
      <c r="AU15" s="359" t="n">
        <f aca="false">O15+AB15+AI15+AR15</f>
        <v>6101</v>
      </c>
      <c r="AV15" s="359" t="n">
        <f aca="false">P15+AC15+AJ15+AS15</f>
        <v>127615</v>
      </c>
    </row>
    <row r="16" customFormat="false" ht="48.75" hidden="false" customHeight="true" outlineLevel="0" collapsed="false">
      <c r="A16" s="360" t="s">
        <v>245</v>
      </c>
      <c r="B16" s="359" t="n">
        <f aca="false">'[11]int.bevételek2022'!B15</f>
        <v>820</v>
      </c>
      <c r="C16" s="359"/>
      <c r="D16" s="359" t="n">
        <f aca="false">SUM(B16:C16)</f>
        <v>820</v>
      </c>
      <c r="E16" s="359" t="n">
        <f aca="false">'[11]int.bevételek2022'!C15</f>
        <v>0</v>
      </c>
      <c r="F16" s="359"/>
      <c r="G16" s="359" t="n">
        <f aca="false">SUM(E16:F16)</f>
        <v>0</v>
      </c>
      <c r="H16" s="359" t="n">
        <f aca="false">'[11]int.bevételek2022'!D15</f>
        <v>0</v>
      </c>
      <c r="I16" s="359"/>
      <c r="J16" s="359" t="n">
        <f aca="false">SUM(H16:I16)</f>
        <v>0</v>
      </c>
      <c r="K16" s="359" t="n">
        <f aca="false">'[11]int.bevételek2022'!E15</f>
        <v>0</v>
      </c>
      <c r="L16" s="359"/>
      <c r="M16" s="359" t="n">
        <f aca="false">SUM(K16:L16)</f>
        <v>0</v>
      </c>
      <c r="N16" s="359" t="n">
        <f aca="false">B16+E16+H16+K16</f>
        <v>820</v>
      </c>
      <c r="O16" s="359" t="n">
        <f aca="false">C16+F16+I16+L16</f>
        <v>0</v>
      </c>
      <c r="P16" s="359" t="n">
        <f aca="false">D16+G16+J16+M16</f>
        <v>820</v>
      </c>
      <c r="Q16" s="360" t="s">
        <v>246</v>
      </c>
      <c r="R16" s="359" t="n">
        <f aca="false">'[11]int.bevételek2022'!H15</f>
        <v>0</v>
      </c>
      <c r="S16" s="359"/>
      <c r="T16" s="359" t="n">
        <f aca="false">SUM(R16:S16)</f>
        <v>0</v>
      </c>
      <c r="U16" s="359" t="n">
        <f aca="false">'[11]int.bevételek2022'!I15</f>
        <v>0</v>
      </c>
      <c r="V16" s="359"/>
      <c r="W16" s="359" t="n">
        <f aca="false">SUM(U16:V16)</f>
        <v>0</v>
      </c>
      <c r="X16" s="359" t="n">
        <f aca="false">'[11]int.bevételek2022'!J15</f>
        <v>0</v>
      </c>
      <c r="Y16" s="359"/>
      <c r="Z16" s="359" t="n">
        <f aca="false">SUM(X16:Y16)</f>
        <v>0</v>
      </c>
      <c r="AA16" s="359" t="n">
        <f aca="false">R16+U16+X16</f>
        <v>0</v>
      </c>
      <c r="AB16" s="359" t="n">
        <f aca="false">S16+V16+Y16</f>
        <v>0</v>
      </c>
      <c r="AC16" s="359" t="n">
        <f aca="false">T16+W16+Z16</f>
        <v>0</v>
      </c>
      <c r="AD16" s="359" t="n">
        <f aca="false">N16+AA16</f>
        <v>820</v>
      </c>
      <c r="AE16" s="359" t="n">
        <f aca="false">O16+AB16</f>
        <v>0</v>
      </c>
      <c r="AF16" s="359" t="n">
        <f aca="false">P16+AC16</f>
        <v>820</v>
      </c>
      <c r="AG16" s="360" t="s">
        <v>246</v>
      </c>
      <c r="AH16" s="359"/>
      <c r="AI16" s="359" t="n">
        <v>2114</v>
      </c>
      <c r="AJ16" s="359" t="n">
        <f aca="false">SUM(AH16:AI16)</f>
        <v>2114</v>
      </c>
      <c r="AK16" s="359" t="n">
        <f aca="false">'[11]int.bevételek2022'!L15</f>
        <v>101409</v>
      </c>
      <c r="AL16" s="359" t="n">
        <f aca="false">1565-17</f>
        <v>1548</v>
      </c>
      <c r="AM16" s="359" t="n">
        <f aca="false">SUM(AK16:AL16)</f>
        <v>102957</v>
      </c>
      <c r="AN16" s="359" t="n">
        <f aca="false">'[11]int.bevételek2022'!M15</f>
        <v>0</v>
      </c>
      <c r="AO16" s="359" t="n">
        <f aca="false">1860+17</f>
        <v>1877</v>
      </c>
      <c r="AP16" s="359" t="n">
        <f aca="false">SUM(AN16:AO16)</f>
        <v>1877</v>
      </c>
      <c r="AQ16" s="359" t="n">
        <f aca="false">AK16+AN16</f>
        <v>101409</v>
      </c>
      <c r="AR16" s="359" t="n">
        <f aca="false">AL16+AO16</f>
        <v>3425</v>
      </c>
      <c r="AS16" s="359" t="n">
        <f aca="false">AM16+AP16</f>
        <v>104834</v>
      </c>
      <c r="AT16" s="359" t="n">
        <f aca="false">N16+AA16+AH16+AQ16</f>
        <v>102229</v>
      </c>
      <c r="AU16" s="359" t="n">
        <f aca="false">O16+AB16+AI16+AR16</f>
        <v>5539</v>
      </c>
      <c r="AV16" s="359" t="n">
        <f aca="false">P16+AC16+AJ16+AS16</f>
        <v>107768</v>
      </c>
    </row>
    <row r="17" customFormat="false" ht="48.75" hidden="false" customHeight="true" outlineLevel="0" collapsed="false">
      <c r="A17" s="360" t="s">
        <v>247</v>
      </c>
      <c r="B17" s="359" t="n">
        <f aca="false">'[11]int.bevételek2022'!B16</f>
        <v>745</v>
      </c>
      <c r="C17" s="359"/>
      <c r="D17" s="359" t="n">
        <f aca="false">SUM(B17:C17)</f>
        <v>745</v>
      </c>
      <c r="E17" s="359" t="n">
        <f aca="false">'[11]int.bevételek2022'!C16</f>
        <v>0</v>
      </c>
      <c r="F17" s="359"/>
      <c r="G17" s="359" t="n">
        <f aca="false">SUM(E17:F17)</f>
        <v>0</v>
      </c>
      <c r="H17" s="359" t="n">
        <f aca="false">'[11]int.bevételek2022'!D16</f>
        <v>0</v>
      </c>
      <c r="I17" s="359"/>
      <c r="J17" s="359" t="n">
        <f aca="false">SUM(H17:I17)</f>
        <v>0</v>
      </c>
      <c r="K17" s="359" t="n">
        <f aca="false">'[11]int.bevételek2022'!E16</f>
        <v>0</v>
      </c>
      <c r="L17" s="359"/>
      <c r="M17" s="359" t="n">
        <f aca="false">SUM(K17:L17)</f>
        <v>0</v>
      </c>
      <c r="N17" s="359" t="n">
        <f aca="false">B17+E17+H17+K17</f>
        <v>745</v>
      </c>
      <c r="O17" s="359" t="n">
        <f aca="false">C17+F17+I17+L17</f>
        <v>0</v>
      </c>
      <c r="P17" s="359" t="n">
        <f aca="false">D17+G17+J17+M17</f>
        <v>745</v>
      </c>
      <c r="Q17" s="360" t="s">
        <v>247</v>
      </c>
      <c r="R17" s="359" t="n">
        <f aca="false">'[11]int.bevételek2022'!H16</f>
        <v>0</v>
      </c>
      <c r="S17" s="359"/>
      <c r="T17" s="359" t="n">
        <f aca="false">SUM(R17:S17)</f>
        <v>0</v>
      </c>
      <c r="U17" s="359" t="n">
        <f aca="false">'[11]int.bevételek2022'!I16</f>
        <v>0</v>
      </c>
      <c r="V17" s="359"/>
      <c r="W17" s="359" t="n">
        <f aca="false">SUM(U17:V17)</f>
        <v>0</v>
      </c>
      <c r="X17" s="359" t="n">
        <f aca="false">'[11]int.bevételek2022'!J16</f>
        <v>0</v>
      </c>
      <c r="Y17" s="359"/>
      <c r="Z17" s="359" t="n">
        <f aca="false">SUM(X17:Y17)</f>
        <v>0</v>
      </c>
      <c r="AA17" s="359" t="n">
        <f aca="false">R17+U17+X17</f>
        <v>0</v>
      </c>
      <c r="AB17" s="359" t="n">
        <f aca="false">S17+V17+Y17</f>
        <v>0</v>
      </c>
      <c r="AC17" s="359" t="n">
        <f aca="false">T17+W17+Z17</f>
        <v>0</v>
      </c>
      <c r="AD17" s="359" t="n">
        <f aca="false">N17+AA17</f>
        <v>745</v>
      </c>
      <c r="AE17" s="359" t="n">
        <f aca="false">O17+AB17</f>
        <v>0</v>
      </c>
      <c r="AF17" s="359" t="n">
        <f aca="false">P17+AC17</f>
        <v>745</v>
      </c>
      <c r="AG17" s="360" t="s">
        <v>247</v>
      </c>
      <c r="AH17" s="359"/>
      <c r="AI17" s="359" t="n">
        <v>1917</v>
      </c>
      <c r="AJ17" s="359" t="n">
        <f aca="false">SUM(AH17:AI17)</f>
        <v>1917</v>
      </c>
      <c r="AK17" s="359" t="n">
        <f aca="false">'[11]int.bevételek2022'!L16</f>
        <v>95154</v>
      </c>
      <c r="AL17" s="359" t="n">
        <f aca="false">5810-11+70</f>
        <v>5869</v>
      </c>
      <c r="AM17" s="359" t="n">
        <f aca="false">SUM(AK17:AL17)</f>
        <v>101023</v>
      </c>
      <c r="AN17" s="359" t="n">
        <f aca="false">'[11]int.bevételek2022'!M16</f>
        <v>0</v>
      </c>
      <c r="AO17" s="359" t="n">
        <f aca="false">500+11</f>
        <v>511</v>
      </c>
      <c r="AP17" s="359" t="n">
        <f aca="false">SUM(AN17:AO17)</f>
        <v>511</v>
      </c>
      <c r="AQ17" s="359" t="n">
        <f aca="false">AK17+AN17</f>
        <v>95154</v>
      </c>
      <c r="AR17" s="359" t="n">
        <f aca="false">AL17+AO17</f>
        <v>6380</v>
      </c>
      <c r="AS17" s="359" t="n">
        <f aca="false">AM17+AP17</f>
        <v>101534</v>
      </c>
      <c r="AT17" s="359" t="n">
        <f aca="false">N17+AA17+AH17+AQ17</f>
        <v>95899</v>
      </c>
      <c r="AU17" s="359" t="n">
        <f aca="false">O17+AB17+AI17+AR17</f>
        <v>8297</v>
      </c>
      <c r="AV17" s="359" t="n">
        <f aca="false">P17+AC17+AJ17+AS17</f>
        <v>104196</v>
      </c>
    </row>
    <row r="18" customFormat="false" ht="48.75" hidden="false" customHeight="true" outlineLevel="0" collapsed="false">
      <c r="A18" s="360" t="s">
        <v>248</v>
      </c>
      <c r="B18" s="359" t="n">
        <f aca="false">'[11]int.bevételek2022'!B17</f>
        <v>750</v>
      </c>
      <c r="C18" s="359"/>
      <c r="D18" s="359" t="n">
        <f aca="false">SUM(B18:C18)</f>
        <v>750</v>
      </c>
      <c r="E18" s="359" t="n">
        <f aca="false">'[11]int.bevételek2022'!C17</f>
        <v>0</v>
      </c>
      <c r="F18" s="359"/>
      <c r="G18" s="359" t="n">
        <f aca="false">SUM(E18:F18)</f>
        <v>0</v>
      </c>
      <c r="H18" s="359" t="n">
        <f aca="false">'[11]int.bevételek2022'!D17</f>
        <v>0</v>
      </c>
      <c r="I18" s="359"/>
      <c r="J18" s="359" t="n">
        <f aca="false">SUM(H18:I18)</f>
        <v>0</v>
      </c>
      <c r="K18" s="359" t="n">
        <f aca="false">'[11]int.bevételek2022'!E17</f>
        <v>0</v>
      </c>
      <c r="L18" s="359"/>
      <c r="M18" s="359" t="n">
        <f aca="false">SUM(K18:L18)</f>
        <v>0</v>
      </c>
      <c r="N18" s="359" t="n">
        <f aca="false">B18+E18+H18+K18</f>
        <v>750</v>
      </c>
      <c r="O18" s="359" t="n">
        <f aca="false">C18+F18+I18+L18</f>
        <v>0</v>
      </c>
      <c r="P18" s="359" t="n">
        <f aca="false">D18+G18+J18+M18</f>
        <v>750</v>
      </c>
      <c r="Q18" s="360" t="s">
        <v>248</v>
      </c>
      <c r="R18" s="359" t="n">
        <f aca="false">'[11]int.bevételek2022'!H17</f>
        <v>0</v>
      </c>
      <c r="S18" s="359"/>
      <c r="T18" s="359" t="n">
        <f aca="false">SUM(R18:S18)</f>
        <v>0</v>
      </c>
      <c r="U18" s="359" t="n">
        <f aca="false">'[11]int.bevételek2022'!I17</f>
        <v>0</v>
      </c>
      <c r="V18" s="359"/>
      <c r="W18" s="359" t="n">
        <f aca="false">SUM(U18:V18)</f>
        <v>0</v>
      </c>
      <c r="X18" s="359" t="n">
        <f aca="false">'[11]int.bevételek2022'!J17</f>
        <v>0</v>
      </c>
      <c r="Y18" s="359"/>
      <c r="Z18" s="359" t="n">
        <f aca="false">SUM(X18:Y18)</f>
        <v>0</v>
      </c>
      <c r="AA18" s="359" t="n">
        <f aca="false">R18+U18+X18</f>
        <v>0</v>
      </c>
      <c r="AB18" s="359" t="n">
        <f aca="false">S18+V18+Y18</f>
        <v>0</v>
      </c>
      <c r="AC18" s="359" t="n">
        <f aca="false">T18+W18+Z18</f>
        <v>0</v>
      </c>
      <c r="AD18" s="359" t="n">
        <f aca="false">N18+AA18</f>
        <v>750</v>
      </c>
      <c r="AE18" s="359" t="n">
        <f aca="false">O18+AB18</f>
        <v>0</v>
      </c>
      <c r="AF18" s="359" t="n">
        <f aca="false">P18+AC18</f>
        <v>750</v>
      </c>
      <c r="AG18" s="360" t="s">
        <v>248</v>
      </c>
      <c r="AH18" s="359"/>
      <c r="AI18" s="359" t="n">
        <v>2914</v>
      </c>
      <c r="AJ18" s="359" t="n">
        <f aca="false">SUM(AH18:AI18)</f>
        <v>2914</v>
      </c>
      <c r="AK18" s="359" t="n">
        <f aca="false">'[11]int.bevételek2022'!L17</f>
        <v>126754</v>
      </c>
      <c r="AL18" s="359" t="n">
        <f aca="false">11059-13</f>
        <v>11046</v>
      </c>
      <c r="AM18" s="359" t="n">
        <f aca="false">SUM(AK18:AL18)</f>
        <v>137800</v>
      </c>
      <c r="AN18" s="359" t="n">
        <f aca="false">'[11]int.bevételek2022'!M17</f>
        <v>0</v>
      </c>
      <c r="AO18" s="359" t="n">
        <f aca="false">2340+13</f>
        <v>2353</v>
      </c>
      <c r="AP18" s="359" t="n">
        <f aca="false">SUM(AN18:AO18)</f>
        <v>2353</v>
      </c>
      <c r="AQ18" s="359" t="n">
        <f aca="false">AK18+AN18</f>
        <v>126754</v>
      </c>
      <c r="AR18" s="359" t="n">
        <f aca="false">AL18+AO18</f>
        <v>13399</v>
      </c>
      <c r="AS18" s="359" t="n">
        <f aca="false">AM18+AP18</f>
        <v>140153</v>
      </c>
      <c r="AT18" s="359" t="n">
        <f aca="false">N18+AA18+AH18+AQ18</f>
        <v>127504</v>
      </c>
      <c r="AU18" s="359" t="n">
        <f aca="false">O18+AB18+AI18+AR18</f>
        <v>16313</v>
      </c>
      <c r="AV18" s="359" t="n">
        <f aca="false">P18+AC18+AJ18+AS18</f>
        <v>143817</v>
      </c>
    </row>
    <row r="19" customFormat="false" ht="48.75" hidden="false" customHeight="true" outlineLevel="0" collapsed="false">
      <c r="A19" s="360" t="s">
        <v>249</v>
      </c>
      <c r="B19" s="359" t="n">
        <f aca="false">'[11]int.bevételek2022'!B18</f>
        <v>525</v>
      </c>
      <c r="C19" s="359"/>
      <c r="D19" s="359" t="n">
        <f aca="false">SUM(B19:C19)</f>
        <v>525</v>
      </c>
      <c r="E19" s="359" t="n">
        <f aca="false">'[11]int.bevételek2022'!C18</f>
        <v>0</v>
      </c>
      <c r="F19" s="359"/>
      <c r="G19" s="359" t="n">
        <f aca="false">SUM(E19:F19)</f>
        <v>0</v>
      </c>
      <c r="H19" s="359" t="n">
        <f aca="false">'[11]int.bevételek2022'!D18</f>
        <v>0</v>
      </c>
      <c r="I19" s="359"/>
      <c r="J19" s="359" t="n">
        <f aca="false">SUM(H19:I19)</f>
        <v>0</v>
      </c>
      <c r="K19" s="359" t="n">
        <f aca="false">'[11]int.bevételek2022'!E18</f>
        <v>0</v>
      </c>
      <c r="L19" s="359"/>
      <c r="M19" s="359" t="n">
        <f aca="false">SUM(K19:L19)</f>
        <v>0</v>
      </c>
      <c r="N19" s="359" t="n">
        <f aca="false">B19+E19+H19+K19</f>
        <v>525</v>
      </c>
      <c r="O19" s="359" t="n">
        <f aca="false">C19+F19+I19+L19</f>
        <v>0</v>
      </c>
      <c r="P19" s="359" t="n">
        <f aca="false">D19+G19+J19+M19</f>
        <v>525</v>
      </c>
      <c r="Q19" s="360" t="s">
        <v>249</v>
      </c>
      <c r="R19" s="359" t="n">
        <f aca="false">'[11]int.bevételek2022'!H18</f>
        <v>0</v>
      </c>
      <c r="S19" s="359"/>
      <c r="T19" s="359" t="n">
        <f aca="false">SUM(R19:S19)</f>
        <v>0</v>
      </c>
      <c r="U19" s="359" t="n">
        <f aca="false">'[11]int.bevételek2022'!I18</f>
        <v>0</v>
      </c>
      <c r="V19" s="359"/>
      <c r="W19" s="359" t="n">
        <f aca="false">SUM(U19:V19)</f>
        <v>0</v>
      </c>
      <c r="X19" s="359" t="n">
        <f aca="false">'[11]int.bevételek2022'!J18</f>
        <v>0</v>
      </c>
      <c r="Y19" s="359"/>
      <c r="Z19" s="359" t="n">
        <f aca="false">SUM(X19:Y19)</f>
        <v>0</v>
      </c>
      <c r="AA19" s="359" t="n">
        <f aca="false">R19+U19+X19</f>
        <v>0</v>
      </c>
      <c r="AB19" s="359" t="n">
        <f aca="false">S19+V19+Y19</f>
        <v>0</v>
      </c>
      <c r="AC19" s="359" t="n">
        <f aca="false">T19+W19+Z19</f>
        <v>0</v>
      </c>
      <c r="AD19" s="359" t="n">
        <f aca="false">N19+AA19</f>
        <v>525</v>
      </c>
      <c r="AE19" s="359" t="n">
        <f aca="false">O19+AB19</f>
        <v>0</v>
      </c>
      <c r="AF19" s="359" t="n">
        <f aca="false">P19+AC19</f>
        <v>525</v>
      </c>
      <c r="AG19" s="360" t="s">
        <v>249</v>
      </c>
      <c r="AH19" s="359"/>
      <c r="AI19" s="359" t="n">
        <v>3245</v>
      </c>
      <c r="AJ19" s="359" t="n">
        <f aca="false">SUM(AH19:AI19)</f>
        <v>3245</v>
      </c>
      <c r="AK19" s="359" t="n">
        <f aca="false">'[11]int.bevételek2022'!L18</f>
        <v>159062</v>
      </c>
      <c r="AL19" s="359" t="n">
        <v>2808</v>
      </c>
      <c r="AM19" s="359" t="n">
        <f aca="false">SUM(AK19:AL19)</f>
        <v>161870</v>
      </c>
      <c r="AN19" s="359" t="n">
        <f aca="false">'[11]int.bevételek2022'!M18</f>
        <v>0</v>
      </c>
      <c r="AO19" s="359" t="n">
        <v>791</v>
      </c>
      <c r="AP19" s="359" t="n">
        <f aca="false">SUM(AN19:AO19)</f>
        <v>791</v>
      </c>
      <c r="AQ19" s="359" t="n">
        <f aca="false">AK19+AN19</f>
        <v>159062</v>
      </c>
      <c r="AR19" s="359" t="n">
        <f aca="false">AL19+AO19</f>
        <v>3599</v>
      </c>
      <c r="AS19" s="359" t="n">
        <f aca="false">AM19+AP19</f>
        <v>162661</v>
      </c>
      <c r="AT19" s="359" t="n">
        <f aca="false">N19+AA19+AH19+AQ19</f>
        <v>159587</v>
      </c>
      <c r="AU19" s="359" t="n">
        <f aca="false">O19+AB19+AI19+AR19</f>
        <v>6844</v>
      </c>
      <c r="AV19" s="359" t="n">
        <f aca="false">P19+AC19+AJ19+AS19</f>
        <v>166431</v>
      </c>
    </row>
    <row r="20" customFormat="false" ht="48.75" hidden="false" customHeight="true" outlineLevel="0" collapsed="false">
      <c r="A20" s="360" t="s">
        <v>250</v>
      </c>
      <c r="B20" s="359" t="n">
        <f aca="false">'[11]int.bevételek2022'!B19</f>
        <v>263</v>
      </c>
      <c r="C20" s="359"/>
      <c r="D20" s="359" t="n">
        <f aca="false">SUM(B20:C20)</f>
        <v>263</v>
      </c>
      <c r="E20" s="359" t="n">
        <f aca="false">'[11]int.bevételek2022'!C19</f>
        <v>0</v>
      </c>
      <c r="F20" s="359"/>
      <c r="G20" s="359" t="n">
        <f aca="false">SUM(E20:F20)</f>
        <v>0</v>
      </c>
      <c r="H20" s="359" t="n">
        <f aca="false">'[11]int.bevételek2022'!D19</f>
        <v>0</v>
      </c>
      <c r="I20" s="359"/>
      <c r="J20" s="359" t="n">
        <f aca="false">SUM(H20:I20)</f>
        <v>0</v>
      </c>
      <c r="K20" s="359" t="n">
        <f aca="false">'[11]int.bevételek2022'!E19</f>
        <v>0</v>
      </c>
      <c r="L20" s="359"/>
      <c r="M20" s="359" t="n">
        <f aca="false">SUM(K20:L20)</f>
        <v>0</v>
      </c>
      <c r="N20" s="359" t="n">
        <f aca="false">B20+E20+H20+K20</f>
        <v>263</v>
      </c>
      <c r="O20" s="359" t="n">
        <f aca="false">C20+F20+I20+L20</f>
        <v>0</v>
      </c>
      <c r="P20" s="359" t="n">
        <f aca="false">D20+G20+J20+M20</f>
        <v>263</v>
      </c>
      <c r="Q20" s="360" t="s">
        <v>250</v>
      </c>
      <c r="R20" s="359" t="n">
        <f aca="false">'[11]int.bevételek2022'!H19</f>
        <v>0</v>
      </c>
      <c r="S20" s="359"/>
      <c r="T20" s="359" t="n">
        <f aca="false">SUM(R20:S20)</f>
        <v>0</v>
      </c>
      <c r="U20" s="359" t="n">
        <f aca="false">'[11]int.bevételek2022'!I19</f>
        <v>0</v>
      </c>
      <c r="V20" s="359"/>
      <c r="W20" s="359" t="n">
        <f aca="false">SUM(U20:V20)</f>
        <v>0</v>
      </c>
      <c r="X20" s="359" t="n">
        <f aca="false">'[11]int.bevételek2022'!J19</f>
        <v>0</v>
      </c>
      <c r="Y20" s="359"/>
      <c r="Z20" s="359" t="n">
        <f aca="false">SUM(X20:Y20)</f>
        <v>0</v>
      </c>
      <c r="AA20" s="359" t="n">
        <f aca="false">R20+U20+X20</f>
        <v>0</v>
      </c>
      <c r="AB20" s="359" t="n">
        <f aca="false">S20+V20+Y20</f>
        <v>0</v>
      </c>
      <c r="AC20" s="359" t="n">
        <f aca="false">T20+W20+Z20</f>
        <v>0</v>
      </c>
      <c r="AD20" s="359" t="n">
        <f aca="false">N20+AA20</f>
        <v>263</v>
      </c>
      <c r="AE20" s="359" t="n">
        <f aca="false">O20+AB20</f>
        <v>0</v>
      </c>
      <c r="AF20" s="359" t="n">
        <f aca="false">P20+AC20</f>
        <v>263</v>
      </c>
      <c r="AG20" s="360" t="s">
        <v>250</v>
      </c>
      <c r="AH20" s="359"/>
      <c r="AI20" s="359" t="n">
        <v>787</v>
      </c>
      <c r="AJ20" s="359" t="n">
        <f aca="false">SUM(AH20:AI20)</f>
        <v>787</v>
      </c>
      <c r="AK20" s="359" t="n">
        <f aca="false">'[11]int.bevételek2022'!L19</f>
        <v>82201</v>
      </c>
      <c r="AL20" s="359" t="n">
        <f aca="false">3405-7</f>
        <v>3398</v>
      </c>
      <c r="AM20" s="359" t="n">
        <f aca="false">SUM(AK20:AL20)</f>
        <v>85599</v>
      </c>
      <c r="AN20" s="359" t="n">
        <f aca="false">'[11]int.bevételek2022'!M19</f>
        <v>0</v>
      </c>
      <c r="AO20" s="359" t="n">
        <v>7</v>
      </c>
      <c r="AP20" s="359" t="n">
        <f aca="false">SUM(AN20:AO20)</f>
        <v>7</v>
      </c>
      <c r="AQ20" s="359" t="n">
        <f aca="false">AK20+AN20</f>
        <v>82201</v>
      </c>
      <c r="AR20" s="359" t="n">
        <f aca="false">AL20+AO20</f>
        <v>3405</v>
      </c>
      <c r="AS20" s="359" t="n">
        <f aca="false">AM20+AP20</f>
        <v>85606</v>
      </c>
      <c r="AT20" s="359" t="n">
        <f aca="false">N20+AA20+AH20+AQ20</f>
        <v>82464</v>
      </c>
      <c r="AU20" s="359" t="n">
        <f aca="false">O20+AB20+AI20+AR20</f>
        <v>4192</v>
      </c>
      <c r="AV20" s="359" t="n">
        <f aca="false">P20+AC20+AJ20+AS20</f>
        <v>86656</v>
      </c>
    </row>
    <row r="21" customFormat="false" ht="48.75" hidden="false" customHeight="true" outlineLevel="0" collapsed="false">
      <c r="A21" s="360" t="s">
        <v>251</v>
      </c>
      <c r="B21" s="359" t="n">
        <f aca="false">'[11]int.bevételek2022'!B20</f>
        <v>415</v>
      </c>
      <c r="C21" s="359" t="n">
        <v>152</v>
      </c>
      <c r="D21" s="359" t="n">
        <f aca="false">SUM(B21:C21)</f>
        <v>567</v>
      </c>
      <c r="E21" s="359" t="n">
        <f aca="false">'[11]int.bevételek2022'!C20</f>
        <v>0</v>
      </c>
      <c r="F21" s="359"/>
      <c r="G21" s="359" t="n">
        <f aca="false">SUM(E21:F21)</f>
        <v>0</v>
      </c>
      <c r="H21" s="359" t="n">
        <f aca="false">'[11]int.bevételek2022'!D20</f>
        <v>0</v>
      </c>
      <c r="I21" s="359"/>
      <c r="J21" s="359" t="n">
        <f aca="false">SUM(H21:I21)</f>
        <v>0</v>
      </c>
      <c r="K21" s="359" t="n">
        <f aca="false">'[11]int.bevételek2022'!E20</f>
        <v>0</v>
      </c>
      <c r="L21" s="359"/>
      <c r="M21" s="359" t="n">
        <f aca="false">SUM(K21:L21)</f>
        <v>0</v>
      </c>
      <c r="N21" s="359" t="n">
        <f aca="false">B21+E21+H21+K21</f>
        <v>415</v>
      </c>
      <c r="O21" s="359" t="n">
        <f aca="false">C21+F21+I21+L21</f>
        <v>152</v>
      </c>
      <c r="P21" s="359" t="n">
        <f aca="false">D21+G21+J21+M21</f>
        <v>567</v>
      </c>
      <c r="Q21" s="360" t="s">
        <v>251</v>
      </c>
      <c r="R21" s="359" t="n">
        <f aca="false">'[11]int.bevételek2022'!H20</f>
        <v>0</v>
      </c>
      <c r="S21" s="359"/>
      <c r="T21" s="359" t="n">
        <f aca="false">SUM(R21:S21)</f>
        <v>0</v>
      </c>
      <c r="U21" s="359" t="n">
        <f aca="false">'[11]int.bevételek2022'!I20</f>
        <v>0</v>
      </c>
      <c r="V21" s="359"/>
      <c r="W21" s="359" t="n">
        <f aca="false">SUM(U21:V21)</f>
        <v>0</v>
      </c>
      <c r="X21" s="359" t="n">
        <f aca="false">'[11]int.bevételek2022'!J20</f>
        <v>0</v>
      </c>
      <c r="Y21" s="359"/>
      <c r="Z21" s="359" t="n">
        <f aca="false">SUM(X21:Y21)</f>
        <v>0</v>
      </c>
      <c r="AA21" s="359" t="n">
        <f aca="false">R21+U21+X21</f>
        <v>0</v>
      </c>
      <c r="AB21" s="359" t="n">
        <f aca="false">S21+V21+Y21</f>
        <v>0</v>
      </c>
      <c r="AC21" s="359" t="n">
        <f aca="false">T21+W21+Z21</f>
        <v>0</v>
      </c>
      <c r="AD21" s="359" t="n">
        <f aca="false">N21+AA21</f>
        <v>415</v>
      </c>
      <c r="AE21" s="359" t="n">
        <f aca="false">O21+AB21</f>
        <v>152</v>
      </c>
      <c r="AF21" s="359" t="n">
        <f aca="false">P21+AC21</f>
        <v>567</v>
      </c>
      <c r="AG21" s="360" t="s">
        <v>251</v>
      </c>
      <c r="AH21" s="359"/>
      <c r="AI21" s="359" t="n">
        <v>1183</v>
      </c>
      <c r="AJ21" s="359" t="n">
        <f aca="false">SUM(AH21:AI21)</f>
        <v>1183</v>
      </c>
      <c r="AK21" s="359" t="n">
        <f aca="false">'[11]int.bevételek2022'!L20</f>
        <v>72388</v>
      </c>
      <c r="AL21" s="359" t="n">
        <f aca="false">3306-32</f>
        <v>3274</v>
      </c>
      <c r="AM21" s="359" t="n">
        <f aca="false">SUM(AK21:AL21)</f>
        <v>75662</v>
      </c>
      <c r="AN21" s="359" t="n">
        <f aca="false">'[11]int.bevételek2022'!M20</f>
        <v>0</v>
      </c>
      <c r="AO21" s="359" t="n">
        <v>32</v>
      </c>
      <c r="AP21" s="359" t="n">
        <f aca="false">SUM(AN21:AO21)</f>
        <v>32</v>
      </c>
      <c r="AQ21" s="359" t="n">
        <f aca="false">AK21+AN21</f>
        <v>72388</v>
      </c>
      <c r="AR21" s="359" t="n">
        <f aca="false">AL21+AO21</f>
        <v>3306</v>
      </c>
      <c r="AS21" s="359" t="n">
        <f aca="false">AM21+AP21</f>
        <v>75694</v>
      </c>
      <c r="AT21" s="359" t="n">
        <f aca="false">N21+AA21+AH21+AQ21</f>
        <v>72803</v>
      </c>
      <c r="AU21" s="359" t="n">
        <f aca="false">O21+AB21+AI21+AR21</f>
        <v>4641</v>
      </c>
      <c r="AV21" s="359" t="n">
        <f aca="false">P21+AC21+AJ21+AS21</f>
        <v>77444</v>
      </c>
    </row>
    <row r="22" customFormat="false" ht="48.75" hidden="false" customHeight="true" outlineLevel="0" collapsed="false">
      <c r="A22" s="360" t="s">
        <v>252</v>
      </c>
      <c r="B22" s="359" t="n">
        <f aca="false">'[11]int.bevételek2022'!B21</f>
        <v>656</v>
      </c>
      <c r="C22" s="359"/>
      <c r="D22" s="359" t="n">
        <f aca="false">SUM(B22:C22)</f>
        <v>656</v>
      </c>
      <c r="E22" s="359" t="n">
        <f aca="false">'[11]int.bevételek2022'!C21</f>
        <v>0</v>
      </c>
      <c r="F22" s="359"/>
      <c r="G22" s="359" t="n">
        <f aca="false">SUM(E22:F22)</f>
        <v>0</v>
      </c>
      <c r="H22" s="359" t="n">
        <f aca="false">'[11]int.bevételek2022'!D21</f>
        <v>0</v>
      </c>
      <c r="I22" s="359"/>
      <c r="J22" s="359" t="n">
        <f aca="false">SUM(H22:I22)</f>
        <v>0</v>
      </c>
      <c r="K22" s="359" t="n">
        <f aca="false">'[11]int.bevételek2022'!E21</f>
        <v>0</v>
      </c>
      <c r="L22" s="359"/>
      <c r="M22" s="359" t="n">
        <f aca="false">SUM(K22:L22)</f>
        <v>0</v>
      </c>
      <c r="N22" s="359" t="n">
        <f aca="false">B22+E22+H22+K22</f>
        <v>656</v>
      </c>
      <c r="O22" s="359" t="n">
        <f aca="false">C22+F22+I22+L22</f>
        <v>0</v>
      </c>
      <c r="P22" s="359" t="n">
        <f aca="false">D22+G22+J22+M22</f>
        <v>656</v>
      </c>
      <c r="Q22" s="360" t="s">
        <v>252</v>
      </c>
      <c r="R22" s="359" t="n">
        <f aca="false">'[11]int.bevételek2022'!H21</f>
        <v>0</v>
      </c>
      <c r="S22" s="359"/>
      <c r="T22" s="359" t="n">
        <f aca="false">SUM(R22:S22)</f>
        <v>0</v>
      </c>
      <c r="U22" s="359" t="n">
        <f aca="false">'[11]int.bevételek2022'!I21</f>
        <v>0</v>
      </c>
      <c r="V22" s="359"/>
      <c r="W22" s="359" t="n">
        <f aca="false">SUM(U22:V22)</f>
        <v>0</v>
      </c>
      <c r="X22" s="359" t="n">
        <f aca="false">'[11]int.bevételek2022'!J21</f>
        <v>0</v>
      </c>
      <c r="Y22" s="359"/>
      <c r="Z22" s="359" t="n">
        <f aca="false">SUM(X22:Y22)</f>
        <v>0</v>
      </c>
      <c r="AA22" s="359" t="n">
        <f aca="false">R22+U22+X22</f>
        <v>0</v>
      </c>
      <c r="AB22" s="359" t="n">
        <f aca="false">S22+V22+Y22</f>
        <v>0</v>
      </c>
      <c r="AC22" s="359" t="n">
        <f aca="false">T22+W22+Z22</f>
        <v>0</v>
      </c>
      <c r="AD22" s="359" t="n">
        <f aca="false">N22+AA22</f>
        <v>656</v>
      </c>
      <c r="AE22" s="359" t="n">
        <f aca="false">O22+AB22</f>
        <v>0</v>
      </c>
      <c r="AF22" s="359" t="n">
        <f aca="false">P22+AC22</f>
        <v>656</v>
      </c>
      <c r="AG22" s="360" t="s">
        <v>252</v>
      </c>
      <c r="AH22" s="359"/>
      <c r="AI22" s="359" t="n">
        <v>1904</v>
      </c>
      <c r="AJ22" s="359" t="n">
        <f aca="false">SUM(AH22:AI22)</f>
        <v>1904</v>
      </c>
      <c r="AK22" s="359" t="n">
        <f aca="false">'[11]int.bevételek2022'!L21</f>
        <v>97877</v>
      </c>
      <c r="AL22" s="359" t="n">
        <f aca="false">7765-25</f>
        <v>7740</v>
      </c>
      <c r="AM22" s="359" t="n">
        <f aca="false">SUM(AK22:AL22)</f>
        <v>105617</v>
      </c>
      <c r="AN22" s="359" t="n">
        <f aca="false">'[11]int.bevételek2022'!M21</f>
        <v>0</v>
      </c>
      <c r="AO22" s="359" t="n">
        <v>25</v>
      </c>
      <c r="AP22" s="359" t="n">
        <f aca="false">SUM(AN22:AO22)</f>
        <v>25</v>
      </c>
      <c r="AQ22" s="359" t="n">
        <f aca="false">AK22+AN22</f>
        <v>97877</v>
      </c>
      <c r="AR22" s="359" t="n">
        <f aca="false">AL22+AO22</f>
        <v>7765</v>
      </c>
      <c r="AS22" s="359" t="n">
        <f aca="false">AM22+AP22</f>
        <v>105642</v>
      </c>
      <c r="AT22" s="359" t="n">
        <f aca="false">N22+AA22+AH22+AQ22</f>
        <v>98533</v>
      </c>
      <c r="AU22" s="359" t="n">
        <f aca="false">O22+AB22+AI22+AR22</f>
        <v>9669</v>
      </c>
      <c r="AV22" s="359" t="n">
        <f aca="false">P22+AC22+AJ22+AS22</f>
        <v>108202</v>
      </c>
    </row>
    <row r="23" customFormat="false" ht="48.75" hidden="false" customHeight="true" outlineLevel="0" collapsed="false">
      <c r="A23" s="360" t="s">
        <v>253</v>
      </c>
      <c r="B23" s="359" t="n">
        <f aca="false">'[11]int.bevételek2022'!B22</f>
        <v>452</v>
      </c>
      <c r="C23" s="359" t="n">
        <v>166</v>
      </c>
      <c r="D23" s="359" t="n">
        <f aca="false">SUM(B23:C23)</f>
        <v>618</v>
      </c>
      <c r="E23" s="359" t="n">
        <f aca="false">'[11]int.bevételek2022'!C22</f>
        <v>0</v>
      </c>
      <c r="F23" s="359"/>
      <c r="G23" s="359" t="n">
        <f aca="false">SUM(E23:F23)</f>
        <v>0</v>
      </c>
      <c r="H23" s="359" t="n">
        <f aca="false">'[11]int.bevételek2022'!D22</f>
        <v>0</v>
      </c>
      <c r="I23" s="359"/>
      <c r="J23" s="359" t="n">
        <f aca="false">SUM(H23:I23)</f>
        <v>0</v>
      </c>
      <c r="K23" s="359" t="n">
        <f aca="false">'[11]int.bevételek2022'!E22</f>
        <v>0</v>
      </c>
      <c r="L23" s="359"/>
      <c r="M23" s="359" t="n">
        <f aca="false">SUM(K23:L23)</f>
        <v>0</v>
      </c>
      <c r="N23" s="359" t="n">
        <f aca="false">B23+E23+H23+K23</f>
        <v>452</v>
      </c>
      <c r="O23" s="359" t="n">
        <f aca="false">C23+F23+I23+L23</f>
        <v>166</v>
      </c>
      <c r="P23" s="359" t="n">
        <f aca="false">D23+G23+J23+M23</f>
        <v>618</v>
      </c>
      <c r="Q23" s="360" t="s">
        <v>253</v>
      </c>
      <c r="R23" s="359" t="n">
        <f aca="false">'[11]int.bevételek2022'!H22</f>
        <v>0</v>
      </c>
      <c r="S23" s="359"/>
      <c r="T23" s="359" t="n">
        <f aca="false">SUM(R23:S23)</f>
        <v>0</v>
      </c>
      <c r="U23" s="359" t="n">
        <f aca="false">'[11]int.bevételek2022'!I22</f>
        <v>0</v>
      </c>
      <c r="V23" s="359"/>
      <c r="W23" s="359" t="n">
        <f aca="false">SUM(U23:V23)</f>
        <v>0</v>
      </c>
      <c r="X23" s="359" t="n">
        <f aca="false">'[11]int.bevételek2022'!J22</f>
        <v>0</v>
      </c>
      <c r="Y23" s="359"/>
      <c r="Z23" s="359" t="n">
        <f aca="false">SUM(X23:Y23)</f>
        <v>0</v>
      </c>
      <c r="AA23" s="359" t="n">
        <f aca="false">R23+U23+X23</f>
        <v>0</v>
      </c>
      <c r="AB23" s="359" t="n">
        <f aca="false">S23+V23+Y23</f>
        <v>0</v>
      </c>
      <c r="AC23" s="359" t="n">
        <f aca="false">T23+W23+Z23</f>
        <v>0</v>
      </c>
      <c r="AD23" s="359" t="n">
        <f aca="false">N23+AA23</f>
        <v>452</v>
      </c>
      <c r="AE23" s="359" t="n">
        <f aca="false">O23+AB23</f>
        <v>166</v>
      </c>
      <c r="AF23" s="359" t="n">
        <f aca="false">P23+AC23</f>
        <v>618</v>
      </c>
      <c r="AG23" s="360" t="s">
        <v>253</v>
      </c>
      <c r="AH23" s="359"/>
      <c r="AI23" s="359" t="n">
        <v>954</v>
      </c>
      <c r="AJ23" s="359" t="n">
        <f aca="false">SUM(AH23:AI23)</f>
        <v>954</v>
      </c>
      <c r="AK23" s="359" t="n">
        <f aca="false">'[11]int.bevételek2022'!L22</f>
        <v>107531</v>
      </c>
      <c r="AL23" s="359" t="n">
        <f aca="false">7273-229</f>
        <v>7044</v>
      </c>
      <c r="AM23" s="359" t="n">
        <f aca="false">SUM(AK23:AL23)</f>
        <v>114575</v>
      </c>
      <c r="AN23" s="359" t="n">
        <f aca="false">'[11]int.bevételek2022'!M22</f>
        <v>0</v>
      </c>
      <c r="AO23" s="359" t="n">
        <v>229</v>
      </c>
      <c r="AP23" s="359" t="n">
        <f aca="false">SUM(AN23:AO23)</f>
        <v>229</v>
      </c>
      <c r="AQ23" s="359" t="n">
        <f aca="false">AK23+AN23</f>
        <v>107531</v>
      </c>
      <c r="AR23" s="359" t="n">
        <f aca="false">AL23+AO23</f>
        <v>7273</v>
      </c>
      <c r="AS23" s="359" t="n">
        <f aca="false">AM23+AP23</f>
        <v>114804</v>
      </c>
      <c r="AT23" s="359" t="n">
        <f aca="false">N23+AA23+AH23+AQ23</f>
        <v>107983</v>
      </c>
      <c r="AU23" s="359" t="n">
        <f aca="false">O23+AB23+AI23+AR23</f>
        <v>8393</v>
      </c>
      <c r="AV23" s="359" t="n">
        <f aca="false">P23+AC23+AJ23+AS23</f>
        <v>116376</v>
      </c>
    </row>
    <row r="24" customFormat="false" ht="48.75" hidden="false" customHeight="true" outlineLevel="0" collapsed="false">
      <c r="A24" s="360" t="s">
        <v>254</v>
      </c>
      <c r="B24" s="359" t="n">
        <f aca="false">'[11]int.bevételek2022'!B23</f>
        <v>1063</v>
      </c>
      <c r="C24" s="359" t="n">
        <v>167</v>
      </c>
      <c r="D24" s="359" t="n">
        <f aca="false">SUM(B24:C24)</f>
        <v>1230</v>
      </c>
      <c r="E24" s="359" t="n">
        <f aca="false">'[11]int.bevételek2022'!C23</f>
        <v>0</v>
      </c>
      <c r="F24" s="359" t="n">
        <v>50</v>
      </c>
      <c r="G24" s="359" t="n">
        <f aca="false">SUM(E24:F24)</f>
        <v>50</v>
      </c>
      <c r="H24" s="359" t="n">
        <f aca="false">'[11]int.bevételek2022'!D23</f>
        <v>0</v>
      </c>
      <c r="I24" s="359"/>
      <c r="J24" s="359" t="n">
        <f aca="false">SUM(H24:I24)</f>
        <v>0</v>
      </c>
      <c r="K24" s="359" t="n">
        <f aca="false">'[11]int.bevételek2022'!E23</f>
        <v>0</v>
      </c>
      <c r="L24" s="359"/>
      <c r="M24" s="359" t="n">
        <f aca="false">SUM(K24:L24)</f>
        <v>0</v>
      </c>
      <c r="N24" s="359" t="n">
        <f aca="false">B24+E24+H24+K24</f>
        <v>1063</v>
      </c>
      <c r="O24" s="359" t="n">
        <f aca="false">C24+F24+I24+L24</f>
        <v>217</v>
      </c>
      <c r="P24" s="359" t="n">
        <f aca="false">D24+G24+J24+M24</f>
        <v>1280</v>
      </c>
      <c r="Q24" s="360" t="s">
        <v>254</v>
      </c>
      <c r="R24" s="359" t="n">
        <f aca="false">'[11]int.bevételek2022'!H23</f>
        <v>0</v>
      </c>
      <c r="S24" s="359"/>
      <c r="T24" s="359" t="n">
        <f aca="false">SUM(R24:S24)</f>
        <v>0</v>
      </c>
      <c r="U24" s="359" t="n">
        <f aca="false">'[11]int.bevételek2022'!I23</f>
        <v>0</v>
      </c>
      <c r="V24" s="359"/>
      <c r="W24" s="359" t="n">
        <f aca="false">SUM(U24:V24)</f>
        <v>0</v>
      </c>
      <c r="X24" s="359" t="n">
        <f aca="false">'[11]int.bevételek2022'!J23</f>
        <v>0</v>
      </c>
      <c r="Y24" s="359"/>
      <c r="Z24" s="359" t="n">
        <f aca="false">SUM(X24:Y24)</f>
        <v>0</v>
      </c>
      <c r="AA24" s="359" t="n">
        <f aca="false">R24+U24+X24</f>
        <v>0</v>
      </c>
      <c r="AB24" s="359" t="n">
        <f aca="false">S24+V24+Y24</f>
        <v>0</v>
      </c>
      <c r="AC24" s="359" t="n">
        <f aca="false">T24+W24+Z24</f>
        <v>0</v>
      </c>
      <c r="AD24" s="359" t="n">
        <f aca="false">N24+AA24</f>
        <v>1063</v>
      </c>
      <c r="AE24" s="359" t="n">
        <f aca="false">O24+AB24</f>
        <v>217</v>
      </c>
      <c r="AF24" s="359" t="n">
        <f aca="false">P24+AC24</f>
        <v>1280</v>
      </c>
      <c r="AG24" s="360" t="s">
        <v>254</v>
      </c>
      <c r="AH24" s="359"/>
      <c r="AI24" s="359" t="n">
        <v>2991</v>
      </c>
      <c r="AJ24" s="359" t="n">
        <f aca="false">SUM(AH24:AI24)</f>
        <v>2991</v>
      </c>
      <c r="AK24" s="359" t="n">
        <f aca="false">'[11]int.bevételek2022'!L23</f>
        <v>151026</v>
      </c>
      <c r="AL24" s="359" t="n">
        <f aca="false">4511-127</f>
        <v>4384</v>
      </c>
      <c r="AM24" s="359" t="n">
        <f aca="false">SUM(AK24:AL24)</f>
        <v>155410</v>
      </c>
      <c r="AN24" s="359" t="n">
        <f aca="false">'[11]int.bevételek2022'!M23</f>
        <v>0</v>
      </c>
      <c r="AO24" s="359" t="n">
        <v>127</v>
      </c>
      <c r="AP24" s="359" t="n">
        <f aca="false">SUM(AN24:AO24)</f>
        <v>127</v>
      </c>
      <c r="AQ24" s="359" t="n">
        <f aca="false">AK24+AN24</f>
        <v>151026</v>
      </c>
      <c r="AR24" s="359" t="n">
        <f aca="false">AL24+AO24</f>
        <v>4511</v>
      </c>
      <c r="AS24" s="359" t="n">
        <f aca="false">AM24+AP24</f>
        <v>155537</v>
      </c>
      <c r="AT24" s="359" t="n">
        <f aca="false">N24+AA24+AH24+AQ24</f>
        <v>152089</v>
      </c>
      <c r="AU24" s="359" t="n">
        <f aca="false">O24+AB24+AI24+AR24</f>
        <v>7719</v>
      </c>
      <c r="AV24" s="359" t="n">
        <f aca="false">P24+AC24+AJ24+AS24</f>
        <v>159808</v>
      </c>
    </row>
    <row r="25" customFormat="false" ht="48.75" hidden="false" customHeight="true" outlineLevel="0" collapsed="false">
      <c r="A25" s="360" t="s">
        <v>255</v>
      </c>
      <c r="B25" s="359" t="n">
        <f aca="false">'[11]int.bevételek2022'!B24</f>
        <v>455</v>
      </c>
      <c r="C25" s="359"/>
      <c r="D25" s="359" t="n">
        <f aca="false">SUM(B25:C25)</f>
        <v>455</v>
      </c>
      <c r="E25" s="359" t="n">
        <f aca="false">'[11]int.bevételek2022'!C24</f>
        <v>0</v>
      </c>
      <c r="F25" s="359" t="n">
        <v>63</v>
      </c>
      <c r="G25" s="359" t="n">
        <f aca="false">SUM(E25:F25)</f>
        <v>63</v>
      </c>
      <c r="H25" s="359" t="n">
        <f aca="false">'[11]int.bevételek2022'!D24</f>
        <v>0</v>
      </c>
      <c r="I25" s="359"/>
      <c r="J25" s="359" t="n">
        <f aca="false">SUM(H25:I25)</f>
        <v>0</v>
      </c>
      <c r="K25" s="359" t="n">
        <f aca="false">'[11]int.bevételek2022'!E24</f>
        <v>0</v>
      </c>
      <c r="L25" s="359"/>
      <c r="M25" s="359" t="n">
        <f aca="false">SUM(K25:L25)</f>
        <v>0</v>
      </c>
      <c r="N25" s="359" t="n">
        <f aca="false">B25+E25+H25+K25</f>
        <v>455</v>
      </c>
      <c r="O25" s="359" t="n">
        <f aca="false">C25+F25+I25+L25</f>
        <v>63</v>
      </c>
      <c r="P25" s="359" t="n">
        <f aca="false">D25+G25+J25+M25</f>
        <v>518</v>
      </c>
      <c r="Q25" s="360" t="s">
        <v>255</v>
      </c>
      <c r="R25" s="359" t="n">
        <f aca="false">'[11]int.bevételek2022'!H24</f>
        <v>0</v>
      </c>
      <c r="S25" s="359"/>
      <c r="T25" s="359" t="n">
        <f aca="false">SUM(R25:S25)</f>
        <v>0</v>
      </c>
      <c r="U25" s="359" t="n">
        <f aca="false">'[11]int.bevételek2022'!I24</f>
        <v>0</v>
      </c>
      <c r="V25" s="359"/>
      <c r="W25" s="359" t="n">
        <f aca="false">SUM(U25:V25)</f>
        <v>0</v>
      </c>
      <c r="X25" s="359" t="n">
        <f aca="false">'[11]int.bevételek2022'!J24</f>
        <v>0</v>
      </c>
      <c r="Y25" s="359"/>
      <c r="Z25" s="359" t="n">
        <f aca="false">SUM(X25:Y25)</f>
        <v>0</v>
      </c>
      <c r="AA25" s="359" t="n">
        <f aca="false">R25+U25+X25</f>
        <v>0</v>
      </c>
      <c r="AB25" s="359" t="n">
        <f aca="false">S25+V25+Y25</f>
        <v>0</v>
      </c>
      <c r="AC25" s="359" t="n">
        <f aca="false">T25+W25+Z25</f>
        <v>0</v>
      </c>
      <c r="AD25" s="359" t="n">
        <f aca="false">N25+AA25</f>
        <v>455</v>
      </c>
      <c r="AE25" s="359" t="n">
        <f aca="false">O25+AB25</f>
        <v>63</v>
      </c>
      <c r="AF25" s="359" t="n">
        <f aca="false">P25+AC25</f>
        <v>518</v>
      </c>
      <c r="AG25" s="360" t="s">
        <v>255</v>
      </c>
      <c r="AH25" s="359"/>
      <c r="AI25" s="359" t="n">
        <v>2519</v>
      </c>
      <c r="AJ25" s="359" t="n">
        <f aca="false">SUM(AH25:AI25)</f>
        <v>2519</v>
      </c>
      <c r="AK25" s="359" t="n">
        <f aca="false">'[11]int.bevételek2022'!L24</f>
        <v>123580</v>
      </c>
      <c r="AL25" s="359" t="n">
        <f aca="false">10750-23</f>
        <v>10727</v>
      </c>
      <c r="AM25" s="359" t="n">
        <f aca="false">SUM(AK25:AL25)</f>
        <v>134307</v>
      </c>
      <c r="AN25" s="359" t="n">
        <f aca="false">'[11]int.bevételek2022'!M24</f>
        <v>0</v>
      </c>
      <c r="AO25" s="359" t="n">
        <v>23</v>
      </c>
      <c r="AP25" s="359" t="n">
        <f aca="false">SUM(AN25:AO25)</f>
        <v>23</v>
      </c>
      <c r="AQ25" s="359" t="n">
        <f aca="false">AK25+AN25</f>
        <v>123580</v>
      </c>
      <c r="AR25" s="359" t="n">
        <f aca="false">AL25+AO25</f>
        <v>10750</v>
      </c>
      <c r="AS25" s="359" t="n">
        <f aca="false">AM25+AP25</f>
        <v>134330</v>
      </c>
      <c r="AT25" s="359" t="n">
        <f aca="false">N25+AA25+AH25+AQ25</f>
        <v>124035</v>
      </c>
      <c r="AU25" s="359" t="n">
        <f aca="false">O25+AB25+AI25+AR25</f>
        <v>13332</v>
      </c>
      <c r="AV25" s="359" t="n">
        <f aca="false">P25+AC25+AJ25+AS25</f>
        <v>137367</v>
      </c>
    </row>
    <row r="26" customFormat="false" ht="48.75" hidden="false" customHeight="true" outlineLevel="0" collapsed="false">
      <c r="A26" s="358" t="s">
        <v>256</v>
      </c>
      <c r="B26" s="359" t="n">
        <f aca="false">'[11]int.bevételek2022'!B25</f>
        <v>298</v>
      </c>
      <c r="C26" s="359"/>
      <c r="D26" s="359" t="n">
        <f aca="false">SUM(B26:C26)</f>
        <v>298</v>
      </c>
      <c r="E26" s="359" t="n">
        <f aca="false">'[11]int.bevételek2022'!C25</f>
        <v>0</v>
      </c>
      <c r="F26" s="359" t="n">
        <v>27</v>
      </c>
      <c r="G26" s="359" t="n">
        <f aca="false">SUM(E26:F26)</f>
        <v>27</v>
      </c>
      <c r="H26" s="359" t="n">
        <f aca="false">'[11]int.bevételek2022'!D25</f>
        <v>0</v>
      </c>
      <c r="I26" s="359"/>
      <c r="J26" s="359" t="n">
        <f aca="false">SUM(H26:I26)</f>
        <v>0</v>
      </c>
      <c r="K26" s="359" t="n">
        <f aca="false">'[11]int.bevételek2022'!E25</f>
        <v>0</v>
      </c>
      <c r="L26" s="359"/>
      <c r="M26" s="359" t="n">
        <f aca="false">SUM(K26:L26)</f>
        <v>0</v>
      </c>
      <c r="N26" s="359" t="n">
        <f aca="false">B26+E26+H26+K26</f>
        <v>298</v>
      </c>
      <c r="O26" s="359" t="n">
        <f aca="false">C26+F26+I26+L26</f>
        <v>27</v>
      </c>
      <c r="P26" s="359" t="n">
        <f aca="false">D26+G26+J26+M26</f>
        <v>325</v>
      </c>
      <c r="Q26" s="358" t="s">
        <v>256</v>
      </c>
      <c r="R26" s="359" t="n">
        <f aca="false">'[11]int.bevételek2022'!H25</f>
        <v>0</v>
      </c>
      <c r="S26" s="359"/>
      <c r="T26" s="359" t="n">
        <f aca="false">SUM(R26:S26)</f>
        <v>0</v>
      </c>
      <c r="U26" s="359" t="n">
        <f aca="false">'[11]int.bevételek2022'!I25</f>
        <v>0</v>
      </c>
      <c r="V26" s="359"/>
      <c r="W26" s="359" t="n">
        <f aca="false">SUM(U26:V26)</f>
        <v>0</v>
      </c>
      <c r="X26" s="359" t="n">
        <f aca="false">'[11]int.bevételek2022'!J25</f>
        <v>0</v>
      </c>
      <c r="Y26" s="359"/>
      <c r="Z26" s="359" t="n">
        <f aca="false">SUM(X26:Y26)</f>
        <v>0</v>
      </c>
      <c r="AA26" s="359" t="n">
        <f aca="false">R26+U26+X26</f>
        <v>0</v>
      </c>
      <c r="AB26" s="359" t="n">
        <f aca="false">S26+V26+Y26</f>
        <v>0</v>
      </c>
      <c r="AC26" s="359" t="n">
        <f aca="false">T26+W26+Z26</f>
        <v>0</v>
      </c>
      <c r="AD26" s="359" t="n">
        <f aca="false">N26+AA26</f>
        <v>298</v>
      </c>
      <c r="AE26" s="359" t="n">
        <f aca="false">O26+AB26</f>
        <v>27</v>
      </c>
      <c r="AF26" s="359" t="n">
        <f aca="false">P26+AC26</f>
        <v>325</v>
      </c>
      <c r="AG26" s="358" t="s">
        <v>256</v>
      </c>
      <c r="AH26" s="359"/>
      <c r="AI26" s="359" t="n">
        <v>1833</v>
      </c>
      <c r="AJ26" s="359" t="n">
        <f aca="false">SUM(AH26:AI26)</f>
        <v>1833</v>
      </c>
      <c r="AK26" s="359" t="n">
        <f aca="false">'[11]int.bevételek2022'!L25</f>
        <v>87573</v>
      </c>
      <c r="AL26" s="359" t="n">
        <f aca="false">5443-11</f>
        <v>5432</v>
      </c>
      <c r="AM26" s="359" t="n">
        <f aca="false">SUM(AK26:AL26)</f>
        <v>93005</v>
      </c>
      <c r="AN26" s="359" t="n">
        <f aca="false">'[11]int.bevételek2022'!M25</f>
        <v>0</v>
      </c>
      <c r="AO26" s="359" t="n">
        <f aca="false">981+11</f>
        <v>992</v>
      </c>
      <c r="AP26" s="359" t="n">
        <f aca="false">SUM(AN26:AO26)</f>
        <v>992</v>
      </c>
      <c r="AQ26" s="359" t="n">
        <f aca="false">AK26+AN26</f>
        <v>87573</v>
      </c>
      <c r="AR26" s="359" t="n">
        <f aca="false">AL26+AO26</f>
        <v>6424</v>
      </c>
      <c r="AS26" s="359" t="n">
        <f aca="false">AM26+AP26</f>
        <v>93997</v>
      </c>
      <c r="AT26" s="359" t="n">
        <f aca="false">N26+AA26+AH26+AQ26</f>
        <v>87871</v>
      </c>
      <c r="AU26" s="359" t="n">
        <f aca="false">O26+AB26+AI26+AR26</f>
        <v>8284</v>
      </c>
      <c r="AV26" s="359" t="n">
        <f aca="false">P26+AC26+AJ26+AS26</f>
        <v>96155</v>
      </c>
    </row>
    <row r="27" customFormat="false" ht="48.75" hidden="false" customHeight="true" outlineLevel="0" collapsed="false">
      <c r="A27" s="361" t="s">
        <v>257</v>
      </c>
      <c r="B27" s="359" t="n">
        <f aca="false">'[11]int.bevételek2022'!B26</f>
        <v>297</v>
      </c>
      <c r="C27" s="362" t="n">
        <v>56</v>
      </c>
      <c r="D27" s="362" t="n">
        <f aca="false">SUM(B27:C27)</f>
        <v>353</v>
      </c>
      <c r="E27" s="359" t="n">
        <f aca="false">'[11]int.bevételek2022'!C26</f>
        <v>0</v>
      </c>
      <c r="F27" s="362"/>
      <c r="G27" s="362" t="n">
        <f aca="false">SUM(E27:F27)</f>
        <v>0</v>
      </c>
      <c r="H27" s="362" t="n">
        <f aca="false">'[11]int.bevételek2022'!D26</f>
        <v>0</v>
      </c>
      <c r="I27" s="362"/>
      <c r="J27" s="362" t="n">
        <f aca="false">SUM(H27:I27)</f>
        <v>0</v>
      </c>
      <c r="K27" s="362" t="n">
        <f aca="false">'[11]int.bevételek2022'!E26</f>
        <v>0</v>
      </c>
      <c r="L27" s="362"/>
      <c r="M27" s="359" t="n">
        <f aca="false">SUM(K27:L27)</f>
        <v>0</v>
      </c>
      <c r="N27" s="359" t="n">
        <f aca="false">B27+E27+H27+K27</f>
        <v>297</v>
      </c>
      <c r="O27" s="359" t="n">
        <f aca="false">C27+F27+I27+L27</f>
        <v>56</v>
      </c>
      <c r="P27" s="359" t="n">
        <f aca="false">D27+G27+J27+M27</f>
        <v>353</v>
      </c>
      <c r="Q27" s="361" t="s">
        <v>257</v>
      </c>
      <c r="R27" s="362" t="n">
        <f aca="false">'[11]int.bevételek2022'!H26</f>
        <v>0</v>
      </c>
      <c r="S27" s="362"/>
      <c r="T27" s="362" t="n">
        <f aca="false">SUM(R27:S27)</f>
        <v>0</v>
      </c>
      <c r="U27" s="362" t="n">
        <f aca="false">'[11]int.bevételek2022'!I26</f>
        <v>0</v>
      </c>
      <c r="V27" s="362"/>
      <c r="W27" s="359" t="n">
        <f aca="false">SUM(U27:V27)</f>
        <v>0</v>
      </c>
      <c r="X27" s="362" t="n">
        <f aca="false">'[11]int.bevételek2022'!J26</f>
        <v>0</v>
      </c>
      <c r="Y27" s="362"/>
      <c r="Z27" s="362" t="n">
        <f aca="false">SUM(X27:Y27)</f>
        <v>0</v>
      </c>
      <c r="AA27" s="359" t="n">
        <f aca="false">R27+U27+X27</f>
        <v>0</v>
      </c>
      <c r="AB27" s="359" t="n">
        <f aca="false">S27+V27+Y27</f>
        <v>0</v>
      </c>
      <c r="AC27" s="359" t="n">
        <f aca="false">T27+W27+Z27</f>
        <v>0</v>
      </c>
      <c r="AD27" s="363" t="n">
        <f aca="false">N27+AA27</f>
        <v>297</v>
      </c>
      <c r="AE27" s="363" t="n">
        <f aca="false">O27+AB27</f>
        <v>56</v>
      </c>
      <c r="AF27" s="363" t="n">
        <f aca="false">P27+AC27</f>
        <v>353</v>
      </c>
      <c r="AG27" s="361" t="s">
        <v>257</v>
      </c>
      <c r="AH27" s="362"/>
      <c r="AI27" s="362" t="n">
        <v>1817</v>
      </c>
      <c r="AJ27" s="362" t="n">
        <f aca="false">SUM(AH27:AI27)</f>
        <v>1817</v>
      </c>
      <c r="AK27" s="359" t="n">
        <f aca="false">'[11]int.bevételek2022'!L26</f>
        <v>70734</v>
      </c>
      <c r="AL27" s="362" t="n">
        <f aca="false">1162-119</f>
        <v>1043</v>
      </c>
      <c r="AM27" s="362" t="n">
        <f aca="false">SUM(AK27:AL27)</f>
        <v>71777</v>
      </c>
      <c r="AN27" s="359" t="n">
        <f aca="false">'[11]int.bevételek2022'!M26</f>
        <v>0</v>
      </c>
      <c r="AO27" s="362" t="n">
        <f aca="false">310+119</f>
        <v>429</v>
      </c>
      <c r="AP27" s="362" t="n">
        <f aca="false">SUM(AN27:AO27)</f>
        <v>429</v>
      </c>
      <c r="AQ27" s="359" t="n">
        <f aca="false">AK27+AN27</f>
        <v>70734</v>
      </c>
      <c r="AR27" s="359" t="n">
        <f aca="false">AL27+AO27</f>
        <v>1472</v>
      </c>
      <c r="AS27" s="359" t="n">
        <f aca="false">AM27+AP27</f>
        <v>72206</v>
      </c>
      <c r="AT27" s="359" t="n">
        <f aca="false">N27+AA27+AH27+AQ27</f>
        <v>71031</v>
      </c>
      <c r="AU27" s="359" t="n">
        <f aca="false">O27+AB27+AI27+AR27</f>
        <v>3345</v>
      </c>
      <c r="AV27" s="359" t="n">
        <f aca="false">P27+AC27+AJ27+AS27</f>
        <v>74376</v>
      </c>
    </row>
    <row r="28" customFormat="false" ht="60.75" hidden="false" customHeight="true" outlineLevel="0" collapsed="false">
      <c r="A28" s="364" t="s">
        <v>258</v>
      </c>
      <c r="B28" s="365" t="n">
        <f aca="false">SUM(B10:B27)</f>
        <v>11445</v>
      </c>
      <c r="C28" s="365" t="n">
        <f aca="false">SUM(C10:C27)</f>
        <v>541</v>
      </c>
      <c r="D28" s="365" t="n">
        <f aca="false">SUM(D10:D27)</f>
        <v>11986</v>
      </c>
      <c r="E28" s="365" t="n">
        <f aca="false">SUM(E10:E27)</f>
        <v>0</v>
      </c>
      <c r="F28" s="365" t="n">
        <f aca="false">SUM(F10:F27)</f>
        <v>314</v>
      </c>
      <c r="G28" s="365" t="n">
        <f aca="false">SUM(G10:G27)</f>
        <v>314</v>
      </c>
      <c r="H28" s="365" t="n">
        <f aca="false">SUM(H10:H27)</f>
        <v>0</v>
      </c>
      <c r="I28" s="365" t="n">
        <f aca="false">SUM(I10:I27)</f>
        <v>39</v>
      </c>
      <c r="J28" s="365" t="n">
        <f aca="false">SUM(J10:J27)</f>
        <v>39</v>
      </c>
      <c r="K28" s="365" t="n">
        <f aca="false">SUM(K10:K27)</f>
        <v>0</v>
      </c>
      <c r="L28" s="365" t="n">
        <f aca="false">SUM(L10:L27)</f>
        <v>0</v>
      </c>
      <c r="M28" s="365" t="n">
        <f aca="false">SUM(M10:M27)</f>
        <v>0</v>
      </c>
      <c r="N28" s="365" t="n">
        <f aca="false">SUM(N10:N27)</f>
        <v>11445</v>
      </c>
      <c r="O28" s="365" t="n">
        <f aca="false">SUM(O10:O27)</f>
        <v>894</v>
      </c>
      <c r="P28" s="365" t="n">
        <f aca="false">SUM(P10:P27)</f>
        <v>12339</v>
      </c>
      <c r="Q28" s="364" t="s">
        <v>258</v>
      </c>
      <c r="R28" s="365" t="n">
        <f aca="false">SUM(R10:R27)</f>
        <v>0</v>
      </c>
      <c r="S28" s="365" t="n">
        <f aca="false">SUM(S10:S27)</f>
        <v>0</v>
      </c>
      <c r="T28" s="365" t="n">
        <f aca="false">SUM(T10:T27)</f>
        <v>0</v>
      </c>
      <c r="U28" s="365" t="n">
        <f aca="false">SUM(U10:U27)</f>
        <v>0</v>
      </c>
      <c r="V28" s="365" t="n">
        <f aca="false">SUM(V10:V27)</f>
        <v>0</v>
      </c>
      <c r="W28" s="365" t="n">
        <f aca="false">SUM(W10:W27)</f>
        <v>0</v>
      </c>
      <c r="X28" s="365" t="n">
        <f aca="false">SUM(X10:X27)</f>
        <v>0</v>
      </c>
      <c r="Y28" s="365" t="n">
        <f aca="false">SUM(Y10:Y27)</f>
        <v>0</v>
      </c>
      <c r="Z28" s="365" t="n">
        <f aca="false">SUM(Z10:Z27)</f>
        <v>0</v>
      </c>
      <c r="AA28" s="365" t="n">
        <f aca="false">SUM(AA10:AA27)</f>
        <v>0</v>
      </c>
      <c r="AB28" s="365" t="n">
        <f aca="false">SUM(AB10:AB27)</f>
        <v>0</v>
      </c>
      <c r="AC28" s="365" t="n">
        <f aca="false">SUM(AC10:AC27)</f>
        <v>0</v>
      </c>
      <c r="AD28" s="366" t="n">
        <f aca="false">N28+AA28</f>
        <v>11445</v>
      </c>
      <c r="AE28" s="366" t="n">
        <f aca="false">O28+AB28</f>
        <v>894</v>
      </c>
      <c r="AF28" s="365" t="n">
        <f aca="false">P28+AC28</f>
        <v>12339</v>
      </c>
      <c r="AG28" s="364" t="s">
        <v>258</v>
      </c>
      <c r="AH28" s="365" t="n">
        <f aca="false">SUM(AH10:AH27)</f>
        <v>0</v>
      </c>
      <c r="AI28" s="365" t="n">
        <f aca="false">SUM(AI10:AI27)</f>
        <v>39373</v>
      </c>
      <c r="AJ28" s="365" t="n">
        <f aca="false">SUM(AJ10:AJ27)</f>
        <v>39373</v>
      </c>
      <c r="AK28" s="365" t="n">
        <f aca="false">SUM(AK10:AK27)</f>
        <v>2088452</v>
      </c>
      <c r="AL28" s="365" t="n">
        <f aca="false">SUM(AL10:AL27)</f>
        <v>98799</v>
      </c>
      <c r="AM28" s="365" t="n">
        <f aca="false">SUM(AM10:AM27)</f>
        <v>2187251</v>
      </c>
      <c r="AN28" s="365" t="n">
        <f aca="false">SUM(AN10:AN27)</f>
        <v>0</v>
      </c>
      <c r="AO28" s="365" t="n">
        <f aca="false">SUM(AO10:AO27)</f>
        <v>11699</v>
      </c>
      <c r="AP28" s="365" t="n">
        <f aca="false">SUM(AP10:AP27)</f>
        <v>11699</v>
      </c>
      <c r="AQ28" s="365" t="n">
        <f aca="false">SUM(AQ10:AQ27)</f>
        <v>2088452</v>
      </c>
      <c r="AR28" s="365" t="n">
        <f aca="false">SUM(AR10:AR27)</f>
        <v>110498</v>
      </c>
      <c r="AS28" s="365" t="n">
        <f aca="false">SUM(AS10:AS27)</f>
        <v>2198950</v>
      </c>
      <c r="AT28" s="365" t="n">
        <f aca="false">SUM(AT10:AT27)</f>
        <v>2099897</v>
      </c>
      <c r="AU28" s="365" t="n">
        <f aca="false">SUM(AU10:AU27)</f>
        <v>150765</v>
      </c>
      <c r="AV28" s="365" t="n">
        <f aca="false">SUM(AV10:AV27)</f>
        <v>2250662</v>
      </c>
    </row>
    <row r="29" customFormat="false" ht="48.75" hidden="false" customHeight="true" outlineLevel="0" collapsed="false">
      <c r="A29" s="367" t="s">
        <v>259</v>
      </c>
      <c r="B29" s="359" t="n">
        <f aca="false">'[11]int.bevételek2022'!B28</f>
        <v>396402</v>
      </c>
      <c r="C29" s="365"/>
      <c r="D29" s="365" t="n">
        <f aca="false">SUM(B29:C29)</f>
        <v>396402</v>
      </c>
      <c r="E29" s="359" t="n">
        <f aca="false">'[11]int.bevételek2022'!C28</f>
        <v>0</v>
      </c>
      <c r="F29" s="365" t="n">
        <v>671</v>
      </c>
      <c r="G29" s="365" t="n">
        <f aca="false">SUM(E29:F29)</f>
        <v>671</v>
      </c>
      <c r="H29" s="365" t="n">
        <f aca="false">'[11]int.bevételek2022'!D28</f>
        <v>0</v>
      </c>
      <c r="I29" s="365"/>
      <c r="J29" s="365" t="n">
        <f aca="false">SUM(H29:I29)</f>
        <v>0</v>
      </c>
      <c r="K29" s="365" t="n">
        <f aca="false">'[11]int.bevételek2022'!E28</f>
        <v>0</v>
      </c>
      <c r="L29" s="365"/>
      <c r="M29" s="365" t="n">
        <f aca="false">SUM(K29:L29)</f>
        <v>0</v>
      </c>
      <c r="N29" s="359" t="n">
        <f aca="false">B29+E29+H29+K29</f>
        <v>396402</v>
      </c>
      <c r="O29" s="359" t="n">
        <f aca="false">C29+F29+I29+L29</f>
        <v>671</v>
      </c>
      <c r="P29" s="359" t="n">
        <f aca="false">D29+G29+J29+M29</f>
        <v>397073</v>
      </c>
      <c r="Q29" s="367" t="s">
        <v>259</v>
      </c>
      <c r="R29" s="365" t="n">
        <f aca="false">'[11]int.bevételek2022'!H28</f>
        <v>0</v>
      </c>
      <c r="S29" s="365"/>
      <c r="T29" s="365" t="n">
        <f aca="false">SUM(R29:S29)</f>
        <v>0</v>
      </c>
      <c r="U29" s="365" t="n">
        <f aca="false">'[11]int.bevételek2022'!I28</f>
        <v>0</v>
      </c>
      <c r="V29" s="365"/>
      <c r="W29" s="365" t="n">
        <f aca="false">SUM(U29:V29)</f>
        <v>0</v>
      </c>
      <c r="X29" s="365" t="n">
        <f aca="false">'[11]int.bevételek2022'!J28</f>
        <v>0</v>
      </c>
      <c r="Y29" s="365"/>
      <c r="Z29" s="365" t="n">
        <f aca="false">SUM(X29:Y29)</f>
        <v>0</v>
      </c>
      <c r="AA29" s="359" t="n">
        <f aca="false">R29+U29+X29</f>
        <v>0</v>
      </c>
      <c r="AB29" s="359" t="n">
        <f aca="false">S29+V29+Y29</f>
        <v>0</v>
      </c>
      <c r="AC29" s="359" t="n">
        <f aca="false">T29+W29+Z29</f>
        <v>0</v>
      </c>
      <c r="AD29" s="368" t="n">
        <f aca="false">N29+AA29</f>
        <v>396402</v>
      </c>
      <c r="AE29" s="368" t="n">
        <f aca="false">O29+AB29</f>
        <v>671</v>
      </c>
      <c r="AF29" s="365" t="n">
        <f aca="false">P29+AC29</f>
        <v>397073</v>
      </c>
      <c r="AG29" s="367" t="s">
        <v>259</v>
      </c>
      <c r="AH29" s="365"/>
      <c r="AI29" s="365" t="n">
        <v>7221</v>
      </c>
      <c r="AJ29" s="365" t="n">
        <f aca="false">SUM(AH29:AI29)</f>
        <v>7221</v>
      </c>
      <c r="AK29" s="359" t="n">
        <f aca="false">'[11]int.bevételek2022'!L28</f>
        <v>1219735</v>
      </c>
      <c r="AL29" s="365" t="n">
        <f aca="false">67074-4198+46395</f>
        <v>109271</v>
      </c>
      <c r="AM29" s="365" t="n">
        <f aca="false">SUM(AK29:AL29)</f>
        <v>1329006</v>
      </c>
      <c r="AN29" s="359" t="n">
        <f aca="false">'[11]int.bevételek2022'!M28</f>
        <v>0</v>
      </c>
      <c r="AO29" s="365" t="n">
        <f aca="false">10116+4198</f>
        <v>14314</v>
      </c>
      <c r="AP29" s="365" t="n">
        <f aca="false">SUM(AN29:AO29)</f>
        <v>14314</v>
      </c>
      <c r="AQ29" s="359" t="n">
        <f aca="false">AK29+AN29</f>
        <v>1219735</v>
      </c>
      <c r="AR29" s="359" t="n">
        <f aca="false">AL29+AO29</f>
        <v>123585</v>
      </c>
      <c r="AS29" s="359" t="n">
        <f aca="false">AM29+AP29</f>
        <v>1343320</v>
      </c>
      <c r="AT29" s="359" t="n">
        <f aca="false">N29+AA29+AH29+AQ29</f>
        <v>1616137</v>
      </c>
      <c r="AU29" s="359" t="n">
        <f aca="false">O29+AB29+AI29+AR29</f>
        <v>131477</v>
      </c>
      <c r="AV29" s="359" t="n">
        <f aca="false">P29+AC29+AJ29+AS29</f>
        <v>1747614</v>
      </c>
    </row>
    <row r="30" customFormat="false" ht="61.5" hidden="false" customHeight="true" outlineLevel="0" collapsed="false">
      <c r="A30" s="367" t="s">
        <v>260</v>
      </c>
      <c r="B30" s="365" t="n">
        <f aca="false">B28+B29</f>
        <v>407847</v>
      </c>
      <c r="C30" s="365" t="n">
        <f aca="false">C28+C29</f>
        <v>541</v>
      </c>
      <c r="D30" s="365" t="n">
        <f aca="false">D28+D29</f>
        <v>408388</v>
      </c>
      <c r="E30" s="365" t="n">
        <f aca="false">E28+E29</f>
        <v>0</v>
      </c>
      <c r="F30" s="365" t="n">
        <f aca="false">F28+F29</f>
        <v>985</v>
      </c>
      <c r="G30" s="365" t="n">
        <f aca="false">G28+G29</f>
        <v>985</v>
      </c>
      <c r="H30" s="365" t="n">
        <f aca="false">H28+H29</f>
        <v>0</v>
      </c>
      <c r="I30" s="365" t="n">
        <f aca="false">I28+I29</f>
        <v>39</v>
      </c>
      <c r="J30" s="365" t="n">
        <f aca="false">J28+J29</f>
        <v>39</v>
      </c>
      <c r="K30" s="365" t="n">
        <f aca="false">K28+K29</f>
        <v>0</v>
      </c>
      <c r="L30" s="365" t="n">
        <f aca="false">L28+L29</f>
        <v>0</v>
      </c>
      <c r="M30" s="365" t="n">
        <f aca="false">M28+M29</f>
        <v>0</v>
      </c>
      <c r="N30" s="365" t="n">
        <f aca="false">N28+N29</f>
        <v>407847</v>
      </c>
      <c r="O30" s="365" t="n">
        <f aca="false">O28+O29</f>
        <v>1565</v>
      </c>
      <c r="P30" s="365" t="n">
        <f aca="false">P28+P29</f>
        <v>409412</v>
      </c>
      <c r="Q30" s="367" t="s">
        <v>260</v>
      </c>
      <c r="R30" s="365" t="n">
        <f aca="false">R28+R29</f>
        <v>0</v>
      </c>
      <c r="S30" s="365" t="n">
        <f aca="false">S28+S29</f>
        <v>0</v>
      </c>
      <c r="T30" s="365" t="n">
        <f aca="false">T28+T29</f>
        <v>0</v>
      </c>
      <c r="U30" s="365" t="n">
        <f aca="false">U28+U29</f>
        <v>0</v>
      </c>
      <c r="V30" s="365" t="n">
        <f aca="false">V28+V29</f>
        <v>0</v>
      </c>
      <c r="W30" s="365" t="n">
        <f aca="false">W28+W29</f>
        <v>0</v>
      </c>
      <c r="X30" s="365" t="n">
        <f aca="false">X28+X29</f>
        <v>0</v>
      </c>
      <c r="Y30" s="365" t="n">
        <f aca="false">Y28+Y29</f>
        <v>0</v>
      </c>
      <c r="Z30" s="365" t="n">
        <f aca="false">Z28+Z29</f>
        <v>0</v>
      </c>
      <c r="AA30" s="365" t="n">
        <f aca="false">AA28+AA29</f>
        <v>0</v>
      </c>
      <c r="AB30" s="365" t="n">
        <f aca="false">AB28+AB29</f>
        <v>0</v>
      </c>
      <c r="AC30" s="365" t="n">
        <f aca="false">AC28+AC29</f>
        <v>0</v>
      </c>
      <c r="AD30" s="366" t="n">
        <f aca="false">N30+AA30</f>
        <v>407847</v>
      </c>
      <c r="AE30" s="366" t="n">
        <f aca="false">O30+AB30</f>
        <v>1565</v>
      </c>
      <c r="AF30" s="365" t="n">
        <f aca="false">P30+AC30</f>
        <v>409412</v>
      </c>
      <c r="AG30" s="367" t="s">
        <v>260</v>
      </c>
      <c r="AH30" s="365" t="n">
        <f aca="false">AH28+AH29</f>
        <v>0</v>
      </c>
      <c r="AI30" s="365" t="n">
        <f aca="false">AI28+AI29</f>
        <v>46594</v>
      </c>
      <c r="AJ30" s="365" t="n">
        <f aca="false">AJ28+AJ29</f>
        <v>46594</v>
      </c>
      <c r="AK30" s="365" t="n">
        <f aca="false">AK28+AK29</f>
        <v>3308187</v>
      </c>
      <c r="AL30" s="365" t="n">
        <f aca="false">AL28+AL29</f>
        <v>208070</v>
      </c>
      <c r="AM30" s="365" t="n">
        <f aca="false">AM28+AM29</f>
        <v>3516257</v>
      </c>
      <c r="AN30" s="365" t="n">
        <f aca="false">AN28+AN29</f>
        <v>0</v>
      </c>
      <c r="AO30" s="365" t="n">
        <f aca="false">AO28+AO29</f>
        <v>26013</v>
      </c>
      <c r="AP30" s="365" t="n">
        <f aca="false">AP28+AP29</f>
        <v>26013</v>
      </c>
      <c r="AQ30" s="365" t="n">
        <f aca="false">AQ28+AQ29</f>
        <v>3308187</v>
      </c>
      <c r="AR30" s="365" t="n">
        <f aca="false">AR28+AR29</f>
        <v>234083</v>
      </c>
      <c r="AS30" s="365" t="n">
        <f aca="false">AS28+AS29</f>
        <v>3542270</v>
      </c>
      <c r="AT30" s="365" t="n">
        <f aca="false">AT28+AT29</f>
        <v>3716034</v>
      </c>
      <c r="AU30" s="365" t="n">
        <f aca="false">AU28+AU29</f>
        <v>282242</v>
      </c>
      <c r="AV30" s="365" t="n">
        <f aca="false">AV28+AV29</f>
        <v>3998276</v>
      </c>
    </row>
    <row r="31" customFormat="false" ht="48.75" hidden="false" customHeight="true" outlineLevel="0" collapsed="false">
      <c r="A31" s="369" t="s">
        <v>261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9" t="s">
        <v>261</v>
      </c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9" t="s">
        <v>261</v>
      </c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</row>
    <row r="32" customFormat="false" ht="48.75" hidden="false" customHeight="true" outlineLevel="0" collapsed="false">
      <c r="A32" s="370" t="s">
        <v>262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71" t="s">
        <v>262</v>
      </c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71" t="s">
        <v>262</v>
      </c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</row>
    <row r="33" customFormat="false" ht="48.75" hidden="false" customHeight="true" outlineLevel="0" collapsed="false">
      <c r="A33" s="360" t="s">
        <v>213</v>
      </c>
      <c r="B33" s="359" t="n">
        <f aca="false">'[11]int.bevételek2022'!B32</f>
        <v>25400</v>
      </c>
      <c r="C33" s="359"/>
      <c r="D33" s="359" t="n">
        <f aca="false">SUM(B33:C33)</f>
        <v>25400</v>
      </c>
      <c r="E33" s="359" t="n">
        <f aca="false">'[11]int.bevételek2022'!C32</f>
        <v>0</v>
      </c>
      <c r="F33" s="359" t="n">
        <v>31126</v>
      </c>
      <c r="G33" s="359" t="n">
        <f aca="false">SUM(E33:F33)</f>
        <v>31126</v>
      </c>
      <c r="H33" s="359" t="n">
        <f aca="false">'[11]int.bevételek2022'!D32</f>
        <v>0</v>
      </c>
      <c r="I33" s="359"/>
      <c r="J33" s="359" t="n">
        <f aca="false">SUM(H33:I33)</f>
        <v>0</v>
      </c>
      <c r="K33" s="359" t="n">
        <f aca="false">'[11]int.bevételek2022'!E32</f>
        <v>0</v>
      </c>
      <c r="L33" s="359"/>
      <c r="M33" s="359" t="n">
        <f aca="false">SUM(K33:L33)</f>
        <v>0</v>
      </c>
      <c r="N33" s="359" t="n">
        <f aca="false">B33+E33+H33+K33</f>
        <v>25400</v>
      </c>
      <c r="O33" s="359" t="n">
        <f aca="false">C33+F33+I33+L33</f>
        <v>31126</v>
      </c>
      <c r="P33" s="359" t="n">
        <f aca="false">D33+G33+J33+M33</f>
        <v>56526</v>
      </c>
      <c r="Q33" s="358" t="s">
        <v>213</v>
      </c>
      <c r="R33" s="359" t="n">
        <f aca="false">'[11]int.bevételek2022'!H32</f>
        <v>0</v>
      </c>
      <c r="S33" s="359"/>
      <c r="T33" s="359" t="n">
        <f aca="false">SUM(R33:S33)</f>
        <v>0</v>
      </c>
      <c r="U33" s="359" t="n">
        <f aca="false">'[11]int.bevételek2022'!I32</f>
        <v>0</v>
      </c>
      <c r="V33" s="359"/>
      <c r="W33" s="359" t="n">
        <f aca="false">SUM(U33:V33)</f>
        <v>0</v>
      </c>
      <c r="X33" s="359" t="n">
        <f aca="false">'[11]int.bevételek2022'!J32</f>
        <v>0</v>
      </c>
      <c r="Y33" s="359"/>
      <c r="Z33" s="359" t="n">
        <f aca="false">SUM(X33:Y33)</f>
        <v>0</v>
      </c>
      <c r="AA33" s="359" t="n">
        <f aca="false">R33+U33+X33</f>
        <v>0</v>
      </c>
      <c r="AB33" s="359" t="n">
        <f aca="false">S33+V33+Y33</f>
        <v>0</v>
      </c>
      <c r="AC33" s="359" t="n">
        <f aca="false">T33+W33+Z33</f>
        <v>0</v>
      </c>
      <c r="AD33" s="359" t="n">
        <f aca="false">N33+AA33</f>
        <v>25400</v>
      </c>
      <c r="AE33" s="359" t="n">
        <f aca="false">O33+AB33</f>
        <v>31126</v>
      </c>
      <c r="AF33" s="359" t="n">
        <f aca="false">P33+AC33</f>
        <v>56526</v>
      </c>
      <c r="AG33" s="358" t="s">
        <v>213</v>
      </c>
      <c r="AH33" s="359"/>
      <c r="AI33" s="359" t="n">
        <v>22391</v>
      </c>
      <c r="AJ33" s="359" t="n">
        <f aca="false">SUM(AH33:AI33)</f>
        <v>22391</v>
      </c>
      <c r="AK33" s="359" t="n">
        <f aca="false">'[11]int.bevételek2022'!L32</f>
        <v>106595</v>
      </c>
      <c r="AL33" s="359" t="n">
        <v>-875</v>
      </c>
      <c r="AM33" s="359" t="n">
        <f aca="false">SUM(AK33:AL33)</f>
        <v>105720</v>
      </c>
      <c r="AN33" s="359" t="n">
        <f aca="false">'[11]int.bevételek2022'!M32</f>
        <v>0</v>
      </c>
      <c r="AO33" s="359" t="n">
        <v>15860</v>
      </c>
      <c r="AP33" s="359" t="n">
        <f aca="false">SUM(AN33:AO33)</f>
        <v>15860</v>
      </c>
      <c r="AQ33" s="359" t="n">
        <f aca="false">AK33+AN33</f>
        <v>106595</v>
      </c>
      <c r="AR33" s="359" t="n">
        <f aca="false">AL33+AO33</f>
        <v>14985</v>
      </c>
      <c r="AS33" s="359" t="n">
        <f aca="false">AM33+AP33</f>
        <v>121580</v>
      </c>
      <c r="AT33" s="359" t="n">
        <f aca="false">N33+AA33+AH33+AQ33</f>
        <v>131995</v>
      </c>
      <c r="AU33" s="359" t="n">
        <f aca="false">O33+AB33+AI33+AR33</f>
        <v>68502</v>
      </c>
      <c r="AV33" s="359" t="n">
        <f aca="false">P33+AC33+AJ33+AS33</f>
        <v>200497</v>
      </c>
    </row>
    <row r="34" customFormat="false" ht="48.75" hidden="false" customHeight="true" outlineLevel="0" collapsed="false">
      <c r="A34" s="360" t="s">
        <v>263</v>
      </c>
      <c r="B34" s="359" t="n">
        <f aca="false">'[11]int.bevételek2022'!B33</f>
        <v>68788</v>
      </c>
      <c r="C34" s="372"/>
      <c r="D34" s="372" t="n">
        <f aca="false">SUM(B34:C34)</f>
        <v>68788</v>
      </c>
      <c r="E34" s="359" t="n">
        <f aca="false">'[11]int.bevételek2022'!C33</f>
        <v>0</v>
      </c>
      <c r="F34" s="372" t="n">
        <v>79226</v>
      </c>
      <c r="G34" s="372" t="n">
        <f aca="false">SUM(E34:F34)</f>
        <v>79226</v>
      </c>
      <c r="H34" s="372" t="n">
        <f aca="false">'[11]int.bevételek2022'!D33</f>
        <v>0</v>
      </c>
      <c r="I34" s="372"/>
      <c r="J34" s="372" t="n">
        <f aca="false">SUM(H34:I34)</f>
        <v>0</v>
      </c>
      <c r="K34" s="372" t="n">
        <f aca="false">'[11]int.bevételek2022'!E33</f>
        <v>0</v>
      </c>
      <c r="L34" s="372"/>
      <c r="M34" s="359" t="n">
        <f aca="false">SUM(K34:L34)</f>
        <v>0</v>
      </c>
      <c r="N34" s="359" t="n">
        <f aca="false">B34+E34+H34+K34</f>
        <v>68788</v>
      </c>
      <c r="O34" s="359" t="n">
        <f aca="false">C34+F34+I34+L34</f>
        <v>79226</v>
      </c>
      <c r="P34" s="359" t="n">
        <f aca="false">D34+G34+J34+M34</f>
        <v>148014</v>
      </c>
      <c r="Q34" s="360" t="s">
        <v>263</v>
      </c>
      <c r="R34" s="372" t="n">
        <f aca="false">'[11]int.bevételek2022'!H33</f>
        <v>0</v>
      </c>
      <c r="S34" s="372"/>
      <c r="T34" s="372" t="n">
        <f aca="false">SUM(R34:S34)</f>
        <v>0</v>
      </c>
      <c r="U34" s="372" t="n">
        <f aca="false">'[11]int.bevételek2022'!I33</f>
        <v>0</v>
      </c>
      <c r="V34" s="372"/>
      <c r="W34" s="372" t="n">
        <f aca="false">SUM(U34:V34)</f>
        <v>0</v>
      </c>
      <c r="X34" s="372" t="n">
        <f aca="false">'[11]int.bevételek2022'!J33</f>
        <v>0</v>
      </c>
      <c r="Y34" s="372"/>
      <c r="Z34" s="372" t="n">
        <f aca="false">SUM(X34:Y34)</f>
        <v>0</v>
      </c>
      <c r="AA34" s="359" t="n">
        <f aca="false">R34+U34+X34</f>
        <v>0</v>
      </c>
      <c r="AB34" s="359" t="n">
        <f aca="false">S34+V34+Y34</f>
        <v>0</v>
      </c>
      <c r="AC34" s="359" t="n">
        <f aca="false">T34+W34+Z34</f>
        <v>0</v>
      </c>
      <c r="AD34" s="359" t="n">
        <f aca="false">N34+AA34</f>
        <v>68788</v>
      </c>
      <c r="AE34" s="359" t="n">
        <f aca="false">O34+AB34</f>
        <v>79226</v>
      </c>
      <c r="AF34" s="359" t="n">
        <f aca="false">P34+AC34</f>
        <v>148014</v>
      </c>
      <c r="AG34" s="360" t="s">
        <v>263</v>
      </c>
      <c r="AH34" s="372"/>
      <c r="AI34" s="372" t="n">
        <v>188676</v>
      </c>
      <c r="AJ34" s="372" t="n">
        <f aca="false">SUM(AH34:AI34)</f>
        <v>188676</v>
      </c>
      <c r="AK34" s="359" t="n">
        <f aca="false">'[11]int.bevételek2022'!L33</f>
        <v>395262</v>
      </c>
      <c r="AL34" s="372" t="n">
        <v>15378</v>
      </c>
      <c r="AM34" s="372" t="n">
        <f aca="false">SUM(AK34:AL34)</f>
        <v>410640</v>
      </c>
      <c r="AN34" s="359" t="n">
        <f aca="false">'[11]int.bevételek2022'!M33</f>
        <v>0</v>
      </c>
      <c r="AO34" s="372" t="n">
        <v>34000</v>
      </c>
      <c r="AP34" s="372" t="n">
        <f aca="false">SUM(AN34:AO34)</f>
        <v>34000</v>
      </c>
      <c r="AQ34" s="359" t="n">
        <f aca="false">AK34+AN34</f>
        <v>395262</v>
      </c>
      <c r="AR34" s="359" t="n">
        <f aca="false">AL34+AO34</f>
        <v>49378</v>
      </c>
      <c r="AS34" s="359" t="n">
        <f aca="false">AM34+AP34</f>
        <v>444640</v>
      </c>
      <c r="AT34" s="359" t="n">
        <f aca="false">N34+AA34+AH34+AQ34</f>
        <v>464050</v>
      </c>
      <c r="AU34" s="359" t="n">
        <f aca="false">O34+AB34+AI34+AR34</f>
        <v>317280</v>
      </c>
      <c r="AV34" s="359" t="n">
        <f aca="false">P34+AC34+AJ34+AS34</f>
        <v>781330</v>
      </c>
    </row>
    <row r="35" customFormat="false" ht="48.75" hidden="false" customHeight="true" outlineLevel="0" collapsed="false">
      <c r="A35" s="360" t="s">
        <v>264</v>
      </c>
      <c r="B35" s="359" t="n">
        <f aca="false">'[11]int.bevételek2022'!B34</f>
        <v>24000</v>
      </c>
      <c r="C35" s="372"/>
      <c r="D35" s="372" t="n">
        <f aca="false">SUM(B35:C35)</f>
        <v>24000</v>
      </c>
      <c r="E35" s="359" t="n">
        <f aca="false">'[11]int.bevételek2022'!C34</f>
        <v>0</v>
      </c>
      <c r="F35" s="372" t="n">
        <v>38011</v>
      </c>
      <c r="G35" s="372" t="n">
        <f aca="false">SUM(E35:F35)</f>
        <v>38011</v>
      </c>
      <c r="H35" s="372" t="n">
        <f aca="false">'[11]int.bevételek2022'!D34</f>
        <v>0</v>
      </c>
      <c r="I35" s="372"/>
      <c r="J35" s="372" t="n">
        <f aca="false">SUM(H35:I35)</f>
        <v>0</v>
      </c>
      <c r="K35" s="372" t="n">
        <f aca="false">'[11]int.bevételek2022'!E34</f>
        <v>0</v>
      </c>
      <c r="L35" s="372"/>
      <c r="M35" s="359" t="n">
        <f aca="false">SUM(K35:L35)</f>
        <v>0</v>
      </c>
      <c r="N35" s="359" t="n">
        <f aca="false">B35+E35+H35+K35</f>
        <v>24000</v>
      </c>
      <c r="O35" s="359" t="n">
        <f aca="false">C35+F35+I35+L35</f>
        <v>38011</v>
      </c>
      <c r="P35" s="359" t="n">
        <f aca="false">D35+G35+J35+M35</f>
        <v>62011</v>
      </c>
      <c r="Q35" s="360" t="s">
        <v>264</v>
      </c>
      <c r="R35" s="372" t="n">
        <f aca="false">'[11]int.bevételek2022'!H34</f>
        <v>0</v>
      </c>
      <c r="S35" s="372"/>
      <c r="T35" s="372" t="n">
        <f aca="false">SUM(R35:S35)</f>
        <v>0</v>
      </c>
      <c r="U35" s="372" t="n">
        <f aca="false">'[11]int.bevételek2022'!I34</f>
        <v>0</v>
      </c>
      <c r="V35" s="372"/>
      <c r="W35" s="372" t="n">
        <f aca="false">SUM(U35:V35)</f>
        <v>0</v>
      </c>
      <c r="X35" s="372" t="n">
        <f aca="false">'[11]int.bevételek2022'!J34</f>
        <v>0</v>
      </c>
      <c r="Y35" s="372"/>
      <c r="Z35" s="372" t="n">
        <f aca="false">SUM(X35:Y35)</f>
        <v>0</v>
      </c>
      <c r="AA35" s="359" t="n">
        <f aca="false">R35+U35+X35</f>
        <v>0</v>
      </c>
      <c r="AB35" s="359" t="n">
        <f aca="false">S35+V35+Y35</f>
        <v>0</v>
      </c>
      <c r="AC35" s="359" t="n">
        <f aca="false">T35+W35+Z35</f>
        <v>0</v>
      </c>
      <c r="AD35" s="359" t="n">
        <f aca="false">N35+AA35</f>
        <v>24000</v>
      </c>
      <c r="AE35" s="359" t="n">
        <f aca="false">O35+AB35</f>
        <v>38011</v>
      </c>
      <c r="AF35" s="359" t="n">
        <f aca="false">P35+AC35</f>
        <v>62011</v>
      </c>
      <c r="AG35" s="360" t="s">
        <v>264</v>
      </c>
      <c r="AH35" s="372"/>
      <c r="AI35" s="372" t="n">
        <v>30058</v>
      </c>
      <c r="AJ35" s="372" t="n">
        <f aca="false">SUM(AH35:AI35)</f>
        <v>30058</v>
      </c>
      <c r="AK35" s="359" t="n">
        <f aca="false">'[11]int.bevételek2022'!L34</f>
        <v>238263</v>
      </c>
      <c r="AL35" s="372" t="n">
        <f aca="false">37917+127914</f>
        <v>165831</v>
      </c>
      <c r="AM35" s="372" t="n">
        <f aca="false">SUM(AK35:AL35)</f>
        <v>404094</v>
      </c>
      <c r="AN35" s="359" t="n">
        <f aca="false">'[11]int.bevételek2022'!M34</f>
        <v>0</v>
      </c>
      <c r="AO35" s="372" t="n">
        <f aca="false">2495+15000</f>
        <v>17495</v>
      </c>
      <c r="AP35" s="372" t="n">
        <f aca="false">SUM(AN35:AO35)</f>
        <v>17495</v>
      </c>
      <c r="AQ35" s="359" t="n">
        <f aca="false">AK35+AN35</f>
        <v>238263</v>
      </c>
      <c r="AR35" s="359" t="n">
        <f aca="false">AL35+AO35</f>
        <v>183326</v>
      </c>
      <c r="AS35" s="359" t="n">
        <f aca="false">AM35+AP35</f>
        <v>421589</v>
      </c>
      <c r="AT35" s="359" t="n">
        <f aca="false">N35+AA35+AH35+AQ35</f>
        <v>262263</v>
      </c>
      <c r="AU35" s="359" t="n">
        <f aca="false">O35+AB35+AI35+AR35</f>
        <v>251395</v>
      </c>
      <c r="AV35" s="359" t="n">
        <f aca="false">P35+AC35+AJ35+AS35</f>
        <v>513658</v>
      </c>
    </row>
    <row r="36" customFormat="false" ht="48.75" hidden="false" customHeight="true" outlineLevel="0" collapsed="false">
      <c r="A36" s="373" t="s">
        <v>265</v>
      </c>
      <c r="B36" s="359" t="n">
        <f aca="false">'[11]int.bevételek2022'!B35</f>
        <v>175509</v>
      </c>
      <c r="C36" s="372"/>
      <c r="D36" s="372" t="n">
        <f aca="false">SUM(B36:C36)</f>
        <v>175509</v>
      </c>
      <c r="E36" s="359" t="n">
        <f aca="false">'[11]int.bevételek2022'!C35</f>
        <v>14324</v>
      </c>
      <c r="F36" s="372" t="n">
        <v>136320</v>
      </c>
      <c r="G36" s="372" t="n">
        <f aca="false">SUM(E36:F36)</f>
        <v>150644</v>
      </c>
      <c r="H36" s="372" t="n">
        <f aca="false">'[11]int.bevételek2022'!D35</f>
        <v>0</v>
      </c>
      <c r="I36" s="372"/>
      <c r="J36" s="372" t="n">
        <f aca="false">SUM(H36:I36)</f>
        <v>0</v>
      </c>
      <c r="K36" s="374" t="n">
        <f aca="false">'[11]int.bevételek2022'!E35</f>
        <v>0</v>
      </c>
      <c r="L36" s="374"/>
      <c r="M36" s="359" t="n">
        <f aca="false">SUM(K36:L36)</f>
        <v>0</v>
      </c>
      <c r="N36" s="359" t="n">
        <f aca="false">B36+E36+H36+K36</f>
        <v>189833</v>
      </c>
      <c r="O36" s="359" t="n">
        <f aca="false">C36+F36+I36+L36</f>
        <v>136320</v>
      </c>
      <c r="P36" s="359" t="n">
        <f aca="false">D36+G36+J36+M36</f>
        <v>326153</v>
      </c>
      <c r="Q36" s="373" t="s">
        <v>265</v>
      </c>
      <c r="R36" s="372" t="n">
        <f aca="false">'[11]int.bevételek2022'!H35</f>
        <v>0</v>
      </c>
      <c r="S36" s="372"/>
      <c r="T36" s="372" t="n">
        <f aca="false">SUM(R36:S36)</f>
        <v>0</v>
      </c>
      <c r="U36" s="372" t="n">
        <f aca="false">'[11]int.bevételek2022'!I35</f>
        <v>0</v>
      </c>
      <c r="V36" s="372" t="n">
        <v>13100</v>
      </c>
      <c r="W36" s="372" t="n">
        <f aca="false">SUM(U36:V36)</f>
        <v>13100</v>
      </c>
      <c r="X36" s="372" t="n">
        <f aca="false">'[11]int.bevételek2022'!J35</f>
        <v>0</v>
      </c>
      <c r="Y36" s="372"/>
      <c r="Z36" s="372" t="n">
        <f aca="false">SUM(X36:Y36)</f>
        <v>0</v>
      </c>
      <c r="AA36" s="359" t="n">
        <f aca="false">R36+U36+X36</f>
        <v>0</v>
      </c>
      <c r="AB36" s="359" t="n">
        <f aca="false">S36+V36+Y36</f>
        <v>13100</v>
      </c>
      <c r="AC36" s="359" t="n">
        <f aca="false">T36+W36+Z36</f>
        <v>13100</v>
      </c>
      <c r="AD36" s="362" t="n">
        <f aca="false">N36+AA36</f>
        <v>189833</v>
      </c>
      <c r="AE36" s="362" t="n">
        <f aca="false">O36+AB36</f>
        <v>149420</v>
      </c>
      <c r="AF36" s="362" t="n">
        <f aca="false">P36+AC36</f>
        <v>339253</v>
      </c>
      <c r="AG36" s="373" t="s">
        <v>265</v>
      </c>
      <c r="AH36" s="372"/>
      <c r="AI36" s="372" t="n">
        <v>38382</v>
      </c>
      <c r="AJ36" s="372" t="n">
        <f aca="false">SUM(AH36:AI36)</f>
        <v>38382</v>
      </c>
      <c r="AK36" s="359" t="n">
        <f aca="false">'[11]int.bevételek2022'!L35</f>
        <v>393922</v>
      </c>
      <c r="AL36" s="372" t="n">
        <v>-2244</v>
      </c>
      <c r="AM36" s="372" t="n">
        <f aca="false">SUM(AK36:AL36)</f>
        <v>391678</v>
      </c>
      <c r="AN36" s="359" t="n">
        <f aca="false">'[11]int.bevételek2022'!M35</f>
        <v>0</v>
      </c>
      <c r="AO36" s="372" t="n">
        <v>2247</v>
      </c>
      <c r="AP36" s="372" t="n">
        <f aca="false">SUM(AN36:AO36)</f>
        <v>2247</v>
      </c>
      <c r="AQ36" s="359" t="n">
        <f aca="false">AK36+AN36</f>
        <v>393922</v>
      </c>
      <c r="AR36" s="359" t="n">
        <f aca="false">AL36+AO36</f>
        <v>3</v>
      </c>
      <c r="AS36" s="359" t="n">
        <f aca="false">AM36+AP36</f>
        <v>393925</v>
      </c>
      <c r="AT36" s="359" t="n">
        <f aca="false">N36+AA36+AH36+AQ36</f>
        <v>583755</v>
      </c>
      <c r="AU36" s="359" t="n">
        <f aca="false">O36+AB36+AI36+AR36</f>
        <v>187805</v>
      </c>
      <c r="AV36" s="359" t="n">
        <f aca="false">P36+AC36+AJ36+AS36</f>
        <v>771560</v>
      </c>
    </row>
    <row r="37" customFormat="false" ht="61.5" hidden="false" customHeight="true" outlineLevel="0" collapsed="false">
      <c r="A37" s="375" t="s">
        <v>266</v>
      </c>
      <c r="B37" s="365" t="n">
        <f aca="false">SUM(B33:B36)</f>
        <v>293697</v>
      </c>
      <c r="C37" s="365" t="n">
        <f aca="false">SUM(C33:C36)</f>
        <v>0</v>
      </c>
      <c r="D37" s="365" t="n">
        <f aca="false">SUM(D33:D36)</f>
        <v>293697</v>
      </c>
      <c r="E37" s="365" t="n">
        <f aca="false">SUM(E33:E36)</f>
        <v>14324</v>
      </c>
      <c r="F37" s="365" t="n">
        <f aca="false">SUM(F33:F36)</f>
        <v>284683</v>
      </c>
      <c r="G37" s="365" t="n">
        <f aca="false">SUM(G33:G36)</f>
        <v>299007</v>
      </c>
      <c r="H37" s="365" t="n">
        <f aca="false">SUM(H33:H36)</f>
        <v>0</v>
      </c>
      <c r="I37" s="365" t="n">
        <f aca="false">SUM(I33:I36)</f>
        <v>0</v>
      </c>
      <c r="J37" s="365" t="n">
        <f aca="false">SUM(J33:J36)</f>
        <v>0</v>
      </c>
      <c r="K37" s="365" t="n">
        <f aca="false">SUM(K33:K36)</f>
        <v>0</v>
      </c>
      <c r="L37" s="365" t="n">
        <f aca="false">SUM(L33:L36)</f>
        <v>0</v>
      </c>
      <c r="M37" s="365" t="n">
        <f aca="false">SUM(M33:M36)</f>
        <v>0</v>
      </c>
      <c r="N37" s="365" t="n">
        <f aca="false">SUM(N33:N36)</f>
        <v>308021</v>
      </c>
      <c r="O37" s="365" t="n">
        <f aca="false">SUM(O33:O36)</f>
        <v>284683</v>
      </c>
      <c r="P37" s="365" t="n">
        <f aca="false">SUM(P33:P36)</f>
        <v>592704</v>
      </c>
      <c r="Q37" s="375" t="s">
        <v>266</v>
      </c>
      <c r="R37" s="365" t="n">
        <f aca="false">SUM(R33:R36)</f>
        <v>0</v>
      </c>
      <c r="S37" s="365" t="n">
        <f aca="false">SUM(S33:S36)</f>
        <v>0</v>
      </c>
      <c r="T37" s="365" t="n">
        <f aca="false">SUM(T33:T36)</f>
        <v>0</v>
      </c>
      <c r="U37" s="365" t="n">
        <f aca="false">SUM(U33:U36)</f>
        <v>0</v>
      </c>
      <c r="V37" s="365" t="n">
        <f aca="false">SUM(V33:V36)</f>
        <v>13100</v>
      </c>
      <c r="W37" s="365" t="n">
        <f aca="false">SUM(W33:W36)</f>
        <v>13100</v>
      </c>
      <c r="X37" s="365" t="n">
        <f aca="false">SUM(X33:X36)</f>
        <v>0</v>
      </c>
      <c r="Y37" s="365" t="n">
        <f aca="false">SUM(Y33:Y36)</f>
        <v>0</v>
      </c>
      <c r="Z37" s="365" t="n">
        <f aca="false">SUM(Z33:Z36)</f>
        <v>0</v>
      </c>
      <c r="AA37" s="365" t="n">
        <f aca="false">SUM(AA33:AA36)</f>
        <v>0</v>
      </c>
      <c r="AB37" s="365" t="n">
        <f aca="false">SUM(AB33:AB36)</f>
        <v>13100</v>
      </c>
      <c r="AC37" s="365" t="n">
        <f aca="false">SUM(AC33:AC36)</f>
        <v>13100</v>
      </c>
      <c r="AD37" s="365" t="n">
        <f aca="false">N37+AA37</f>
        <v>308021</v>
      </c>
      <c r="AE37" s="365" t="n">
        <f aca="false">O37+AB37</f>
        <v>297783</v>
      </c>
      <c r="AF37" s="365" t="n">
        <f aca="false">P37+AC37</f>
        <v>605804</v>
      </c>
      <c r="AG37" s="375" t="s">
        <v>266</v>
      </c>
      <c r="AH37" s="365" t="n">
        <f aca="false">SUM(AH33:AH36)</f>
        <v>0</v>
      </c>
      <c r="AI37" s="365" t="n">
        <f aca="false">SUM(AI33:AI36)</f>
        <v>279507</v>
      </c>
      <c r="AJ37" s="365" t="n">
        <f aca="false">SUM(AJ33:AJ36)</f>
        <v>279507</v>
      </c>
      <c r="AK37" s="365" t="n">
        <f aca="false">SUM(AK33:AK36)</f>
        <v>1134042</v>
      </c>
      <c r="AL37" s="365" t="n">
        <f aca="false">SUM(AL33:AL36)</f>
        <v>178090</v>
      </c>
      <c r="AM37" s="365" t="n">
        <f aca="false">SUM(AM33:AM36)</f>
        <v>1312132</v>
      </c>
      <c r="AN37" s="365" t="n">
        <f aca="false">SUM(AN33:AN36)</f>
        <v>0</v>
      </c>
      <c r="AO37" s="365" t="n">
        <f aca="false">SUM(AO33:AO36)</f>
        <v>69602</v>
      </c>
      <c r="AP37" s="365" t="n">
        <f aca="false">SUM(AP33:AP36)</f>
        <v>69602</v>
      </c>
      <c r="AQ37" s="365" t="n">
        <f aca="false">SUM(AQ33:AQ36)</f>
        <v>1134042</v>
      </c>
      <c r="AR37" s="365" t="n">
        <f aca="false">SUM(AR33:AR36)</f>
        <v>247692</v>
      </c>
      <c r="AS37" s="365" t="n">
        <f aca="false">SUM(AS33:AS36)</f>
        <v>1381734</v>
      </c>
      <c r="AT37" s="365" t="n">
        <f aca="false">SUM(AT33:AT36)</f>
        <v>1442063</v>
      </c>
      <c r="AU37" s="365" t="n">
        <f aca="false">SUM(AU33:AU36)</f>
        <v>824982</v>
      </c>
      <c r="AV37" s="365" t="n">
        <f aca="false">SUM(AV33:AV36)</f>
        <v>2267045</v>
      </c>
    </row>
    <row r="38" customFormat="false" ht="48" hidden="false" customHeight="true" outlineLevel="0" collapsed="false">
      <c r="A38" s="376" t="s">
        <v>267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76" t="s">
        <v>267</v>
      </c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76" t="s">
        <v>267</v>
      </c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</row>
    <row r="39" customFormat="false" ht="90.6" hidden="false" customHeight="true" outlineLevel="0" collapsed="false">
      <c r="A39" s="377" t="s">
        <v>268</v>
      </c>
      <c r="B39" s="359" t="n">
        <f aca="false">'[11]int.bevételek2022'!B38</f>
        <v>107207</v>
      </c>
      <c r="C39" s="359"/>
      <c r="D39" s="359" t="n">
        <f aca="false">SUM(B39:C39)</f>
        <v>107207</v>
      </c>
      <c r="E39" s="359" t="n">
        <f aca="false">'[11]int.bevételek2022'!C38</f>
        <v>0</v>
      </c>
      <c r="F39" s="359"/>
      <c r="G39" s="359" t="n">
        <f aca="false">SUM(E39:F39)</f>
        <v>0</v>
      </c>
      <c r="H39" s="359" t="n">
        <f aca="false">'[11]int.bevételek2022'!D38</f>
        <v>0</v>
      </c>
      <c r="I39" s="359"/>
      <c r="J39" s="359" t="n">
        <f aca="false">SUM(H39:I39)</f>
        <v>0</v>
      </c>
      <c r="K39" s="362" t="n">
        <f aca="false">'[11]int.bevételek2022'!E38</f>
        <v>0</v>
      </c>
      <c r="L39" s="362"/>
      <c r="M39" s="362" t="n">
        <f aca="false">SUM(K39:L39)</f>
        <v>0</v>
      </c>
      <c r="N39" s="359" t="n">
        <f aca="false">B39+E39+H39+K39</f>
        <v>107207</v>
      </c>
      <c r="O39" s="359" t="n">
        <f aca="false">C39+F39+I39+L39</f>
        <v>0</v>
      </c>
      <c r="P39" s="359" t="n">
        <f aca="false">D39+G39+J39+M39</f>
        <v>107207</v>
      </c>
      <c r="Q39" s="377" t="s">
        <v>268</v>
      </c>
      <c r="R39" s="359" t="n">
        <f aca="false">'[11]int.bevételek2022'!H38</f>
        <v>0</v>
      </c>
      <c r="S39" s="359"/>
      <c r="T39" s="359" t="n">
        <f aca="false">SUM(R39:S39)</f>
        <v>0</v>
      </c>
      <c r="U39" s="359" t="n">
        <f aca="false">'[11]int.bevételek2022'!I38</f>
        <v>0</v>
      </c>
      <c r="V39" s="359"/>
      <c r="W39" s="359" t="n">
        <f aca="false">SUM(U39:V39)</f>
        <v>0</v>
      </c>
      <c r="X39" s="359" t="n">
        <f aca="false">'[11]int.bevételek2022'!J38</f>
        <v>0</v>
      </c>
      <c r="Y39" s="359"/>
      <c r="Z39" s="359" t="n">
        <f aca="false">SUM(X39:Y39)</f>
        <v>0</v>
      </c>
      <c r="AA39" s="359" t="n">
        <f aca="false">R39+U39+X39</f>
        <v>0</v>
      </c>
      <c r="AB39" s="359" t="n">
        <f aca="false">S39+V39+Y39</f>
        <v>0</v>
      </c>
      <c r="AC39" s="359" t="n">
        <f aca="false">T39+W39+Z39</f>
        <v>0</v>
      </c>
      <c r="AD39" s="362" t="n">
        <f aca="false">N39+AA39</f>
        <v>107207</v>
      </c>
      <c r="AE39" s="362" t="n">
        <f aca="false">O39+AB39</f>
        <v>0</v>
      </c>
      <c r="AF39" s="362" t="n">
        <f aca="false">P39+AC39</f>
        <v>107207</v>
      </c>
      <c r="AG39" s="377" t="s">
        <v>268</v>
      </c>
      <c r="AH39" s="378"/>
      <c r="AI39" s="378" t="n">
        <v>125</v>
      </c>
      <c r="AJ39" s="378" t="n">
        <f aca="false">SUM(AH39:AI39)</f>
        <v>125</v>
      </c>
      <c r="AK39" s="359" t="n">
        <f aca="false">'[11]int.bevételek2022'!L38</f>
        <v>899844</v>
      </c>
      <c r="AL39" s="362" t="n">
        <f aca="false">6750-621+134201</f>
        <v>140330</v>
      </c>
      <c r="AM39" s="378" t="n">
        <f aca="false">SUM(AK39:AL39)</f>
        <v>1040174</v>
      </c>
      <c r="AN39" s="359" t="n">
        <f aca="false">'[11]int.bevételek2022'!M38</f>
        <v>0</v>
      </c>
      <c r="AO39" s="362" t="n">
        <f aca="false">202+621</f>
        <v>823</v>
      </c>
      <c r="AP39" s="378" t="n">
        <f aca="false">SUM(AN39:AO39)</f>
        <v>823</v>
      </c>
      <c r="AQ39" s="359" t="n">
        <f aca="false">AK39+AN39</f>
        <v>899844</v>
      </c>
      <c r="AR39" s="359" t="n">
        <f aca="false">AL39+AO39</f>
        <v>141153</v>
      </c>
      <c r="AS39" s="359" t="n">
        <f aca="false">AM39+AP39</f>
        <v>1040997</v>
      </c>
      <c r="AT39" s="359" t="n">
        <f aca="false">N39+AA39+AH39+AQ39</f>
        <v>1007051</v>
      </c>
      <c r="AU39" s="359" t="n">
        <f aca="false">O39+AB39+AI39+AR39</f>
        <v>141278</v>
      </c>
      <c r="AV39" s="359" t="n">
        <f aca="false">P39+AC39+AJ39+AS39</f>
        <v>1148329</v>
      </c>
    </row>
    <row r="40" customFormat="false" ht="61.5" hidden="false" customHeight="true" outlineLevel="0" collapsed="false">
      <c r="A40" s="376" t="s">
        <v>269</v>
      </c>
      <c r="B40" s="357"/>
      <c r="C40" s="357"/>
      <c r="D40" s="379"/>
      <c r="E40" s="357"/>
      <c r="F40" s="380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76" t="s">
        <v>269</v>
      </c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76" t="s">
        <v>269</v>
      </c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</row>
    <row r="41" customFormat="false" ht="48.75" hidden="false" customHeight="true" outlineLevel="0" collapsed="false">
      <c r="A41" s="381" t="s">
        <v>270</v>
      </c>
      <c r="B41" s="378" t="n">
        <f aca="false">'[11]int.bevételek2022'!B40</f>
        <v>40951</v>
      </c>
      <c r="C41" s="378" t="n">
        <v>28</v>
      </c>
      <c r="D41" s="366" t="n">
        <f aca="false">SUM(B41:C41)</f>
        <v>40979</v>
      </c>
      <c r="E41" s="378" t="n">
        <f aca="false">'[11]int.bevételek2022'!C40</f>
        <v>648164</v>
      </c>
      <c r="F41" s="382" t="n">
        <v>752</v>
      </c>
      <c r="G41" s="378" t="n">
        <f aca="false">SUM(E41:F41)</f>
        <v>648916</v>
      </c>
      <c r="H41" s="378" t="n">
        <f aca="false">'[11]int.bevételek2022'!D40</f>
        <v>0</v>
      </c>
      <c r="I41" s="378" t="n">
        <v>79</v>
      </c>
      <c r="J41" s="378" t="n">
        <f aca="false">SUM(H41:I41)</f>
        <v>79</v>
      </c>
      <c r="K41" s="378" t="n">
        <f aca="false">'[11]int.bevételek2022'!E40</f>
        <v>0</v>
      </c>
      <c r="L41" s="378"/>
      <c r="M41" s="378" t="n">
        <f aca="false">SUM(K41:L41)</f>
        <v>0</v>
      </c>
      <c r="N41" s="378" t="n">
        <f aca="false">B41+E41+H41+K41</f>
        <v>689115</v>
      </c>
      <c r="O41" s="378" t="n">
        <f aca="false">C41+F41+I41+L41</f>
        <v>859</v>
      </c>
      <c r="P41" s="378" t="n">
        <f aca="false">D41+G41+J41+M41</f>
        <v>689974</v>
      </c>
      <c r="Q41" s="383" t="s">
        <v>270</v>
      </c>
      <c r="R41" s="378" t="n">
        <f aca="false">'[11]int.bevételek2022'!H40</f>
        <v>0</v>
      </c>
      <c r="S41" s="378" t="n">
        <v>141</v>
      </c>
      <c r="T41" s="378" t="n">
        <f aca="false">SUM(R41:S41)</f>
        <v>141</v>
      </c>
      <c r="U41" s="378" t="n">
        <f aca="false">'[11]int.bevételek2022'!I40</f>
        <v>2655</v>
      </c>
      <c r="V41" s="378"/>
      <c r="W41" s="378" t="n">
        <f aca="false">SUM(U41:V41)</f>
        <v>2655</v>
      </c>
      <c r="X41" s="378" t="n">
        <f aca="false">'[11]int.bevételek2022'!J40</f>
        <v>0</v>
      </c>
      <c r="Y41" s="378"/>
      <c r="Z41" s="378"/>
      <c r="AA41" s="378" t="n">
        <f aca="false">R41+U41+X41</f>
        <v>2655</v>
      </c>
      <c r="AB41" s="378" t="n">
        <f aca="false">S41+V41+Y41</f>
        <v>141</v>
      </c>
      <c r="AC41" s="378" t="n">
        <f aca="false">T41+W41+Z41</f>
        <v>2796</v>
      </c>
      <c r="AD41" s="378" t="n">
        <f aca="false">N41+AA41</f>
        <v>691770</v>
      </c>
      <c r="AE41" s="378" t="n">
        <f aca="false">O41+AB41</f>
        <v>1000</v>
      </c>
      <c r="AF41" s="378" t="n">
        <f aca="false">P41+AC41</f>
        <v>692770</v>
      </c>
      <c r="AG41" s="383" t="s">
        <v>270</v>
      </c>
      <c r="AH41" s="378"/>
      <c r="AI41" s="378" t="n">
        <v>70242</v>
      </c>
      <c r="AJ41" s="378" t="n">
        <f aca="false">SUM(AH41:AI41)</f>
        <v>70242</v>
      </c>
      <c r="AK41" s="378" t="n">
        <f aca="false">'[11]int.bevételek2022'!L40</f>
        <v>446177</v>
      </c>
      <c r="AL41" s="378" t="n">
        <f aca="false">52611+12800</f>
        <v>65411</v>
      </c>
      <c r="AM41" s="378" t="n">
        <f aca="false">SUM(AK41:AL41)</f>
        <v>511588</v>
      </c>
      <c r="AN41" s="378" t="n">
        <f aca="false">'[11]int.bevételek2022'!M40</f>
        <v>1778</v>
      </c>
      <c r="AO41" s="378" t="n">
        <v>24368</v>
      </c>
      <c r="AP41" s="378" t="n">
        <f aca="false">SUM(AN41:AO41)</f>
        <v>26146</v>
      </c>
      <c r="AQ41" s="378" t="n">
        <f aca="false">AK41+AN41</f>
        <v>447955</v>
      </c>
      <c r="AR41" s="378" t="n">
        <f aca="false">AL41+AO41</f>
        <v>89779</v>
      </c>
      <c r="AS41" s="378" t="n">
        <f aca="false">AM41+AP41</f>
        <v>537734</v>
      </c>
      <c r="AT41" s="378" t="n">
        <f aca="false">N41+AA41+AH41+AQ41</f>
        <v>1139725</v>
      </c>
      <c r="AU41" s="378" t="n">
        <f aca="false">O41+AB41+AI41+AR41</f>
        <v>161021</v>
      </c>
      <c r="AV41" s="378" t="n">
        <f aca="false">P41+AC41+AJ41+AS41</f>
        <v>1300746</v>
      </c>
    </row>
    <row r="42" customFormat="false" ht="48" hidden="false" customHeight="true" outlineLevel="0" collapsed="false">
      <c r="A42" s="376" t="s">
        <v>271</v>
      </c>
      <c r="B42" s="362"/>
      <c r="C42" s="362"/>
      <c r="D42" s="384"/>
      <c r="E42" s="362"/>
      <c r="F42" s="385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70" t="s">
        <v>271</v>
      </c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70" t="s">
        <v>271</v>
      </c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</row>
    <row r="43" customFormat="false" ht="48.75" hidden="false" customHeight="true" outlineLevel="0" collapsed="false">
      <c r="A43" s="386" t="s">
        <v>272</v>
      </c>
      <c r="B43" s="359" t="n">
        <f aca="false">'[11]int.bevételek2022'!B42</f>
        <v>61606</v>
      </c>
      <c r="C43" s="362"/>
      <c r="D43" s="362" t="n">
        <f aca="false">SUM(B43:C43)</f>
        <v>61606</v>
      </c>
      <c r="E43" s="359" t="n">
        <f aca="false">'[11]int.bevételek2022'!C42</f>
        <v>0</v>
      </c>
      <c r="F43" s="362" t="n">
        <v>6187</v>
      </c>
      <c r="G43" s="362" t="n">
        <f aca="false">SUM(E43:F43)</f>
        <v>6187</v>
      </c>
      <c r="H43" s="362" t="n">
        <f aca="false">'[11]int.bevételek2022'!D42</f>
        <v>0</v>
      </c>
      <c r="I43" s="362"/>
      <c r="J43" s="359" t="n">
        <f aca="false">SUM(H43:I43)</f>
        <v>0</v>
      </c>
      <c r="K43" s="387" t="n">
        <f aca="false">'[11]int.bevételek2022'!E42</f>
        <v>0</v>
      </c>
      <c r="L43" s="359"/>
      <c r="M43" s="359" t="n">
        <f aca="false">SUM(K43:L43)</f>
        <v>0</v>
      </c>
      <c r="N43" s="359" t="n">
        <f aca="false">B43+E43+H43+K43</f>
        <v>61606</v>
      </c>
      <c r="O43" s="359" t="n">
        <f aca="false">C43+F43+I43+L43</f>
        <v>6187</v>
      </c>
      <c r="P43" s="359" t="n">
        <f aca="false">D43+G43+J43+M43</f>
        <v>67793</v>
      </c>
      <c r="Q43" s="386" t="s">
        <v>272</v>
      </c>
      <c r="R43" s="362" t="n">
        <f aca="false">'[11]int.bevételek2022'!H42</f>
        <v>0</v>
      </c>
      <c r="S43" s="362"/>
      <c r="T43" s="362" t="n">
        <f aca="false">SUM(R43:S43)</f>
        <v>0</v>
      </c>
      <c r="U43" s="362" t="n">
        <f aca="false">'[11]int.bevételek2022'!I42</f>
        <v>0</v>
      </c>
      <c r="V43" s="362"/>
      <c r="W43" s="362" t="n">
        <f aca="false">SUM(U43:V43)</f>
        <v>0</v>
      </c>
      <c r="X43" s="362" t="n">
        <f aca="false">'[11]int.bevételek2022'!J42</f>
        <v>0</v>
      </c>
      <c r="Y43" s="362"/>
      <c r="Z43" s="378" t="n">
        <f aca="false">SUM(X43:Y43)</f>
        <v>0</v>
      </c>
      <c r="AA43" s="359" t="n">
        <f aca="false">R43+U43+X43</f>
        <v>0</v>
      </c>
      <c r="AB43" s="359" t="n">
        <f aca="false">S43+V43+Y43</f>
        <v>0</v>
      </c>
      <c r="AC43" s="359" t="n">
        <f aca="false">T43+W43+Z43</f>
        <v>0</v>
      </c>
      <c r="AD43" s="359" t="n">
        <f aca="false">N43+AA43</f>
        <v>61606</v>
      </c>
      <c r="AE43" s="359" t="n">
        <f aca="false">O43+AB43</f>
        <v>6187</v>
      </c>
      <c r="AF43" s="359" t="n">
        <f aca="false">P43+AC43</f>
        <v>67793</v>
      </c>
      <c r="AG43" s="386" t="s">
        <v>272</v>
      </c>
      <c r="AH43" s="362"/>
      <c r="AI43" s="362" t="n">
        <v>1024</v>
      </c>
      <c r="AJ43" s="362" t="n">
        <f aca="false">SUM(AH43:AI43)</f>
        <v>1024</v>
      </c>
      <c r="AK43" s="359" t="n">
        <f aca="false">'[11]int.bevételek2022'!L42</f>
        <v>1109545</v>
      </c>
      <c r="AL43" s="359" t="n">
        <f aca="false">8541-652+12073</f>
        <v>19962</v>
      </c>
      <c r="AM43" s="362" t="n">
        <f aca="false">SUM(AK43:AL43)</f>
        <v>1129507</v>
      </c>
      <c r="AN43" s="359" t="n">
        <f aca="false">'[11]int.bevételek2022'!M42</f>
        <v>0</v>
      </c>
      <c r="AO43" s="359" t="n">
        <f aca="false">21882+652</f>
        <v>22534</v>
      </c>
      <c r="AP43" s="362" t="n">
        <f aca="false">SUM(AN43:AO43)</f>
        <v>22534</v>
      </c>
      <c r="AQ43" s="359" t="n">
        <f aca="false">AK43+AN43</f>
        <v>1109545</v>
      </c>
      <c r="AR43" s="359" t="n">
        <f aca="false">AL43+AO43</f>
        <v>42496</v>
      </c>
      <c r="AS43" s="359" t="n">
        <f aca="false">AM43+AP43</f>
        <v>1152041</v>
      </c>
      <c r="AT43" s="359" t="n">
        <f aca="false">N43+AA43+AH43+AQ43</f>
        <v>1171151</v>
      </c>
      <c r="AU43" s="359" t="n">
        <f aca="false">O43+AB43+AI43+AR43</f>
        <v>49707</v>
      </c>
      <c r="AV43" s="359" t="n">
        <f aca="false">P43+AC43+AJ43+AS43</f>
        <v>1220858</v>
      </c>
    </row>
    <row r="44" customFormat="false" ht="48.75" hidden="false" customHeight="true" outlineLevel="0" collapsed="false">
      <c r="A44" s="376" t="s">
        <v>273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76" t="s">
        <v>273</v>
      </c>
      <c r="R44" s="357"/>
      <c r="S44" s="357"/>
      <c r="T44" s="357"/>
      <c r="U44" s="357"/>
      <c r="V44" s="357"/>
      <c r="W44" s="357"/>
      <c r="X44" s="357"/>
      <c r="Y44" s="357"/>
      <c r="Z44" s="362"/>
      <c r="AA44" s="357"/>
      <c r="AB44" s="357"/>
      <c r="AC44" s="357"/>
      <c r="AD44" s="357"/>
      <c r="AE44" s="357"/>
      <c r="AF44" s="357"/>
      <c r="AG44" s="376" t="s">
        <v>273</v>
      </c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</row>
    <row r="45" customFormat="false" ht="48.75" hidden="false" customHeight="true" outlineLevel="0" collapsed="false">
      <c r="A45" s="358" t="s">
        <v>274</v>
      </c>
      <c r="B45" s="359" t="n">
        <f aca="false">'[11]int.bevételek2022'!B44</f>
        <v>146450</v>
      </c>
      <c r="C45" s="359"/>
      <c r="D45" s="359" t="n">
        <f aca="false">SUM(B45:C45)</f>
        <v>146450</v>
      </c>
      <c r="E45" s="359" t="n">
        <f aca="false">'[11]int.bevételek2022'!C44</f>
        <v>0</v>
      </c>
      <c r="F45" s="359"/>
      <c r="G45" s="359" t="n">
        <f aca="false">SUM(E45:F45)</f>
        <v>0</v>
      </c>
      <c r="H45" s="359" t="n">
        <f aca="false">'[11]int.bevételek2022'!D44</f>
        <v>0</v>
      </c>
      <c r="I45" s="359"/>
      <c r="J45" s="359" t="n">
        <f aca="false">SUM(H45:I45)</f>
        <v>0</v>
      </c>
      <c r="K45" s="359" t="n">
        <f aca="false">'[11]int.bevételek2022'!E44</f>
        <v>0</v>
      </c>
      <c r="L45" s="359"/>
      <c r="M45" s="359" t="n">
        <f aca="false">SUM(K45:L45)</f>
        <v>0</v>
      </c>
      <c r="N45" s="359" t="n">
        <f aca="false">B45+E45+H45+K45</f>
        <v>146450</v>
      </c>
      <c r="O45" s="359" t="n">
        <f aca="false">C45+F45+I45+L45</f>
        <v>0</v>
      </c>
      <c r="P45" s="359" t="n">
        <f aca="false">D45+G45+J45+M45</f>
        <v>146450</v>
      </c>
      <c r="Q45" s="358" t="s">
        <v>274</v>
      </c>
      <c r="R45" s="359" t="n">
        <f aca="false">'[11]int.bevételek2022'!H44</f>
        <v>0</v>
      </c>
      <c r="S45" s="359"/>
      <c r="T45" s="359" t="n">
        <f aca="false">SUM(R45:S45)</f>
        <v>0</v>
      </c>
      <c r="U45" s="359" t="n">
        <f aca="false">'[11]int.bevételek2022'!I44</f>
        <v>0</v>
      </c>
      <c r="V45" s="359"/>
      <c r="W45" s="359" t="n">
        <f aca="false">SUM(U45:V45)</f>
        <v>0</v>
      </c>
      <c r="X45" s="359" t="n">
        <f aca="false">'[11]int.bevételek2022'!J44</f>
        <v>0</v>
      </c>
      <c r="Y45" s="359"/>
      <c r="Z45" s="362" t="n">
        <f aca="false">SUM(X45:Y45)</f>
        <v>0</v>
      </c>
      <c r="AA45" s="359" t="n">
        <f aca="false">R45+U45+X45</f>
        <v>0</v>
      </c>
      <c r="AB45" s="359" t="n">
        <f aca="false">S45+V45+Y45</f>
        <v>0</v>
      </c>
      <c r="AC45" s="359" t="n">
        <f aca="false">T45+W45+Z45</f>
        <v>0</v>
      </c>
      <c r="AD45" s="359" t="n">
        <f aca="false">N45+AA45</f>
        <v>146450</v>
      </c>
      <c r="AE45" s="359" t="n">
        <f aca="false">O45+AB45</f>
        <v>0</v>
      </c>
      <c r="AF45" s="359" t="n">
        <f aca="false">P45+AC45</f>
        <v>146450</v>
      </c>
      <c r="AG45" s="358" t="s">
        <v>274</v>
      </c>
      <c r="AH45" s="359"/>
      <c r="AI45" s="359" t="n">
        <v>28618</v>
      </c>
      <c r="AJ45" s="359" t="n">
        <f aca="false">SUM(AH45:AI45)</f>
        <v>28618</v>
      </c>
      <c r="AK45" s="359" t="n">
        <f aca="false">'[11]int.bevételek2022'!L44</f>
        <v>0</v>
      </c>
      <c r="AL45" s="359" t="n">
        <v>1753</v>
      </c>
      <c r="AM45" s="359" t="n">
        <f aca="false">SUM(AK45:AL45)</f>
        <v>1753</v>
      </c>
      <c r="AN45" s="359" t="n">
        <f aca="false">'[11]int.bevételek2022'!M44</f>
        <v>0</v>
      </c>
      <c r="AO45" s="359" t="n">
        <f aca="false">31711-26813</f>
        <v>4898</v>
      </c>
      <c r="AP45" s="359" t="n">
        <f aca="false">SUM(AN45:AO45)</f>
        <v>4898</v>
      </c>
      <c r="AQ45" s="359" t="n">
        <f aca="false">AK45+AN45</f>
        <v>0</v>
      </c>
      <c r="AR45" s="359" t="n">
        <f aca="false">AL45+AO45</f>
        <v>6651</v>
      </c>
      <c r="AS45" s="359" t="n">
        <f aca="false">AM45+AP45</f>
        <v>6651</v>
      </c>
      <c r="AT45" s="359" t="n">
        <f aca="false">N45+AA45+AH45+AQ45</f>
        <v>146450</v>
      </c>
      <c r="AU45" s="359" t="n">
        <f aca="false">O45+AB45+AI45+AR45</f>
        <v>35269</v>
      </c>
      <c r="AV45" s="359" t="n">
        <f aca="false">P45+AC45+AJ45+AS45</f>
        <v>181719</v>
      </c>
    </row>
    <row r="46" s="390" customFormat="true" ht="49.5" hidden="false" customHeight="true" outlineLevel="0" collapsed="false">
      <c r="A46" s="388" t="s">
        <v>221</v>
      </c>
      <c r="B46" s="363" t="n">
        <f aca="false">'[11]int.bevételek2022'!B45</f>
        <v>14150</v>
      </c>
      <c r="C46" s="363"/>
      <c r="D46" s="363" t="n">
        <f aca="false">SUM(B46:C46)</f>
        <v>14150</v>
      </c>
      <c r="E46" s="363" t="n">
        <f aca="false">'[11]int.bevételek2022'!C45</f>
        <v>0</v>
      </c>
      <c r="F46" s="363" t="n">
        <v>42087</v>
      </c>
      <c r="G46" s="389" t="n">
        <f aca="false">SUM(E46:F46)</f>
        <v>42087</v>
      </c>
      <c r="H46" s="363" t="n">
        <f aca="false">'[11]int.bevételek2022'!D45</f>
        <v>0</v>
      </c>
      <c r="I46" s="389"/>
      <c r="J46" s="363" t="n">
        <f aca="false">SUM(H46:I46)</f>
        <v>0</v>
      </c>
      <c r="K46" s="389" t="n">
        <f aca="false">'[11]int.bevételek2022'!E45</f>
        <v>1850</v>
      </c>
      <c r="L46" s="363"/>
      <c r="M46" s="389" t="n">
        <f aca="false">SUM(K46:L46)</f>
        <v>1850</v>
      </c>
      <c r="N46" s="363" t="n">
        <f aca="false">B46+E46+H46+K46</f>
        <v>16000</v>
      </c>
      <c r="O46" s="389" t="n">
        <f aca="false">C46+F46+I46+L46</f>
        <v>42087</v>
      </c>
      <c r="P46" s="363" t="n">
        <f aca="false">D46+G46+J46+M46</f>
        <v>58087</v>
      </c>
      <c r="Q46" s="388" t="s">
        <v>221</v>
      </c>
      <c r="R46" s="363" t="n">
        <f aca="false">'[11]int.bevételek2022'!H45</f>
        <v>0</v>
      </c>
      <c r="S46" s="389"/>
      <c r="T46" s="363" t="n">
        <f aca="false">SUM(R46:S46)</f>
        <v>0</v>
      </c>
      <c r="U46" s="389" t="n">
        <f aca="false">'[11]int.bevételek2022'!I45</f>
        <v>0</v>
      </c>
      <c r="V46" s="363"/>
      <c r="W46" s="389" t="n">
        <f aca="false">SUM(U46:V46)</f>
        <v>0</v>
      </c>
      <c r="X46" s="363" t="n">
        <f aca="false">'[11]int.bevételek2022'!J45</f>
        <v>0</v>
      </c>
      <c r="Y46" s="389"/>
      <c r="Z46" s="363" t="n">
        <f aca="false">SUM(X46:Y46)</f>
        <v>0</v>
      </c>
      <c r="AA46" s="389" t="n">
        <f aca="false">R46+U46+X46</f>
        <v>0</v>
      </c>
      <c r="AB46" s="378" t="n">
        <f aca="false">S46+V46+Y46</f>
        <v>0</v>
      </c>
      <c r="AC46" s="363" t="n">
        <f aca="false">T46+W46+Z46</f>
        <v>0</v>
      </c>
      <c r="AD46" s="363" t="n">
        <f aca="false">N46+AA46</f>
        <v>16000</v>
      </c>
      <c r="AE46" s="363" t="n">
        <f aca="false">O46+AB46</f>
        <v>42087</v>
      </c>
      <c r="AF46" s="363" t="n">
        <f aca="false">P46+AC46</f>
        <v>58087</v>
      </c>
      <c r="AG46" s="388" t="s">
        <v>221</v>
      </c>
      <c r="AH46" s="389"/>
      <c r="AI46" s="363" t="n">
        <v>61210</v>
      </c>
      <c r="AJ46" s="378" t="n">
        <f aca="false">SUM(AH46:AI46)</f>
        <v>61210</v>
      </c>
      <c r="AK46" s="389" t="n">
        <f aca="false">'[11]int.bevételek2022'!L45</f>
        <v>2250042</v>
      </c>
      <c r="AL46" s="363" t="n">
        <f aca="false">90046-6840+24500</f>
        <v>107706</v>
      </c>
      <c r="AM46" s="389" t="n">
        <f aca="false">SUM(AK46:AL46)</f>
        <v>2357748</v>
      </c>
      <c r="AN46" s="363" t="n">
        <f aca="false">'[11]int.bevételek2022'!M45</f>
        <v>88490</v>
      </c>
      <c r="AO46" s="389" t="n">
        <f aca="false">9322+6840+6478</f>
        <v>22640</v>
      </c>
      <c r="AP46" s="363" t="n">
        <f aca="false">SUM(AN46:AO46)</f>
        <v>111130</v>
      </c>
      <c r="AQ46" s="389" t="n">
        <f aca="false">AK46+AN46</f>
        <v>2338532</v>
      </c>
      <c r="AR46" s="363" t="n">
        <f aca="false">AL46+AO46</f>
        <v>130346</v>
      </c>
      <c r="AS46" s="389" t="n">
        <f aca="false">AM46+AP46</f>
        <v>2468878</v>
      </c>
      <c r="AT46" s="363" t="n">
        <f aca="false">N46+AA46+AH46+AQ46</f>
        <v>2354532</v>
      </c>
      <c r="AU46" s="389" t="n">
        <f aca="false">O46+AB46+AI46+AR46</f>
        <v>233643</v>
      </c>
      <c r="AV46" s="363" t="n">
        <f aca="false">P46+AC46+AJ46+AS46</f>
        <v>2588175</v>
      </c>
    </row>
    <row r="47" customFormat="false" ht="61.5" hidden="false" customHeight="true" outlineLevel="0" collapsed="false">
      <c r="A47" s="373" t="s">
        <v>275</v>
      </c>
      <c r="B47" s="362" t="n">
        <f aca="false">SUM(B45:B46)</f>
        <v>160600</v>
      </c>
      <c r="C47" s="362" t="n">
        <f aca="false">SUM(C45:C46)</f>
        <v>0</v>
      </c>
      <c r="D47" s="362" t="n">
        <f aca="false">SUM(D45:D46)</f>
        <v>160600</v>
      </c>
      <c r="E47" s="362" t="n">
        <f aca="false">SUM(E45:E46)</f>
        <v>0</v>
      </c>
      <c r="F47" s="362" t="n">
        <f aca="false">SUM(F45:F46)</f>
        <v>42087</v>
      </c>
      <c r="G47" s="362" t="n">
        <f aca="false">SUM(G45:G46)</f>
        <v>42087</v>
      </c>
      <c r="H47" s="362" t="n">
        <f aca="false">SUM(H45:H46)</f>
        <v>0</v>
      </c>
      <c r="I47" s="362" t="n">
        <f aca="false">SUM(I45:I46)</f>
        <v>0</v>
      </c>
      <c r="J47" s="362" t="n">
        <f aca="false">SUM(J45:J46)</f>
        <v>0</v>
      </c>
      <c r="K47" s="362" t="n">
        <f aca="false">SUM(K45:K46)</f>
        <v>1850</v>
      </c>
      <c r="L47" s="362" t="n">
        <f aca="false">SUM(L45:L46)</f>
        <v>0</v>
      </c>
      <c r="M47" s="362" t="n">
        <f aca="false">SUM(M45:M46)</f>
        <v>1850</v>
      </c>
      <c r="N47" s="362" t="n">
        <f aca="false">SUM(N45:N46)</f>
        <v>162450</v>
      </c>
      <c r="O47" s="362" t="n">
        <f aca="false">SUM(O45:O46)</f>
        <v>42087</v>
      </c>
      <c r="P47" s="362" t="n">
        <f aca="false">SUM(P45:P46)</f>
        <v>204537</v>
      </c>
      <c r="Q47" s="373" t="s">
        <v>275</v>
      </c>
      <c r="R47" s="362" t="n">
        <f aca="false">SUM(R45:R46)</f>
        <v>0</v>
      </c>
      <c r="S47" s="362" t="n">
        <f aca="false">SUM(S45:S46)</f>
        <v>0</v>
      </c>
      <c r="T47" s="362" t="n">
        <f aca="false">SUM(T45:T46)</f>
        <v>0</v>
      </c>
      <c r="U47" s="362" t="n">
        <f aca="false">SUM(U45:U46)</f>
        <v>0</v>
      </c>
      <c r="V47" s="362" t="n">
        <f aca="false">SUM(V45:V46)</f>
        <v>0</v>
      </c>
      <c r="W47" s="362" t="n">
        <f aca="false">SUM(W45:W46)</f>
        <v>0</v>
      </c>
      <c r="X47" s="362" t="n">
        <f aca="false">SUM(X45:X46)</f>
        <v>0</v>
      </c>
      <c r="Y47" s="362" t="n">
        <f aca="false">SUM(Y45:Y46)</f>
        <v>0</v>
      </c>
      <c r="Z47" s="362" t="n">
        <f aca="false">SUM(Z45:Z46)</f>
        <v>0</v>
      </c>
      <c r="AA47" s="362" t="n">
        <f aca="false">SUM(AA45:AA46)</f>
        <v>0</v>
      </c>
      <c r="AB47" s="362" t="n">
        <f aca="false">SUM(AB45:AB46)</f>
        <v>0</v>
      </c>
      <c r="AC47" s="362" t="n">
        <f aca="false">SUM(AC45:AC46)</f>
        <v>0</v>
      </c>
      <c r="AD47" s="362" t="n">
        <f aca="false">N47+AA47</f>
        <v>162450</v>
      </c>
      <c r="AE47" s="362" t="n">
        <f aca="false">O47+AB47</f>
        <v>42087</v>
      </c>
      <c r="AF47" s="362" t="n">
        <f aca="false">P47+AC47</f>
        <v>204537</v>
      </c>
      <c r="AG47" s="373" t="s">
        <v>275</v>
      </c>
      <c r="AH47" s="362" t="n">
        <f aca="false">SUM(AH45:AH46)</f>
        <v>0</v>
      </c>
      <c r="AI47" s="362" t="n">
        <f aca="false">SUM(AI45:AI46)</f>
        <v>89828</v>
      </c>
      <c r="AJ47" s="362" t="n">
        <f aca="false">SUM(AJ45:AJ46)</f>
        <v>89828</v>
      </c>
      <c r="AK47" s="362" t="n">
        <f aca="false">SUM(AK45:AK46)</f>
        <v>2250042</v>
      </c>
      <c r="AL47" s="362" t="n">
        <f aca="false">SUM(AL45:AL46)</f>
        <v>109459</v>
      </c>
      <c r="AM47" s="362" t="n">
        <f aca="false">SUM(AM45:AM46)</f>
        <v>2359501</v>
      </c>
      <c r="AN47" s="362" t="n">
        <f aca="false">SUM(AN45:AN46)</f>
        <v>88490</v>
      </c>
      <c r="AO47" s="362" t="n">
        <f aca="false">SUM(AO45:AO46)</f>
        <v>27538</v>
      </c>
      <c r="AP47" s="362" t="n">
        <f aca="false">SUM(AP45:AP46)</f>
        <v>116028</v>
      </c>
      <c r="AQ47" s="362" t="n">
        <f aca="false">SUM(AQ45:AQ46)</f>
        <v>2338532</v>
      </c>
      <c r="AR47" s="362" t="n">
        <f aca="false">SUM(AR45:AR46)</f>
        <v>136997</v>
      </c>
      <c r="AS47" s="362" t="n">
        <f aca="false">SUM(AS45:AS46)</f>
        <v>2475529</v>
      </c>
      <c r="AT47" s="362" t="n">
        <f aca="false">SUM(AT45:AT46)</f>
        <v>2500982</v>
      </c>
      <c r="AU47" s="362" t="n">
        <f aca="false">SUM(AU45:AU46)</f>
        <v>268912</v>
      </c>
      <c r="AV47" s="362" t="n">
        <f aca="false">SUM(AV45:AV46)</f>
        <v>2769894</v>
      </c>
    </row>
    <row r="48" customFormat="false" ht="61.5" hidden="false" customHeight="true" outlineLevel="0" collapsed="false">
      <c r="A48" s="391" t="s">
        <v>276</v>
      </c>
      <c r="B48" s="365" t="n">
        <f aca="false">B37+B39+B41+B43+B47</f>
        <v>664061</v>
      </c>
      <c r="C48" s="365" t="n">
        <f aca="false">C37+C39+C41+C43+C47</f>
        <v>28</v>
      </c>
      <c r="D48" s="365" t="n">
        <f aca="false">D37+D39+D41+D43+D47</f>
        <v>664089</v>
      </c>
      <c r="E48" s="365" t="n">
        <f aca="false">E37+E39+E41+E43+E47</f>
        <v>662488</v>
      </c>
      <c r="F48" s="365" t="n">
        <f aca="false">F37+F39+F41+F43+F47</f>
        <v>333709</v>
      </c>
      <c r="G48" s="365" t="n">
        <f aca="false">G37+G39+G41+G43+G47</f>
        <v>996197</v>
      </c>
      <c r="H48" s="365" t="n">
        <f aca="false">H37+H39+H41+H43+H47</f>
        <v>0</v>
      </c>
      <c r="I48" s="365" t="n">
        <f aca="false">I37+I39+I41+I43+I47</f>
        <v>79</v>
      </c>
      <c r="J48" s="365" t="n">
        <f aca="false">J37+J39+J41+J43+J47</f>
        <v>79</v>
      </c>
      <c r="K48" s="365" t="n">
        <f aca="false">K37+K39+K41+K43+K47</f>
        <v>1850</v>
      </c>
      <c r="L48" s="365" t="n">
        <f aca="false">L37+L39+L41+L43+L47</f>
        <v>0</v>
      </c>
      <c r="M48" s="365" t="n">
        <f aca="false">M37+M39+M41+M43+M47</f>
        <v>1850</v>
      </c>
      <c r="N48" s="365" t="n">
        <f aca="false">N37+N39+N41+N43+N47</f>
        <v>1328399</v>
      </c>
      <c r="O48" s="365" t="n">
        <f aca="false">O37+O39+O41+O43+O47</f>
        <v>333816</v>
      </c>
      <c r="P48" s="365" t="n">
        <f aca="false">P37+P39+P41+P43+P47</f>
        <v>1662215</v>
      </c>
      <c r="Q48" s="391" t="s">
        <v>276</v>
      </c>
      <c r="R48" s="365" t="n">
        <f aca="false">R37+R39+R41+R43+R47</f>
        <v>0</v>
      </c>
      <c r="S48" s="365" t="n">
        <f aca="false">S37+S39+S41+S43+S47</f>
        <v>141</v>
      </c>
      <c r="T48" s="365" t="n">
        <f aca="false">T37+T39+T41+T43+T47</f>
        <v>141</v>
      </c>
      <c r="U48" s="365" t="n">
        <f aca="false">U37+U39+U41+U43+U47</f>
        <v>2655</v>
      </c>
      <c r="V48" s="365" t="n">
        <f aca="false">V37+V39+V41+V43+V47</f>
        <v>13100</v>
      </c>
      <c r="W48" s="365" t="n">
        <f aca="false">W37+W39+W41+W43+W47</f>
        <v>15755</v>
      </c>
      <c r="X48" s="365" t="n">
        <f aca="false">X37+X39+X41+X43+X47</f>
        <v>0</v>
      </c>
      <c r="Y48" s="365" t="n">
        <f aca="false">Y37+Y39+Y41+Y43+Y47</f>
        <v>0</v>
      </c>
      <c r="Z48" s="365" t="n">
        <f aca="false">Z37+Z39+Z41+Z43+Z47</f>
        <v>0</v>
      </c>
      <c r="AA48" s="365" t="n">
        <f aca="false">AA37+AA39+AA41+AA43+AA47</f>
        <v>2655</v>
      </c>
      <c r="AB48" s="365" t="n">
        <f aca="false">AB37+AB39+AB41+AB43+AB47</f>
        <v>13241</v>
      </c>
      <c r="AC48" s="365" t="n">
        <f aca="false">AC37+AC39+AC41+AC43+AC47</f>
        <v>15896</v>
      </c>
      <c r="AD48" s="365" t="n">
        <f aca="false">AD37+AD39+AD41+AD43+AD47</f>
        <v>1331054</v>
      </c>
      <c r="AE48" s="365" t="n">
        <f aca="false">AE37+AE39+AE41+AE43+AE47</f>
        <v>347057</v>
      </c>
      <c r="AF48" s="365" t="n">
        <f aca="false">AF37+AF39+AF41+AF43+AF47</f>
        <v>1678111</v>
      </c>
      <c r="AG48" s="391" t="s">
        <v>276</v>
      </c>
      <c r="AH48" s="365" t="n">
        <f aca="false">AH37+AH39+AH41+AH43+AH47</f>
        <v>0</v>
      </c>
      <c r="AI48" s="365" t="n">
        <f aca="false">AI37+AI39+AI41+AI43+AI47</f>
        <v>440726</v>
      </c>
      <c r="AJ48" s="365" t="n">
        <f aca="false">AJ37+AJ39+AJ41+AJ43+AJ47</f>
        <v>440726</v>
      </c>
      <c r="AK48" s="365" t="n">
        <f aca="false">AK37+AK39+AK41+AK43+AK47</f>
        <v>5839650</v>
      </c>
      <c r="AL48" s="365" t="n">
        <f aca="false">AL37+AL39+AL41+AL43+AL47</f>
        <v>513252</v>
      </c>
      <c r="AM48" s="365" t="n">
        <f aca="false">AM37+AM39+AM41+AM43+AM47</f>
        <v>6352902</v>
      </c>
      <c r="AN48" s="365" t="n">
        <f aca="false">AN37+AN39+AN41+AN43+AN47</f>
        <v>90268</v>
      </c>
      <c r="AO48" s="365" t="n">
        <f aca="false">AO37+AO39+AO41+AO43+AO47</f>
        <v>144865</v>
      </c>
      <c r="AP48" s="365" t="n">
        <f aca="false">AP37+AP39+AP41+AP43+AP47</f>
        <v>235133</v>
      </c>
      <c r="AQ48" s="365" t="n">
        <f aca="false">AQ37+AQ39+AQ41+AQ43+AQ47</f>
        <v>5929918</v>
      </c>
      <c r="AR48" s="365" t="n">
        <f aca="false">AR37+AR39+AR41+AR43+AR47</f>
        <v>658117</v>
      </c>
      <c r="AS48" s="365" t="n">
        <f aca="false">AS37+AS39+AS41+AS43+AS47</f>
        <v>6588035</v>
      </c>
      <c r="AT48" s="365" t="n">
        <f aca="false">AT37+AT39+AT41+AT43+AT47</f>
        <v>7260972</v>
      </c>
      <c r="AU48" s="365" t="n">
        <f aca="false">AU37+AU39+AU41+AU43+AU47</f>
        <v>1445900</v>
      </c>
      <c r="AV48" s="365" t="n">
        <f aca="false">AV37+AV39+AV41+AV43+AV47</f>
        <v>8706872</v>
      </c>
    </row>
    <row r="49" customFormat="false" ht="61.5" hidden="false" customHeight="true" outlineLevel="0" collapsed="false">
      <c r="A49" s="392" t="s">
        <v>277</v>
      </c>
      <c r="B49" s="378" t="n">
        <f aca="false">B30+B48</f>
        <v>1071908</v>
      </c>
      <c r="C49" s="378" t="n">
        <f aca="false">C30+C48</f>
        <v>569</v>
      </c>
      <c r="D49" s="378" t="n">
        <f aca="false">D30+D48</f>
        <v>1072477</v>
      </c>
      <c r="E49" s="378" t="n">
        <f aca="false">E30+E48</f>
        <v>662488</v>
      </c>
      <c r="F49" s="378" t="n">
        <f aca="false">F30+F48</f>
        <v>334694</v>
      </c>
      <c r="G49" s="378" t="n">
        <f aca="false">G30+G48</f>
        <v>997182</v>
      </c>
      <c r="H49" s="378" t="n">
        <f aca="false">H30+H48</f>
        <v>0</v>
      </c>
      <c r="I49" s="378" t="n">
        <f aca="false">I30+I48</f>
        <v>118</v>
      </c>
      <c r="J49" s="378" t="n">
        <f aca="false">J30+J48</f>
        <v>118</v>
      </c>
      <c r="K49" s="378" t="n">
        <f aca="false">K30+K48</f>
        <v>1850</v>
      </c>
      <c r="L49" s="378" t="n">
        <f aca="false">L30+L48</f>
        <v>0</v>
      </c>
      <c r="M49" s="378" t="n">
        <f aca="false">M30+M48</f>
        <v>1850</v>
      </c>
      <c r="N49" s="378" t="n">
        <f aca="false">N30+N48</f>
        <v>1736246</v>
      </c>
      <c r="O49" s="378" t="n">
        <f aca="false">O30+O48</f>
        <v>335381</v>
      </c>
      <c r="P49" s="378" t="n">
        <f aca="false">P30+P48</f>
        <v>2071627</v>
      </c>
      <c r="Q49" s="392" t="s">
        <v>277</v>
      </c>
      <c r="R49" s="393" t="n">
        <f aca="false">R30+R48</f>
        <v>0</v>
      </c>
      <c r="S49" s="378" t="n">
        <f aca="false">S30+S48</f>
        <v>141</v>
      </c>
      <c r="T49" s="393" t="n">
        <f aca="false">T30+T48</f>
        <v>141</v>
      </c>
      <c r="U49" s="378" t="n">
        <f aca="false">U30+U48</f>
        <v>2655</v>
      </c>
      <c r="V49" s="393" t="n">
        <f aca="false">V30+V48</f>
        <v>13100</v>
      </c>
      <c r="W49" s="378" t="n">
        <f aca="false">W30+W48</f>
        <v>15755</v>
      </c>
      <c r="X49" s="393" t="n">
        <f aca="false">X30+X48</f>
        <v>0</v>
      </c>
      <c r="Y49" s="378" t="n">
        <f aca="false">Y30+Y48</f>
        <v>0</v>
      </c>
      <c r="Z49" s="393" t="n">
        <f aca="false">Z30+Z48</f>
        <v>0</v>
      </c>
      <c r="AA49" s="378" t="n">
        <f aca="false">AA30+AA48</f>
        <v>2655</v>
      </c>
      <c r="AB49" s="393" t="n">
        <f aca="false">AB30+AB48</f>
        <v>13241</v>
      </c>
      <c r="AC49" s="378" t="n">
        <f aca="false">AC30+AC48</f>
        <v>15896</v>
      </c>
      <c r="AD49" s="378" t="n">
        <f aca="false">AD30+AD48</f>
        <v>1738901</v>
      </c>
      <c r="AE49" s="393" t="n">
        <f aca="false">AE30+AE48</f>
        <v>348622</v>
      </c>
      <c r="AF49" s="378" t="n">
        <f aca="false">AF30+AF48</f>
        <v>2087523</v>
      </c>
      <c r="AG49" s="392" t="s">
        <v>277</v>
      </c>
      <c r="AH49" s="378" t="n">
        <f aca="false">AH30+AH48</f>
        <v>0</v>
      </c>
      <c r="AI49" s="393" t="n">
        <f aca="false">AI30+AI48</f>
        <v>487320</v>
      </c>
      <c r="AJ49" s="378" t="n">
        <f aca="false">AJ30+AJ48</f>
        <v>487320</v>
      </c>
      <c r="AK49" s="378" t="n">
        <f aca="false">AK30+AK48</f>
        <v>9147837</v>
      </c>
      <c r="AL49" s="393" t="n">
        <f aca="false">AL30+AL48</f>
        <v>721322</v>
      </c>
      <c r="AM49" s="378" t="n">
        <f aca="false">AM30+AM48</f>
        <v>9869159</v>
      </c>
      <c r="AN49" s="393" t="n">
        <f aca="false">AN30+AN48</f>
        <v>90268</v>
      </c>
      <c r="AO49" s="378" t="n">
        <f aca="false">AO30+AO48</f>
        <v>170878</v>
      </c>
      <c r="AP49" s="393" t="n">
        <f aca="false">AP30+AP48</f>
        <v>261146</v>
      </c>
      <c r="AQ49" s="378" t="n">
        <f aca="false">AQ30+AQ48</f>
        <v>9238105</v>
      </c>
      <c r="AR49" s="393" t="n">
        <f aca="false">AR30+AR48</f>
        <v>892200</v>
      </c>
      <c r="AS49" s="378" t="n">
        <f aca="false">AS30+AS48</f>
        <v>10130305</v>
      </c>
      <c r="AT49" s="393" t="n">
        <f aca="false">AT30+AT48</f>
        <v>10977006</v>
      </c>
      <c r="AU49" s="378" t="n">
        <f aca="false">AU30+AU48</f>
        <v>1728142</v>
      </c>
      <c r="AV49" s="378" t="n">
        <f aca="false">AV30+AV48</f>
        <v>12705148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  /2022.( .  .) önkormányzati rendelethez
"4. melléklet a 2/2022.(III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328125" defaultRowHeight="15.6" zeroHeight="false" outlineLevelRow="0" outlineLevelCol="0"/>
  <cols>
    <col collapsed="false" customWidth="true" hidden="false" outlineLevel="0" max="1" min="1" style="394" width="116.33"/>
    <col collapsed="false" customWidth="true" hidden="false" outlineLevel="0" max="2" min="2" style="395" width="25.99"/>
    <col collapsed="false" customWidth="true" hidden="false" outlineLevel="0" max="3" min="3" style="395" width="31.65"/>
    <col collapsed="false" customWidth="true" hidden="false" outlineLevel="0" max="4" min="4" style="395" width="25.99"/>
    <col collapsed="false" customWidth="false" hidden="false" outlineLevel="0" max="257" min="5" style="396" width="13.32"/>
  </cols>
  <sheetData>
    <row r="1" s="398" customFormat="true" ht="15.6" hidden="false" customHeight="false" outlineLevel="0" collapsed="false">
      <c r="A1" s="397" t="s">
        <v>0</v>
      </c>
      <c r="B1" s="397"/>
      <c r="C1" s="397"/>
      <c r="D1" s="397"/>
    </row>
    <row r="2" customFormat="false" ht="15.6" hidden="false" customHeight="false" outlineLevel="0" collapsed="false">
      <c r="A2" s="397" t="s">
        <v>278</v>
      </c>
      <c r="B2" s="397"/>
      <c r="C2" s="397"/>
      <c r="D2" s="397"/>
    </row>
    <row r="3" customFormat="false" ht="15.6" hidden="false" customHeight="true" outlineLevel="0" collapsed="false">
      <c r="A3" s="399" t="s">
        <v>279</v>
      </c>
      <c r="B3" s="399"/>
      <c r="C3" s="399"/>
      <c r="D3" s="399"/>
    </row>
    <row r="4" customFormat="false" ht="16.2" hidden="false" customHeight="false" outlineLevel="0" collapsed="false">
      <c r="B4" s="400"/>
      <c r="D4" s="395" t="s">
        <v>3</v>
      </c>
    </row>
    <row r="5" s="398" customFormat="true" ht="46.8" hidden="false" customHeight="false" outlineLevel="0" collapsed="false">
      <c r="A5" s="401" t="s">
        <v>280</v>
      </c>
      <c r="B5" s="402" t="s">
        <v>281</v>
      </c>
      <c r="C5" s="403" t="s">
        <v>236</v>
      </c>
      <c r="D5" s="403" t="s">
        <v>237</v>
      </c>
    </row>
    <row r="6" customFormat="false" ht="32.4" hidden="false" customHeight="false" outlineLevel="0" collapsed="false">
      <c r="A6" s="404" t="s">
        <v>282</v>
      </c>
      <c r="B6" s="405"/>
      <c r="C6" s="406"/>
      <c r="D6" s="406"/>
    </row>
    <row r="7" customFormat="false" ht="21" hidden="false" customHeight="false" outlineLevel="0" collapsed="false">
      <c r="A7" s="407" t="s">
        <v>283</v>
      </c>
      <c r="B7" s="408" t="n">
        <f aca="false">892579+6740</f>
        <v>899319</v>
      </c>
      <c r="C7" s="409"/>
      <c r="D7" s="409" t="n">
        <f aca="false">SUM(B7:C7)</f>
        <v>899319</v>
      </c>
    </row>
    <row r="8" customFormat="false" ht="21" hidden="false" customHeight="false" outlineLevel="0" collapsed="false">
      <c r="A8" s="410" t="s">
        <v>284</v>
      </c>
      <c r="B8" s="411" t="n">
        <f aca="false">80542+2557</f>
        <v>83099</v>
      </c>
      <c r="C8" s="412"/>
      <c r="D8" s="412" t="n">
        <f aca="false">SUM(B8:C8)</f>
        <v>83099</v>
      </c>
    </row>
    <row r="9" customFormat="false" ht="21" hidden="false" customHeight="false" outlineLevel="0" collapsed="false">
      <c r="A9" s="410" t="s">
        <v>285</v>
      </c>
      <c r="B9" s="411" t="n">
        <f aca="false">209990+5060</f>
        <v>215050</v>
      </c>
      <c r="C9" s="412"/>
      <c r="D9" s="412" t="n">
        <f aca="false">SUM(B9:C9)</f>
        <v>215050</v>
      </c>
    </row>
    <row r="10" customFormat="false" ht="21" hidden="false" customHeight="false" outlineLevel="0" collapsed="false">
      <c r="A10" s="410" t="s">
        <v>286</v>
      </c>
      <c r="B10" s="411" t="n">
        <f aca="false">25261+5413</f>
        <v>30674</v>
      </c>
      <c r="C10" s="412"/>
      <c r="D10" s="412" t="n">
        <f aca="false">SUM(B10:C10)</f>
        <v>30674</v>
      </c>
    </row>
    <row r="11" customFormat="false" ht="21" hidden="false" customHeight="false" outlineLevel="0" collapsed="false">
      <c r="A11" s="410" t="s">
        <v>287</v>
      </c>
      <c r="B11" s="411" t="n">
        <f aca="false">128850+1342</f>
        <v>130192</v>
      </c>
      <c r="C11" s="412"/>
      <c r="D11" s="412" t="n">
        <f aca="false">SUM(B11:C11)</f>
        <v>130192</v>
      </c>
    </row>
    <row r="12" customFormat="false" ht="21" hidden="false" customHeight="false" outlineLevel="0" collapsed="false">
      <c r="A12" s="410" t="s">
        <v>288</v>
      </c>
      <c r="B12" s="411" t="n">
        <f aca="false">204239+7565</f>
        <v>211804</v>
      </c>
      <c r="C12" s="412"/>
      <c r="D12" s="412" t="n">
        <f aca="false">SUM(B12:C12)</f>
        <v>211804</v>
      </c>
    </row>
    <row r="13" customFormat="false" ht="21" hidden="false" customHeight="false" outlineLevel="0" collapsed="false">
      <c r="A13" s="410" t="s">
        <v>289</v>
      </c>
      <c r="B13" s="411" t="n">
        <f aca="false">122+7</f>
        <v>129</v>
      </c>
      <c r="C13" s="412"/>
      <c r="D13" s="412" t="n">
        <f aca="false">SUM(B13:C13)</f>
        <v>129</v>
      </c>
    </row>
    <row r="14" customFormat="false" ht="21.6" hidden="false" customHeight="false" outlineLevel="0" collapsed="false">
      <c r="A14" s="413" t="s">
        <v>290</v>
      </c>
      <c r="B14" s="411" t="n">
        <v>30</v>
      </c>
      <c r="C14" s="412"/>
      <c r="D14" s="412" t="n">
        <f aca="false">SUM(B14:C14)</f>
        <v>30</v>
      </c>
    </row>
    <row r="15" s="416" customFormat="true" ht="33.6" hidden="false" customHeight="false" outlineLevel="0" collapsed="false">
      <c r="A15" s="414" t="s">
        <v>291</v>
      </c>
      <c r="B15" s="415" t="n">
        <f aca="false">SUM(B6:B14)</f>
        <v>1570297</v>
      </c>
      <c r="C15" s="415" t="n">
        <f aca="false">SUM(C6:C14)</f>
        <v>0</v>
      </c>
      <c r="D15" s="415" t="n">
        <f aca="false">SUM(D6:D14)</f>
        <v>1570297</v>
      </c>
    </row>
    <row r="16" s="416" customFormat="true" ht="33" hidden="false" customHeight="false" outlineLevel="0" collapsed="false">
      <c r="A16" s="417" t="s">
        <v>292</v>
      </c>
      <c r="B16" s="418"/>
      <c r="C16" s="419"/>
      <c r="D16" s="419"/>
    </row>
    <row r="17" customFormat="false" ht="21" hidden="false" customHeight="false" outlineLevel="0" collapsed="false">
      <c r="A17" s="420" t="s">
        <v>293</v>
      </c>
      <c r="B17" s="421"/>
      <c r="C17" s="422"/>
      <c r="D17" s="422"/>
    </row>
    <row r="18" customFormat="false" ht="32.4" hidden="false" customHeight="false" outlineLevel="0" collapsed="false">
      <c r="A18" s="423" t="s">
        <v>294</v>
      </c>
      <c r="B18" s="408" t="n">
        <f aca="false">251570+45740</f>
        <v>297310</v>
      </c>
      <c r="C18" s="409"/>
      <c r="D18" s="409" t="n">
        <f aca="false">SUM(B18:C18)</f>
        <v>297310</v>
      </c>
    </row>
    <row r="19" customFormat="false" ht="32.4" hidden="false" customHeight="false" outlineLevel="0" collapsed="false">
      <c r="A19" s="417" t="s">
        <v>295</v>
      </c>
      <c r="B19" s="405"/>
      <c r="C19" s="406"/>
      <c r="D19" s="406" t="n">
        <f aca="false">SUM(B19:C19)</f>
        <v>0</v>
      </c>
    </row>
    <row r="20" customFormat="false" ht="21" hidden="false" customHeight="false" outlineLevel="0" collapsed="false">
      <c r="A20" s="423" t="s">
        <v>296</v>
      </c>
      <c r="B20" s="408" t="n">
        <f aca="false">1014595+83772</f>
        <v>1098367</v>
      </c>
      <c r="C20" s="409"/>
      <c r="D20" s="409" t="n">
        <f aca="false">SUM(B20:C20)</f>
        <v>1098367</v>
      </c>
    </row>
    <row r="21" customFormat="false" ht="21" hidden="false" customHeight="false" outlineLevel="0" collapsed="false">
      <c r="A21" s="424" t="s">
        <v>297</v>
      </c>
      <c r="B21" s="405"/>
      <c r="C21" s="406"/>
      <c r="D21" s="406" t="n">
        <f aca="false">SUM(B21:C21)</f>
        <v>0</v>
      </c>
    </row>
    <row r="22" customFormat="false" ht="31.8" hidden="false" customHeight="false" outlineLevel="0" collapsed="false">
      <c r="A22" s="413" t="s">
        <v>298</v>
      </c>
      <c r="B22" s="421"/>
      <c r="C22" s="422"/>
      <c r="D22" s="422" t="n">
        <f aca="false">SUM(B22:C22)</f>
        <v>0</v>
      </c>
    </row>
    <row r="23" customFormat="false" ht="31.8" hidden="false" customHeight="false" outlineLevel="0" collapsed="false">
      <c r="A23" s="407" t="s">
        <v>299</v>
      </c>
      <c r="B23" s="408" t="n">
        <v>8116</v>
      </c>
      <c r="C23" s="409"/>
      <c r="D23" s="409" t="n">
        <f aca="false">SUM(B23:C23)</f>
        <v>8116</v>
      </c>
    </row>
    <row r="24" customFormat="false" ht="32.4" hidden="false" customHeight="false" outlineLevel="0" collapsed="false">
      <c r="A24" s="420" t="s">
        <v>300</v>
      </c>
      <c r="B24" s="421"/>
      <c r="C24" s="422"/>
      <c r="D24" s="422" t="n">
        <f aca="false">SUM(B24:C24)</f>
        <v>0</v>
      </c>
    </row>
    <row r="25" customFormat="false" ht="31.8" hidden="false" customHeight="false" outlineLevel="0" collapsed="false">
      <c r="A25" s="413" t="s">
        <v>301</v>
      </c>
      <c r="B25" s="421"/>
      <c r="C25" s="422"/>
      <c r="D25" s="422" t="n">
        <f aca="false">SUM(B25:C25)</f>
        <v>0</v>
      </c>
    </row>
    <row r="26" customFormat="false" ht="31.8" hidden="false" customHeight="false" outlineLevel="0" collapsed="false">
      <c r="A26" s="407" t="s">
        <v>302</v>
      </c>
      <c r="B26" s="408" t="n">
        <f aca="false">467460+75460</f>
        <v>542920</v>
      </c>
      <c r="C26" s="409"/>
      <c r="D26" s="409" t="n">
        <f aca="false">SUM(B26:C26)</f>
        <v>542920</v>
      </c>
    </row>
    <row r="27" customFormat="false" ht="32.4" hidden="false" customHeight="false" outlineLevel="0" collapsed="false">
      <c r="A27" s="425" t="s">
        <v>303</v>
      </c>
      <c r="B27" s="426" t="n">
        <f aca="false">34031+2810</f>
        <v>36841</v>
      </c>
      <c r="C27" s="427"/>
      <c r="D27" s="427" t="n">
        <f aca="false">SUM(B27:C27)</f>
        <v>36841</v>
      </c>
    </row>
    <row r="28" s="398" customFormat="true" ht="33" hidden="false" customHeight="false" outlineLevel="0" collapsed="false">
      <c r="A28" s="424" t="s">
        <v>304</v>
      </c>
      <c r="B28" s="421"/>
      <c r="C28" s="422"/>
      <c r="D28" s="422"/>
    </row>
    <row r="29" s="398" customFormat="true" ht="21" hidden="false" customHeight="false" outlineLevel="0" collapsed="false">
      <c r="A29" s="420" t="s">
        <v>305</v>
      </c>
      <c r="B29" s="421"/>
      <c r="C29" s="422"/>
      <c r="D29" s="422"/>
    </row>
    <row r="30" customFormat="false" ht="31.8" hidden="false" customHeight="false" outlineLevel="0" collapsed="false">
      <c r="A30" s="413" t="s">
        <v>306</v>
      </c>
      <c r="B30" s="421"/>
      <c r="C30" s="422"/>
      <c r="D30" s="422"/>
    </row>
    <row r="31" s="398" customFormat="true" ht="21" hidden="false" customHeight="false" outlineLevel="0" collapsed="false">
      <c r="A31" s="420" t="s">
        <v>307</v>
      </c>
      <c r="B31" s="421"/>
      <c r="C31" s="422"/>
      <c r="D31" s="422"/>
    </row>
    <row r="32" customFormat="false" ht="46.8" hidden="false" customHeight="false" outlineLevel="0" collapsed="false">
      <c r="A32" s="407" t="s">
        <v>308</v>
      </c>
      <c r="B32" s="408" t="n">
        <f aca="false">25488+2106</f>
        <v>27594</v>
      </c>
      <c r="C32" s="409"/>
      <c r="D32" s="409" t="n">
        <f aca="false">SUM(B32:C32)</f>
        <v>27594</v>
      </c>
    </row>
    <row r="33" customFormat="false" ht="31.8" hidden="false" customHeight="false" outlineLevel="0" collapsed="false">
      <c r="A33" s="407" t="s">
        <v>309</v>
      </c>
      <c r="B33" s="411" t="n">
        <f aca="false">20943+1729</f>
        <v>22672</v>
      </c>
      <c r="C33" s="412"/>
      <c r="D33" s="412" t="n">
        <f aca="false">SUM(B33:C33)</f>
        <v>22672</v>
      </c>
    </row>
    <row r="34" customFormat="false" ht="21" hidden="false" customHeight="false" outlineLevel="0" collapsed="false">
      <c r="A34" s="424" t="s">
        <v>310</v>
      </c>
      <c r="B34" s="405"/>
      <c r="C34" s="406"/>
      <c r="D34" s="406" t="n">
        <f aca="false">SUM(B34:C34)</f>
        <v>0</v>
      </c>
    </row>
    <row r="35" customFormat="false" ht="46.8" hidden="false" customHeight="false" outlineLevel="0" collapsed="false">
      <c r="A35" s="407" t="s">
        <v>311</v>
      </c>
      <c r="B35" s="408" t="n">
        <f aca="false">520+43</f>
        <v>563</v>
      </c>
      <c r="C35" s="409"/>
      <c r="D35" s="409" t="n">
        <f aca="false">SUM(B35:C35)</f>
        <v>563</v>
      </c>
    </row>
    <row r="36" customFormat="false" ht="31.8" hidden="false" customHeight="false" outlineLevel="0" collapsed="false">
      <c r="A36" s="407" t="s">
        <v>312</v>
      </c>
      <c r="B36" s="411" t="n">
        <f aca="false">3640+300</f>
        <v>3940</v>
      </c>
      <c r="C36" s="412"/>
      <c r="D36" s="412" t="n">
        <f aca="false">SUM(B36:C36)</f>
        <v>3940</v>
      </c>
    </row>
    <row r="37" s="398" customFormat="true" ht="21" hidden="false" customHeight="false" outlineLevel="0" collapsed="false">
      <c r="A37" s="424" t="s">
        <v>313</v>
      </c>
      <c r="B37" s="405"/>
      <c r="C37" s="406"/>
      <c r="D37" s="406" t="n">
        <f aca="false">SUM(B37:C37)</f>
        <v>0</v>
      </c>
    </row>
    <row r="38" customFormat="false" ht="31.8" hidden="false" customHeight="false" outlineLevel="0" collapsed="false">
      <c r="A38" s="413" t="s">
        <v>314</v>
      </c>
      <c r="B38" s="421"/>
      <c r="C38" s="422"/>
      <c r="D38" s="422" t="n">
        <f aca="false">SUM(B38:C38)</f>
        <v>0</v>
      </c>
    </row>
    <row r="39" s="398" customFormat="true" ht="21" hidden="false" customHeight="false" outlineLevel="0" collapsed="false">
      <c r="A39" s="420" t="s">
        <v>315</v>
      </c>
      <c r="B39" s="421"/>
      <c r="C39" s="422"/>
      <c r="D39" s="422" t="n">
        <f aca="false">SUM(B39:C39)</f>
        <v>0</v>
      </c>
    </row>
    <row r="40" customFormat="false" ht="46.8" hidden="false" customHeight="false" outlineLevel="0" collapsed="false">
      <c r="A40" s="407" t="s">
        <v>316</v>
      </c>
      <c r="B40" s="408"/>
      <c r="C40" s="409"/>
      <c r="D40" s="409" t="n">
        <f aca="false">SUM(B40:C40)</f>
        <v>0</v>
      </c>
    </row>
    <row r="41" customFormat="false" ht="31.8" hidden="false" customHeight="false" outlineLevel="0" collapsed="false">
      <c r="A41" s="407" t="s">
        <v>317</v>
      </c>
      <c r="B41" s="411"/>
      <c r="C41" s="412"/>
      <c r="D41" s="412" t="n">
        <f aca="false">SUM(B41:C41)</f>
        <v>0</v>
      </c>
    </row>
    <row r="42" customFormat="false" ht="21" hidden="false" customHeight="false" outlineLevel="0" collapsed="false">
      <c r="A42" s="424" t="s">
        <v>318</v>
      </c>
      <c r="B42" s="405"/>
      <c r="C42" s="406"/>
      <c r="D42" s="406" t="n">
        <f aca="false">SUM(B42:C42)</f>
        <v>0</v>
      </c>
    </row>
    <row r="43" customFormat="false" ht="46.8" hidden="false" customHeight="false" outlineLevel="0" collapsed="false">
      <c r="A43" s="407" t="s">
        <v>319</v>
      </c>
      <c r="B43" s="408"/>
      <c r="C43" s="409"/>
      <c r="D43" s="409" t="n">
        <f aca="false">SUM(B43:C43)</f>
        <v>0</v>
      </c>
    </row>
    <row r="44" customFormat="false" ht="31.8" hidden="false" customHeight="false" outlineLevel="0" collapsed="false">
      <c r="A44" s="410" t="s">
        <v>320</v>
      </c>
      <c r="B44" s="411"/>
      <c r="C44" s="412"/>
      <c r="D44" s="412" t="n">
        <f aca="false">SUM(B44:C44)</f>
        <v>0</v>
      </c>
    </row>
    <row r="45" customFormat="false" ht="21.6" hidden="false" customHeight="false" outlineLevel="0" collapsed="false">
      <c r="A45" s="410" t="s">
        <v>321</v>
      </c>
      <c r="B45" s="411" t="n">
        <v>480</v>
      </c>
      <c r="C45" s="412"/>
      <c r="D45" s="412" t="n">
        <f aca="false">SUM(B45:C45)</f>
        <v>480</v>
      </c>
    </row>
    <row r="46" customFormat="false" ht="33.6" hidden="false" customHeight="false" outlineLevel="0" collapsed="false">
      <c r="A46" s="414" t="s">
        <v>322</v>
      </c>
      <c r="B46" s="428" t="n">
        <f aca="false">SUM(B16:B45)</f>
        <v>2038803</v>
      </c>
      <c r="C46" s="428" t="n">
        <f aca="false">SUM(C16:C45)</f>
        <v>0</v>
      </c>
      <c r="D46" s="428" t="n">
        <f aca="false">SUM(D16:D45)</f>
        <v>2038803</v>
      </c>
    </row>
    <row r="47" s="429" customFormat="true" ht="33" hidden="false" customHeight="false" outlineLevel="0" collapsed="false">
      <c r="A47" s="417" t="s">
        <v>323</v>
      </c>
      <c r="B47" s="418"/>
      <c r="C47" s="419"/>
      <c r="D47" s="419"/>
    </row>
    <row r="48" customFormat="false" ht="21" hidden="false" customHeight="true" outlineLevel="0" collapsed="false">
      <c r="A48" s="430" t="s">
        <v>324</v>
      </c>
      <c r="B48" s="421"/>
      <c r="C48" s="422"/>
      <c r="D48" s="422"/>
    </row>
    <row r="49" customFormat="false" ht="21" hidden="false" customHeight="false" outlineLevel="0" collapsed="false">
      <c r="A49" s="407" t="s">
        <v>325</v>
      </c>
      <c r="B49" s="408" t="n">
        <f aca="false">62168+13043</f>
        <v>75211</v>
      </c>
      <c r="C49" s="409"/>
      <c r="D49" s="409" t="n">
        <f aca="false">SUM(B49:C49)</f>
        <v>75211</v>
      </c>
    </row>
    <row r="50" customFormat="false" ht="21" hidden="false" customHeight="false" outlineLevel="0" collapsed="false">
      <c r="A50" s="410" t="s">
        <v>326</v>
      </c>
      <c r="B50" s="408" t="n">
        <f aca="false">83495+19496</f>
        <v>102991</v>
      </c>
      <c r="C50" s="409"/>
      <c r="D50" s="409" t="n">
        <f aca="false">SUM(B50:C50)</f>
        <v>102991</v>
      </c>
    </row>
    <row r="51" customFormat="false" ht="21" hidden="false" customHeight="false" outlineLevel="0" collapsed="false">
      <c r="A51" s="410" t="s">
        <v>327</v>
      </c>
      <c r="B51" s="408" t="n">
        <f aca="false">53909+4770</f>
        <v>58679</v>
      </c>
      <c r="C51" s="409"/>
      <c r="D51" s="409" t="n">
        <f aca="false">SUM(B51:C51)</f>
        <v>58679</v>
      </c>
    </row>
    <row r="52" customFormat="false" ht="21" hidden="false" customHeight="false" outlineLevel="0" collapsed="false">
      <c r="A52" s="410" t="s">
        <v>328</v>
      </c>
      <c r="B52" s="408" t="n">
        <v>200</v>
      </c>
      <c r="C52" s="409"/>
      <c r="D52" s="409" t="n">
        <f aca="false">SUM(B52:C52)</f>
        <v>200</v>
      </c>
    </row>
    <row r="53" customFormat="false" ht="21" hidden="false" customHeight="false" outlineLevel="0" collapsed="false">
      <c r="A53" s="410" t="s">
        <v>329</v>
      </c>
      <c r="B53" s="408" t="n">
        <f aca="false">39638+8528</f>
        <v>48166</v>
      </c>
      <c r="C53" s="409"/>
      <c r="D53" s="409" t="n">
        <f aca="false">SUM(B53:C53)</f>
        <v>48166</v>
      </c>
    </row>
    <row r="54" s="429" customFormat="true" ht="21" hidden="false" customHeight="false" outlineLevel="0" collapsed="false">
      <c r="A54" s="431" t="s">
        <v>330</v>
      </c>
      <c r="B54" s="408" t="n">
        <f aca="false">25948+6555</f>
        <v>32503</v>
      </c>
      <c r="C54" s="409"/>
      <c r="D54" s="409" t="n">
        <f aca="false">SUM(B54:C54)</f>
        <v>32503</v>
      </c>
    </row>
    <row r="55" customFormat="false" ht="32.4" hidden="false" customHeight="false" outlineLevel="0" collapsed="false">
      <c r="A55" s="410" t="s">
        <v>331</v>
      </c>
      <c r="B55" s="411" t="n">
        <f aca="false">6745+720</f>
        <v>7465</v>
      </c>
      <c r="C55" s="412"/>
      <c r="D55" s="412" t="n">
        <f aca="false">SUM(B55:C55)</f>
        <v>7465</v>
      </c>
    </row>
    <row r="56" customFormat="false" ht="39" hidden="false" customHeight="true" outlineLevel="0" collapsed="false">
      <c r="A56" s="432" t="s">
        <v>324</v>
      </c>
      <c r="B56" s="433" t="n">
        <f aca="false">SUM(B49:B55)</f>
        <v>325215</v>
      </c>
      <c r="C56" s="433" t="n">
        <f aca="false">SUM(C49:C55)</f>
        <v>0</v>
      </c>
      <c r="D56" s="433" t="n">
        <f aca="false">SUM(D49:D55)</f>
        <v>325215</v>
      </c>
    </row>
    <row r="57" customFormat="false" ht="21.6" hidden="false" customHeight="false" outlineLevel="0" collapsed="false">
      <c r="A57" s="420" t="s">
        <v>332</v>
      </c>
      <c r="B57" s="421"/>
      <c r="C57" s="422"/>
      <c r="D57" s="422"/>
    </row>
    <row r="58" customFormat="false" ht="21" hidden="false" customHeight="false" outlineLevel="0" collapsed="false">
      <c r="A58" s="420" t="s">
        <v>333</v>
      </c>
      <c r="B58" s="421"/>
      <c r="C58" s="422"/>
      <c r="D58" s="422"/>
    </row>
    <row r="59" customFormat="false" ht="31.8" hidden="false" customHeight="false" outlineLevel="0" collapsed="false">
      <c r="A59" s="407" t="s">
        <v>334</v>
      </c>
      <c r="B59" s="408" t="n">
        <f aca="false">285600+105879</f>
        <v>391479</v>
      </c>
      <c r="C59" s="409"/>
      <c r="D59" s="409" t="n">
        <f aca="false">SUM(B59:C59)</f>
        <v>391479</v>
      </c>
    </row>
    <row r="60" customFormat="false" ht="31.8" hidden="false" customHeight="false" outlineLevel="0" collapsed="false">
      <c r="A60" s="410" t="s">
        <v>335</v>
      </c>
      <c r="B60" s="408" t="n">
        <f aca="false">199794+55952</f>
        <v>255746</v>
      </c>
      <c r="C60" s="409"/>
      <c r="D60" s="409" t="n">
        <f aca="false">SUM(B60:C60)</f>
        <v>255746</v>
      </c>
    </row>
    <row r="61" customFormat="false" ht="21.6" hidden="false" customHeight="false" outlineLevel="0" collapsed="false">
      <c r="A61" s="434" t="s">
        <v>336</v>
      </c>
      <c r="B61" s="408" t="n">
        <v>153113</v>
      </c>
      <c r="C61" s="409"/>
      <c r="D61" s="409" t="n">
        <f aca="false">SUM(B61:C61)</f>
        <v>153113</v>
      </c>
    </row>
    <row r="62" customFormat="false" ht="22.2" hidden="false" customHeight="false" outlineLevel="0" collapsed="false">
      <c r="A62" s="432" t="s">
        <v>337</v>
      </c>
      <c r="B62" s="433" t="n">
        <f aca="false">SUM(B59:B61)</f>
        <v>800338</v>
      </c>
      <c r="C62" s="433" t="n">
        <f aca="false">SUM(C59:C61)</f>
        <v>0</v>
      </c>
      <c r="D62" s="433" t="n">
        <f aca="false">SUM(D59:D61)</f>
        <v>800338</v>
      </c>
    </row>
    <row r="63" customFormat="false" ht="48.6" hidden="false" customHeight="false" outlineLevel="0" collapsed="false">
      <c r="A63" s="435" t="s">
        <v>338</v>
      </c>
      <c r="B63" s="436"/>
      <c r="C63" s="437"/>
      <c r="D63" s="437"/>
    </row>
    <row r="64" customFormat="false" ht="21" hidden="false" customHeight="false" outlineLevel="0" collapsed="false">
      <c r="A64" s="407" t="s">
        <v>339</v>
      </c>
      <c r="B64" s="408" t="n">
        <f aca="false">49500+10339</f>
        <v>59839</v>
      </c>
      <c r="C64" s="409"/>
      <c r="D64" s="409" t="n">
        <f aca="false">SUM(B64:C64)</f>
        <v>59839</v>
      </c>
    </row>
    <row r="65" customFormat="false" ht="21.6" hidden="false" customHeight="false" outlineLevel="0" collapsed="false">
      <c r="A65" s="410" t="s">
        <v>340</v>
      </c>
      <c r="B65" s="408" t="n">
        <v>15679</v>
      </c>
      <c r="C65" s="409"/>
      <c r="D65" s="409" t="n">
        <f aca="false">SUM(B65:C65)</f>
        <v>15679</v>
      </c>
    </row>
    <row r="66" customFormat="false" ht="49.2" hidden="false" customHeight="false" outlineLevel="0" collapsed="false">
      <c r="A66" s="438" t="s">
        <v>338</v>
      </c>
      <c r="B66" s="433" t="n">
        <f aca="false">SUM(B64:B65)</f>
        <v>75518</v>
      </c>
      <c r="C66" s="433" t="n">
        <f aca="false">SUM(C64:C65)</f>
        <v>0</v>
      </c>
      <c r="D66" s="433" t="n">
        <f aca="false">SUM(D64:D65)</f>
        <v>75518</v>
      </c>
    </row>
    <row r="67" customFormat="false" ht="33.6" hidden="false" customHeight="false" outlineLevel="0" collapsed="false">
      <c r="A67" s="414" t="s">
        <v>341</v>
      </c>
      <c r="B67" s="428" t="n">
        <f aca="false">B56+B62+B66</f>
        <v>1201071</v>
      </c>
      <c r="C67" s="428" t="n">
        <f aca="false">C56+C62+C66</f>
        <v>0</v>
      </c>
      <c r="D67" s="428" t="n">
        <f aca="false">D56+D62+D66</f>
        <v>1201071</v>
      </c>
    </row>
    <row r="68" customFormat="false" ht="33" hidden="false" customHeight="false" outlineLevel="0" collapsed="false">
      <c r="A68" s="420" t="s">
        <v>342</v>
      </c>
      <c r="B68" s="421"/>
      <c r="C68" s="422"/>
      <c r="D68" s="422"/>
    </row>
    <row r="69" s="429" customFormat="true" ht="21" hidden="false" customHeight="false" outlineLevel="0" collapsed="false">
      <c r="A69" s="417" t="s">
        <v>343</v>
      </c>
      <c r="B69" s="418"/>
      <c r="C69" s="419"/>
      <c r="D69" s="419"/>
    </row>
    <row r="70" customFormat="false" ht="21" hidden="false" customHeight="false" outlineLevel="0" collapsed="false">
      <c r="A70" s="413" t="s">
        <v>344</v>
      </c>
      <c r="B70" s="408" t="n">
        <f aca="false">222979+23585</f>
        <v>246564</v>
      </c>
      <c r="C70" s="409"/>
      <c r="D70" s="409" t="n">
        <f aca="false">SUM(B70:C70)</f>
        <v>246564</v>
      </c>
    </row>
    <row r="71" customFormat="false" ht="39" hidden="false" customHeight="true" outlineLevel="0" collapsed="false">
      <c r="A71" s="439" t="s">
        <v>345</v>
      </c>
      <c r="B71" s="408" t="n">
        <f aca="false">389365+102420</f>
        <v>491785</v>
      </c>
      <c r="C71" s="409"/>
      <c r="D71" s="409" t="n">
        <f aca="false">SUM(B71:C71)</f>
        <v>491785</v>
      </c>
    </row>
    <row r="72" customFormat="false" ht="21.6" hidden="false" customHeight="false" outlineLevel="0" collapsed="false">
      <c r="A72" s="440" t="s">
        <v>346</v>
      </c>
      <c r="B72" s="408" t="n">
        <v>881</v>
      </c>
      <c r="C72" s="409"/>
      <c r="D72" s="409" t="n">
        <f aca="false">SUM(B72:C72)</f>
        <v>881</v>
      </c>
    </row>
    <row r="73" customFormat="false" ht="33.6" hidden="false" customHeight="false" outlineLevel="0" collapsed="false">
      <c r="A73" s="441" t="s">
        <v>347</v>
      </c>
      <c r="B73" s="428" t="n">
        <f aca="false">SUM(B70:B72)</f>
        <v>739230</v>
      </c>
      <c r="C73" s="428" t="n">
        <f aca="false">SUM(C70:C72)</f>
        <v>0</v>
      </c>
      <c r="D73" s="428" t="n">
        <f aca="false">SUM(D70:D72)</f>
        <v>739230</v>
      </c>
    </row>
    <row r="74" customFormat="false" ht="33" hidden="false" customHeight="false" outlineLevel="0" collapsed="false">
      <c r="A74" s="435" t="s">
        <v>348</v>
      </c>
      <c r="B74" s="436"/>
      <c r="C74" s="437"/>
      <c r="D74" s="437"/>
    </row>
    <row r="75" customFormat="false" ht="31.8" hidden="false" customHeight="false" outlineLevel="0" collapsed="false">
      <c r="A75" s="407" t="s">
        <v>349</v>
      </c>
      <c r="B75" s="408" t="n">
        <v>72921</v>
      </c>
      <c r="C75" s="409"/>
      <c r="D75" s="409" t="n">
        <f aca="false">SUM(B75:C75)</f>
        <v>72921</v>
      </c>
    </row>
    <row r="76" customFormat="false" ht="32.4" hidden="false" customHeight="false" outlineLevel="0" collapsed="false">
      <c r="A76" s="410" t="s">
        <v>350</v>
      </c>
      <c r="B76" s="408" t="n">
        <v>142714</v>
      </c>
      <c r="C76" s="409"/>
      <c r="D76" s="409" t="n">
        <f aca="false">SUM(B76:C76)</f>
        <v>142714</v>
      </c>
    </row>
    <row r="77" customFormat="false" ht="33.6" hidden="false" customHeight="false" outlineLevel="0" collapsed="false">
      <c r="A77" s="441" t="s">
        <v>351</v>
      </c>
      <c r="B77" s="428" t="n">
        <f aca="false">SUM(B75:B76)</f>
        <v>215635</v>
      </c>
      <c r="C77" s="428" t="n">
        <f aca="false">SUM(C75:C76)</f>
        <v>0</v>
      </c>
      <c r="D77" s="428" t="n">
        <f aca="false">SUM(D75:D76)</f>
        <v>215635</v>
      </c>
    </row>
    <row r="78" customFormat="false" ht="33.6" hidden="false" customHeight="false" outlineLevel="0" collapsed="false">
      <c r="A78" s="442" t="s">
        <v>352</v>
      </c>
      <c r="B78" s="443" t="n">
        <f aca="false">B15+B46+B67+B73+B77</f>
        <v>5765036</v>
      </c>
      <c r="C78" s="443" t="n">
        <f aca="false">C15+C46+C67+C73+C77</f>
        <v>0</v>
      </c>
      <c r="D78" s="443" t="n">
        <f aca="false">D15+D46+D67+D73+D77</f>
        <v>5765036</v>
      </c>
    </row>
    <row r="79" s="398" customFormat="true" ht="33.6" hidden="false" customHeight="true" outlineLevel="0" collapsed="false">
      <c r="A79" s="444" t="s">
        <v>353</v>
      </c>
      <c r="B79" s="445"/>
      <c r="C79" s="446"/>
      <c r="D79" s="446"/>
    </row>
    <row r="80" s="398" customFormat="true" ht="40.5" hidden="false" customHeight="true" outlineLevel="0" collapsed="false">
      <c r="A80" s="447" t="s">
        <v>354</v>
      </c>
      <c r="B80" s="448"/>
      <c r="C80" s="449" t="n">
        <v>93875</v>
      </c>
      <c r="D80" s="450" t="n">
        <f aca="false">SUM(B80:C80)</f>
        <v>93875</v>
      </c>
    </row>
    <row r="81" customFormat="false" ht="21" hidden="false" customHeight="false" outlineLevel="0" collapsed="false">
      <c r="A81" s="451" t="s">
        <v>355</v>
      </c>
      <c r="B81" s="452" t="n">
        <v>72525</v>
      </c>
      <c r="C81" s="450"/>
      <c r="D81" s="450" t="n">
        <f aca="false">SUM(B81:C81)</f>
        <v>72525</v>
      </c>
    </row>
    <row r="82" customFormat="false" ht="21" hidden="false" customHeight="false" outlineLevel="0" collapsed="false">
      <c r="A82" s="451" t="s">
        <v>356</v>
      </c>
      <c r="B82" s="418" t="n">
        <v>150760</v>
      </c>
      <c r="C82" s="419"/>
      <c r="D82" s="419" t="n">
        <f aca="false">SUM(B82:C82)</f>
        <v>150760</v>
      </c>
    </row>
    <row r="83" customFormat="false" ht="21" hidden="false" customHeight="false" outlineLevel="0" collapsed="false">
      <c r="A83" s="451" t="s">
        <v>357</v>
      </c>
      <c r="B83" s="453" t="n">
        <v>150000</v>
      </c>
      <c r="C83" s="454"/>
      <c r="D83" s="454" t="n">
        <f aca="false">SUM(B83:C83)</f>
        <v>150000</v>
      </c>
    </row>
    <row r="84" s="429" customFormat="true" ht="21.6" hidden="false" customHeight="false" outlineLevel="0" collapsed="false">
      <c r="A84" s="455" t="s">
        <v>358</v>
      </c>
      <c r="B84" s="418" t="n">
        <v>255350</v>
      </c>
      <c r="C84" s="419"/>
      <c r="D84" s="419" t="n">
        <f aca="false">SUM(B84:C84)</f>
        <v>255350</v>
      </c>
    </row>
    <row r="85" s="416" customFormat="true" ht="33.6" hidden="false" customHeight="false" outlineLevel="0" collapsed="false">
      <c r="A85" s="414" t="s">
        <v>359</v>
      </c>
      <c r="B85" s="415" t="n">
        <f aca="false">SUM(B80:B84)</f>
        <v>628635</v>
      </c>
      <c r="C85" s="415" t="n">
        <f aca="false">SUM(C80:C84)</f>
        <v>93875</v>
      </c>
      <c r="D85" s="415" t="n">
        <f aca="false">SUM(D80:D84)</f>
        <v>722510</v>
      </c>
    </row>
    <row r="86" s="416" customFormat="true" ht="33.6" hidden="false" customHeight="false" outlineLevel="0" collapsed="false">
      <c r="A86" s="456" t="s">
        <v>360</v>
      </c>
      <c r="B86" s="415" t="n">
        <f aca="false">B78+B85</f>
        <v>6393671</v>
      </c>
      <c r="C86" s="415" t="n">
        <f aca="false">C78+C85</f>
        <v>93875</v>
      </c>
      <c r="D86" s="415" t="n">
        <f aca="false">D78+D85</f>
        <v>6487546</v>
      </c>
    </row>
    <row r="87" s="416" customFormat="true" ht="31.2" hidden="false" customHeight="true" outlineLevel="0" collapsed="false">
      <c r="A87" s="457" t="s">
        <v>361</v>
      </c>
      <c r="B87" s="458"/>
      <c r="C87" s="459"/>
      <c r="D87" s="459"/>
    </row>
    <row r="88" s="429" customFormat="true" ht="15.6" hidden="false" customHeight="false" outlineLevel="0" collapsed="false">
      <c r="A88" s="460" t="s">
        <v>362</v>
      </c>
      <c r="B88" s="458"/>
      <c r="C88" s="461"/>
      <c r="D88" s="461"/>
    </row>
    <row r="89" s="429" customFormat="true" ht="15.6" hidden="false" customHeight="false" outlineLevel="0" collapsed="false">
      <c r="A89" s="455" t="s">
        <v>363</v>
      </c>
      <c r="B89" s="462" t="n">
        <v>53000</v>
      </c>
      <c r="C89" s="463"/>
      <c r="D89" s="463" t="n">
        <f aca="false">SUM(B89:C89)</f>
        <v>53000</v>
      </c>
    </row>
    <row r="90" s="429" customFormat="true" ht="16.2" hidden="false" customHeight="false" outlineLevel="0" collapsed="false">
      <c r="A90" s="464" t="s">
        <v>364</v>
      </c>
      <c r="B90" s="465" t="n">
        <v>302075</v>
      </c>
      <c r="C90" s="466"/>
      <c r="D90" s="466" t="n">
        <f aca="false">SUM(B90:C90)</f>
        <v>302075</v>
      </c>
    </row>
    <row r="91" s="416" customFormat="true" ht="35.4" hidden="false" customHeight="true" outlineLevel="0" collapsed="false">
      <c r="A91" s="414" t="s">
        <v>365</v>
      </c>
      <c r="B91" s="415" t="n">
        <f aca="false">B78+B85+B89+B90</f>
        <v>6748746</v>
      </c>
      <c r="C91" s="415" t="n">
        <f aca="false">C78+C85+C89+C90</f>
        <v>93875</v>
      </c>
      <c r="D91" s="415" t="n">
        <f aca="false">D78+D85+D89+D90</f>
        <v>6842621</v>
      </c>
    </row>
    <row r="92" customFormat="false" ht="16.2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 5.  melléklet a ../2022.(..) önkormányzati rendelethez
"5. melléklet a 2/2022.(III.1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1" activeCellId="0" sqref="B11"/>
    </sheetView>
  </sheetViews>
  <sheetFormatPr defaultColWidth="13.65625" defaultRowHeight="26.4" zeroHeight="false" outlineLevelRow="0" outlineLevelCol="0"/>
  <cols>
    <col collapsed="false" customWidth="true" hidden="false" outlineLevel="0" max="1" min="1" style="334" width="239.49"/>
    <col collapsed="false" customWidth="true" hidden="false" outlineLevel="0" max="10" min="2" style="467" width="64.33"/>
    <col collapsed="false" customWidth="true" hidden="false" outlineLevel="0" max="11" min="11" style="334" width="239.49"/>
    <col collapsed="false" customWidth="true" hidden="false" outlineLevel="0" max="20" min="12" style="467" width="64.33"/>
    <col collapsed="false" customWidth="true" hidden="false" outlineLevel="0" max="21" min="21" style="334" width="239.49"/>
    <col collapsed="false" customWidth="true" hidden="false" outlineLevel="0" max="23" min="22" style="468" width="57.65"/>
    <col collapsed="false" customWidth="true" hidden="false" outlineLevel="0" max="24" min="24" style="468" width="63.99"/>
    <col collapsed="false" customWidth="true" hidden="false" outlineLevel="0" max="26" min="25" style="468" width="57.83"/>
    <col collapsed="false" customWidth="true" hidden="false" outlineLevel="0" max="27" min="27" style="468" width="64.33"/>
    <col collapsed="false" customWidth="true" hidden="false" outlineLevel="0" max="29" min="28" style="468" width="57.83"/>
    <col collapsed="false" customWidth="true" hidden="false" outlineLevel="0" max="30" min="30" style="468" width="64.33"/>
    <col collapsed="false" customWidth="true" hidden="false" outlineLevel="0" max="34" min="31" style="468" width="63.99"/>
    <col collapsed="false" customWidth="true" hidden="false" outlineLevel="0" max="35" min="35" style="468" width="68.83"/>
    <col collapsed="false" customWidth="true" hidden="false" outlineLevel="0" max="36" min="36" style="468" width="63.99"/>
    <col collapsed="false" customWidth="false" hidden="false" outlineLevel="0" max="257" min="37" style="469" width="13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70" t="s">
        <v>0</v>
      </c>
      <c r="C2" s="470"/>
      <c r="D2" s="470"/>
      <c r="E2" s="470"/>
      <c r="F2" s="470"/>
      <c r="G2" s="470"/>
      <c r="H2" s="470"/>
      <c r="I2" s="470"/>
      <c r="J2" s="470"/>
      <c r="L2" s="470" t="s">
        <v>0</v>
      </c>
      <c r="M2" s="470"/>
      <c r="N2" s="470"/>
      <c r="O2" s="470"/>
      <c r="P2" s="470"/>
      <c r="Q2" s="470"/>
      <c r="R2" s="470"/>
      <c r="S2" s="470"/>
      <c r="T2" s="470"/>
      <c r="V2" s="470" t="s">
        <v>0</v>
      </c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</row>
    <row r="3" customFormat="false" ht="54" hidden="false" customHeight="true" outlineLevel="0" collapsed="false">
      <c r="A3" s="468"/>
      <c r="B3" s="470" t="s">
        <v>366</v>
      </c>
      <c r="C3" s="470"/>
      <c r="D3" s="470"/>
      <c r="E3" s="470"/>
      <c r="F3" s="470"/>
      <c r="G3" s="470"/>
      <c r="H3" s="470"/>
      <c r="I3" s="470"/>
      <c r="J3" s="470"/>
      <c r="K3" s="468"/>
      <c r="L3" s="470" t="s">
        <v>366</v>
      </c>
      <c r="M3" s="470"/>
      <c r="N3" s="470"/>
      <c r="O3" s="470"/>
      <c r="P3" s="470"/>
      <c r="Q3" s="470"/>
      <c r="R3" s="470"/>
      <c r="S3" s="470"/>
      <c r="T3" s="470"/>
      <c r="U3" s="468"/>
      <c r="V3" s="470" t="s">
        <v>366</v>
      </c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</row>
    <row r="4" customFormat="false" ht="62.25" hidden="false" customHeight="true" outlineLevel="0" collapsed="false">
      <c r="A4" s="468"/>
      <c r="K4" s="468"/>
      <c r="U4" s="468"/>
    </row>
    <row r="5" s="473" customFormat="true" ht="55.5" hidden="false" customHeight="true" outlineLevel="0" collapsed="false">
      <c r="A5" s="356" t="s">
        <v>367</v>
      </c>
      <c r="B5" s="471" t="s">
        <v>22</v>
      </c>
      <c r="C5" s="471"/>
      <c r="D5" s="471"/>
      <c r="E5" s="471" t="s">
        <v>26</v>
      </c>
      <c r="F5" s="471"/>
      <c r="G5" s="471"/>
      <c r="H5" s="471" t="s">
        <v>30</v>
      </c>
      <c r="I5" s="471"/>
      <c r="J5" s="471"/>
      <c r="K5" s="356" t="s">
        <v>367</v>
      </c>
      <c r="L5" s="471" t="s">
        <v>34</v>
      </c>
      <c r="M5" s="471"/>
      <c r="N5" s="471"/>
      <c r="O5" s="471" t="s">
        <v>36</v>
      </c>
      <c r="P5" s="471"/>
      <c r="Q5" s="471"/>
      <c r="R5" s="471" t="s">
        <v>38</v>
      </c>
      <c r="S5" s="471"/>
      <c r="T5" s="471"/>
      <c r="U5" s="356" t="s">
        <v>367</v>
      </c>
      <c r="V5" s="472" t="s">
        <v>368</v>
      </c>
      <c r="W5" s="472"/>
      <c r="X5" s="472"/>
      <c r="Y5" s="472" t="s">
        <v>369</v>
      </c>
      <c r="Z5" s="472"/>
      <c r="AA5" s="472"/>
      <c r="AB5" s="472" t="s">
        <v>50</v>
      </c>
      <c r="AC5" s="472"/>
      <c r="AD5" s="472"/>
      <c r="AE5" s="472" t="s">
        <v>52</v>
      </c>
      <c r="AF5" s="472"/>
      <c r="AG5" s="472"/>
      <c r="AH5" s="472" t="s">
        <v>370</v>
      </c>
      <c r="AI5" s="472"/>
      <c r="AJ5" s="472"/>
    </row>
    <row r="6" s="473" customFormat="true" ht="54" hidden="false" customHeight="true" outlineLevel="0" collapsed="false">
      <c r="A6" s="356"/>
      <c r="B6" s="471"/>
      <c r="C6" s="471"/>
      <c r="D6" s="471"/>
      <c r="E6" s="471"/>
      <c r="F6" s="471"/>
      <c r="G6" s="471"/>
      <c r="H6" s="471"/>
      <c r="I6" s="471"/>
      <c r="J6" s="471"/>
      <c r="K6" s="356"/>
      <c r="L6" s="471"/>
      <c r="M6" s="471"/>
      <c r="N6" s="471"/>
      <c r="O6" s="471"/>
      <c r="P6" s="471"/>
      <c r="Q6" s="471"/>
      <c r="R6" s="471"/>
      <c r="S6" s="471"/>
      <c r="T6" s="471"/>
      <c r="U6" s="356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</row>
    <row r="7" s="474" customFormat="true" ht="94.5" hidden="false" customHeight="true" outlineLevel="0" collapsed="false">
      <c r="A7" s="369" t="s">
        <v>232</v>
      </c>
      <c r="B7" s="471"/>
      <c r="C7" s="471"/>
      <c r="D7" s="471"/>
      <c r="E7" s="471"/>
      <c r="F7" s="471"/>
      <c r="G7" s="471"/>
      <c r="H7" s="471"/>
      <c r="I7" s="471"/>
      <c r="J7" s="471"/>
      <c r="K7" s="369" t="s">
        <v>232</v>
      </c>
      <c r="L7" s="471"/>
      <c r="M7" s="471"/>
      <c r="N7" s="471"/>
      <c r="O7" s="471"/>
      <c r="P7" s="471"/>
      <c r="Q7" s="471"/>
      <c r="R7" s="471"/>
      <c r="S7" s="471"/>
      <c r="T7" s="471"/>
      <c r="U7" s="369" t="s">
        <v>232</v>
      </c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</row>
    <row r="8" s="474" customFormat="true" ht="148.5" hidden="false" customHeight="true" outlineLevel="0" collapsed="false">
      <c r="A8" s="475"/>
      <c r="B8" s="355" t="s">
        <v>235</v>
      </c>
      <c r="C8" s="355" t="s">
        <v>236</v>
      </c>
      <c r="D8" s="355" t="s">
        <v>237</v>
      </c>
      <c r="E8" s="355" t="s">
        <v>235</v>
      </c>
      <c r="F8" s="355" t="s">
        <v>236</v>
      </c>
      <c r="G8" s="355" t="s">
        <v>237</v>
      </c>
      <c r="H8" s="355" t="s">
        <v>235</v>
      </c>
      <c r="I8" s="355" t="s">
        <v>236</v>
      </c>
      <c r="J8" s="355" t="s">
        <v>237</v>
      </c>
      <c r="K8" s="475"/>
      <c r="L8" s="355" t="s">
        <v>235</v>
      </c>
      <c r="M8" s="355" t="s">
        <v>236</v>
      </c>
      <c r="N8" s="355" t="s">
        <v>237</v>
      </c>
      <c r="O8" s="355" t="s">
        <v>235</v>
      </c>
      <c r="P8" s="355" t="s">
        <v>236</v>
      </c>
      <c r="Q8" s="355" t="s">
        <v>237</v>
      </c>
      <c r="R8" s="355" t="s">
        <v>235</v>
      </c>
      <c r="S8" s="355" t="s">
        <v>236</v>
      </c>
      <c r="T8" s="355" t="s">
        <v>237</v>
      </c>
      <c r="U8" s="475"/>
      <c r="V8" s="355" t="s">
        <v>235</v>
      </c>
      <c r="W8" s="355" t="s">
        <v>236</v>
      </c>
      <c r="X8" s="355" t="s">
        <v>237</v>
      </c>
      <c r="Y8" s="355" t="s">
        <v>235</v>
      </c>
      <c r="Z8" s="355" t="s">
        <v>236</v>
      </c>
      <c r="AA8" s="355" t="s">
        <v>237</v>
      </c>
      <c r="AB8" s="355" t="s">
        <v>235</v>
      </c>
      <c r="AC8" s="355" t="s">
        <v>236</v>
      </c>
      <c r="AD8" s="355" t="s">
        <v>237</v>
      </c>
      <c r="AE8" s="355" t="s">
        <v>235</v>
      </c>
      <c r="AF8" s="355" t="s">
        <v>236</v>
      </c>
      <c r="AG8" s="355" t="s">
        <v>237</v>
      </c>
      <c r="AH8" s="355" t="s">
        <v>235</v>
      </c>
      <c r="AI8" s="355" t="s">
        <v>236</v>
      </c>
      <c r="AJ8" s="355" t="s">
        <v>237</v>
      </c>
    </row>
    <row r="9" s="468" customFormat="true" ht="45.75" hidden="false" customHeight="true" outlineLevel="0" collapsed="false">
      <c r="A9" s="356" t="s">
        <v>238</v>
      </c>
      <c r="B9" s="476"/>
      <c r="C9" s="476"/>
      <c r="D9" s="476"/>
      <c r="E9" s="476"/>
      <c r="F9" s="476"/>
      <c r="G9" s="476"/>
      <c r="H9" s="476"/>
      <c r="I9" s="476"/>
      <c r="J9" s="476"/>
      <c r="K9" s="356" t="s">
        <v>238</v>
      </c>
      <c r="L9" s="476"/>
      <c r="M9" s="476"/>
      <c r="N9" s="476"/>
      <c r="O9" s="476"/>
      <c r="P9" s="476"/>
      <c r="Q9" s="476"/>
      <c r="R9" s="476"/>
      <c r="S9" s="476"/>
      <c r="T9" s="476"/>
      <c r="U9" s="356" t="s">
        <v>238</v>
      </c>
      <c r="V9" s="477"/>
      <c r="W9" s="477"/>
      <c r="X9" s="477"/>
      <c r="Y9" s="477"/>
      <c r="Z9" s="477"/>
      <c r="AA9" s="477"/>
      <c r="AB9" s="476"/>
      <c r="AC9" s="476"/>
      <c r="AD9" s="476"/>
      <c r="AE9" s="477"/>
      <c r="AF9" s="477"/>
      <c r="AG9" s="477"/>
      <c r="AH9" s="477"/>
      <c r="AI9" s="477"/>
      <c r="AJ9" s="477"/>
    </row>
    <row r="10" s="468" customFormat="true" ht="48.75" hidden="false" customHeight="true" outlineLevel="0" collapsed="false">
      <c r="A10" s="358" t="s">
        <v>239</v>
      </c>
      <c r="B10" s="478" t="n">
        <f aca="false">'[11]int.kiadások2022'!B9</f>
        <v>141945</v>
      </c>
      <c r="C10" s="479" t="n">
        <v>8275</v>
      </c>
      <c r="D10" s="478" t="n">
        <f aca="false">SUM(B10:C10)</f>
        <v>150220</v>
      </c>
      <c r="E10" s="478" t="n">
        <f aca="false">'[11]int.kiadások2022'!C9</f>
        <v>21456</v>
      </c>
      <c r="F10" s="478" t="n">
        <v>1166</v>
      </c>
      <c r="G10" s="478" t="n">
        <f aca="false">SUM(E10:F10)</f>
        <v>22622</v>
      </c>
      <c r="H10" s="478" t="n">
        <f aca="false">'[11]int.kiadások2022'!D9</f>
        <v>4291</v>
      </c>
      <c r="I10" s="478" t="n">
        <f aca="false">846-100</f>
        <v>746</v>
      </c>
      <c r="J10" s="478" t="n">
        <f aca="false">SUM(H10:I10)</f>
        <v>5037</v>
      </c>
      <c r="K10" s="358" t="s">
        <v>239</v>
      </c>
      <c r="L10" s="478" t="n">
        <f aca="false">'[11]int.kiadások2022'!E9</f>
        <v>0</v>
      </c>
      <c r="M10" s="478"/>
      <c r="N10" s="478" t="n">
        <f aca="false">SUM(L10:M10)</f>
        <v>0</v>
      </c>
      <c r="O10" s="478" t="n">
        <f aca="false">'[11]int.kiadások2022'!F9</f>
        <v>0</v>
      </c>
      <c r="P10" s="478"/>
      <c r="Q10" s="478" t="n">
        <f aca="false">SUM(O10:P10)</f>
        <v>0</v>
      </c>
      <c r="R10" s="478" t="n">
        <f aca="false">B10+E10+H10+L10+O10</f>
        <v>167692</v>
      </c>
      <c r="S10" s="478" t="n">
        <f aca="false">C10+F10+I10+M10+P10</f>
        <v>10187</v>
      </c>
      <c r="T10" s="478" t="n">
        <f aca="false">D10+G10+J10+N10+Q10</f>
        <v>177879</v>
      </c>
      <c r="U10" s="358" t="s">
        <v>239</v>
      </c>
      <c r="V10" s="478" t="n">
        <f aca="false">'[11]int.kiadások2022'!I9</f>
        <v>0</v>
      </c>
      <c r="W10" s="478" t="n">
        <f aca="false">2205+100</f>
        <v>2305</v>
      </c>
      <c r="X10" s="478" t="n">
        <f aca="false">SUM(V10:W10)</f>
        <v>2305</v>
      </c>
      <c r="Y10" s="478" t="n">
        <f aca="false">'[11]int.kiadások2022'!J9</f>
        <v>0</v>
      </c>
      <c r="Z10" s="478"/>
      <c r="AA10" s="478" t="n">
        <f aca="false">SUM(Y10:Z10)</f>
        <v>0</v>
      </c>
      <c r="AB10" s="478" t="n">
        <f aca="false">'[11]int.kiadások2022'!K9</f>
        <v>0</v>
      </c>
      <c r="AC10" s="478"/>
      <c r="AD10" s="478" t="n">
        <f aca="false">SUM(AB10:AC10)</f>
        <v>0</v>
      </c>
      <c r="AE10" s="478" t="n">
        <f aca="false">V10+Y10+AB10</f>
        <v>0</v>
      </c>
      <c r="AF10" s="478" t="n">
        <f aca="false">W10+Z10+AC10</f>
        <v>2305</v>
      </c>
      <c r="AG10" s="478" t="n">
        <f aca="false">X10+AA10+AD10</f>
        <v>2305</v>
      </c>
      <c r="AH10" s="478" t="n">
        <f aca="false">R10+AE10</f>
        <v>167692</v>
      </c>
      <c r="AI10" s="478" t="n">
        <f aca="false">S10+AF10</f>
        <v>12492</v>
      </c>
      <c r="AJ10" s="478" t="n">
        <f aca="false">T10+AG10</f>
        <v>180184</v>
      </c>
    </row>
    <row r="11" s="468" customFormat="true" ht="48.75" hidden="false" customHeight="true" outlineLevel="0" collapsed="false">
      <c r="A11" s="360" t="s">
        <v>240</v>
      </c>
      <c r="B11" s="478" t="n">
        <f aca="false">'[11]int.kiadások2022'!B10</f>
        <v>108799</v>
      </c>
      <c r="C11" s="478" t="n">
        <v>6845</v>
      </c>
      <c r="D11" s="478" t="n">
        <f aca="false">SUM(B11:C11)</f>
        <v>115644</v>
      </c>
      <c r="E11" s="478" t="n">
        <f aca="false">'[11]int.kiadások2022'!C10</f>
        <v>14381</v>
      </c>
      <c r="F11" s="478" t="n">
        <v>944</v>
      </c>
      <c r="G11" s="478" t="n">
        <f aca="false">SUM(E11:F11)</f>
        <v>15325</v>
      </c>
      <c r="H11" s="478" t="n">
        <f aca="false">'[11]int.kiadások2022'!D10</f>
        <v>2439</v>
      </c>
      <c r="I11" s="478" t="n">
        <f aca="false">1729-24</f>
        <v>1705</v>
      </c>
      <c r="J11" s="478" t="n">
        <f aca="false">SUM(H11:I11)</f>
        <v>4144</v>
      </c>
      <c r="K11" s="360" t="s">
        <v>240</v>
      </c>
      <c r="L11" s="478" t="n">
        <f aca="false">'[11]int.kiadások2022'!E10</f>
        <v>0</v>
      </c>
      <c r="M11" s="478"/>
      <c r="N11" s="478" t="n">
        <f aca="false">SUM(L11:M11)</f>
        <v>0</v>
      </c>
      <c r="O11" s="478" t="n">
        <f aca="false">'[11]int.kiadások2022'!F10</f>
        <v>0</v>
      </c>
      <c r="P11" s="478"/>
      <c r="Q11" s="478" t="n">
        <f aca="false">SUM(O11:P11)</f>
        <v>0</v>
      </c>
      <c r="R11" s="478" t="n">
        <f aca="false">B11+E11+H11+L11+O11</f>
        <v>125619</v>
      </c>
      <c r="S11" s="478" t="n">
        <f aca="false">C11+F11+I11+M11+P11</f>
        <v>9494</v>
      </c>
      <c r="T11" s="478" t="n">
        <f aca="false">D11+G11+J11+N11+Q11</f>
        <v>135113</v>
      </c>
      <c r="U11" s="360" t="s">
        <v>240</v>
      </c>
      <c r="V11" s="478" t="n">
        <f aca="false">'[11]int.kiadások2022'!I10</f>
        <v>0</v>
      </c>
      <c r="W11" s="478" t="n">
        <f aca="false">908+24</f>
        <v>932</v>
      </c>
      <c r="X11" s="478" t="n">
        <f aca="false">SUM(V11:W11)</f>
        <v>932</v>
      </c>
      <c r="Y11" s="478" t="n">
        <f aca="false">'[11]int.kiadások2022'!J10</f>
        <v>0</v>
      </c>
      <c r="Z11" s="478"/>
      <c r="AA11" s="478" t="n">
        <f aca="false">SUM(Y11:Z11)</f>
        <v>0</v>
      </c>
      <c r="AB11" s="478" t="n">
        <f aca="false">'[11]int.kiadások2022'!K10</f>
        <v>0</v>
      </c>
      <c r="AC11" s="478"/>
      <c r="AD11" s="478" t="n">
        <f aca="false">SUM(AB11:AC11)</f>
        <v>0</v>
      </c>
      <c r="AE11" s="478" t="n">
        <f aca="false">V11+Y11+AB11</f>
        <v>0</v>
      </c>
      <c r="AF11" s="478" t="n">
        <f aca="false">W11+Z11+AC11</f>
        <v>932</v>
      </c>
      <c r="AG11" s="478" t="n">
        <f aca="false">X11+AA11+AD11</f>
        <v>932</v>
      </c>
      <c r="AH11" s="478" t="n">
        <f aca="false">R11+AE11</f>
        <v>125619</v>
      </c>
      <c r="AI11" s="478" t="n">
        <f aca="false">S11+AF11</f>
        <v>10426</v>
      </c>
      <c r="AJ11" s="478" t="n">
        <f aca="false">T11+AG11</f>
        <v>136045</v>
      </c>
    </row>
    <row r="12" s="468" customFormat="true" ht="48.75" hidden="false" customHeight="true" outlineLevel="0" collapsed="false">
      <c r="A12" s="360" t="s">
        <v>241</v>
      </c>
      <c r="B12" s="478" t="n">
        <f aca="false">'[11]int.kiadások2022'!B11</f>
        <v>103485</v>
      </c>
      <c r="C12" s="478" t="n">
        <f aca="false">7132+44</f>
        <v>7176</v>
      </c>
      <c r="D12" s="478" t="n">
        <f aca="false">SUM(B12:C12)</f>
        <v>110661</v>
      </c>
      <c r="E12" s="478" t="n">
        <f aca="false">'[11]int.kiadások2022'!C11</f>
        <v>13736</v>
      </c>
      <c r="F12" s="478" t="n">
        <f aca="false">878+6</f>
        <v>884</v>
      </c>
      <c r="G12" s="478" t="n">
        <f aca="false">SUM(E12:F12)</f>
        <v>14620</v>
      </c>
      <c r="H12" s="478" t="n">
        <f aca="false">'[11]int.kiadások2022'!D11</f>
        <v>2956</v>
      </c>
      <c r="I12" s="478" t="n">
        <f aca="false">909-505</f>
        <v>404</v>
      </c>
      <c r="J12" s="478" t="n">
        <f aca="false">SUM(H12:I12)</f>
        <v>3360</v>
      </c>
      <c r="K12" s="360" t="s">
        <v>241</v>
      </c>
      <c r="L12" s="478" t="n">
        <f aca="false">'[11]int.kiadások2022'!E11</f>
        <v>0</v>
      </c>
      <c r="M12" s="478"/>
      <c r="N12" s="478" t="n">
        <f aca="false">SUM(L12:M12)</f>
        <v>0</v>
      </c>
      <c r="O12" s="478" t="n">
        <f aca="false">'[11]int.kiadások2022'!F11</f>
        <v>0</v>
      </c>
      <c r="P12" s="478"/>
      <c r="Q12" s="478" t="n">
        <f aca="false">SUM(O12:P12)</f>
        <v>0</v>
      </c>
      <c r="R12" s="478" t="n">
        <f aca="false">B12+E12+H12+L12+O12</f>
        <v>120177</v>
      </c>
      <c r="S12" s="478" t="n">
        <f aca="false">C12+F12+I12+M12+P12</f>
        <v>8464</v>
      </c>
      <c r="T12" s="478" t="n">
        <f aca="false">D12+G12+J12+N12+Q12</f>
        <v>128641</v>
      </c>
      <c r="U12" s="360" t="s">
        <v>241</v>
      </c>
      <c r="V12" s="478" t="n">
        <f aca="false">'[11]int.kiadások2022'!I11</f>
        <v>0</v>
      </c>
      <c r="W12" s="478" t="n">
        <v>353</v>
      </c>
      <c r="X12" s="478" t="n">
        <f aca="false">SUM(V12:W12)</f>
        <v>353</v>
      </c>
      <c r="Y12" s="478" t="n">
        <f aca="false">'[11]int.kiadások2022'!J11</f>
        <v>0</v>
      </c>
      <c r="Z12" s="478" t="n">
        <v>152</v>
      </c>
      <c r="AA12" s="478" t="n">
        <f aca="false">SUM(Y12:Z12)</f>
        <v>152</v>
      </c>
      <c r="AB12" s="478" t="n">
        <f aca="false">'[11]int.kiadások2022'!K11</f>
        <v>0</v>
      </c>
      <c r="AC12" s="478"/>
      <c r="AD12" s="478" t="n">
        <f aca="false">SUM(AB12:AC12)</f>
        <v>0</v>
      </c>
      <c r="AE12" s="478" t="n">
        <f aca="false">V12+Y12+AB12</f>
        <v>0</v>
      </c>
      <c r="AF12" s="478" t="n">
        <f aca="false">W12+Z12+AC12</f>
        <v>505</v>
      </c>
      <c r="AG12" s="478" t="n">
        <f aca="false">X12+AA12+AD12</f>
        <v>505</v>
      </c>
      <c r="AH12" s="478" t="n">
        <f aca="false">R12+AE12</f>
        <v>120177</v>
      </c>
      <c r="AI12" s="478" t="n">
        <f aca="false">S12+AF12</f>
        <v>8969</v>
      </c>
      <c r="AJ12" s="478" t="n">
        <f aca="false">T12+AG12</f>
        <v>129146</v>
      </c>
    </row>
    <row r="13" s="468" customFormat="true" ht="48.75" hidden="false" customHeight="true" outlineLevel="0" collapsed="false">
      <c r="A13" s="360" t="s">
        <v>242</v>
      </c>
      <c r="B13" s="478" t="n">
        <f aca="false">'[11]int.kiadások2022'!B12</f>
        <v>127028</v>
      </c>
      <c r="C13" s="478" t="n">
        <f aca="false">4184+20</f>
        <v>4204</v>
      </c>
      <c r="D13" s="478" t="n">
        <f aca="false">SUM(B13:C13)</f>
        <v>131232</v>
      </c>
      <c r="E13" s="478" t="n">
        <f aca="false">'[11]int.kiadások2022'!C12</f>
        <v>19231</v>
      </c>
      <c r="F13" s="478" t="n">
        <f aca="false">622+3</f>
        <v>625</v>
      </c>
      <c r="G13" s="478" t="n">
        <f aca="false">SUM(E13:F13)</f>
        <v>19856</v>
      </c>
      <c r="H13" s="478" t="n">
        <f aca="false">'[11]int.kiadások2022'!D12</f>
        <v>3219</v>
      </c>
      <c r="I13" s="478" t="n">
        <v>360</v>
      </c>
      <c r="J13" s="478" t="n">
        <f aca="false">SUM(H13:I13)</f>
        <v>3579</v>
      </c>
      <c r="K13" s="360" t="s">
        <v>242</v>
      </c>
      <c r="L13" s="478" t="n">
        <f aca="false">'[11]int.kiadások2022'!E12</f>
        <v>0</v>
      </c>
      <c r="M13" s="478"/>
      <c r="N13" s="478" t="n">
        <f aca="false">SUM(L13:M13)</f>
        <v>0</v>
      </c>
      <c r="O13" s="478" t="n">
        <f aca="false">'[11]int.kiadások2022'!F12</f>
        <v>0</v>
      </c>
      <c r="P13" s="478"/>
      <c r="Q13" s="478" t="n">
        <f aca="false">SUM(O13:P13)</f>
        <v>0</v>
      </c>
      <c r="R13" s="478" t="n">
        <f aca="false">B13+E13+H13+L13+O13</f>
        <v>149478</v>
      </c>
      <c r="S13" s="478" t="n">
        <f aca="false">C13+F13+I13+M13+P13</f>
        <v>5189</v>
      </c>
      <c r="T13" s="478" t="n">
        <f aca="false">D13+G13+J13+N13+Q13</f>
        <v>154667</v>
      </c>
      <c r="U13" s="360" t="s">
        <v>242</v>
      </c>
      <c r="V13" s="478" t="n">
        <f aca="false">'[11]int.kiadások2022'!I12</f>
        <v>0</v>
      </c>
      <c r="W13" s="478"/>
      <c r="X13" s="478" t="n">
        <f aca="false">SUM(V13:W13)</f>
        <v>0</v>
      </c>
      <c r="Y13" s="478" t="n">
        <f aca="false">'[11]int.kiadások2022'!J12</f>
        <v>0</v>
      </c>
      <c r="Z13" s="478"/>
      <c r="AA13" s="478" t="n">
        <f aca="false">SUM(Y13:Z13)</f>
        <v>0</v>
      </c>
      <c r="AB13" s="478" t="n">
        <f aca="false">'[11]int.kiadások2022'!K12</f>
        <v>0</v>
      </c>
      <c r="AC13" s="478"/>
      <c r="AD13" s="478" t="n">
        <f aca="false">SUM(AB13:AC13)</f>
        <v>0</v>
      </c>
      <c r="AE13" s="478" t="n">
        <f aca="false">V13+Y13+AB13</f>
        <v>0</v>
      </c>
      <c r="AF13" s="478" t="n">
        <f aca="false">W13+Z13+AC13</f>
        <v>0</v>
      </c>
      <c r="AG13" s="478" t="n">
        <f aca="false">X13+AA13+AD13</f>
        <v>0</v>
      </c>
      <c r="AH13" s="478" t="n">
        <f aca="false">R13+AE13</f>
        <v>149478</v>
      </c>
      <c r="AI13" s="478" t="n">
        <f aca="false">S13+AF13</f>
        <v>5189</v>
      </c>
      <c r="AJ13" s="478" t="n">
        <f aca="false">T13+AG13</f>
        <v>154667</v>
      </c>
    </row>
    <row r="14" s="468" customFormat="true" ht="48.75" hidden="false" customHeight="true" outlineLevel="0" collapsed="false">
      <c r="A14" s="360" t="s">
        <v>243</v>
      </c>
      <c r="B14" s="478" t="n">
        <f aca="false">'[11]int.kiadások2022'!B13</f>
        <v>113350</v>
      </c>
      <c r="C14" s="478" t="n">
        <f aca="false">6985+89+2192</f>
        <v>9266</v>
      </c>
      <c r="D14" s="478" t="n">
        <f aca="false">SUM(B14:C14)</f>
        <v>122616</v>
      </c>
      <c r="E14" s="478" t="n">
        <f aca="false">'[11]int.kiadások2022'!C13</f>
        <v>17191</v>
      </c>
      <c r="F14" s="478" t="n">
        <f aca="false">917+12+285</f>
        <v>1214</v>
      </c>
      <c r="G14" s="478" t="n">
        <f aca="false">SUM(E14:F14)</f>
        <v>18405</v>
      </c>
      <c r="H14" s="478" t="n">
        <f aca="false">'[11]int.kiadások2022'!D13</f>
        <v>2848</v>
      </c>
      <c r="I14" s="478" t="n">
        <f aca="false">540-27</f>
        <v>513</v>
      </c>
      <c r="J14" s="478" t="n">
        <f aca="false">SUM(H14:I14)</f>
        <v>3361</v>
      </c>
      <c r="K14" s="360" t="s">
        <v>243</v>
      </c>
      <c r="L14" s="478" t="n">
        <f aca="false">'[11]int.kiadások2022'!E13</f>
        <v>0</v>
      </c>
      <c r="M14" s="478"/>
      <c r="N14" s="478" t="n">
        <f aca="false">SUM(L14:M14)</f>
        <v>0</v>
      </c>
      <c r="O14" s="478" t="n">
        <f aca="false">'[11]int.kiadások2022'!F13</f>
        <v>0</v>
      </c>
      <c r="P14" s="478"/>
      <c r="Q14" s="478" t="n">
        <f aca="false">SUM(O14:P14)</f>
        <v>0</v>
      </c>
      <c r="R14" s="478" t="n">
        <f aca="false">B14+E14+H14+L14+O14</f>
        <v>133389</v>
      </c>
      <c r="S14" s="478" t="n">
        <f aca="false">C14+F14+I14+M14+P14</f>
        <v>10993</v>
      </c>
      <c r="T14" s="478" t="n">
        <f aca="false">D14+G14+J14+N14+Q14</f>
        <v>144382</v>
      </c>
      <c r="U14" s="360" t="s">
        <v>243</v>
      </c>
      <c r="V14" s="478" t="n">
        <f aca="false">'[11]int.kiadások2022'!I13</f>
        <v>0</v>
      </c>
      <c r="W14" s="478" t="n">
        <v>27</v>
      </c>
      <c r="X14" s="478" t="n">
        <f aca="false">SUM(V14:W14)</f>
        <v>27</v>
      </c>
      <c r="Y14" s="478" t="n">
        <f aca="false">'[11]int.kiadások2022'!J13</f>
        <v>0</v>
      </c>
      <c r="Z14" s="478"/>
      <c r="AA14" s="478" t="n">
        <f aca="false">SUM(Y14:Z14)</f>
        <v>0</v>
      </c>
      <c r="AB14" s="478" t="n">
        <f aca="false">'[11]int.kiadások2022'!K13</f>
        <v>0</v>
      </c>
      <c r="AC14" s="478"/>
      <c r="AD14" s="478" t="n">
        <f aca="false">SUM(AB14:AC14)</f>
        <v>0</v>
      </c>
      <c r="AE14" s="478" t="n">
        <f aca="false">V14+Y14+AB14</f>
        <v>0</v>
      </c>
      <c r="AF14" s="478" t="n">
        <f aca="false">W14+Z14+AC14</f>
        <v>27</v>
      </c>
      <c r="AG14" s="478" t="n">
        <f aca="false">X14+AA14+AD14</f>
        <v>27</v>
      </c>
      <c r="AH14" s="478" t="n">
        <f aca="false">R14+AE14</f>
        <v>133389</v>
      </c>
      <c r="AI14" s="478" t="n">
        <f aca="false">S14+AF14</f>
        <v>11020</v>
      </c>
      <c r="AJ14" s="478" t="n">
        <f aca="false">T14+AG14</f>
        <v>144409</v>
      </c>
    </row>
    <row r="15" s="468" customFormat="true" ht="48.75" hidden="false" customHeight="true" outlineLevel="0" collapsed="false">
      <c r="A15" s="360" t="s">
        <v>244</v>
      </c>
      <c r="B15" s="478" t="n">
        <f aca="false">'[11]int.kiadások2022'!B14</f>
        <v>105172</v>
      </c>
      <c r="C15" s="478" t="n">
        <v>2284</v>
      </c>
      <c r="D15" s="478" t="n">
        <f aca="false">SUM(B15:C15)</f>
        <v>107456</v>
      </c>
      <c r="E15" s="478" t="n">
        <f aca="false">'[11]int.kiadások2022'!C14</f>
        <v>13782</v>
      </c>
      <c r="F15" s="478" t="n">
        <v>335</v>
      </c>
      <c r="G15" s="478" t="n">
        <f aca="false">SUM(E15:F15)</f>
        <v>14117</v>
      </c>
      <c r="H15" s="478" t="n">
        <f aca="false">'[11]int.kiadások2022'!D14</f>
        <v>2560</v>
      </c>
      <c r="I15" s="478" t="n">
        <f aca="false">3443-495</f>
        <v>2948</v>
      </c>
      <c r="J15" s="478" t="n">
        <f aca="false">SUM(H15:I15)</f>
        <v>5508</v>
      </c>
      <c r="K15" s="360" t="s">
        <v>244</v>
      </c>
      <c r="L15" s="478" t="n">
        <f aca="false">'[11]int.kiadások2022'!E14</f>
        <v>0</v>
      </c>
      <c r="M15" s="478"/>
      <c r="N15" s="478" t="n">
        <f aca="false">SUM(L15:M15)</f>
        <v>0</v>
      </c>
      <c r="O15" s="478" t="n">
        <f aca="false">'[11]int.kiadások2022'!F14</f>
        <v>0</v>
      </c>
      <c r="P15" s="478"/>
      <c r="Q15" s="478" t="n">
        <f aca="false">SUM(O15:P15)</f>
        <v>0</v>
      </c>
      <c r="R15" s="478" t="n">
        <f aca="false">B15+E15+H15+L15+O15</f>
        <v>121514</v>
      </c>
      <c r="S15" s="478" t="n">
        <f aca="false">C15+F15+I15+M15+P15</f>
        <v>5567</v>
      </c>
      <c r="T15" s="478" t="n">
        <f aca="false">D15+G15+J15+N15+Q15</f>
        <v>127081</v>
      </c>
      <c r="U15" s="360" t="s">
        <v>244</v>
      </c>
      <c r="V15" s="478" t="n">
        <f aca="false">'[11]int.kiadások2022'!I14</f>
        <v>0</v>
      </c>
      <c r="W15" s="478" t="n">
        <v>534</v>
      </c>
      <c r="X15" s="478" t="n">
        <f aca="false">SUM(V15:W15)</f>
        <v>534</v>
      </c>
      <c r="Y15" s="478" t="n">
        <f aca="false">'[11]int.kiadások2022'!J14</f>
        <v>0</v>
      </c>
      <c r="Z15" s="478"/>
      <c r="AA15" s="478" t="n">
        <f aca="false">SUM(Y15:Z15)</f>
        <v>0</v>
      </c>
      <c r="AB15" s="478" t="n">
        <f aca="false">'[11]int.kiadások2022'!K14</f>
        <v>0</v>
      </c>
      <c r="AC15" s="478"/>
      <c r="AD15" s="478" t="n">
        <f aca="false">SUM(AB15:AC15)</f>
        <v>0</v>
      </c>
      <c r="AE15" s="478" t="n">
        <f aca="false">V15+Y15+AB15</f>
        <v>0</v>
      </c>
      <c r="AF15" s="478" t="n">
        <f aca="false">W15+Z15+AC15</f>
        <v>534</v>
      </c>
      <c r="AG15" s="478" t="n">
        <f aca="false">X15+AA15+AD15</f>
        <v>534</v>
      </c>
      <c r="AH15" s="478" t="n">
        <f aca="false">R15+AE15</f>
        <v>121514</v>
      </c>
      <c r="AI15" s="478" t="n">
        <f aca="false">S15+AF15</f>
        <v>6101</v>
      </c>
      <c r="AJ15" s="478" t="n">
        <f aca="false">T15+AG15</f>
        <v>127615</v>
      </c>
    </row>
    <row r="16" s="468" customFormat="true" ht="48.75" hidden="false" customHeight="true" outlineLevel="0" collapsed="false">
      <c r="A16" s="360" t="s">
        <v>246</v>
      </c>
      <c r="B16" s="478" t="n">
        <f aca="false">'[11]int.kiadások2022'!B15</f>
        <v>88224</v>
      </c>
      <c r="C16" s="478" t="n">
        <v>3058</v>
      </c>
      <c r="D16" s="478" t="n">
        <f aca="false">SUM(B16:C16)</f>
        <v>91282</v>
      </c>
      <c r="E16" s="478" t="n">
        <f aca="false">'[11]int.kiadások2022'!C15</f>
        <v>11673</v>
      </c>
      <c r="F16" s="478" t="n">
        <v>453</v>
      </c>
      <c r="G16" s="478" t="n">
        <f aca="false">SUM(E16:F16)</f>
        <v>12126</v>
      </c>
      <c r="H16" s="478" t="n">
        <f aca="false">'[11]int.kiadások2022'!D15</f>
        <v>2332</v>
      </c>
      <c r="I16" s="478" t="n">
        <f aca="false">168-17</f>
        <v>151</v>
      </c>
      <c r="J16" s="478" t="n">
        <f aca="false">SUM(H16:I16)</f>
        <v>2483</v>
      </c>
      <c r="K16" s="360" t="s">
        <v>246</v>
      </c>
      <c r="L16" s="478" t="n">
        <f aca="false">'[11]int.kiadások2022'!E15</f>
        <v>0</v>
      </c>
      <c r="M16" s="478"/>
      <c r="N16" s="478" t="n">
        <f aca="false">SUM(L16:M16)</f>
        <v>0</v>
      </c>
      <c r="O16" s="478" t="n">
        <f aca="false">'[11]int.kiadások2022'!F15</f>
        <v>0</v>
      </c>
      <c r="P16" s="478"/>
      <c r="Q16" s="478" t="n">
        <f aca="false">SUM(O16:P16)</f>
        <v>0</v>
      </c>
      <c r="R16" s="478" t="n">
        <f aca="false">B16+E16+H16+L16+O16</f>
        <v>102229</v>
      </c>
      <c r="S16" s="478" t="n">
        <f aca="false">C16+F16+I16+M16+P16</f>
        <v>3662</v>
      </c>
      <c r="T16" s="478" t="n">
        <f aca="false">D16+G16+J16+N16+Q16</f>
        <v>105891</v>
      </c>
      <c r="U16" s="360" t="s">
        <v>246</v>
      </c>
      <c r="V16" s="478" t="n">
        <f aca="false">'[11]int.kiadások2022'!I15</f>
        <v>0</v>
      </c>
      <c r="W16" s="478" t="n">
        <f aca="false">1860+17</f>
        <v>1877</v>
      </c>
      <c r="X16" s="478" t="n">
        <f aca="false">SUM(V16:W16)</f>
        <v>1877</v>
      </c>
      <c r="Y16" s="478" t="n">
        <f aca="false">'[11]int.kiadások2022'!J15</f>
        <v>0</v>
      </c>
      <c r="Z16" s="478"/>
      <c r="AA16" s="478" t="n">
        <f aca="false">SUM(Y16:Z16)</f>
        <v>0</v>
      </c>
      <c r="AB16" s="478" t="n">
        <f aca="false">'[11]int.kiadások2022'!K15</f>
        <v>0</v>
      </c>
      <c r="AC16" s="478"/>
      <c r="AD16" s="478" t="n">
        <f aca="false">SUM(AB16:AC16)</f>
        <v>0</v>
      </c>
      <c r="AE16" s="478" t="n">
        <f aca="false">V16+Y16+AB16</f>
        <v>0</v>
      </c>
      <c r="AF16" s="478" t="n">
        <f aca="false">W16+Z16+AC16</f>
        <v>1877</v>
      </c>
      <c r="AG16" s="478" t="n">
        <f aca="false">X16+AA16+AD16</f>
        <v>1877</v>
      </c>
      <c r="AH16" s="478" t="n">
        <f aca="false">R16+AE16</f>
        <v>102229</v>
      </c>
      <c r="AI16" s="478" t="n">
        <f aca="false">S16+AF16</f>
        <v>5539</v>
      </c>
      <c r="AJ16" s="478" t="n">
        <f aca="false">T16+AG16</f>
        <v>107768</v>
      </c>
    </row>
    <row r="17" s="468" customFormat="true" ht="48.75" hidden="false" customHeight="true" outlineLevel="0" collapsed="false">
      <c r="A17" s="360" t="s">
        <v>247</v>
      </c>
      <c r="B17" s="478" t="n">
        <f aca="false">'[11]int.kiadások2022'!B16</f>
        <v>82610</v>
      </c>
      <c r="C17" s="478" t="n">
        <v>5944</v>
      </c>
      <c r="D17" s="478" t="n">
        <f aca="false">SUM(B17:C17)</f>
        <v>88554</v>
      </c>
      <c r="E17" s="478" t="n">
        <f aca="false">'[11]int.kiadások2022'!C16</f>
        <v>10911</v>
      </c>
      <c r="F17" s="478" t="n">
        <v>761</v>
      </c>
      <c r="G17" s="478" t="n">
        <f aca="false">SUM(E17:F17)</f>
        <v>11672</v>
      </c>
      <c r="H17" s="478" t="n">
        <f aca="false">'[11]int.kiadások2022'!D16</f>
        <v>2378</v>
      </c>
      <c r="I17" s="478" t="n">
        <f aca="false">1022-11+70</f>
        <v>1081</v>
      </c>
      <c r="J17" s="478" t="n">
        <f aca="false">SUM(H17:I17)</f>
        <v>3459</v>
      </c>
      <c r="K17" s="360" t="s">
        <v>247</v>
      </c>
      <c r="L17" s="478" t="n">
        <f aca="false">'[11]int.kiadások2022'!E16</f>
        <v>0</v>
      </c>
      <c r="M17" s="478"/>
      <c r="N17" s="478" t="n">
        <f aca="false">SUM(L17:M17)</f>
        <v>0</v>
      </c>
      <c r="O17" s="478" t="n">
        <f aca="false">'[11]int.kiadások2022'!F16</f>
        <v>0</v>
      </c>
      <c r="P17" s="478"/>
      <c r="Q17" s="478" t="n">
        <f aca="false">SUM(O17:P17)</f>
        <v>0</v>
      </c>
      <c r="R17" s="478" t="n">
        <f aca="false">B17+E17+H17+L17+O17</f>
        <v>95899</v>
      </c>
      <c r="S17" s="478" t="n">
        <f aca="false">C17+F17+I17+M17+P17</f>
        <v>7786</v>
      </c>
      <c r="T17" s="478" t="n">
        <f aca="false">D17+G17+J17+N17+Q17</f>
        <v>103685</v>
      </c>
      <c r="U17" s="360" t="s">
        <v>247</v>
      </c>
      <c r="V17" s="478" t="n">
        <f aca="false">'[11]int.kiadások2022'!I16</f>
        <v>0</v>
      </c>
      <c r="W17" s="478" t="n">
        <f aca="false">500+11</f>
        <v>511</v>
      </c>
      <c r="X17" s="478" t="n">
        <f aca="false">SUM(V17:W17)</f>
        <v>511</v>
      </c>
      <c r="Y17" s="478" t="n">
        <f aca="false">'[11]int.kiadások2022'!J16</f>
        <v>0</v>
      </c>
      <c r="Z17" s="478"/>
      <c r="AA17" s="478" t="n">
        <f aca="false">SUM(Y17:Z17)</f>
        <v>0</v>
      </c>
      <c r="AB17" s="478" t="n">
        <f aca="false">'[11]int.kiadások2022'!K16</f>
        <v>0</v>
      </c>
      <c r="AC17" s="478"/>
      <c r="AD17" s="478" t="n">
        <f aca="false">SUM(AB17:AC17)</f>
        <v>0</v>
      </c>
      <c r="AE17" s="478" t="n">
        <f aca="false">V17+Y17+AB17</f>
        <v>0</v>
      </c>
      <c r="AF17" s="478" t="n">
        <f aca="false">W17+Z17+AC17</f>
        <v>511</v>
      </c>
      <c r="AG17" s="478" t="n">
        <f aca="false">X17+AA17+AD17</f>
        <v>511</v>
      </c>
      <c r="AH17" s="478" t="n">
        <f aca="false">R17+AE17</f>
        <v>95899</v>
      </c>
      <c r="AI17" s="478" t="n">
        <f aca="false">S17+AF17</f>
        <v>8297</v>
      </c>
      <c r="AJ17" s="478" t="n">
        <f aca="false">T17+AG17</f>
        <v>104196</v>
      </c>
    </row>
    <row r="18" s="468" customFormat="true" ht="48.75" hidden="false" customHeight="true" outlineLevel="0" collapsed="false">
      <c r="A18" s="360" t="s">
        <v>248</v>
      </c>
      <c r="B18" s="478" t="n">
        <f aca="false">'[11]int.kiadások2022'!B17</f>
        <v>108048</v>
      </c>
      <c r="C18" s="478" t="n">
        <v>11394</v>
      </c>
      <c r="D18" s="478" t="n">
        <f aca="false">SUM(B18:C18)</f>
        <v>119442</v>
      </c>
      <c r="E18" s="478" t="n">
        <f aca="false">'[11]int.kiadások2022'!C17</f>
        <v>16510</v>
      </c>
      <c r="F18" s="478" t="n">
        <v>1548</v>
      </c>
      <c r="G18" s="478" t="n">
        <f aca="false">SUM(E18:F18)</f>
        <v>18058</v>
      </c>
      <c r="H18" s="478" t="n">
        <f aca="false">'[11]int.kiadások2022'!D17</f>
        <v>2946</v>
      </c>
      <c r="I18" s="478" t="n">
        <f aca="false">1031-13</f>
        <v>1018</v>
      </c>
      <c r="J18" s="478" t="n">
        <f aca="false">SUM(H18:I18)</f>
        <v>3964</v>
      </c>
      <c r="K18" s="360" t="s">
        <v>248</v>
      </c>
      <c r="L18" s="478" t="n">
        <f aca="false">'[11]int.kiadások2022'!E17</f>
        <v>0</v>
      </c>
      <c r="M18" s="478"/>
      <c r="N18" s="478" t="n">
        <f aca="false">SUM(L18:M18)</f>
        <v>0</v>
      </c>
      <c r="O18" s="478" t="n">
        <f aca="false">'[11]int.kiadások2022'!F17</f>
        <v>0</v>
      </c>
      <c r="P18" s="478"/>
      <c r="Q18" s="478" t="n">
        <f aca="false">SUM(O18:P18)</f>
        <v>0</v>
      </c>
      <c r="R18" s="478" t="n">
        <f aca="false">B18+E18+H18+L18+O18</f>
        <v>127504</v>
      </c>
      <c r="S18" s="478" t="n">
        <f aca="false">C18+F18+I18+M18+P18</f>
        <v>13960</v>
      </c>
      <c r="T18" s="478" t="n">
        <f aca="false">D18+G18+J18+N18+Q18</f>
        <v>141464</v>
      </c>
      <c r="U18" s="360" t="s">
        <v>248</v>
      </c>
      <c r="V18" s="478" t="n">
        <f aca="false">'[11]int.kiadások2022'!I17</f>
        <v>0</v>
      </c>
      <c r="W18" s="478" t="n">
        <f aca="false">2340+13</f>
        <v>2353</v>
      </c>
      <c r="X18" s="478" t="n">
        <f aca="false">SUM(V18:W18)</f>
        <v>2353</v>
      </c>
      <c r="Y18" s="478" t="n">
        <f aca="false">'[11]int.kiadások2022'!J17</f>
        <v>0</v>
      </c>
      <c r="Z18" s="478"/>
      <c r="AA18" s="478" t="n">
        <f aca="false">SUM(Y18:Z18)</f>
        <v>0</v>
      </c>
      <c r="AB18" s="478" t="n">
        <f aca="false">'[11]int.kiadások2022'!K17</f>
        <v>0</v>
      </c>
      <c r="AC18" s="478"/>
      <c r="AD18" s="478" t="n">
        <f aca="false">SUM(AB18:AC18)</f>
        <v>0</v>
      </c>
      <c r="AE18" s="478" t="n">
        <f aca="false">V18+Y18+AB18</f>
        <v>0</v>
      </c>
      <c r="AF18" s="478" t="n">
        <f aca="false">W18+Z18+AC18</f>
        <v>2353</v>
      </c>
      <c r="AG18" s="478" t="n">
        <f aca="false">X18+AA18+AD18</f>
        <v>2353</v>
      </c>
      <c r="AH18" s="478" t="n">
        <f aca="false">R18+AE18</f>
        <v>127504</v>
      </c>
      <c r="AI18" s="478" t="n">
        <f aca="false">S18+AF18</f>
        <v>16313</v>
      </c>
      <c r="AJ18" s="478" t="n">
        <f aca="false">T18+AG18</f>
        <v>143817</v>
      </c>
    </row>
    <row r="19" s="468" customFormat="true" ht="48.75" hidden="false" customHeight="true" outlineLevel="0" collapsed="false">
      <c r="A19" s="360" t="s">
        <v>249</v>
      </c>
      <c r="B19" s="478" t="n">
        <f aca="false">'[11]int.kiadások2022'!B18</f>
        <v>135764</v>
      </c>
      <c r="C19" s="478" t="n">
        <v>4652</v>
      </c>
      <c r="D19" s="478" t="n">
        <f aca="false">SUM(B19:C19)</f>
        <v>140416</v>
      </c>
      <c r="E19" s="478" t="n">
        <f aca="false">'[11]int.kiadások2022'!C18</f>
        <v>20458</v>
      </c>
      <c r="F19" s="478" t="n">
        <v>704</v>
      </c>
      <c r="G19" s="478" t="n">
        <f aca="false">SUM(E19:F19)</f>
        <v>21162</v>
      </c>
      <c r="H19" s="478" t="n">
        <f aca="false">'[11]int.kiadások2022'!D18</f>
        <v>3365</v>
      </c>
      <c r="I19" s="478" t="n">
        <v>697</v>
      </c>
      <c r="J19" s="478" t="n">
        <f aca="false">SUM(H19:I19)</f>
        <v>4062</v>
      </c>
      <c r="K19" s="360" t="s">
        <v>249</v>
      </c>
      <c r="L19" s="478" t="n">
        <f aca="false">'[11]int.kiadások2022'!E18</f>
        <v>0</v>
      </c>
      <c r="M19" s="478"/>
      <c r="N19" s="478" t="n">
        <f aca="false">SUM(L19:M19)</f>
        <v>0</v>
      </c>
      <c r="O19" s="478" t="n">
        <f aca="false">'[11]int.kiadások2022'!F18</f>
        <v>0</v>
      </c>
      <c r="P19" s="478"/>
      <c r="Q19" s="478" t="n">
        <f aca="false">SUM(O19:P19)</f>
        <v>0</v>
      </c>
      <c r="R19" s="478" t="n">
        <f aca="false">B19+E19+H19+L19+O19</f>
        <v>159587</v>
      </c>
      <c r="S19" s="478" t="n">
        <f aca="false">C19+F19+I19+M19+P19</f>
        <v>6053</v>
      </c>
      <c r="T19" s="478" t="n">
        <f aca="false">D19+G19+J19+N19+Q19</f>
        <v>165640</v>
      </c>
      <c r="U19" s="360" t="s">
        <v>249</v>
      </c>
      <c r="V19" s="478" t="n">
        <f aca="false">'[11]int.kiadások2022'!I18</f>
        <v>0</v>
      </c>
      <c r="W19" s="478"/>
      <c r="X19" s="478" t="n">
        <f aca="false">SUM(V19:W19)</f>
        <v>0</v>
      </c>
      <c r="Y19" s="478" t="n">
        <f aca="false">'[11]int.kiadások2022'!J18</f>
        <v>0</v>
      </c>
      <c r="Z19" s="478" t="n">
        <v>791</v>
      </c>
      <c r="AA19" s="478" t="n">
        <f aca="false">SUM(Y19:Z19)</f>
        <v>791</v>
      </c>
      <c r="AB19" s="478" t="n">
        <f aca="false">'[11]int.kiadások2022'!K18</f>
        <v>0</v>
      </c>
      <c r="AC19" s="478"/>
      <c r="AD19" s="478" t="n">
        <f aca="false">SUM(AB19:AC19)</f>
        <v>0</v>
      </c>
      <c r="AE19" s="478" t="n">
        <f aca="false">V19+Y19+AB19</f>
        <v>0</v>
      </c>
      <c r="AF19" s="478" t="n">
        <f aca="false">W19+Z19+AC19</f>
        <v>791</v>
      </c>
      <c r="AG19" s="478" t="n">
        <f aca="false">X19+AA19+AD19</f>
        <v>791</v>
      </c>
      <c r="AH19" s="478" t="n">
        <f aca="false">R19+AE19</f>
        <v>159587</v>
      </c>
      <c r="AI19" s="478" t="n">
        <f aca="false">S19+AF19</f>
        <v>6844</v>
      </c>
      <c r="AJ19" s="478" t="n">
        <f aca="false">T19+AG19</f>
        <v>166431</v>
      </c>
    </row>
    <row r="20" s="468" customFormat="true" ht="48.75" hidden="false" customHeight="true" outlineLevel="0" collapsed="false">
      <c r="A20" s="360" t="s">
        <v>250</v>
      </c>
      <c r="B20" s="478" t="n">
        <f aca="false">'[11]int.kiadások2022'!B19</f>
        <v>70992</v>
      </c>
      <c r="C20" s="478" t="n">
        <v>3440</v>
      </c>
      <c r="D20" s="478" t="n">
        <f aca="false">SUM(B20:C20)</f>
        <v>74432</v>
      </c>
      <c r="E20" s="478" t="n">
        <f aca="false">'[11]int.kiadások2022'!C19</f>
        <v>9326</v>
      </c>
      <c r="F20" s="478" t="n">
        <v>450</v>
      </c>
      <c r="G20" s="478" t="n">
        <f aca="false">SUM(E20:F20)</f>
        <v>9776</v>
      </c>
      <c r="H20" s="478" t="n">
        <f aca="false">'[11]int.kiadások2022'!D19</f>
        <v>2146</v>
      </c>
      <c r="I20" s="478" t="n">
        <f aca="false">302-7</f>
        <v>295</v>
      </c>
      <c r="J20" s="478" t="n">
        <f aca="false">SUM(H20:I20)</f>
        <v>2441</v>
      </c>
      <c r="K20" s="360" t="s">
        <v>250</v>
      </c>
      <c r="L20" s="478" t="n">
        <f aca="false">'[11]int.kiadások2022'!E19</f>
        <v>0</v>
      </c>
      <c r="M20" s="478"/>
      <c r="N20" s="478" t="n">
        <f aca="false">SUM(L20:M20)</f>
        <v>0</v>
      </c>
      <c r="O20" s="478" t="n">
        <f aca="false">'[11]int.kiadások2022'!F19</f>
        <v>0</v>
      </c>
      <c r="P20" s="478"/>
      <c r="Q20" s="478" t="n">
        <f aca="false">SUM(O20:P20)</f>
        <v>0</v>
      </c>
      <c r="R20" s="478" t="n">
        <f aca="false">B20+E20+H20+L20+O20</f>
        <v>82464</v>
      </c>
      <c r="S20" s="478" t="n">
        <f aca="false">C20+F20+I20+M20+P20</f>
        <v>4185</v>
      </c>
      <c r="T20" s="478" t="n">
        <f aca="false">D20+G20+J20+N20+Q20</f>
        <v>86649</v>
      </c>
      <c r="U20" s="360" t="s">
        <v>250</v>
      </c>
      <c r="V20" s="478" t="n">
        <f aca="false">'[11]int.kiadások2022'!I19</f>
        <v>0</v>
      </c>
      <c r="W20" s="478" t="n">
        <v>7</v>
      </c>
      <c r="X20" s="478" t="n">
        <f aca="false">SUM(V20:W20)</f>
        <v>7</v>
      </c>
      <c r="Y20" s="478" t="n">
        <f aca="false">'[11]int.kiadások2022'!J19</f>
        <v>0</v>
      </c>
      <c r="Z20" s="478"/>
      <c r="AA20" s="478" t="n">
        <f aca="false">SUM(Y20:Z20)</f>
        <v>0</v>
      </c>
      <c r="AB20" s="478" t="n">
        <f aca="false">'[11]int.kiadások2022'!K19</f>
        <v>0</v>
      </c>
      <c r="AC20" s="478"/>
      <c r="AD20" s="478" t="n">
        <f aca="false">SUM(AB20:AC20)</f>
        <v>0</v>
      </c>
      <c r="AE20" s="478" t="n">
        <f aca="false">V20+Y20+AB20</f>
        <v>0</v>
      </c>
      <c r="AF20" s="478" t="n">
        <f aca="false">W20+Z20+AC20</f>
        <v>7</v>
      </c>
      <c r="AG20" s="478" t="n">
        <f aca="false">X20+AA20+AD20</f>
        <v>7</v>
      </c>
      <c r="AH20" s="478" t="n">
        <f aca="false">R20+AE20</f>
        <v>82464</v>
      </c>
      <c r="AI20" s="478" t="n">
        <f aca="false">S20+AF20</f>
        <v>4192</v>
      </c>
      <c r="AJ20" s="478" t="n">
        <f aca="false">T20+AG20</f>
        <v>86656</v>
      </c>
    </row>
    <row r="21" s="468" customFormat="true" ht="48.75" hidden="false" customHeight="true" outlineLevel="0" collapsed="false">
      <c r="A21" s="360" t="s">
        <v>251</v>
      </c>
      <c r="B21" s="478" t="n">
        <f aca="false">'[11]int.kiadások2022'!B20</f>
        <v>62657</v>
      </c>
      <c r="C21" s="478" t="n">
        <v>2550</v>
      </c>
      <c r="D21" s="478" t="n">
        <f aca="false">SUM(B21:C21)</f>
        <v>65207</v>
      </c>
      <c r="E21" s="478" t="n">
        <f aca="false">'[11]int.kiadások2022'!C20</f>
        <v>8223</v>
      </c>
      <c r="F21" s="478" t="n">
        <v>344</v>
      </c>
      <c r="G21" s="478" t="n">
        <f aca="false">SUM(E21:F21)</f>
        <v>8567</v>
      </c>
      <c r="H21" s="478" t="n">
        <f aca="false">'[11]int.kiadások2022'!D20</f>
        <v>1923</v>
      </c>
      <c r="I21" s="478" t="n">
        <f aca="false">1595+120</f>
        <v>1715</v>
      </c>
      <c r="J21" s="478" t="n">
        <f aca="false">SUM(H21:I21)</f>
        <v>3638</v>
      </c>
      <c r="K21" s="360" t="s">
        <v>251</v>
      </c>
      <c r="L21" s="478" t="n">
        <f aca="false">'[11]int.kiadások2022'!E20</f>
        <v>0</v>
      </c>
      <c r="M21" s="478"/>
      <c r="N21" s="478" t="n">
        <f aca="false">SUM(L21:M21)</f>
        <v>0</v>
      </c>
      <c r="O21" s="478" t="n">
        <f aca="false">'[11]int.kiadások2022'!F20</f>
        <v>0</v>
      </c>
      <c r="P21" s="478"/>
      <c r="Q21" s="478" t="n">
        <f aca="false">SUM(O21:P21)</f>
        <v>0</v>
      </c>
      <c r="R21" s="478" t="n">
        <f aca="false">B21+E21+H21+L21+O21</f>
        <v>72803</v>
      </c>
      <c r="S21" s="478" t="n">
        <f aca="false">C21+F21+I21+M21+P21</f>
        <v>4609</v>
      </c>
      <c r="T21" s="478" t="n">
        <f aca="false">D21+G21+J21+N21+Q21</f>
        <v>77412</v>
      </c>
      <c r="U21" s="360" t="s">
        <v>251</v>
      </c>
      <c r="V21" s="478" t="n">
        <f aca="false">'[11]int.kiadások2022'!I20</f>
        <v>0</v>
      </c>
      <c r="W21" s="478" t="n">
        <v>32</v>
      </c>
      <c r="X21" s="478" t="n">
        <f aca="false">SUM(V21:W21)</f>
        <v>32</v>
      </c>
      <c r="Y21" s="478" t="n">
        <f aca="false">'[11]int.kiadások2022'!J20</f>
        <v>0</v>
      </c>
      <c r="Z21" s="478"/>
      <c r="AA21" s="478" t="n">
        <f aca="false">SUM(Y21:Z21)</f>
        <v>0</v>
      </c>
      <c r="AB21" s="478" t="n">
        <f aca="false">'[11]int.kiadások2022'!K20</f>
        <v>0</v>
      </c>
      <c r="AC21" s="478"/>
      <c r="AD21" s="478" t="n">
        <f aca="false">SUM(AB21:AC21)</f>
        <v>0</v>
      </c>
      <c r="AE21" s="478" t="n">
        <f aca="false">V21+Y21+AB21</f>
        <v>0</v>
      </c>
      <c r="AF21" s="478" t="n">
        <f aca="false">W21+Z21+AC21</f>
        <v>32</v>
      </c>
      <c r="AG21" s="478" t="n">
        <f aca="false">X21+AA21+AD21</f>
        <v>32</v>
      </c>
      <c r="AH21" s="478" t="n">
        <f aca="false">R21+AE21</f>
        <v>72803</v>
      </c>
      <c r="AI21" s="478" t="n">
        <f aca="false">S21+AF21</f>
        <v>4641</v>
      </c>
      <c r="AJ21" s="478" t="n">
        <f aca="false">T21+AG21</f>
        <v>77444</v>
      </c>
    </row>
    <row r="22" s="468" customFormat="true" ht="48.75" hidden="false" customHeight="true" outlineLevel="0" collapsed="false">
      <c r="A22" s="360" t="s">
        <v>252</v>
      </c>
      <c r="B22" s="478" t="n">
        <f aca="false">'[11]int.kiadások2022'!B21</f>
        <v>84874</v>
      </c>
      <c r="C22" s="478" t="n">
        <v>8086</v>
      </c>
      <c r="D22" s="478" t="n">
        <f aca="false">SUM(B22:C22)</f>
        <v>92960</v>
      </c>
      <c r="E22" s="478" t="n">
        <f aca="false">'[11]int.kiadások2022'!C21</f>
        <v>11115</v>
      </c>
      <c r="F22" s="478" t="n">
        <v>1055</v>
      </c>
      <c r="G22" s="478" t="n">
        <f aca="false">SUM(E22:F22)</f>
        <v>12170</v>
      </c>
      <c r="H22" s="478" t="n">
        <f aca="false">'[11]int.kiadások2022'!D21</f>
        <v>2544</v>
      </c>
      <c r="I22" s="478" t="n">
        <f aca="false">528-25</f>
        <v>503</v>
      </c>
      <c r="J22" s="478" t="n">
        <f aca="false">SUM(H22:I22)</f>
        <v>3047</v>
      </c>
      <c r="K22" s="360" t="s">
        <v>252</v>
      </c>
      <c r="L22" s="478" t="n">
        <f aca="false">'[11]int.kiadások2022'!E21</f>
        <v>0</v>
      </c>
      <c r="M22" s="478"/>
      <c r="N22" s="478" t="n">
        <f aca="false">SUM(L22:M22)</f>
        <v>0</v>
      </c>
      <c r="O22" s="478" t="n">
        <f aca="false">'[11]int.kiadások2022'!F21</f>
        <v>0</v>
      </c>
      <c r="P22" s="478"/>
      <c r="Q22" s="478" t="n">
        <f aca="false">SUM(O22:P22)</f>
        <v>0</v>
      </c>
      <c r="R22" s="478" t="n">
        <f aca="false">B22+E22+H22+L22+O22</f>
        <v>98533</v>
      </c>
      <c r="S22" s="478" t="n">
        <f aca="false">C22+F22+I22+M22+P22</f>
        <v>9644</v>
      </c>
      <c r="T22" s="478" t="n">
        <f aca="false">D22+G22+J22+N22+Q22</f>
        <v>108177</v>
      </c>
      <c r="U22" s="360" t="s">
        <v>252</v>
      </c>
      <c r="V22" s="478" t="n">
        <f aca="false">'[11]int.kiadások2022'!I21</f>
        <v>0</v>
      </c>
      <c r="W22" s="478" t="n">
        <v>25</v>
      </c>
      <c r="X22" s="478" t="n">
        <f aca="false">SUM(V22:W22)</f>
        <v>25</v>
      </c>
      <c r="Y22" s="478" t="n">
        <f aca="false">'[11]int.kiadások2022'!J21</f>
        <v>0</v>
      </c>
      <c r="Z22" s="478"/>
      <c r="AA22" s="478" t="n">
        <f aca="false">SUM(Y22:Z22)</f>
        <v>0</v>
      </c>
      <c r="AB22" s="478" t="n">
        <f aca="false">'[11]int.kiadások2022'!K21</f>
        <v>0</v>
      </c>
      <c r="AC22" s="478"/>
      <c r="AD22" s="478" t="n">
        <f aca="false">SUM(AB22:AC22)</f>
        <v>0</v>
      </c>
      <c r="AE22" s="478" t="n">
        <f aca="false">V22+Y22+AB22</f>
        <v>0</v>
      </c>
      <c r="AF22" s="478" t="n">
        <f aca="false">W22+Z22+AC22</f>
        <v>25</v>
      </c>
      <c r="AG22" s="478" t="n">
        <f aca="false">X22+AA22+AD22</f>
        <v>25</v>
      </c>
      <c r="AH22" s="478" t="n">
        <f aca="false">R22+AE22</f>
        <v>98533</v>
      </c>
      <c r="AI22" s="478" t="n">
        <f aca="false">S22+AF22</f>
        <v>9669</v>
      </c>
      <c r="AJ22" s="478" t="n">
        <f aca="false">T22+AG22</f>
        <v>108202</v>
      </c>
    </row>
    <row r="23" s="468" customFormat="true" ht="48.75" hidden="false" customHeight="true" outlineLevel="0" collapsed="false">
      <c r="A23" s="360" t="s">
        <v>253</v>
      </c>
      <c r="B23" s="478" t="n">
        <f aca="false">'[11]int.kiadások2022'!B22</f>
        <v>93012</v>
      </c>
      <c r="C23" s="478" t="n">
        <v>6865</v>
      </c>
      <c r="D23" s="478" t="n">
        <f aca="false">SUM(B23:C23)</f>
        <v>99877</v>
      </c>
      <c r="E23" s="478" t="n">
        <f aca="false">'[11]int.kiadások2022'!C22</f>
        <v>12408</v>
      </c>
      <c r="F23" s="478" t="n">
        <v>867</v>
      </c>
      <c r="G23" s="478" t="n">
        <f aca="false">SUM(E23:F23)</f>
        <v>13275</v>
      </c>
      <c r="H23" s="478" t="n">
        <f aca="false">'[11]int.kiadások2022'!D22</f>
        <v>2563</v>
      </c>
      <c r="I23" s="478" t="n">
        <f aca="false">495-63</f>
        <v>432</v>
      </c>
      <c r="J23" s="478" t="n">
        <f aca="false">SUM(H23:I23)</f>
        <v>2995</v>
      </c>
      <c r="K23" s="360" t="s">
        <v>253</v>
      </c>
      <c r="L23" s="478" t="n">
        <f aca="false">'[11]int.kiadások2022'!E22</f>
        <v>0</v>
      </c>
      <c r="M23" s="478"/>
      <c r="N23" s="478" t="n">
        <f aca="false">SUM(L23:M23)</f>
        <v>0</v>
      </c>
      <c r="O23" s="478" t="n">
        <f aca="false">'[11]int.kiadások2022'!F22</f>
        <v>0</v>
      </c>
      <c r="P23" s="478"/>
      <c r="Q23" s="478" t="n">
        <f aca="false">SUM(O23:P23)</f>
        <v>0</v>
      </c>
      <c r="R23" s="478" t="n">
        <f aca="false">B23+E23+H23+L23+O23</f>
        <v>107983</v>
      </c>
      <c r="S23" s="478" t="n">
        <f aca="false">C23+F23+I23+M23+P23</f>
        <v>8164</v>
      </c>
      <c r="T23" s="478" t="n">
        <f aca="false">D23+G23+J23+N23+Q23</f>
        <v>116147</v>
      </c>
      <c r="U23" s="360" t="s">
        <v>253</v>
      </c>
      <c r="V23" s="478" t="n">
        <f aca="false">'[11]int.kiadások2022'!I22</f>
        <v>0</v>
      </c>
      <c r="W23" s="478" t="n">
        <v>229</v>
      </c>
      <c r="X23" s="478" t="n">
        <f aca="false">SUM(V23:W23)</f>
        <v>229</v>
      </c>
      <c r="Y23" s="478" t="n">
        <f aca="false">'[11]int.kiadások2022'!J22</f>
        <v>0</v>
      </c>
      <c r="Z23" s="478"/>
      <c r="AA23" s="478" t="n">
        <f aca="false">SUM(Y23:Z23)</f>
        <v>0</v>
      </c>
      <c r="AB23" s="478" t="n">
        <f aca="false">'[11]int.kiadások2022'!K22</f>
        <v>0</v>
      </c>
      <c r="AC23" s="478"/>
      <c r="AD23" s="478" t="n">
        <f aca="false">SUM(AB23:AC23)</f>
        <v>0</v>
      </c>
      <c r="AE23" s="478" t="n">
        <f aca="false">V23+Y23+AB23</f>
        <v>0</v>
      </c>
      <c r="AF23" s="478" t="n">
        <f aca="false">W23+Z23+AC23</f>
        <v>229</v>
      </c>
      <c r="AG23" s="478" t="n">
        <f aca="false">X23+AA23+AD23</f>
        <v>229</v>
      </c>
      <c r="AH23" s="478" t="n">
        <f aca="false">R23+AE23</f>
        <v>107983</v>
      </c>
      <c r="AI23" s="478" t="n">
        <f aca="false">S23+AF23</f>
        <v>8393</v>
      </c>
      <c r="AJ23" s="478" t="n">
        <f aca="false">T23+AG23</f>
        <v>116376</v>
      </c>
    </row>
    <row r="24" s="468" customFormat="true" ht="48.75" hidden="false" customHeight="true" outlineLevel="0" collapsed="false">
      <c r="A24" s="360" t="s">
        <v>254</v>
      </c>
      <c r="B24" s="478" t="n">
        <f aca="false">'[11]int.kiadások2022'!B23</f>
        <v>129392</v>
      </c>
      <c r="C24" s="478" t="n">
        <v>5408</v>
      </c>
      <c r="D24" s="478" t="n">
        <f aca="false">SUM(B24:C24)</f>
        <v>134800</v>
      </c>
      <c r="E24" s="478" t="n">
        <f aca="false">'[11]int.kiadások2022'!C23</f>
        <v>19531</v>
      </c>
      <c r="F24" s="478" t="n">
        <v>780</v>
      </c>
      <c r="G24" s="478" t="n">
        <f aca="false">SUM(E24:F24)</f>
        <v>20311</v>
      </c>
      <c r="H24" s="478" t="n">
        <f aca="false">'[11]int.kiadások2022'!D23</f>
        <v>3166</v>
      </c>
      <c r="I24" s="478" t="n">
        <f aca="false">1314+90</f>
        <v>1404</v>
      </c>
      <c r="J24" s="478" t="n">
        <f aca="false">SUM(H24:I24)</f>
        <v>4570</v>
      </c>
      <c r="K24" s="360" t="s">
        <v>254</v>
      </c>
      <c r="L24" s="478" t="n">
        <f aca="false">'[11]int.kiadások2022'!E23</f>
        <v>0</v>
      </c>
      <c r="M24" s="478"/>
      <c r="N24" s="478" t="n">
        <f aca="false">SUM(L24:M24)</f>
        <v>0</v>
      </c>
      <c r="O24" s="478" t="n">
        <f aca="false">'[11]int.kiadások2022'!F23</f>
        <v>0</v>
      </c>
      <c r="P24" s="478"/>
      <c r="Q24" s="478" t="n">
        <f aca="false">SUM(O24:P24)</f>
        <v>0</v>
      </c>
      <c r="R24" s="478" t="n">
        <f aca="false">B24+E24+H24+L24+O24</f>
        <v>152089</v>
      </c>
      <c r="S24" s="478" t="n">
        <f aca="false">C24+F24+I24+M24+P24</f>
        <v>7592</v>
      </c>
      <c r="T24" s="478" t="n">
        <f aca="false">D24+G24+J24+N24+Q24</f>
        <v>159681</v>
      </c>
      <c r="U24" s="360" t="s">
        <v>254</v>
      </c>
      <c r="V24" s="478" t="n">
        <f aca="false">'[11]int.kiadások2022'!I23</f>
        <v>0</v>
      </c>
      <c r="W24" s="478" t="n">
        <v>127</v>
      </c>
      <c r="X24" s="478" t="n">
        <f aca="false">SUM(V24:W24)</f>
        <v>127</v>
      </c>
      <c r="Y24" s="478" t="n">
        <f aca="false">'[11]int.kiadások2022'!J23</f>
        <v>0</v>
      </c>
      <c r="Z24" s="478"/>
      <c r="AA24" s="478" t="n">
        <f aca="false">SUM(Y24:Z24)</f>
        <v>0</v>
      </c>
      <c r="AB24" s="478" t="n">
        <f aca="false">'[11]int.kiadások2022'!K23</f>
        <v>0</v>
      </c>
      <c r="AC24" s="478"/>
      <c r="AD24" s="478" t="n">
        <f aca="false">SUM(AB24:AC24)</f>
        <v>0</v>
      </c>
      <c r="AE24" s="478" t="n">
        <f aca="false">V24+Y24+AB24</f>
        <v>0</v>
      </c>
      <c r="AF24" s="478" t="n">
        <f aca="false">W24+Z24+AC24</f>
        <v>127</v>
      </c>
      <c r="AG24" s="478" t="n">
        <f aca="false">X24+AA24+AD24</f>
        <v>127</v>
      </c>
      <c r="AH24" s="478" t="n">
        <f aca="false">R24+AE24</f>
        <v>152089</v>
      </c>
      <c r="AI24" s="478" t="n">
        <f aca="false">S24+AF24</f>
        <v>7719</v>
      </c>
      <c r="AJ24" s="478" t="n">
        <f aca="false">T24+AG24</f>
        <v>159808</v>
      </c>
    </row>
    <row r="25" s="468" customFormat="true" ht="48.75" hidden="false" customHeight="true" outlineLevel="0" collapsed="false">
      <c r="A25" s="360" t="s">
        <v>255</v>
      </c>
      <c r="B25" s="478" t="n">
        <f aca="false">'[11]int.kiadások2022'!B24</f>
        <v>107496</v>
      </c>
      <c r="C25" s="478" t="n">
        <f aca="false">11039+56</f>
        <v>11095</v>
      </c>
      <c r="D25" s="478" t="n">
        <f aca="false">SUM(B25:C25)</f>
        <v>118591</v>
      </c>
      <c r="E25" s="478" t="n">
        <f aca="false">'[11]int.kiadások2022'!C24</f>
        <v>14148</v>
      </c>
      <c r="F25" s="478" t="n">
        <f aca="false">1514+7</f>
        <v>1521</v>
      </c>
      <c r="G25" s="478" t="n">
        <f aca="false">SUM(E25:F25)</f>
        <v>15669</v>
      </c>
      <c r="H25" s="478" t="n">
        <f aca="false">'[11]int.kiadások2022'!D24</f>
        <v>2391</v>
      </c>
      <c r="I25" s="478" t="n">
        <f aca="false">716-23</f>
        <v>693</v>
      </c>
      <c r="J25" s="478" t="n">
        <f aca="false">SUM(H25:I25)</f>
        <v>3084</v>
      </c>
      <c r="K25" s="360" t="s">
        <v>255</v>
      </c>
      <c r="L25" s="478" t="n">
        <f aca="false">'[11]int.kiadások2022'!E24</f>
        <v>0</v>
      </c>
      <c r="M25" s="478"/>
      <c r="N25" s="478" t="n">
        <f aca="false">SUM(L25:M25)</f>
        <v>0</v>
      </c>
      <c r="O25" s="478" t="n">
        <f aca="false">'[11]int.kiadások2022'!F24</f>
        <v>0</v>
      </c>
      <c r="P25" s="478"/>
      <c r="Q25" s="478" t="n">
        <f aca="false">SUM(O25:P25)</f>
        <v>0</v>
      </c>
      <c r="R25" s="478" t="n">
        <f aca="false">B25+E25+H25+L25+O25</f>
        <v>124035</v>
      </c>
      <c r="S25" s="478" t="n">
        <f aca="false">C25+F25+I25+M25+P25</f>
        <v>13309</v>
      </c>
      <c r="T25" s="478" t="n">
        <f aca="false">D25+G25+J25+N25+Q25</f>
        <v>137344</v>
      </c>
      <c r="U25" s="360" t="s">
        <v>255</v>
      </c>
      <c r="V25" s="478" t="n">
        <f aca="false">'[11]int.kiadások2022'!I24</f>
        <v>0</v>
      </c>
      <c r="W25" s="478" t="n">
        <v>23</v>
      </c>
      <c r="X25" s="478" t="n">
        <f aca="false">SUM(V25:W25)</f>
        <v>23</v>
      </c>
      <c r="Y25" s="478" t="n">
        <f aca="false">'[11]int.kiadások2022'!J24</f>
        <v>0</v>
      </c>
      <c r="Z25" s="478"/>
      <c r="AA25" s="478" t="n">
        <f aca="false">SUM(Y25:Z25)</f>
        <v>0</v>
      </c>
      <c r="AB25" s="478" t="n">
        <f aca="false">'[11]int.kiadások2022'!K24</f>
        <v>0</v>
      </c>
      <c r="AC25" s="478"/>
      <c r="AD25" s="478" t="n">
        <f aca="false">SUM(AB25:AC25)</f>
        <v>0</v>
      </c>
      <c r="AE25" s="478" t="n">
        <f aca="false">V25+Y25+AB25</f>
        <v>0</v>
      </c>
      <c r="AF25" s="478" t="n">
        <f aca="false">W25+Z25+AC25</f>
        <v>23</v>
      </c>
      <c r="AG25" s="478" t="n">
        <f aca="false">X25+AA25+AD25</f>
        <v>23</v>
      </c>
      <c r="AH25" s="478" t="n">
        <f aca="false">R25+AE25</f>
        <v>124035</v>
      </c>
      <c r="AI25" s="478" t="n">
        <f aca="false">S25+AF25</f>
        <v>13332</v>
      </c>
      <c r="AJ25" s="478" t="n">
        <f aca="false">T25+AG25</f>
        <v>137367</v>
      </c>
    </row>
    <row r="26" s="468" customFormat="true" ht="48.75" hidden="false" customHeight="true" outlineLevel="0" collapsed="false">
      <c r="A26" s="358" t="s">
        <v>256</v>
      </c>
      <c r="B26" s="478" t="n">
        <f aca="false">'[11]int.kiadások2022'!B25</f>
        <v>75505</v>
      </c>
      <c r="C26" s="478" t="n">
        <f aca="false">5620+24</f>
        <v>5644</v>
      </c>
      <c r="D26" s="478" t="n">
        <f aca="false">SUM(B26:C26)</f>
        <v>81149</v>
      </c>
      <c r="E26" s="478" t="n">
        <f aca="false">'[11]int.kiadások2022'!C25</f>
        <v>9852</v>
      </c>
      <c r="F26" s="478" t="n">
        <f aca="false">794+3</f>
        <v>797</v>
      </c>
      <c r="G26" s="478" t="n">
        <f aca="false">SUM(E26:F26)</f>
        <v>10649</v>
      </c>
      <c r="H26" s="478" t="n">
        <f aca="false">'[11]int.kiadások2022'!D25</f>
        <v>2514</v>
      </c>
      <c r="I26" s="478" t="n">
        <f aca="false">862-11</f>
        <v>851</v>
      </c>
      <c r="J26" s="478" t="n">
        <f aca="false">SUM(H26:I26)</f>
        <v>3365</v>
      </c>
      <c r="K26" s="358" t="s">
        <v>256</v>
      </c>
      <c r="L26" s="478" t="n">
        <f aca="false">'[11]int.kiadások2022'!E25</f>
        <v>0</v>
      </c>
      <c r="M26" s="478"/>
      <c r="N26" s="478" t="n">
        <f aca="false">SUM(L26:M26)</f>
        <v>0</v>
      </c>
      <c r="O26" s="478" t="n">
        <f aca="false">'[11]int.kiadások2022'!F25</f>
        <v>0</v>
      </c>
      <c r="P26" s="478"/>
      <c r="Q26" s="478" t="n">
        <f aca="false">SUM(O26:P26)</f>
        <v>0</v>
      </c>
      <c r="R26" s="478" t="n">
        <f aca="false">B26+E26+H26+L26+O26</f>
        <v>87871</v>
      </c>
      <c r="S26" s="478" t="n">
        <f aca="false">C26+F26+I26+M26+P26</f>
        <v>7292</v>
      </c>
      <c r="T26" s="478" t="n">
        <f aca="false">D26+G26+J26+N26+Q26</f>
        <v>95163</v>
      </c>
      <c r="U26" s="358" t="s">
        <v>256</v>
      </c>
      <c r="V26" s="478" t="n">
        <f aca="false">'[11]int.kiadások2022'!I25</f>
        <v>0</v>
      </c>
      <c r="W26" s="478" t="n">
        <f aca="false">981+11</f>
        <v>992</v>
      </c>
      <c r="X26" s="478" t="n">
        <f aca="false">SUM(V26:W26)</f>
        <v>992</v>
      </c>
      <c r="Y26" s="478" t="n">
        <f aca="false">'[11]int.kiadások2022'!J25</f>
        <v>0</v>
      </c>
      <c r="Z26" s="478"/>
      <c r="AA26" s="478" t="n">
        <f aca="false">SUM(Y26:Z26)</f>
        <v>0</v>
      </c>
      <c r="AB26" s="478" t="n">
        <f aca="false">'[11]int.kiadások2022'!K25</f>
        <v>0</v>
      </c>
      <c r="AC26" s="478"/>
      <c r="AD26" s="478" t="n">
        <f aca="false">SUM(AB26:AC26)</f>
        <v>0</v>
      </c>
      <c r="AE26" s="478" t="n">
        <f aca="false">V26+Y26+AB26</f>
        <v>0</v>
      </c>
      <c r="AF26" s="478" t="n">
        <f aca="false">W26+Z26+AC26</f>
        <v>992</v>
      </c>
      <c r="AG26" s="478" t="n">
        <f aca="false">X26+AA26+AD26</f>
        <v>992</v>
      </c>
      <c r="AH26" s="478" t="n">
        <f aca="false">R26+AE26</f>
        <v>87871</v>
      </c>
      <c r="AI26" s="478" t="n">
        <f aca="false">S26+AF26</f>
        <v>8284</v>
      </c>
      <c r="AJ26" s="478" t="n">
        <f aca="false">T26+AG26</f>
        <v>96155</v>
      </c>
    </row>
    <row r="27" s="468" customFormat="true" ht="48.75" hidden="false" customHeight="true" outlineLevel="0" collapsed="false">
      <c r="A27" s="361" t="s">
        <v>257</v>
      </c>
      <c r="B27" s="478" t="n">
        <f aca="false">'[11]int.kiadások2022'!B26</f>
        <v>60582</v>
      </c>
      <c r="C27" s="478" t="n">
        <v>2274</v>
      </c>
      <c r="D27" s="480" t="n">
        <f aca="false">SUM(B27:C27)</f>
        <v>62856</v>
      </c>
      <c r="E27" s="478" t="n">
        <f aca="false">'[11]int.kiadások2022'!C26</f>
        <v>7903</v>
      </c>
      <c r="F27" s="480" t="n">
        <v>339</v>
      </c>
      <c r="G27" s="480" t="n">
        <f aca="false">SUM(E27:F27)</f>
        <v>8242</v>
      </c>
      <c r="H27" s="478" t="n">
        <f aca="false">'[11]int.kiadások2022'!D26</f>
        <v>2546</v>
      </c>
      <c r="I27" s="480" t="n">
        <f aca="false">366-63</f>
        <v>303</v>
      </c>
      <c r="J27" s="480" t="n">
        <f aca="false">SUM(H27:I27)</f>
        <v>2849</v>
      </c>
      <c r="K27" s="361" t="s">
        <v>257</v>
      </c>
      <c r="L27" s="480" t="n">
        <f aca="false">'[11]int.kiadások2022'!E26</f>
        <v>0</v>
      </c>
      <c r="M27" s="480"/>
      <c r="N27" s="480" t="n">
        <f aca="false">SUM(L27:M27)</f>
        <v>0</v>
      </c>
      <c r="O27" s="480" t="n">
        <f aca="false">'[11]int.kiadások2022'!F26</f>
        <v>0</v>
      </c>
      <c r="P27" s="480"/>
      <c r="Q27" s="480" t="n">
        <f aca="false">SUM(O27:P27)</f>
        <v>0</v>
      </c>
      <c r="R27" s="478" t="n">
        <f aca="false">B27+E27+H27+L27+O27</f>
        <v>71031</v>
      </c>
      <c r="S27" s="478" t="n">
        <f aca="false">C27+F27+I27+M27+P27</f>
        <v>2916</v>
      </c>
      <c r="T27" s="478" t="n">
        <f aca="false">D27+G27+J27+N27+Q27</f>
        <v>73947</v>
      </c>
      <c r="U27" s="361" t="s">
        <v>257</v>
      </c>
      <c r="V27" s="480" t="n">
        <f aca="false">'[11]int.kiadások2022'!I26</f>
        <v>0</v>
      </c>
      <c r="W27" s="480" t="n">
        <f aca="false">310+119</f>
        <v>429</v>
      </c>
      <c r="X27" s="478" t="n">
        <f aca="false">SUM(V27:W27)</f>
        <v>429</v>
      </c>
      <c r="Y27" s="480" t="n">
        <f aca="false">'[11]int.kiadások2022'!J26</f>
        <v>0</v>
      </c>
      <c r="Z27" s="480"/>
      <c r="AA27" s="480" t="n">
        <f aca="false">SUM(Y27:Z27)</f>
        <v>0</v>
      </c>
      <c r="AB27" s="480" t="n">
        <f aca="false">'[11]int.kiadások2022'!K26</f>
        <v>0</v>
      </c>
      <c r="AC27" s="480"/>
      <c r="AD27" s="480" t="n">
        <f aca="false">SUM(AB27:AC27)</f>
        <v>0</v>
      </c>
      <c r="AE27" s="478" t="n">
        <f aca="false">V27+Y27+AB27</f>
        <v>0</v>
      </c>
      <c r="AF27" s="478" t="n">
        <f aca="false">W27+Z27+AC27</f>
        <v>429</v>
      </c>
      <c r="AG27" s="481" t="n">
        <f aca="false">X27+AA27+AD27</f>
        <v>429</v>
      </c>
      <c r="AH27" s="478" t="n">
        <f aca="false">R27+AE27</f>
        <v>71031</v>
      </c>
      <c r="AI27" s="478" t="n">
        <f aca="false">S27+AF27</f>
        <v>3345</v>
      </c>
      <c r="AJ27" s="478" t="n">
        <f aca="false">T27+AG27</f>
        <v>74376</v>
      </c>
      <c r="AM27" s="482"/>
    </row>
    <row r="28" s="468" customFormat="true" ht="57.75" hidden="false" customHeight="true" outlineLevel="0" collapsed="false">
      <c r="A28" s="364" t="s">
        <v>258</v>
      </c>
      <c r="B28" s="483" t="n">
        <f aca="false">SUM(B10:B27)</f>
        <v>1798935</v>
      </c>
      <c r="C28" s="483" t="n">
        <f aca="false">SUM(C10:C27)</f>
        <v>108460</v>
      </c>
      <c r="D28" s="483" t="n">
        <f aca="false">SUM(D10:D27)</f>
        <v>1907395</v>
      </c>
      <c r="E28" s="483" t="n">
        <f aca="false">SUM(E10:E27)</f>
        <v>251835</v>
      </c>
      <c r="F28" s="483" t="n">
        <f aca="false">SUM(F10:F27)</f>
        <v>14787</v>
      </c>
      <c r="G28" s="483" t="n">
        <f aca="false">SUM(G10:G27)</f>
        <v>266622</v>
      </c>
      <c r="H28" s="483" t="n">
        <f aca="false">SUM(H10:H27)</f>
        <v>49127</v>
      </c>
      <c r="I28" s="483" t="n">
        <f aca="false">SUM(I10:I27)</f>
        <v>15819</v>
      </c>
      <c r="J28" s="483" t="n">
        <f aca="false">SUM(J10:J27)</f>
        <v>64946</v>
      </c>
      <c r="K28" s="364" t="s">
        <v>258</v>
      </c>
      <c r="L28" s="483" t="n">
        <f aca="false">SUM(L10:L27)</f>
        <v>0</v>
      </c>
      <c r="M28" s="483" t="n">
        <f aca="false">SUM(M10:M27)</f>
        <v>0</v>
      </c>
      <c r="N28" s="483" t="n">
        <f aca="false">SUM(N10:N27)</f>
        <v>0</v>
      </c>
      <c r="O28" s="483" t="n">
        <f aca="false">SUM(O10:O27)</f>
        <v>0</v>
      </c>
      <c r="P28" s="483" t="n">
        <f aca="false">SUM(P10:P27)</f>
        <v>0</v>
      </c>
      <c r="Q28" s="483" t="n">
        <f aca="false">SUM(Q10:Q27)</f>
        <v>0</v>
      </c>
      <c r="R28" s="483" t="n">
        <f aca="false">SUM(R10:R27)</f>
        <v>2099897</v>
      </c>
      <c r="S28" s="483" t="n">
        <f aca="false">SUM(S10:S27)</f>
        <v>139066</v>
      </c>
      <c r="T28" s="483" t="n">
        <f aca="false">SUM(T10:T27)</f>
        <v>2238963</v>
      </c>
      <c r="U28" s="364" t="s">
        <v>258</v>
      </c>
      <c r="V28" s="483" t="n">
        <f aca="false">SUM(V10:V27)</f>
        <v>0</v>
      </c>
      <c r="W28" s="483" t="n">
        <f aca="false">SUM(W10:W27)</f>
        <v>10756</v>
      </c>
      <c r="X28" s="483" t="n">
        <f aca="false">SUM(X10:X27)</f>
        <v>10756</v>
      </c>
      <c r="Y28" s="483" t="n">
        <f aca="false">SUM(Y10:Y27)</f>
        <v>0</v>
      </c>
      <c r="Z28" s="483" t="n">
        <f aca="false">SUM(Z10:Z27)</f>
        <v>943</v>
      </c>
      <c r="AA28" s="483" t="n">
        <f aca="false">SUM(AA10:AA27)</f>
        <v>943</v>
      </c>
      <c r="AB28" s="483" t="n">
        <f aca="false">SUM(AB10:AB27)</f>
        <v>0</v>
      </c>
      <c r="AC28" s="483" t="n">
        <f aca="false">SUM(AC10:AC27)</f>
        <v>0</v>
      </c>
      <c r="AD28" s="483" t="n">
        <f aca="false">SUM(AD10:AD27)</f>
        <v>0</v>
      </c>
      <c r="AE28" s="483" t="n">
        <f aca="false">SUM(AE10:AE27)</f>
        <v>0</v>
      </c>
      <c r="AF28" s="483" t="n">
        <f aca="false">SUM(AF10:AF27)</f>
        <v>11699</v>
      </c>
      <c r="AG28" s="484" t="n">
        <f aca="false">SUM(AG10:AG27)</f>
        <v>11699</v>
      </c>
      <c r="AH28" s="483" t="n">
        <f aca="false">SUM(AH10:AH27)</f>
        <v>2099897</v>
      </c>
      <c r="AI28" s="483" t="n">
        <f aca="false">SUM(AI10:AI27)</f>
        <v>150765</v>
      </c>
      <c r="AJ28" s="483" t="n">
        <f aca="false">SUM(AJ10:AJ27)</f>
        <v>2250662</v>
      </c>
    </row>
    <row r="29" s="468" customFormat="true" ht="63.75" hidden="false" customHeight="true" outlineLevel="0" collapsed="false">
      <c r="A29" s="367" t="s">
        <v>259</v>
      </c>
      <c r="B29" s="478" t="n">
        <f aca="false">'[11]int.kiadások2022'!B28</f>
        <v>242715</v>
      </c>
      <c r="C29" s="483" t="n">
        <f aca="false">21798-2192</f>
        <v>19606</v>
      </c>
      <c r="D29" s="478" t="n">
        <f aca="false">SUM(B29:C29)</f>
        <v>262321</v>
      </c>
      <c r="E29" s="478" t="n">
        <f aca="false">'[11]int.kiadások2022'!C28</f>
        <v>36120</v>
      </c>
      <c r="F29" s="483" t="n">
        <f aca="false">2939-285</f>
        <v>2654</v>
      </c>
      <c r="G29" s="483" t="n">
        <f aca="false">SUM(E29:F29)</f>
        <v>38774</v>
      </c>
      <c r="H29" s="478" t="n">
        <f aca="false">'[11]int.kiadások2022'!D28</f>
        <v>1337302</v>
      </c>
      <c r="I29" s="483" t="n">
        <f aca="false">49558-3527+48872</f>
        <v>94903</v>
      </c>
      <c r="J29" s="483" t="n">
        <f aca="false">SUM(H29:I29)</f>
        <v>1432205</v>
      </c>
      <c r="K29" s="367" t="s">
        <v>259</v>
      </c>
      <c r="L29" s="483" t="n">
        <f aca="false">'[11]int.kiadások2022'!E28</f>
        <v>0</v>
      </c>
      <c r="M29" s="483"/>
      <c r="N29" s="483" t="n">
        <f aca="false">SUM(L29:M29)</f>
        <v>0</v>
      </c>
      <c r="O29" s="483" t="n">
        <f aca="false">'[11]int.kiadások2022'!F28</f>
        <v>0</v>
      </c>
      <c r="P29" s="483"/>
      <c r="Q29" s="483" t="n">
        <f aca="false">SUM(O29:P29)</f>
        <v>0</v>
      </c>
      <c r="R29" s="478" t="n">
        <f aca="false">B29+E29+H29+L29+O29</f>
        <v>1616137</v>
      </c>
      <c r="S29" s="478" t="n">
        <f aca="false">C29+F29+I29+M29+P29</f>
        <v>117163</v>
      </c>
      <c r="T29" s="478" t="n">
        <f aca="false">D29+G29+J29+N29+Q29</f>
        <v>1733300</v>
      </c>
      <c r="U29" s="367" t="s">
        <v>259</v>
      </c>
      <c r="V29" s="483" t="n">
        <f aca="false">'[11]int.kiadások2022'!I28</f>
        <v>0</v>
      </c>
      <c r="W29" s="483" t="n">
        <f aca="false">7722+4198</f>
        <v>11920</v>
      </c>
      <c r="X29" s="483" t="n">
        <f aca="false">SUM(V29:W29)</f>
        <v>11920</v>
      </c>
      <c r="Y29" s="483" t="n">
        <f aca="false">'[11]int.kiadások2022'!J28</f>
        <v>0</v>
      </c>
      <c r="Z29" s="483" t="n">
        <v>2394</v>
      </c>
      <c r="AA29" s="483" t="n">
        <f aca="false">SUM(Y29:Z29)</f>
        <v>2394</v>
      </c>
      <c r="AB29" s="483" t="n">
        <f aca="false">'[11]int.kiadások2022'!K28</f>
        <v>0</v>
      </c>
      <c r="AC29" s="483"/>
      <c r="AD29" s="483" t="n">
        <f aca="false">SUM(AB29:AC29)</f>
        <v>0</v>
      </c>
      <c r="AE29" s="478" t="n">
        <f aca="false">V29+Y29+AB29</f>
        <v>0</v>
      </c>
      <c r="AF29" s="478" t="n">
        <f aca="false">W29+Z29+AC29</f>
        <v>14314</v>
      </c>
      <c r="AG29" s="478" t="n">
        <f aca="false">X29+AA29+AD29</f>
        <v>14314</v>
      </c>
      <c r="AH29" s="478" t="n">
        <f aca="false">R29+AE29</f>
        <v>1616137</v>
      </c>
      <c r="AI29" s="478" t="n">
        <f aca="false">S29+AF29</f>
        <v>131477</v>
      </c>
      <c r="AJ29" s="478" t="n">
        <f aca="false">T29+AG29</f>
        <v>1747614</v>
      </c>
    </row>
    <row r="30" s="468" customFormat="true" ht="67.5" hidden="false" customHeight="true" outlineLevel="0" collapsed="false">
      <c r="A30" s="367" t="s">
        <v>260</v>
      </c>
      <c r="B30" s="483" t="n">
        <f aca="false">SUM(B28:B29)</f>
        <v>2041650</v>
      </c>
      <c r="C30" s="483" t="n">
        <f aca="false">SUM(C28:C29)</f>
        <v>128066</v>
      </c>
      <c r="D30" s="483" t="n">
        <f aca="false">SUM(D28:D29)</f>
        <v>2169716</v>
      </c>
      <c r="E30" s="483" t="n">
        <f aca="false">SUM(E28:E29)</f>
        <v>287955</v>
      </c>
      <c r="F30" s="483" t="n">
        <f aca="false">SUM(F28:F29)</f>
        <v>17441</v>
      </c>
      <c r="G30" s="483" t="n">
        <f aca="false">SUM(G28:G29)</f>
        <v>305396</v>
      </c>
      <c r="H30" s="483" t="n">
        <f aca="false">SUM(H28:H29)</f>
        <v>1386429</v>
      </c>
      <c r="I30" s="483" t="n">
        <f aca="false">SUM(I28:I29)</f>
        <v>110722</v>
      </c>
      <c r="J30" s="483" t="n">
        <f aca="false">SUM(J28:J29)</f>
        <v>1497151</v>
      </c>
      <c r="K30" s="367" t="s">
        <v>260</v>
      </c>
      <c r="L30" s="483" t="n">
        <f aca="false">SUM(L28:L29)</f>
        <v>0</v>
      </c>
      <c r="M30" s="483" t="n">
        <f aca="false">SUM(M28:M29)</f>
        <v>0</v>
      </c>
      <c r="N30" s="483" t="n">
        <f aca="false">SUM(N28:N29)</f>
        <v>0</v>
      </c>
      <c r="O30" s="483" t="n">
        <f aca="false">SUM(O28:O29)</f>
        <v>0</v>
      </c>
      <c r="P30" s="483" t="n">
        <f aca="false">SUM(P28:P29)</f>
        <v>0</v>
      </c>
      <c r="Q30" s="483" t="n">
        <f aca="false">SUM(Q28:Q29)</f>
        <v>0</v>
      </c>
      <c r="R30" s="483" t="n">
        <f aca="false">SUM(R28:R29)</f>
        <v>3716034</v>
      </c>
      <c r="S30" s="483" t="n">
        <f aca="false">SUM(S28:S29)</f>
        <v>256229</v>
      </c>
      <c r="T30" s="483" t="n">
        <f aca="false">SUM(T28:T29)</f>
        <v>3972263</v>
      </c>
      <c r="U30" s="367" t="s">
        <v>260</v>
      </c>
      <c r="V30" s="483" t="n">
        <f aca="false">SUM(V28:V29)</f>
        <v>0</v>
      </c>
      <c r="W30" s="483" t="n">
        <f aca="false">SUM(W28:W29)</f>
        <v>22676</v>
      </c>
      <c r="X30" s="483" t="n">
        <f aca="false">SUM(X28:X29)</f>
        <v>22676</v>
      </c>
      <c r="Y30" s="483" t="n">
        <f aca="false">SUM(Y28:Y29)</f>
        <v>0</v>
      </c>
      <c r="Z30" s="483" t="n">
        <f aca="false">SUM(Z28:Z29)</f>
        <v>3337</v>
      </c>
      <c r="AA30" s="483" t="n">
        <f aca="false">SUM(AA28:AA29)</f>
        <v>3337</v>
      </c>
      <c r="AB30" s="483" t="n">
        <f aca="false">SUM(AB28:AB29)</f>
        <v>0</v>
      </c>
      <c r="AC30" s="483" t="n">
        <f aca="false">SUM(AC28:AC29)</f>
        <v>0</v>
      </c>
      <c r="AD30" s="483" t="n">
        <f aca="false">SUM(AD28:AD29)</f>
        <v>0</v>
      </c>
      <c r="AE30" s="483" t="n">
        <f aca="false">SUM(AE28:AE29)</f>
        <v>0</v>
      </c>
      <c r="AF30" s="483" t="n">
        <f aca="false">SUM(AF28:AF29)</f>
        <v>26013</v>
      </c>
      <c r="AG30" s="483" t="n">
        <f aca="false">SUM(AG28:AG29)</f>
        <v>26013</v>
      </c>
      <c r="AH30" s="483" t="n">
        <f aca="false">SUM(AH28:AH29)</f>
        <v>3716034</v>
      </c>
      <c r="AI30" s="483" t="n">
        <f aca="false">SUM(AI28:AI29)</f>
        <v>282242</v>
      </c>
      <c r="AJ30" s="483" t="n">
        <f aca="false">SUM(AJ28:AJ29)</f>
        <v>3998276</v>
      </c>
    </row>
    <row r="31" s="468" customFormat="true" ht="48.75" hidden="false" customHeight="true" outlineLevel="0" collapsed="false">
      <c r="A31" s="369" t="s">
        <v>261</v>
      </c>
      <c r="B31" s="480"/>
      <c r="C31" s="480"/>
      <c r="D31" s="480"/>
      <c r="E31" s="480"/>
      <c r="F31" s="480"/>
      <c r="G31" s="480"/>
      <c r="H31" s="480"/>
      <c r="I31" s="480"/>
      <c r="J31" s="480"/>
      <c r="K31" s="369" t="s">
        <v>261</v>
      </c>
      <c r="L31" s="480"/>
      <c r="M31" s="480"/>
      <c r="N31" s="480"/>
      <c r="O31" s="480"/>
      <c r="P31" s="480"/>
      <c r="Q31" s="480"/>
      <c r="R31" s="480"/>
      <c r="S31" s="480"/>
      <c r="T31" s="480"/>
      <c r="U31" s="369" t="s">
        <v>261</v>
      </c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</row>
    <row r="32" s="468" customFormat="true" ht="48.75" hidden="false" customHeight="true" outlineLevel="0" collapsed="false">
      <c r="A32" s="370" t="s">
        <v>262</v>
      </c>
      <c r="B32" s="478"/>
      <c r="C32" s="480"/>
      <c r="D32" s="480"/>
      <c r="E32" s="478"/>
      <c r="F32" s="480"/>
      <c r="G32" s="480"/>
      <c r="H32" s="478"/>
      <c r="I32" s="480"/>
      <c r="J32" s="480"/>
      <c r="K32" s="370" t="s">
        <v>262</v>
      </c>
      <c r="L32" s="480"/>
      <c r="M32" s="480"/>
      <c r="N32" s="480"/>
      <c r="O32" s="480"/>
      <c r="P32" s="480"/>
      <c r="Q32" s="480"/>
      <c r="R32" s="480"/>
      <c r="S32" s="480"/>
      <c r="T32" s="480"/>
      <c r="U32" s="370" t="s">
        <v>262</v>
      </c>
      <c r="V32" s="480"/>
      <c r="W32" s="480"/>
      <c r="X32" s="480"/>
      <c r="Y32" s="478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</row>
    <row r="33" s="468" customFormat="true" ht="48.75" hidden="false" customHeight="true" outlineLevel="0" collapsed="false">
      <c r="A33" s="360" t="s">
        <v>213</v>
      </c>
      <c r="B33" s="478" t="n">
        <f aca="false">'[11]int.kiadások2022'!B32</f>
        <v>93799</v>
      </c>
      <c r="C33" s="485" t="n">
        <f aca="false">2658+17634</f>
        <v>20292</v>
      </c>
      <c r="D33" s="485" t="n">
        <f aca="false">SUM(B33:C33)</f>
        <v>114091</v>
      </c>
      <c r="E33" s="478" t="n">
        <f aca="false">'[11]int.kiadások2022'!C32</f>
        <v>12031</v>
      </c>
      <c r="F33" s="485" t="n">
        <f aca="false">563+2292</f>
        <v>2855</v>
      </c>
      <c r="G33" s="485" t="n">
        <f aca="false">SUM(E33:F33)</f>
        <v>14886</v>
      </c>
      <c r="H33" s="478" t="n">
        <f aca="false">'[11]int.kiadások2022'!D32</f>
        <v>26165</v>
      </c>
      <c r="I33" s="485" t="n">
        <f aca="false">18295+11200</f>
        <v>29495</v>
      </c>
      <c r="J33" s="485" t="n">
        <f aca="false">SUM(H33:I33)</f>
        <v>55660</v>
      </c>
      <c r="K33" s="360" t="s">
        <v>213</v>
      </c>
      <c r="L33" s="485" t="n">
        <f aca="false">'[11]int.kiadások2022'!E32</f>
        <v>0</v>
      </c>
      <c r="M33" s="485"/>
      <c r="N33" s="485" t="n">
        <f aca="false">SUM(L33:M33)</f>
        <v>0</v>
      </c>
      <c r="O33" s="485" t="n">
        <f aca="false">'[11]int.kiadások2022'!F32</f>
        <v>0</v>
      </c>
      <c r="P33" s="485"/>
      <c r="Q33" s="485" t="n">
        <f aca="false">SUM(O33:P33)</f>
        <v>0</v>
      </c>
      <c r="R33" s="478" t="n">
        <f aca="false">B33+E33+H33+L33+O33</f>
        <v>131995</v>
      </c>
      <c r="S33" s="478" t="n">
        <f aca="false">C33+F33+I33+M33+P33</f>
        <v>52642</v>
      </c>
      <c r="T33" s="478" t="n">
        <f aca="false">D33+G33+J33+N33+Q33</f>
        <v>184637</v>
      </c>
      <c r="U33" s="360" t="s">
        <v>213</v>
      </c>
      <c r="V33" s="485" t="n">
        <f aca="false">'[11]int.kiadások2022'!I32</f>
        <v>0</v>
      </c>
      <c r="W33" s="485" t="n">
        <v>15860</v>
      </c>
      <c r="X33" s="485" t="n">
        <f aca="false">SUM(V33:W33)</f>
        <v>15860</v>
      </c>
      <c r="Y33" s="478" t="n">
        <f aca="false">'[11]int.kiadások2022'!X18</f>
        <v>0</v>
      </c>
      <c r="Z33" s="485"/>
      <c r="AA33" s="485" t="n">
        <f aca="false">SUM(Y33:Z33)</f>
        <v>0</v>
      </c>
      <c r="AB33" s="485" t="n">
        <f aca="false">'[11]int.kiadások2022'!K32</f>
        <v>0</v>
      </c>
      <c r="AC33" s="485"/>
      <c r="AD33" s="485" t="n">
        <f aca="false">SUM(AB33:AC33)</f>
        <v>0</v>
      </c>
      <c r="AE33" s="478" t="n">
        <f aca="false">V33+Y33+AB33</f>
        <v>0</v>
      </c>
      <c r="AF33" s="478" t="n">
        <f aca="false">W33+Z33+AC33</f>
        <v>15860</v>
      </c>
      <c r="AG33" s="478" t="n">
        <f aca="false">X33+AA33+AD33</f>
        <v>15860</v>
      </c>
      <c r="AH33" s="478" t="n">
        <f aca="false">R33+AE33</f>
        <v>131995</v>
      </c>
      <c r="AI33" s="478" t="n">
        <f aca="false">S33+AF33</f>
        <v>68502</v>
      </c>
      <c r="AJ33" s="478" t="n">
        <f aca="false">T33+AG33</f>
        <v>200497</v>
      </c>
    </row>
    <row r="34" s="468" customFormat="true" ht="48.75" hidden="false" customHeight="true" outlineLevel="0" collapsed="false">
      <c r="A34" s="360" t="s">
        <v>263</v>
      </c>
      <c r="B34" s="478" t="n">
        <f aca="false">'[11]int.kiadások2022'!B33</f>
        <v>357129</v>
      </c>
      <c r="C34" s="485" t="n">
        <f aca="false">70796+68784</f>
        <v>139580</v>
      </c>
      <c r="D34" s="485" t="n">
        <f aca="false">SUM(B34:C34)</f>
        <v>496709</v>
      </c>
      <c r="E34" s="478" t="n">
        <f aca="false">'[11]int.kiadások2022'!C33</f>
        <v>47895</v>
      </c>
      <c r="F34" s="485" t="n">
        <f aca="false">4353+8942</f>
        <v>13295</v>
      </c>
      <c r="G34" s="485" t="n">
        <f aca="false">SUM(E34:F34)</f>
        <v>61190</v>
      </c>
      <c r="H34" s="478" t="n">
        <f aca="false">'[11]int.kiadások2022'!D33</f>
        <v>59026</v>
      </c>
      <c r="I34" s="485" t="n">
        <f aca="false">128905+1500</f>
        <v>130405</v>
      </c>
      <c r="J34" s="485" t="n">
        <f aca="false">SUM(H34:I34)</f>
        <v>189431</v>
      </c>
      <c r="K34" s="360" t="s">
        <v>263</v>
      </c>
      <c r="L34" s="485" t="n">
        <f aca="false">'[11]int.kiadások2022'!E33</f>
        <v>0</v>
      </c>
      <c r="M34" s="485"/>
      <c r="N34" s="485" t="n">
        <f aca="false">SUM(L34:M34)</f>
        <v>0</v>
      </c>
      <c r="O34" s="485" t="n">
        <f aca="false">'[11]int.kiadások2022'!F33</f>
        <v>0</v>
      </c>
      <c r="P34" s="485"/>
      <c r="Q34" s="485" t="n">
        <f aca="false">SUM(O34:P34)</f>
        <v>0</v>
      </c>
      <c r="R34" s="478" t="n">
        <f aca="false">B34+E34+H34+L34+O34</f>
        <v>464050</v>
      </c>
      <c r="S34" s="478" t="n">
        <f aca="false">C34+F34+I34+M34+P34</f>
        <v>283280</v>
      </c>
      <c r="T34" s="478" t="n">
        <f aca="false">D34+G34+J34+N34+Q34</f>
        <v>747330</v>
      </c>
      <c r="U34" s="360" t="s">
        <v>263</v>
      </c>
      <c r="V34" s="485" t="n">
        <f aca="false">'[11]int.kiadások2022'!I33</f>
        <v>0</v>
      </c>
      <c r="W34" s="485" t="n">
        <v>34000</v>
      </c>
      <c r="X34" s="485" t="n">
        <f aca="false">SUM(V34:W34)</f>
        <v>34000</v>
      </c>
      <c r="Y34" s="478" t="n">
        <f aca="false">'[11]int.kiadások2022'!X19</f>
        <v>0</v>
      </c>
      <c r="Z34" s="485"/>
      <c r="AA34" s="485" t="n">
        <f aca="false">SUM(Y34:Z34)</f>
        <v>0</v>
      </c>
      <c r="AB34" s="485" t="n">
        <f aca="false">'[11]int.kiadások2022'!K33</f>
        <v>0</v>
      </c>
      <c r="AC34" s="485"/>
      <c r="AD34" s="485" t="n">
        <f aca="false">SUM(AB34:AC34)</f>
        <v>0</v>
      </c>
      <c r="AE34" s="478" t="n">
        <f aca="false">V34+Y34+AB34</f>
        <v>0</v>
      </c>
      <c r="AF34" s="478" t="n">
        <f aca="false">W34+Z34+AC34</f>
        <v>34000</v>
      </c>
      <c r="AG34" s="478" t="n">
        <f aca="false">X34+AA34+AD34</f>
        <v>34000</v>
      </c>
      <c r="AH34" s="478" t="n">
        <f aca="false">R34+AE34</f>
        <v>464050</v>
      </c>
      <c r="AI34" s="478" t="n">
        <f aca="false">S34+AF34</f>
        <v>317280</v>
      </c>
      <c r="AJ34" s="478" t="n">
        <f aca="false">T34+AG34</f>
        <v>781330</v>
      </c>
    </row>
    <row r="35" s="468" customFormat="true" ht="48.75" hidden="false" customHeight="true" outlineLevel="0" collapsed="false">
      <c r="A35" s="360" t="s">
        <v>264</v>
      </c>
      <c r="B35" s="478" t="n">
        <f aca="false">'[11]int.kiadások2022'!B34</f>
        <v>183121</v>
      </c>
      <c r="C35" s="485" t="n">
        <f aca="false">15494+33638+17905</f>
        <v>67037</v>
      </c>
      <c r="D35" s="485" t="n">
        <f aca="false">SUM(B35:C35)</f>
        <v>250158</v>
      </c>
      <c r="E35" s="478" t="n">
        <f aca="false">'[11]int.kiadások2022'!C34</f>
        <v>23869</v>
      </c>
      <c r="F35" s="485" t="n">
        <f aca="false">1794+4373+2095</f>
        <v>8262</v>
      </c>
      <c r="G35" s="485" t="n">
        <f aca="false">SUM(E35:F35)</f>
        <v>32131</v>
      </c>
      <c r="H35" s="478" t="n">
        <f aca="false">'[11]int.kiadások2022'!D34</f>
        <v>55273</v>
      </c>
      <c r="I35" s="485" t="n">
        <f aca="false">50687+107914</f>
        <v>158601</v>
      </c>
      <c r="J35" s="485" t="n">
        <f aca="false">SUM(H35:I35)</f>
        <v>213874</v>
      </c>
      <c r="K35" s="360" t="s">
        <v>264</v>
      </c>
      <c r="L35" s="485" t="n">
        <f aca="false">'[11]int.kiadások2022'!E34</f>
        <v>0</v>
      </c>
      <c r="M35" s="485"/>
      <c r="N35" s="485" t="n">
        <f aca="false">SUM(L35:M35)</f>
        <v>0</v>
      </c>
      <c r="O35" s="485" t="n">
        <f aca="false">'[11]int.kiadások2022'!F34</f>
        <v>0</v>
      </c>
      <c r="P35" s="485"/>
      <c r="Q35" s="485" t="n">
        <f aca="false">SUM(O35:P35)</f>
        <v>0</v>
      </c>
      <c r="R35" s="478" t="n">
        <f aca="false">B35+E35+H35+L35+O35</f>
        <v>262263</v>
      </c>
      <c r="S35" s="478" t="n">
        <f aca="false">C35+F35+I35+M35+P35</f>
        <v>233900</v>
      </c>
      <c r="T35" s="478" t="n">
        <f aca="false">D35+G35+J35+N35+Q35</f>
        <v>496163</v>
      </c>
      <c r="U35" s="360" t="s">
        <v>264</v>
      </c>
      <c r="V35" s="485" t="n">
        <f aca="false">'[11]int.kiadások2022'!I34</f>
        <v>0</v>
      </c>
      <c r="W35" s="485" t="n">
        <f aca="false">2495+15000</f>
        <v>17495</v>
      </c>
      <c r="X35" s="485" t="n">
        <f aca="false">SUM(V35:W35)</f>
        <v>17495</v>
      </c>
      <c r="Y35" s="478" t="n">
        <f aca="false">'[11]int.kiadások2022'!X20</f>
        <v>0</v>
      </c>
      <c r="Z35" s="485"/>
      <c r="AA35" s="485" t="n">
        <f aca="false">SUM(Y35:Z35)</f>
        <v>0</v>
      </c>
      <c r="AB35" s="485" t="n">
        <f aca="false">'[11]int.kiadások2022'!K34</f>
        <v>0</v>
      </c>
      <c r="AC35" s="485"/>
      <c r="AD35" s="485" t="n">
        <f aca="false">SUM(AB35:AC35)</f>
        <v>0</v>
      </c>
      <c r="AE35" s="478" t="n">
        <f aca="false">V35+Y35+AB35</f>
        <v>0</v>
      </c>
      <c r="AF35" s="478" t="n">
        <f aca="false">W35+Z35+AC35</f>
        <v>17495</v>
      </c>
      <c r="AG35" s="478" t="n">
        <f aca="false">X35+AA35+AD35</f>
        <v>17495</v>
      </c>
      <c r="AH35" s="478" t="n">
        <f aca="false">R35+AE35</f>
        <v>262263</v>
      </c>
      <c r="AI35" s="478" t="n">
        <f aca="false">S35+AF35</f>
        <v>251395</v>
      </c>
      <c r="AJ35" s="478" t="n">
        <f aca="false">T35+AG35</f>
        <v>513658</v>
      </c>
    </row>
    <row r="36" s="468" customFormat="true" ht="48.75" hidden="false" customHeight="true" outlineLevel="0" collapsed="false">
      <c r="A36" s="373" t="s">
        <v>265</v>
      </c>
      <c r="B36" s="478" t="n">
        <f aca="false">'[11]int.kiadások2022'!B35</f>
        <v>393571</v>
      </c>
      <c r="C36" s="485" t="n">
        <f aca="false">15709+71164</f>
        <v>86873</v>
      </c>
      <c r="D36" s="485" t="n">
        <f aca="false">SUM(B36:C36)</f>
        <v>480444</v>
      </c>
      <c r="E36" s="478" t="n">
        <f aca="false">'[11]int.kiadások2022'!C35</f>
        <v>51193</v>
      </c>
      <c r="F36" s="485" t="n">
        <f aca="false">2376+9246</f>
        <v>11622</v>
      </c>
      <c r="G36" s="485" t="n">
        <f aca="false">SUM(E36:F36)</f>
        <v>62815</v>
      </c>
      <c r="H36" s="478" t="n">
        <f aca="false">'[11]int.kiadások2022'!D35</f>
        <v>138991</v>
      </c>
      <c r="I36" s="485" t="n">
        <f aca="false">18052+55910</f>
        <v>73962</v>
      </c>
      <c r="J36" s="485" t="n">
        <f aca="false">SUM(H36:I36)</f>
        <v>212953</v>
      </c>
      <c r="K36" s="373" t="s">
        <v>265</v>
      </c>
      <c r="L36" s="485" t="n">
        <f aca="false">'[11]int.kiadások2022'!E35</f>
        <v>0</v>
      </c>
      <c r="M36" s="485"/>
      <c r="N36" s="485" t="n">
        <f aca="false">SUM(L36:M36)</f>
        <v>0</v>
      </c>
      <c r="O36" s="485" t="n">
        <f aca="false">'[11]int.kiadások2022'!F35</f>
        <v>0</v>
      </c>
      <c r="P36" s="485" t="n">
        <v>1</v>
      </c>
      <c r="Q36" s="485" t="n">
        <f aca="false">SUM(O36:P36)</f>
        <v>1</v>
      </c>
      <c r="R36" s="478" t="n">
        <f aca="false">B36+E36+H36+L36+O36</f>
        <v>583755</v>
      </c>
      <c r="S36" s="478" t="n">
        <f aca="false">C36+F36+I36+M36+P36</f>
        <v>172458</v>
      </c>
      <c r="T36" s="478" t="n">
        <f aca="false">D36+G36+J36+N36+Q36</f>
        <v>756213</v>
      </c>
      <c r="U36" s="373" t="s">
        <v>265</v>
      </c>
      <c r="V36" s="485" t="n">
        <f aca="false">'[11]int.kiadások2022'!I35</f>
        <v>0</v>
      </c>
      <c r="W36" s="485" t="n">
        <f aca="false">2247+13100</f>
        <v>15347</v>
      </c>
      <c r="X36" s="485" t="n">
        <f aca="false">SUM(V36:W36)</f>
        <v>15347</v>
      </c>
      <c r="Y36" s="478" t="n">
        <f aca="false">'[11]int.kiadások2022'!X21</f>
        <v>0</v>
      </c>
      <c r="Z36" s="485"/>
      <c r="AA36" s="485" t="n">
        <f aca="false">SUM(Y36:Z36)</f>
        <v>0</v>
      </c>
      <c r="AB36" s="485" t="n">
        <f aca="false">'[11]int.kiadások2022'!K35</f>
        <v>0</v>
      </c>
      <c r="AC36" s="485"/>
      <c r="AD36" s="485" t="n">
        <f aca="false">SUM(AB36:AC36)</f>
        <v>0</v>
      </c>
      <c r="AE36" s="478" t="n">
        <f aca="false">V36+Y36+AB36</f>
        <v>0</v>
      </c>
      <c r="AF36" s="478" t="n">
        <f aca="false">W36+Z36+AC36</f>
        <v>15347</v>
      </c>
      <c r="AG36" s="478" t="n">
        <f aca="false">X36+AA36+AD36</f>
        <v>15347</v>
      </c>
      <c r="AH36" s="478" t="n">
        <f aca="false">R36+AE36</f>
        <v>583755</v>
      </c>
      <c r="AI36" s="478" t="n">
        <f aca="false">S36+AF36</f>
        <v>187805</v>
      </c>
      <c r="AJ36" s="478" t="n">
        <f aca="false">T36+AG36</f>
        <v>771560</v>
      </c>
    </row>
    <row r="37" s="468" customFormat="true" ht="61.5" hidden="false" customHeight="true" outlineLevel="0" collapsed="false">
      <c r="A37" s="375" t="s">
        <v>266</v>
      </c>
      <c r="B37" s="483" t="n">
        <f aca="false">SUM(B33:B36)</f>
        <v>1027620</v>
      </c>
      <c r="C37" s="483" t="n">
        <f aca="false">SUM(C33:C36)</f>
        <v>313782</v>
      </c>
      <c r="D37" s="483" t="n">
        <f aca="false">SUM(D33:D36)</f>
        <v>1341402</v>
      </c>
      <c r="E37" s="483" t="n">
        <f aca="false">SUM(E33:E36)</f>
        <v>134988</v>
      </c>
      <c r="F37" s="483" t="n">
        <f aca="false">SUM(F33:F36)</f>
        <v>36034</v>
      </c>
      <c r="G37" s="483" t="n">
        <f aca="false">SUM(G33:G36)</f>
        <v>171022</v>
      </c>
      <c r="H37" s="483" t="n">
        <f aca="false">SUM(H33:H36)</f>
        <v>279455</v>
      </c>
      <c r="I37" s="483" t="n">
        <f aca="false">SUM(I33:I36)</f>
        <v>392463</v>
      </c>
      <c r="J37" s="483" t="n">
        <f aca="false">SUM(J33:J36)</f>
        <v>671918</v>
      </c>
      <c r="K37" s="375" t="s">
        <v>266</v>
      </c>
      <c r="L37" s="483" t="n">
        <f aca="false">SUM(L33:L36)</f>
        <v>0</v>
      </c>
      <c r="M37" s="483" t="n">
        <f aca="false">SUM(M33:M36)</f>
        <v>0</v>
      </c>
      <c r="N37" s="483" t="n">
        <f aca="false">SUM(N33:N36)</f>
        <v>0</v>
      </c>
      <c r="O37" s="483" t="n">
        <f aca="false">SUM(O33:O36)</f>
        <v>0</v>
      </c>
      <c r="P37" s="483" t="n">
        <f aca="false">SUM(P33:P36)</f>
        <v>1</v>
      </c>
      <c r="Q37" s="483" t="n">
        <f aca="false">SUM(Q33:Q36)</f>
        <v>1</v>
      </c>
      <c r="R37" s="483" t="n">
        <f aca="false">SUM(R33:R36)</f>
        <v>1442063</v>
      </c>
      <c r="S37" s="483" t="n">
        <f aca="false">SUM(S33:S36)</f>
        <v>742280</v>
      </c>
      <c r="T37" s="483" t="n">
        <f aca="false">SUM(T33:T36)</f>
        <v>2184343</v>
      </c>
      <c r="U37" s="375" t="s">
        <v>266</v>
      </c>
      <c r="V37" s="483" t="n">
        <f aca="false">SUM(V33:V36)</f>
        <v>0</v>
      </c>
      <c r="W37" s="483" t="n">
        <f aca="false">SUM(W33:W36)</f>
        <v>82702</v>
      </c>
      <c r="X37" s="483" t="n">
        <f aca="false">SUM(X33:X36)</f>
        <v>82702</v>
      </c>
      <c r="Y37" s="483" t="n">
        <f aca="false">SUM(Y33:Y36)</f>
        <v>0</v>
      </c>
      <c r="Z37" s="483" t="n">
        <f aca="false">SUM(Z33:Z36)</f>
        <v>0</v>
      </c>
      <c r="AA37" s="483" t="n">
        <f aca="false">SUM(AA33:AA36)</f>
        <v>0</v>
      </c>
      <c r="AB37" s="483" t="n">
        <f aca="false">SUM(AB33:AB36)</f>
        <v>0</v>
      </c>
      <c r="AC37" s="483" t="n">
        <f aca="false">SUM(AC33:AC36)</f>
        <v>0</v>
      </c>
      <c r="AD37" s="483" t="n">
        <f aca="false">SUM(AD33:AD36)</f>
        <v>0</v>
      </c>
      <c r="AE37" s="483" t="n">
        <f aca="false">SUM(AE33:AE36)</f>
        <v>0</v>
      </c>
      <c r="AF37" s="483" t="n">
        <f aca="false">SUM(AF33:AF36)</f>
        <v>82702</v>
      </c>
      <c r="AG37" s="483" t="n">
        <f aca="false">SUM(AG33:AG36)</f>
        <v>82702</v>
      </c>
      <c r="AH37" s="483" t="n">
        <f aca="false">SUM(AH33:AH36)</f>
        <v>1442063</v>
      </c>
      <c r="AI37" s="483" t="n">
        <f aca="false">SUM(AI33:AI36)</f>
        <v>824982</v>
      </c>
      <c r="AJ37" s="483" t="n">
        <f aca="false">SUM(AJ33:AJ36)</f>
        <v>2267045</v>
      </c>
    </row>
    <row r="38" s="468" customFormat="true" ht="48.75" hidden="false" customHeight="true" outlineLevel="0" collapsed="false">
      <c r="A38" s="376" t="s">
        <v>267</v>
      </c>
      <c r="B38" s="476"/>
      <c r="C38" s="476"/>
      <c r="D38" s="476"/>
      <c r="E38" s="476"/>
      <c r="F38" s="476"/>
      <c r="G38" s="476"/>
      <c r="H38" s="476"/>
      <c r="I38" s="476"/>
      <c r="J38" s="476"/>
      <c r="K38" s="376" t="s">
        <v>371</v>
      </c>
      <c r="L38" s="476"/>
      <c r="M38" s="476"/>
      <c r="N38" s="476"/>
      <c r="O38" s="476"/>
      <c r="P38" s="476"/>
      <c r="Q38" s="476"/>
      <c r="R38" s="476"/>
      <c r="S38" s="476"/>
      <c r="T38" s="476"/>
      <c r="U38" s="376" t="s">
        <v>371</v>
      </c>
      <c r="V38" s="476"/>
      <c r="W38" s="476"/>
      <c r="X38" s="476"/>
      <c r="Y38" s="476"/>
      <c r="Z38" s="476"/>
      <c r="AA38" s="476"/>
      <c r="AB38" s="476"/>
      <c r="AC38" s="476"/>
      <c r="AD38" s="476"/>
      <c r="AE38" s="476"/>
      <c r="AF38" s="476"/>
      <c r="AG38" s="476"/>
      <c r="AH38" s="476"/>
      <c r="AI38" s="476"/>
      <c r="AJ38" s="476"/>
    </row>
    <row r="39" s="474" customFormat="true" ht="88.5" hidden="false" customHeight="true" outlineLevel="0" collapsed="false">
      <c r="A39" s="377" t="s">
        <v>268</v>
      </c>
      <c r="B39" s="484" t="n">
        <f aca="false">'[11]int.kiadások2022'!B38</f>
        <v>632951</v>
      </c>
      <c r="C39" s="484" t="n">
        <f aca="false">2368+72136</f>
        <v>74504</v>
      </c>
      <c r="D39" s="484" t="n">
        <f aca="false">SUM(B39:C39)</f>
        <v>707455</v>
      </c>
      <c r="E39" s="484" t="n">
        <f aca="false">'[11]int.kiadások2022'!C38</f>
        <v>101478</v>
      </c>
      <c r="F39" s="484" t="n">
        <f aca="false">381+9666</f>
        <v>10047</v>
      </c>
      <c r="G39" s="484" t="n">
        <f aca="false">SUM(E39:F39)</f>
        <v>111525</v>
      </c>
      <c r="H39" s="484" t="n">
        <f aca="false">'[11]int.kiadások2022'!D38</f>
        <v>272622</v>
      </c>
      <c r="I39" s="484" t="n">
        <f aca="false">4126-1198+52399</f>
        <v>55327</v>
      </c>
      <c r="J39" s="484" t="n">
        <f aca="false">SUM(H39:I39)</f>
        <v>327949</v>
      </c>
      <c r="K39" s="377" t="s">
        <v>268</v>
      </c>
      <c r="L39" s="484" t="n">
        <f aca="false">'[11]int.kiadások2022'!E38</f>
        <v>0</v>
      </c>
      <c r="M39" s="484"/>
      <c r="N39" s="484" t="n">
        <f aca="false">SUM(L39:M39)</f>
        <v>0</v>
      </c>
      <c r="O39" s="484" t="n">
        <f aca="false">'[11]int.kiadások2022'!F38</f>
        <v>0</v>
      </c>
      <c r="P39" s="484" t="n">
        <v>577</v>
      </c>
      <c r="Q39" s="484" t="n">
        <f aca="false">SUM(O39:P39)</f>
        <v>577</v>
      </c>
      <c r="R39" s="484" t="n">
        <f aca="false">B39+E39+H39+L39+O39</f>
        <v>1007051</v>
      </c>
      <c r="S39" s="484" t="n">
        <f aca="false">C39+F39+I39+M39+P39</f>
        <v>140455</v>
      </c>
      <c r="T39" s="484" t="n">
        <f aca="false">D39+G39+J39+N39+Q39</f>
        <v>1147506</v>
      </c>
      <c r="U39" s="377" t="s">
        <v>268</v>
      </c>
      <c r="V39" s="484" t="n">
        <f aca="false">'[11]int.kiadások2022'!I38</f>
        <v>0</v>
      </c>
      <c r="W39" s="484" t="n">
        <v>221</v>
      </c>
      <c r="X39" s="484" t="n">
        <f aca="false">SUM(V39:W39)</f>
        <v>221</v>
      </c>
      <c r="Y39" s="484" t="n">
        <f aca="false">'[11]int.kiadások2022'!J38</f>
        <v>0</v>
      </c>
      <c r="Z39" s="484" t="n">
        <f aca="false">202+400</f>
        <v>602</v>
      </c>
      <c r="AA39" s="484" t="n">
        <f aca="false">SUM(Y39:Z39)</f>
        <v>602</v>
      </c>
      <c r="AB39" s="484" t="n">
        <f aca="false">'[11]int.kiadások2022'!K38</f>
        <v>0</v>
      </c>
      <c r="AC39" s="484"/>
      <c r="AD39" s="484" t="n">
        <f aca="false">SUM(AB39:AC39)</f>
        <v>0</v>
      </c>
      <c r="AE39" s="484" t="n">
        <f aca="false">V39+Y39+AB39</f>
        <v>0</v>
      </c>
      <c r="AF39" s="484" t="n">
        <f aca="false">W39+Z39+AC39</f>
        <v>823</v>
      </c>
      <c r="AG39" s="484" t="n">
        <f aca="false">X39+AA39+AD39</f>
        <v>823</v>
      </c>
      <c r="AH39" s="484" t="n">
        <f aca="false">R39+AE39</f>
        <v>1007051</v>
      </c>
      <c r="AI39" s="484" t="n">
        <f aca="false">S39+AF39</f>
        <v>141278</v>
      </c>
      <c r="AJ39" s="484" t="n">
        <f aca="false">T39+AG39</f>
        <v>1148329</v>
      </c>
    </row>
    <row r="40" s="468" customFormat="true" ht="48.75" hidden="false" customHeight="true" outlineLevel="0" collapsed="false">
      <c r="A40" s="376" t="s">
        <v>269</v>
      </c>
      <c r="B40" s="476"/>
      <c r="C40" s="476"/>
      <c r="D40" s="476"/>
      <c r="E40" s="476"/>
      <c r="F40" s="476"/>
      <c r="G40" s="476"/>
      <c r="H40" s="476"/>
      <c r="I40" s="476"/>
      <c r="J40" s="476"/>
      <c r="K40" s="376" t="s">
        <v>269</v>
      </c>
      <c r="L40" s="476"/>
      <c r="M40" s="476"/>
      <c r="N40" s="476"/>
      <c r="O40" s="476"/>
      <c r="P40" s="476"/>
      <c r="Q40" s="476"/>
      <c r="R40" s="476"/>
      <c r="S40" s="476"/>
      <c r="T40" s="476"/>
      <c r="U40" s="376" t="s">
        <v>269</v>
      </c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  <c r="AJ40" s="476"/>
    </row>
    <row r="41" s="468" customFormat="true" ht="49.5" hidden="false" customHeight="true" outlineLevel="0" collapsed="false">
      <c r="A41" s="383" t="s">
        <v>270</v>
      </c>
      <c r="B41" s="484" t="n">
        <f aca="false">'[11]int.kiadások2022'!B40</f>
        <v>725627</v>
      </c>
      <c r="C41" s="484" t="n">
        <f aca="false">52718+6852</f>
        <v>59570</v>
      </c>
      <c r="D41" s="484" t="n">
        <f aca="false">SUM(B41:C41)</f>
        <v>785197</v>
      </c>
      <c r="E41" s="484" t="n">
        <f aca="false">'[11]int.kiadások2022'!C40</f>
        <v>103249</v>
      </c>
      <c r="F41" s="484" t="n">
        <f aca="false">13112+886</f>
        <v>13998</v>
      </c>
      <c r="G41" s="484" t="n">
        <f aca="false">SUM(E41:F41)</f>
        <v>117247</v>
      </c>
      <c r="H41" s="484" t="n">
        <f aca="false">'[11]int.kiadások2022'!D40</f>
        <v>306416</v>
      </c>
      <c r="I41" s="484" t="n">
        <f aca="false">57023-6879+12800</f>
        <v>62944</v>
      </c>
      <c r="J41" s="484" t="n">
        <f aca="false">SUM(H41:I41)</f>
        <v>369360</v>
      </c>
      <c r="K41" s="383" t="s">
        <v>270</v>
      </c>
      <c r="L41" s="484" t="n">
        <f aca="false">'[11]int.kiadások2022'!E40</f>
        <v>0</v>
      </c>
      <c r="M41" s="484"/>
      <c r="N41" s="484" t="n">
        <f aca="false">SUM(L41:M41)</f>
        <v>0</v>
      </c>
      <c r="O41" s="484" t="n">
        <f aca="false">'[11]int.kiadások2022'!F40</f>
        <v>0</v>
      </c>
      <c r="P41" s="484"/>
      <c r="Q41" s="484" t="n">
        <f aca="false">SUM(O41:P41)</f>
        <v>0</v>
      </c>
      <c r="R41" s="484" t="n">
        <f aca="false">B41+E41+H41+L41+O41</f>
        <v>1135292</v>
      </c>
      <c r="S41" s="484" t="n">
        <f aca="false">C41+F41+I41+M41+P41</f>
        <v>136512</v>
      </c>
      <c r="T41" s="484" t="n">
        <f aca="false">D41+G41+J41+N41+Q41</f>
        <v>1271804</v>
      </c>
      <c r="U41" s="383" t="s">
        <v>270</v>
      </c>
      <c r="V41" s="484" t="n">
        <f aca="false">'[11]int.kiadások2022'!I40</f>
        <v>4433</v>
      </c>
      <c r="W41" s="484" t="n">
        <f aca="false">12733+141</f>
        <v>12874</v>
      </c>
      <c r="X41" s="484" t="n">
        <f aca="false">SUM(V41:W41)</f>
        <v>17307</v>
      </c>
      <c r="Y41" s="484" t="n">
        <f aca="false">'[11]int.kiadások2022'!J40</f>
        <v>0</v>
      </c>
      <c r="Z41" s="484" t="n">
        <v>11635</v>
      </c>
      <c r="AA41" s="484" t="n">
        <f aca="false">SUM(Y41:Z41)</f>
        <v>11635</v>
      </c>
      <c r="AB41" s="484" t="n">
        <f aca="false">'[11]int.kiadások2022'!K40</f>
        <v>0</v>
      </c>
      <c r="AC41" s="484"/>
      <c r="AD41" s="484" t="n">
        <f aca="false">SUM(AB41:AC41)</f>
        <v>0</v>
      </c>
      <c r="AE41" s="484" t="n">
        <f aca="false">V41+Y41+AB41</f>
        <v>4433</v>
      </c>
      <c r="AF41" s="484" t="n">
        <f aca="false">W41+Z41+AC41</f>
        <v>24509</v>
      </c>
      <c r="AG41" s="484" t="n">
        <f aca="false">X41+AA41+AD41</f>
        <v>28942</v>
      </c>
      <c r="AH41" s="484" t="n">
        <f aca="false">R41+AE41</f>
        <v>1139725</v>
      </c>
      <c r="AI41" s="484" t="n">
        <f aca="false">S41+AF41</f>
        <v>161021</v>
      </c>
      <c r="AJ41" s="484" t="n">
        <f aca="false">T41+AG41</f>
        <v>1300746</v>
      </c>
    </row>
    <row r="42" s="468" customFormat="true" ht="48" hidden="false" customHeight="true" outlineLevel="0" collapsed="false">
      <c r="A42" s="370" t="s">
        <v>271</v>
      </c>
      <c r="B42" s="480"/>
      <c r="C42" s="480"/>
      <c r="D42" s="480"/>
      <c r="E42" s="480"/>
      <c r="F42" s="480"/>
      <c r="G42" s="480"/>
      <c r="H42" s="480"/>
      <c r="I42" s="480"/>
      <c r="J42" s="480"/>
      <c r="K42" s="370" t="s">
        <v>271</v>
      </c>
      <c r="L42" s="480"/>
      <c r="M42" s="480"/>
      <c r="N42" s="480"/>
      <c r="O42" s="480"/>
      <c r="P42" s="480"/>
      <c r="Q42" s="480"/>
      <c r="R42" s="480"/>
      <c r="S42" s="480"/>
      <c r="T42" s="480"/>
      <c r="U42" s="370" t="s">
        <v>271</v>
      </c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</row>
    <row r="43" s="468" customFormat="true" ht="48.75" hidden="false" customHeight="true" outlineLevel="0" collapsed="false">
      <c r="A43" s="386" t="s">
        <v>272</v>
      </c>
      <c r="B43" s="478" t="n">
        <f aca="false">'[11]int.kiadások2022'!B42</f>
        <v>889624</v>
      </c>
      <c r="C43" s="480" t="n">
        <f aca="false">4195+6116+10645</f>
        <v>20956</v>
      </c>
      <c r="D43" s="480" t="n">
        <f aca="false">SUM(B43:C43)</f>
        <v>910580</v>
      </c>
      <c r="E43" s="478" t="n">
        <f aca="false">'[11]int.kiadások2022'!C42</f>
        <v>135876</v>
      </c>
      <c r="F43" s="480" t="n">
        <f aca="false">529+71+1428</f>
        <v>2028</v>
      </c>
      <c r="G43" s="480" t="n">
        <f aca="false">SUM(E43:F43)</f>
        <v>137904</v>
      </c>
      <c r="H43" s="478" t="n">
        <f aca="false">'[11]int.kiadások2022'!D42</f>
        <v>145651</v>
      </c>
      <c r="I43" s="480" t="n">
        <f aca="false">4841-652</f>
        <v>4189</v>
      </c>
      <c r="J43" s="480" t="n">
        <f aca="false">SUM(H43:I43)</f>
        <v>149840</v>
      </c>
      <c r="K43" s="386" t="s">
        <v>372</v>
      </c>
      <c r="L43" s="480" t="n">
        <f aca="false">'[11]int.kiadások2022'!E42</f>
        <v>0</v>
      </c>
      <c r="M43" s="480"/>
      <c r="N43" s="480" t="n">
        <f aca="false">SUM(L43:M43)</f>
        <v>0</v>
      </c>
      <c r="O43" s="480" t="n">
        <f aca="false">'[11]int.kiadások2022'!F42</f>
        <v>0</v>
      </c>
      <c r="P43" s="480"/>
      <c r="Q43" s="480" t="n">
        <f aca="false">SUM(O43:P43)</f>
        <v>0</v>
      </c>
      <c r="R43" s="478" t="n">
        <f aca="false">B43+E43+H43+L43+O43</f>
        <v>1171151</v>
      </c>
      <c r="S43" s="478" t="n">
        <f aca="false">C43+F43+I43+M43+P43</f>
        <v>27173</v>
      </c>
      <c r="T43" s="478" t="n">
        <f aca="false">D43+G43+J43+N43+Q43</f>
        <v>1198324</v>
      </c>
      <c r="U43" s="386" t="s">
        <v>272</v>
      </c>
      <c r="V43" s="480" t="n">
        <f aca="false">'[11]int.kiadások2022'!I42</f>
        <v>0</v>
      </c>
      <c r="W43" s="480" t="n">
        <v>305</v>
      </c>
      <c r="X43" s="480" t="n">
        <f aca="false">SUM(V43:W43)</f>
        <v>305</v>
      </c>
      <c r="Y43" s="480" t="n">
        <f aca="false">'[11]int.kiadások2022'!J42</f>
        <v>0</v>
      </c>
      <c r="Z43" s="480" t="n">
        <f aca="false">21882+347</f>
        <v>22229</v>
      </c>
      <c r="AA43" s="480" t="n">
        <f aca="false">SUM(Y43:Z43)</f>
        <v>22229</v>
      </c>
      <c r="AB43" s="480" t="n">
        <f aca="false">'[11]int.kiadások2022'!K42</f>
        <v>0</v>
      </c>
      <c r="AC43" s="480"/>
      <c r="AD43" s="480" t="n">
        <f aca="false">SUM(AB43:AC43)</f>
        <v>0</v>
      </c>
      <c r="AE43" s="478" t="n">
        <f aca="false">V43+Y43+AB43</f>
        <v>0</v>
      </c>
      <c r="AF43" s="478" t="n">
        <f aca="false">W43+Z43+AC43</f>
        <v>22534</v>
      </c>
      <c r="AG43" s="478" t="n">
        <f aca="false">X43+AA43+AD43</f>
        <v>22534</v>
      </c>
      <c r="AH43" s="478" t="n">
        <f aca="false">R43+AE43</f>
        <v>1171151</v>
      </c>
      <c r="AI43" s="478" t="n">
        <f aca="false">S43+AF43</f>
        <v>49707</v>
      </c>
      <c r="AJ43" s="478" t="n">
        <f aca="false">T43+AG43</f>
        <v>1220858</v>
      </c>
    </row>
    <row r="44" s="468" customFormat="true" ht="48" hidden="false" customHeight="true" outlineLevel="0" collapsed="false">
      <c r="A44" s="376" t="s">
        <v>273</v>
      </c>
      <c r="B44" s="476"/>
      <c r="C44" s="476"/>
      <c r="D44" s="476"/>
      <c r="E44" s="476"/>
      <c r="F44" s="476"/>
      <c r="G44" s="476"/>
      <c r="H44" s="476"/>
      <c r="I44" s="476"/>
      <c r="J44" s="476"/>
      <c r="K44" s="376" t="s">
        <v>373</v>
      </c>
      <c r="L44" s="476"/>
      <c r="M44" s="476"/>
      <c r="N44" s="476"/>
      <c r="O44" s="476"/>
      <c r="P44" s="476"/>
      <c r="Q44" s="476"/>
      <c r="R44" s="476"/>
      <c r="S44" s="476"/>
      <c r="T44" s="476"/>
      <c r="U44" s="376" t="s">
        <v>373</v>
      </c>
      <c r="V44" s="476"/>
      <c r="W44" s="476"/>
      <c r="X44" s="476"/>
      <c r="Y44" s="476"/>
      <c r="Z44" s="476"/>
      <c r="AA44" s="476"/>
      <c r="AB44" s="476"/>
      <c r="AC44" s="476"/>
      <c r="AD44" s="476"/>
      <c r="AE44" s="476"/>
      <c r="AF44" s="476"/>
      <c r="AG44" s="476"/>
      <c r="AH44" s="476"/>
      <c r="AI44" s="476"/>
      <c r="AJ44" s="476"/>
    </row>
    <row r="45" s="468" customFormat="true" ht="48.75" hidden="false" customHeight="true" outlineLevel="0" collapsed="false">
      <c r="A45" s="358" t="s">
        <v>274</v>
      </c>
      <c r="B45" s="478" t="n">
        <f aca="false">'[11]int.kiadások2022'!B44</f>
        <v>60737</v>
      </c>
      <c r="C45" s="478" t="n">
        <v>18</v>
      </c>
      <c r="D45" s="478" t="n">
        <f aca="false">SUM(B45:C45)</f>
        <v>60755</v>
      </c>
      <c r="E45" s="478" t="n">
        <f aca="false">'[11]int.kiadások2022'!C44</f>
        <v>8074</v>
      </c>
      <c r="F45" s="478" t="n">
        <v>8</v>
      </c>
      <c r="G45" s="478" t="n">
        <f aca="false">SUM(E45:F45)</f>
        <v>8082</v>
      </c>
      <c r="H45" s="478" t="n">
        <f aca="false">'[11]int.kiadások2022'!D44</f>
        <v>63040</v>
      </c>
      <c r="I45" s="478" t="n">
        <f aca="false">1779+1753</f>
        <v>3532</v>
      </c>
      <c r="J45" s="478" t="n">
        <f aca="false">SUM(H45:I45)</f>
        <v>66572</v>
      </c>
      <c r="K45" s="358" t="s">
        <v>274</v>
      </c>
      <c r="L45" s="478" t="n">
        <f aca="false">'[11]int.kiadások2022'!E44</f>
        <v>0</v>
      </c>
      <c r="M45" s="478"/>
      <c r="N45" s="478" t="n">
        <f aca="false">SUM(L45:M45)</f>
        <v>0</v>
      </c>
      <c r="O45" s="478" t="n">
        <f aca="false">'[11]int.kiadások2022'!F44</f>
        <v>9299</v>
      </c>
      <c r="P45" s="486"/>
      <c r="Q45" s="478" t="n">
        <f aca="false">SUM(O45:P45)</f>
        <v>9299</v>
      </c>
      <c r="R45" s="478" t="n">
        <f aca="false">B45+E45+H45+L45+O45</f>
        <v>141150</v>
      </c>
      <c r="S45" s="478" t="n">
        <f aca="false">C45+F45+I45+M45+P45</f>
        <v>3558</v>
      </c>
      <c r="T45" s="478" t="n">
        <f aca="false">D45+G45+J45+N45+Q45</f>
        <v>144708</v>
      </c>
      <c r="U45" s="358" t="s">
        <v>274</v>
      </c>
      <c r="V45" s="478" t="n">
        <f aca="false">'[11]int.kiadások2022'!I44</f>
        <v>5300</v>
      </c>
      <c r="W45" s="478" t="n">
        <v>2561</v>
      </c>
      <c r="X45" s="478" t="n">
        <f aca="false">SUM(V45:W45)</f>
        <v>7861</v>
      </c>
      <c r="Y45" s="478" t="n">
        <f aca="false">'[11]int.kiadások2022'!J44</f>
        <v>0</v>
      </c>
      <c r="Z45" s="478" t="n">
        <v>29150</v>
      </c>
      <c r="AA45" s="478" t="n">
        <f aca="false">SUM(Y45:Z45)</f>
        <v>29150</v>
      </c>
      <c r="AB45" s="478" t="n">
        <f aca="false">'[11]int.kiadások2022'!K44</f>
        <v>0</v>
      </c>
      <c r="AC45" s="478"/>
      <c r="AD45" s="478" t="n">
        <f aca="false">SUM(AB45:AC45)</f>
        <v>0</v>
      </c>
      <c r="AE45" s="478" t="n">
        <f aca="false">V45+Y45+AB45</f>
        <v>5300</v>
      </c>
      <c r="AF45" s="478" t="n">
        <f aca="false">W45+Z45+AC45</f>
        <v>31711</v>
      </c>
      <c r="AG45" s="478" t="n">
        <f aca="false">X45+AA45+AD45</f>
        <v>37011</v>
      </c>
      <c r="AH45" s="478" t="n">
        <f aca="false">R45+AE45</f>
        <v>146450</v>
      </c>
      <c r="AI45" s="478" t="n">
        <f aca="false">S45+AF45</f>
        <v>35269</v>
      </c>
      <c r="AJ45" s="478" t="n">
        <f aca="false">T45+AG45</f>
        <v>181719</v>
      </c>
    </row>
    <row r="46" s="489" customFormat="true" ht="49.5" hidden="false" customHeight="true" outlineLevel="0" collapsed="false">
      <c r="A46" s="388" t="s">
        <v>221</v>
      </c>
      <c r="B46" s="481" t="n">
        <f aca="false">'[11]int.kiadások2022'!B45</f>
        <v>1665471</v>
      </c>
      <c r="C46" s="481" t="n">
        <f aca="false">108050+21516+12667</f>
        <v>142233</v>
      </c>
      <c r="D46" s="481" t="n">
        <f aca="false">SUM(B46:C46)</f>
        <v>1807704</v>
      </c>
      <c r="E46" s="481" t="n">
        <f aca="false">'[11]int.kiadások2022'!C45</f>
        <v>246824</v>
      </c>
      <c r="F46" s="481" t="n">
        <f aca="false">22005+2984+1691</f>
        <v>26680</v>
      </c>
      <c r="G46" s="487" t="n">
        <f aca="false">SUM(E46:F46)</f>
        <v>273504</v>
      </c>
      <c r="H46" s="481" t="n">
        <f aca="false">'[11]int.kiadások2022'!D45</f>
        <v>349797</v>
      </c>
      <c r="I46" s="487" t="n">
        <f aca="false">21201+10250+10142</f>
        <v>41593</v>
      </c>
      <c r="J46" s="481" t="n">
        <f aca="false">SUM(H46:I46)</f>
        <v>391390</v>
      </c>
      <c r="K46" s="388" t="s">
        <v>221</v>
      </c>
      <c r="L46" s="481" t="n">
        <f aca="false">'[11]int.kiadások2022'!E45</f>
        <v>0</v>
      </c>
      <c r="M46" s="487"/>
      <c r="N46" s="481" t="n">
        <f aca="false">SUM(L46:M46)</f>
        <v>0</v>
      </c>
      <c r="O46" s="487" t="n">
        <f aca="false">'[11]int.kiadások2022'!F45</f>
        <v>3950</v>
      </c>
      <c r="P46" s="481" t="n">
        <v>497</v>
      </c>
      <c r="Q46" s="488" t="n">
        <f aca="false">SUM(O46:P46)</f>
        <v>4447</v>
      </c>
      <c r="R46" s="481" t="n">
        <f aca="false">B46+E46+H46+L46+O46</f>
        <v>2266042</v>
      </c>
      <c r="S46" s="487" t="n">
        <f aca="false">C46+F46+I46+M46+P46</f>
        <v>211003</v>
      </c>
      <c r="T46" s="481" t="n">
        <f aca="false">D46+G46+J46+N46+Q46</f>
        <v>2477045</v>
      </c>
      <c r="U46" s="388" t="s">
        <v>221</v>
      </c>
      <c r="V46" s="481" t="n">
        <f aca="false">'[11]int.kiadások2022'!I45</f>
        <v>88490</v>
      </c>
      <c r="W46" s="487" t="n">
        <f aca="false">9322+6840+6478</f>
        <v>22640</v>
      </c>
      <c r="X46" s="481" t="n">
        <f aca="false">SUM(V46:W46)</f>
        <v>111130</v>
      </c>
      <c r="Y46" s="487" t="n">
        <f aca="false">'[11]int.kiadások2022'!J45</f>
        <v>0</v>
      </c>
      <c r="Z46" s="481"/>
      <c r="AA46" s="487" t="n">
        <f aca="false">SUM(Y46:Z46)</f>
        <v>0</v>
      </c>
      <c r="AB46" s="481" t="n">
        <f aca="false">'[11]int.kiadások2022'!K45</f>
        <v>0</v>
      </c>
      <c r="AC46" s="487"/>
      <c r="AD46" s="488" t="n">
        <f aca="false">SUM(AB46:AC46)</f>
        <v>0</v>
      </c>
      <c r="AE46" s="481" t="n">
        <f aca="false">V46+Y46+AB46</f>
        <v>88490</v>
      </c>
      <c r="AF46" s="487" t="n">
        <f aca="false">W46+Z46+AC46</f>
        <v>22640</v>
      </c>
      <c r="AG46" s="481" t="n">
        <f aca="false">X46+AA46+AD46</f>
        <v>111130</v>
      </c>
      <c r="AH46" s="487" t="n">
        <f aca="false">R46+AE46</f>
        <v>2354532</v>
      </c>
      <c r="AI46" s="481" t="n">
        <f aca="false">S46+AF46</f>
        <v>233643</v>
      </c>
      <c r="AJ46" s="481" t="n">
        <f aca="false">T46+AG46</f>
        <v>2588175</v>
      </c>
    </row>
    <row r="47" s="468" customFormat="true" ht="61.5" hidden="false" customHeight="true" outlineLevel="0" collapsed="false">
      <c r="A47" s="383" t="s">
        <v>275</v>
      </c>
      <c r="B47" s="484" t="n">
        <f aca="false">SUM(B45:B46)</f>
        <v>1726208</v>
      </c>
      <c r="C47" s="484" t="n">
        <f aca="false">SUM(C45:C46)</f>
        <v>142251</v>
      </c>
      <c r="D47" s="484" t="n">
        <f aca="false">SUM(D45:D46)</f>
        <v>1868459</v>
      </c>
      <c r="E47" s="484" t="n">
        <f aca="false">SUM(E45:E46)</f>
        <v>254898</v>
      </c>
      <c r="F47" s="484" t="n">
        <f aca="false">SUM(F45:F46)</f>
        <v>26688</v>
      </c>
      <c r="G47" s="484" t="n">
        <f aca="false">SUM(G45:G46)</f>
        <v>281586</v>
      </c>
      <c r="H47" s="484" t="n">
        <f aca="false">SUM(H45:H46)</f>
        <v>412837</v>
      </c>
      <c r="I47" s="484" t="n">
        <f aca="false">SUM(I45:I46)</f>
        <v>45125</v>
      </c>
      <c r="J47" s="484" t="n">
        <f aca="false">SUM(J45:J46)</f>
        <v>457962</v>
      </c>
      <c r="K47" s="383" t="s">
        <v>275</v>
      </c>
      <c r="L47" s="484" t="n">
        <f aca="false">SUM(L45:L46)</f>
        <v>0</v>
      </c>
      <c r="M47" s="484" t="n">
        <f aca="false">SUM(M45:M46)</f>
        <v>0</v>
      </c>
      <c r="N47" s="484" t="n">
        <f aca="false">SUM(N45:N46)</f>
        <v>0</v>
      </c>
      <c r="O47" s="484" t="n">
        <f aca="false">SUM(O45:O46)</f>
        <v>13249</v>
      </c>
      <c r="P47" s="484" t="n">
        <f aca="false">SUM(P45:P46)</f>
        <v>497</v>
      </c>
      <c r="Q47" s="484" t="n">
        <f aca="false">SUM(Q45:Q46)</f>
        <v>13746</v>
      </c>
      <c r="R47" s="484" t="n">
        <f aca="false">SUM(R45:R46)</f>
        <v>2407192</v>
      </c>
      <c r="S47" s="484" t="n">
        <f aca="false">SUM(S45:S46)</f>
        <v>214561</v>
      </c>
      <c r="T47" s="484" t="n">
        <f aca="false">SUM(T45:T46)</f>
        <v>2621753</v>
      </c>
      <c r="U47" s="383" t="s">
        <v>275</v>
      </c>
      <c r="V47" s="484" t="n">
        <f aca="false">SUM(V45:V46)</f>
        <v>93790</v>
      </c>
      <c r="W47" s="484" t="n">
        <f aca="false">SUM(W45:W46)</f>
        <v>25201</v>
      </c>
      <c r="X47" s="484" t="n">
        <f aca="false">SUM(X45:X46)</f>
        <v>118991</v>
      </c>
      <c r="Y47" s="484" t="n">
        <f aca="false">SUM(Y45:Y46)</f>
        <v>0</v>
      </c>
      <c r="Z47" s="484" t="n">
        <f aca="false">SUM(Z45:Z46)</f>
        <v>29150</v>
      </c>
      <c r="AA47" s="484" t="n">
        <f aca="false">SUM(AA45:AA46)</f>
        <v>29150</v>
      </c>
      <c r="AB47" s="484" t="n">
        <f aca="false">SUM(AB45:AB46)</f>
        <v>0</v>
      </c>
      <c r="AC47" s="484" t="n">
        <f aca="false">SUM(AC45:AC46)</f>
        <v>0</v>
      </c>
      <c r="AD47" s="484" t="n">
        <f aca="false">SUM(AD45:AD46)</f>
        <v>0</v>
      </c>
      <c r="AE47" s="484" t="n">
        <f aca="false">SUM(AE45:AE46)</f>
        <v>93790</v>
      </c>
      <c r="AF47" s="484" t="n">
        <f aca="false">SUM(AF45:AF46)</f>
        <v>54351</v>
      </c>
      <c r="AG47" s="484" t="n">
        <f aca="false">SUM(AG45:AG46)</f>
        <v>148141</v>
      </c>
      <c r="AH47" s="484" t="n">
        <f aca="false">SUM(AH45:AH46)</f>
        <v>2500982</v>
      </c>
      <c r="AI47" s="484" t="n">
        <f aca="false">SUM(AI45:AI46)</f>
        <v>268912</v>
      </c>
      <c r="AJ47" s="484" t="n">
        <f aca="false">SUM(AJ45:AJ46)</f>
        <v>2769894</v>
      </c>
    </row>
    <row r="48" s="468" customFormat="true" ht="61.5" hidden="false" customHeight="true" outlineLevel="0" collapsed="false">
      <c r="A48" s="383" t="s">
        <v>276</v>
      </c>
      <c r="B48" s="481" t="n">
        <f aca="false">B37+B39+B41+B43+B47</f>
        <v>5002030</v>
      </c>
      <c r="C48" s="481" t="n">
        <f aca="false">C37+C39+C41+C43+C47</f>
        <v>611063</v>
      </c>
      <c r="D48" s="481" t="n">
        <f aca="false">D37+D39+D41+D43+D47</f>
        <v>5613093</v>
      </c>
      <c r="E48" s="481" t="n">
        <f aca="false">E37+E39+E41+E43+E47</f>
        <v>730489</v>
      </c>
      <c r="F48" s="481" t="n">
        <f aca="false">F37+F39+F41+F43+F47</f>
        <v>88795</v>
      </c>
      <c r="G48" s="481" t="n">
        <f aca="false">G37+G39+G41+G43+G47</f>
        <v>819284</v>
      </c>
      <c r="H48" s="481" t="n">
        <f aca="false">H37+H39+H41+H43+H47</f>
        <v>1416981</v>
      </c>
      <c r="I48" s="481" t="n">
        <f aca="false">I37+I39+I41+I43+I47</f>
        <v>560048</v>
      </c>
      <c r="J48" s="481" t="n">
        <f aca="false">J37+J39+J41+J43+J47</f>
        <v>1977029</v>
      </c>
      <c r="K48" s="383" t="s">
        <v>276</v>
      </c>
      <c r="L48" s="481" t="n">
        <f aca="false">L37+L39+L41+L43+L47</f>
        <v>0</v>
      </c>
      <c r="M48" s="481" t="n">
        <f aca="false">M37+M39+M41+M43+M47</f>
        <v>0</v>
      </c>
      <c r="N48" s="481" t="n">
        <f aca="false">N37+N39+N41+N43+N47</f>
        <v>0</v>
      </c>
      <c r="O48" s="481" t="n">
        <f aca="false">O37+O39+O41+O43+O47</f>
        <v>13249</v>
      </c>
      <c r="P48" s="481" t="n">
        <f aca="false">P37+P39+P41+P43+P47</f>
        <v>1075</v>
      </c>
      <c r="Q48" s="481" t="n">
        <f aca="false">Q37+Q39+Q41+Q43+Q47</f>
        <v>14324</v>
      </c>
      <c r="R48" s="481" t="n">
        <f aca="false">R37+R39+R41+R43+R47</f>
        <v>7162749</v>
      </c>
      <c r="S48" s="481" t="n">
        <f aca="false">S37+S39+S41+S43+S47</f>
        <v>1260981</v>
      </c>
      <c r="T48" s="481" t="n">
        <f aca="false">T37+T39+T41+T43+T47</f>
        <v>8423730</v>
      </c>
      <c r="U48" s="383" t="s">
        <v>276</v>
      </c>
      <c r="V48" s="481" t="n">
        <f aca="false">V37+V39+V41+V43+V47</f>
        <v>98223</v>
      </c>
      <c r="W48" s="481" t="n">
        <f aca="false">W37+W39+W41+W43+W47</f>
        <v>121303</v>
      </c>
      <c r="X48" s="481" t="n">
        <f aca="false">X37+X39+X41+X43+X47</f>
        <v>219526</v>
      </c>
      <c r="Y48" s="481" t="n">
        <f aca="false">Y37+Y39+Y41+Y43+Y47</f>
        <v>0</v>
      </c>
      <c r="Z48" s="481" t="n">
        <f aca="false">Z37+Z39+Z41+Z43+Z47</f>
        <v>63616</v>
      </c>
      <c r="AA48" s="481" t="n">
        <f aca="false">AA37+AA39+AA41+AA43+AA47</f>
        <v>63616</v>
      </c>
      <c r="AB48" s="481" t="n">
        <f aca="false">AB37+AB39+AB41+AB43+AB47</f>
        <v>0</v>
      </c>
      <c r="AC48" s="481" t="n">
        <f aca="false">AC37+AC39+AC41+AC43+AC47</f>
        <v>0</v>
      </c>
      <c r="AD48" s="481" t="n">
        <f aca="false">AD37+AD39+AD41+AD43+AD47</f>
        <v>0</v>
      </c>
      <c r="AE48" s="481" t="n">
        <f aca="false">AE37+AE39+AE41+AE43+AE47</f>
        <v>98223</v>
      </c>
      <c r="AF48" s="481" t="n">
        <f aca="false">AF37+AF39+AF41+AF43+AF47</f>
        <v>184919</v>
      </c>
      <c r="AG48" s="481" t="n">
        <f aca="false">AG37+AG39+AG41+AG43+AG47</f>
        <v>283142</v>
      </c>
      <c r="AH48" s="481" t="n">
        <f aca="false">AH37+AH39+AH41+AH43+AH47</f>
        <v>7260972</v>
      </c>
      <c r="AI48" s="481" t="n">
        <f aca="false">AI37+AI39+AI41+AI43+AI47</f>
        <v>1445900</v>
      </c>
      <c r="AJ48" s="481" t="n">
        <f aca="false">AJ37+AJ39+AJ41+AJ43+AJ47</f>
        <v>8706872</v>
      </c>
    </row>
    <row r="49" s="468" customFormat="true" ht="61.5" hidden="false" customHeight="true" outlineLevel="0" collapsed="false">
      <c r="A49" s="391" t="s">
        <v>277</v>
      </c>
      <c r="B49" s="483" t="n">
        <f aca="false">B30+B48</f>
        <v>7043680</v>
      </c>
      <c r="C49" s="483" t="n">
        <f aca="false">C30+C48</f>
        <v>739129</v>
      </c>
      <c r="D49" s="483" t="n">
        <f aca="false">D30+D48</f>
        <v>7782809</v>
      </c>
      <c r="E49" s="483" t="n">
        <f aca="false">E30+E48</f>
        <v>1018444</v>
      </c>
      <c r="F49" s="483" t="n">
        <f aca="false">F30+F48</f>
        <v>106236</v>
      </c>
      <c r="G49" s="483" t="n">
        <f aca="false">G30+G48</f>
        <v>1124680</v>
      </c>
      <c r="H49" s="483" t="n">
        <f aca="false">H30+H48</f>
        <v>2803410</v>
      </c>
      <c r="I49" s="483" t="n">
        <f aca="false">I30+I48</f>
        <v>670770</v>
      </c>
      <c r="J49" s="483" t="n">
        <f aca="false">J30+J48</f>
        <v>3474180</v>
      </c>
      <c r="K49" s="391" t="s">
        <v>277</v>
      </c>
      <c r="L49" s="483" t="n">
        <f aca="false">L30+L48</f>
        <v>0</v>
      </c>
      <c r="M49" s="483" t="n">
        <f aca="false">M30+M48</f>
        <v>0</v>
      </c>
      <c r="N49" s="483" t="n">
        <f aca="false">N30+N48</f>
        <v>0</v>
      </c>
      <c r="O49" s="483" t="n">
        <f aca="false">O30+O48</f>
        <v>13249</v>
      </c>
      <c r="P49" s="483" t="n">
        <f aca="false">P30+P48</f>
        <v>1075</v>
      </c>
      <c r="Q49" s="483" t="n">
        <f aca="false">Q30+Q48</f>
        <v>14324</v>
      </c>
      <c r="R49" s="483" t="n">
        <f aca="false">R30+R48</f>
        <v>10878783</v>
      </c>
      <c r="S49" s="483" t="n">
        <f aca="false">S30+S48</f>
        <v>1517210</v>
      </c>
      <c r="T49" s="483" t="n">
        <f aca="false">T30+T48</f>
        <v>12395993</v>
      </c>
      <c r="U49" s="391" t="s">
        <v>277</v>
      </c>
      <c r="V49" s="483" t="n">
        <f aca="false">V30+V48</f>
        <v>98223</v>
      </c>
      <c r="W49" s="483" t="n">
        <f aca="false">W30+W48</f>
        <v>143979</v>
      </c>
      <c r="X49" s="483" t="n">
        <f aca="false">X30+X48</f>
        <v>242202</v>
      </c>
      <c r="Y49" s="483" t="n">
        <f aca="false">Y30+Y48</f>
        <v>0</v>
      </c>
      <c r="Z49" s="483" t="n">
        <f aca="false">Z30+Z48</f>
        <v>66953</v>
      </c>
      <c r="AA49" s="483" t="n">
        <f aca="false">AA30+AA48</f>
        <v>66953</v>
      </c>
      <c r="AB49" s="483" t="n">
        <f aca="false">AB30+AB48</f>
        <v>0</v>
      </c>
      <c r="AC49" s="483" t="n">
        <f aca="false">AC30+AC48</f>
        <v>0</v>
      </c>
      <c r="AD49" s="483" t="n">
        <f aca="false">AD30+AD48</f>
        <v>0</v>
      </c>
      <c r="AE49" s="483" t="n">
        <f aca="false">AE30+AE48</f>
        <v>98223</v>
      </c>
      <c r="AF49" s="483" t="n">
        <f aca="false">AF30+AF48</f>
        <v>210932</v>
      </c>
      <c r="AG49" s="483" t="n">
        <f aca="false">AG30+AG48</f>
        <v>309155</v>
      </c>
      <c r="AH49" s="483" t="n">
        <f aca="false">AH30+AH48</f>
        <v>10977006</v>
      </c>
      <c r="AI49" s="483" t="n">
        <f aca="false">AI30+AI48</f>
        <v>1728142</v>
      </c>
      <c r="AJ49" s="483" t="n">
        <f aca="false">AJ30+AJ48</f>
        <v>12705148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  /2022.( .  .) önkormányzati rendelethez
"6. melléklet a  2/2022.(III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L9" activeCellId="0" sqref="L9"/>
    </sheetView>
  </sheetViews>
  <sheetFormatPr defaultColWidth="11.9921875" defaultRowHeight="33" zeroHeight="false" outlineLevelRow="0" outlineLevelCol="0"/>
  <cols>
    <col collapsed="false" customWidth="true" hidden="false" outlineLevel="0" max="1" min="1" style="490" width="150.99"/>
    <col collapsed="false" customWidth="true" hidden="false" outlineLevel="0" max="2" min="2" style="491" width="60.82"/>
    <col collapsed="false" customWidth="true" hidden="false" outlineLevel="0" max="3" min="3" style="491" width="50.15"/>
    <col collapsed="false" customWidth="true" hidden="false" outlineLevel="0" max="4" min="4" style="491" width="41.65"/>
    <col collapsed="false" customWidth="true" hidden="false" outlineLevel="0" max="5" min="5" style="491" width="41.49"/>
    <col collapsed="false" customWidth="true" hidden="false" outlineLevel="0" max="6" min="6" style="491" width="60.82"/>
    <col collapsed="false" customWidth="true" hidden="false" outlineLevel="0" max="7" min="7" style="491" width="50.15"/>
    <col collapsed="false" customWidth="true" hidden="false" outlineLevel="0" max="8" min="8" style="491" width="60.82"/>
    <col collapsed="false" customWidth="true" hidden="false" outlineLevel="0" max="9" min="9" style="491" width="60.99"/>
    <col collapsed="false" customWidth="true" hidden="false" outlineLevel="0" max="11" min="10" style="491" width="41.49"/>
    <col collapsed="false" customWidth="true" hidden="false" outlineLevel="0" max="12" min="12" style="491" width="60.99"/>
    <col collapsed="false" customWidth="true" hidden="false" outlineLevel="0" max="13" min="13" style="491" width="49.99"/>
    <col collapsed="false" customWidth="true" hidden="false" outlineLevel="0" max="14" min="14" style="491" width="58.15"/>
    <col collapsed="false" customWidth="true" hidden="false" outlineLevel="0" max="15" min="15" style="491" width="52.82"/>
    <col collapsed="false" customWidth="false" hidden="false" outlineLevel="0" max="16" min="16" style="491" width="11.99"/>
    <col collapsed="false" customWidth="true" hidden="false" outlineLevel="0" max="17" min="17" style="492" width="22.49"/>
    <col collapsed="false" customWidth="false" hidden="false" outlineLevel="0" max="257" min="18" style="491" width="11.99"/>
  </cols>
  <sheetData>
    <row r="1" s="490" customFormat="true" ht="45" hidden="false" customHeight="true" outlineLevel="0" collapsed="false">
      <c r="A1" s="493" t="s">
        <v>37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Q1" s="494"/>
    </row>
    <row r="2" s="490" customFormat="true" ht="44.25" hidden="false" customHeight="true" outlineLevel="0" collapsed="false">
      <c r="A2" s="493" t="s">
        <v>375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Q2" s="494"/>
    </row>
    <row r="3" customFormat="false" ht="44.25" hidden="false" customHeight="true" outlineLevel="0" collapsed="false">
      <c r="B3" s="495"/>
      <c r="C3" s="495"/>
      <c r="D3" s="495"/>
      <c r="E3" s="495"/>
      <c r="F3" s="495"/>
      <c r="G3" s="495"/>
      <c r="H3" s="495"/>
      <c r="I3" s="495"/>
      <c r="J3" s="496"/>
      <c r="K3" s="496"/>
      <c r="L3" s="496"/>
      <c r="M3" s="496"/>
      <c r="N3" s="496"/>
      <c r="O3" s="496"/>
    </row>
    <row r="4" s="490" customFormat="true" ht="108.75" hidden="false" customHeight="true" outlineLevel="0" collapsed="false">
      <c r="A4" s="497"/>
      <c r="B4" s="498" t="s">
        <v>376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9" t="s">
        <v>377</v>
      </c>
      <c r="O4" s="499"/>
      <c r="Q4" s="500"/>
    </row>
    <row r="5" s="490" customFormat="true" ht="45.75" hidden="false" customHeight="true" outlineLevel="0" collapsed="false">
      <c r="A5" s="501" t="s">
        <v>378</v>
      </c>
      <c r="B5" s="502" t="s">
        <v>379</v>
      </c>
      <c r="C5" s="502"/>
      <c r="D5" s="502"/>
      <c r="E5" s="502"/>
      <c r="F5" s="502"/>
      <c r="G5" s="502"/>
      <c r="H5" s="502" t="s">
        <v>380</v>
      </c>
      <c r="I5" s="502"/>
      <c r="J5" s="502"/>
      <c r="K5" s="502"/>
      <c r="L5" s="502"/>
      <c r="M5" s="502"/>
      <c r="N5" s="499"/>
      <c r="O5" s="499"/>
      <c r="Q5" s="500"/>
    </row>
    <row r="6" s="490" customFormat="true" ht="83.25" hidden="false" customHeight="true" outlineLevel="0" collapsed="false">
      <c r="A6" s="501"/>
      <c r="B6" s="502" t="s">
        <v>235</v>
      </c>
      <c r="C6" s="502"/>
      <c r="D6" s="503" t="s">
        <v>236</v>
      </c>
      <c r="E6" s="503"/>
      <c r="F6" s="504" t="s">
        <v>237</v>
      </c>
      <c r="G6" s="504"/>
      <c r="H6" s="504" t="s">
        <v>235</v>
      </c>
      <c r="I6" s="504"/>
      <c r="J6" s="503" t="s">
        <v>236</v>
      </c>
      <c r="K6" s="503"/>
      <c r="L6" s="504" t="s">
        <v>237</v>
      </c>
      <c r="M6" s="504"/>
      <c r="N6" s="505"/>
      <c r="O6" s="505"/>
      <c r="Q6" s="500"/>
    </row>
    <row r="7" s="490" customFormat="true" ht="44.25" hidden="false" customHeight="true" outlineLevel="0" collapsed="false">
      <c r="A7" s="506"/>
      <c r="B7" s="507" t="s">
        <v>381</v>
      </c>
      <c r="C7" s="508" t="s">
        <v>382</v>
      </c>
      <c r="D7" s="509" t="s">
        <v>381</v>
      </c>
      <c r="E7" s="509"/>
      <c r="F7" s="502" t="s">
        <v>381</v>
      </c>
      <c r="G7" s="510" t="s">
        <v>382</v>
      </c>
      <c r="H7" s="507" t="s">
        <v>381</v>
      </c>
      <c r="I7" s="508" t="s">
        <v>382</v>
      </c>
      <c r="J7" s="511" t="s">
        <v>381</v>
      </c>
      <c r="K7" s="511"/>
      <c r="L7" s="502" t="s">
        <v>381</v>
      </c>
      <c r="M7" s="510" t="s">
        <v>382</v>
      </c>
      <c r="N7" s="505" t="s">
        <v>381</v>
      </c>
      <c r="O7" s="505" t="s">
        <v>383</v>
      </c>
      <c r="Q7" s="500"/>
    </row>
    <row r="8" s="517" customFormat="true" ht="145.5" hidden="false" customHeight="true" outlineLevel="0" collapsed="false">
      <c r="A8" s="512" t="s">
        <v>384</v>
      </c>
      <c r="B8" s="513"/>
      <c r="C8" s="514"/>
      <c r="D8" s="515"/>
      <c r="E8" s="516"/>
      <c r="F8" s="514"/>
      <c r="G8" s="514"/>
      <c r="H8" s="514"/>
      <c r="I8" s="514"/>
      <c r="J8" s="515" t="s">
        <v>385</v>
      </c>
      <c r="K8" s="516"/>
      <c r="L8" s="514"/>
      <c r="M8" s="514"/>
      <c r="N8" s="514"/>
      <c r="O8" s="514"/>
      <c r="Q8" s="518"/>
    </row>
    <row r="9" s="524" customFormat="true" ht="45.75" hidden="false" customHeight="true" outlineLevel="0" collapsed="false">
      <c r="A9" s="519" t="s">
        <v>239</v>
      </c>
      <c r="B9" s="520" t="n">
        <f aca="false">'[12]2022 évi nyitó létszám'!B8</f>
        <v>33</v>
      </c>
      <c r="C9" s="521" t="n">
        <f aca="false">'[12]2022 évi nyitó létszám'!C8</f>
        <v>33</v>
      </c>
      <c r="D9" s="522"/>
      <c r="E9" s="520"/>
      <c r="F9" s="523" t="n">
        <f aca="false">B9+D9+E9</f>
        <v>33</v>
      </c>
      <c r="G9" s="521" t="n">
        <v>33</v>
      </c>
      <c r="H9" s="523" t="n">
        <f aca="false">'[12]2022 évi nyitó létszám'!D8</f>
        <v>1</v>
      </c>
      <c r="I9" s="521" t="n">
        <f aca="false">'[12]2022 évi nyitó létszám'!E8</f>
        <v>1</v>
      </c>
      <c r="J9" s="523"/>
      <c r="K9" s="521"/>
      <c r="L9" s="523" t="n">
        <f aca="false">H9+J9+K9</f>
        <v>1</v>
      </c>
      <c r="M9" s="521" t="n">
        <v>1</v>
      </c>
      <c r="N9" s="523" t="n">
        <f aca="false">F9+L9</f>
        <v>34</v>
      </c>
      <c r="O9" s="521" t="n">
        <f aca="false">G9+M9</f>
        <v>34</v>
      </c>
      <c r="Q9" s="492"/>
    </row>
    <row r="10" s="524" customFormat="true" ht="45.75" hidden="false" customHeight="true" outlineLevel="0" collapsed="false">
      <c r="A10" s="525" t="s">
        <v>240</v>
      </c>
      <c r="B10" s="526" t="n">
        <f aca="false">'[12]2022 évi nyitó létszám'!B9</f>
        <v>23</v>
      </c>
      <c r="C10" s="527" t="n">
        <f aca="false">'[12]2022 évi nyitó létszám'!C9</f>
        <v>23</v>
      </c>
      <c r="D10" s="528"/>
      <c r="E10" s="529"/>
      <c r="F10" s="530" t="n">
        <f aca="false">B10+D10+E10</f>
        <v>23</v>
      </c>
      <c r="G10" s="527" t="n">
        <v>22</v>
      </c>
      <c r="H10" s="526" t="n">
        <f aca="false">'[12]2022 évi nyitó létszám'!D9</f>
        <v>1</v>
      </c>
      <c r="I10" s="531" t="n">
        <f aca="false">'[12]2022 évi nyitó létszám'!E9</f>
        <v>1</v>
      </c>
      <c r="J10" s="526"/>
      <c r="K10" s="527"/>
      <c r="L10" s="530" t="n">
        <f aca="false">H10+J10+K10</f>
        <v>1</v>
      </c>
      <c r="M10" s="527" t="n">
        <v>1</v>
      </c>
      <c r="N10" s="530" t="n">
        <f aca="false">F10+L10</f>
        <v>24</v>
      </c>
      <c r="O10" s="527" t="n">
        <f aca="false">G10+M10</f>
        <v>23</v>
      </c>
      <c r="Q10" s="492"/>
    </row>
    <row r="11" s="524" customFormat="true" ht="45.75" hidden="false" customHeight="true" outlineLevel="0" collapsed="false">
      <c r="A11" s="525" t="s">
        <v>241</v>
      </c>
      <c r="B11" s="520" t="n">
        <f aca="false">'[12]2022 évi nyitó létszám'!B10</f>
        <v>23</v>
      </c>
      <c r="C11" s="527" t="n">
        <f aca="false">'[12]2022 évi nyitó létszám'!C10</f>
        <v>23</v>
      </c>
      <c r="D11" s="532"/>
      <c r="E11" s="533"/>
      <c r="F11" s="534" t="n">
        <f aca="false">B11+D11+E11</f>
        <v>23</v>
      </c>
      <c r="G11" s="531" t="n">
        <v>22</v>
      </c>
      <c r="H11" s="523" t="n">
        <f aca="false">'[12]2022 évi nyitó létszám'!D10</f>
        <v>1</v>
      </c>
      <c r="I11" s="521" t="n">
        <f aca="false">'[12]2022 évi nyitó létszám'!E10</f>
        <v>1</v>
      </c>
      <c r="J11" s="523"/>
      <c r="K11" s="531"/>
      <c r="L11" s="534" t="n">
        <f aca="false">H11+J11+K11</f>
        <v>1</v>
      </c>
      <c r="M11" s="531" t="n">
        <v>1</v>
      </c>
      <c r="N11" s="534" t="n">
        <f aca="false">F11+L11</f>
        <v>24</v>
      </c>
      <c r="O11" s="531" t="n">
        <f aca="false">G11+M11</f>
        <v>23</v>
      </c>
      <c r="Q11" s="492"/>
    </row>
    <row r="12" s="524" customFormat="true" ht="45.75" hidden="false" customHeight="true" outlineLevel="0" collapsed="false">
      <c r="A12" s="525" t="s">
        <v>242</v>
      </c>
      <c r="B12" s="526" t="n">
        <f aca="false">'[12]2022 évi nyitó létszám'!B11</f>
        <v>28</v>
      </c>
      <c r="C12" s="527" t="n">
        <f aca="false">'[12]2022 évi nyitó létszám'!C11</f>
        <v>28</v>
      </c>
      <c r="D12" s="522"/>
      <c r="E12" s="520"/>
      <c r="F12" s="523" t="n">
        <f aca="false">B12+D12+E12</f>
        <v>28</v>
      </c>
      <c r="G12" s="521" t="n">
        <v>28</v>
      </c>
      <c r="H12" s="526" t="n">
        <f aca="false">'[12]2022 évi nyitó létszám'!D11</f>
        <v>1</v>
      </c>
      <c r="I12" s="531" t="n">
        <f aca="false">'[12]2022 évi nyitó létszám'!E11</f>
        <v>1</v>
      </c>
      <c r="J12" s="526"/>
      <c r="K12" s="521"/>
      <c r="L12" s="523" t="n">
        <f aca="false">H12+J12+K12</f>
        <v>1</v>
      </c>
      <c r="M12" s="521" t="n">
        <v>1</v>
      </c>
      <c r="N12" s="523" t="n">
        <f aca="false">F12+L12</f>
        <v>29</v>
      </c>
      <c r="O12" s="521" t="n">
        <f aca="false">G12+M12</f>
        <v>29</v>
      </c>
      <c r="Q12" s="492"/>
    </row>
    <row r="13" s="524" customFormat="true" ht="45.75" hidden="false" customHeight="true" outlineLevel="0" collapsed="false">
      <c r="A13" s="525" t="s">
        <v>243</v>
      </c>
      <c r="B13" s="526" t="n">
        <f aca="false">'[12]2022 évi nyitó létszám'!B12</f>
        <v>26</v>
      </c>
      <c r="C13" s="527" t="n">
        <f aca="false">'[12]2022 évi nyitó létszám'!C12</f>
        <v>26</v>
      </c>
      <c r="D13" s="528"/>
      <c r="E13" s="529"/>
      <c r="F13" s="530" t="n">
        <f aca="false">B13+D13+E13</f>
        <v>26</v>
      </c>
      <c r="G13" s="527" t="n">
        <v>25</v>
      </c>
      <c r="H13" s="526" t="n">
        <f aca="false">'[12]2022 évi nyitó létszám'!D12</f>
        <v>1</v>
      </c>
      <c r="I13" s="521" t="n">
        <f aca="false">'[12]2022 évi nyitó létszám'!E12</f>
        <v>1</v>
      </c>
      <c r="J13" s="526"/>
      <c r="K13" s="527"/>
      <c r="L13" s="530" t="n">
        <f aca="false">H13+J13+K13</f>
        <v>1</v>
      </c>
      <c r="M13" s="527" t="n">
        <v>1</v>
      </c>
      <c r="N13" s="530" t="n">
        <f aca="false">F13+L13</f>
        <v>27</v>
      </c>
      <c r="O13" s="527" t="n">
        <f aca="false">G13+M13</f>
        <v>26</v>
      </c>
      <c r="Q13" s="492"/>
    </row>
    <row r="14" s="524" customFormat="true" ht="45.75" hidden="false" customHeight="true" outlineLevel="0" collapsed="false">
      <c r="A14" s="525" t="s">
        <v>244</v>
      </c>
      <c r="B14" s="526" t="n">
        <f aca="false">'[12]2022 évi nyitó létszám'!B13</f>
        <v>23</v>
      </c>
      <c r="C14" s="527" t="n">
        <f aca="false">'[12]2022 évi nyitó létszám'!C13</f>
        <v>23</v>
      </c>
      <c r="D14" s="532"/>
      <c r="E14" s="526"/>
      <c r="F14" s="534" t="n">
        <f aca="false">B14+D14+E14</f>
        <v>23</v>
      </c>
      <c r="G14" s="531" t="n">
        <v>23</v>
      </c>
      <c r="H14" s="526" t="n">
        <f aca="false">'[12]2022 évi nyitó létszám'!D13</f>
        <v>1</v>
      </c>
      <c r="I14" s="531" t="n">
        <f aca="false">'[12]2022 évi nyitó létszám'!E13</f>
        <v>1</v>
      </c>
      <c r="J14" s="526"/>
      <c r="K14" s="531"/>
      <c r="L14" s="534" t="n">
        <f aca="false">H14+J14+K14</f>
        <v>1</v>
      </c>
      <c r="M14" s="531" t="n">
        <v>1</v>
      </c>
      <c r="N14" s="534" t="n">
        <f aca="false">F14+L14</f>
        <v>24</v>
      </c>
      <c r="O14" s="531" t="n">
        <f aca="false">G14+M14</f>
        <v>24</v>
      </c>
      <c r="Q14" s="492"/>
    </row>
    <row r="15" s="524" customFormat="true" ht="45.75" hidden="false" customHeight="true" outlineLevel="0" collapsed="false">
      <c r="A15" s="525" t="s">
        <v>245</v>
      </c>
      <c r="B15" s="526" t="n">
        <f aca="false">'[12]2022 évi nyitó létszám'!B14</f>
        <v>18</v>
      </c>
      <c r="C15" s="527" t="n">
        <f aca="false">'[12]2022 évi nyitó létszám'!C14</f>
        <v>18</v>
      </c>
      <c r="D15" s="528"/>
      <c r="E15" s="529"/>
      <c r="F15" s="530" t="n">
        <f aca="false">B15+D15+E15</f>
        <v>18</v>
      </c>
      <c r="G15" s="527" t="n">
        <v>18</v>
      </c>
      <c r="H15" s="526" t="n">
        <f aca="false">'[12]2022 évi nyitó létszám'!D14</f>
        <v>1</v>
      </c>
      <c r="I15" s="521" t="n">
        <f aca="false">'[12]2022 évi nyitó létszám'!E14</f>
        <v>1</v>
      </c>
      <c r="J15" s="526"/>
      <c r="K15" s="527"/>
      <c r="L15" s="530" t="n">
        <f aca="false">H15+J15+K15</f>
        <v>1</v>
      </c>
      <c r="M15" s="527" t="n">
        <v>1</v>
      </c>
      <c r="N15" s="530" t="n">
        <f aca="false">F15+L15</f>
        <v>19</v>
      </c>
      <c r="O15" s="527" t="n">
        <f aca="false">G15+M15</f>
        <v>19</v>
      </c>
      <c r="Q15" s="492"/>
    </row>
    <row r="16" s="524" customFormat="true" ht="45.75" hidden="false" customHeight="true" outlineLevel="0" collapsed="false">
      <c r="A16" s="525" t="s">
        <v>247</v>
      </c>
      <c r="B16" s="526" t="n">
        <f aca="false">'[12]2022 évi nyitó létszám'!B15</f>
        <v>18</v>
      </c>
      <c r="C16" s="527" t="n">
        <f aca="false">'[12]2022 évi nyitó létszám'!C15</f>
        <v>18</v>
      </c>
      <c r="D16" s="532"/>
      <c r="E16" s="526"/>
      <c r="F16" s="534" t="n">
        <f aca="false">B16+D16+E16</f>
        <v>18</v>
      </c>
      <c r="G16" s="531" t="n">
        <v>18</v>
      </c>
      <c r="H16" s="526" t="n">
        <f aca="false">'[12]2022 évi nyitó létszám'!D15</f>
        <v>1</v>
      </c>
      <c r="I16" s="531" t="n">
        <f aca="false">'[12]2022 évi nyitó létszám'!E15</f>
        <v>1</v>
      </c>
      <c r="J16" s="526"/>
      <c r="K16" s="531"/>
      <c r="L16" s="534" t="n">
        <f aca="false">H16+J16+K16</f>
        <v>1</v>
      </c>
      <c r="M16" s="531" t="n">
        <v>1</v>
      </c>
      <c r="N16" s="534" t="n">
        <f aca="false">F16+L16</f>
        <v>19</v>
      </c>
      <c r="O16" s="531" t="n">
        <f aca="false">G16+M16</f>
        <v>19</v>
      </c>
      <c r="Q16" s="492"/>
    </row>
    <row r="17" s="524" customFormat="true" ht="45.75" hidden="false" customHeight="true" outlineLevel="0" collapsed="false">
      <c r="A17" s="525" t="s">
        <v>386</v>
      </c>
      <c r="B17" s="526" t="n">
        <f aca="false">'[12]2022 évi nyitó létszám'!B16</f>
        <v>26</v>
      </c>
      <c r="C17" s="527" t="n">
        <f aca="false">'[12]2022 évi nyitó létszám'!C16</f>
        <v>26</v>
      </c>
      <c r="D17" s="528"/>
      <c r="E17" s="535"/>
      <c r="F17" s="530" t="n">
        <f aca="false">B17+D17+E17</f>
        <v>26</v>
      </c>
      <c r="G17" s="527" t="n">
        <v>26</v>
      </c>
      <c r="H17" s="526" t="n">
        <f aca="false">'[12]2022 évi nyitó létszám'!D16</f>
        <v>1</v>
      </c>
      <c r="I17" s="521" t="n">
        <f aca="false">'[12]2022 évi nyitó létszám'!E16</f>
        <v>1</v>
      </c>
      <c r="J17" s="526"/>
      <c r="K17" s="527"/>
      <c r="L17" s="530" t="n">
        <f aca="false">H17+J17+K17</f>
        <v>1</v>
      </c>
      <c r="M17" s="527" t="n">
        <v>1</v>
      </c>
      <c r="N17" s="530" t="n">
        <f aca="false">F17+L17</f>
        <v>27</v>
      </c>
      <c r="O17" s="527" t="n">
        <f aca="false">G17+M17</f>
        <v>27</v>
      </c>
      <c r="Q17" s="492"/>
    </row>
    <row r="18" s="524" customFormat="true" ht="45.75" hidden="false" customHeight="true" outlineLevel="0" collapsed="false">
      <c r="A18" s="525" t="s">
        <v>249</v>
      </c>
      <c r="B18" s="526" t="n">
        <f aca="false">'[12]2022 évi nyitó létszám'!B17</f>
        <v>29</v>
      </c>
      <c r="C18" s="527" t="n">
        <f aca="false">'[12]2022 évi nyitó létszám'!C17</f>
        <v>29</v>
      </c>
      <c r="D18" s="532"/>
      <c r="E18" s="526"/>
      <c r="F18" s="534" t="n">
        <f aca="false">B18+D18+E18</f>
        <v>29</v>
      </c>
      <c r="G18" s="531" t="n">
        <v>29</v>
      </c>
      <c r="H18" s="526" t="n">
        <f aca="false">'[12]2022 évi nyitó létszám'!D17</f>
        <v>1</v>
      </c>
      <c r="I18" s="531" t="n">
        <f aca="false">'[12]2022 évi nyitó létszám'!E17</f>
        <v>1</v>
      </c>
      <c r="J18" s="526"/>
      <c r="K18" s="531"/>
      <c r="L18" s="534" t="n">
        <f aca="false">H18+J18+K18</f>
        <v>1</v>
      </c>
      <c r="M18" s="531" t="n">
        <v>1</v>
      </c>
      <c r="N18" s="534" t="n">
        <f aca="false">F18+L18</f>
        <v>30</v>
      </c>
      <c r="O18" s="531" t="n">
        <f aca="false">G18+M18</f>
        <v>30</v>
      </c>
      <c r="Q18" s="492"/>
    </row>
    <row r="19" s="524" customFormat="true" ht="45.75" hidden="false" customHeight="true" outlineLevel="0" collapsed="false">
      <c r="A19" s="525" t="s">
        <v>250</v>
      </c>
      <c r="B19" s="526" t="n">
        <f aca="false">'[12]2022 évi nyitó létszám'!B18</f>
        <v>15</v>
      </c>
      <c r="C19" s="527" t="n">
        <f aca="false">'[12]2022 évi nyitó létszám'!C18</f>
        <v>15</v>
      </c>
      <c r="D19" s="528"/>
      <c r="E19" s="529"/>
      <c r="F19" s="530" t="n">
        <f aca="false">B19+D19+E19</f>
        <v>15</v>
      </c>
      <c r="G19" s="527" t="n">
        <v>15</v>
      </c>
      <c r="H19" s="526" t="n">
        <f aca="false">'[12]2022 évi nyitó létszám'!D18</f>
        <v>1</v>
      </c>
      <c r="I19" s="521" t="n">
        <f aca="false">'[12]2022 évi nyitó létszám'!E18</f>
        <v>1</v>
      </c>
      <c r="J19" s="526"/>
      <c r="K19" s="527"/>
      <c r="L19" s="530" t="n">
        <f aca="false">H19+J19+K19</f>
        <v>1</v>
      </c>
      <c r="M19" s="527" t="n">
        <v>1</v>
      </c>
      <c r="N19" s="530" t="n">
        <f aca="false">F19+L19</f>
        <v>16</v>
      </c>
      <c r="O19" s="527" t="n">
        <f aca="false">G19+M19</f>
        <v>16</v>
      </c>
      <c r="Q19" s="492"/>
    </row>
    <row r="20" s="524" customFormat="true" ht="45.75" hidden="false" customHeight="true" outlineLevel="0" collapsed="false">
      <c r="A20" s="525" t="s">
        <v>251</v>
      </c>
      <c r="B20" s="526" t="n">
        <f aca="false">'[12]2022 évi nyitó létszám'!B19</f>
        <v>12.5</v>
      </c>
      <c r="C20" s="527" t="n">
        <f aca="false">'[12]2022 évi nyitó létszám'!C19</f>
        <v>12</v>
      </c>
      <c r="D20" s="536"/>
      <c r="E20" s="526"/>
      <c r="F20" s="534" t="n">
        <f aca="false">B20+D20+E20</f>
        <v>12.5</v>
      </c>
      <c r="G20" s="531" t="n">
        <v>12</v>
      </c>
      <c r="H20" s="526" t="n">
        <f aca="false">'[12]2022 évi nyitó létszám'!D19</f>
        <v>1</v>
      </c>
      <c r="I20" s="531" t="n">
        <f aca="false">'[12]2022 évi nyitó létszám'!E19</f>
        <v>1</v>
      </c>
      <c r="J20" s="537"/>
      <c r="K20" s="531"/>
      <c r="L20" s="534" t="n">
        <f aca="false">H20+J20+K20</f>
        <v>1</v>
      </c>
      <c r="M20" s="531" t="n">
        <v>1</v>
      </c>
      <c r="N20" s="534" t="n">
        <f aca="false">F20+L20</f>
        <v>13.5</v>
      </c>
      <c r="O20" s="531" t="n">
        <f aca="false">G20+M20</f>
        <v>13</v>
      </c>
      <c r="Q20" s="492"/>
    </row>
    <row r="21" s="524" customFormat="true" ht="45.75" hidden="false" customHeight="true" outlineLevel="0" collapsed="false">
      <c r="A21" s="525" t="s">
        <v>252</v>
      </c>
      <c r="B21" s="526" t="n">
        <f aca="false">'[12]2022 évi nyitó létszám'!B20</f>
        <v>18</v>
      </c>
      <c r="C21" s="527" t="n">
        <f aca="false">'[12]2022 évi nyitó létszám'!C20</f>
        <v>18</v>
      </c>
      <c r="D21" s="528"/>
      <c r="E21" s="529"/>
      <c r="F21" s="530" t="n">
        <f aca="false">B21+D21+E21</f>
        <v>18</v>
      </c>
      <c r="G21" s="527" t="n">
        <v>18</v>
      </c>
      <c r="H21" s="526" t="n">
        <f aca="false">'[12]2022 évi nyitó létszám'!D20</f>
        <v>1</v>
      </c>
      <c r="I21" s="521" t="n">
        <f aca="false">'[12]2022 évi nyitó létszám'!E20</f>
        <v>1</v>
      </c>
      <c r="J21" s="526"/>
      <c r="K21" s="527"/>
      <c r="L21" s="530" t="n">
        <f aca="false">H21+J21+K21</f>
        <v>1</v>
      </c>
      <c r="M21" s="527" t="n">
        <v>1</v>
      </c>
      <c r="N21" s="530" t="n">
        <f aca="false">F21+L21</f>
        <v>19</v>
      </c>
      <c r="O21" s="527" t="n">
        <f aca="false">G21+M21</f>
        <v>19</v>
      </c>
      <c r="Q21" s="492"/>
    </row>
    <row r="22" s="524" customFormat="true" ht="45.75" hidden="false" customHeight="true" outlineLevel="0" collapsed="false">
      <c r="A22" s="525" t="s">
        <v>253</v>
      </c>
      <c r="B22" s="526" t="n">
        <f aca="false">'[12]2022 évi nyitó létszám'!B21</f>
        <v>20</v>
      </c>
      <c r="C22" s="527" t="n">
        <f aca="false">'[12]2022 évi nyitó létszám'!C21</f>
        <v>20</v>
      </c>
      <c r="D22" s="532"/>
      <c r="E22" s="526"/>
      <c r="F22" s="534" t="n">
        <f aca="false">B22+D22+E22</f>
        <v>20</v>
      </c>
      <c r="G22" s="531" t="n">
        <v>20</v>
      </c>
      <c r="H22" s="526" t="n">
        <f aca="false">'[12]2022 évi nyitó létszám'!D21</f>
        <v>1</v>
      </c>
      <c r="I22" s="538" t="n">
        <f aca="false">'[12]2022 évi nyitó létszám'!E21</f>
        <v>1</v>
      </c>
      <c r="J22" s="526"/>
      <c r="K22" s="526"/>
      <c r="L22" s="534" t="n">
        <f aca="false">H22+J22+K22</f>
        <v>1</v>
      </c>
      <c r="M22" s="531" t="n">
        <v>1</v>
      </c>
      <c r="N22" s="534" t="n">
        <f aca="false">F22+L22</f>
        <v>21</v>
      </c>
      <c r="O22" s="531" t="n">
        <f aca="false">G22+M22</f>
        <v>21</v>
      </c>
      <c r="Q22" s="492"/>
    </row>
    <row r="23" s="524" customFormat="true" ht="45.75" hidden="false" customHeight="true" outlineLevel="0" collapsed="false">
      <c r="A23" s="525" t="s">
        <v>254</v>
      </c>
      <c r="B23" s="526" t="n">
        <f aca="false">'[12]2022 évi nyitó létszám'!B22</f>
        <v>29</v>
      </c>
      <c r="C23" s="527" t="n">
        <f aca="false">'[12]2022 évi nyitó létszám'!C22</f>
        <v>29</v>
      </c>
      <c r="D23" s="528"/>
      <c r="E23" s="529"/>
      <c r="F23" s="530" t="n">
        <f aca="false">B23+D23+E23</f>
        <v>29</v>
      </c>
      <c r="G23" s="527" t="n">
        <v>29</v>
      </c>
      <c r="H23" s="526" t="n">
        <f aca="false">'[12]2022 évi nyitó létszám'!D22</f>
        <v>1</v>
      </c>
      <c r="I23" s="531" t="n">
        <f aca="false">'[12]2022 évi nyitó létszám'!E22</f>
        <v>1</v>
      </c>
      <c r="J23" s="526"/>
      <c r="K23" s="527"/>
      <c r="L23" s="530" t="n">
        <f aca="false">H23+J23+K23</f>
        <v>1</v>
      </c>
      <c r="M23" s="527" t="n">
        <v>1</v>
      </c>
      <c r="N23" s="530" t="n">
        <f aca="false">F23+L23</f>
        <v>30</v>
      </c>
      <c r="O23" s="527" t="n">
        <f aca="false">G23+M23</f>
        <v>30</v>
      </c>
      <c r="Q23" s="492"/>
    </row>
    <row r="24" s="524" customFormat="true" ht="45.75" hidden="false" customHeight="true" outlineLevel="0" collapsed="false">
      <c r="A24" s="525" t="s">
        <v>255</v>
      </c>
      <c r="B24" s="526" t="n">
        <f aca="false">'[12]2022 évi nyitó létszám'!B23</f>
        <v>23</v>
      </c>
      <c r="C24" s="527" t="n">
        <f aca="false">'[12]2022 évi nyitó létszám'!C23</f>
        <v>23</v>
      </c>
      <c r="D24" s="532"/>
      <c r="E24" s="526"/>
      <c r="F24" s="534" t="n">
        <f aca="false">B24+D24+E24</f>
        <v>23</v>
      </c>
      <c r="G24" s="531" t="n">
        <v>23</v>
      </c>
      <c r="H24" s="526" t="n">
        <f aca="false">'[12]2022 évi nyitó létszám'!D23</f>
        <v>1</v>
      </c>
      <c r="I24" s="521" t="n">
        <f aca="false">'[12]2022 évi nyitó létszám'!E23</f>
        <v>1</v>
      </c>
      <c r="J24" s="526"/>
      <c r="K24" s="531"/>
      <c r="L24" s="534" t="n">
        <f aca="false">H24+J24+K24</f>
        <v>1</v>
      </c>
      <c r="M24" s="531" t="n">
        <v>1</v>
      </c>
      <c r="N24" s="534" t="n">
        <f aca="false">F24+L24</f>
        <v>24</v>
      </c>
      <c r="O24" s="531" t="n">
        <f aca="false">G24+M24</f>
        <v>24</v>
      </c>
      <c r="Q24" s="492"/>
    </row>
    <row r="25" s="524" customFormat="true" ht="45.75" hidden="false" customHeight="true" outlineLevel="0" collapsed="false">
      <c r="A25" s="519" t="s">
        <v>256</v>
      </c>
      <c r="B25" s="526" t="n">
        <f aca="false">'[12]2022 évi nyitó létszám'!B24</f>
        <v>16</v>
      </c>
      <c r="C25" s="538" t="n">
        <f aca="false">'[12]2022 évi nyitó létszám'!C24</f>
        <v>16</v>
      </c>
      <c r="D25" s="539"/>
      <c r="E25" s="540"/>
      <c r="F25" s="541" t="n">
        <f aca="false">B25+D25+E25</f>
        <v>16</v>
      </c>
      <c r="G25" s="542" t="n">
        <v>16</v>
      </c>
      <c r="H25" s="526" t="n">
        <f aca="false">'[12]2022 évi nyitó létszám'!D24</f>
        <v>1</v>
      </c>
      <c r="I25" s="531" t="n">
        <f aca="false">'[12]2022 évi nyitó létszám'!E24</f>
        <v>1</v>
      </c>
      <c r="J25" s="526"/>
      <c r="K25" s="542"/>
      <c r="L25" s="541" t="n">
        <f aca="false">H25+J25+K25</f>
        <v>1</v>
      </c>
      <c r="M25" s="542" t="n">
        <v>1</v>
      </c>
      <c r="N25" s="541" t="n">
        <f aca="false">F25+L25</f>
        <v>17</v>
      </c>
      <c r="O25" s="542" t="n">
        <f aca="false">G25+M25</f>
        <v>17</v>
      </c>
      <c r="Q25" s="492"/>
    </row>
    <row r="26" s="524" customFormat="true" ht="45.75" hidden="false" customHeight="true" outlineLevel="0" collapsed="false">
      <c r="A26" s="543" t="s">
        <v>257</v>
      </c>
      <c r="B26" s="520" t="n">
        <f aca="false">'[12]2022 évi nyitó létszám'!B25</f>
        <v>11.5</v>
      </c>
      <c r="C26" s="521" t="n">
        <f aca="false">'[12]2022 évi nyitó létszám'!C25</f>
        <v>12</v>
      </c>
      <c r="D26" s="544"/>
      <c r="E26" s="545"/>
      <c r="F26" s="523" t="n">
        <f aca="false">B26+D26+E26</f>
        <v>11.5</v>
      </c>
      <c r="G26" s="521" t="n">
        <v>12</v>
      </c>
      <c r="H26" s="523" t="n">
        <f aca="false">'[12]2022 évi nyitó létszám'!D25</f>
        <v>1.5</v>
      </c>
      <c r="I26" s="521" t="n">
        <f aca="false">'[12]2022 évi nyitó létszám'!E25</f>
        <v>1</v>
      </c>
      <c r="J26" s="546"/>
      <c r="K26" s="521"/>
      <c r="L26" s="523" t="n">
        <f aca="false">H26+J26+K26</f>
        <v>1.5</v>
      </c>
      <c r="M26" s="521" t="n">
        <v>1</v>
      </c>
      <c r="N26" s="523" t="n">
        <f aca="false">F26+L26</f>
        <v>13</v>
      </c>
      <c r="O26" s="521" t="n">
        <f aca="false">G26+M26</f>
        <v>13</v>
      </c>
      <c r="Q26" s="492"/>
    </row>
    <row r="27" s="524" customFormat="true" ht="45.75" hidden="false" customHeight="true" outlineLevel="0" collapsed="false">
      <c r="A27" s="547" t="s">
        <v>387</v>
      </c>
      <c r="B27" s="548" t="n">
        <f aca="false">SUM(B9:B26)</f>
        <v>392</v>
      </c>
      <c r="C27" s="549" t="n">
        <f aca="false">SUM(C9:C26)</f>
        <v>392</v>
      </c>
      <c r="D27" s="548" t="n">
        <f aca="false">SUM(D9:D26)</f>
        <v>0</v>
      </c>
      <c r="E27" s="548" t="n">
        <f aca="false">SUM(E9:E26)</f>
        <v>0</v>
      </c>
      <c r="F27" s="548" t="n">
        <f aca="false">SUM(F9:F26)</f>
        <v>392</v>
      </c>
      <c r="G27" s="549" t="n">
        <f aca="false">SUM(G9:G26)</f>
        <v>389</v>
      </c>
      <c r="H27" s="548" t="n">
        <f aca="false">SUM(H9:H26)</f>
        <v>18.5</v>
      </c>
      <c r="I27" s="549" t="n">
        <f aca="false">SUM(I9:I26)</f>
        <v>18</v>
      </c>
      <c r="J27" s="548" t="n">
        <f aca="false">SUM(J9:J26)</f>
        <v>0</v>
      </c>
      <c r="K27" s="548" t="n">
        <f aca="false">SUM(K9:K26)</f>
        <v>0</v>
      </c>
      <c r="L27" s="548" t="n">
        <f aca="false">SUM(L9:L26)</f>
        <v>18.5</v>
      </c>
      <c r="M27" s="549" t="n">
        <f aca="false">SUM(M9:M26)</f>
        <v>18</v>
      </c>
      <c r="N27" s="548" t="n">
        <f aca="false">SUM(N9:N26)</f>
        <v>410.5</v>
      </c>
      <c r="O27" s="549" t="n">
        <f aca="false">SUM(O9:O26)</f>
        <v>407</v>
      </c>
      <c r="Q27" s="492"/>
    </row>
    <row r="28" s="524" customFormat="true" ht="44.25" hidden="false" customHeight="true" outlineLevel="0" collapsed="false">
      <c r="A28" s="547" t="s">
        <v>259</v>
      </c>
      <c r="B28" s="520" t="n">
        <f aca="false">'[12]2022 évi nyitó létszám'!B27</f>
        <v>0</v>
      </c>
      <c r="C28" s="521" t="n">
        <f aca="false">'[12]2022 évi nyitó létszám'!C27</f>
        <v>0</v>
      </c>
      <c r="D28" s="523"/>
      <c r="E28" s="523"/>
      <c r="F28" s="523" t="n">
        <f aca="false">B28+D28+E28</f>
        <v>0</v>
      </c>
      <c r="G28" s="521" t="n">
        <v>0</v>
      </c>
      <c r="H28" s="541" t="n">
        <f aca="false">'[12]2022 évi nyitó létszám'!D27</f>
        <v>44</v>
      </c>
      <c r="I28" s="549" t="n">
        <f aca="false">'[12]2022 évi nyitó létszám'!E27</f>
        <v>44</v>
      </c>
      <c r="J28" s="541"/>
      <c r="K28" s="526"/>
      <c r="L28" s="530" t="n">
        <f aca="false">H28+J28+K28</f>
        <v>44</v>
      </c>
      <c r="M28" s="549" t="n">
        <v>44</v>
      </c>
      <c r="N28" s="530" t="n">
        <f aca="false">F28+L28</f>
        <v>44</v>
      </c>
      <c r="O28" s="531" t="n">
        <f aca="false">G28+M28</f>
        <v>44</v>
      </c>
      <c r="Q28" s="492"/>
    </row>
    <row r="29" s="524" customFormat="true" ht="42.75" hidden="false" customHeight="true" outlineLevel="0" collapsed="false">
      <c r="A29" s="547" t="s">
        <v>388</v>
      </c>
      <c r="B29" s="550" t="n">
        <f aca="false">SUM(B27:B28)</f>
        <v>392</v>
      </c>
      <c r="C29" s="551" t="n">
        <f aca="false">SUM(C27:C28)</f>
        <v>392</v>
      </c>
      <c r="D29" s="550" t="n">
        <f aca="false">D28+D27</f>
        <v>0</v>
      </c>
      <c r="E29" s="550" t="n">
        <f aca="false">E28+E27</f>
        <v>0</v>
      </c>
      <c r="F29" s="550" t="n">
        <f aca="false">SUM(F27:F28)</f>
        <v>392</v>
      </c>
      <c r="G29" s="551" t="n">
        <f aca="false">SUM(G27:G28)</f>
        <v>389</v>
      </c>
      <c r="H29" s="550" t="n">
        <f aca="false">H28+H27</f>
        <v>62.5</v>
      </c>
      <c r="I29" s="551" t="n">
        <f aca="false">I28+I27</f>
        <v>62</v>
      </c>
      <c r="J29" s="550" t="n">
        <f aca="false">J28+J27</f>
        <v>0</v>
      </c>
      <c r="K29" s="550" t="n">
        <f aca="false">K28+K27</f>
        <v>0</v>
      </c>
      <c r="L29" s="550" t="n">
        <f aca="false">L28+L27</f>
        <v>62.5</v>
      </c>
      <c r="M29" s="551" t="n">
        <f aca="false">M28+M27</f>
        <v>62</v>
      </c>
      <c r="N29" s="550" t="n">
        <f aca="false">N28+N27</f>
        <v>454.5</v>
      </c>
      <c r="O29" s="551" t="n">
        <f aca="false">O28+O27</f>
        <v>451</v>
      </c>
      <c r="Q29" s="492"/>
    </row>
    <row r="30" s="524" customFormat="true" ht="42.75" hidden="false" customHeight="true" outlineLevel="0" collapsed="false">
      <c r="A30" s="552" t="s">
        <v>389</v>
      </c>
      <c r="B30" s="553"/>
      <c r="C30" s="523"/>
      <c r="D30" s="523"/>
      <c r="E30" s="523"/>
      <c r="F30" s="523"/>
      <c r="G30" s="523"/>
      <c r="H30" s="523"/>
      <c r="I30" s="523"/>
      <c r="J30" s="554"/>
      <c r="K30" s="553"/>
      <c r="L30" s="523"/>
      <c r="M30" s="523"/>
      <c r="N30" s="523"/>
      <c r="O30" s="523"/>
      <c r="Q30" s="492"/>
    </row>
    <row r="31" s="524" customFormat="true" ht="45.75" hidden="false" customHeight="true" outlineLevel="0" collapsed="false">
      <c r="A31" s="512" t="s">
        <v>390</v>
      </c>
      <c r="B31" s="520"/>
      <c r="C31" s="523"/>
      <c r="D31" s="523"/>
      <c r="E31" s="523"/>
      <c r="F31" s="523"/>
      <c r="G31" s="523"/>
      <c r="H31" s="540"/>
      <c r="I31" s="541"/>
      <c r="J31" s="554"/>
      <c r="K31" s="540"/>
      <c r="L31" s="523"/>
      <c r="M31" s="523"/>
      <c r="N31" s="523"/>
      <c r="O31" s="523"/>
      <c r="Q31" s="492"/>
    </row>
    <row r="32" s="524" customFormat="true" ht="44.25" hidden="false" customHeight="true" outlineLevel="0" collapsed="false">
      <c r="A32" s="525" t="s">
        <v>213</v>
      </c>
      <c r="B32" s="526" t="n">
        <f aca="false">'[12]2022 évi nyitó létszám'!B31</f>
        <v>18</v>
      </c>
      <c r="C32" s="527" t="n">
        <f aca="false">'[12]2022 évi nyitó létszám'!C31</f>
        <v>18</v>
      </c>
      <c r="D32" s="534"/>
      <c r="E32" s="534"/>
      <c r="F32" s="534" t="n">
        <f aca="false">B32+D32+E32</f>
        <v>18</v>
      </c>
      <c r="G32" s="531" t="n">
        <v>18</v>
      </c>
      <c r="H32" s="523" t="n">
        <f aca="false">'[12]2022 évi nyitó létszám'!D31</f>
        <v>1</v>
      </c>
      <c r="I32" s="521" t="n">
        <f aca="false">'[12]2022 évi nyitó létszám'!E31</f>
        <v>1</v>
      </c>
      <c r="J32" s="555" t="n">
        <v>0.5</v>
      </c>
      <c r="K32" s="540"/>
      <c r="L32" s="534" t="n">
        <f aca="false">H32+J32+K32</f>
        <v>1.5</v>
      </c>
      <c r="M32" s="531" t="n">
        <v>2</v>
      </c>
      <c r="N32" s="534" t="n">
        <f aca="false">F32+L32</f>
        <v>19.5</v>
      </c>
      <c r="O32" s="527" t="n">
        <f aca="false">G32+M32</f>
        <v>20</v>
      </c>
      <c r="Q32" s="492"/>
    </row>
    <row r="33" s="524" customFormat="true" ht="44.25" hidden="false" customHeight="true" outlineLevel="0" collapsed="false">
      <c r="A33" s="525" t="s">
        <v>263</v>
      </c>
      <c r="B33" s="526" t="n">
        <f aca="false">'[12]2022 évi nyitó létszám'!B32</f>
        <v>77</v>
      </c>
      <c r="C33" s="527" t="n">
        <f aca="false">'[12]2022 évi nyitó létszám'!C32</f>
        <v>77</v>
      </c>
      <c r="D33" s="534"/>
      <c r="E33" s="534"/>
      <c r="F33" s="534" t="n">
        <f aca="false">B33+D33+E33</f>
        <v>77</v>
      </c>
      <c r="G33" s="531" t="n">
        <v>77</v>
      </c>
      <c r="H33" s="526" t="n">
        <f aca="false">'[12]2022 évi nyitó létszám'!D32</f>
        <v>7.5</v>
      </c>
      <c r="I33" s="531" t="n">
        <f aca="false">'[12]2022 évi nyitó létszám'!E32</f>
        <v>7</v>
      </c>
      <c r="J33" s="532"/>
      <c r="K33" s="540"/>
      <c r="L33" s="534" t="n">
        <f aca="false">H33+J33+K33</f>
        <v>7.5</v>
      </c>
      <c r="M33" s="531" t="n">
        <v>7</v>
      </c>
      <c r="N33" s="534" t="n">
        <f aca="false">F33+L33</f>
        <v>84.5</v>
      </c>
      <c r="O33" s="527" t="n">
        <f aca="false">G33+M33</f>
        <v>84</v>
      </c>
      <c r="Q33" s="492"/>
    </row>
    <row r="34" s="524" customFormat="true" ht="44.25" hidden="false" customHeight="true" outlineLevel="0" collapsed="false">
      <c r="A34" s="525" t="s">
        <v>264</v>
      </c>
      <c r="B34" s="526" t="n">
        <f aca="false">'[12]2022 évi nyitó létszám'!B33</f>
        <v>35</v>
      </c>
      <c r="C34" s="531" t="n">
        <f aca="false">'[12]2022 évi nyitó létszám'!C33</f>
        <v>35</v>
      </c>
      <c r="D34" s="534"/>
      <c r="E34" s="534"/>
      <c r="F34" s="534" t="n">
        <f aca="false">B34+D34+E34</f>
        <v>35</v>
      </c>
      <c r="G34" s="531" t="n">
        <v>35</v>
      </c>
      <c r="H34" s="526" t="n">
        <f aca="false">'[12]2022 évi nyitó létszám'!D33</f>
        <v>11</v>
      </c>
      <c r="I34" s="531" t="n">
        <f aca="false">'[12]2022 évi nyitó létszám'!E33</f>
        <v>11</v>
      </c>
      <c r="J34" s="556"/>
      <c r="K34" s="540"/>
      <c r="L34" s="534" t="n">
        <f aca="false">H34+J34+K34</f>
        <v>11</v>
      </c>
      <c r="M34" s="531" t="n">
        <v>11</v>
      </c>
      <c r="N34" s="534" t="n">
        <f aca="false">F34+L34</f>
        <v>46</v>
      </c>
      <c r="O34" s="527" t="n">
        <f aca="false">G34+M34</f>
        <v>46</v>
      </c>
      <c r="Q34" s="492"/>
    </row>
    <row r="35" s="524" customFormat="true" ht="44.25" hidden="false" customHeight="true" outlineLevel="0" collapsed="false">
      <c r="A35" s="557" t="s">
        <v>265</v>
      </c>
      <c r="B35" s="558" t="n">
        <f aca="false">'[12]2022 évi nyitó létszám'!B34</f>
        <v>66.5</v>
      </c>
      <c r="C35" s="521" t="n">
        <f aca="false">'[12]2022 évi nyitó létszám'!C34</f>
        <v>67</v>
      </c>
      <c r="D35" s="523"/>
      <c r="E35" s="523"/>
      <c r="F35" s="523" t="n">
        <f aca="false">B35+D35+E35</f>
        <v>66.5</v>
      </c>
      <c r="G35" s="521" t="n">
        <v>67</v>
      </c>
      <c r="H35" s="523" t="n">
        <f aca="false">'[12]2022 évi nyitó létszám'!D34</f>
        <v>34.25</v>
      </c>
      <c r="I35" s="521" t="n">
        <f aca="false">'[12]2022 évi nyitó létszám'!E34</f>
        <v>34</v>
      </c>
      <c r="J35" s="559"/>
      <c r="K35" s="558"/>
      <c r="L35" s="523" t="n">
        <f aca="false">H35+J35+K35</f>
        <v>34.25</v>
      </c>
      <c r="M35" s="521" t="n">
        <v>34</v>
      </c>
      <c r="N35" s="523" t="n">
        <f aca="false">F35+L35</f>
        <v>100.75</v>
      </c>
      <c r="O35" s="527" t="n">
        <f aca="false">G35+M35</f>
        <v>101</v>
      </c>
      <c r="Q35" s="492"/>
    </row>
    <row r="36" s="524" customFormat="true" ht="44.25" hidden="false" customHeight="true" outlineLevel="0" collapsed="false">
      <c r="A36" s="547" t="s">
        <v>391</v>
      </c>
      <c r="B36" s="550" t="n">
        <f aca="false">SUM(B32:B35)</f>
        <v>196.5</v>
      </c>
      <c r="C36" s="551" t="n">
        <f aca="false">SUM(C32:C35)</f>
        <v>197</v>
      </c>
      <c r="D36" s="550" t="n">
        <f aca="false">SUM(D32:D35)</f>
        <v>0</v>
      </c>
      <c r="E36" s="550" t="n">
        <f aca="false">SUM(E32:E35)</f>
        <v>0</v>
      </c>
      <c r="F36" s="550" t="n">
        <f aca="false">SUM(F32:F35)</f>
        <v>196.5</v>
      </c>
      <c r="G36" s="551" t="n">
        <f aca="false">SUM(G32:G35)</f>
        <v>197</v>
      </c>
      <c r="H36" s="550" t="n">
        <f aca="false">SUM(H32:H35)</f>
        <v>53.75</v>
      </c>
      <c r="I36" s="551" t="n">
        <f aca="false">SUM(I32:I35)</f>
        <v>53</v>
      </c>
      <c r="J36" s="548" t="n">
        <f aca="false">SUM(J32:J35)</f>
        <v>0.5</v>
      </c>
      <c r="K36" s="548" t="n">
        <f aca="false">SUM(K32:K35)</f>
        <v>0</v>
      </c>
      <c r="L36" s="550" t="n">
        <f aca="false">SUM(L32:L35)</f>
        <v>54.25</v>
      </c>
      <c r="M36" s="551" t="n">
        <f aca="false">SUM(M32:M35)</f>
        <v>54</v>
      </c>
      <c r="N36" s="550" t="n">
        <f aca="false">SUM(N32:N35)</f>
        <v>250.75</v>
      </c>
      <c r="O36" s="551" t="n">
        <f aca="false">SUM(O32:O35)</f>
        <v>251</v>
      </c>
      <c r="Q36" s="492"/>
    </row>
    <row r="37" s="524" customFormat="true" ht="45.75" hidden="false" customHeight="true" outlineLevel="0" collapsed="false">
      <c r="A37" s="552" t="s">
        <v>267</v>
      </c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Q37" s="492"/>
    </row>
    <row r="38" s="524" customFormat="true" ht="66.6" hidden="false" customHeight="false" outlineLevel="0" collapsed="false">
      <c r="A38" s="561" t="s">
        <v>268</v>
      </c>
      <c r="B38" s="520" t="n">
        <f aca="false">'[12]2022 évi nyitó létszám'!B37</f>
        <v>169.25</v>
      </c>
      <c r="C38" s="521" t="n">
        <f aca="false">'[12]2022 évi nyitó létszám'!C37</f>
        <v>169</v>
      </c>
      <c r="D38" s="541"/>
      <c r="E38" s="541"/>
      <c r="F38" s="541" t="n">
        <f aca="false">B38+D38+E38</f>
        <v>169.25</v>
      </c>
      <c r="G38" s="542" t="n">
        <v>167</v>
      </c>
      <c r="H38" s="523" t="n">
        <f aca="false">'[12]2022 évi nyitó létszám'!D37</f>
        <v>21</v>
      </c>
      <c r="I38" s="521" t="n">
        <f aca="false">'[12]2022 évi nyitó létszám'!E37</f>
        <v>21</v>
      </c>
      <c r="J38" s="562"/>
      <c r="K38" s="540"/>
      <c r="L38" s="541" t="n">
        <f aca="false">H38+J38+K38</f>
        <v>21</v>
      </c>
      <c r="M38" s="542" t="n">
        <v>21</v>
      </c>
      <c r="N38" s="541" t="n">
        <f aca="false">F38+L38</f>
        <v>190.25</v>
      </c>
      <c r="O38" s="521" t="n">
        <f aca="false">G38+M38</f>
        <v>188</v>
      </c>
      <c r="Q38" s="492"/>
    </row>
    <row r="39" s="524" customFormat="true" ht="44.25" hidden="false" customHeight="true" outlineLevel="0" collapsed="false">
      <c r="A39" s="552" t="s">
        <v>269</v>
      </c>
      <c r="B39" s="560"/>
      <c r="C39" s="560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60"/>
      <c r="Q39" s="492"/>
    </row>
    <row r="40" s="524" customFormat="true" ht="45.75" hidden="false" customHeight="true" outlineLevel="0" collapsed="false">
      <c r="A40" s="563" t="s">
        <v>270</v>
      </c>
      <c r="B40" s="545" t="n">
        <f aca="false">'[12]2022 évi nyitó létszám'!B39</f>
        <v>76</v>
      </c>
      <c r="C40" s="564" t="n">
        <f aca="false">'[12]2022 évi nyitó létszám'!C39</f>
        <v>76</v>
      </c>
      <c r="D40" s="565"/>
      <c r="E40" s="565"/>
      <c r="F40" s="565" t="n">
        <f aca="false">B40+D40+E40</f>
        <v>76</v>
      </c>
      <c r="G40" s="564" t="n">
        <v>81</v>
      </c>
      <c r="H40" s="545" t="n">
        <f aca="false">'[12]2022 évi nyitó létszám'!D39</f>
        <v>35</v>
      </c>
      <c r="I40" s="564" t="n">
        <f aca="false">'[12]2022 évi nyitó létszám'!E39</f>
        <v>35</v>
      </c>
      <c r="J40" s="565"/>
      <c r="K40" s="565"/>
      <c r="L40" s="565" t="n">
        <f aca="false">H40+J40+K40</f>
        <v>35</v>
      </c>
      <c r="M40" s="564" t="n">
        <v>35</v>
      </c>
      <c r="N40" s="565" t="n">
        <f aca="false">F40+L40</f>
        <v>111</v>
      </c>
      <c r="O40" s="564" t="n">
        <f aca="false">G40+M40</f>
        <v>116</v>
      </c>
      <c r="Q40" s="492"/>
    </row>
    <row r="41" s="524" customFormat="true" ht="45" hidden="false" customHeight="true" outlineLevel="0" collapsed="false">
      <c r="A41" s="552" t="s">
        <v>271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Q41" s="492"/>
    </row>
    <row r="42" s="524" customFormat="true" ht="44.25" hidden="false" customHeight="true" outlineLevel="0" collapsed="false">
      <c r="A42" s="563" t="s">
        <v>372</v>
      </c>
      <c r="B42" s="545" t="n">
        <f aca="false">'[12]2022 évi nyitó létszám'!B41</f>
        <v>135.01</v>
      </c>
      <c r="C42" s="564" t="n">
        <f aca="false">'[12]2022 évi nyitó létszám'!C41</f>
        <v>135</v>
      </c>
      <c r="D42" s="565"/>
      <c r="E42" s="565"/>
      <c r="F42" s="565" t="n">
        <f aca="false">B42+D42+E42</f>
        <v>135.01</v>
      </c>
      <c r="G42" s="564" t="n">
        <v>135</v>
      </c>
      <c r="H42" s="545" t="n">
        <f aca="false">'[12]2022 évi nyitó létszám'!D41</f>
        <v>40.745</v>
      </c>
      <c r="I42" s="564" t="n">
        <f aca="false">'[12]2022 évi nyitó létszám'!E41</f>
        <v>41</v>
      </c>
      <c r="J42" s="565"/>
      <c r="K42" s="565"/>
      <c r="L42" s="565" t="n">
        <f aca="false">H42+J42+K42</f>
        <v>40.745</v>
      </c>
      <c r="M42" s="564" t="n">
        <v>41</v>
      </c>
      <c r="N42" s="565" t="n">
        <f aca="false">F42+L42</f>
        <v>175.755</v>
      </c>
      <c r="O42" s="564" t="n">
        <f aca="false">G42+M42</f>
        <v>176</v>
      </c>
      <c r="Q42" s="492"/>
    </row>
    <row r="43" s="524" customFormat="true" ht="45.75" hidden="false" customHeight="true" outlineLevel="0" collapsed="false">
      <c r="A43" s="552" t="s">
        <v>273</v>
      </c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Q43" s="492"/>
    </row>
    <row r="44" s="524" customFormat="true" ht="44.25" hidden="false" customHeight="true" outlineLevel="0" collapsed="false">
      <c r="A44" s="563" t="s">
        <v>392</v>
      </c>
      <c r="B44" s="523" t="n">
        <f aca="false">'[12]2022 évi nyitó létszám'!B43</f>
        <v>1</v>
      </c>
      <c r="C44" s="521" t="n">
        <f aca="false">'[12]2022 évi nyitó létszám'!C43</f>
        <v>1</v>
      </c>
      <c r="D44" s="546"/>
      <c r="E44" s="546"/>
      <c r="F44" s="523" t="n">
        <f aca="false">B44+D44+E44</f>
        <v>1</v>
      </c>
      <c r="G44" s="521" t="n">
        <v>1</v>
      </c>
      <c r="H44" s="523" t="n">
        <f aca="false">'[12]2022 évi nyitó létszám'!D43</f>
        <v>15</v>
      </c>
      <c r="I44" s="521" t="n">
        <f aca="false">'[12]2022 évi nyitó létszám'!E43</f>
        <v>15</v>
      </c>
      <c r="J44" s="523"/>
      <c r="K44" s="540"/>
      <c r="L44" s="523" t="n">
        <f aca="false">H44+J44+K44</f>
        <v>15</v>
      </c>
      <c r="M44" s="521" t="n">
        <v>15</v>
      </c>
      <c r="N44" s="523" t="n">
        <f aca="false">F44+L44</f>
        <v>16</v>
      </c>
      <c r="O44" s="521" t="n">
        <f aca="false">G44+M44</f>
        <v>16</v>
      </c>
      <c r="Q44" s="492"/>
    </row>
    <row r="45" s="524" customFormat="true" ht="44.25" hidden="false" customHeight="true" outlineLevel="0" collapsed="false">
      <c r="A45" s="566" t="s">
        <v>221</v>
      </c>
      <c r="B45" s="558" t="n">
        <f aca="false">'[12]2022 évi nyitó létszám'!B44</f>
        <v>280.5</v>
      </c>
      <c r="C45" s="567" t="n">
        <f aca="false">'[12]2022 évi nyitó létszám'!C44</f>
        <v>281</v>
      </c>
      <c r="D45" s="568"/>
      <c r="E45" s="568"/>
      <c r="F45" s="568" t="n">
        <f aca="false">B45+D45+E45</f>
        <v>280.5</v>
      </c>
      <c r="G45" s="567" t="n">
        <v>281</v>
      </c>
      <c r="H45" s="568" t="n">
        <f aca="false">'[12]2022 évi nyitó létszám'!D44</f>
        <v>0</v>
      </c>
      <c r="I45" s="567" t="n">
        <f aca="false">'[12]2022 évi nyitó létszám'!E44</f>
        <v>0</v>
      </c>
      <c r="J45" s="567"/>
      <c r="K45" s="558"/>
      <c r="L45" s="568" t="n">
        <f aca="false">H45+J45+K45</f>
        <v>0</v>
      </c>
      <c r="M45" s="567" t="n">
        <v>0</v>
      </c>
      <c r="N45" s="568" t="n">
        <f aca="false">F45+L45</f>
        <v>280.5</v>
      </c>
      <c r="O45" s="567" t="n">
        <f aca="false">G45+M45</f>
        <v>281</v>
      </c>
      <c r="Q45" s="492"/>
    </row>
    <row r="46" s="524" customFormat="true" ht="44.25" hidden="false" customHeight="true" outlineLevel="0" collapsed="false">
      <c r="A46" s="547" t="s">
        <v>393</v>
      </c>
      <c r="B46" s="565" t="n">
        <f aca="false">SUM(B44:B45)</f>
        <v>281.5</v>
      </c>
      <c r="C46" s="564" t="n">
        <f aca="false">SUM(C44:C45)</f>
        <v>282</v>
      </c>
      <c r="D46" s="565" t="n">
        <f aca="false">SUM(D44:D45)</f>
        <v>0</v>
      </c>
      <c r="E46" s="565" t="n">
        <f aca="false">SUM(E44:E45)</f>
        <v>0</v>
      </c>
      <c r="F46" s="565" t="n">
        <f aca="false">SUM(F44:F45)</f>
        <v>281.5</v>
      </c>
      <c r="G46" s="564" t="n">
        <f aca="false">SUM(G44:G45)</f>
        <v>282</v>
      </c>
      <c r="H46" s="548" t="n">
        <f aca="false">SUM(H44:H45)</f>
        <v>15</v>
      </c>
      <c r="I46" s="564" t="n">
        <f aca="false">SUM(I44:I45)</f>
        <v>15</v>
      </c>
      <c r="J46" s="565" t="n">
        <f aca="false">SUM(J44:J45)</f>
        <v>0</v>
      </c>
      <c r="K46" s="565" t="n">
        <f aca="false">SUM(K44:K45)</f>
        <v>0</v>
      </c>
      <c r="L46" s="565" t="n">
        <f aca="false">SUM(L44:L45)</f>
        <v>15</v>
      </c>
      <c r="M46" s="564" t="n">
        <f aca="false">SUM(M44:M45)</f>
        <v>15</v>
      </c>
      <c r="N46" s="565" t="n">
        <f aca="false">SUM(N44:N45)</f>
        <v>296.5</v>
      </c>
      <c r="O46" s="564" t="n">
        <f aca="false">SUM(O44:O45)</f>
        <v>297</v>
      </c>
      <c r="Q46" s="492"/>
    </row>
    <row r="47" s="524" customFormat="true" ht="44.25" hidden="false" customHeight="true" outlineLevel="0" collapsed="false">
      <c r="A47" s="569" t="s">
        <v>276</v>
      </c>
      <c r="B47" s="565" t="n">
        <f aca="false">B36+B38+B40+B42+B46</f>
        <v>858.26</v>
      </c>
      <c r="C47" s="564" t="n">
        <f aca="false">C36+C38+C40+C42+C46</f>
        <v>859</v>
      </c>
      <c r="D47" s="565" t="n">
        <f aca="false">D36+D38+D40+D42+D46</f>
        <v>0</v>
      </c>
      <c r="E47" s="565" t="n">
        <f aca="false">E36+E38+E40+E42+E46</f>
        <v>0</v>
      </c>
      <c r="F47" s="565" t="n">
        <f aca="false">F36+F38+F40+F42+F46</f>
        <v>858.26</v>
      </c>
      <c r="G47" s="564" t="n">
        <f aca="false">G36+G38+G40+G42+G46</f>
        <v>862</v>
      </c>
      <c r="H47" s="565" t="n">
        <f aca="false">H36+H38+H40+H42+H46</f>
        <v>165.495</v>
      </c>
      <c r="I47" s="564" t="n">
        <f aca="false">I36+I38+I40+I42+I46</f>
        <v>165</v>
      </c>
      <c r="J47" s="565" t="n">
        <f aca="false">J36+J38+J40+J42+J46</f>
        <v>0.5</v>
      </c>
      <c r="K47" s="565" t="n">
        <f aca="false">K36+K38+K40+K42+K46</f>
        <v>0</v>
      </c>
      <c r="L47" s="565" t="n">
        <f aca="false">L36+L38+L40+L42+L46</f>
        <v>165.995</v>
      </c>
      <c r="M47" s="564" t="n">
        <f aca="false">M36+M38+M40+M42+M46</f>
        <v>166</v>
      </c>
      <c r="N47" s="565" t="n">
        <f aca="false">N36+N38+N40+N42+N46</f>
        <v>1024.255</v>
      </c>
      <c r="O47" s="564" t="n">
        <f aca="false">O36+O38+O40+O42+O46</f>
        <v>1028</v>
      </c>
      <c r="Q47" s="492"/>
    </row>
    <row r="48" s="524" customFormat="true" ht="42.75" hidden="false" customHeight="true" outlineLevel="0" collapsed="false">
      <c r="A48" s="570" t="s">
        <v>277</v>
      </c>
      <c r="B48" s="565" t="n">
        <f aca="false">B29+B47</f>
        <v>1250.26</v>
      </c>
      <c r="C48" s="564" t="n">
        <f aca="false">C29+C47</f>
        <v>1251</v>
      </c>
      <c r="D48" s="565" t="n">
        <f aca="false">D29+D47</f>
        <v>0</v>
      </c>
      <c r="E48" s="565" t="n">
        <f aca="false">E29+E47</f>
        <v>0</v>
      </c>
      <c r="F48" s="565" t="n">
        <f aca="false">F29+F47</f>
        <v>1250.26</v>
      </c>
      <c r="G48" s="564" t="n">
        <f aca="false">G29+G47</f>
        <v>1251</v>
      </c>
      <c r="H48" s="565" t="n">
        <f aca="false">H29+H47</f>
        <v>227.995</v>
      </c>
      <c r="I48" s="564" t="n">
        <f aca="false">I29+I47</f>
        <v>227</v>
      </c>
      <c r="J48" s="565" t="n">
        <f aca="false">J29+J47</f>
        <v>0.5</v>
      </c>
      <c r="K48" s="565" t="n">
        <f aca="false">K29+K47</f>
        <v>0</v>
      </c>
      <c r="L48" s="565" t="n">
        <f aca="false">L29+L47</f>
        <v>228.495</v>
      </c>
      <c r="M48" s="564" t="n">
        <f aca="false">M29+M47</f>
        <v>228</v>
      </c>
      <c r="N48" s="565" t="n">
        <f aca="false">N29+N47</f>
        <v>1478.755</v>
      </c>
      <c r="O48" s="564" t="n">
        <f aca="false">O29+O47</f>
        <v>1479</v>
      </c>
      <c r="Q48" s="492"/>
    </row>
    <row r="49" s="524" customFormat="true" ht="33" hidden="false" customHeight="false" outlineLevel="0" collapsed="false">
      <c r="A49" s="490"/>
      <c r="Q49" s="571"/>
    </row>
    <row r="50" s="524" customFormat="true" ht="33" hidden="false" customHeight="false" outlineLevel="0" collapsed="false">
      <c r="A50" s="490"/>
      <c r="Q50" s="571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2.(..) önkormányzati rendelethez
"7. melléklet a 2/2022.(III.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F16" activeCellId="0" sqref="F16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108.33"/>
    <col collapsed="false" customWidth="true" hidden="false" outlineLevel="0" max="2" min="2" style="188" width="33.33"/>
    <col collapsed="false" customWidth="true" hidden="false" outlineLevel="0" max="3" min="3" style="188" width="34.15"/>
    <col collapsed="false" customWidth="true" hidden="false" outlineLevel="0" max="4" min="4" style="257" width="38.83"/>
    <col collapsed="false" customWidth="true" hidden="false" outlineLevel="0" max="5" min="5" style="189" width="18.99"/>
    <col collapsed="false" customWidth="true" hidden="false" outlineLevel="0" max="6" min="6" style="257" width="14.83"/>
    <col collapsed="false" customWidth="true" hidden="false" outlineLevel="0" max="7" min="7" style="188" width="16.15"/>
    <col collapsed="false" customWidth="false" hidden="false" outlineLevel="0" max="257" min="8" style="188" width="9.33"/>
  </cols>
  <sheetData>
    <row r="1" customFormat="false" ht="15" hidden="false" customHeight="true" outlineLevel="0" collapsed="false">
      <c r="A1" s="191"/>
      <c r="B1" s="191"/>
      <c r="C1" s="191"/>
      <c r="D1" s="572"/>
    </row>
    <row r="2" customFormat="false" ht="15" hidden="false" customHeight="true" outlineLevel="0" collapsed="false">
      <c r="A2" s="190" t="s">
        <v>394</v>
      </c>
      <c r="B2" s="190"/>
      <c r="C2" s="190"/>
      <c r="D2" s="188"/>
    </row>
    <row r="3" customFormat="false" ht="15" hidden="false" customHeight="true" outlineLevel="0" collapsed="false">
      <c r="A3" s="191"/>
      <c r="B3" s="191"/>
      <c r="C3" s="191"/>
      <c r="D3" s="572"/>
    </row>
    <row r="4" customFormat="false" ht="18" hidden="false" customHeight="true" outlineLevel="0" collapsed="false">
      <c r="A4" s="210" t="s">
        <v>395</v>
      </c>
      <c r="B4" s="210"/>
      <c r="C4" s="210"/>
      <c r="D4" s="573" t="s">
        <v>3</v>
      </c>
    </row>
    <row r="5" customFormat="false" ht="20.1" hidden="false" customHeight="true" outlineLevel="0" collapsed="false">
      <c r="A5" s="574" t="s">
        <v>123</v>
      </c>
      <c r="B5" s="68" t="s">
        <v>63</v>
      </c>
      <c r="C5" s="69" t="s">
        <v>64</v>
      </c>
      <c r="D5" s="68" t="s">
        <v>65</v>
      </c>
    </row>
    <row r="6" customFormat="false" ht="16.2" hidden="false" customHeight="true" outlineLevel="0" collapsed="false">
      <c r="A6" s="575"/>
      <c r="B6" s="576" t="s">
        <v>67</v>
      </c>
      <c r="C6" s="576" t="s">
        <v>68</v>
      </c>
      <c r="D6" s="576" t="s">
        <v>69</v>
      </c>
    </row>
    <row r="7" customFormat="false" ht="20.4" hidden="false" customHeight="true" outlineLevel="0" collapsed="false">
      <c r="A7" s="577" t="s">
        <v>211</v>
      </c>
      <c r="B7" s="578" t="n">
        <v>2099897</v>
      </c>
      <c r="C7" s="578" t="n">
        <f aca="false">137429-910+70+2477</f>
        <v>139066</v>
      </c>
      <c r="D7" s="578" t="n">
        <f aca="false">SUM(B7:C7)</f>
        <v>2238963</v>
      </c>
      <c r="E7" s="579"/>
      <c r="G7" s="257"/>
    </row>
    <row r="8" customFormat="false" ht="20.4" hidden="false" customHeight="true" outlineLevel="0" collapsed="false">
      <c r="A8" s="577" t="s">
        <v>396</v>
      </c>
      <c r="B8" s="580" t="n">
        <v>1616137</v>
      </c>
      <c r="C8" s="580" t="n">
        <f aca="false">74295-3527+4000-2477+44872</f>
        <v>117163</v>
      </c>
      <c r="D8" s="578" t="n">
        <f aca="false">SUM(B8:C8)</f>
        <v>1733300</v>
      </c>
      <c r="E8" s="579"/>
      <c r="G8" s="257"/>
    </row>
    <row r="9" customFormat="false" ht="21.6" hidden="false" customHeight="true" outlineLevel="0" collapsed="false">
      <c r="A9" s="581" t="s">
        <v>397</v>
      </c>
      <c r="B9" s="255" t="n">
        <f aca="false">B7+B8</f>
        <v>3716034</v>
      </c>
      <c r="C9" s="255" t="n">
        <f aca="false">C7+C8</f>
        <v>256229</v>
      </c>
      <c r="D9" s="255" t="n">
        <f aca="false">SUM(D7:D8)</f>
        <v>3972263</v>
      </c>
      <c r="E9" s="579"/>
      <c r="G9" s="257"/>
    </row>
    <row r="10" customFormat="false" ht="20.4" hidden="false" customHeight="true" outlineLevel="0" collapsed="false">
      <c r="A10" s="577" t="s">
        <v>398</v>
      </c>
      <c r="B10" s="578" t="n">
        <v>30000</v>
      </c>
      <c r="C10" s="582"/>
      <c r="D10" s="582" t="n">
        <f aca="false">SUM(B10:C10)</f>
        <v>30000</v>
      </c>
      <c r="E10" s="579"/>
      <c r="G10" s="257"/>
    </row>
    <row r="11" s="290" customFormat="true" ht="20.4" hidden="false" customHeight="true" outlineLevel="0" collapsed="false">
      <c r="A11" s="583" t="s">
        <v>399</v>
      </c>
      <c r="B11" s="288" t="n">
        <v>7200</v>
      </c>
      <c r="C11" s="288" t="n">
        <v>7152</v>
      </c>
      <c r="D11" s="288" t="n">
        <f aca="false">SUM(B11:C11)</f>
        <v>14352</v>
      </c>
      <c r="E11" s="579"/>
      <c r="F11" s="257"/>
      <c r="G11" s="257"/>
    </row>
    <row r="12" s="290" customFormat="true" ht="20.4" hidden="false" customHeight="true" outlineLevel="0" collapsed="false">
      <c r="A12" s="583" t="s">
        <v>400</v>
      </c>
      <c r="B12" s="288" t="n">
        <v>1000</v>
      </c>
      <c r="C12" s="288"/>
      <c r="D12" s="288" t="n">
        <f aca="false">SUM(B12:C12)</f>
        <v>1000</v>
      </c>
      <c r="E12" s="579"/>
      <c r="F12" s="257"/>
      <c r="G12" s="257"/>
    </row>
    <row r="13" customFormat="false" ht="20.4" hidden="false" customHeight="true" outlineLevel="0" collapsed="false">
      <c r="A13" s="577" t="s">
        <v>401</v>
      </c>
      <c r="B13" s="578" t="n">
        <v>4000</v>
      </c>
      <c r="C13" s="578"/>
      <c r="D13" s="578" t="n">
        <f aca="false">SUM(B13:C13)</f>
        <v>4000</v>
      </c>
      <c r="E13" s="579"/>
      <c r="G13" s="257"/>
    </row>
    <row r="14" customFormat="false" ht="20.4" hidden="false" customHeight="true" outlineLevel="0" collapsed="false">
      <c r="A14" s="584" t="s">
        <v>402</v>
      </c>
      <c r="B14" s="288" t="n">
        <v>400</v>
      </c>
      <c r="C14" s="87"/>
      <c r="D14" s="87" t="n">
        <f aca="false">SUM(B14:C14)</f>
        <v>400</v>
      </c>
      <c r="E14" s="579"/>
      <c r="G14" s="257"/>
    </row>
    <row r="15" customFormat="false" ht="20.4" hidden="false" customHeight="true" outlineLevel="0" collapsed="false">
      <c r="A15" s="585" t="s">
        <v>403</v>
      </c>
      <c r="B15" s="288" t="n">
        <v>500</v>
      </c>
      <c r="C15" s="87"/>
      <c r="D15" s="87" t="n">
        <f aca="false">SUM(B15:C15)</f>
        <v>500</v>
      </c>
      <c r="E15" s="579"/>
      <c r="G15" s="257"/>
    </row>
    <row r="16" customFormat="false" ht="20.4" hidden="false" customHeight="true" outlineLevel="0" collapsed="false">
      <c r="A16" s="577" t="s">
        <v>404</v>
      </c>
      <c r="B16" s="578" t="n">
        <v>4000</v>
      </c>
      <c r="C16" s="578" t="n">
        <v>-4000</v>
      </c>
      <c r="D16" s="578" t="n">
        <f aca="false">SUM(B16:C16)</f>
        <v>0</v>
      </c>
      <c r="E16" s="579"/>
      <c r="G16" s="257"/>
    </row>
    <row r="17" customFormat="false" ht="20.4" hidden="false" customHeight="true" outlineLevel="0" collapsed="false">
      <c r="A17" s="584" t="s">
        <v>405</v>
      </c>
      <c r="B17" s="288" t="n">
        <v>4842</v>
      </c>
      <c r="C17" s="87"/>
      <c r="D17" s="87" t="n">
        <f aca="false">SUM(B17:C17)</f>
        <v>4842</v>
      </c>
      <c r="E17" s="579"/>
      <c r="G17" s="257"/>
    </row>
    <row r="18" customFormat="false" ht="20.4" hidden="false" customHeight="true" outlineLevel="0" collapsed="false">
      <c r="A18" s="584" t="s">
        <v>406</v>
      </c>
      <c r="B18" s="288" t="n">
        <v>1250</v>
      </c>
      <c r="C18" s="87"/>
      <c r="D18" s="87" t="n">
        <f aca="false">SUM(B18:C18)</f>
        <v>1250</v>
      </c>
      <c r="E18" s="579"/>
      <c r="G18" s="257"/>
    </row>
    <row r="19" customFormat="false" ht="20.4" hidden="false" customHeight="true" outlineLevel="0" collapsed="false">
      <c r="A19" s="584" t="s">
        <v>407</v>
      </c>
      <c r="B19" s="288" t="n">
        <v>9350</v>
      </c>
      <c r="C19" s="87"/>
      <c r="D19" s="87" t="n">
        <f aca="false">SUM(B19:C19)</f>
        <v>9350</v>
      </c>
      <c r="E19" s="579"/>
      <c r="G19" s="257"/>
    </row>
    <row r="20" s="290" customFormat="true" ht="20.4" hidden="false" customHeight="true" outlineLevel="0" collapsed="false">
      <c r="A20" s="586" t="s">
        <v>408</v>
      </c>
      <c r="B20" s="288" t="n">
        <v>600</v>
      </c>
      <c r="C20" s="288"/>
      <c r="D20" s="288" t="n">
        <f aca="false">SUM(B20:C20)</f>
        <v>600</v>
      </c>
      <c r="E20" s="579"/>
      <c r="F20" s="257"/>
      <c r="G20" s="257"/>
    </row>
    <row r="21" customFormat="false" ht="20.4" hidden="false" customHeight="true" outlineLevel="0" collapsed="false">
      <c r="A21" s="584" t="s">
        <v>409</v>
      </c>
      <c r="B21" s="288" t="n">
        <v>500</v>
      </c>
      <c r="C21" s="87"/>
      <c r="D21" s="87" t="n">
        <f aca="false">SUM(B21:C21)</f>
        <v>500</v>
      </c>
      <c r="E21" s="579"/>
      <c r="G21" s="257"/>
    </row>
    <row r="22" customFormat="false" ht="20.4" hidden="false" customHeight="true" outlineLevel="0" collapsed="false">
      <c r="A22" s="585" t="s">
        <v>410</v>
      </c>
      <c r="B22" s="288" t="n">
        <v>15000</v>
      </c>
      <c r="C22" s="87"/>
      <c r="D22" s="87" t="n">
        <f aca="false">SUM(B22:C22)</f>
        <v>15000</v>
      </c>
      <c r="E22" s="579"/>
      <c r="G22" s="257"/>
    </row>
    <row r="23" customFormat="false" ht="31.2" hidden="false" customHeight="true" outlineLevel="0" collapsed="false">
      <c r="A23" s="587" t="s">
        <v>411</v>
      </c>
      <c r="B23" s="288" t="n">
        <v>2050</v>
      </c>
      <c r="C23" s="87"/>
      <c r="D23" s="87" t="n">
        <f aca="false">SUM(B23:C23)</f>
        <v>2050</v>
      </c>
      <c r="E23" s="579"/>
      <c r="G23" s="257"/>
    </row>
    <row r="24" customFormat="false" ht="32.25" hidden="false" customHeight="true" outlineLevel="0" collapsed="false">
      <c r="A24" s="588" t="s">
        <v>412</v>
      </c>
      <c r="B24" s="288" t="n">
        <v>1000</v>
      </c>
      <c r="C24" s="87" t="n">
        <v>285</v>
      </c>
      <c r="D24" s="87" t="n">
        <f aca="false">SUM(B24:C24)</f>
        <v>1285</v>
      </c>
      <c r="E24" s="579"/>
      <c r="G24" s="257"/>
    </row>
    <row r="25" customFormat="false" ht="20.4" hidden="false" customHeight="true" outlineLevel="0" collapsed="false">
      <c r="A25" s="589" t="s">
        <v>413</v>
      </c>
      <c r="B25" s="288" t="n">
        <v>6900</v>
      </c>
      <c r="C25" s="87"/>
      <c r="D25" s="92" t="n">
        <f aca="false">SUM(B25:C25)</f>
        <v>6900</v>
      </c>
      <c r="E25" s="579"/>
      <c r="G25" s="257"/>
    </row>
    <row r="26" customFormat="false" ht="32.25" hidden="false" customHeight="true" outlineLevel="0" collapsed="false">
      <c r="A26" s="588" t="s">
        <v>414</v>
      </c>
      <c r="B26" s="288"/>
      <c r="C26" s="87" t="n">
        <v>1000</v>
      </c>
      <c r="D26" s="87" t="n">
        <f aca="false">SUM(B26:C26)</f>
        <v>1000</v>
      </c>
      <c r="E26" s="579"/>
      <c r="G26" s="257"/>
    </row>
    <row r="27" customFormat="false" ht="21.6" hidden="false" customHeight="true" outlineLevel="0" collapsed="false">
      <c r="A27" s="590" t="s">
        <v>415</v>
      </c>
      <c r="B27" s="591" t="n">
        <f aca="false">SUM(B10:B26)</f>
        <v>88592</v>
      </c>
      <c r="C27" s="591" t="n">
        <f aca="false">SUM(C10:C26)</f>
        <v>4437</v>
      </c>
      <c r="D27" s="592" t="n">
        <f aca="false">SUM(D10:D26)</f>
        <v>93029</v>
      </c>
      <c r="E27" s="579"/>
      <c r="G27" s="257"/>
    </row>
    <row r="28" customFormat="false" ht="21.6" hidden="false" customHeight="true" outlineLevel="0" collapsed="false">
      <c r="A28" s="590" t="s">
        <v>416</v>
      </c>
      <c r="B28" s="591" t="n">
        <f aca="false">+B27+B9</f>
        <v>3804626</v>
      </c>
      <c r="C28" s="591" t="n">
        <f aca="false">+C27+C9</f>
        <v>260666</v>
      </c>
      <c r="D28" s="592" t="n">
        <f aca="false">+D27+D9</f>
        <v>4065292</v>
      </c>
      <c r="E28" s="579"/>
      <c r="G28" s="257"/>
    </row>
    <row r="29" s="196" customFormat="true" ht="15.6" hidden="false" customHeight="true" outlineLevel="0" collapsed="false">
      <c r="D29" s="593"/>
      <c r="E29" s="594"/>
      <c r="F29" s="257"/>
      <c r="G29" s="257"/>
    </row>
    <row r="30" s="196" customFormat="true" ht="18" hidden="false" customHeight="true" outlineLevel="0" collapsed="false">
      <c r="A30" s="210" t="s">
        <v>417</v>
      </c>
      <c r="B30" s="210"/>
      <c r="C30" s="210"/>
      <c r="D30" s="595"/>
      <c r="E30" s="594"/>
      <c r="F30" s="257"/>
      <c r="G30" s="257"/>
    </row>
    <row r="31" s="196" customFormat="true" ht="15.6" hidden="false" customHeight="true" outlineLevel="0" collapsed="false">
      <c r="A31" s="596" t="s">
        <v>123</v>
      </c>
      <c r="B31" s="68" t="s">
        <v>63</v>
      </c>
      <c r="C31" s="69" t="s">
        <v>64</v>
      </c>
      <c r="D31" s="69" t="s">
        <v>65</v>
      </c>
      <c r="E31" s="594"/>
      <c r="F31" s="257"/>
      <c r="G31" s="257"/>
    </row>
    <row r="32" s="196" customFormat="true" ht="16.2" hidden="false" customHeight="true" outlineLevel="0" collapsed="false">
      <c r="A32" s="597"/>
      <c r="B32" s="73" t="s">
        <v>67</v>
      </c>
      <c r="C32" s="73" t="s">
        <v>68</v>
      </c>
      <c r="D32" s="576" t="s">
        <v>69</v>
      </c>
      <c r="E32" s="594"/>
      <c r="F32" s="257"/>
      <c r="G32" s="257"/>
    </row>
    <row r="33" s="600" customFormat="true" ht="20.4" hidden="false" customHeight="true" outlineLevel="0" collapsed="false">
      <c r="A33" s="598" t="s">
        <v>211</v>
      </c>
      <c r="B33" s="599"/>
      <c r="C33" s="599" t="n">
        <f aca="false">9895+1804</f>
        <v>11699</v>
      </c>
      <c r="D33" s="578" t="n">
        <f aca="false">SUM(B33:C33)</f>
        <v>11699</v>
      </c>
      <c r="E33" s="594"/>
      <c r="F33" s="257"/>
      <c r="G33" s="257"/>
    </row>
    <row r="34" s="600" customFormat="true" ht="20.4" hidden="false" customHeight="true" outlineLevel="0" collapsed="false">
      <c r="A34" s="601" t="s">
        <v>396</v>
      </c>
      <c r="B34" s="602"/>
      <c r="C34" s="578" t="n">
        <f aca="false">10116+4198</f>
        <v>14314</v>
      </c>
      <c r="D34" s="578" t="n">
        <f aca="false">SUM(B34:C34)</f>
        <v>14314</v>
      </c>
      <c r="E34" s="594"/>
      <c r="F34" s="257"/>
      <c r="G34" s="257"/>
    </row>
    <row r="35" s="196" customFormat="true" ht="21.6" hidden="false" customHeight="true" outlineLevel="0" collapsed="false">
      <c r="A35" s="581" t="s">
        <v>418</v>
      </c>
      <c r="B35" s="603" t="n">
        <f aca="false">SUM(B33:B34)</f>
        <v>0</v>
      </c>
      <c r="C35" s="603" t="n">
        <f aca="false">SUM(C33:C34)</f>
        <v>26013</v>
      </c>
      <c r="D35" s="153" t="n">
        <f aca="false">SUM(D33:D34)</f>
        <v>26013</v>
      </c>
      <c r="E35" s="594"/>
      <c r="F35" s="257"/>
      <c r="G35" s="257"/>
    </row>
    <row r="36" s="196" customFormat="true" ht="21.6" hidden="false" customHeight="true" outlineLevel="0" collapsed="false">
      <c r="B36" s="604"/>
      <c r="C36" s="604"/>
      <c r="D36" s="605"/>
      <c r="E36" s="594"/>
      <c r="F36" s="257"/>
      <c r="G36" s="257"/>
    </row>
    <row r="37" s="196" customFormat="true" ht="21.6" hidden="false" customHeight="true" outlineLevel="0" collapsed="false">
      <c r="A37" s="606" t="s">
        <v>419</v>
      </c>
      <c r="B37" s="156" t="n">
        <f aca="false">+B35+B27+B9</f>
        <v>3804626</v>
      </c>
      <c r="C37" s="156" t="n">
        <f aca="false">+C35+C27+C9</f>
        <v>286679</v>
      </c>
      <c r="D37" s="156" t="n">
        <f aca="false">+D35+D27+D9</f>
        <v>4091305</v>
      </c>
      <c r="E37" s="594"/>
      <c r="F37" s="257"/>
      <c r="G37" s="257"/>
    </row>
    <row r="38" s="196" customFormat="true" ht="15.6" hidden="false" customHeight="true" outlineLevel="0" collapsed="false">
      <c r="D38" s="593"/>
      <c r="E38" s="594"/>
      <c r="F38" s="257"/>
    </row>
    <row r="39" s="196" customFormat="true" ht="15.6" hidden="false" customHeight="true" outlineLevel="0" collapsed="false">
      <c r="A39" s="196" t="s">
        <v>420</v>
      </c>
      <c r="D39" s="607"/>
      <c r="E39" s="594"/>
      <c r="F39" s="257"/>
    </row>
    <row r="40" s="196" customFormat="true" ht="15.6" hidden="false" customHeight="true" outlineLevel="0" collapsed="false">
      <c r="A40" s="196" t="s">
        <v>421</v>
      </c>
      <c r="D40" s="593"/>
      <c r="E40" s="594"/>
      <c r="F40" s="257"/>
    </row>
    <row r="41" s="196" customFormat="true" ht="15.6" hidden="false" customHeight="true" outlineLevel="0" collapsed="false">
      <c r="D41" s="593"/>
      <c r="E41" s="594"/>
      <c r="F41" s="257"/>
    </row>
    <row r="42" s="196" customFormat="true" ht="15.6" hidden="false" customHeight="true" outlineLevel="0" collapsed="false">
      <c r="A42" s="608" t="s">
        <v>422</v>
      </c>
      <c r="B42" s="608"/>
      <c r="C42" s="608"/>
      <c r="D42" s="609"/>
      <c r="E42" s="594"/>
      <c r="F42" s="257"/>
    </row>
    <row r="43" customFormat="false" ht="15.6" hidden="false" customHeight="true" outlineLevel="0" collapsed="false">
      <c r="A43" s="610" t="s">
        <v>211</v>
      </c>
      <c r="B43" s="611" t="n">
        <f aca="false">B7+B33</f>
        <v>2099897</v>
      </c>
      <c r="C43" s="611" t="n">
        <f aca="false">C7+C33</f>
        <v>150765</v>
      </c>
      <c r="D43" s="611" t="n">
        <f aca="false">D7+D33</f>
        <v>2250662</v>
      </c>
    </row>
    <row r="44" customFormat="false" ht="15.6" hidden="false" customHeight="true" outlineLevel="0" collapsed="false">
      <c r="A44" s="612" t="s">
        <v>396</v>
      </c>
      <c r="B44" s="613" t="n">
        <f aca="false">B8+B34</f>
        <v>1616137</v>
      </c>
      <c r="C44" s="613" t="n">
        <f aca="false">C8+C34</f>
        <v>131477</v>
      </c>
      <c r="D44" s="613" t="n">
        <f aca="false">D8+D34</f>
        <v>1747614</v>
      </c>
    </row>
    <row r="46" customFormat="false" ht="15" hidden="false" customHeight="true" outlineLevel="0" collapsed="false">
      <c r="B46" s="257" t="n">
        <f aca="false">SUM(B43:B45)</f>
        <v>3716034</v>
      </c>
      <c r="C46" s="257" t="n">
        <f aca="false">SUM(C43:C45)</f>
        <v>282242</v>
      </c>
      <c r="D46" s="257" t="n">
        <f aca="false">SUM(D43:D45)</f>
        <v>3998276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..../2022. (......) önkormányzati rendelethez
" 8. melléklet a 2/2022.(III.1.) önkormányzati rendelethez"
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8" activeCellId="0" sqref="C28"/>
    </sheetView>
  </sheetViews>
  <sheetFormatPr defaultColWidth="9.328125" defaultRowHeight="21" zeroHeight="false" outlineLevelRow="0" outlineLevelCol="0"/>
  <cols>
    <col collapsed="false" customWidth="true" hidden="false" outlineLevel="0" max="1" min="1" style="188" width="120.99"/>
    <col collapsed="false" customWidth="true" hidden="false" outlineLevel="0" max="2" min="2" style="257" width="29.49"/>
    <col collapsed="false" customWidth="true" hidden="false" outlineLevel="0" max="3" min="3" style="257" width="34.65"/>
    <col collapsed="false" customWidth="true" hidden="false" outlineLevel="0" max="4" min="4" style="257" width="32.83"/>
    <col collapsed="false" customWidth="true" hidden="false" outlineLevel="0" max="5" min="5" style="188" width="7.82"/>
    <col collapsed="false" customWidth="true" hidden="false" outlineLevel="0" max="6" min="6" style="614" width="29.15"/>
    <col collapsed="false" customWidth="true" hidden="false" outlineLevel="0" max="7" min="7" style="614" width="20.32"/>
    <col collapsed="false" customWidth="true" hidden="false" outlineLevel="0" max="8" min="8" style="614" width="12.15"/>
    <col collapsed="false" customWidth="false" hidden="false" outlineLevel="0" max="9" min="9" style="614" width="9.33"/>
    <col collapsed="false" customWidth="false" hidden="false" outlineLevel="0" max="10" min="10" style="188" width="9.33"/>
    <col collapsed="false" customWidth="true" hidden="false" outlineLevel="0" max="13" min="11" style="188" width="12.65"/>
    <col collapsed="false" customWidth="false" hidden="false" outlineLevel="0" max="257" min="14" style="188" width="9.33"/>
  </cols>
  <sheetData>
    <row r="1" customFormat="false" ht="21" hidden="false" customHeight="true" outlineLevel="0" collapsed="false">
      <c r="A1" s="191"/>
      <c r="B1" s="572"/>
      <c r="C1" s="572"/>
      <c r="D1" s="572"/>
    </row>
    <row r="2" customFormat="false" ht="21" hidden="false" customHeight="true" outlineLevel="0" collapsed="false">
      <c r="A2" s="190" t="s">
        <v>423</v>
      </c>
      <c r="B2" s="190"/>
      <c r="C2" s="190"/>
      <c r="D2" s="188"/>
    </row>
    <row r="3" customFormat="false" ht="21" hidden="false" customHeight="true" outlineLevel="0" collapsed="false">
      <c r="A3" s="615"/>
      <c r="B3" s="64"/>
      <c r="C3" s="64"/>
      <c r="D3" s="64"/>
    </row>
    <row r="4" customFormat="false" ht="21" hidden="false" customHeight="true" outlineLevel="0" collapsed="false">
      <c r="A4" s="210" t="s">
        <v>395</v>
      </c>
      <c r="B4" s="595"/>
      <c r="C4" s="595"/>
      <c r="D4" s="573" t="s">
        <v>3</v>
      </c>
    </row>
    <row r="5" customFormat="false" ht="21" hidden="false" customHeight="true" outlineLevel="0" collapsed="false">
      <c r="A5" s="574" t="s">
        <v>123</v>
      </c>
      <c r="B5" s="68" t="s">
        <v>63</v>
      </c>
      <c r="C5" s="69" t="s">
        <v>64</v>
      </c>
      <c r="D5" s="69" t="s">
        <v>65</v>
      </c>
    </row>
    <row r="6" customFormat="false" ht="21" hidden="false" customHeight="true" outlineLevel="0" collapsed="false">
      <c r="A6" s="616"/>
      <c r="B6" s="73" t="s">
        <v>67</v>
      </c>
      <c r="C6" s="73" t="s">
        <v>68</v>
      </c>
      <c r="D6" s="576" t="s">
        <v>69</v>
      </c>
    </row>
    <row r="7" customFormat="false" ht="21" hidden="false" customHeight="true" outlineLevel="0" collapsed="false">
      <c r="A7" s="617" t="s">
        <v>424</v>
      </c>
      <c r="B7" s="618"/>
      <c r="C7" s="618"/>
      <c r="D7" s="618"/>
      <c r="E7" s="619"/>
    </row>
    <row r="8" customFormat="false" ht="21" hidden="false" customHeight="true" outlineLevel="0" collapsed="false">
      <c r="A8" s="620" t="s">
        <v>425</v>
      </c>
      <c r="B8" s="621"/>
      <c r="C8" s="621"/>
      <c r="D8" s="621"/>
      <c r="E8" s="619"/>
    </row>
    <row r="9" customFormat="false" ht="20.4" hidden="false" customHeight="true" outlineLevel="0" collapsed="false">
      <c r="A9" s="622" t="s">
        <v>426</v>
      </c>
      <c r="B9" s="87" t="n">
        <v>53595</v>
      </c>
      <c r="C9" s="87"/>
      <c r="D9" s="87"/>
      <c r="E9" s="623"/>
      <c r="F9" s="579"/>
      <c r="G9" s="579"/>
      <c r="H9" s="579"/>
      <c r="I9" s="579"/>
      <c r="J9" s="290"/>
      <c r="K9" s="290"/>
      <c r="L9" s="290"/>
    </row>
    <row r="10" customFormat="false" ht="31.8" hidden="false" customHeight="true" outlineLevel="0" collapsed="false">
      <c r="A10" s="622" t="s">
        <v>427</v>
      </c>
      <c r="B10" s="87" t="n">
        <v>53000</v>
      </c>
      <c r="C10" s="87"/>
      <c r="D10" s="87"/>
      <c r="E10" s="623"/>
      <c r="F10" s="579"/>
      <c r="G10" s="579"/>
      <c r="H10" s="579"/>
      <c r="I10" s="579"/>
      <c r="J10" s="290"/>
      <c r="K10" s="290"/>
      <c r="L10" s="189"/>
      <c r="M10" s="257"/>
    </row>
    <row r="11" customFormat="false" ht="20.4" hidden="false" customHeight="true" outlineLevel="0" collapsed="false">
      <c r="A11" s="622" t="s">
        <v>428</v>
      </c>
      <c r="B11" s="87" t="n">
        <v>25400</v>
      </c>
      <c r="C11" s="87"/>
      <c r="D11" s="87"/>
      <c r="E11" s="623"/>
      <c r="F11" s="579"/>
      <c r="G11" s="579"/>
      <c r="H11" s="579"/>
      <c r="I11" s="579"/>
      <c r="J11" s="290"/>
      <c r="K11" s="290"/>
      <c r="L11" s="290"/>
    </row>
    <row r="12" customFormat="false" ht="21" hidden="false" customHeight="true" outlineLevel="0" collapsed="false">
      <c r="A12" s="624" t="s">
        <v>429</v>
      </c>
      <c r="B12" s="87" t="n">
        <v>0</v>
      </c>
      <c r="C12" s="87"/>
      <c r="D12" s="87"/>
      <c r="E12" s="623"/>
      <c r="F12" s="579"/>
      <c r="G12" s="579"/>
      <c r="H12" s="579"/>
      <c r="I12" s="579"/>
      <c r="J12" s="290"/>
      <c r="K12" s="290"/>
      <c r="L12" s="290"/>
    </row>
    <row r="13" customFormat="false" ht="21.6" hidden="false" customHeight="true" outlineLevel="0" collapsed="false">
      <c r="A13" s="625" t="s">
        <v>430</v>
      </c>
      <c r="B13" s="626" t="n">
        <f aca="false">SUM(B9:B12)</f>
        <v>131995</v>
      </c>
      <c r="C13" s="626" t="n">
        <f aca="false">21516+31126</f>
        <v>52642</v>
      </c>
      <c r="D13" s="626" t="n">
        <f aca="false">SUM(B13:C13)</f>
        <v>184637</v>
      </c>
      <c r="E13" s="623"/>
      <c r="F13" s="579"/>
      <c r="G13" s="579"/>
      <c r="H13" s="579"/>
      <c r="I13" s="579"/>
      <c r="J13" s="290"/>
      <c r="K13" s="290"/>
      <c r="L13" s="290"/>
    </row>
    <row r="14" customFormat="false" ht="20.4" hidden="false" customHeight="true" outlineLevel="0" collapsed="false">
      <c r="A14" s="622" t="s">
        <v>431</v>
      </c>
      <c r="B14" s="87" t="n">
        <v>139912</v>
      </c>
      <c r="C14" s="87"/>
      <c r="D14" s="87"/>
      <c r="E14" s="623"/>
      <c r="F14" s="579"/>
      <c r="G14" s="579"/>
      <c r="H14" s="579"/>
      <c r="I14" s="579"/>
      <c r="J14" s="290"/>
      <c r="K14" s="290"/>
      <c r="L14" s="290"/>
    </row>
    <row r="15" customFormat="false" ht="20.4" hidden="false" customHeight="true" outlineLevel="0" collapsed="false">
      <c r="A15" s="627" t="s">
        <v>432</v>
      </c>
      <c r="B15" s="87" t="n">
        <v>255350</v>
      </c>
      <c r="C15" s="87"/>
      <c r="D15" s="87"/>
      <c r="E15" s="623"/>
      <c r="F15" s="579"/>
      <c r="G15" s="579"/>
      <c r="H15" s="579"/>
      <c r="I15" s="579"/>
      <c r="J15" s="290"/>
      <c r="K15" s="189"/>
      <c r="L15" s="290"/>
    </row>
    <row r="16" customFormat="false" ht="20.4" hidden="false" customHeight="true" outlineLevel="0" collapsed="false">
      <c r="A16" s="622" t="s">
        <v>433</v>
      </c>
      <c r="B16" s="87" t="n">
        <v>68788</v>
      </c>
      <c r="C16" s="87"/>
      <c r="D16" s="87"/>
      <c r="E16" s="623"/>
      <c r="F16" s="579"/>
      <c r="G16" s="579"/>
      <c r="H16" s="579"/>
      <c r="I16" s="579"/>
      <c r="J16" s="290"/>
      <c r="K16" s="290"/>
      <c r="L16" s="290"/>
    </row>
    <row r="17" customFormat="false" ht="21" hidden="false" customHeight="true" outlineLevel="0" collapsed="false">
      <c r="A17" s="624" t="s">
        <v>434</v>
      </c>
      <c r="B17" s="87" t="n">
        <v>0</v>
      </c>
      <c r="C17" s="87"/>
      <c r="D17" s="87"/>
      <c r="E17" s="623"/>
      <c r="F17" s="579"/>
      <c r="G17" s="579"/>
      <c r="H17" s="579"/>
      <c r="I17" s="579"/>
      <c r="J17" s="290"/>
      <c r="K17" s="290"/>
      <c r="L17" s="290"/>
    </row>
    <row r="18" customFormat="false" ht="21.6" hidden="false" customHeight="true" outlineLevel="0" collapsed="false">
      <c r="A18" s="625" t="s">
        <v>435</v>
      </c>
      <c r="B18" s="626" t="n">
        <f aca="false">SUM(B14:B17)</f>
        <v>464050</v>
      </c>
      <c r="C18" s="626" t="n">
        <f aca="false">204054+79226</f>
        <v>283280</v>
      </c>
      <c r="D18" s="626" t="n">
        <f aca="false">SUM(B18:C18)</f>
        <v>747330</v>
      </c>
      <c r="E18" s="623"/>
      <c r="F18" s="579"/>
      <c r="G18" s="579"/>
      <c r="H18" s="579"/>
      <c r="I18" s="579"/>
      <c r="J18" s="290"/>
      <c r="K18" s="290"/>
      <c r="L18" s="290"/>
    </row>
    <row r="19" s="290" customFormat="true" ht="20.4" hidden="false" customHeight="true" outlineLevel="0" collapsed="false">
      <c r="A19" s="628" t="s">
        <v>436</v>
      </c>
      <c r="B19" s="578" t="n">
        <v>88263</v>
      </c>
      <c r="C19" s="578"/>
      <c r="D19" s="578"/>
      <c r="E19" s="623"/>
      <c r="F19" s="579"/>
      <c r="G19" s="579"/>
      <c r="H19" s="579"/>
      <c r="I19" s="579"/>
      <c r="K19" s="189"/>
    </row>
    <row r="20" s="290" customFormat="true" ht="20.4" hidden="false" customHeight="true" outlineLevel="0" collapsed="false">
      <c r="A20" s="629" t="s">
        <v>437</v>
      </c>
      <c r="B20" s="578" t="n">
        <v>150000</v>
      </c>
      <c r="C20" s="578"/>
      <c r="D20" s="578"/>
      <c r="E20" s="623"/>
      <c r="F20" s="579"/>
      <c r="G20" s="579"/>
      <c r="H20" s="579"/>
      <c r="I20" s="579"/>
      <c r="M20" s="189"/>
    </row>
    <row r="21" s="290" customFormat="true" ht="20.4" hidden="false" customHeight="true" outlineLevel="0" collapsed="false">
      <c r="A21" s="630" t="s">
        <v>438</v>
      </c>
      <c r="B21" s="578" t="n">
        <v>24000</v>
      </c>
      <c r="C21" s="578"/>
      <c r="D21" s="578"/>
      <c r="E21" s="623"/>
      <c r="F21" s="579"/>
      <c r="G21" s="579"/>
      <c r="H21" s="579"/>
      <c r="I21" s="579"/>
    </row>
    <row r="22" s="290" customFormat="true" ht="21" hidden="false" customHeight="true" outlineLevel="0" collapsed="false">
      <c r="A22" s="631" t="s">
        <v>439</v>
      </c>
      <c r="B22" s="578" t="n">
        <v>0</v>
      </c>
      <c r="C22" s="578"/>
      <c r="D22" s="578"/>
      <c r="E22" s="623"/>
      <c r="F22" s="579"/>
      <c r="G22" s="579"/>
      <c r="H22" s="579"/>
      <c r="I22" s="579"/>
    </row>
    <row r="23" customFormat="false" ht="21.6" hidden="false" customHeight="true" outlineLevel="0" collapsed="false">
      <c r="A23" s="632" t="s">
        <v>440</v>
      </c>
      <c r="B23" s="626" t="n">
        <f aca="false">SUM(B19:B22)</f>
        <v>262263</v>
      </c>
      <c r="C23" s="626" t="n">
        <f aca="false">67975+38011+200+127714</f>
        <v>233900</v>
      </c>
      <c r="D23" s="626" t="n">
        <f aca="false">SUM(B23:C23)</f>
        <v>496163</v>
      </c>
      <c r="E23" s="623"/>
      <c r="F23" s="579"/>
      <c r="G23" s="579"/>
      <c r="H23" s="579"/>
      <c r="I23" s="579"/>
      <c r="J23" s="290"/>
      <c r="K23" s="290"/>
      <c r="L23" s="290"/>
    </row>
    <row r="24" customFormat="false" ht="20.4" hidden="false" customHeight="true" outlineLevel="0" collapsed="false">
      <c r="A24" s="633" t="s">
        <v>441</v>
      </c>
      <c r="B24" s="87" t="n">
        <v>243162</v>
      </c>
      <c r="C24" s="87"/>
      <c r="D24" s="87"/>
      <c r="E24" s="623"/>
      <c r="F24" s="579"/>
      <c r="G24" s="579"/>
      <c r="H24" s="579"/>
      <c r="I24" s="579"/>
      <c r="J24" s="290"/>
      <c r="K24" s="290"/>
      <c r="L24" s="189"/>
    </row>
    <row r="25" customFormat="false" ht="20.4" hidden="false" customHeight="true" outlineLevel="0" collapsed="false">
      <c r="A25" s="634" t="s">
        <v>442</v>
      </c>
      <c r="B25" s="87" t="n">
        <v>150760</v>
      </c>
      <c r="C25" s="87"/>
      <c r="D25" s="87"/>
      <c r="E25" s="619"/>
      <c r="K25" s="257"/>
    </row>
    <row r="26" customFormat="false" ht="20.4" hidden="false" customHeight="true" outlineLevel="0" collapsed="false">
      <c r="A26" s="634" t="s">
        <v>443</v>
      </c>
      <c r="B26" s="87" t="n">
        <v>189833</v>
      </c>
      <c r="C26" s="87"/>
      <c r="D26" s="87"/>
      <c r="E26" s="619"/>
    </row>
    <row r="27" customFormat="false" ht="21" hidden="false" customHeight="true" outlineLevel="0" collapsed="false">
      <c r="A27" s="635" t="s">
        <v>444</v>
      </c>
      <c r="B27" s="636" t="n">
        <v>0</v>
      </c>
      <c r="C27" s="87"/>
      <c r="D27" s="87"/>
      <c r="E27" s="619"/>
    </row>
    <row r="28" customFormat="false" ht="21.6" hidden="false" customHeight="true" outlineLevel="0" collapsed="false">
      <c r="A28" s="632" t="s">
        <v>445</v>
      </c>
      <c r="B28" s="626" t="n">
        <f aca="false">SUM(B24:B27)</f>
        <v>583755</v>
      </c>
      <c r="C28" s="626" t="n">
        <f aca="false">36138+136320</f>
        <v>172458</v>
      </c>
      <c r="D28" s="626" t="n">
        <f aca="false">SUM(B28:C28)</f>
        <v>756213</v>
      </c>
      <c r="E28" s="619"/>
    </row>
    <row r="29" customFormat="false" ht="21.6" hidden="false" customHeight="true" outlineLevel="0" collapsed="false">
      <c r="A29" s="637" t="s">
        <v>446</v>
      </c>
      <c r="B29" s="626" t="n">
        <f aca="false">B13+B18+B23+B28</f>
        <v>1442063</v>
      </c>
      <c r="C29" s="626" t="n">
        <f aca="false">C13+C18+C23+C28</f>
        <v>742280</v>
      </c>
      <c r="D29" s="626" t="n">
        <f aca="false">D13+D18+D23+D28</f>
        <v>2184343</v>
      </c>
      <c r="E29" s="619"/>
    </row>
    <row r="30" customFormat="false" ht="20.4" hidden="false" customHeight="true" outlineLevel="0" collapsed="false">
      <c r="A30" s="633" t="s">
        <v>447</v>
      </c>
      <c r="B30" s="87" t="n">
        <v>202324</v>
      </c>
      <c r="C30" s="87"/>
      <c r="D30" s="87" t="n">
        <f aca="false">SUM(B30:C30)</f>
        <v>202324</v>
      </c>
      <c r="E30" s="619"/>
    </row>
    <row r="31" customFormat="false" ht="31.8" hidden="false" customHeight="true" outlineLevel="0" collapsed="false">
      <c r="A31" s="638" t="s">
        <v>155</v>
      </c>
      <c r="B31" s="96" t="n">
        <v>302075</v>
      </c>
      <c r="C31" s="96"/>
      <c r="D31" s="87" t="n">
        <f aca="false">SUM(B31:C31)</f>
        <v>302075</v>
      </c>
      <c r="E31" s="619"/>
    </row>
    <row r="32" s="279" customFormat="true" ht="21.6" hidden="false" customHeight="true" outlineLevel="0" collapsed="false">
      <c r="A32" s="632" t="s">
        <v>448</v>
      </c>
      <c r="B32" s="626" t="n">
        <f aca="false">SUM(B30:B31)</f>
        <v>504399</v>
      </c>
      <c r="C32" s="626" t="n">
        <f aca="false">SUM(C30:C31)</f>
        <v>0</v>
      </c>
      <c r="D32" s="626" t="n">
        <f aca="false">SUM(D30:D31)</f>
        <v>504399</v>
      </c>
      <c r="E32" s="639"/>
      <c r="F32" s="605"/>
      <c r="G32" s="605"/>
      <c r="H32" s="605"/>
      <c r="I32" s="605"/>
    </row>
    <row r="33" customFormat="false" ht="21.6" hidden="false" customHeight="true" outlineLevel="0" collapsed="false">
      <c r="A33" s="640" t="s">
        <v>449</v>
      </c>
      <c r="B33" s="156" t="n">
        <f aca="false">B29+B32</f>
        <v>1946462</v>
      </c>
      <c r="C33" s="156" t="n">
        <f aca="false">C29+C32</f>
        <v>742280</v>
      </c>
      <c r="D33" s="156" t="n">
        <f aca="false">D29+D32</f>
        <v>2688742</v>
      </c>
      <c r="E33" s="619"/>
    </row>
    <row r="34" customFormat="false" ht="20.4" hidden="false" customHeight="true" outlineLevel="0" collapsed="false">
      <c r="A34" s="641" t="s">
        <v>450</v>
      </c>
      <c r="B34" s="107"/>
      <c r="C34" s="107"/>
      <c r="D34" s="107"/>
      <c r="E34" s="619"/>
    </row>
    <row r="35" customFormat="false" ht="20.4" hidden="false" customHeight="true" outlineLevel="0" collapsed="false">
      <c r="A35" s="642" t="s">
        <v>451</v>
      </c>
      <c r="B35" s="87" t="n">
        <v>3000</v>
      </c>
      <c r="C35" s="87"/>
      <c r="D35" s="87" t="n">
        <f aca="false">SUM(B35:C35)</f>
        <v>3000</v>
      </c>
      <c r="E35" s="619"/>
    </row>
    <row r="36" customFormat="false" ht="20.4" hidden="false" customHeight="true" outlineLevel="0" collapsed="false">
      <c r="A36" s="643" t="s">
        <v>452</v>
      </c>
      <c r="B36" s="87" t="n">
        <v>1200</v>
      </c>
      <c r="C36" s="87"/>
      <c r="D36" s="87" t="n">
        <f aca="false">SUM(B36:C36)</f>
        <v>1200</v>
      </c>
      <c r="E36" s="619"/>
    </row>
    <row r="37" s="290" customFormat="true" ht="20.4" hidden="false" customHeight="true" outlineLevel="0" collapsed="false">
      <c r="A37" s="644" t="s">
        <v>453</v>
      </c>
      <c r="B37" s="288" t="n">
        <v>3000</v>
      </c>
      <c r="C37" s="288"/>
      <c r="D37" s="87" t="n">
        <f aca="false">SUM(B37:C37)</f>
        <v>3000</v>
      </c>
      <c r="E37" s="623"/>
      <c r="F37" s="579"/>
      <c r="G37" s="579"/>
      <c r="H37" s="579"/>
      <c r="I37" s="579"/>
    </row>
    <row r="38" s="290" customFormat="true" ht="20.4" hidden="false" customHeight="true" outlineLevel="0" collapsed="false">
      <c r="A38" s="644" t="s">
        <v>454</v>
      </c>
      <c r="B38" s="288" t="n">
        <v>4000</v>
      </c>
      <c r="C38" s="288"/>
      <c r="D38" s="87" t="n">
        <f aca="false">SUM(B38:C38)</f>
        <v>4000</v>
      </c>
      <c r="E38" s="623"/>
      <c r="F38" s="579"/>
      <c r="G38" s="579"/>
      <c r="H38" s="579"/>
      <c r="I38" s="579"/>
    </row>
    <row r="39" s="290" customFormat="true" ht="20.4" hidden="false" customHeight="true" outlineLevel="0" collapsed="false">
      <c r="A39" s="644" t="s">
        <v>455</v>
      </c>
      <c r="B39" s="288" t="n">
        <v>13000</v>
      </c>
      <c r="C39" s="288"/>
      <c r="D39" s="87" t="n">
        <f aca="false">SUM(B39:C39)</f>
        <v>13000</v>
      </c>
      <c r="E39" s="623"/>
      <c r="F39" s="579"/>
      <c r="G39" s="579"/>
      <c r="H39" s="579"/>
      <c r="I39" s="579"/>
    </row>
    <row r="40" s="290" customFormat="true" ht="20.4" hidden="false" customHeight="true" outlineLevel="0" collapsed="false">
      <c r="A40" s="644" t="s">
        <v>456</v>
      </c>
      <c r="B40" s="288" t="n">
        <v>1000</v>
      </c>
      <c r="C40" s="288"/>
      <c r="D40" s="87" t="n">
        <f aca="false">SUM(B40:C40)</f>
        <v>1000</v>
      </c>
      <c r="E40" s="623"/>
      <c r="F40" s="579"/>
      <c r="G40" s="579"/>
      <c r="H40" s="579"/>
      <c r="I40" s="579"/>
    </row>
    <row r="41" s="290" customFormat="true" ht="20.4" hidden="false" customHeight="true" outlineLevel="0" collapsed="false">
      <c r="A41" s="644" t="s">
        <v>457</v>
      </c>
      <c r="B41" s="288" t="n">
        <v>3000</v>
      </c>
      <c r="C41" s="288"/>
      <c r="D41" s="87" t="n">
        <f aca="false">SUM(B41:C41)</f>
        <v>3000</v>
      </c>
      <c r="E41" s="623"/>
      <c r="F41" s="579"/>
      <c r="G41" s="579"/>
      <c r="H41" s="579"/>
      <c r="I41" s="579"/>
    </row>
    <row r="42" s="290" customFormat="true" ht="20.4" hidden="false" customHeight="true" outlineLevel="0" collapsed="false">
      <c r="A42" s="644" t="s">
        <v>458</v>
      </c>
      <c r="B42" s="288" t="n">
        <v>2000</v>
      </c>
      <c r="C42" s="288"/>
      <c r="D42" s="87" t="n">
        <f aca="false">SUM(B42:C42)</f>
        <v>2000</v>
      </c>
      <c r="E42" s="623"/>
      <c r="F42" s="579"/>
      <c r="G42" s="579"/>
      <c r="H42" s="579"/>
      <c r="I42" s="579"/>
    </row>
    <row r="43" s="290" customFormat="true" ht="20.4" hidden="false" customHeight="true" outlineLevel="0" collapsed="false">
      <c r="A43" s="644" t="s">
        <v>459</v>
      </c>
      <c r="B43" s="288" t="n">
        <v>650</v>
      </c>
      <c r="C43" s="288"/>
      <c r="D43" s="87" t="n">
        <f aca="false">SUM(B43:C43)</f>
        <v>650</v>
      </c>
      <c r="E43" s="623"/>
      <c r="F43" s="579"/>
      <c r="G43" s="579"/>
      <c r="H43" s="579"/>
      <c r="I43" s="579"/>
    </row>
    <row r="44" s="290" customFormat="true" ht="20.4" hidden="false" customHeight="true" outlineLevel="0" collapsed="false">
      <c r="A44" s="644" t="s">
        <v>460</v>
      </c>
      <c r="B44" s="288" t="n">
        <v>2000</v>
      </c>
      <c r="C44" s="288"/>
      <c r="D44" s="87" t="n">
        <f aca="false">SUM(B44:C44)</f>
        <v>2000</v>
      </c>
      <c r="E44" s="623"/>
      <c r="F44" s="579"/>
      <c r="G44" s="579"/>
      <c r="H44" s="579"/>
      <c r="I44" s="579"/>
    </row>
    <row r="45" customFormat="false" ht="20.4" hidden="false" customHeight="true" outlineLevel="0" collapsed="false">
      <c r="A45" s="643" t="s">
        <v>461</v>
      </c>
      <c r="B45" s="87" t="n">
        <v>6000</v>
      </c>
      <c r="C45" s="87"/>
      <c r="D45" s="87" t="n">
        <f aca="false">SUM(B45:C45)</f>
        <v>6000</v>
      </c>
      <c r="E45" s="619"/>
    </row>
    <row r="46" customFormat="false" ht="20.4" hidden="false" customHeight="true" outlineLevel="0" collapsed="false">
      <c r="A46" s="643" t="s">
        <v>462</v>
      </c>
      <c r="B46" s="87" t="n">
        <v>2000</v>
      </c>
      <c r="C46" s="87"/>
      <c r="D46" s="87" t="n">
        <f aca="false">SUM(B46:C46)</f>
        <v>2000</v>
      </c>
      <c r="E46" s="619"/>
    </row>
    <row r="47" customFormat="false" ht="20.4" hidden="false" customHeight="true" outlineLevel="0" collapsed="false">
      <c r="A47" s="643" t="s">
        <v>463</v>
      </c>
      <c r="B47" s="87" t="n">
        <v>1500</v>
      </c>
      <c r="C47" s="87"/>
      <c r="D47" s="87" t="n">
        <f aca="false">SUM(B47:C47)</f>
        <v>1500</v>
      </c>
      <c r="E47" s="619"/>
    </row>
    <row r="48" customFormat="false" ht="20.4" hidden="false" customHeight="true" outlineLevel="0" collapsed="false">
      <c r="A48" s="643" t="s">
        <v>464</v>
      </c>
      <c r="B48" s="87" t="n">
        <v>1600</v>
      </c>
      <c r="C48" s="87"/>
      <c r="D48" s="87" t="n">
        <f aca="false">SUM(B48:C48)</f>
        <v>1600</v>
      </c>
      <c r="E48" s="619"/>
    </row>
    <row r="49" customFormat="false" ht="46.5" hidden="false" customHeight="true" outlineLevel="0" collapsed="false">
      <c r="A49" s="645" t="s">
        <v>465</v>
      </c>
      <c r="B49" s="87" t="n">
        <v>1000</v>
      </c>
      <c r="C49" s="87"/>
      <c r="D49" s="87" t="n">
        <f aca="false">SUM(B49:C49)</f>
        <v>1000</v>
      </c>
      <c r="E49" s="619"/>
    </row>
    <row r="50" customFormat="false" ht="26.1" hidden="false" customHeight="true" outlineLevel="0" collapsed="false">
      <c r="A50" s="585" t="s">
        <v>466</v>
      </c>
      <c r="B50" s="87" t="n">
        <v>1200</v>
      </c>
      <c r="C50" s="87"/>
      <c r="D50" s="87" t="n">
        <f aca="false">SUM(B50:C50)</f>
        <v>1200</v>
      </c>
      <c r="E50" s="619"/>
    </row>
    <row r="51" customFormat="false" ht="33" hidden="false" customHeight="true" outlineLevel="0" collapsed="false">
      <c r="A51" s="646" t="s">
        <v>467</v>
      </c>
      <c r="B51" s="87" t="n">
        <v>1500</v>
      </c>
      <c r="C51" s="87"/>
      <c r="D51" s="87" t="n">
        <f aca="false">SUM(B51:C51)</f>
        <v>1500</v>
      </c>
      <c r="E51" s="619"/>
    </row>
    <row r="52" customFormat="false" ht="20.4" hidden="false" customHeight="true" outlineLevel="0" collapsed="false">
      <c r="A52" s="647" t="s">
        <v>468</v>
      </c>
      <c r="B52" s="87" t="n">
        <v>1000</v>
      </c>
      <c r="C52" s="87"/>
      <c r="D52" s="87" t="n">
        <f aca="false">SUM(B52:C52)</f>
        <v>1000</v>
      </c>
      <c r="E52" s="619"/>
    </row>
    <row r="53" s="290" customFormat="true" ht="20.4" hidden="false" customHeight="true" outlineLevel="0" collapsed="false">
      <c r="A53" s="588" t="s">
        <v>469</v>
      </c>
      <c r="B53" s="288" t="n">
        <v>1000</v>
      </c>
      <c r="C53" s="288"/>
      <c r="D53" s="87" t="n">
        <f aca="false">SUM(B53:C53)</f>
        <v>1000</v>
      </c>
      <c r="E53" s="623"/>
      <c r="F53" s="579"/>
      <c r="G53" s="579"/>
      <c r="H53" s="579"/>
      <c r="I53" s="579"/>
    </row>
    <row r="54" s="290" customFormat="true" ht="20.4" hidden="false" customHeight="true" outlineLevel="0" collapsed="false">
      <c r="A54" s="648" t="s">
        <v>470</v>
      </c>
      <c r="B54" s="649" t="n">
        <v>800</v>
      </c>
      <c r="C54" s="649"/>
      <c r="D54" s="87" t="n">
        <f aca="false">SUM(B54:C54)</f>
        <v>800</v>
      </c>
      <c r="E54" s="623"/>
      <c r="F54" s="579"/>
      <c r="G54" s="579"/>
      <c r="H54" s="579"/>
      <c r="I54" s="579"/>
    </row>
    <row r="55" customFormat="false" ht="21.6" hidden="false" customHeight="true" outlineLevel="0" collapsed="false">
      <c r="A55" s="650" t="s">
        <v>450</v>
      </c>
      <c r="B55" s="153" t="n">
        <f aca="false">SUM(B35:B54)</f>
        <v>50450</v>
      </c>
      <c r="C55" s="153" t="n">
        <f aca="false">SUM(C35:C54)</f>
        <v>0</v>
      </c>
      <c r="D55" s="153" t="n">
        <f aca="false">SUM(D35:D54)</f>
        <v>50450</v>
      </c>
      <c r="E55" s="619"/>
    </row>
    <row r="56" customFormat="false" ht="21.6" hidden="false" customHeight="true" outlineLevel="0" collapsed="false">
      <c r="A56" s="650" t="s">
        <v>471</v>
      </c>
      <c r="B56" s="153" t="n">
        <v>12000</v>
      </c>
      <c r="C56" s="153" t="n">
        <v>11626</v>
      </c>
      <c r="D56" s="153" t="n">
        <f aca="false">SUM(B56:C56)</f>
        <v>23626</v>
      </c>
      <c r="E56" s="619"/>
    </row>
    <row r="57" customFormat="false" ht="41.55" hidden="false" customHeight="true" outlineLevel="0" collapsed="false">
      <c r="A57" s="651" t="s">
        <v>472</v>
      </c>
      <c r="B57" s="255" t="n">
        <f aca="false">B55+B56</f>
        <v>62450</v>
      </c>
      <c r="C57" s="255" t="n">
        <f aca="false">C55+C56</f>
        <v>11626</v>
      </c>
      <c r="D57" s="255" t="n">
        <f aca="false">D55+D56</f>
        <v>74076</v>
      </c>
      <c r="E57" s="619"/>
    </row>
    <row r="58" s="290" customFormat="true" ht="21.6" hidden="false" customHeight="true" outlineLevel="0" collapsed="false">
      <c r="A58" s="652" t="s">
        <v>473</v>
      </c>
      <c r="B58" s="273" t="n">
        <v>11400</v>
      </c>
      <c r="C58" s="273" t="n">
        <v>0</v>
      </c>
      <c r="D58" s="273" t="n">
        <f aca="false">SUM(B58:C58)</f>
        <v>11400</v>
      </c>
      <c r="E58" s="623"/>
      <c r="F58" s="653"/>
      <c r="G58" s="579"/>
      <c r="H58" s="579"/>
      <c r="I58" s="579"/>
    </row>
    <row r="59" s="301" customFormat="true" ht="20.4" hidden="false" customHeight="true" outlineLevel="0" collapsed="false">
      <c r="A59" s="654" t="s">
        <v>474</v>
      </c>
      <c r="B59" s="621"/>
      <c r="C59" s="621"/>
      <c r="D59" s="621"/>
      <c r="E59" s="655"/>
      <c r="F59" s="656"/>
      <c r="G59" s="656"/>
      <c r="H59" s="656"/>
      <c r="I59" s="656"/>
    </row>
    <row r="60" customFormat="false" ht="20.4" hidden="false" customHeight="true" outlineLevel="0" collapsed="false">
      <c r="A60" s="642" t="s">
        <v>475</v>
      </c>
      <c r="B60" s="87" t="n">
        <v>28900</v>
      </c>
      <c r="C60" s="87" t="n">
        <v>1</v>
      </c>
      <c r="D60" s="87" t="n">
        <f aca="false">SUM(B60:C60)</f>
        <v>28901</v>
      </c>
      <c r="E60" s="619"/>
    </row>
    <row r="61" s="290" customFormat="true" ht="20.4" hidden="false" customHeight="true" outlineLevel="0" collapsed="false">
      <c r="A61" s="657" t="s">
        <v>476</v>
      </c>
      <c r="B61" s="649" t="n">
        <v>5000</v>
      </c>
      <c r="C61" s="649" t="n">
        <v>0</v>
      </c>
      <c r="D61" s="87" t="n">
        <f aca="false">SUM(B61:C61)</f>
        <v>5000</v>
      </c>
      <c r="E61" s="623"/>
      <c r="F61" s="579"/>
      <c r="G61" s="579"/>
      <c r="H61" s="579"/>
      <c r="I61" s="579"/>
    </row>
    <row r="62" customFormat="false" ht="21.6" hidden="false" customHeight="true" outlineLevel="0" collapsed="false">
      <c r="A62" s="650" t="s">
        <v>477</v>
      </c>
      <c r="B62" s="153" t="n">
        <f aca="false">SUM(B60:B61)</f>
        <v>33900</v>
      </c>
      <c r="C62" s="153" t="n">
        <f aca="false">SUM(C60:C61)</f>
        <v>1</v>
      </c>
      <c r="D62" s="153" t="n">
        <f aca="false">SUM(D60:D61)</f>
        <v>33901</v>
      </c>
      <c r="E62" s="619"/>
    </row>
    <row r="63" customFormat="false" ht="21.6" hidden="false" customHeight="true" outlineLevel="0" collapsed="false">
      <c r="A63" s="650" t="s">
        <v>478</v>
      </c>
      <c r="B63" s="153" t="n">
        <f aca="false">B58+B62</f>
        <v>45300</v>
      </c>
      <c r="C63" s="153" t="n">
        <f aca="false">C58+C62</f>
        <v>1</v>
      </c>
      <c r="D63" s="153" t="n">
        <f aca="false">D58+D62</f>
        <v>45301</v>
      </c>
      <c r="E63" s="619"/>
    </row>
    <row r="64" customFormat="false" ht="21" hidden="false" customHeight="true" outlineLevel="0" collapsed="false">
      <c r="A64" s="658" t="s">
        <v>479</v>
      </c>
      <c r="B64" s="659"/>
      <c r="C64" s="659"/>
      <c r="D64" s="659"/>
      <c r="E64" s="619"/>
    </row>
    <row r="65" customFormat="false" ht="31.8" hidden="false" customHeight="true" outlineLevel="0" collapsed="false">
      <c r="A65" s="660" t="s">
        <v>480</v>
      </c>
      <c r="B65" s="661"/>
      <c r="C65" s="661"/>
      <c r="D65" s="661"/>
      <c r="E65" s="619"/>
    </row>
    <row r="66" customFormat="false" ht="20.4" hidden="false" customHeight="true" outlineLevel="0" collapsed="false">
      <c r="A66" s="662" t="s">
        <v>481</v>
      </c>
      <c r="B66" s="87" t="n">
        <v>2023</v>
      </c>
      <c r="C66" s="663" t="n">
        <v>135</v>
      </c>
      <c r="D66" s="87" t="n">
        <f aca="false">SUM(B66:C66)</f>
        <v>2158</v>
      </c>
      <c r="E66" s="619"/>
    </row>
    <row r="67" customFormat="false" ht="20.4" hidden="false" customHeight="true" outlineLevel="0" collapsed="false">
      <c r="A67" s="664" t="s">
        <v>482</v>
      </c>
      <c r="B67" s="87" t="n">
        <v>34633</v>
      </c>
      <c r="C67" s="663"/>
      <c r="D67" s="87" t="n">
        <f aca="false">SUM(B67:C67)</f>
        <v>34633</v>
      </c>
      <c r="E67" s="619"/>
    </row>
    <row r="68" customFormat="false" ht="30" hidden="false" customHeight="true" outlineLevel="0" collapsed="false">
      <c r="A68" s="665" t="s">
        <v>483</v>
      </c>
      <c r="B68" s="87" t="n">
        <v>300</v>
      </c>
      <c r="C68" s="87"/>
      <c r="D68" s="87" t="n">
        <f aca="false">SUM(B68:C68)</f>
        <v>300</v>
      </c>
      <c r="E68" s="619"/>
    </row>
    <row r="69" customFormat="false" ht="20.4" hidden="false" customHeight="true" outlineLevel="0" collapsed="false">
      <c r="A69" s="666" t="s">
        <v>484</v>
      </c>
      <c r="B69" s="87" t="n">
        <v>6000</v>
      </c>
      <c r="C69" s="87" t="n">
        <v>2418</v>
      </c>
      <c r="D69" s="87" t="n">
        <f aca="false">SUM(B69:C69)</f>
        <v>8418</v>
      </c>
      <c r="E69" s="619"/>
    </row>
    <row r="70" customFormat="false" ht="20.4" hidden="false" customHeight="true" outlineLevel="0" collapsed="false">
      <c r="A70" s="666" t="s">
        <v>485</v>
      </c>
      <c r="B70" s="87" t="n">
        <v>5000</v>
      </c>
      <c r="C70" s="87"/>
      <c r="D70" s="87" t="n">
        <f aca="false">SUM(B70:C70)</f>
        <v>5000</v>
      </c>
      <c r="E70" s="619"/>
    </row>
    <row r="71" customFormat="false" ht="20.4" hidden="false" customHeight="true" outlineLevel="0" collapsed="false">
      <c r="A71" s="666" t="s">
        <v>486</v>
      </c>
      <c r="B71" s="87"/>
      <c r="C71" s="87" t="n">
        <v>3310</v>
      </c>
      <c r="D71" s="87" t="n">
        <f aca="false">SUM(B71:C71)</f>
        <v>3310</v>
      </c>
      <c r="E71" s="619"/>
    </row>
    <row r="72" customFormat="false" ht="20.4" hidden="false" customHeight="true" outlineLevel="0" collapsed="false">
      <c r="A72" s="666" t="s">
        <v>487</v>
      </c>
      <c r="B72" s="96"/>
      <c r="C72" s="96" t="n">
        <f aca="false">22978+3782-13888</f>
        <v>12872</v>
      </c>
      <c r="D72" s="87" t="n">
        <f aca="false">SUM(B72:C72)</f>
        <v>12872</v>
      </c>
      <c r="E72" s="619"/>
    </row>
    <row r="73" customFormat="false" ht="33" hidden="false" customHeight="true" outlineLevel="0" collapsed="false">
      <c r="A73" s="590" t="s">
        <v>488</v>
      </c>
      <c r="B73" s="153" t="n">
        <f aca="false">SUM(B66:B72)</f>
        <v>47956</v>
      </c>
      <c r="C73" s="153" t="n">
        <f aca="false">SUM(C66:C72)</f>
        <v>18735</v>
      </c>
      <c r="D73" s="153" t="n">
        <f aca="false">SUM(D66:D72)</f>
        <v>66691</v>
      </c>
      <c r="E73" s="619"/>
    </row>
    <row r="74" customFormat="false" ht="20.4" hidden="false" customHeight="true" outlineLevel="0" collapsed="false">
      <c r="A74" s="667" t="s">
        <v>489</v>
      </c>
      <c r="B74" s="668"/>
      <c r="C74" s="668"/>
      <c r="D74" s="668"/>
      <c r="E74" s="619"/>
    </row>
    <row r="75" customFormat="false" ht="20.4" hidden="false" customHeight="true" outlineLevel="0" collapsed="false">
      <c r="A75" s="662" t="s">
        <v>490</v>
      </c>
      <c r="B75" s="663" t="n">
        <v>2084</v>
      </c>
      <c r="C75" s="663" t="n">
        <f aca="false">270+1045</f>
        <v>1315</v>
      </c>
      <c r="D75" s="87" t="n">
        <f aca="false">SUM(B75:C75)</f>
        <v>3399</v>
      </c>
      <c r="E75" s="619"/>
    </row>
    <row r="76" customFormat="false" ht="21.6" hidden="false" customHeight="true" outlineLevel="0" collapsed="false">
      <c r="A76" s="650" t="s">
        <v>491</v>
      </c>
      <c r="B76" s="153" t="n">
        <f aca="false">SUM(B75)</f>
        <v>2084</v>
      </c>
      <c r="C76" s="153" t="n">
        <f aca="false">SUM(C75)</f>
        <v>1315</v>
      </c>
      <c r="D76" s="153" t="n">
        <f aca="false">SUM(D75)</f>
        <v>3399</v>
      </c>
      <c r="E76" s="619"/>
    </row>
    <row r="77" customFormat="false" ht="21.6" hidden="false" customHeight="true" outlineLevel="0" collapsed="false">
      <c r="A77" s="650" t="s">
        <v>492</v>
      </c>
      <c r="B77" s="153" t="n">
        <f aca="false">B73+B76</f>
        <v>50040</v>
      </c>
      <c r="C77" s="153" t="n">
        <f aca="false">C73+C76</f>
        <v>20050</v>
      </c>
      <c r="D77" s="153" t="n">
        <f aca="false">D73+D76</f>
        <v>70090</v>
      </c>
      <c r="E77" s="619"/>
    </row>
    <row r="78" customFormat="false" ht="21" hidden="false" customHeight="true" outlineLevel="0" collapsed="false">
      <c r="A78" s="669" t="s">
        <v>493</v>
      </c>
      <c r="B78" s="670"/>
      <c r="C78" s="670"/>
      <c r="D78" s="670"/>
      <c r="E78" s="619"/>
    </row>
    <row r="79" customFormat="false" ht="20.4" hidden="false" customHeight="true" outlineLevel="0" collapsed="false">
      <c r="A79" s="671" t="s">
        <v>494</v>
      </c>
      <c r="B79" s="672" t="n">
        <v>270000</v>
      </c>
      <c r="C79" s="673" t="n">
        <f aca="false">7400+13888+16361</f>
        <v>37649</v>
      </c>
      <c r="D79" s="87" t="n">
        <f aca="false">SUM(B79:C79)</f>
        <v>307649</v>
      </c>
      <c r="E79" s="619"/>
    </row>
    <row r="80" customFormat="false" ht="21.6" hidden="false" customHeight="true" outlineLevel="0" collapsed="false">
      <c r="A80" s="674" t="s">
        <v>495</v>
      </c>
      <c r="B80" s="255" t="n">
        <f aca="false">SUM(B79:B79)</f>
        <v>270000</v>
      </c>
      <c r="C80" s="255" t="n">
        <f aca="false">SUM(C79:C79)</f>
        <v>37649</v>
      </c>
      <c r="D80" s="255" t="n">
        <f aca="false">SUM(D79:D79)</f>
        <v>307649</v>
      </c>
      <c r="E80" s="619"/>
    </row>
    <row r="81" customFormat="false" ht="21.6" hidden="false" customHeight="true" outlineLevel="0" collapsed="false">
      <c r="A81" s="650" t="s">
        <v>496</v>
      </c>
      <c r="B81" s="153" t="n">
        <f aca="false">B63+B77+B80+B56</f>
        <v>377340</v>
      </c>
      <c r="C81" s="153" t="n">
        <f aca="false">C63+C77+C80+C56</f>
        <v>69326</v>
      </c>
      <c r="D81" s="153" t="n">
        <f aca="false">D63+D77+D80+D56</f>
        <v>446666</v>
      </c>
      <c r="E81" s="619"/>
    </row>
    <row r="82" customFormat="false" ht="21.6" hidden="false" customHeight="true" outlineLevel="0" collapsed="false">
      <c r="A82" s="650" t="s">
        <v>497</v>
      </c>
      <c r="B82" s="153" t="n">
        <f aca="false">B33+B57+B63+B77+B80</f>
        <v>2374252</v>
      </c>
      <c r="C82" s="153" t="n">
        <f aca="false">C33+C57+C63+C77+C80</f>
        <v>811606</v>
      </c>
      <c r="D82" s="153" t="n">
        <f aca="false">D33+D57+D63+D77+D80</f>
        <v>3185858</v>
      </c>
      <c r="E82" s="619"/>
    </row>
    <row r="83" customFormat="false" ht="20.4" hidden="false" customHeight="true" outlineLevel="0" collapsed="false"/>
    <row r="84" customFormat="false" ht="21" hidden="false" customHeight="true" outlineLevel="0" collapsed="false">
      <c r="A84" s="210" t="s">
        <v>417</v>
      </c>
      <c r="B84" s="595"/>
      <c r="C84" s="595"/>
      <c r="D84" s="573"/>
    </row>
    <row r="85" customFormat="false" ht="20.4" hidden="false" customHeight="true" outlineLevel="0" collapsed="false">
      <c r="A85" s="596" t="s">
        <v>123</v>
      </c>
      <c r="B85" s="68" t="s">
        <v>63</v>
      </c>
      <c r="C85" s="69" t="s">
        <v>64</v>
      </c>
      <c r="D85" s="69" t="s">
        <v>65</v>
      </c>
    </row>
    <row r="86" customFormat="false" ht="21" hidden="false" customHeight="true" outlineLevel="0" collapsed="false">
      <c r="A86" s="597"/>
      <c r="B86" s="576" t="s">
        <v>67</v>
      </c>
      <c r="C86" s="576" t="s">
        <v>68</v>
      </c>
      <c r="D86" s="576" t="s">
        <v>69</v>
      </c>
    </row>
    <row r="87" customFormat="false" ht="20.4" hidden="false" customHeight="true" outlineLevel="0" collapsed="false">
      <c r="A87" s="622" t="s">
        <v>498</v>
      </c>
      <c r="B87" s="675"/>
      <c r="C87" s="676"/>
      <c r="D87" s="87"/>
    </row>
    <row r="88" customFormat="false" ht="20.4" hidden="false" customHeight="true" outlineLevel="0" collapsed="false">
      <c r="A88" s="627" t="s">
        <v>428</v>
      </c>
      <c r="B88" s="677"/>
      <c r="C88" s="678"/>
      <c r="D88" s="87"/>
    </row>
    <row r="89" customFormat="false" ht="21" hidden="false" customHeight="true" outlineLevel="0" collapsed="false">
      <c r="A89" s="624" t="s">
        <v>499</v>
      </c>
      <c r="B89" s="679"/>
      <c r="C89" s="680"/>
      <c r="D89" s="87"/>
    </row>
    <row r="90" customFormat="false" ht="21.6" hidden="false" customHeight="true" outlineLevel="0" collapsed="false">
      <c r="A90" s="625" t="s">
        <v>430</v>
      </c>
      <c r="B90" s="681" t="n">
        <f aca="false">SUM(B87:B89)</f>
        <v>0</v>
      </c>
      <c r="C90" s="681" t="n">
        <v>15860</v>
      </c>
      <c r="D90" s="681" t="n">
        <f aca="false">SUM(B90:C90)</f>
        <v>15860</v>
      </c>
    </row>
    <row r="91" customFormat="false" ht="31.8" hidden="false" customHeight="true" outlineLevel="0" collapsed="false">
      <c r="A91" s="622" t="s">
        <v>431</v>
      </c>
      <c r="B91" s="675"/>
      <c r="C91" s="676"/>
      <c r="D91" s="87"/>
    </row>
    <row r="92" customFormat="false" ht="20.4" hidden="false" customHeight="true" outlineLevel="0" collapsed="false">
      <c r="A92" s="627" t="s">
        <v>500</v>
      </c>
      <c r="B92" s="677"/>
      <c r="C92" s="678"/>
      <c r="D92" s="87"/>
    </row>
    <row r="93" customFormat="false" ht="21" hidden="false" customHeight="true" outlineLevel="0" collapsed="false">
      <c r="A93" s="624" t="s">
        <v>501</v>
      </c>
      <c r="B93" s="679"/>
      <c r="C93" s="680"/>
      <c r="D93" s="87"/>
    </row>
    <row r="94" customFormat="false" ht="21.6" hidden="false" customHeight="true" outlineLevel="0" collapsed="false">
      <c r="A94" s="625" t="s">
        <v>435</v>
      </c>
      <c r="B94" s="681" t="n">
        <f aca="false">SUM(B91:B93)</f>
        <v>0</v>
      </c>
      <c r="C94" s="681" t="n">
        <v>34000</v>
      </c>
      <c r="D94" s="681" t="n">
        <f aca="false">SUM(B94:C94)</f>
        <v>34000</v>
      </c>
    </row>
    <row r="95" customFormat="false" ht="20.4" hidden="false" customHeight="true" outlineLevel="0" collapsed="false">
      <c r="A95" s="629" t="s">
        <v>502</v>
      </c>
      <c r="B95" s="602"/>
      <c r="C95" s="602"/>
      <c r="D95" s="602"/>
    </row>
    <row r="96" customFormat="false" ht="20.4" hidden="false" customHeight="true" outlineLevel="0" collapsed="false">
      <c r="A96" s="682" t="s">
        <v>503</v>
      </c>
      <c r="B96" s="683"/>
      <c r="C96" s="683"/>
      <c r="D96" s="683"/>
    </row>
    <row r="97" customFormat="false" ht="21" hidden="false" customHeight="true" outlineLevel="0" collapsed="false">
      <c r="A97" s="684" t="s">
        <v>504</v>
      </c>
      <c r="B97" s="685"/>
      <c r="C97" s="685"/>
      <c r="D97" s="685"/>
    </row>
    <row r="98" customFormat="false" ht="21.6" hidden="false" customHeight="true" outlineLevel="0" collapsed="false">
      <c r="A98" s="686" t="s">
        <v>440</v>
      </c>
      <c r="B98" s="687" t="n">
        <f aca="false">SUM(B95:B97)</f>
        <v>0</v>
      </c>
      <c r="C98" s="687" t="n">
        <f aca="false">2495+15000</f>
        <v>17495</v>
      </c>
      <c r="D98" s="687" t="n">
        <f aca="false">SUM(B98:C98)</f>
        <v>17495</v>
      </c>
    </row>
    <row r="99" customFormat="false" ht="20.4" hidden="false" customHeight="true" outlineLevel="0" collapsed="false">
      <c r="A99" s="642" t="s">
        <v>441</v>
      </c>
      <c r="B99" s="87"/>
      <c r="C99" s="89"/>
      <c r="D99" s="87"/>
    </row>
    <row r="100" customFormat="false" ht="20.4" hidden="false" customHeight="true" outlineLevel="0" collapsed="false">
      <c r="A100" s="634" t="s">
        <v>505</v>
      </c>
      <c r="B100" s="688"/>
      <c r="C100" s="688"/>
      <c r="D100" s="87"/>
    </row>
    <row r="101" customFormat="false" ht="21" hidden="false" customHeight="true" outlineLevel="0" collapsed="false">
      <c r="A101" s="624" t="s">
        <v>506</v>
      </c>
      <c r="B101" s="679"/>
      <c r="C101" s="680"/>
      <c r="D101" s="87"/>
    </row>
    <row r="102" customFormat="false" ht="21.6" hidden="false" customHeight="true" outlineLevel="0" collapsed="false">
      <c r="A102" s="632" t="s">
        <v>445</v>
      </c>
      <c r="B102" s="689" t="n">
        <f aca="false">SUM(B99:B101)</f>
        <v>0</v>
      </c>
      <c r="C102" s="261" t="n">
        <f aca="false">2247+13100</f>
        <v>15347</v>
      </c>
      <c r="D102" s="261" t="n">
        <f aca="false">SUM(B102:C102)</f>
        <v>15347</v>
      </c>
    </row>
    <row r="103" customFormat="false" ht="21.6" hidden="false" customHeight="true" outlineLevel="0" collapsed="false">
      <c r="A103" s="690" t="s">
        <v>507</v>
      </c>
      <c r="B103" s="691" t="n">
        <f aca="false">B90+B94+B98+B102</f>
        <v>0</v>
      </c>
      <c r="C103" s="691" t="n">
        <f aca="false">C90+C94+C98+C102</f>
        <v>82702</v>
      </c>
      <c r="D103" s="156" t="n">
        <f aca="false">D90+D94+D98+D102</f>
        <v>82702</v>
      </c>
    </row>
    <row r="104" customFormat="false" ht="21.6" hidden="false" customHeight="true" outlineLevel="0" collapsed="false">
      <c r="A104" s="692"/>
      <c r="B104" s="693"/>
      <c r="C104" s="316"/>
      <c r="D104" s="316"/>
    </row>
    <row r="105" customFormat="false" ht="21.6" hidden="false" customHeight="true" outlineLevel="0" collapsed="false">
      <c r="A105" s="694" t="s">
        <v>508</v>
      </c>
      <c r="B105" s="180" t="n">
        <f aca="false">+B103+B82</f>
        <v>2374252</v>
      </c>
      <c r="C105" s="156" t="n">
        <f aca="false">+C103+C82</f>
        <v>894308</v>
      </c>
      <c r="D105" s="156" t="n">
        <f aca="false">+D103+D82</f>
        <v>3268560</v>
      </c>
    </row>
    <row r="106" customFormat="false" ht="20.4" hidden="false" customHeight="true" outlineLevel="0" collapsed="false"/>
    <row r="107" customFormat="false" ht="20.4" hidden="false" customHeight="true" outlineLevel="0" collapsed="false">
      <c r="A107" s="196" t="s">
        <v>420</v>
      </c>
      <c r="B107" s="593"/>
      <c r="C107" s="593"/>
      <c r="D107" s="607"/>
    </row>
    <row r="108" customFormat="false" ht="20.4" hidden="false" customHeight="true" outlineLevel="0" collapsed="false">
      <c r="A108" s="196" t="s">
        <v>421</v>
      </c>
      <c r="B108" s="593"/>
      <c r="C108" s="593"/>
      <c r="D108" s="593"/>
    </row>
    <row r="109" customFormat="false" ht="20.4" hidden="false" customHeight="true" outlineLevel="0" collapsed="false">
      <c r="A109" s="608" t="s">
        <v>422</v>
      </c>
      <c r="B109" s="609"/>
      <c r="C109" s="609"/>
      <c r="D109" s="609"/>
    </row>
    <row r="110" customFormat="false" ht="21" hidden="false" customHeight="true" outlineLevel="0" collapsed="false">
      <c r="A110" s="695" t="s">
        <v>213</v>
      </c>
      <c r="B110" s="695" t="n">
        <f aca="false">B13+B90</f>
        <v>131995</v>
      </c>
      <c r="C110" s="695" t="n">
        <f aca="false">C13+C90</f>
        <v>68502</v>
      </c>
      <c r="D110" s="695" t="n">
        <f aca="false">D13+D90</f>
        <v>200497</v>
      </c>
    </row>
    <row r="111" customFormat="false" ht="21" hidden="false" customHeight="true" outlineLevel="0" collapsed="false">
      <c r="A111" s="695" t="s">
        <v>214</v>
      </c>
      <c r="B111" s="695" t="n">
        <f aca="false">B18+B94</f>
        <v>464050</v>
      </c>
      <c r="C111" s="695" t="n">
        <f aca="false">C18+C94</f>
        <v>317280</v>
      </c>
      <c r="D111" s="695" t="n">
        <f aca="false">D18+D94</f>
        <v>781330</v>
      </c>
    </row>
    <row r="112" customFormat="false" ht="21" hidden="false" customHeight="true" outlineLevel="0" collapsed="false">
      <c r="A112" s="695" t="s">
        <v>509</v>
      </c>
      <c r="B112" s="695" t="n">
        <f aca="false">B23+B98</f>
        <v>262263</v>
      </c>
      <c r="C112" s="695" t="n">
        <f aca="false">C23+C98</f>
        <v>251395</v>
      </c>
      <c r="D112" s="695" t="n">
        <f aca="false">D23+D98</f>
        <v>513658</v>
      </c>
    </row>
    <row r="113" customFormat="false" ht="21" hidden="false" customHeight="true" outlineLevel="0" collapsed="false">
      <c r="A113" s="695" t="s">
        <v>216</v>
      </c>
      <c r="B113" s="695" t="n">
        <f aca="false">B28+B102</f>
        <v>583755</v>
      </c>
      <c r="C113" s="695" t="n">
        <f aca="false">C28+C102</f>
        <v>187805</v>
      </c>
      <c r="D113" s="695" t="n">
        <f aca="false">D28+D102</f>
        <v>771560</v>
      </c>
    </row>
    <row r="115" customFormat="false" ht="21" hidden="false" customHeight="true" outlineLevel="0" collapsed="false">
      <c r="A115" s="696"/>
      <c r="B115" s="257" t="n">
        <f aca="false">SUM(B110:B114)</f>
        <v>1442063</v>
      </c>
      <c r="C115" s="257" t="n">
        <f aca="false">SUM(C110:C114)</f>
        <v>824982</v>
      </c>
      <c r="D115" s="257" t="n">
        <f aca="false">SUM(D110:D114)</f>
        <v>2267045</v>
      </c>
    </row>
    <row r="116" customFormat="false" ht="21" hidden="false" customHeight="true" outlineLevel="0" collapsed="false">
      <c r="A116" s="696"/>
      <c r="B116" s="696"/>
    </row>
    <row r="117" customFormat="false" ht="21" hidden="false" customHeight="true" outlineLevel="0" collapsed="false">
      <c r="A117" s="696"/>
      <c r="B117" s="696"/>
    </row>
    <row r="118" customFormat="false" ht="21" hidden="false" customHeight="true" outlineLevel="0" collapsed="false">
      <c r="A118" s="696"/>
      <c r="B118" s="696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..../2022. (......) önkormányzati rendelethez
" 9. melléklet a 2/2022.(III.1.) önkormányzati rendelethez"
 </oddHeader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2-05-17T11:09:15Z</cp:lastPrinted>
  <dcterms:modified xsi:type="dcterms:W3CDTF">2022-05-19T13:13:37Z</dcterms:modified>
  <cp:revision>0</cp:revision>
  <dc:subject/>
  <dc:title/>
</cp:coreProperties>
</file>