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" sheetId="4" state="visible" r:id="rId5"/>
    <sheet name="5 normatíva" sheetId="5" state="visible" r:id="rId6"/>
    <sheet name="6 int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E$50</definedName>
    <definedName function="false" hidden="false" localSheetId="10" name="_xlnm.Print_Area" vbProcedure="false">'11 egészségügy'!$A$1:$E$43</definedName>
    <definedName function="false" hidden="false" localSheetId="11" name="_xlnm.Print_Area" vbProcedure="false">'12 gyermek és ifj.véd.'!$A$1:$D$31</definedName>
    <definedName function="false" hidden="false" localSheetId="12" name="_xlnm.Print_Area" vbProcedure="false">'13 egyéb'!$A$1:$E$101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D$28</definedName>
    <definedName function="false" hidden="false" localSheetId="14" name="_xlnm.Print_Area" vbProcedure="false">'15 város.ü.'!$A$1:$D$34</definedName>
    <definedName function="false" hidden="false" localSheetId="15" name="_xlnm.Print_Area" vbProcedure="false">'16 út-híd'!$A$1:$D$33</definedName>
    <definedName function="false" hidden="false" localSheetId="16" name="_xlnm.Print_Area" vbProcedure="false">'17 felhalm.bevétel '!$A$1:$E$71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46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7</definedName>
    <definedName function="false" hidden="false" localSheetId="2" name="_xlnm.Print_Area" vbProcedure="false">'3 működési bevételek'!$A$1:$H$124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'!$A$1:$AV$50</definedName>
    <definedName function="false" hidden="false" localSheetId="4" name="_xlnm.Print_Area" vbProcedure="false">'5 normatíva'!$A$1:$D$94</definedName>
    <definedName function="false" hidden="false" localSheetId="5" name="_xlnm.Print_Area" vbProcedure="false">'6 int kiadás'!$A$1:$AJ$50</definedName>
    <definedName function="false" hidden="false" localSheetId="6" name="_xlnm.Print_Area" vbProcedure="false">'7 létszám'!$A$1:$O$49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A$1:$E$41</definedName>
    <definedName function="false" hidden="false" localSheetId="8" name="_xlnm.Print_Area" vbProcedure="false">'9 kultúra'!$A$1:$D$129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7</definedName>
    <definedName function="false" hidden="false" localSheetId="1" name="Z_6D4B996F_8915_4E78_98C2_E7EAE9C4580C__wvu_PrintArea" vbProcedure="false">'2 mérleg'!$A$2:$H$67</definedName>
    <definedName function="false" hidden="false" localSheetId="2" name="Z_186732C5_520C_4E06_B066_B4F3F0A3E322__wvu_PrintArea" vbProcedure="false">'3 működési bevételek'!$A$1:$E$123</definedName>
    <definedName function="false" hidden="false" localSheetId="2" name="Z_6D4B996F_8915_4E78_98C2_E7EAE9C4580C__wvu_PrintArea" vbProcedure="false">'3 működési bevételek'!$A$1:$E$123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8]'!$C$27:$C$86</definedName>
    <definedName function="false" hidden="false" localSheetId="6" name="Z_F05CDCE5_D631_41F9_80C7_3F3E8464BF12__wvu_PrintArea" vbProcedure="false">'7 létszám'!$A$1:$M$49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A$1:$A$24</definedName>
    <definedName function="false" hidden="false" localSheetId="7" name="Z_6D4B996F_8915_4E78_98C2_E7EAE9C4580C__wvu_PrintArea" vbProcedure="false">'8 oktatás'!$A$1:$A$24</definedName>
    <definedName function="false" hidden="false" localSheetId="8" name="Z_186732C5_520C_4E06_B066_B4F3F0A3E322__wvu_PrintArea" vbProcedure="false">'9 kultúra'!$A$1:$A$92</definedName>
    <definedName function="false" hidden="false" localSheetId="8" name="Z_6D4B996F_8915_4E78_98C2_E7EAE9C4580C__wvu_PrintArea" vbProcedure="false">'9 kultúra'!$A$1:$A$92</definedName>
    <definedName function="false" hidden="false" localSheetId="9" name="Z_186732C5_520C_4E06_B066_B4F3F0A3E322__wvu_PrintArea" vbProcedure="false">'10 szociális'!$A$1:$A$33</definedName>
    <definedName function="false" hidden="false" localSheetId="9" name="Z_6D4B996F_8915_4E78_98C2_E7EAE9C4580C__wvu_PrintArea" vbProcedure="false">'10 szociális'!$A$1:$A$33</definedName>
    <definedName function="false" hidden="false" localSheetId="10" name="Z_186732C5_520C_4E06_B066_B4F3F0A3E322__wvu_PrintArea" vbProcedure="false">'11 egészségügy'!$A$1:$A$24</definedName>
    <definedName function="false" hidden="false" localSheetId="10" name="Z_6D4B996F_8915_4E78_98C2_E7EAE9C4580C__wvu_PrintArea" vbProcedure="false">'11 egészségügy'!$A$1:$A$24</definedName>
    <definedName function="false" hidden="false" localSheetId="11" name="Z_186732C5_520C_4E06_B066_B4F3F0A3E322__wvu_PrintArea" vbProcedure="false">'12 gyermek és ifj.véd.'!$A$1:$A$16</definedName>
    <definedName function="false" hidden="false" localSheetId="11" name="Z_6D4B996F_8915_4E78_98C2_E7EAE9C4580C__wvu_PrintArea" vbProcedure="false">'12 gyermek és ifj.véd.'!$A$1:$A$16</definedName>
    <definedName function="false" hidden="false" localSheetId="12" name="Z_186732C5_520C_4E06_B066_B4F3F0A3E322__wvu_PrintArea" vbProcedure="false">'13 egyéb'!$A$1:$A$85</definedName>
    <definedName function="false" hidden="false" localSheetId="12" name="Z_6D4B996F_8915_4E78_98C2_E7EAE9C4580C__wvu_PrintArea" vbProcedure="false">'13 egyéb'!$A$1:$A$85</definedName>
    <definedName function="false" hidden="false" localSheetId="13" name="Z_186732C5_520C_4E06_B066_B4F3F0A3E322__wvu_PrintArea" vbProcedure="false">'14 sport'!$A$1:$A$25</definedName>
    <definedName function="false" hidden="false" localSheetId="13" name="Z_6D4B996F_8915_4E78_98C2_E7EAE9C4580C__wvu_PrintArea" vbProcedure="false">'14 sport'!$A$1:$A$25</definedName>
    <definedName function="false" hidden="false" localSheetId="14" name="Z_186732C5_520C_4E06_B066_B4F3F0A3E322__wvu_PrintArea" vbProcedure="false">'15 város.ü.'!$A$1:$A$25</definedName>
    <definedName function="false" hidden="false" localSheetId="14" name="Z_6D4B996F_8915_4E78_98C2_E7EAE9C4580C__wvu_PrintArea" vbProcedure="false">'15 város.ü.'!$A$1:$A$25</definedName>
    <definedName function="false" hidden="false" localSheetId="15" name="Z_186732C5_520C_4E06_B066_B4F3F0A3E322__wvu_PrintArea" vbProcedure="false">'16 út-híd'!$A$1:$A$29</definedName>
    <definedName function="false" hidden="false" localSheetId="15" name="Z_6D4B996F_8915_4E78_98C2_E7EAE9C4580C__wvu_PrintArea" vbProcedure="false">'16 út-híd'!$A$1:$A$29</definedName>
    <definedName function="false" hidden="false" localSheetId="16" name="Z_186732C5_520C_4E06_B066_B4F3F0A3E322__wvu_PrintArea" vbProcedure="false">'17 felhalm.bevétel '!$A$1:$B$72</definedName>
    <definedName function="false" hidden="false" localSheetId="16" name="Z_6D4B996F_8915_4E78_98C2_E7EAE9C4580C__wvu_PrintArea" vbProcedure="false">'17 felhalm.bevétel '!$A$1:$B$72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146</definedName>
    <definedName function="false" hidden="false" localSheetId="17" name="Z_6D4B996F_8915_4E78_98C2_E7EAE9C4580C__wvu_PrintArea" vbProcedure="false">'18 felhalm.kiadás'!$A$1:$B$146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949">
  <si>
    <t xml:space="preserve">Szombathely Megyei Jogú Város Önkormányzata</t>
  </si>
  <si>
    <t xml:space="preserve">2021. évi bevételei  kiemelt előirányzatonként </t>
  </si>
  <si>
    <t xml:space="preserve">2021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r>
      <rPr>
        <b val="true"/>
        <sz val="12"/>
        <rFont val="Arial CE"/>
        <family val="2"/>
        <charset val="238"/>
      </rPr>
      <t xml:space="preserve">2021. évi I</t>
    </r>
    <r>
      <rPr>
        <b val="true"/>
        <sz val="12"/>
        <rFont val="Arial CE"/>
        <family val="0"/>
        <charset val="238"/>
      </rPr>
      <t xml:space="preserve">I</t>
    </r>
    <r>
      <rPr>
        <b val="true"/>
        <sz val="12"/>
        <rFont val="Arial CE"/>
        <family val="2"/>
        <charset val="238"/>
      </rPr>
      <t xml:space="preserve">.sz.</t>
    </r>
  </si>
  <si>
    <t xml:space="preserve">Javasolt</t>
  </si>
  <si>
    <r>
      <rPr>
        <b val="true"/>
        <sz val="12"/>
        <rFont val="Arial CE"/>
        <family val="2"/>
        <charset val="238"/>
      </rPr>
      <t xml:space="preserve">2021. évi I</t>
    </r>
    <r>
      <rPr>
        <b val="true"/>
        <sz val="12"/>
        <rFont val="Arial CE"/>
        <family val="0"/>
        <charset val="238"/>
      </rPr>
      <t xml:space="preserve">II.sz.</t>
    </r>
  </si>
  <si>
    <t xml:space="preserve">MŰKÖDÉSI KIADÁSOK</t>
  </si>
  <si>
    <t xml:space="preserve">módosított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Tartalék - Vásárcsarnok működtetéséhez</t>
  </si>
  <si>
    <t xml:space="preserve">Tartalék - VOLÁNBUSZ elszámolás</t>
  </si>
  <si>
    <t xml:space="preserve">Tartalék - iparűzési adóelőleg visszafizetés</t>
  </si>
  <si>
    <t xml:space="preserve">Közművelődési kiegészítő támogatás - Berzsenyi D. Könyvtár</t>
  </si>
  <si>
    <t xml:space="preserve">Tartalék - Vásárcsarnok GDPR költség</t>
  </si>
  <si>
    <t xml:space="preserve">Tartalék - kulturális költségvetési szerveknél foglalkoztatottak 6%-os bérfejlesztése (2020. és 2021. év)</t>
  </si>
  <si>
    <t xml:space="preserve">Tartalék - minimálbér, garantált bérminimum növekmény</t>
  </si>
  <si>
    <t xml:space="preserve">Tartalék - Hulladékgazdálkodás </t>
  </si>
  <si>
    <t xml:space="preserve">Tartalék - Uszoda fenntartás</t>
  </si>
  <si>
    <t xml:space="preserve">Tartalék - eltérő üzleti éves cég - FALCO KC Kft. támogatása</t>
  </si>
  <si>
    <t xml:space="preserve">Tartalék - eltérő üzleti éves cég - Szombathelyi Sportközpont és Sportiskola Nkft. támogatása</t>
  </si>
  <si>
    <t xml:space="preserve">Tartalék - kormányzati támogatás terhére teljesíthető kiadások</t>
  </si>
  <si>
    <t xml:space="preserve">TARTALÉK - működési egyensúlyhoz</t>
  </si>
  <si>
    <t xml:space="preserve">Tartalék - 2022.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Finanszírozási kiadás - közvilágítás pénzügyi lízing tőke</t>
  </si>
  <si>
    <t xml:space="preserve">Működési célú maradvány - projektekhez</t>
  </si>
  <si>
    <t xml:space="preserve">Egyéb finanszírozási célú kiadás - 2021.évi költségvetési támogatási előleg</t>
  </si>
  <si>
    <t xml:space="preserve">Egyéb finanszírozási célú bevétel a 2022. évi költségvetési támogatási előleghez</t>
  </si>
  <si>
    <t xml:space="preserve">Egyéb finanszírozási célú kiadás - 2022.évi költségvetési támogatási előleg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21. évi II.sz.</t>
  </si>
  <si>
    <t xml:space="preserve">2021. évi III.sz.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20.évről áthúzódó bérkompenzáció támogatása</t>
  </si>
  <si>
    <t xml:space="preserve">EBBŐL:2021.évi bérkompenzáció támogatása</t>
  </si>
  <si>
    <t xml:space="preserve">II. Települési önkormányzatok egyes köznevelési feladatainak támogatása</t>
  </si>
  <si>
    <t xml:space="preserve">III.</t>
  </si>
  <si>
    <t xml:space="preserve">Települési önkormányzatok egyes szociális és gyermekjóléti 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Kulturális ágazati bérfejlesztés támogatása</t>
  </si>
  <si>
    <t xml:space="preserve">Könyvtári érdekeltségnövelő támogatás</t>
  </si>
  <si>
    <t xml:space="preserve">Kéményseprő ipari közszolgáltatás ellátásának támogatása</t>
  </si>
  <si>
    <t xml:space="preserve">Szociális ágazati összevont pótlék</t>
  </si>
  <si>
    <t xml:space="preserve">Óvodai és iskolai szociális segítő tevékenység támogatása</t>
  </si>
  <si>
    <t xml:space="preserve">Helyi önkormányzatok kiegészítő támogatásai összesen</t>
  </si>
  <si>
    <t xml:space="preserve">Működési célú költségvetési támogatások és kiegészítő támogatások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TOP-7.1.1-16-HESZA-2020-01683 Haladjunk együtt a digitalizáció borostyánkő útján</t>
  </si>
  <si>
    <t xml:space="preserve">TOP-7.1.1-16-H-ERFA-2020-02011 Digit AGORA - Okos város, okos közösségek</t>
  </si>
  <si>
    <t xml:space="preserve">EMMI - EMT-TE-B-A-21 Tér-Zene 2021 projekt</t>
  </si>
  <si>
    <t xml:space="preserve">Kulturális célú támogatás</t>
  </si>
  <si>
    <t xml:space="preserve">Kulturális illetménypótlék (NKA)</t>
  </si>
  <si>
    <t xml:space="preserve">Támogatások elszámolása ÁH-on belülről</t>
  </si>
  <si>
    <t xml:space="preserve">NKA támogatás - Hangfoglaló könnyűzenei támogató program - Szhely város zenei koncepciójának kidolgozására</t>
  </si>
  <si>
    <t xml:space="preserve">Köztemetés költségeinek megtérítése más önkormányzatoktól</t>
  </si>
  <si>
    <t xml:space="preserve">Népszámlálás támogatása (KSH-tól)</t>
  </si>
  <si>
    <t xml:space="preserve">Agora Szombathelyi Kulturális Központ megszűnés miatt átvett pénzeszköz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azó jövedelem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Fapótlási díj</t>
  </si>
  <si>
    <t xml:space="preserve">KÖZHATALMI BEVÉTELEK ÖSSZESEN</t>
  </si>
  <si>
    <t xml:space="preserve">ELAMEN RT, és egyéb  bérleti díjak</t>
  </si>
  <si>
    <t xml:space="preserve">Színház (Hemo) épülétenek bérbeadása</t>
  </si>
  <si>
    <t xml:space="preserve">SZOVA Zrt. parkolás 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Közösségi Bérlakás Rendszer lakbér bevétele</t>
  </si>
  <si>
    <t xml:space="preserve">Szent Márton szellemiségével összefüggő nemzetközi projekt - árfolyam nyereség</t>
  </si>
  <si>
    <t xml:space="preserve">Szent Márton kártya értékesítése</t>
  </si>
  <si>
    <t xml:space="preserve">Biztosító térítése, egyéb kártérítés, kötbér</t>
  </si>
  <si>
    <t xml:space="preserve">Vásárok bevétele</t>
  </si>
  <si>
    <t xml:space="preserve">Kompenzációs fapótlási díj</t>
  </si>
  <si>
    <t xml:space="preserve">Tavak haszonbérbe adása</t>
  </si>
  <si>
    <t xml:space="preserve">Egyéb bevétel</t>
  </si>
  <si>
    <t xml:space="preserve">Kiszámlázott általános forgalmi adó és áfa visszatérítése</t>
  </si>
  <si>
    <t xml:space="preserve">SZOVA Zrt. parkolás 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Haladás Sportkomplexum Nkft. - tagi kölcsön visszatérülése</t>
  </si>
  <si>
    <t xml:space="preserve">Savaria Városfejlesztési Kft. - tagi kölcsön visszatérülése</t>
  </si>
  <si>
    <t xml:space="preserve">Egyéb működési célú átvett pénzeszközök</t>
  </si>
  <si>
    <t xml:space="preserve">Támogatások elszámolása ÁH-on kívülről</t>
  </si>
  <si>
    <t xml:space="preserve">Aptiv Services Hungary Kft. támogatás</t>
  </si>
  <si>
    <t xml:space="preserve">Vasutas Települések Szövetsége támogatás</t>
  </si>
  <si>
    <t xml:space="preserve">Ír Nagykövetség támogatás</t>
  </si>
  <si>
    <t xml:space="preserve">Vas Megyei Kereskedelmi és Iparkamara - támogatás visszafizetése</t>
  </si>
  <si>
    <t xml:space="preserve">Kéményseprő ipari közszolgáltatási támogatás visszafizetése</t>
  </si>
  <si>
    <t xml:space="preserve">„Legjobb Önkormányzati Gyakorlat Programja 2021”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 </t>
  </si>
  <si>
    <t xml:space="preserve">Költségvetési szervek 2021. évi bevételei</t>
  </si>
  <si>
    <t xml:space="preserve">I N T É Z M É N Y                               </t>
  </si>
  <si>
    <t xml:space="preserve">Működési célú átvett  pénzesz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21.</t>
  </si>
  <si>
    <t xml:space="preserve">Működési</t>
  </si>
  <si>
    <t xml:space="preserve">Felhalmozási</t>
  </si>
  <si>
    <t xml:space="preserve">2021. évi II. sz. módosított előirányzat</t>
  </si>
  <si>
    <t xml:space="preserve">Javasolt módosítás</t>
  </si>
  <si>
    <t xml:space="preserve">2021. évi II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1. 2. melléklet)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. a ped.-ok és a ped.szakképzettséggel rend.segítők  minosítésébol adódó többletkiad.-hoz </t>
  </si>
  <si>
    <t xml:space="preserve">1.2.3.1. Minősítést 2020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1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Család- és gyermekjóléti központ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.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1. 3. melléklet)</t>
  </si>
  <si>
    <t xml:space="preserve">2.1.2. A kéményseprő-ipari közszolgáltatás helyi önkormányzat általi ellátásának támogatása jogcím</t>
  </si>
  <si>
    <t xml:space="preserve">2.2.2. Szociális ágazati összevont pótlék </t>
  </si>
  <si>
    <t xml:space="preserve">2.2.3.Óvodai és iskolai szociális segítő tevékenység támogatása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4. A települési önkormányzatok könyvtári célú érdekeltségnövelő támogatása</t>
  </si>
  <si>
    <t xml:space="preserve">2.3.2.6. Zeneművészeti szervezetek támogatása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1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1. évi  engedélyezett létszámelőirányzata</t>
  </si>
  <si>
    <t xml:space="preserve">2021. évi</t>
  </si>
  <si>
    <t xml:space="preserve">2021.évi I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SNI gyermekek (Óvoda) szakszolgálati ellátása</t>
  </si>
  <si>
    <t xml:space="preserve">Versenyek, rendezvények, támogatások</t>
  </si>
  <si>
    <t xml:space="preserve">Nyugdíjba vonuló vezetők ped.szolg.emlékérme és juttatása</t>
  </si>
  <si>
    <t xml:space="preserve">Önkormányzati napközis tábor megszervezése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Szombathelyi Képző Központ Nonprofit Kft. támogatása</t>
  </si>
  <si>
    <t xml:space="preserve">SZMJV Diákönkormányzat - rendezvények, programok, támogatások, egyéb kiadások</t>
  </si>
  <si>
    <t xml:space="preserve">Kalandváros és Műjégpálya óvodai és iskolai csoportok által történő szervezett látogatásának támogatása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20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i Hegypásztor Kör Egyesület - Civil információs centrum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iker Könyvtár Alapítvány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nagyrendezvények </t>
  </si>
  <si>
    <t xml:space="preserve">Kiemelt rendezvények</t>
  </si>
  <si>
    <t xml:space="preserve">Kiemelt rendezvények összesen</t>
  </si>
  <si>
    <t xml:space="preserve">RENDEZVÉNYEK ÖSSZESEN</t>
  </si>
  <si>
    <t xml:space="preserve">Egyéb támogatások, egyéb kiad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örténelmi Karnevál Közhasznú Közalapítvány működési támogatása</t>
  </si>
  <si>
    <t xml:space="preserve">Babaköszöntő csomag</t>
  </si>
  <si>
    <t xml:space="preserve">Kulturális célú támogatás (WSSZ, Savaria Turizmus Nkft.)</t>
  </si>
  <si>
    <t xml:space="preserve">NKA támogatás - Hangfoglaló könnyűzenei támogató program - Szombathely város zenei koncepciójának kidolgozására</t>
  </si>
  <si>
    <t xml:space="preserve">Támogatás kulturális pályázatokhoz, egyéb szervezetek, társaságok támogatása összesen; egyéb kiadások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Médiaközpont Nonprofit Kft. pótbefize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20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20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20. évi maradványbó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 támogatása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Szociális és köznevelési intézmények év végi karácsonyi ajándékozás és rászoruló kiskorú gyermekeket nevelő családok év végi karácsonyi ajándékozása</t>
  </si>
  <si>
    <t xml:space="preserve">HÁROFIT Közhasznú Egyesület - közfoglalkoztatás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20. évi maradvány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rvosi ügyelet működtetése</t>
  </si>
  <si>
    <t xml:space="preserve">Egészségügyi civil szervezetek támogatása </t>
  </si>
  <si>
    <t xml:space="preserve">WHO Egészséges városok tagdij, elnökséget adó városi cím és projektváros cím</t>
  </si>
  <si>
    <t xml:space="preserve">Háziorvosi életpálya modell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20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20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 gazdálkodási kiadás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iségi Önkormányzatok támogatása</t>
  </si>
  <si>
    <t xml:space="preserve">Roma Nemzetiségi Önkormányzat támogatása</t>
  </si>
  <si>
    <t xml:space="preserve">Egyéb önkormányzati kitüntetések </t>
  </si>
  <si>
    <t xml:space="preserve">Egyéb tagdijak </t>
  </si>
  <si>
    <t xml:space="preserve">7mérföld Közhasznú Nonprofit Kft. támogatása</t>
  </si>
  <si>
    <t xml:space="preserve">VOLÁNBUSZ Zrt. Helyi közlekedés 2020. évi elszámolás</t>
  </si>
  <si>
    <t xml:space="preserve">VOLÁNBUSZ Zrt. megállapodás alapján helyközi autóbuszjáraok helyi tarifával történő igénybevétele - Szombathely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Önkormányzati nagyrendezvények</t>
  </si>
  <si>
    <t xml:space="preserve">Kulturális rendezvények</t>
  </si>
  <si>
    <t xml:space="preserve">Bűnmegelőzési és katasztrófavédelmi kiadások</t>
  </si>
  <si>
    <t xml:space="preserve">Rendőrség támogatása</t>
  </si>
  <si>
    <t xml:space="preserve">Polgárőr szervezetek támogatása </t>
  </si>
  <si>
    <t xml:space="preserve">Vas Megyei Katasztrófavédelmi Igazgatóság - Tűzoltóság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Szemünk fénye program - bérleti díj 12 hónapra</t>
  </si>
  <si>
    <t xml:space="preserve">Önkormányzati intézmények fűtéskorszerűsítés - bérleti díj 12 hónapra</t>
  </si>
  <si>
    <t xml:space="preserve">Tervezések hatósági díja lejáró engedélyekhez, egyéb díjak</t>
  </si>
  <si>
    <t xml:space="preserve">Önkormányzat által kijelölt bérlők lakbértámogatásából eredő bérleti díjbevétel kiesés kompenzálása a SZOVA Zrt.részére</t>
  </si>
  <si>
    <t xml:space="preserve">Savaria Városfejlesztési Nonprofit Kft. támogatása</t>
  </si>
  <si>
    <t xml:space="preserve">Savaria Városfejlesztési Nonprofit Kft. tagi kölcsön</t>
  </si>
  <si>
    <t xml:space="preserve">Szombathelyi Parkfenntartási Kft. - GDPR költségek megtérítés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Önkormányzat egyéb kiadásai (Hatósági kiadások)</t>
  </si>
  <si>
    <t xml:space="preserve">Vásárok, karácsonyi díszkivilágítás</t>
  </si>
  <si>
    <t xml:space="preserve">Önkormányzati pavilonok tárolása, felújítása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, egyéb főépítászi kiadások</t>
  </si>
  <si>
    <t xml:space="preserve">Integrált településfejlesztési stratégi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TOP-6.4.1-2019-00002 Szombathely fenntartható mobilitási tervének elkészítése</t>
  </si>
  <si>
    <t xml:space="preserve">TOP-6.4.1-2019-00002 Szombathely fenntartható mobilitási tervének elkészítése - hozzájárulás</t>
  </si>
  <si>
    <t xml:space="preserve">Szent Márton szellemiségével összefüggő nemzetközi projekt támogatás és önrész (INTERREG)</t>
  </si>
  <si>
    <t xml:space="preserve">Projektekhez kapcsolódó továbbszámlázott költségek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Gyermek és ifjúsági sport támogatása</t>
  </si>
  <si>
    <t xml:space="preserve">Szombathelyi Szabadidősport Szövetség támogatása és Szilveszter Kupa megrendezése</t>
  </si>
  <si>
    <t xml:space="preserve">FALCO KC Kft. támogatása</t>
  </si>
  <si>
    <t xml:space="preserve">FALCO KC Kft. pótbefizetés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Olimpiai kvótát szerző egyesületek támogatása</t>
  </si>
  <si>
    <t xml:space="preserve">Önkormányzati sport kitüntetés</t>
  </si>
  <si>
    <t xml:space="preserve">Sport nagyrendezvények</t>
  </si>
  <si>
    <t xml:space="preserve">Haladás VSE utánpótlás támogatása</t>
  </si>
  <si>
    <t xml:space="preserve">ELTE SZOESE támogatás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Haladás Sportkomplexum Nkft. - GDPR költségek megtérítése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Illegális hulladéklerakók felszámolása - központi támogatásból</t>
  </si>
  <si>
    <t xml:space="preserve">Csaba úti felüljáró fenntartása, karbantartása</t>
  </si>
  <si>
    <t xml:space="preserve">Parkfenntartás - SZOMPARK Kft.</t>
  </si>
  <si>
    <t xml:space="preserve">Parkfenntartás - FÉHE Nkft.</t>
  </si>
  <si>
    <t xml:space="preserve">Parkfenntartás - SZOVA NZrt.</t>
  </si>
  <si>
    <t xml:space="preserve">1.000 fa ültetés - tervezési kiadások</t>
  </si>
  <si>
    <t xml:space="preserve">Fa ültetés</t>
  </si>
  <si>
    <t xml:space="preserve">Légszennyezettségi mérőállomások villamos energia ellátása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Klímapolitikai és fenntarthatósági kiadások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ülterületi utak fenntartása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Szentkirály Gyöngyös patak híd felújítása miatti mentesítő út kialakítás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BM támogatás -  Belterületi útfejlesztések </t>
  </si>
  <si>
    <t xml:space="preserve">BM támogatás - Gyöngyös patak hídrekonstrukció</t>
  </si>
  <si>
    <t xml:space="preserve">BM támogatás - A vásárcsarnok környékének rekonstrukciója, kapcsolódó parkolók kialakítása</t>
  </si>
  <si>
    <t xml:space="preserve">BM támogatás - Víztorony és környezetének fejlesztése II.ütem</t>
  </si>
  <si>
    <t xml:space="preserve">ITM támogatás - Zanati kerékpárút fejlesztése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3.3-15-Szombathely bel- és csapadékvíz védelmi rendszer fejlesztése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Szombathely Szent László Király utcai felhagyott iparterület fejlesztése(BMSK támogatás)</t>
  </si>
  <si>
    <t xml:space="preserve">TOP-6.3.1-15 Szombathely Szent László Király utcai felhagyott iparterület fejlesztése  - BMSK Vívóterem napelemes rendszer 2019. évi </t>
  </si>
  <si>
    <t xml:space="preserve">TOP-6.7.1-15 Szociális városrehabilitáció II. ütem</t>
  </si>
  <si>
    <t xml:space="preserve">TOP-6.2.1-15-00002 Óvoda fejlesztések Szombathelyen</t>
  </si>
  <si>
    <t xml:space="preserve">TOP-6.1.3-15 Szombathelyi Vásárcsarnok felújítása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TOP-6.1.5-2019-00002 Ferenczy u. hiányzó szakaszának kiépítése</t>
  </si>
  <si>
    <t xml:space="preserve">TOP-6.2.1-19-SH-2019-00001 Új bölcsőde építése Szombathelyen</t>
  </si>
  <si>
    <t xml:space="preserve">TOP-7.1.1-16-H-ERFA-2020-00782 Belvárosi közösségi tér fejlesztése </t>
  </si>
  <si>
    <t xml:space="preserve">TOP-7.1.1-16-H-ERFA-2021-00825 Tószer téri sportpálya közösségi célú fejlesztése</t>
  </si>
  <si>
    <t xml:space="preserve">TOP-7.1.1-16-H-ERFA-2020-00750 A 11-es Huszár úti lakótelepen lévő közpark közösségi célú fejlesztése</t>
  </si>
  <si>
    <t xml:space="preserve">TOP-7.1.1-16-H-ERFA-2020-00749 Közösségi terek sportfunkciókkal való bővítése</t>
  </si>
  <si>
    <t xml:space="preserve">TOP-7.1.1-16-H-ERFA-2020-00780 A Szedreskert szabadtéri közösségi rendezvénytérré fejlesztése</t>
  </si>
  <si>
    <t xml:space="preserve">TOP-7.1.1-16-H-ERFA-2020-00781 A gyöngyösszőlősi klubház fejlesztése</t>
  </si>
  <si>
    <t xml:space="preserve">TOP-7.1.1-16-H-ERFA-2020-00792 A Zarkaházi Szily-kastély fejlesztése a gyöngyöshermán-szentkirályi közösség számára</t>
  </si>
  <si>
    <t xml:space="preserve">TOP-7.1.1-16-H-ERFA-2020-00783 Játszóterek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íjasok Háza befizetés</t>
  </si>
  <si>
    <t xml:space="preserve">Részesedések megszűnéséhez kapcsolódó bevétel</t>
  </si>
  <si>
    <t xml:space="preserve">Ferenczy u. ingtlan csere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Szent Kvirin Szalézi Plébánia elszámolatlan támogatás visszafizetése</t>
  </si>
  <si>
    <t xml:space="preserve">Okos Zebra gyalogosvédelmi rendszer kialakítása támogatása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ELTE - Bolyai J. Ált.Isk. és  Gimn. - felújítási pályázati önrész </t>
  </si>
  <si>
    <t xml:space="preserve">Szent Kvirin Szalézi Plébánia  - Szalézi templom felújítása</t>
  </si>
  <si>
    <t xml:space="preserve">Szombathelyi Evangélikus Diakónia Központ  támogatása - hajléktalan és idősotthoni ellátás biztosítását szolgáló fejlesztés támogatása</t>
  </si>
  <si>
    <t xml:space="preserve">Söpte Önkormányzata támogatás</t>
  </si>
  <si>
    <t xml:space="preserve">Szombathelyi Pingvinek Jégkorong Klub - jégcsarnok projekt beruházási támogatása</t>
  </si>
  <si>
    <t xml:space="preserve">Szent Márton projekt elszámolás visszafizetése kamattal</t>
  </si>
  <si>
    <t xml:space="preserve">Pénzeszközátadás összesen:</t>
  </si>
  <si>
    <t xml:space="preserve">2.</t>
  </si>
  <si>
    <t xml:space="preserve">Intézményi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Ferenczy u. - ingatlan csere </t>
  </si>
  <si>
    <t xml:space="preserve">Ferenczy u. - ingatlan csere - fordított áfa kiadás</t>
  </si>
  <si>
    <t xml:space="preserve">PRENOR Kft. által bérelt önk.tulajdonban lévő ingatlan felújítása</t>
  </si>
  <si>
    <t xml:space="preserve">Szombathelyi Haladás Labdarúgó és Sporszolgátlató Kft tőkeemelés</t>
  </si>
  <si>
    <t xml:space="preserve">Temetők bővítéséhez területek megszerzése 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Út, járda, híd, kerékpárút, parkoló, közvilágítási építési és felújítási program, játszótér felújítások, tervezések, térfigyelő kamera rendszer fejlesztések - fordított áfa kiadás</t>
  </si>
  <si>
    <t xml:space="preserve">Külső Söptei útnak további szakaszának megépítése, felújítása</t>
  </si>
  <si>
    <t xml:space="preserve">Külső Söptei útnak további szakaszának megépítése, felújítása - fordított áfa kiadás</t>
  </si>
  <si>
    <t xml:space="preserve">Játszótér felújítások</t>
  </si>
  <si>
    <t xml:space="preserve">Okos Zebra gyalogosvédelmi rendszer kialakítása pályázat önrész</t>
  </si>
  <si>
    <t xml:space="preserve">Külső Nárai úton hiányzó járdaszakasz terveztetése</t>
  </si>
  <si>
    <t xml:space="preserve">Szentkirály Gyöngyös patak híd felújítása miatti korlátozások mentesítése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Északi iparterület fejlesztése (villamos-energia kiépítése, kerítés építése)</t>
  </si>
  <si>
    <t xml:space="preserve">Északi iparterület fejlesztése (villamos-energia kiépítése, kerítés építése) - fordított áfa kiadás</t>
  </si>
  <si>
    <t xml:space="preserve">5487/31. hrsz.-ú kivett iparterület megnevezésű ingatlan hasznosítása érdekében a 11. és 16. sz. épület bontás</t>
  </si>
  <si>
    <t xml:space="preserve">Komplex akadálymentesítés - Helyi esélyegyenlőségi program keretében</t>
  </si>
  <si>
    <t xml:space="preserve">Közvilágítás - alkony kapcsolók felszerelése</t>
  </si>
  <si>
    <t xml:space="preserve">1000 fa ültetés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Vak Bottyán u. 2.sz. alatti ingatlan vásárlás (Brenner villa) - fordított áfa</t>
  </si>
  <si>
    <t xml:space="preserve">Ipari park tudományos technológiai parkká minősítés</t>
  </si>
  <si>
    <t xml:space="preserve">Északi iparterület áramellátás kiépítése, Szent L. király u. ingatlan áramhálózatra kapcsolás</t>
  </si>
  <si>
    <t xml:space="preserve">Egyéb fejlesztések</t>
  </si>
  <si>
    <t xml:space="preserve">Évközi tervezések, útfelújítás tervezések</t>
  </si>
  <si>
    <t xml:space="preserve">Hajléktalan otthon elhelyezésére vonatkozó koncepcióterv</t>
  </si>
  <si>
    <t xml:space="preserve">Informatikai fejlesztések</t>
  </si>
  <si>
    <t xml:space="preserve">Városi térfigyelő kamera rendszer fejlesztése</t>
  </si>
  <si>
    <t xml:space="preserve">Nagyprojektek, projektek</t>
  </si>
  <si>
    <t xml:space="preserve">Előző évi maradvány terhére teljesíthető felhalmozási célú projekt kiadások</t>
  </si>
  <si>
    <t xml:space="preserve">Modern Városok Program - Gothard kastély fejlesztése</t>
  </si>
  <si>
    <t xml:space="preserve">Modern Városok Program - Szt.Márton Terv II.ütem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- hozzájárulás</t>
  </si>
  <si>
    <t xml:space="preserve">TOP-7.1.1-16-H-ERFA-2020-00792 A Zarkaházi Szily-kastély fejlesztése a gyöngyöshermán-szentkirályi közösség számára - hozzájárulás</t>
  </si>
  <si>
    <t xml:space="preserve">TOP-7.1.1-16-H-ERFA-2020-00783 Játszóterek fejlesztése - hozzájárulás</t>
  </si>
  <si>
    <t xml:space="preserve">TOP-7.1.1-16-H-ERFA-2020-00782 Belvárosi közösségi tér fejlesztése hozzájárulás</t>
  </si>
  <si>
    <t xml:space="preserve">TOP-7.1.1-16-H-ERFA-2021-00825 Tószer téri sportpálya közösségi célú fejlesztése hozzájárulás</t>
  </si>
  <si>
    <t xml:space="preserve">CLLD projektek önerő</t>
  </si>
  <si>
    <t xml:space="preserve">Projektek előkészítése</t>
  </si>
  <si>
    <t xml:space="preserve">TOP projektek auditálási kiadásai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3-15 Szombathelyi Vásárcsarnok felújítása - hozzájárulás - fordított áfa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00004 Schrammel Imre életművének méltó elhelyezése Szombathelyen</t>
  </si>
  <si>
    <t xml:space="preserve">TOP-6.1.4-00004 Schrammel Imre életművének méltó elhelyezése Szombathelyen - fordított áfa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4.1-15 SZMJV kerékpárosbarát fejlesztése</t>
  </si>
  <si>
    <t xml:space="preserve">TOP-6.4.1-15 SZMJV kerékpáros barát fejlesztése - fordított áfa</t>
  </si>
  <si>
    <t xml:space="preserve">TOP-6.4.1-15 SZMJV kerékpárosbarát fejlesztése - hozzájárulás</t>
  </si>
  <si>
    <t xml:space="preserve">TOP-6.5.1-15-00002 AGORA Központ energetikai korszerűsítés</t>
  </si>
  <si>
    <t xml:space="preserve">TOP-6.6.1-15 Új egészségügyi alapellátó központ beruházás - hozzájárulás </t>
  </si>
  <si>
    <t xml:space="preserve">TOP-6.6.1-15 Új egészségügyi alapellátó központ beruházás - hozzájárulás - fordított áfa</t>
  </si>
  <si>
    <t xml:space="preserve">TOP-6.6.1-16 - SH1-2018-00002  Egészségügyi alapellátás infrastruktúrális fejlesztése - Új Egészségügyi Alapellátó Központ</t>
  </si>
  <si>
    <t xml:space="preserve">TOP-6.6.1-16 - SH1-2018-00002  Egészségügyi alapellátás infrastruktúrális fejlesztése - Új Egészségügyi Alapellátó Központ - fordított áfa</t>
  </si>
  <si>
    <t xml:space="preserve">TOP-6.5.1-16 - SH1-2018-00001 Önkormányzati épületek energetikai korszerűsítése - Maros és Pipitér Óvoda - hozzájárulás</t>
  </si>
  <si>
    <t xml:space="preserve">TOP-6.5.1-16 - SH1-2018-00002 Önkormányzati épületek energetikai korszerűsítése - Oladi Szakgimnázium és Szakközépiskola</t>
  </si>
  <si>
    <t xml:space="preserve">TOP-6.5.1-16 - SH1-2018-00002 Önkormányzati épületek energetikai korszerűsítése - Oladi Szakgimnázium és Szakközépiskola - hozzájárulás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 Szombathely és Vép településeket összekötő kerékpárút megépítése - fordított áfa kiadás</t>
  </si>
  <si>
    <t xml:space="preserve">TOP-6.4.1-15-2019-00003 Szhely és Vép településeket összekötő kerékpárút megépítése - hozzájárulás</t>
  </si>
  <si>
    <t xml:space="preserve">TOP-6.4.1-15-2019-00004  Szombathely és Balogunyom településeket összekötő kerékpárút megépítése</t>
  </si>
  <si>
    <t xml:space="preserve">TOP-6.4.1-15-2019-00004  Szombathely és Balogunyom településeket összekötő kerékpárút megépítése - fordított áfa</t>
  </si>
  <si>
    <t xml:space="preserve">TOP-6.4.1-15-2019-00003 Szhely és Balogunyom településeket összekötő kerékpárút megépítése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3.1-15-SH1-2016-00001 Szombathely Szent László Király utcai felhagyott iparterület fejlesztése - szabálytalansági döntésben meghozott korrekció</t>
  </si>
  <si>
    <t xml:space="preserve">     Beruházások  összesen</t>
  </si>
  <si>
    <t xml:space="preserve">6.</t>
  </si>
  <si>
    <t xml:space="preserve">Felhalmozási tartalék </t>
  </si>
  <si>
    <t xml:space="preserve">útfelújítások</t>
  </si>
  <si>
    <t xml:space="preserve">ELTE - Bolyai J. Ált.Isk. és Gimn. - felújítási pályázati önrész</t>
  </si>
  <si>
    <t xml:space="preserve">képviselői keret</t>
  </si>
  <si>
    <t xml:space="preserve">Munkáltató kölcsön</t>
  </si>
  <si>
    <t xml:space="preserve">Felhalmozási tartalék összesen</t>
  </si>
  <si>
    <t xml:space="preserve">7.</t>
  </si>
  <si>
    <t xml:space="preserve">ÖNKORMÁNYZATI FELHALMOZÁSI KIADÁSOK MINDÖSSZESEN</t>
  </si>
  <si>
    <t xml:space="preserve">Szombathely Megyei  Jogú Város Önkormányzata 2021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1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9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2"/>
      <name val="Arial"/>
      <family val="2"/>
      <charset val="238"/>
    </font>
    <font>
      <b val="true"/>
      <sz val="22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b val="true"/>
      <i val="true"/>
      <sz val="16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</font>
    <font>
      <sz val="16"/>
      <name val="Arial"/>
      <family val="2"/>
    </font>
    <font>
      <b val="true"/>
      <i val="true"/>
      <u val="single"/>
      <sz val="12"/>
      <name val="Arial CE"/>
      <family val="0"/>
      <charset val="238"/>
    </font>
    <font>
      <i val="true"/>
      <u val="single"/>
      <sz val="16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0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6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6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6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4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6" borderId="6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6" borderId="7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6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7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6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7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8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6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8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8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89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6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2" fillId="0" borderId="96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2" fillId="0" borderId="38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1" fillId="0" borderId="16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1" fillId="0" borderId="1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2" fillId="0" borderId="35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2" fillId="0" borderId="96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2" fillId="0" borderId="3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6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9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25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6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9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5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0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LETSZ06" xfId="70"/>
    <cellStyle name="Normál_letsz2011" xfId="71"/>
    <cellStyle name="Normál_Munkafüzet2" xfId="72"/>
    <cellStyle name="Normál_módIV12önk" xfId="73"/>
    <cellStyle name="Normál_össz 97 norma kerekítés_1_98 évi norma tény (2)" xfId="74"/>
    <cellStyle name="Rossz" xfId="75"/>
    <cellStyle name="Semleges" xfId="76"/>
    <cellStyle name="Számítás" xfId="77"/>
    <cellStyle name="Összesen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21/Rendeletm&#243;dos&#237;t&#225;s/INTrend.m&#243;d.20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21/Rendeletm&#243;dos&#237;t&#225;s/Int.l&#233;tsz&#225;m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/>
      <sheetData sheetId="3"/>
      <sheetData sheetId="4">
        <row r="10">
          <cell r="D10">
            <v>483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686</v>
          </cell>
        </row>
        <row r="10">
          <cell r="AM10">
            <v>156475</v>
          </cell>
        </row>
        <row r="10">
          <cell r="AP10">
            <v>5324</v>
          </cell>
        </row>
        <row r="11">
          <cell r="D11">
            <v>472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487</v>
          </cell>
        </row>
        <row r="11">
          <cell r="AM11">
            <v>108194</v>
          </cell>
        </row>
        <row r="11">
          <cell r="AP11">
            <v>112</v>
          </cell>
        </row>
        <row r="12">
          <cell r="D12">
            <v>399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1870</v>
          </cell>
        </row>
        <row r="12">
          <cell r="AM12">
            <v>112137</v>
          </cell>
        </row>
        <row r="12">
          <cell r="AP12">
            <v>827</v>
          </cell>
        </row>
        <row r="13">
          <cell r="D13">
            <v>42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636</v>
          </cell>
        </row>
        <row r="13">
          <cell r="AM13">
            <v>137803</v>
          </cell>
        </row>
        <row r="13">
          <cell r="AP13">
            <v>401</v>
          </cell>
        </row>
        <row r="14">
          <cell r="D14">
            <v>388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827</v>
          </cell>
        </row>
        <row r="14">
          <cell r="AM14">
            <v>119664</v>
          </cell>
        </row>
        <row r="14">
          <cell r="AP14">
            <v>901</v>
          </cell>
        </row>
        <row r="15">
          <cell r="D15">
            <v>472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1089</v>
          </cell>
        </row>
        <row r="15">
          <cell r="AM15">
            <v>111677</v>
          </cell>
        </row>
        <row r="15">
          <cell r="AP15">
            <v>1337</v>
          </cell>
        </row>
        <row r="16">
          <cell r="D16">
            <v>42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255</v>
          </cell>
        </row>
        <row r="16">
          <cell r="AM16">
            <v>90726</v>
          </cell>
        </row>
        <row r="16">
          <cell r="AP16">
            <v>87</v>
          </cell>
        </row>
        <row r="17">
          <cell r="D17">
            <v>336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636</v>
          </cell>
        </row>
        <row r="17">
          <cell r="AM17">
            <v>94545</v>
          </cell>
        </row>
        <row r="17">
          <cell r="AP17">
            <v>230</v>
          </cell>
        </row>
        <row r="18">
          <cell r="D18">
            <v>21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777</v>
          </cell>
        </row>
        <row r="18">
          <cell r="AM18">
            <v>125122</v>
          </cell>
        </row>
        <row r="18">
          <cell r="AP18">
            <v>130</v>
          </cell>
        </row>
        <row r="19">
          <cell r="D19">
            <v>315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2298</v>
          </cell>
        </row>
        <row r="19">
          <cell r="AM19">
            <v>150642</v>
          </cell>
        </row>
        <row r="19">
          <cell r="AP19">
            <v>977</v>
          </cell>
        </row>
        <row r="20">
          <cell r="D20">
            <v>231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436</v>
          </cell>
        </row>
        <row r="20">
          <cell r="AM20">
            <v>74809</v>
          </cell>
        </row>
        <row r="20">
          <cell r="AP20">
            <v>1201</v>
          </cell>
        </row>
        <row r="21">
          <cell r="D21">
            <v>315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435</v>
          </cell>
        </row>
        <row r="21">
          <cell r="AM21">
            <v>64515</v>
          </cell>
        </row>
        <row r="21">
          <cell r="AP21">
            <v>837</v>
          </cell>
        </row>
        <row r="22">
          <cell r="D22">
            <v>367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418</v>
          </cell>
        </row>
        <row r="22">
          <cell r="AM22">
            <v>96533</v>
          </cell>
        </row>
        <row r="22">
          <cell r="AP22">
            <v>18</v>
          </cell>
        </row>
        <row r="23">
          <cell r="D23">
            <v>94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797</v>
          </cell>
        </row>
        <row r="23">
          <cell r="AM23">
            <v>104191</v>
          </cell>
        </row>
        <row r="23">
          <cell r="AP23">
            <v>3003</v>
          </cell>
        </row>
        <row r="24">
          <cell r="D24">
            <v>514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745</v>
          </cell>
        </row>
        <row r="24">
          <cell r="AM24">
            <v>134135</v>
          </cell>
        </row>
        <row r="24">
          <cell r="AP24">
            <v>3615</v>
          </cell>
        </row>
        <row r="25">
          <cell r="D25">
            <v>315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1135</v>
          </cell>
        </row>
        <row r="25">
          <cell r="AM25">
            <v>124480</v>
          </cell>
        </row>
        <row r="25">
          <cell r="AP25">
            <v>1054</v>
          </cell>
        </row>
        <row r="26">
          <cell r="D26">
            <v>178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536</v>
          </cell>
        </row>
        <row r="26">
          <cell r="AM26">
            <v>81921</v>
          </cell>
        </row>
        <row r="26">
          <cell r="AP26">
            <v>80</v>
          </cell>
        </row>
        <row r="27">
          <cell r="D27">
            <v>231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362</v>
          </cell>
        </row>
        <row r="27">
          <cell r="AM27">
            <v>63375</v>
          </cell>
        </row>
        <row r="27">
          <cell r="AP27">
            <v>1069</v>
          </cell>
        </row>
        <row r="29">
          <cell r="D29">
            <v>324805</v>
          </cell>
        </row>
        <row r="29">
          <cell r="G29">
            <v>2429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3510</v>
          </cell>
        </row>
        <row r="29">
          <cell r="AM29">
            <v>1159265</v>
          </cell>
        </row>
        <row r="29">
          <cell r="AP29">
            <v>24738</v>
          </cell>
        </row>
        <row r="33">
          <cell r="D33">
            <v>224317</v>
          </cell>
        </row>
        <row r="33">
          <cell r="G33">
            <v>30874</v>
          </cell>
        </row>
        <row r="33">
          <cell r="J33">
            <v>457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3260</v>
          </cell>
        </row>
        <row r="33">
          <cell r="Z33">
            <v>1714</v>
          </cell>
        </row>
        <row r="33">
          <cell r="AJ33">
            <v>107037</v>
          </cell>
        </row>
        <row r="33">
          <cell r="AM33">
            <v>92160</v>
          </cell>
        </row>
        <row r="33">
          <cell r="AP33">
            <v>36421</v>
          </cell>
        </row>
        <row r="34">
          <cell r="D34">
            <v>25400</v>
          </cell>
        </row>
        <row r="34">
          <cell r="G34">
            <v>6321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6929</v>
          </cell>
        </row>
        <row r="34">
          <cell r="Z34">
            <v>0</v>
          </cell>
        </row>
        <row r="34">
          <cell r="AJ34">
            <v>2182</v>
          </cell>
        </row>
        <row r="34">
          <cell r="AM34">
            <v>128157</v>
          </cell>
        </row>
        <row r="34">
          <cell r="AP34">
            <v>0</v>
          </cell>
        </row>
        <row r="35">
          <cell r="D35">
            <v>68788</v>
          </cell>
        </row>
        <row r="35">
          <cell r="G35">
            <v>0</v>
          </cell>
        </row>
        <row r="35">
          <cell r="J35">
            <v>500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100966</v>
          </cell>
        </row>
        <row r="35">
          <cell r="AM35">
            <v>458314</v>
          </cell>
        </row>
        <row r="35">
          <cell r="AP35">
            <v>48696</v>
          </cell>
        </row>
        <row r="36">
          <cell r="D36">
            <v>24000</v>
          </cell>
        </row>
        <row r="36">
          <cell r="G36">
            <v>9957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66530</v>
          </cell>
        </row>
        <row r="36">
          <cell r="AM36">
            <v>381463</v>
          </cell>
        </row>
        <row r="36">
          <cell r="AP36">
            <v>41773</v>
          </cell>
        </row>
        <row r="37">
          <cell r="D37">
            <v>175509</v>
          </cell>
        </row>
        <row r="37">
          <cell r="G37">
            <v>21606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1000</v>
          </cell>
        </row>
        <row r="37">
          <cell r="Z37">
            <v>0</v>
          </cell>
        </row>
        <row r="37">
          <cell r="AJ37">
            <v>77089</v>
          </cell>
        </row>
        <row r="37">
          <cell r="AM37">
            <v>397373</v>
          </cell>
        </row>
        <row r="37">
          <cell r="AP37">
            <v>11889</v>
          </cell>
        </row>
        <row r="40">
          <cell r="D40">
            <v>127993</v>
          </cell>
        </row>
        <row r="40">
          <cell r="G40">
            <v>15583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5047</v>
          </cell>
        </row>
        <row r="40">
          <cell r="AM40">
            <v>901948</v>
          </cell>
        </row>
        <row r="40">
          <cell r="AP40">
            <v>79921</v>
          </cell>
        </row>
        <row r="42">
          <cell r="D42">
            <v>30805</v>
          </cell>
        </row>
        <row r="42">
          <cell r="G42">
            <v>578786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61</v>
          </cell>
        </row>
        <row r="42">
          <cell r="W42">
            <v>2455</v>
          </cell>
        </row>
        <row r="42">
          <cell r="AJ42">
            <v>36554</v>
          </cell>
        </row>
        <row r="42">
          <cell r="AM42">
            <v>545139</v>
          </cell>
        </row>
        <row r="42">
          <cell r="AP42">
            <v>93112</v>
          </cell>
        </row>
        <row r="44">
          <cell r="D44">
            <v>60201</v>
          </cell>
        </row>
        <row r="44">
          <cell r="G44">
            <v>10863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28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714</v>
          </cell>
        </row>
        <row r="44">
          <cell r="AM44">
            <v>941896</v>
          </cell>
        </row>
        <row r="44">
          <cell r="AP44">
            <v>34126</v>
          </cell>
        </row>
        <row r="46">
          <cell r="D46">
            <v>104347</v>
          </cell>
        </row>
        <row r="46">
          <cell r="G46">
            <v>99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2225</v>
          </cell>
        </row>
        <row r="46">
          <cell r="AM46">
            <v>7882</v>
          </cell>
        </row>
        <row r="46">
          <cell r="AP46">
            <v>32800</v>
          </cell>
        </row>
        <row r="47">
          <cell r="D47">
            <v>14695</v>
          </cell>
        </row>
        <row r="47">
          <cell r="G47">
            <v>4153</v>
          </cell>
        </row>
        <row r="47">
          <cell r="J47">
            <v>0</v>
          </cell>
        </row>
        <row r="47">
          <cell r="M47">
            <v>1850</v>
          </cell>
        </row>
        <row r="47">
          <cell r="T47">
            <v>164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58946</v>
          </cell>
        </row>
        <row r="47">
          <cell r="AM47">
            <v>2158671</v>
          </cell>
        </row>
        <row r="47">
          <cell r="AP47">
            <v>38479</v>
          </cell>
        </row>
      </sheetData>
      <sheetData sheetId="5">
        <row r="10">
          <cell r="D10">
            <v>131133</v>
          </cell>
        </row>
        <row r="10">
          <cell r="G10">
            <v>22761</v>
          </cell>
        </row>
        <row r="10">
          <cell r="J10">
            <v>3750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5324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90973</v>
          </cell>
        </row>
        <row r="11">
          <cell r="G11">
            <v>14144</v>
          </cell>
        </row>
        <row r="11">
          <cell r="J11">
            <v>4036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112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96319</v>
          </cell>
        </row>
        <row r="12">
          <cell r="G12">
            <v>14874</v>
          </cell>
        </row>
        <row r="12">
          <cell r="J12">
            <v>3213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231</v>
          </cell>
        </row>
        <row r="12">
          <cell r="AA12">
            <v>596</v>
          </cell>
        </row>
        <row r="12">
          <cell r="AD12">
            <v>0</v>
          </cell>
        </row>
        <row r="13">
          <cell r="D13">
            <v>115912</v>
          </cell>
        </row>
        <row r="13">
          <cell r="G13">
            <v>20143</v>
          </cell>
        </row>
        <row r="13">
          <cell r="J13">
            <v>2804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401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99215</v>
          </cell>
        </row>
        <row r="14">
          <cell r="G14">
            <v>17176</v>
          </cell>
        </row>
        <row r="14">
          <cell r="J14">
            <v>4488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901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95409</v>
          </cell>
        </row>
        <row r="15">
          <cell r="G15">
            <v>14813</v>
          </cell>
        </row>
        <row r="15">
          <cell r="J15">
            <v>3016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145</v>
          </cell>
        </row>
        <row r="15">
          <cell r="AA15">
            <v>1192</v>
          </cell>
        </row>
        <row r="15">
          <cell r="AD15">
            <v>0</v>
          </cell>
        </row>
        <row r="16">
          <cell r="D16">
            <v>76914</v>
          </cell>
        </row>
        <row r="16">
          <cell r="G16">
            <v>12038</v>
          </cell>
        </row>
        <row r="16">
          <cell r="J16">
            <v>2449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87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79995</v>
          </cell>
        </row>
        <row r="17">
          <cell r="G17">
            <v>12367</v>
          </cell>
        </row>
        <row r="17">
          <cell r="J17">
            <v>3155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230</v>
          </cell>
        </row>
        <row r="17">
          <cell r="AA17">
            <v>0</v>
          </cell>
        </row>
        <row r="17">
          <cell r="AD17">
            <v>0</v>
          </cell>
        </row>
        <row r="18">
          <cell r="D18">
            <v>104519</v>
          </cell>
        </row>
        <row r="18">
          <cell r="G18">
            <v>18184</v>
          </cell>
        </row>
        <row r="18">
          <cell r="J18">
            <v>3406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130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27831</v>
          </cell>
        </row>
        <row r="19">
          <cell r="G19">
            <v>22079</v>
          </cell>
        </row>
        <row r="19">
          <cell r="J19">
            <v>3345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138</v>
          </cell>
        </row>
        <row r="19">
          <cell r="AA19">
            <v>839</v>
          </cell>
        </row>
        <row r="19">
          <cell r="AD19">
            <v>0</v>
          </cell>
        </row>
        <row r="20">
          <cell r="D20">
            <v>63085</v>
          </cell>
        </row>
        <row r="20">
          <cell r="G20">
            <v>9847</v>
          </cell>
        </row>
        <row r="20">
          <cell r="J20">
            <v>2544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1201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53731</v>
          </cell>
        </row>
        <row r="21">
          <cell r="G21">
            <v>8345</v>
          </cell>
        </row>
        <row r="21">
          <cell r="J21">
            <v>3189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453</v>
          </cell>
        </row>
        <row r="21">
          <cell r="AA21">
            <v>384</v>
          </cell>
        </row>
        <row r="21">
          <cell r="AD21">
            <v>0</v>
          </cell>
        </row>
        <row r="22">
          <cell r="D22">
            <v>81826</v>
          </cell>
        </row>
        <row r="22">
          <cell r="G22">
            <v>12701</v>
          </cell>
        </row>
        <row r="22">
          <cell r="J22">
            <v>2791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18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88707</v>
          </cell>
        </row>
        <row r="23">
          <cell r="G23">
            <v>13701</v>
          </cell>
        </row>
        <row r="23">
          <cell r="J23">
            <v>2674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3003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112425</v>
          </cell>
        </row>
        <row r="24">
          <cell r="G24">
            <v>19519</v>
          </cell>
        </row>
        <row r="24">
          <cell r="J24">
            <v>4450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3615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105945</v>
          </cell>
        </row>
        <row r="25">
          <cell r="G25">
            <v>16478</v>
          </cell>
        </row>
        <row r="25">
          <cell r="J25">
            <v>3507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128</v>
          </cell>
        </row>
        <row r="25">
          <cell r="AA25">
            <v>926</v>
          </cell>
        </row>
        <row r="25">
          <cell r="AD25">
            <v>0</v>
          </cell>
        </row>
        <row r="26">
          <cell r="D26">
            <v>69017</v>
          </cell>
        </row>
        <row r="26">
          <cell r="G26">
            <v>10723</v>
          </cell>
        </row>
        <row r="26">
          <cell r="J26">
            <v>2895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80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53604</v>
          </cell>
        </row>
        <row r="27">
          <cell r="G27">
            <v>8320</v>
          </cell>
        </row>
        <row r="27">
          <cell r="J27">
            <v>2044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069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33116</v>
          </cell>
        </row>
        <row r="29">
          <cell r="G29">
            <v>39605</v>
          </cell>
        </row>
        <row r="29">
          <cell r="J29">
            <v>1217288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17483</v>
          </cell>
        </row>
        <row r="29">
          <cell r="AA29">
            <v>7255</v>
          </cell>
        </row>
        <row r="29">
          <cell r="AD29">
            <v>0</v>
          </cell>
        </row>
        <row r="33">
          <cell r="D33">
            <v>196225</v>
          </cell>
        </row>
        <row r="33">
          <cell r="G33">
            <v>36201</v>
          </cell>
        </row>
        <row r="33">
          <cell r="J33">
            <v>226532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34395</v>
          </cell>
        </row>
        <row r="33">
          <cell r="AA33">
            <v>7000</v>
          </cell>
        </row>
        <row r="33">
          <cell r="AD33">
            <v>0</v>
          </cell>
        </row>
        <row r="34">
          <cell r="D34">
            <v>99236</v>
          </cell>
        </row>
        <row r="34">
          <cell r="G34">
            <v>15957</v>
          </cell>
        </row>
        <row r="34">
          <cell r="J34">
            <v>46867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6929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89668</v>
          </cell>
        </row>
        <row r="35">
          <cell r="G35">
            <v>60533</v>
          </cell>
        </row>
        <row r="35">
          <cell r="J35">
            <v>182867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48696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211654</v>
          </cell>
        </row>
        <row r="36">
          <cell r="G36">
            <v>32063</v>
          </cell>
        </row>
        <row r="36">
          <cell r="J36">
            <v>238233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41773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94852</v>
          </cell>
        </row>
        <row r="37">
          <cell r="G37">
            <v>66387</v>
          </cell>
        </row>
        <row r="37">
          <cell r="J37">
            <v>201365</v>
          </cell>
        </row>
        <row r="37">
          <cell r="N37">
            <v>0</v>
          </cell>
        </row>
        <row r="37">
          <cell r="Q37">
            <v>8973</v>
          </cell>
        </row>
        <row r="37">
          <cell r="X37">
            <v>12889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646345</v>
          </cell>
        </row>
        <row r="40">
          <cell r="G40">
            <v>114916</v>
          </cell>
        </row>
        <row r="40">
          <cell r="J40">
            <v>284410</v>
          </cell>
        </row>
        <row r="40">
          <cell r="N40">
            <v>0</v>
          </cell>
        </row>
        <row r="40">
          <cell r="Q40">
            <v>4900</v>
          </cell>
        </row>
        <row r="40">
          <cell r="X40">
            <v>18671</v>
          </cell>
        </row>
        <row r="40">
          <cell r="AA40">
            <v>61250</v>
          </cell>
        </row>
        <row r="40">
          <cell r="AD40">
            <v>0</v>
          </cell>
        </row>
        <row r="42">
          <cell r="D42">
            <v>700913</v>
          </cell>
        </row>
        <row r="42">
          <cell r="G42">
            <v>120089</v>
          </cell>
        </row>
        <row r="42">
          <cell r="J42">
            <v>370282</v>
          </cell>
        </row>
        <row r="42">
          <cell r="N42">
            <v>0</v>
          </cell>
        </row>
        <row r="42">
          <cell r="Q42">
            <v>0</v>
          </cell>
        </row>
        <row r="42">
          <cell r="X42">
            <v>91631</v>
          </cell>
        </row>
        <row r="42">
          <cell r="AA42">
            <v>3997</v>
          </cell>
        </row>
        <row r="42">
          <cell r="AD42">
            <v>0</v>
          </cell>
        </row>
        <row r="44">
          <cell r="D44">
            <v>747165</v>
          </cell>
        </row>
        <row r="44">
          <cell r="G44">
            <v>132104</v>
          </cell>
        </row>
        <row r="44">
          <cell r="J44">
            <v>134405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23155</v>
          </cell>
        </row>
        <row r="44">
          <cell r="AA44">
            <v>10999</v>
          </cell>
        </row>
        <row r="44">
          <cell r="AD44">
            <v>0</v>
          </cell>
        </row>
        <row r="46">
          <cell r="D46">
            <v>52287</v>
          </cell>
        </row>
        <row r="46">
          <cell r="G46">
            <v>7989</v>
          </cell>
        </row>
        <row r="46">
          <cell r="J46">
            <v>62937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22284</v>
          </cell>
        </row>
        <row r="46">
          <cell r="AA46">
            <v>21856</v>
          </cell>
        </row>
        <row r="46">
          <cell r="AD46">
            <v>0</v>
          </cell>
        </row>
        <row r="47">
          <cell r="D47">
            <v>1527496</v>
          </cell>
        </row>
        <row r="47">
          <cell r="G47">
            <v>263700</v>
          </cell>
        </row>
        <row r="47">
          <cell r="J47">
            <v>380290</v>
          </cell>
        </row>
        <row r="47">
          <cell r="N47">
            <v>0</v>
          </cell>
        </row>
        <row r="47">
          <cell r="Q47">
            <v>66829</v>
          </cell>
        </row>
        <row r="47">
          <cell r="X47">
            <v>38643</v>
          </cell>
        </row>
        <row r="47">
          <cell r="AA47">
            <v>0</v>
          </cell>
        </row>
        <row r="47">
          <cell r="AD47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20-2021eltérés"/>
      <sheetName val="2021 évi nyitó létszám"/>
      <sheetName val="létszám ei mód RM I."/>
      <sheetName val="létszám ei mód RM II."/>
      <sheetName val="létszám ei mód RM III."/>
      <sheetName val="létszám ei mód RM IV."/>
    </sheetNames>
    <sheetDataSet>
      <sheetData sheetId="0"/>
      <sheetData sheetId="1"/>
      <sheetData sheetId="2"/>
      <sheetData sheetId="3">
        <row r="9">
          <cell r="F9">
            <v>33</v>
          </cell>
          <cell r="G9">
            <v>33</v>
          </cell>
        </row>
        <row r="9">
          <cell r="L9">
            <v>1</v>
          </cell>
          <cell r="M9">
            <v>1</v>
          </cell>
        </row>
        <row r="10">
          <cell r="F10">
            <v>23</v>
          </cell>
          <cell r="G10">
            <v>23</v>
          </cell>
        </row>
        <row r="10">
          <cell r="L10">
            <v>1</v>
          </cell>
          <cell r="M10">
            <v>1</v>
          </cell>
        </row>
        <row r="11">
          <cell r="F11">
            <v>23</v>
          </cell>
          <cell r="G11">
            <v>23</v>
          </cell>
        </row>
        <row r="11">
          <cell r="L11">
            <v>1</v>
          </cell>
          <cell r="M11">
            <v>1</v>
          </cell>
        </row>
        <row r="12">
          <cell r="F12">
            <v>28</v>
          </cell>
          <cell r="G12">
            <v>28</v>
          </cell>
        </row>
        <row r="12">
          <cell r="L12">
            <v>1</v>
          </cell>
          <cell r="M12">
            <v>1</v>
          </cell>
        </row>
        <row r="13">
          <cell r="F13">
            <v>26</v>
          </cell>
          <cell r="G13">
            <v>26</v>
          </cell>
        </row>
        <row r="13">
          <cell r="L13">
            <v>1</v>
          </cell>
          <cell r="M13">
            <v>1</v>
          </cell>
        </row>
        <row r="14">
          <cell r="F14">
            <v>23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6</v>
          </cell>
          <cell r="G17">
            <v>26</v>
          </cell>
        </row>
        <row r="17">
          <cell r="L17">
            <v>1</v>
          </cell>
          <cell r="M17">
            <v>1</v>
          </cell>
        </row>
        <row r="18">
          <cell r="F18">
            <v>29</v>
          </cell>
          <cell r="G18">
            <v>29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2.5</v>
          </cell>
          <cell r="G20">
            <v>12</v>
          </cell>
        </row>
        <row r="20">
          <cell r="L20">
            <v>1</v>
          </cell>
          <cell r="M20">
            <v>1</v>
          </cell>
        </row>
        <row r="21">
          <cell r="F21">
            <v>18</v>
          </cell>
          <cell r="G21">
            <v>18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9</v>
          </cell>
          <cell r="G23">
            <v>29</v>
          </cell>
        </row>
        <row r="23">
          <cell r="L23">
            <v>1</v>
          </cell>
          <cell r="M23">
            <v>1</v>
          </cell>
        </row>
        <row r="24">
          <cell r="F24">
            <v>23</v>
          </cell>
          <cell r="G24">
            <v>23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6.5</v>
          </cell>
          <cell r="G32">
            <v>26</v>
          </cell>
        </row>
        <row r="32">
          <cell r="L32">
            <v>16.5</v>
          </cell>
          <cell r="M32">
            <v>17</v>
          </cell>
        </row>
        <row r="33">
          <cell r="F33">
            <v>18</v>
          </cell>
          <cell r="G33">
            <v>18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6.5</v>
          </cell>
          <cell r="G36">
            <v>67</v>
          </cell>
        </row>
        <row r="36">
          <cell r="L36">
            <v>34.25</v>
          </cell>
          <cell r="M36">
            <v>34</v>
          </cell>
        </row>
        <row r="39">
          <cell r="F39">
            <v>167.25</v>
          </cell>
          <cell r="G39">
            <v>167</v>
          </cell>
        </row>
        <row r="39">
          <cell r="L39">
            <v>21</v>
          </cell>
          <cell r="M39">
            <v>21</v>
          </cell>
        </row>
        <row r="41">
          <cell r="F41">
            <v>81</v>
          </cell>
          <cell r="G41">
            <v>81</v>
          </cell>
        </row>
        <row r="41">
          <cell r="L41">
            <v>41</v>
          </cell>
          <cell r="M41">
            <v>41</v>
          </cell>
        </row>
        <row r="43">
          <cell r="F43">
            <v>135.01</v>
          </cell>
          <cell r="G43">
            <v>135</v>
          </cell>
        </row>
        <row r="43">
          <cell r="L43">
            <v>40.745</v>
          </cell>
          <cell r="M43">
            <v>41</v>
          </cell>
        </row>
        <row r="45">
          <cell r="F45">
            <v>1</v>
          </cell>
          <cell r="G45">
            <v>1</v>
          </cell>
        </row>
        <row r="45">
          <cell r="L45">
            <v>15</v>
          </cell>
          <cell r="M45">
            <v>15</v>
          </cell>
        </row>
        <row r="46">
          <cell r="F46">
            <v>280.5</v>
          </cell>
          <cell r="G46">
            <v>281</v>
          </cell>
        </row>
        <row r="46">
          <cell r="L46">
            <v>0</v>
          </cell>
          <cell r="M46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P20" activeCellId="0" sqref="P2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0" min="10" style="1" width="32.32"/>
    <col collapsed="false" customWidth="true" hidden="false" outlineLevel="0" max="13" min="11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true" hidden="false" outlineLevel="0" max="16" min="16" style="1" width="23.32"/>
    <col collapsed="false" customWidth="false" hidden="false" outlineLevel="0" max="257" min="17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2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10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1"/>
      <c r="B5" s="12"/>
      <c r="C5" s="11" t="s">
        <v>9</v>
      </c>
      <c r="D5" s="13"/>
      <c r="E5" s="11"/>
      <c r="F5" s="13" t="s">
        <v>7</v>
      </c>
      <c r="G5" s="13" t="s">
        <v>10</v>
      </c>
      <c r="H5" s="14"/>
      <c r="I5" s="12"/>
      <c r="J5" s="11" t="s">
        <v>11</v>
      </c>
      <c r="K5" s="13"/>
      <c r="L5" s="11"/>
      <c r="M5" s="13" t="s">
        <v>7</v>
      </c>
      <c r="N5" s="13" t="s">
        <v>12</v>
      </c>
    </row>
    <row r="6" customFormat="false" ht="88.5" hidden="false" customHeight="true" outlineLevel="0" collapsed="false">
      <c r="A6" s="15"/>
      <c r="B6" s="16"/>
      <c r="C6" s="17" t="s">
        <v>13</v>
      </c>
      <c r="D6" s="18" t="s">
        <v>14</v>
      </c>
      <c r="E6" s="19" t="s">
        <v>15</v>
      </c>
      <c r="F6" s="18"/>
      <c r="G6" s="20"/>
      <c r="H6" s="21"/>
      <c r="I6" s="16"/>
      <c r="J6" s="17" t="s">
        <v>13</v>
      </c>
      <c r="K6" s="18" t="s">
        <v>16</v>
      </c>
      <c r="L6" s="19" t="s">
        <v>15</v>
      </c>
      <c r="M6" s="18"/>
      <c r="N6" s="20"/>
    </row>
    <row r="7" customFormat="false" ht="24" hidden="false" customHeight="true" outlineLevel="0" collapsed="false">
      <c r="A7" s="11"/>
      <c r="B7" s="22" t="s">
        <v>17</v>
      </c>
      <c r="C7" s="23"/>
      <c r="D7" s="24"/>
      <c r="E7" s="24"/>
      <c r="F7" s="24"/>
      <c r="G7" s="9"/>
      <c r="H7" s="14"/>
      <c r="I7" s="25" t="s">
        <v>18</v>
      </c>
      <c r="J7" s="23"/>
      <c r="K7" s="24"/>
      <c r="L7" s="24"/>
      <c r="M7" s="24"/>
      <c r="N7" s="9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966158</v>
      </c>
      <c r="D8" s="29" t="n">
        <v>6606201</v>
      </c>
      <c r="E8" s="29" t="n">
        <v>266674</v>
      </c>
      <c r="F8" s="29" t="n">
        <f aca="false">SUM(D8:E8)</f>
        <v>6872875</v>
      </c>
      <c r="G8" s="30" t="n">
        <f aca="false">SUM(C8+F8)</f>
        <v>7839033</v>
      </c>
      <c r="H8" s="31" t="s">
        <v>21</v>
      </c>
      <c r="I8" s="27" t="s">
        <v>22</v>
      </c>
      <c r="J8" s="32" t="n">
        <v>6960468</v>
      </c>
      <c r="K8" s="32" t="n">
        <v>273080</v>
      </c>
      <c r="L8" s="29"/>
      <c r="M8" s="29" t="n">
        <f aca="false">SUM(K8:L8)</f>
        <v>273080</v>
      </c>
      <c r="N8" s="30" t="n">
        <f aca="false">SUM(J8+M8)</f>
        <v>7233548</v>
      </c>
      <c r="O8" s="33"/>
    </row>
    <row r="9" customFormat="false" ht="44.85" hidden="false" customHeight="true" outlineLevel="0" collapsed="false">
      <c r="A9" s="34" t="s">
        <v>23</v>
      </c>
      <c r="B9" s="35" t="s">
        <v>24</v>
      </c>
      <c r="C9" s="28" t="n">
        <v>1850</v>
      </c>
      <c r="D9" s="29" t="n">
        <v>9979861</v>
      </c>
      <c r="E9" s="29"/>
      <c r="F9" s="29" t="n">
        <f aca="false">SUM(D9:E9)</f>
        <v>9979861</v>
      </c>
      <c r="G9" s="30" t="n">
        <f aca="false">SUM(C9+F9)</f>
        <v>9981711</v>
      </c>
      <c r="H9" s="36" t="s">
        <v>25</v>
      </c>
      <c r="I9" s="37" t="s">
        <v>26</v>
      </c>
      <c r="J9" s="38" t="n">
        <v>1173352</v>
      </c>
      <c r="K9" s="38" t="n">
        <v>39942</v>
      </c>
      <c r="L9" s="29"/>
      <c r="M9" s="29" t="n">
        <f aca="false">SUM(K9:L9)</f>
        <v>39942</v>
      </c>
      <c r="N9" s="30" t="n">
        <f aca="false">SUM(J9+M9)</f>
        <v>1213294</v>
      </c>
      <c r="O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023252</v>
      </c>
      <c r="D10" s="29" t="n">
        <v>1830266</v>
      </c>
      <c r="E10" s="29"/>
      <c r="F10" s="29" t="n">
        <f aca="false">SUM(D10:E10)</f>
        <v>1830266</v>
      </c>
      <c r="G10" s="30" t="n">
        <f aca="false">SUM(C10+F10)</f>
        <v>2853518</v>
      </c>
      <c r="H10" s="36" t="s">
        <v>29</v>
      </c>
      <c r="I10" s="35" t="s">
        <v>30</v>
      </c>
      <c r="J10" s="38" t="n">
        <v>3352498</v>
      </c>
      <c r="K10" s="38" t="n">
        <v>3542056</v>
      </c>
      <c r="L10" s="29" t="n">
        <f aca="false">1335586+30993</f>
        <v>1366579</v>
      </c>
      <c r="M10" s="29" t="n">
        <f aca="false">SUM(K10:L10)</f>
        <v>4908635</v>
      </c>
      <c r="N10" s="30" t="n">
        <f aca="false">SUM(J10+M10)</f>
        <v>8261133</v>
      </c>
      <c r="O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11060</v>
      </c>
      <c r="D11" s="29" t="n">
        <v>98870</v>
      </c>
      <c r="E11" s="29"/>
      <c r="F11" s="29" t="n">
        <f aca="false">SUM(D11:E11)</f>
        <v>98870</v>
      </c>
      <c r="G11" s="30" t="n">
        <f aca="false">SUM(C11+F11)</f>
        <v>109930</v>
      </c>
      <c r="H11" s="39" t="s">
        <v>33</v>
      </c>
      <c r="I11" s="40" t="s">
        <v>34</v>
      </c>
      <c r="J11" s="38"/>
      <c r="K11" s="38" t="n">
        <v>231080</v>
      </c>
      <c r="L11" s="29"/>
      <c r="M11" s="29" t="n">
        <f aca="false">SUM(K11:L11)</f>
        <v>231080</v>
      </c>
      <c r="N11" s="30" t="n">
        <f aca="false">SUM(J11+M11)</f>
        <v>231080</v>
      </c>
      <c r="O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141515</v>
      </c>
      <c r="K12" s="29" t="n">
        <v>7556878</v>
      </c>
      <c r="L12" s="29" t="n">
        <v>-20187</v>
      </c>
      <c r="M12" s="29" t="n">
        <f aca="false">SUM(K12:L12)</f>
        <v>7536691</v>
      </c>
      <c r="N12" s="30" t="n">
        <f aca="false">SUM(J12+M12)</f>
        <v>7678206</v>
      </c>
      <c r="O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2002320</v>
      </c>
      <c r="D13" s="44" t="n">
        <f aca="false">SUM(D8:D12)</f>
        <v>18515198</v>
      </c>
      <c r="E13" s="44" t="n">
        <f aca="false">SUM(E8:E12)</f>
        <v>266674</v>
      </c>
      <c r="F13" s="44" t="n">
        <f aca="false">SUM(F8:F12)</f>
        <v>18781872</v>
      </c>
      <c r="G13" s="44" t="n">
        <f aca="false">SUM(G8:G12)</f>
        <v>20784192</v>
      </c>
      <c r="H13" s="42"/>
      <c r="I13" s="43" t="s">
        <v>38</v>
      </c>
      <c r="J13" s="44" t="n">
        <f aca="false">SUM(J8:J12)</f>
        <v>11627833</v>
      </c>
      <c r="K13" s="44" t="n">
        <f aca="false">SUM(K8:K12)</f>
        <v>11643036</v>
      </c>
      <c r="L13" s="44" t="n">
        <f aca="false">SUM(L8:L12)</f>
        <v>1346392</v>
      </c>
      <c r="M13" s="44" t="n">
        <f aca="false">SUM(M8:M12)</f>
        <v>12989428</v>
      </c>
      <c r="N13" s="44" t="n">
        <f aca="false">SUM(N8:N12)</f>
        <v>24617261</v>
      </c>
      <c r="O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46839</v>
      </c>
      <c r="D14" s="29" t="n">
        <v>1786000</v>
      </c>
      <c r="E14" s="29" t="n">
        <v>-266674</v>
      </c>
      <c r="F14" s="29" t="n">
        <f aca="false">SUM(D14:E14)</f>
        <v>1519326</v>
      </c>
      <c r="G14" s="30" t="n">
        <f aca="false">SUM(C14+F14)</f>
        <v>1566165</v>
      </c>
      <c r="H14" s="45" t="s">
        <v>41</v>
      </c>
      <c r="I14" s="46" t="s">
        <v>42</v>
      </c>
      <c r="J14" s="47" t="n">
        <v>419925</v>
      </c>
      <c r="K14" s="47" t="n">
        <v>5306122</v>
      </c>
      <c r="L14" s="47" t="n">
        <f aca="false">-683728-30993</f>
        <v>-714721</v>
      </c>
      <c r="M14" s="29" t="n">
        <f aca="false">SUM(K14:L14)</f>
        <v>4591401</v>
      </c>
      <c r="N14" s="30" t="n">
        <f aca="false">SUM(J14+M14)</f>
        <v>5011326</v>
      </c>
      <c r="O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1270</v>
      </c>
      <c r="D15" s="29" t="n">
        <v>2033409</v>
      </c>
      <c r="E15" s="29"/>
      <c r="F15" s="29" t="n">
        <f aca="false">SUM(D15:E15)</f>
        <v>2033409</v>
      </c>
      <c r="G15" s="30" t="n">
        <f aca="false">SUM(C15+F15)</f>
        <v>2034679</v>
      </c>
      <c r="H15" s="49" t="s">
        <v>45</v>
      </c>
      <c r="I15" s="35" t="s">
        <v>46</v>
      </c>
      <c r="J15" s="38" t="n">
        <v>208040</v>
      </c>
      <c r="K15" s="38" t="n">
        <v>3278140</v>
      </c>
      <c r="L15" s="38" t="n">
        <v>-639276</v>
      </c>
      <c r="M15" s="29" t="n">
        <f aca="false">SUM(K15:L15)</f>
        <v>2638864</v>
      </c>
      <c r="N15" s="30" t="n">
        <f aca="false">SUM(J15+M15)</f>
        <v>2846904</v>
      </c>
      <c r="O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4148</v>
      </c>
      <c r="D16" s="29" t="n">
        <v>188509</v>
      </c>
      <c r="E16" s="32"/>
      <c r="F16" s="29" t="n">
        <f aca="false">SUM(D16:E16)</f>
        <v>188509</v>
      </c>
      <c r="G16" s="30" t="n">
        <f aca="false">SUM(C16+F16)</f>
        <v>192657</v>
      </c>
      <c r="H16" s="39" t="s">
        <v>49</v>
      </c>
      <c r="I16" s="50" t="s">
        <v>50</v>
      </c>
      <c r="J16" s="32"/>
      <c r="K16" s="32" t="n">
        <v>929417</v>
      </c>
      <c r="L16" s="29" t="n">
        <v>7605</v>
      </c>
      <c r="M16" s="29" t="n">
        <f aca="false">SUM(K16:L16)</f>
        <v>937022</v>
      </c>
      <c r="N16" s="30" t="n">
        <f aca="false">SUM(J16+M16)</f>
        <v>937022</v>
      </c>
      <c r="O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52257</v>
      </c>
      <c r="D17" s="44" t="n">
        <f aca="false">SUM(D14:D16)</f>
        <v>4007918</v>
      </c>
      <c r="E17" s="44" t="n">
        <f aca="false">SUM(E14:E16)</f>
        <v>-266674</v>
      </c>
      <c r="F17" s="44" t="n">
        <f aca="false">SUM(F14:F16)</f>
        <v>3741244</v>
      </c>
      <c r="G17" s="44" t="n">
        <f aca="false">SUM(G14:G16)</f>
        <v>3793501</v>
      </c>
      <c r="H17" s="42"/>
      <c r="I17" s="51" t="s">
        <v>52</v>
      </c>
      <c r="J17" s="44" t="n">
        <f aca="false">SUM(J14:J16)</f>
        <v>627965</v>
      </c>
      <c r="K17" s="44" t="n">
        <f aca="false">SUM(K14:K16)</f>
        <v>9513679</v>
      </c>
      <c r="L17" s="44" t="n">
        <f aca="false">SUM(L14:L16)</f>
        <v>-1346392</v>
      </c>
      <c r="M17" s="44" t="n">
        <f aca="false">SUM(M14:M16)</f>
        <v>8167287</v>
      </c>
      <c r="N17" s="44" t="n">
        <f aca="false">SUM(N14:N16)</f>
        <v>8795252</v>
      </c>
    </row>
    <row r="18" customFormat="false" ht="24" hidden="false" customHeight="true" outlineLevel="0" collapsed="false">
      <c r="A18" s="42"/>
      <c r="B18" s="51" t="s">
        <v>53</v>
      </c>
      <c r="C18" s="44" t="n">
        <f aca="false">+C13+C17</f>
        <v>2054577</v>
      </c>
      <c r="D18" s="44" t="n">
        <f aca="false">D13+D17</f>
        <v>22523116</v>
      </c>
      <c r="E18" s="44" t="n">
        <f aca="false">+E13+E17</f>
        <v>0</v>
      </c>
      <c r="F18" s="44" t="n">
        <f aca="false">F13+F17</f>
        <v>22523116</v>
      </c>
      <c r="G18" s="44" t="n">
        <f aca="false">SUM(G13+G17)</f>
        <v>24577693</v>
      </c>
      <c r="H18" s="42"/>
      <c r="I18" s="43" t="s">
        <v>54</v>
      </c>
      <c r="J18" s="44" t="n">
        <f aca="false">SUM(J17,J13)</f>
        <v>12255798</v>
      </c>
      <c r="K18" s="44" t="n">
        <f aca="false">SUM(K17,K13)</f>
        <v>21156715</v>
      </c>
      <c r="L18" s="44" t="n">
        <f aca="false">+L13+L17</f>
        <v>0</v>
      </c>
      <c r="M18" s="44" t="n">
        <f aca="false">SUM(M13+M17)</f>
        <v>21156715</v>
      </c>
      <c r="N18" s="44" t="n">
        <f aca="false">SUM(N17,N13)</f>
        <v>33412513</v>
      </c>
    </row>
    <row r="19" customFormat="false" ht="24" hidden="false" customHeight="true" outlineLevel="0" collapsed="false">
      <c r="A19" s="52" t="s">
        <v>55</v>
      </c>
      <c r="B19" s="53" t="s">
        <v>56</v>
      </c>
      <c r="C19" s="54" t="n">
        <v>496225</v>
      </c>
      <c r="D19" s="55" t="n">
        <v>8898794</v>
      </c>
      <c r="E19" s="55"/>
      <c r="F19" s="55" t="n">
        <f aca="false">SUM(D19:E19)</f>
        <v>8898794</v>
      </c>
      <c r="G19" s="30" t="n">
        <f aca="false">SUM(C19+F19)</f>
        <v>9395019</v>
      </c>
      <c r="H19" s="56" t="s">
        <v>57</v>
      </c>
      <c r="I19" s="57" t="s">
        <v>58</v>
      </c>
      <c r="J19" s="38"/>
      <c r="K19" s="38" t="n">
        <v>560199</v>
      </c>
      <c r="L19" s="58"/>
      <c r="M19" s="29" t="n">
        <f aca="false">SUM(K19:L19)</f>
        <v>560199</v>
      </c>
      <c r="N19" s="30" t="n">
        <f aca="false">SUM(J19+M19)</f>
        <v>560199</v>
      </c>
    </row>
    <row r="20" customFormat="false" ht="49.5" hidden="false" customHeight="true" outlineLevel="0" collapsed="false">
      <c r="A20" s="59"/>
      <c r="B20" s="60" t="s">
        <v>59</v>
      </c>
      <c r="C20" s="61" t="n">
        <f aca="false">SUM(C18:C19)</f>
        <v>2550802</v>
      </c>
      <c r="D20" s="61" t="n">
        <f aca="false">SUM(D18:D19)</f>
        <v>31421910</v>
      </c>
      <c r="E20" s="61" t="n">
        <f aca="false">+E18+E19</f>
        <v>0</v>
      </c>
      <c r="F20" s="61" t="n">
        <f aca="false">SUM(F18:F19)</f>
        <v>31421910</v>
      </c>
      <c r="G20" s="61" t="n">
        <f aca="false">SUM(G18:G19)</f>
        <v>33972712</v>
      </c>
      <c r="H20" s="59"/>
      <c r="I20" s="60" t="s">
        <v>60</v>
      </c>
      <c r="J20" s="61" t="n">
        <f aca="false">SUM(J18:J19)</f>
        <v>12255798</v>
      </c>
      <c r="K20" s="61" t="n">
        <f aca="false">SUM(K18:K19)</f>
        <v>21716914</v>
      </c>
      <c r="L20" s="61" t="n">
        <f aca="false">SUM(L18:L19)</f>
        <v>0</v>
      </c>
      <c r="M20" s="61" t="n">
        <f aca="false">SUM(M18:M19)</f>
        <v>21716914</v>
      </c>
      <c r="N20" s="44" t="n">
        <f aca="false">SUM(N18:N19)</f>
        <v>33972712</v>
      </c>
      <c r="P20" s="62"/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/2022. (......) önkormányzati rendelethez
" 1.melléklet a 7/2021.(II.25.) önkormányzati rendelethez"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287" activeCellId="0" sqref="G287:K287"/>
    </sheetView>
  </sheetViews>
  <sheetFormatPr defaultColWidth="9.328125" defaultRowHeight="15" zeroHeight="false" outlineLevelRow="0" outlineLevelCol="0"/>
  <cols>
    <col collapsed="false" customWidth="true" hidden="false" outlineLevel="0" max="1" min="1" style="707" width="90.15"/>
    <col collapsed="false" customWidth="true" hidden="false" outlineLevel="0" max="2" min="2" style="707" width="35.33"/>
    <col collapsed="false" customWidth="true" hidden="false" outlineLevel="0" max="3" min="3" style="707" width="39.32"/>
    <col collapsed="false" customWidth="true" hidden="false" outlineLevel="0" max="4" min="4" style="707" width="38.32"/>
    <col collapsed="false" customWidth="true" hidden="false" outlineLevel="0" max="5" min="5" style="707" width="7.82"/>
    <col collapsed="false" customWidth="false" hidden="false" outlineLevel="0" max="257" min="6" style="707" width="9.33"/>
  </cols>
  <sheetData>
    <row r="1" customFormat="false" ht="15.6" hidden="false" customHeight="false" outlineLevel="0" collapsed="false">
      <c r="A1" s="708"/>
      <c r="B1" s="708"/>
      <c r="C1" s="708"/>
      <c r="D1" s="708"/>
    </row>
    <row r="2" customFormat="false" ht="15.6" hidden="false" customHeight="true" outlineLevel="0" collapsed="false">
      <c r="A2" s="709" t="s">
        <v>546</v>
      </c>
      <c r="B2" s="709"/>
      <c r="C2" s="709"/>
    </row>
    <row r="3" customFormat="false" ht="15.6" hidden="false" customHeight="false" outlineLevel="0" collapsed="false">
      <c r="A3" s="708"/>
      <c r="B3" s="708"/>
      <c r="C3" s="708"/>
      <c r="D3" s="708"/>
    </row>
    <row r="4" customFormat="false" ht="18" hidden="false" customHeight="false" outlineLevel="0" collapsed="false">
      <c r="A4" s="710" t="s">
        <v>424</v>
      </c>
      <c r="B4" s="710"/>
      <c r="C4" s="710"/>
      <c r="D4" s="711" t="s">
        <v>3</v>
      </c>
    </row>
    <row r="5" customFormat="false" ht="15.6" hidden="false" customHeight="false" outlineLevel="0" collapsed="false">
      <c r="A5" s="712" t="s">
        <v>129</v>
      </c>
      <c r="B5" s="206" t="s">
        <v>130</v>
      </c>
      <c r="C5" s="69" t="s">
        <v>64</v>
      </c>
      <c r="D5" s="206" t="s">
        <v>131</v>
      </c>
    </row>
    <row r="6" customFormat="false" ht="16.2" hidden="false" customHeight="false" outlineLevel="0" collapsed="false">
      <c r="A6" s="713"/>
      <c r="B6" s="210" t="s">
        <v>67</v>
      </c>
      <c r="C6" s="211" t="s">
        <v>68</v>
      </c>
      <c r="D6" s="210" t="s">
        <v>67</v>
      </c>
    </row>
    <row r="7" customFormat="false" ht="34.5" hidden="false" customHeight="true" outlineLevel="0" collapsed="false">
      <c r="A7" s="714" t="s">
        <v>547</v>
      </c>
      <c r="B7" s="715" t="n">
        <v>901948</v>
      </c>
      <c r="C7" s="716" t="n">
        <f aca="false">40172+511+500-9343</f>
        <v>31840</v>
      </c>
      <c r="D7" s="715" t="n">
        <f aca="false">B7+C7</f>
        <v>933788</v>
      </c>
      <c r="E7" s="717"/>
    </row>
    <row r="8" customFormat="false" ht="34.5" hidden="false" customHeight="true" outlineLevel="0" collapsed="false">
      <c r="A8" s="718" t="s">
        <v>548</v>
      </c>
      <c r="B8" s="719" t="n">
        <v>143576</v>
      </c>
      <c r="C8" s="719" t="n">
        <f aca="false">-4068+9343</f>
        <v>5275</v>
      </c>
      <c r="D8" s="719" t="n">
        <f aca="false">B8+C8</f>
        <v>148851</v>
      </c>
      <c r="E8" s="717"/>
    </row>
    <row r="9" customFormat="false" ht="36.75" hidden="false" customHeight="true" outlineLevel="0" collapsed="false">
      <c r="A9" s="720" t="s">
        <v>549</v>
      </c>
      <c r="B9" s="721" t="n">
        <v>5047</v>
      </c>
      <c r="C9" s="721"/>
      <c r="D9" s="721" t="n">
        <f aca="false">B9+C9</f>
        <v>5047</v>
      </c>
      <c r="E9" s="717"/>
    </row>
    <row r="10" customFormat="false" ht="21.6" hidden="false" customHeight="false" outlineLevel="0" collapsed="false">
      <c r="A10" s="722" t="s">
        <v>550</v>
      </c>
      <c r="B10" s="723" t="n">
        <f aca="false">SUM(B7:B9)</f>
        <v>1050571</v>
      </c>
      <c r="C10" s="723" t="n">
        <f aca="false">SUM(C7:C9)</f>
        <v>37115</v>
      </c>
      <c r="D10" s="723" t="n">
        <f aca="false">SUM(D7:D9)</f>
        <v>1087686</v>
      </c>
      <c r="E10" s="717"/>
    </row>
    <row r="11" customFormat="false" ht="20.4" hidden="false" customHeight="false" outlineLevel="0" collapsed="false">
      <c r="A11" s="724" t="s">
        <v>551</v>
      </c>
      <c r="B11" s="725"/>
      <c r="C11" s="725"/>
      <c r="D11" s="726"/>
      <c r="E11" s="717"/>
    </row>
    <row r="12" customFormat="false" ht="20.4" hidden="false" customHeight="false" outlineLevel="0" collapsed="false">
      <c r="A12" s="727" t="s">
        <v>552</v>
      </c>
      <c r="B12" s="625" t="n">
        <v>223112</v>
      </c>
      <c r="C12" s="625" t="n">
        <f aca="false">2577+2197-4500-1500</f>
        <v>-1226</v>
      </c>
      <c r="D12" s="625" t="n">
        <f aca="false">B12+C12</f>
        <v>221886</v>
      </c>
      <c r="E12" s="717"/>
    </row>
    <row r="13" customFormat="false" ht="20.4" hidden="false" customHeight="false" outlineLevel="0" collapsed="false">
      <c r="A13" s="728" t="s">
        <v>553</v>
      </c>
      <c r="B13" s="729" t="n">
        <v>2000</v>
      </c>
      <c r="C13" s="729"/>
      <c r="D13" s="729" t="n">
        <f aca="false">B13+C13</f>
        <v>2000</v>
      </c>
      <c r="E13" s="717"/>
    </row>
    <row r="14" customFormat="false" ht="31.2" hidden="false" customHeight="false" outlineLevel="0" collapsed="false">
      <c r="A14" s="720" t="s">
        <v>554</v>
      </c>
      <c r="B14" s="625" t="n">
        <v>114048</v>
      </c>
      <c r="C14" s="625"/>
      <c r="D14" s="625" t="n">
        <f aca="false">B14+C14</f>
        <v>114048</v>
      </c>
      <c r="E14" s="717"/>
    </row>
    <row r="15" customFormat="false" ht="20.4" hidden="false" customHeight="false" outlineLevel="0" collapsed="false">
      <c r="A15" s="730" t="s">
        <v>555</v>
      </c>
      <c r="B15" s="729" t="n">
        <v>1388</v>
      </c>
      <c r="C15" s="729"/>
      <c r="D15" s="729" t="n">
        <f aca="false">B15+C15</f>
        <v>1388</v>
      </c>
      <c r="E15" s="717"/>
    </row>
    <row r="16" customFormat="false" ht="20.4" hidden="false" customHeight="false" outlineLevel="0" collapsed="false">
      <c r="A16" s="730" t="s">
        <v>556</v>
      </c>
      <c r="B16" s="729" t="n">
        <v>3043</v>
      </c>
      <c r="C16" s="729"/>
      <c r="D16" s="729" t="n">
        <f aca="false">B16+C16</f>
        <v>3043</v>
      </c>
      <c r="E16" s="717"/>
    </row>
    <row r="17" customFormat="false" ht="20.4" hidden="false" customHeight="false" outlineLevel="0" collapsed="false">
      <c r="A17" s="730" t="s">
        <v>557</v>
      </c>
      <c r="B17" s="729" t="n">
        <v>500</v>
      </c>
      <c r="C17" s="729" t="n">
        <v>-500</v>
      </c>
      <c r="D17" s="729" t="n">
        <f aca="false">B17+C17</f>
        <v>0</v>
      </c>
      <c r="E17" s="717"/>
    </row>
    <row r="18" customFormat="false" ht="20.4" hidden="false" customHeight="false" outlineLevel="0" collapsed="false">
      <c r="A18" s="730" t="s">
        <v>558</v>
      </c>
      <c r="B18" s="729" t="n">
        <v>6500</v>
      </c>
      <c r="C18" s="729"/>
      <c r="D18" s="729" t="n">
        <f aca="false">B18+C18</f>
        <v>6500</v>
      </c>
      <c r="E18" s="717"/>
    </row>
    <row r="19" customFormat="false" ht="31.2" hidden="false" customHeight="false" outlineLevel="0" collapsed="false">
      <c r="A19" s="730" t="s">
        <v>559</v>
      </c>
      <c r="B19" s="729" t="n">
        <v>10000</v>
      </c>
      <c r="C19" s="729"/>
      <c r="D19" s="729" t="n">
        <f aca="false">B19+C19</f>
        <v>10000</v>
      </c>
      <c r="E19" s="717"/>
    </row>
    <row r="20" customFormat="false" ht="46.2" hidden="false" customHeight="false" outlineLevel="0" collapsed="false">
      <c r="A20" s="731" t="s">
        <v>560</v>
      </c>
      <c r="B20" s="729" t="n">
        <v>4500</v>
      </c>
      <c r="C20" s="729"/>
      <c r="D20" s="729" t="n">
        <f aca="false">B20+C20</f>
        <v>4500</v>
      </c>
      <c r="E20" s="717"/>
    </row>
    <row r="21" s="734" customFormat="true" ht="20.4" hidden="false" customHeight="false" outlineLevel="0" collapsed="false">
      <c r="A21" s="732" t="s">
        <v>561</v>
      </c>
      <c r="B21" s="632" t="n">
        <v>57087</v>
      </c>
      <c r="C21" s="632"/>
      <c r="D21" s="729" t="n">
        <f aca="false">B21+C21</f>
        <v>57087</v>
      </c>
      <c r="E21" s="733"/>
    </row>
    <row r="22" s="734" customFormat="true" ht="20.4" hidden="false" customHeight="false" outlineLevel="0" collapsed="false">
      <c r="A22" s="732" t="s">
        <v>562</v>
      </c>
      <c r="B22" s="632" t="n">
        <v>8719</v>
      </c>
      <c r="C22" s="632" t="n">
        <v>3913</v>
      </c>
      <c r="D22" s="729" t="n">
        <f aca="false">B22+C22</f>
        <v>12632</v>
      </c>
      <c r="E22" s="733"/>
    </row>
    <row r="23" s="734" customFormat="true" ht="20.4" hidden="false" customHeight="false" outlineLevel="0" collapsed="false">
      <c r="A23" s="588" t="s">
        <v>563</v>
      </c>
      <c r="B23" s="632" t="n">
        <v>660</v>
      </c>
      <c r="C23" s="632"/>
      <c r="D23" s="729" t="n">
        <f aca="false">B23+C23</f>
        <v>660</v>
      </c>
      <c r="E23" s="733"/>
    </row>
    <row r="24" s="734" customFormat="true" ht="20.4" hidden="false" customHeight="false" outlineLevel="0" collapsed="false">
      <c r="A24" s="720" t="s">
        <v>564</v>
      </c>
      <c r="B24" s="625" t="n">
        <v>2405</v>
      </c>
      <c r="C24" s="625" t="n">
        <v>-511</v>
      </c>
      <c r="D24" s="625" t="n">
        <f aca="false">B24+C24</f>
        <v>1894</v>
      </c>
      <c r="E24" s="733"/>
    </row>
    <row r="25" s="734" customFormat="true" ht="31.2" hidden="false" customHeight="false" outlineLevel="0" collapsed="false">
      <c r="A25" s="732" t="s">
        <v>565</v>
      </c>
      <c r="B25" s="632" t="n">
        <v>340</v>
      </c>
      <c r="C25" s="632"/>
      <c r="D25" s="729" t="n">
        <f aca="false">B25+C25</f>
        <v>340</v>
      </c>
      <c r="E25" s="733"/>
    </row>
    <row r="26" s="734" customFormat="true" ht="61.2" hidden="false" customHeight="false" outlineLevel="0" collapsed="false">
      <c r="A26" s="732" t="s">
        <v>566</v>
      </c>
      <c r="B26" s="632" t="n">
        <v>10000</v>
      </c>
      <c r="C26" s="632"/>
      <c r="D26" s="729" t="n">
        <f aca="false">B26+C26</f>
        <v>10000</v>
      </c>
      <c r="E26" s="733"/>
    </row>
    <row r="27" s="734" customFormat="true" ht="20.4" hidden="false" customHeight="false" outlineLevel="0" collapsed="false">
      <c r="A27" s="732" t="s">
        <v>567</v>
      </c>
      <c r="B27" s="632" t="n">
        <v>5456</v>
      </c>
      <c r="C27" s="632"/>
      <c r="D27" s="729" t="n">
        <f aca="false">B27+C27</f>
        <v>5456</v>
      </c>
      <c r="E27" s="733"/>
    </row>
    <row r="28" s="734" customFormat="true" ht="20.4" hidden="false" customHeight="false" outlineLevel="0" collapsed="false">
      <c r="A28" s="259" t="s">
        <v>234</v>
      </c>
      <c r="B28" s="632"/>
      <c r="C28" s="632" t="n">
        <v>1300</v>
      </c>
      <c r="D28" s="729" t="n">
        <f aca="false">B28+C28</f>
        <v>1300</v>
      </c>
      <c r="E28" s="733"/>
    </row>
    <row r="29" s="734" customFormat="true" ht="46.2" hidden="false" customHeight="false" outlineLevel="0" collapsed="false">
      <c r="A29" s="732" t="s">
        <v>568</v>
      </c>
      <c r="B29" s="632"/>
      <c r="C29" s="632" t="n">
        <f aca="false">4500-3200+1500</f>
        <v>2800</v>
      </c>
      <c r="D29" s="729" t="n">
        <f aca="false">B29+C29</f>
        <v>2800</v>
      </c>
      <c r="E29" s="733"/>
    </row>
    <row r="30" s="734" customFormat="true" ht="31.8" hidden="false" customHeight="false" outlineLevel="0" collapsed="false">
      <c r="A30" s="732" t="s">
        <v>569</v>
      </c>
      <c r="B30" s="632" t="n">
        <v>3000</v>
      </c>
      <c r="C30" s="632" t="n">
        <v>2714</v>
      </c>
      <c r="D30" s="729" t="n">
        <f aca="false">B30+C30</f>
        <v>5714</v>
      </c>
      <c r="E30" s="733"/>
    </row>
    <row r="31" customFormat="false" ht="39" hidden="false" customHeight="true" outlineLevel="0" collapsed="false">
      <c r="A31" s="735" t="s">
        <v>570</v>
      </c>
      <c r="B31" s="736" t="n">
        <f aca="false">SUM(B11:B30)</f>
        <v>452758</v>
      </c>
      <c r="C31" s="736" t="n">
        <f aca="false">SUM(C11:C30)</f>
        <v>8490</v>
      </c>
      <c r="D31" s="736" t="n">
        <f aca="false">SUM(D11:D30)</f>
        <v>461248</v>
      </c>
      <c r="E31" s="717"/>
    </row>
    <row r="32" customFormat="false" ht="21.6" hidden="false" customHeight="false" outlineLevel="0" collapsed="false">
      <c r="A32" s="593" t="s">
        <v>571</v>
      </c>
      <c r="B32" s="737" t="n">
        <f aca="false">B31</f>
        <v>452758</v>
      </c>
      <c r="C32" s="737" t="n">
        <f aca="false">C31</f>
        <v>8490</v>
      </c>
      <c r="D32" s="737" t="n">
        <f aca="false">D31</f>
        <v>461248</v>
      </c>
      <c r="E32" s="717"/>
    </row>
    <row r="33" s="741" customFormat="true" ht="21.6" hidden="false" customHeight="false" outlineLevel="0" collapsed="false">
      <c r="A33" s="738" t="s">
        <v>572</v>
      </c>
      <c r="B33" s="739" t="n">
        <f aca="false">+B10+B32</f>
        <v>1503329</v>
      </c>
      <c r="C33" s="739" t="n">
        <f aca="false">+C10+C32</f>
        <v>45605</v>
      </c>
      <c r="D33" s="739" t="n">
        <f aca="false">+D10+D32</f>
        <v>1548934</v>
      </c>
      <c r="E33" s="740"/>
    </row>
    <row r="35" customFormat="false" ht="18" hidden="false" customHeight="false" outlineLevel="0" collapsed="false">
      <c r="A35" s="710" t="s">
        <v>443</v>
      </c>
      <c r="B35" s="710"/>
      <c r="C35" s="710"/>
      <c r="D35" s="710"/>
    </row>
    <row r="36" customFormat="false" ht="15.6" hidden="false" customHeight="false" outlineLevel="0" collapsed="false">
      <c r="A36" s="742" t="s">
        <v>129</v>
      </c>
      <c r="B36" s="206" t="s">
        <v>130</v>
      </c>
      <c r="C36" s="69" t="s">
        <v>64</v>
      </c>
      <c r="D36" s="206" t="s">
        <v>131</v>
      </c>
    </row>
    <row r="37" customFormat="false" ht="16.2" hidden="false" customHeight="false" outlineLevel="0" collapsed="false">
      <c r="A37" s="743"/>
      <c r="B37" s="210" t="s">
        <v>67</v>
      </c>
      <c r="C37" s="211" t="s">
        <v>68</v>
      </c>
      <c r="D37" s="210" t="s">
        <v>67</v>
      </c>
    </row>
    <row r="38" customFormat="false" ht="36.75" hidden="false" customHeight="true" outlineLevel="0" collapsed="false">
      <c r="A38" s="730" t="s">
        <v>547</v>
      </c>
      <c r="B38" s="729" t="n">
        <v>79921</v>
      </c>
      <c r="C38" s="729" t="n">
        <f aca="false">700+9343</f>
        <v>10043</v>
      </c>
      <c r="D38" s="729" t="n">
        <f aca="false">B38+C38</f>
        <v>89964</v>
      </c>
    </row>
    <row r="39" customFormat="false" ht="35.25" hidden="false" customHeight="true" outlineLevel="0" collapsed="false">
      <c r="A39" s="744" t="s">
        <v>548</v>
      </c>
      <c r="B39" s="729" t="n">
        <v>0</v>
      </c>
      <c r="C39" s="745" t="n">
        <f aca="false">9363-9343</f>
        <v>20</v>
      </c>
      <c r="D39" s="729" t="n">
        <f aca="false">B39+C39</f>
        <v>20</v>
      </c>
    </row>
    <row r="40" customFormat="false" ht="36" hidden="false" customHeight="true" outlineLevel="0" collapsed="false">
      <c r="A40" s="744" t="s">
        <v>549</v>
      </c>
      <c r="B40" s="729" t="n">
        <v>0</v>
      </c>
      <c r="C40" s="746"/>
      <c r="D40" s="729" t="n">
        <f aca="false">B40+C40</f>
        <v>0</v>
      </c>
    </row>
    <row r="41" customFormat="false" ht="32.4" hidden="false" customHeight="false" outlineLevel="0" collapsed="false">
      <c r="A41" s="747" t="s">
        <v>573</v>
      </c>
      <c r="B41" s="736" t="n">
        <f aca="false">SUM(B38:B40)</f>
        <v>79921</v>
      </c>
      <c r="C41" s="736" t="n">
        <f aca="false">SUM(C38:C40)</f>
        <v>10063</v>
      </c>
      <c r="D41" s="736" t="n">
        <f aca="false">SUM(D38:D40)</f>
        <v>89984</v>
      </c>
    </row>
    <row r="42" customFormat="false" ht="21.6" hidden="false" customHeight="false" outlineLevel="0" collapsed="false">
      <c r="A42" s="747"/>
      <c r="B42" s="748"/>
      <c r="C42" s="748"/>
      <c r="D42" s="748"/>
    </row>
    <row r="43" customFormat="false" ht="36.6" hidden="false" customHeight="false" outlineLevel="0" collapsed="false">
      <c r="A43" s="749" t="s">
        <v>574</v>
      </c>
      <c r="B43" s="750" t="n">
        <f aca="false">+B41+B33</f>
        <v>1583250</v>
      </c>
      <c r="C43" s="750" t="n">
        <f aca="false">+C41+C33</f>
        <v>55668</v>
      </c>
      <c r="D43" s="750" t="n">
        <f aca="false">+D41+D33</f>
        <v>1638918</v>
      </c>
    </row>
    <row r="45" customFormat="false" ht="15.6" hidden="false" customHeight="false" outlineLevel="0" collapsed="false">
      <c r="A45" s="741" t="s">
        <v>446</v>
      </c>
      <c r="B45" s="741"/>
      <c r="C45" s="741"/>
      <c r="D45" s="751"/>
    </row>
    <row r="46" customFormat="false" ht="15.6" hidden="false" customHeight="false" outlineLevel="0" collapsed="false">
      <c r="A46" s="741" t="s">
        <v>447</v>
      </c>
      <c r="B46" s="741"/>
      <c r="C46" s="741"/>
      <c r="D46" s="741"/>
    </row>
    <row r="49" customFormat="false" ht="15.6" hidden="false" customHeight="false" outlineLevel="0" collapsed="false">
      <c r="A49" s="752" t="s">
        <v>448</v>
      </c>
      <c r="B49" s="752"/>
      <c r="C49" s="752"/>
      <c r="D49" s="752"/>
    </row>
    <row r="50" customFormat="false" ht="30.6" hidden="false" customHeight="false" outlineLevel="0" collapsed="false">
      <c r="A50" s="753" t="s">
        <v>575</v>
      </c>
      <c r="B50" s="754" t="n">
        <f aca="false">B10+B41</f>
        <v>1130492</v>
      </c>
      <c r="C50" s="754" t="n">
        <f aca="false">C10+C41</f>
        <v>47178</v>
      </c>
      <c r="D50" s="754" t="n">
        <f aca="false">D10+D41</f>
        <v>1177670</v>
      </c>
    </row>
    <row r="81" customFormat="false" ht="15" hidden="false" customHeight="false" outlineLevel="0" collapsed="false">
      <c r="B81" s="75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0. melléklet a ..../2022. (.........) önkormányzati rendelethez
" 10.melléklet a 7/2021.(II.25.) önkormányzati rendelethez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K287" activeCellId="0" sqref="G287:K287"/>
    </sheetView>
  </sheetViews>
  <sheetFormatPr defaultColWidth="9.328125" defaultRowHeight="15" zeroHeight="false" outlineLevelRow="0" outlineLevelCol="0"/>
  <cols>
    <col collapsed="false" customWidth="true" hidden="false" outlineLevel="0" max="1" min="1" style="193" width="91.15"/>
    <col collapsed="false" customWidth="true" hidden="false" outlineLevel="0" max="2" min="2" style="193" width="34.15"/>
    <col collapsed="false" customWidth="true" hidden="false" outlineLevel="0" max="3" min="3" style="193" width="39.15"/>
    <col collapsed="false" customWidth="true" hidden="false" outlineLevel="0" max="4" min="4" style="193" width="38.15"/>
    <col collapsed="false" customWidth="true" hidden="false" outlineLevel="0" max="5" min="5" style="193" width="7.82"/>
    <col collapsed="false" customWidth="true" hidden="false" outlineLevel="0" max="6" min="6" style="193" width="17.15"/>
    <col collapsed="false" customWidth="false" hidden="false" outlineLevel="0" max="257" min="7" style="193" width="9.33"/>
  </cols>
  <sheetData>
    <row r="1" customFormat="false" ht="15.6" hidden="false" customHeight="false" outlineLevel="0" collapsed="false">
      <c r="A1" s="196"/>
      <c r="B1" s="196"/>
      <c r="C1" s="196"/>
      <c r="D1" s="196"/>
    </row>
    <row r="2" customFormat="false" ht="15.6" hidden="false" customHeight="false" outlineLevel="0" collapsed="false">
      <c r="A2" s="195" t="s">
        <v>576</v>
      </c>
      <c r="B2" s="195"/>
      <c r="C2" s="195"/>
    </row>
    <row r="3" customFormat="false" ht="15.6" hidden="false" customHeight="false" outlineLevel="0" collapsed="false">
      <c r="A3" s="196"/>
      <c r="B3" s="196"/>
      <c r="C3" s="196"/>
      <c r="D3" s="196"/>
    </row>
    <row r="4" customFormat="false" ht="18" hidden="false" customHeight="false" outlineLevel="0" collapsed="false">
      <c r="A4" s="218" t="s">
        <v>424</v>
      </c>
      <c r="B4" s="218"/>
      <c r="C4" s="218"/>
      <c r="D4" s="579" t="s">
        <v>3</v>
      </c>
    </row>
    <row r="5" customFormat="false" ht="15.6" hidden="false" customHeight="false" outlineLevel="0" collapsed="false">
      <c r="A5" s="580" t="s">
        <v>129</v>
      </c>
      <c r="B5" s="206" t="s">
        <v>130</v>
      </c>
      <c r="C5" s="69" t="s">
        <v>64</v>
      </c>
      <c r="D5" s="206" t="s">
        <v>131</v>
      </c>
    </row>
    <row r="6" customFormat="false" ht="16.2" hidden="false" customHeight="false" outlineLevel="0" collapsed="false">
      <c r="A6" s="581"/>
      <c r="B6" s="210" t="s">
        <v>67</v>
      </c>
      <c r="C6" s="211" t="s">
        <v>68</v>
      </c>
      <c r="D6" s="210" t="s">
        <v>67</v>
      </c>
    </row>
    <row r="7" s="201" customFormat="true" ht="34.5" hidden="false" customHeight="true" outlineLevel="0" collapsed="false">
      <c r="A7" s="756" t="s">
        <v>577</v>
      </c>
      <c r="B7" s="757" t="n">
        <v>545139</v>
      </c>
      <c r="C7" s="757"/>
      <c r="D7" s="757" t="n">
        <f aca="false">B7+C7</f>
        <v>545139</v>
      </c>
      <c r="E7" s="646"/>
      <c r="F7" s="596"/>
    </row>
    <row r="8" s="201" customFormat="true" ht="33.75" hidden="false" customHeight="true" outlineLevel="0" collapsed="false">
      <c r="A8" s="756" t="s">
        <v>578</v>
      </c>
      <c r="B8" s="757" t="n">
        <v>609591</v>
      </c>
      <c r="C8" s="757" t="n">
        <v>79249</v>
      </c>
      <c r="D8" s="757" t="n">
        <f aca="false">B8+C8</f>
        <v>688840</v>
      </c>
      <c r="E8" s="646"/>
      <c r="F8" s="596"/>
    </row>
    <row r="9" s="201" customFormat="true" ht="33.75" hidden="false" customHeight="true" outlineLevel="0" collapsed="false">
      <c r="A9" s="758" t="s">
        <v>579</v>
      </c>
      <c r="B9" s="757" t="n">
        <v>36554</v>
      </c>
      <c r="C9" s="757"/>
      <c r="D9" s="757" t="n">
        <f aca="false">B9+C9</f>
        <v>36554</v>
      </c>
      <c r="E9" s="646"/>
      <c r="F9" s="596"/>
    </row>
    <row r="10" s="201" customFormat="true" ht="21.6" hidden="false" customHeight="false" outlineLevel="0" collapsed="false">
      <c r="A10" s="759" t="s">
        <v>580</v>
      </c>
      <c r="B10" s="760" t="n">
        <f aca="false">SUM(B7:B9)</f>
        <v>1191284</v>
      </c>
      <c r="C10" s="760" t="n">
        <f aca="false">SUM(C7:C9)</f>
        <v>79249</v>
      </c>
      <c r="D10" s="760" t="n">
        <f aca="false">SUM(D7:D9)</f>
        <v>1270533</v>
      </c>
      <c r="E10" s="646"/>
      <c r="F10" s="596"/>
    </row>
    <row r="11" customFormat="false" ht="20.4" hidden="false" customHeight="false" outlineLevel="0" collapsed="false">
      <c r="A11" s="761" t="s">
        <v>581</v>
      </c>
      <c r="B11" s="762" t="n">
        <v>0</v>
      </c>
      <c r="C11" s="762"/>
      <c r="D11" s="762" t="n">
        <f aca="false">B11+C11</f>
        <v>0</v>
      </c>
      <c r="E11" s="763"/>
      <c r="F11" s="596"/>
    </row>
    <row r="12" customFormat="false" ht="20.4" hidden="false" customHeight="false" outlineLevel="0" collapsed="false">
      <c r="A12" s="589" t="s">
        <v>582</v>
      </c>
      <c r="B12" s="764" t="n">
        <v>0</v>
      </c>
      <c r="C12" s="697"/>
      <c r="D12" s="764" t="n">
        <f aca="false">B12+C12</f>
        <v>0</v>
      </c>
      <c r="E12" s="763"/>
      <c r="F12" s="596"/>
    </row>
    <row r="13" customFormat="false" ht="32.25" hidden="false" customHeight="true" outlineLevel="0" collapsed="false">
      <c r="A13" s="730" t="s">
        <v>583</v>
      </c>
      <c r="B13" s="764" t="n">
        <v>124</v>
      </c>
      <c r="C13" s="697"/>
      <c r="D13" s="764" t="n">
        <f aca="false">B13+C13</f>
        <v>124</v>
      </c>
      <c r="E13" s="763"/>
      <c r="F13" s="596"/>
    </row>
    <row r="14" customFormat="false" ht="20.4" hidden="false" customHeight="false" outlineLevel="0" collapsed="false">
      <c r="A14" s="589" t="s">
        <v>584</v>
      </c>
      <c r="B14" s="764" t="n">
        <v>3037</v>
      </c>
      <c r="C14" s="697"/>
      <c r="D14" s="764" t="n">
        <f aca="false">B14+C14</f>
        <v>3037</v>
      </c>
      <c r="E14" s="763"/>
      <c r="F14" s="596"/>
    </row>
    <row r="15" customFormat="false" ht="20.4" hidden="false" customHeight="false" outlineLevel="0" collapsed="false">
      <c r="A15" s="589" t="s">
        <v>585</v>
      </c>
      <c r="B15" s="764" t="n">
        <v>2000</v>
      </c>
      <c r="C15" s="697"/>
      <c r="D15" s="764" t="n">
        <f aca="false">B15+C15</f>
        <v>2000</v>
      </c>
      <c r="E15" s="763"/>
      <c r="F15" s="596"/>
    </row>
    <row r="16" customFormat="false" ht="20.4" hidden="false" customHeight="false" outlineLevel="0" collapsed="false">
      <c r="A16" s="589" t="s">
        <v>586</v>
      </c>
      <c r="B16" s="764" t="n">
        <v>0</v>
      </c>
      <c r="C16" s="697"/>
      <c r="D16" s="764" t="n">
        <f aca="false">B16+C16</f>
        <v>0</v>
      </c>
      <c r="E16" s="763"/>
      <c r="F16" s="596"/>
    </row>
    <row r="17" customFormat="false" ht="31.2" hidden="false" customHeight="false" outlineLevel="0" collapsed="false">
      <c r="A17" s="590" t="s">
        <v>587</v>
      </c>
      <c r="B17" s="764" t="n">
        <v>2000</v>
      </c>
      <c r="C17" s="697"/>
      <c r="D17" s="764" t="n">
        <f aca="false">B17+C17</f>
        <v>2000</v>
      </c>
      <c r="E17" s="763"/>
      <c r="F17" s="596"/>
    </row>
    <row r="18" customFormat="false" ht="20.4" hidden="false" customHeight="false" outlineLevel="0" collapsed="false">
      <c r="A18" s="591" t="s">
        <v>588</v>
      </c>
      <c r="B18" s="765" t="n">
        <v>23938</v>
      </c>
      <c r="C18" s="766"/>
      <c r="D18" s="764" t="n">
        <f aca="false">B18+C18</f>
        <v>23938</v>
      </c>
      <c r="E18" s="763"/>
      <c r="F18" s="596"/>
    </row>
    <row r="19" customFormat="false" ht="20.4" hidden="false" customHeight="false" outlineLevel="0" collapsed="false">
      <c r="A19" s="589" t="s">
        <v>589</v>
      </c>
      <c r="B19" s="764" t="n">
        <v>3000</v>
      </c>
      <c r="C19" s="697"/>
      <c r="D19" s="764" t="n">
        <f aca="false">B19+C19</f>
        <v>3000</v>
      </c>
      <c r="E19" s="763"/>
      <c r="F19" s="596"/>
    </row>
    <row r="20" customFormat="false" ht="31.2" hidden="false" customHeight="false" outlineLevel="0" collapsed="false">
      <c r="A20" s="590" t="s">
        <v>590</v>
      </c>
      <c r="B20" s="764" t="n">
        <v>0</v>
      </c>
      <c r="C20" s="697"/>
      <c r="D20" s="764" t="n">
        <f aca="false">B20+C20</f>
        <v>0</v>
      </c>
      <c r="E20" s="763"/>
      <c r="F20" s="596"/>
    </row>
    <row r="21" customFormat="false" ht="20.4" hidden="false" customHeight="false" outlineLevel="0" collapsed="false">
      <c r="A21" s="590" t="s">
        <v>591</v>
      </c>
      <c r="B21" s="764" t="n">
        <v>70455</v>
      </c>
      <c r="C21" s="697"/>
      <c r="D21" s="764" t="n">
        <f aca="false">B21+C21</f>
        <v>70455</v>
      </c>
      <c r="E21" s="763"/>
      <c r="F21" s="596"/>
    </row>
    <row r="22" customFormat="false" ht="20.4" hidden="false" customHeight="false" outlineLevel="0" collapsed="false">
      <c r="A22" s="767" t="s">
        <v>592</v>
      </c>
      <c r="B22" s="764" t="n">
        <v>1094</v>
      </c>
      <c r="C22" s="697"/>
      <c r="D22" s="764" t="n">
        <f aca="false">B22+C22</f>
        <v>1094</v>
      </c>
      <c r="E22" s="763"/>
      <c r="F22" s="596"/>
    </row>
    <row r="23" customFormat="false" ht="21.6" hidden="false" customHeight="false" outlineLevel="0" collapsed="false">
      <c r="A23" s="768" t="s">
        <v>593</v>
      </c>
      <c r="B23" s="769" t="n">
        <f aca="false">SUM(B11:B22)</f>
        <v>105648</v>
      </c>
      <c r="C23" s="769" t="n">
        <f aca="false">SUM(C11:C22)</f>
        <v>0</v>
      </c>
      <c r="D23" s="769" t="n">
        <f aca="false">SUM(D11:D22)</f>
        <v>105648</v>
      </c>
      <c r="E23" s="763"/>
      <c r="F23" s="596"/>
    </row>
    <row r="24" s="201" customFormat="true" ht="21.6" hidden="false" customHeight="false" outlineLevel="0" collapsed="false">
      <c r="A24" s="770" t="s">
        <v>594</v>
      </c>
      <c r="B24" s="771" t="n">
        <f aca="false">B10+B23</f>
        <v>1296932</v>
      </c>
      <c r="C24" s="771" t="n">
        <f aca="false">C10+C23</f>
        <v>79249</v>
      </c>
      <c r="D24" s="771" t="n">
        <f aca="false">D10+D23</f>
        <v>1376181</v>
      </c>
      <c r="E24" s="646"/>
      <c r="F24" s="596"/>
    </row>
    <row r="27" customFormat="false" ht="18" hidden="false" customHeight="false" outlineLevel="0" collapsed="false">
      <c r="A27" s="218" t="s">
        <v>443</v>
      </c>
      <c r="B27" s="218"/>
      <c r="C27" s="218"/>
      <c r="D27" s="218"/>
    </row>
    <row r="28" customFormat="false" ht="15.6" hidden="false" customHeight="false" outlineLevel="0" collapsed="false">
      <c r="A28" s="580" t="s">
        <v>129</v>
      </c>
      <c r="B28" s="206" t="s">
        <v>130</v>
      </c>
      <c r="C28" s="69" t="s">
        <v>64</v>
      </c>
      <c r="D28" s="206" t="s">
        <v>131</v>
      </c>
    </row>
    <row r="29" customFormat="false" ht="16.2" hidden="false" customHeight="false" outlineLevel="0" collapsed="false">
      <c r="A29" s="581"/>
      <c r="B29" s="210" t="s">
        <v>67</v>
      </c>
      <c r="C29" s="211" t="s">
        <v>68</v>
      </c>
      <c r="D29" s="210" t="s">
        <v>67</v>
      </c>
    </row>
    <row r="30" customFormat="false" ht="33.75" hidden="false" customHeight="true" outlineLevel="0" collapsed="false">
      <c r="A30" s="756" t="s">
        <v>577</v>
      </c>
      <c r="B30" s="772" t="n">
        <v>93112</v>
      </c>
      <c r="C30" s="772"/>
      <c r="D30" s="772" t="n">
        <f aca="false">B30+C30</f>
        <v>93112</v>
      </c>
    </row>
    <row r="31" customFormat="false" ht="33.75" hidden="false" customHeight="true" outlineLevel="0" collapsed="false">
      <c r="A31" s="756" t="s">
        <v>578</v>
      </c>
      <c r="B31" s="773" t="n">
        <v>2516</v>
      </c>
      <c r="C31" s="774" t="n">
        <v>4308</v>
      </c>
      <c r="D31" s="773" t="n">
        <f aca="false">B31+C31</f>
        <v>6824</v>
      </c>
    </row>
    <row r="32" customFormat="false" ht="34.5" hidden="false" customHeight="true" outlineLevel="0" collapsed="false">
      <c r="A32" s="775" t="s">
        <v>595</v>
      </c>
      <c r="B32" s="776" t="n">
        <v>0</v>
      </c>
      <c r="C32" s="776"/>
      <c r="D32" s="776" t="n">
        <f aca="false">B32+C32</f>
        <v>0</v>
      </c>
    </row>
    <row r="33" customFormat="false" ht="21.6" hidden="false" customHeight="false" outlineLevel="0" collapsed="false">
      <c r="A33" s="700" t="s">
        <v>596</v>
      </c>
      <c r="B33" s="629" t="n">
        <f aca="false">SUM(B30:B32)</f>
        <v>95628</v>
      </c>
      <c r="C33" s="629" t="n">
        <f aca="false">SUM(C30:C32)</f>
        <v>4308</v>
      </c>
      <c r="D33" s="629" t="n">
        <f aca="false">SUM(D30:D32)</f>
        <v>99936</v>
      </c>
    </row>
    <row r="34" customFormat="false" ht="21.6" hidden="false" customHeight="false" outlineLevel="0" collapsed="false">
      <c r="A34" s="702"/>
      <c r="B34" s="646"/>
      <c r="C34" s="646"/>
      <c r="D34" s="646"/>
    </row>
    <row r="35" customFormat="false" ht="21.6" hidden="false" customHeight="false" outlineLevel="0" collapsed="false">
      <c r="A35" s="609" t="s">
        <v>597</v>
      </c>
      <c r="B35" s="629" t="n">
        <f aca="false">+B24+B33</f>
        <v>1392560</v>
      </c>
      <c r="C35" s="629" t="n">
        <f aca="false">+C24+C33</f>
        <v>83557</v>
      </c>
      <c r="D35" s="629" t="n">
        <f aca="false">+D24+D33</f>
        <v>1476117</v>
      </c>
    </row>
    <row r="37" customFormat="false" ht="15.6" hidden="false" customHeight="false" outlineLevel="0" collapsed="false">
      <c r="A37" s="201" t="s">
        <v>446</v>
      </c>
      <c r="B37" s="201"/>
      <c r="C37" s="201"/>
      <c r="D37" s="610"/>
    </row>
    <row r="38" customFormat="false" ht="15.6" hidden="false" customHeight="false" outlineLevel="0" collapsed="false">
      <c r="A38" s="201" t="s">
        <v>447</v>
      </c>
      <c r="B38" s="201"/>
      <c r="C38" s="201"/>
      <c r="D38" s="201"/>
    </row>
    <row r="42" customFormat="false" ht="15.6" hidden="false" customHeight="false" outlineLevel="0" collapsed="false">
      <c r="A42" s="611" t="s">
        <v>448</v>
      </c>
      <c r="B42" s="611"/>
      <c r="C42" s="611"/>
      <c r="D42" s="611"/>
    </row>
    <row r="43" customFormat="false" ht="30.6" hidden="false" customHeight="false" outlineLevel="0" collapsed="false">
      <c r="A43" s="777" t="s">
        <v>245</v>
      </c>
      <c r="B43" s="616" t="n">
        <f aca="false">B10+B33</f>
        <v>1286912</v>
      </c>
      <c r="C43" s="616" t="n">
        <f aca="false">C10+C33</f>
        <v>83557</v>
      </c>
      <c r="D43" s="616" t="n">
        <f aca="false">D10+D33</f>
        <v>1370469</v>
      </c>
    </row>
    <row r="46" customFormat="false" ht="15" hidden="false" customHeight="false" outlineLevel="0" collapsed="false">
      <c r="D46" s="275"/>
    </row>
    <row r="79" customFormat="false" ht="15" hidden="false" customHeight="false" outlineLevel="0" collapsed="false">
      <c r="B79" s="27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1. melléklet a ...../2022. (........) önkormányzati rendelethez
" 11.melléklet a 7/2021.(II.25.) önkormányzati rendelethez"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287" activeCellId="0" sqref="G287:K287"/>
    </sheetView>
  </sheetViews>
  <sheetFormatPr defaultColWidth="9.328125" defaultRowHeight="15" zeroHeight="false" outlineLevelRow="0" outlineLevelCol="0"/>
  <cols>
    <col collapsed="false" customWidth="true" hidden="false" outlineLevel="0" max="1" min="1" style="193" width="99.65"/>
    <col collapsed="false" customWidth="true" hidden="false" outlineLevel="0" max="2" min="2" style="193" width="38.65"/>
    <col collapsed="false" customWidth="true" hidden="false" outlineLevel="0" max="3" min="3" style="193" width="35.49"/>
    <col collapsed="false" customWidth="true" hidden="false" outlineLevel="0" max="4" min="4" style="193" width="38.15"/>
    <col collapsed="false" customWidth="true" hidden="false" outlineLevel="0" max="5" min="5" style="193" width="7.82"/>
    <col collapsed="false" customWidth="false" hidden="false" outlineLevel="0" max="257" min="6" style="193" width="9.33"/>
  </cols>
  <sheetData>
    <row r="1" customFormat="false" ht="15.6" hidden="false" customHeight="false" outlineLevel="0" collapsed="false">
      <c r="A1" s="196"/>
      <c r="B1" s="196"/>
      <c r="C1" s="196"/>
      <c r="D1" s="196"/>
    </row>
    <row r="2" customFormat="false" ht="15.6" hidden="false" customHeight="false" outlineLevel="0" collapsed="false">
      <c r="A2" s="195" t="s">
        <v>598</v>
      </c>
      <c r="B2" s="195"/>
      <c r="C2" s="195"/>
    </row>
    <row r="4" customFormat="false" ht="18" hidden="false" customHeight="false" outlineLevel="0" collapsed="false">
      <c r="A4" s="218" t="s">
        <v>424</v>
      </c>
      <c r="B4" s="218"/>
      <c r="C4" s="218"/>
      <c r="D4" s="778" t="s">
        <v>3</v>
      </c>
    </row>
    <row r="5" customFormat="false" ht="15.6" hidden="false" customHeight="false" outlineLevel="0" collapsed="false">
      <c r="A5" s="580" t="s">
        <v>129</v>
      </c>
      <c r="B5" s="206" t="s">
        <v>130</v>
      </c>
      <c r="C5" s="69" t="s">
        <v>64</v>
      </c>
      <c r="D5" s="206" t="s">
        <v>131</v>
      </c>
    </row>
    <row r="6" customFormat="false" ht="16.2" hidden="false" customHeight="false" outlineLevel="0" collapsed="false">
      <c r="A6" s="618"/>
      <c r="B6" s="210" t="s">
        <v>67</v>
      </c>
      <c r="C6" s="211" t="s">
        <v>68</v>
      </c>
      <c r="D6" s="210" t="s">
        <v>67</v>
      </c>
    </row>
    <row r="7" customFormat="false" ht="31.8" hidden="false" customHeight="false" outlineLevel="0" collapsed="false">
      <c r="A7" s="779" t="s">
        <v>599</v>
      </c>
      <c r="B7" s="583" t="n">
        <v>941896</v>
      </c>
      <c r="C7" s="583" t="n">
        <f aca="false">6024-14084</f>
        <v>-8060</v>
      </c>
      <c r="D7" s="583" t="n">
        <f aca="false">B7+C7</f>
        <v>933836</v>
      </c>
      <c r="E7" s="621"/>
    </row>
    <row r="8" customFormat="false" ht="31.8" hidden="false" customHeight="false" outlineLevel="0" collapsed="false">
      <c r="A8" s="756" t="s">
        <v>600</v>
      </c>
      <c r="B8" s="583" t="n">
        <v>71064</v>
      </c>
      <c r="C8" s="583" t="n">
        <f aca="false">-4337+14084</f>
        <v>9747</v>
      </c>
      <c r="D8" s="583" t="n">
        <f aca="false">B8+C8</f>
        <v>80811</v>
      </c>
      <c r="E8" s="621"/>
    </row>
    <row r="9" customFormat="false" ht="32.4" hidden="false" customHeight="false" outlineLevel="0" collapsed="false">
      <c r="A9" s="758" t="s">
        <v>601</v>
      </c>
      <c r="B9" s="583" t="n">
        <v>714</v>
      </c>
      <c r="C9" s="583"/>
      <c r="D9" s="583" t="n">
        <f aca="false">B9+C9</f>
        <v>714</v>
      </c>
      <c r="E9" s="621"/>
    </row>
    <row r="10" customFormat="false" ht="21.6" hidden="false" customHeight="false" outlineLevel="0" collapsed="false">
      <c r="A10" s="700" t="s">
        <v>602</v>
      </c>
      <c r="B10" s="161" t="n">
        <f aca="false">SUM(B7:B9)</f>
        <v>1013674</v>
      </c>
      <c r="C10" s="161" t="n">
        <f aca="false">SUM(C7:C9)</f>
        <v>1687</v>
      </c>
      <c r="D10" s="161" t="n">
        <f aca="false">SUM(D7:D9)</f>
        <v>1015361</v>
      </c>
      <c r="E10" s="621"/>
    </row>
    <row r="11" customFormat="false" ht="20.4" hidden="false" customHeight="false" outlineLevel="0" collapsed="false">
      <c r="A11" s="761" t="s">
        <v>603</v>
      </c>
      <c r="B11" s="780" t="n">
        <v>300</v>
      </c>
      <c r="C11" s="781"/>
      <c r="D11" s="587" t="n">
        <f aca="false">B11+C11</f>
        <v>300</v>
      </c>
      <c r="E11" s="621"/>
    </row>
    <row r="12" customFormat="false" ht="20.4" hidden="false" customHeight="false" outlineLevel="0" collapsed="false">
      <c r="A12" s="589" t="s">
        <v>604</v>
      </c>
      <c r="B12" s="782" t="n">
        <v>246</v>
      </c>
      <c r="C12" s="783"/>
      <c r="D12" s="92" t="n">
        <f aca="false">B12+C12</f>
        <v>246</v>
      </c>
      <c r="E12" s="621"/>
    </row>
    <row r="13" customFormat="false" ht="52.5" hidden="false" customHeight="true" outlineLevel="0" collapsed="false">
      <c r="A13" s="784" t="s">
        <v>605</v>
      </c>
      <c r="B13" s="92" t="n">
        <v>3000</v>
      </c>
      <c r="C13" s="785"/>
      <c r="D13" s="92" t="n">
        <f aca="false">B13+C13</f>
        <v>3000</v>
      </c>
      <c r="E13" s="621"/>
    </row>
    <row r="14" customFormat="false" ht="21.6" hidden="false" customHeight="false" outlineLevel="0" collapsed="false">
      <c r="A14" s="700" t="s">
        <v>606</v>
      </c>
      <c r="B14" s="161" t="n">
        <f aca="false">SUM(B11:B13)</f>
        <v>3546</v>
      </c>
      <c r="C14" s="161" t="n">
        <f aca="false">SUM(C11:C13)</f>
        <v>0</v>
      </c>
      <c r="D14" s="161" t="n">
        <f aca="false">SUM(D11:D13)</f>
        <v>3546</v>
      </c>
      <c r="E14" s="621"/>
    </row>
    <row r="15" customFormat="false" ht="21.6" hidden="false" customHeight="false" outlineLevel="0" collapsed="false">
      <c r="A15" s="786" t="s">
        <v>607</v>
      </c>
      <c r="B15" s="274" t="n">
        <f aca="false">B10+B14</f>
        <v>1017220</v>
      </c>
      <c r="C15" s="274" t="n">
        <f aca="false">C10+C14</f>
        <v>1687</v>
      </c>
      <c r="D15" s="274" t="n">
        <f aca="false">D10+D14</f>
        <v>1018907</v>
      </c>
      <c r="E15" s="621"/>
    </row>
    <row r="16" customFormat="false" ht="15.6" hidden="false" customHeight="false" outlineLevel="0" collapsed="false">
      <c r="A16" s="787"/>
      <c r="B16" s="787"/>
      <c r="C16" s="787"/>
      <c r="D16" s="787"/>
    </row>
    <row r="17" customFormat="false" ht="18" hidden="false" customHeight="false" outlineLevel="0" collapsed="false">
      <c r="A17" s="218" t="s">
        <v>443</v>
      </c>
      <c r="B17" s="218"/>
      <c r="C17" s="218"/>
      <c r="D17" s="218"/>
    </row>
    <row r="18" customFormat="false" ht="15.6" hidden="false" customHeight="false" outlineLevel="0" collapsed="false">
      <c r="A18" s="599" t="s">
        <v>129</v>
      </c>
      <c r="B18" s="206" t="s">
        <v>130</v>
      </c>
      <c r="C18" s="69" t="s">
        <v>64</v>
      </c>
      <c r="D18" s="206" t="s">
        <v>131</v>
      </c>
    </row>
    <row r="19" customFormat="false" ht="16.2" hidden="false" customHeight="false" outlineLevel="0" collapsed="false">
      <c r="A19" s="600"/>
      <c r="B19" s="210" t="s">
        <v>67</v>
      </c>
      <c r="C19" s="211" t="s">
        <v>68</v>
      </c>
      <c r="D19" s="210" t="s">
        <v>67</v>
      </c>
    </row>
    <row r="20" customFormat="false" ht="31.8" hidden="false" customHeight="false" outlineLevel="0" collapsed="false">
      <c r="A20" s="779" t="s">
        <v>599</v>
      </c>
      <c r="B20" s="625" t="n">
        <v>34126</v>
      </c>
      <c r="C20" s="583" t="n">
        <f aca="false">700+14084</f>
        <v>14784</v>
      </c>
      <c r="D20" s="625" t="n">
        <f aca="false">B20+C20</f>
        <v>48910</v>
      </c>
    </row>
    <row r="21" customFormat="false" ht="31.8" hidden="false" customHeight="false" outlineLevel="0" collapsed="false">
      <c r="A21" s="756" t="s">
        <v>600</v>
      </c>
      <c r="B21" s="788" t="n">
        <v>28</v>
      </c>
      <c r="C21" s="583" t="n">
        <f aca="false">14131-14084</f>
        <v>47</v>
      </c>
      <c r="D21" s="625" t="n">
        <f aca="false">B21+C21</f>
        <v>75</v>
      </c>
    </row>
    <row r="22" customFormat="false" ht="32.4" hidden="false" customHeight="false" outlineLevel="0" collapsed="false">
      <c r="A22" s="756" t="s">
        <v>601</v>
      </c>
      <c r="B22" s="788" t="n">
        <v>0</v>
      </c>
      <c r="C22" s="583"/>
      <c r="D22" s="625" t="n">
        <f aca="false">B22+C22</f>
        <v>0</v>
      </c>
    </row>
    <row r="23" customFormat="false" ht="21.6" hidden="false" customHeight="false" outlineLevel="0" collapsed="false">
      <c r="A23" s="700" t="s">
        <v>608</v>
      </c>
      <c r="B23" s="161" t="n">
        <f aca="false">SUM(B20:B22)</f>
        <v>34154</v>
      </c>
      <c r="C23" s="161" t="n">
        <f aca="false">SUM(C20:C22)</f>
        <v>14831</v>
      </c>
      <c r="D23" s="161" t="n">
        <f aca="false">SUM(D20:D22)</f>
        <v>48985</v>
      </c>
    </row>
    <row r="24" customFormat="false" ht="21.6" hidden="false" customHeight="false" outlineLevel="0" collapsed="false">
      <c r="A24" s="702"/>
      <c r="B24" s="607"/>
      <c r="C24" s="608"/>
      <c r="D24" s="608"/>
    </row>
    <row r="25" customFormat="false" ht="21.6" hidden="false" customHeight="false" outlineLevel="0" collapsed="false">
      <c r="A25" s="609" t="s">
        <v>609</v>
      </c>
      <c r="B25" s="789" t="n">
        <f aca="false">B15+B23</f>
        <v>1051374</v>
      </c>
      <c r="C25" s="789" t="n">
        <f aca="false">C15+C23</f>
        <v>16518</v>
      </c>
      <c r="D25" s="789" t="n">
        <f aca="false">D15+D23</f>
        <v>1067892</v>
      </c>
    </row>
    <row r="27" customFormat="false" ht="15.6" hidden="false" customHeight="false" outlineLevel="0" collapsed="false">
      <c r="A27" s="201" t="s">
        <v>446</v>
      </c>
      <c r="B27" s="201"/>
      <c r="C27" s="201"/>
      <c r="D27" s="790"/>
    </row>
    <row r="28" customFormat="false" ht="15.6" hidden="false" customHeight="false" outlineLevel="0" collapsed="false">
      <c r="A28" s="201" t="s">
        <v>447</v>
      </c>
      <c r="B28" s="201"/>
      <c r="C28" s="201"/>
      <c r="D28" s="201"/>
    </row>
    <row r="30" customFormat="false" ht="15.6" hidden="false" customHeight="false" outlineLevel="0" collapsed="false">
      <c r="A30" s="611" t="s">
        <v>448</v>
      </c>
      <c r="B30" s="611"/>
      <c r="C30" s="611"/>
      <c r="D30" s="611"/>
    </row>
    <row r="31" customFormat="false" ht="15.6" hidden="false" customHeight="false" outlineLevel="0" collapsed="false">
      <c r="A31" s="791" t="s">
        <v>246</v>
      </c>
      <c r="B31" s="616" t="n">
        <f aca="false">B10+B23</f>
        <v>1047828</v>
      </c>
      <c r="C31" s="616" t="n">
        <f aca="false">C10+C23</f>
        <v>16518</v>
      </c>
      <c r="D31" s="616" t="n">
        <f aca="false">D10+D23</f>
        <v>1064346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2. melléklet a ...../2022. (........) önkormányzati rendelethez
" 12.melléklet a 7/2021.(II.25.) önkormányzati rendelethez"</oddHeader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K287" activeCellId="0" sqref="G287:K287"/>
    </sheetView>
  </sheetViews>
  <sheetFormatPr defaultColWidth="9.328125" defaultRowHeight="15" zeroHeight="false" outlineLevelRow="0" outlineLevelCol="0"/>
  <cols>
    <col collapsed="false" customWidth="true" hidden="false" outlineLevel="0" max="1" min="1" style="792" width="111.65"/>
    <col collapsed="false" customWidth="true" hidden="false" outlineLevel="0" max="2" min="2" style="793" width="35.82"/>
    <col collapsed="false" customWidth="true" hidden="false" outlineLevel="0" max="3" min="3" style="793" width="41.15"/>
    <col collapsed="false" customWidth="true" hidden="false" outlineLevel="0" max="4" min="4" style="711" width="38.15"/>
    <col collapsed="false" customWidth="true" hidden="false" outlineLevel="0" max="5" min="5" style="794" width="7.82"/>
    <col collapsed="false" customWidth="true" hidden="false" outlineLevel="0" max="6" min="6" style="794" width="15.65"/>
    <col collapsed="false" customWidth="true" hidden="false" outlineLevel="0" max="7" min="7" style="794" width="16.49"/>
    <col collapsed="false" customWidth="true" hidden="false" outlineLevel="0" max="8" min="8" style="794" width="15.65"/>
    <col collapsed="false" customWidth="false" hidden="false" outlineLevel="0" max="257" min="9" style="795" width="9.33"/>
  </cols>
  <sheetData>
    <row r="2" customFormat="false" ht="15.6" hidden="false" customHeight="true" outlineLevel="0" collapsed="false">
      <c r="A2" s="796" t="s">
        <v>610</v>
      </c>
      <c r="B2" s="796"/>
      <c r="C2" s="796"/>
    </row>
    <row r="3" customFormat="false" ht="18.6" hidden="false" customHeight="false" outlineLevel="0" collapsed="false">
      <c r="A3" s="797" t="s">
        <v>424</v>
      </c>
      <c r="B3" s="798"/>
      <c r="C3" s="798"/>
      <c r="D3" s="799" t="s">
        <v>3</v>
      </c>
    </row>
    <row r="4" customFormat="false" ht="15.6" hidden="false" customHeight="false" outlineLevel="0" collapsed="false">
      <c r="A4" s="800" t="s">
        <v>129</v>
      </c>
      <c r="B4" s="206" t="s">
        <v>130</v>
      </c>
      <c r="C4" s="69" t="s">
        <v>64</v>
      </c>
      <c r="D4" s="206" t="s">
        <v>131</v>
      </c>
    </row>
    <row r="5" customFormat="false" ht="16.2" hidden="false" customHeight="false" outlineLevel="0" collapsed="false">
      <c r="A5" s="801"/>
      <c r="B5" s="210" t="s">
        <v>67</v>
      </c>
      <c r="C5" s="211" t="s">
        <v>68</v>
      </c>
      <c r="D5" s="210" t="s">
        <v>67</v>
      </c>
    </row>
    <row r="6" customFormat="false" ht="20.4" hidden="false" customHeight="false" outlineLevel="0" collapsed="false">
      <c r="A6" s="802" t="s">
        <v>247</v>
      </c>
      <c r="B6" s="803" t="n">
        <v>123213</v>
      </c>
      <c r="C6" s="803" t="n">
        <f aca="false">3050-39550</f>
        <v>-36500</v>
      </c>
      <c r="D6" s="803" t="n">
        <f aca="false">B6+C6</f>
        <v>86713</v>
      </c>
      <c r="E6" s="804"/>
      <c r="F6" s="711"/>
    </row>
    <row r="7" customFormat="false" ht="20.4" hidden="false" customHeight="false" outlineLevel="0" collapsed="false">
      <c r="A7" s="805" t="s">
        <v>248</v>
      </c>
      <c r="B7" s="806" t="n">
        <v>2238315</v>
      </c>
      <c r="C7" s="806" t="n">
        <f aca="false">19938+8462-1579+3498+62513</f>
        <v>92832</v>
      </c>
      <c r="D7" s="806" t="n">
        <f aca="false">B7+C7</f>
        <v>2331147</v>
      </c>
      <c r="E7" s="804"/>
      <c r="F7" s="711"/>
    </row>
    <row r="8" customFormat="false" ht="21.6" hidden="false" customHeight="false" outlineLevel="0" collapsed="false">
      <c r="A8" s="807" t="s">
        <v>611</v>
      </c>
      <c r="B8" s="595" t="n">
        <f aca="false">SUM(B6:B7)</f>
        <v>2361528</v>
      </c>
      <c r="C8" s="595" t="n">
        <f aca="false">SUM(C6:C7)</f>
        <v>56332</v>
      </c>
      <c r="D8" s="595" t="n">
        <f aca="false">SUM(D6:D7)</f>
        <v>2417860</v>
      </c>
      <c r="E8" s="804"/>
      <c r="F8" s="711"/>
    </row>
    <row r="9" customFormat="false" ht="20.4" hidden="false" customHeight="false" outlineLevel="0" collapsed="false">
      <c r="A9" s="808" t="s">
        <v>612</v>
      </c>
      <c r="B9" s="809"/>
      <c r="C9" s="809"/>
      <c r="D9" s="809"/>
      <c r="E9" s="804"/>
      <c r="F9" s="711"/>
    </row>
    <row r="10" customFormat="false" ht="20.4" hidden="false" customHeight="false" outlineLevel="0" collapsed="false">
      <c r="A10" s="810" t="s">
        <v>613</v>
      </c>
      <c r="B10" s="811" t="n">
        <v>304487</v>
      </c>
      <c r="C10" s="811"/>
      <c r="D10" s="811" t="n">
        <f aca="false">B10+C10</f>
        <v>304487</v>
      </c>
      <c r="E10" s="804"/>
      <c r="F10" s="711"/>
    </row>
    <row r="11" customFormat="false" ht="20.4" hidden="false" customHeight="false" outlineLevel="0" collapsed="false">
      <c r="A11" s="805" t="s">
        <v>614</v>
      </c>
      <c r="B11" s="811" t="n">
        <v>700000</v>
      </c>
      <c r="C11" s="811"/>
      <c r="D11" s="811" t="n">
        <f aca="false">B11+C11</f>
        <v>700000</v>
      </c>
      <c r="E11" s="804"/>
      <c r="F11" s="711"/>
    </row>
    <row r="12" customFormat="false" ht="20.4" hidden="false" customHeight="false" outlineLevel="0" collapsed="false">
      <c r="A12" s="805" t="s">
        <v>615</v>
      </c>
      <c r="B12" s="811" t="n">
        <v>160000</v>
      </c>
      <c r="C12" s="811"/>
      <c r="D12" s="811" t="n">
        <f aca="false">B12+C12</f>
        <v>160000</v>
      </c>
      <c r="E12" s="804"/>
      <c r="F12" s="711"/>
    </row>
    <row r="13" customFormat="false" ht="20.4" hidden="false" customHeight="false" outlineLevel="0" collapsed="false">
      <c r="A13" s="805" t="s">
        <v>616</v>
      </c>
      <c r="B13" s="811" t="n">
        <v>285799</v>
      </c>
      <c r="C13" s="811"/>
      <c r="D13" s="811" t="n">
        <f aca="false">B13+C13</f>
        <v>285799</v>
      </c>
      <c r="E13" s="804"/>
      <c r="F13" s="711"/>
    </row>
    <row r="14" customFormat="false" ht="20.4" hidden="false" customHeight="false" outlineLevel="0" collapsed="false">
      <c r="A14" s="805" t="s">
        <v>151</v>
      </c>
      <c r="B14" s="811" t="n">
        <v>116667</v>
      </c>
      <c r="C14" s="811"/>
      <c r="D14" s="811" t="n">
        <f aca="false">B14+C14</f>
        <v>116667</v>
      </c>
      <c r="E14" s="804"/>
      <c r="F14" s="711"/>
    </row>
    <row r="15" customFormat="false" ht="20.4" hidden="false" customHeight="false" outlineLevel="0" collapsed="false">
      <c r="A15" s="812" t="s">
        <v>617</v>
      </c>
      <c r="B15" s="813" t="n">
        <v>5455</v>
      </c>
      <c r="C15" s="813"/>
      <c r="D15" s="811" t="n">
        <f aca="false">B15+C15</f>
        <v>5455</v>
      </c>
      <c r="E15" s="804"/>
      <c r="F15" s="711"/>
    </row>
    <row r="16" customFormat="false" ht="21" hidden="false" customHeight="false" outlineLevel="0" collapsed="false">
      <c r="A16" s="814" t="s">
        <v>13</v>
      </c>
      <c r="B16" s="815" t="n">
        <f aca="false">SUM(B10:B15)</f>
        <v>1572408</v>
      </c>
      <c r="C16" s="815" t="n">
        <f aca="false">SUM(C10:C15)</f>
        <v>0</v>
      </c>
      <c r="D16" s="815" t="n">
        <f aca="false">SUM(D10:D15)</f>
        <v>1572408</v>
      </c>
      <c r="E16" s="804"/>
      <c r="F16" s="711"/>
    </row>
    <row r="17" customFormat="false" ht="20.4" hidden="false" customHeight="false" outlineLevel="0" collapsed="false">
      <c r="A17" s="816" t="s">
        <v>618</v>
      </c>
      <c r="B17" s="809"/>
      <c r="C17" s="809"/>
      <c r="D17" s="809"/>
      <c r="E17" s="804"/>
      <c r="F17" s="711"/>
    </row>
    <row r="18" customFormat="false" ht="20.4" hidden="false" customHeight="false" outlineLevel="0" collapsed="false">
      <c r="A18" s="810" t="s">
        <v>619</v>
      </c>
      <c r="B18" s="811" t="n">
        <v>50002</v>
      </c>
      <c r="C18" s="811"/>
      <c r="D18" s="811" t="n">
        <f aca="false">B18+C18</f>
        <v>50002</v>
      </c>
      <c r="E18" s="804"/>
      <c r="F18" s="711"/>
    </row>
    <row r="19" customFormat="false" ht="20.4" hidden="false" customHeight="false" outlineLevel="0" collapsed="false">
      <c r="A19" s="810" t="s">
        <v>620</v>
      </c>
      <c r="B19" s="811" t="n">
        <v>33000</v>
      </c>
      <c r="C19" s="811" t="n">
        <v>1665</v>
      </c>
      <c r="D19" s="811" t="n">
        <f aca="false">B19+C19</f>
        <v>34665</v>
      </c>
      <c r="E19" s="804"/>
      <c r="F19" s="711"/>
    </row>
    <row r="20" customFormat="false" ht="20.4" hidden="false" customHeight="false" outlineLevel="0" collapsed="false">
      <c r="A20" s="817" t="s">
        <v>621</v>
      </c>
      <c r="B20" s="818" t="n">
        <v>8263</v>
      </c>
      <c r="C20" s="818" t="n">
        <f aca="false">2800-3498-46</f>
        <v>-744</v>
      </c>
      <c r="D20" s="818" t="n">
        <f aca="false">B20+C20</f>
        <v>7519</v>
      </c>
      <c r="E20" s="804"/>
      <c r="F20" s="711"/>
    </row>
    <row r="21" customFormat="false" ht="20.4" hidden="false" customHeight="false" outlineLevel="0" collapsed="false">
      <c r="A21" s="805" t="s">
        <v>622</v>
      </c>
      <c r="B21" s="811" t="n">
        <v>12000</v>
      </c>
      <c r="C21" s="811"/>
      <c r="D21" s="811" t="n">
        <f aca="false">B21+C21</f>
        <v>12000</v>
      </c>
      <c r="E21" s="804"/>
      <c r="F21" s="711"/>
    </row>
    <row r="22" customFormat="false" ht="20.4" hidden="false" customHeight="false" outlineLevel="0" collapsed="false">
      <c r="A22" s="819" t="s">
        <v>623</v>
      </c>
      <c r="B22" s="818" t="n">
        <v>4210</v>
      </c>
      <c r="C22" s="818"/>
      <c r="D22" s="818" t="n">
        <f aca="false">B22+C22</f>
        <v>4210</v>
      </c>
      <c r="E22" s="804"/>
      <c r="F22" s="711"/>
    </row>
    <row r="23" customFormat="false" ht="20.4" hidden="false" customHeight="false" outlineLevel="0" collapsed="false">
      <c r="A23" s="820" t="s">
        <v>624</v>
      </c>
      <c r="B23" s="818" t="n">
        <v>13679</v>
      </c>
      <c r="C23" s="818"/>
      <c r="D23" s="818" t="n">
        <f aca="false">B23+C23</f>
        <v>13679</v>
      </c>
      <c r="E23" s="804"/>
      <c r="F23" s="711"/>
    </row>
    <row r="24" customFormat="false" ht="20.4" hidden="false" customHeight="false" outlineLevel="0" collapsed="false">
      <c r="A24" s="819" t="s">
        <v>625</v>
      </c>
      <c r="B24" s="818" t="n">
        <v>1000</v>
      </c>
      <c r="C24" s="818"/>
      <c r="D24" s="818" t="n">
        <f aca="false">B24+C24</f>
        <v>1000</v>
      </c>
      <c r="E24" s="804"/>
      <c r="F24" s="711"/>
    </row>
    <row r="25" customFormat="false" ht="20.4" hidden="false" customHeight="false" outlineLevel="0" collapsed="false">
      <c r="A25" s="810" t="s">
        <v>626</v>
      </c>
      <c r="B25" s="811" t="n">
        <v>13040</v>
      </c>
      <c r="C25" s="811"/>
      <c r="D25" s="811" t="n">
        <f aca="false">B25+C25</f>
        <v>13040</v>
      </c>
      <c r="E25" s="804"/>
      <c r="F25" s="711"/>
    </row>
    <row r="26" customFormat="false" ht="20.4" hidden="false" customHeight="false" outlineLevel="0" collapsed="false">
      <c r="A26" s="819" t="s">
        <v>627</v>
      </c>
      <c r="B26" s="818" t="n">
        <v>500</v>
      </c>
      <c r="C26" s="818"/>
      <c r="D26" s="818" t="n">
        <f aca="false">B26+C26</f>
        <v>500</v>
      </c>
      <c r="E26" s="804"/>
      <c r="F26" s="711"/>
    </row>
    <row r="27" customFormat="false" ht="20.4" hidden="false" customHeight="false" outlineLevel="0" collapsed="false">
      <c r="A27" s="817" t="s">
        <v>628</v>
      </c>
      <c r="B27" s="818" t="n">
        <v>3454</v>
      </c>
      <c r="C27" s="818"/>
      <c r="D27" s="818" t="n">
        <f aca="false">B27+C27</f>
        <v>3454</v>
      </c>
      <c r="E27" s="804"/>
      <c r="F27" s="711"/>
    </row>
    <row r="28" customFormat="false" ht="20.4" hidden="false" customHeight="false" outlineLevel="0" collapsed="false">
      <c r="A28" s="819" t="s">
        <v>629</v>
      </c>
      <c r="B28" s="818" t="n">
        <v>3400</v>
      </c>
      <c r="C28" s="818" t="n">
        <v>46</v>
      </c>
      <c r="D28" s="818" t="n">
        <f aca="false">B28+C28</f>
        <v>3446</v>
      </c>
      <c r="E28" s="804"/>
      <c r="F28" s="711"/>
    </row>
    <row r="29" customFormat="false" ht="20.4" hidden="false" customHeight="false" outlineLevel="0" collapsed="false">
      <c r="A29" s="819" t="s">
        <v>630</v>
      </c>
      <c r="B29" s="818"/>
      <c r="C29" s="818" t="n">
        <v>1822</v>
      </c>
      <c r="D29" s="818" t="n">
        <f aca="false">B29+C29</f>
        <v>1822</v>
      </c>
      <c r="E29" s="804"/>
      <c r="F29" s="711"/>
    </row>
    <row r="30" customFormat="false" ht="20.4" hidden="false" customHeight="false" outlineLevel="0" collapsed="false">
      <c r="A30" s="819" t="s">
        <v>631</v>
      </c>
      <c r="B30" s="818" t="n">
        <v>176566</v>
      </c>
      <c r="C30" s="818"/>
      <c r="D30" s="818" t="n">
        <f aca="false">B30+C30</f>
        <v>176566</v>
      </c>
      <c r="E30" s="804"/>
      <c r="F30" s="711"/>
    </row>
    <row r="31" customFormat="false" ht="31.2" hidden="false" customHeight="false" outlineLevel="0" collapsed="false">
      <c r="A31" s="819" t="s">
        <v>632</v>
      </c>
      <c r="B31" s="818" t="n">
        <v>1212</v>
      </c>
      <c r="C31" s="818"/>
      <c r="D31" s="818" t="n">
        <f aca="false">B31+C31</f>
        <v>1212</v>
      </c>
      <c r="E31" s="804"/>
      <c r="F31" s="711"/>
    </row>
    <row r="32" customFormat="false" ht="31.2" hidden="false" customHeight="false" outlineLevel="0" collapsed="false">
      <c r="A32" s="810" t="s">
        <v>633</v>
      </c>
      <c r="B32" s="811" t="n">
        <v>210074</v>
      </c>
      <c r="C32" s="811"/>
      <c r="D32" s="811" t="n">
        <f aca="false">B32+C32</f>
        <v>210074</v>
      </c>
      <c r="E32" s="804"/>
      <c r="F32" s="711"/>
      <c r="H32" s="821"/>
    </row>
    <row r="33" customFormat="false" ht="20.4" hidden="false" customHeight="false" outlineLevel="0" collapsed="false">
      <c r="A33" s="805" t="s">
        <v>634</v>
      </c>
      <c r="B33" s="811" t="n">
        <v>2697264</v>
      </c>
      <c r="C33" s="811"/>
      <c r="D33" s="811" t="n">
        <f aca="false">B33+C33</f>
        <v>2697264</v>
      </c>
      <c r="E33" s="804"/>
      <c r="F33" s="711"/>
    </row>
    <row r="34" customFormat="false" ht="20.4" hidden="false" customHeight="false" outlineLevel="0" collapsed="false">
      <c r="A34" s="808" t="s">
        <v>635</v>
      </c>
      <c r="B34" s="809"/>
      <c r="C34" s="809"/>
      <c r="D34" s="803"/>
      <c r="E34" s="804"/>
      <c r="F34" s="711"/>
    </row>
    <row r="35" s="826" customFormat="true" ht="20.4" hidden="false" customHeight="false" outlineLevel="0" collapsed="false">
      <c r="A35" s="822" t="s">
        <v>636</v>
      </c>
      <c r="B35" s="823" t="n">
        <v>25800</v>
      </c>
      <c r="C35" s="823"/>
      <c r="D35" s="823" t="n">
        <f aca="false">B35+C35</f>
        <v>25800</v>
      </c>
      <c r="E35" s="824"/>
      <c r="F35" s="825"/>
      <c r="G35" s="821"/>
      <c r="H35" s="821"/>
    </row>
    <row r="36" s="831" customFormat="true" ht="20.4" hidden="false" customHeight="false" outlineLevel="0" collapsed="false">
      <c r="A36" s="808" t="s">
        <v>637</v>
      </c>
      <c r="B36" s="827"/>
      <c r="C36" s="827"/>
      <c r="D36" s="803"/>
      <c r="E36" s="828"/>
      <c r="F36" s="829"/>
      <c r="G36" s="830"/>
      <c r="H36" s="830"/>
    </row>
    <row r="37" customFormat="false" ht="20.4" hidden="false" customHeight="false" outlineLevel="0" collapsed="false">
      <c r="A37" s="817" t="s">
        <v>638</v>
      </c>
      <c r="B37" s="818" t="n">
        <v>6000</v>
      </c>
      <c r="C37" s="818"/>
      <c r="D37" s="818" t="n">
        <f aca="false">B37+C37</f>
        <v>6000</v>
      </c>
      <c r="E37" s="804"/>
      <c r="F37" s="711"/>
    </row>
    <row r="38" customFormat="false" ht="20.4" hidden="false" customHeight="false" outlineLevel="0" collapsed="false">
      <c r="A38" s="819" t="s">
        <v>639</v>
      </c>
      <c r="B38" s="818" t="n">
        <v>2000</v>
      </c>
      <c r="C38" s="818"/>
      <c r="D38" s="818" t="n">
        <f aca="false">B38+C38</f>
        <v>2000</v>
      </c>
      <c r="E38" s="804"/>
      <c r="F38" s="711"/>
    </row>
    <row r="39" customFormat="false" ht="20.4" hidden="false" customHeight="false" outlineLevel="0" collapsed="false">
      <c r="A39" s="832" t="s">
        <v>640</v>
      </c>
      <c r="B39" s="818" t="n">
        <v>1725</v>
      </c>
      <c r="C39" s="818"/>
      <c r="D39" s="818" t="n">
        <f aca="false">B39+C39</f>
        <v>1725</v>
      </c>
      <c r="E39" s="804"/>
      <c r="F39" s="711"/>
    </row>
    <row r="40" s="836" customFormat="true" ht="20.4" hidden="false" customHeight="false" outlineLevel="0" collapsed="false">
      <c r="A40" s="808" t="s">
        <v>641</v>
      </c>
      <c r="B40" s="833"/>
      <c r="C40" s="833"/>
      <c r="D40" s="803"/>
      <c r="E40" s="834"/>
      <c r="F40" s="829"/>
      <c r="G40" s="835"/>
      <c r="H40" s="835"/>
    </row>
    <row r="41" customFormat="false" ht="20.4" hidden="false" customHeight="false" outlineLevel="0" collapsed="false">
      <c r="A41" s="817" t="s">
        <v>642</v>
      </c>
      <c r="B41" s="818" t="n">
        <v>130000</v>
      </c>
      <c r="C41" s="818"/>
      <c r="D41" s="818" t="n">
        <f aca="false">B41+C41</f>
        <v>130000</v>
      </c>
      <c r="E41" s="804"/>
      <c r="F41" s="711"/>
    </row>
    <row r="42" customFormat="false" ht="33" hidden="false" customHeight="true" outlineLevel="0" collapsed="false">
      <c r="A42" s="808" t="s">
        <v>643</v>
      </c>
      <c r="B42" s="803"/>
      <c r="C42" s="803"/>
      <c r="D42" s="803"/>
      <c r="E42" s="804"/>
      <c r="F42" s="711"/>
    </row>
    <row r="43" customFormat="false" ht="20.4" hidden="false" customHeight="false" outlineLevel="0" collapsed="false">
      <c r="A43" s="810" t="s">
        <v>644</v>
      </c>
      <c r="B43" s="811" t="n">
        <v>3808</v>
      </c>
      <c r="C43" s="811"/>
      <c r="D43" s="811" t="n">
        <f aca="false">B43+C43</f>
        <v>3808</v>
      </c>
      <c r="E43" s="804"/>
      <c r="F43" s="711"/>
    </row>
    <row r="44" customFormat="false" ht="20.4" hidden="false" customHeight="false" outlineLevel="0" collapsed="false">
      <c r="A44" s="805" t="s">
        <v>645</v>
      </c>
      <c r="B44" s="811" t="n">
        <v>27853</v>
      </c>
      <c r="C44" s="811"/>
      <c r="D44" s="811" t="n">
        <f aca="false">B44+C44</f>
        <v>27853</v>
      </c>
      <c r="E44" s="804"/>
      <c r="F44" s="711"/>
    </row>
    <row r="45" customFormat="false" ht="31.2" hidden="false" customHeight="false" outlineLevel="0" collapsed="false">
      <c r="A45" s="819" t="s">
        <v>646</v>
      </c>
      <c r="B45" s="818" t="n">
        <v>15589</v>
      </c>
      <c r="C45" s="818" t="n">
        <v>5000</v>
      </c>
      <c r="D45" s="818" t="n">
        <f aca="false">B45+C45</f>
        <v>20589</v>
      </c>
      <c r="E45" s="804"/>
      <c r="F45" s="711"/>
    </row>
    <row r="46" customFormat="false" ht="31.2" hidden="false" customHeight="false" outlineLevel="0" collapsed="false">
      <c r="A46" s="819" t="s">
        <v>647</v>
      </c>
      <c r="B46" s="818" t="n">
        <v>4482</v>
      </c>
      <c r="C46" s="818"/>
      <c r="D46" s="818" t="n">
        <f aca="false">B46+C46</f>
        <v>4482</v>
      </c>
      <c r="E46" s="804"/>
      <c r="F46" s="711"/>
    </row>
    <row r="47" customFormat="false" ht="20.4" hidden="false" customHeight="false" outlineLevel="0" collapsed="false">
      <c r="A47" s="819" t="s">
        <v>648</v>
      </c>
      <c r="B47" s="818" t="n">
        <v>78100</v>
      </c>
      <c r="C47" s="818"/>
      <c r="D47" s="818" t="n">
        <f aca="false">B47+C47</f>
        <v>78100</v>
      </c>
      <c r="E47" s="804"/>
      <c r="F47" s="711"/>
    </row>
    <row r="48" customFormat="false" ht="20.4" hidden="false" customHeight="false" outlineLevel="0" collapsed="false">
      <c r="A48" s="819" t="s">
        <v>649</v>
      </c>
      <c r="B48" s="818" t="n">
        <v>44301</v>
      </c>
      <c r="C48" s="818"/>
      <c r="D48" s="818" t="n">
        <f aca="false">B48+C48</f>
        <v>44301</v>
      </c>
      <c r="E48" s="804"/>
      <c r="F48" s="711"/>
    </row>
    <row r="49" customFormat="false" ht="20.4" hidden="false" customHeight="false" outlineLevel="0" collapsed="false">
      <c r="A49" s="819" t="s">
        <v>650</v>
      </c>
      <c r="B49" s="818" t="n">
        <v>12833</v>
      </c>
      <c r="C49" s="818"/>
      <c r="D49" s="818" t="n">
        <f aca="false">B49+C49</f>
        <v>12833</v>
      </c>
      <c r="E49" s="804"/>
      <c r="F49" s="711"/>
    </row>
    <row r="50" customFormat="false" ht="31.2" hidden="false" customHeight="false" outlineLevel="0" collapsed="false">
      <c r="A50" s="819" t="s">
        <v>651</v>
      </c>
      <c r="B50" s="818" t="n">
        <v>2616</v>
      </c>
      <c r="C50" s="818"/>
      <c r="D50" s="818" t="n">
        <f aca="false">B50+C50</f>
        <v>2616</v>
      </c>
      <c r="E50" s="804"/>
      <c r="F50" s="711"/>
    </row>
    <row r="51" customFormat="false" ht="20.4" hidden="false" customHeight="false" outlineLevel="0" collapsed="false">
      <c r="A51" s="819" t="s">
        <v>652</v>
      </c>
      <c r="B51" s="818" t="n">
        <v>15000</v>
      </c>
      <c r="C51" s="818"/>
      <c r="D51" s="818" t="n">
        <f aca="false">B51+C51</f>
        <v>15000</v>
      </c>
      <c r="E51" s="804"/>
      <c r="F51" s="711"/>
    </row>
    <row r="52" customFormat="false" ht="20.4" hidden="false" customHeight="false" outlineLevel="0" collapsed="false">
      <c r="A52" s="819" t="s">
        <v>653</v>
      </c>
      <c r="B52" s="818"/>
      <c r="C52" s="818" t="n">
        <v>20000</v>
      </c>
      <c r="D52" s="818" t="n">
        <f aca="false">B52+C52</f>
        <v>20000</v>
      </c>
      <c r="E52" s="804"/>
      <c r="F52" s="711"/>
    </row>
    <row r="53" customFormat="false" ht="20.4" hidden="false" customHeight="false" outlineLevel="0" collapsed="false">
      <c r="A53" s="819" t="s">
        <v>654</v>
      </c>
      <c r="B53" s="818" t="n">
        <v>3506</v>
      </c>
      <c r="C53" s="818"/>
      <c r="D53" s="818" t="n">
        <f aca="false">B53+C53</f>
        <v>3506</v>
      </c>
      <c r="E53" s="804"/>
      <c r="F53" s="711"/>
    </row>
    <row r="54" customFormat="false" ht="20.4" hidden="false" customHeight="false" outlineLevel="0" collapsed="false">
      <c r="A54" s="808" t="s">
        <v>655</v>
      </c>
      <c r="B54" s="833"/>
      <c r="C54" s="833"/>
      <c r="D54" s="833"/>
      <c r="E54" s="804"/>
      <c r="F54" s="711"/>
    </row>
    <row r="55" customFormat="false" ht="31.2" hidden="false" customHeight="false" outlineLevel="0" collapsed="false">
      <c r="A55" s="810" t="s">
        <v>656</v>
      </c>
      <c r="B55" s="811" t="n">
        <v>4969</v>
      </c>
      <c r="C55" s="811"/>
      <c r="D55" s="811" t="n">
        <f aca="false">B55+C55</f>
        <v>4969</v>
      </c>
      <c r="E55" s="804"/>
      <c r="F55" s="711"/>
    </row>
    <row r="56" customFormat="false" ht="20.4" hidden="false" customHeight="false" outlineLevel="0" collapsed="false">
      <c r="A56" s="837" t="s">
        <v>657</v>
      </c>
      <c r="B56" s="823" t="n">
        <v>27014</v>
      </c>
      <c r="C56" s="818"/>
      <c r="D56" s="818" t="n">
        <f aca="false">B56+C56</f>
        <v>27014</v>
      </c>
      <c r="E56" s="804"/>
      <c r="F56" s="711"/>
    </row>
    <row r="57" customFormat="false" ht="20.4" hidden="false" customHeight="false" outlineLevel="0" collapsed="false">
      <c r="A57" s="837" t="s">
        <v>658</v>
      </c>
      <c r="B57" s="823" t="n">
        <v>5130</v>
      </c>
      <c r="C57" s="818"/>
      <c r="D57" s="818" t="n">
        <f aca="false">B57+C57</f>
        <v>5130</v>
      </c>
      <c r="E57" s="804"/>
      <c r="F57" s="711"/>
    </row>
    <row r="58" customFormat="false" ht="31.2" hidden="false" customHeight="false" outlineLevel="0" collapsed="false">
      <c r="A58" s="837" t="s">
        <v>659</v>
      </c>
      <c r="B58" s="823" t="n">
        <v>27354</v>
      </c>
      <c r="C58" s="818"/>
      <c r="D58" s="818" t="n">
        <f aca="false">B58+C58</f>
        <v>27354</v>
      </c>
      <c r="E58" s="804"/>
      <c r="F58" s="711"/>
    </row>
    <row r="59" customFormat="false" ht="20.4" hidden="false" customHeight="false" outlineLevel="0" collapsed="false">
      <c r="A59" s="837" t="s">
        <v>660</v>
      </c>
      <c r="B59" s="823" t="n">
        <v>600</v>
      </c>
      <c r="C59" s="818"/>
      <c r="D59" s="818" t="n">
        <f aca="false">B59+C59</f>
        <v>600</v>
      </c>
      <c r="E59" s="804"/>
      <c r="F59" s="711"/>
    </row>
    <row r="60" customFormat="false" ht="20.4" hidden="false" customHeight="false" outlineLevel="0" collapsed="false">
      <c r="A60" s="837" t="s">
        <v>661</v>
      </c>
      <c r="B60" s="823" t="n">
        <v>10715</v>
      </c>
      <c r="C60" s="818"/>
      <c r="D60" s="818" t="n">
        <f aca="false">B60+C60</f>
        <v>10715</v>
      </c>
      <c r="E60" s="804"/>
      <c r="F60" s="711"/>
    </row>
    <row r="61" customFormat="false" ht="31.2" hidden="false" customHeight="false" outlineLevel="0" collapsed="false">
      <c r="A61" s="832" t="s">
        <v>662</v>
      </c>
      <c r="B61" s="818" t="n">
        <v>2950</v>
      </c>
      <c r="C61" s="818"/>
      <c r="D61" s="818" t="n">
        <f aca="false">B61+C61</f>
        <v>2950</v>
      </c>
      <c r="E61" s="804"/>
      <c r="F61" s="711"/>
    </row>
    <row r="62" customFormat="false" ht="26.55" hidden="false" customHeight="true" outlineLevel="0" collapsed="false">
      <c r="A62" s="832" t="s">
        <v>663</v>
      </c>
      <c r="B62" s="818" t="n">
        <v>4128</v>
      </c>
      <c r="C62" s="818"/>
      <c r="D62" s="818" t="n">
        <f aca="false">B62+C62</f>
        <v>4128</v>
      </c>
      <c r="E62" s="804"/>
      <c r="F62" s="711"/>
    </row>
    <row r="63" customFormat="false" ht="20.4" hidden="false" customHeight="false" outlineLevel="0" collapsed="false">
      <c r="A63" s="832" t="s">
        <v>664</v>
      </c>
      <c r="B63" s="818" t="n">
        <v>500</v>
      </c>
      <c r="C63" s="818"/>
      <c r="D63" s="818" t="n">
        <f aca="false">B63+C63</f>
        <v>500</v>
      </c>
      <c r="E63" s="804"/>
      <c r="F63" s="711"/>
    </row>
    <row r="64" s="836" customFormat="true" ht="20.4" hidden="false" customHeight="false" outlineLevel="0" collapsed="false">
      <c r="A64" s="838" t="s">
        <v>665</v>
      </c>
      <c r="B64" s="833"/>
      <c r="C64" s="833"/>
      <c r="D64" s="803"/>
      <c r="E64" s="834"/>
      <c r="F64" s="829"/>
      <c r="G64" s="835"/>
      <c r="H64" s="835"/>
    </row>
    <row r="65" customFormat="false" ht="20.4" hidden="false" customHeight="false" outlineLevel="0" collapsed="false">
      <c r="A65" s="802" t="s">
        <v>666</v>
      </c>
      <c r="B65" s="818" t="n">
        <v>11785</v>
      </c>
      <c r="C65" s="818" t="n">
        <f aca="false">18312+3187</f>
        <v>21499</v>
      </c>
      <c r="D65" s="818" t="n">
        <f aca="false">B65+C65</f>
        <v>33284</v>
      </c>
      <c r="E65" s="804"/>
      <c r="F65" s="711"/>
    </row>
    <row r="66" customFormat="false" ht="20.4" hidden="false" customHeight="false" outlineLevel="0" collapsed="false">
      <c r="A66" s="837" t="s">
        <v>667</v>
      </c>
      <c r="B66" s="818" t="n">
        <v>1500</v>
      </c>
      <c r="C66" s="818"/>
      <c r="D66" s="818" t="n">
        <f aca="false">B66+C66</f>
        <v>1500</v>
      </c>
      <c r="E66" s="804"/>
      <c r="F66" s="711"/>
    </row>
    <row r="67" customFormat="false" ht="61.2" hidden="false" customHeight="false" outlineLevel="0" collapsed="false">
      <c r="A67" s="837" t="s">
        <v>668</v>
      </c>
      <c r="B67" s="818" t="n">
        <v>2969</v>
      </c>
      <c r="C67" s="818"/>
      <c r="D67" s="818" t="n">
        <f aca="false">B67+C67</f>
        <v>2969</v>
      </c>
      <c r="E67" s="804"/>
      <c r="F67" s="711"/>
    </row>
    <row r="68" s="836" customFormat="true" ht="20.4" hidden="false" customHeight="false" outlineLevel="0" collapsed="false">
      <c r="A68" s="838" t="s">
        <v>669</v>
      </c>
      <c r="B68" s="803"/>
      <c r="C68" s="803"/>
      <c r="D68" s="833"/>
      <c r="E68" s="834"/>
      <c r="F68" s="829"/>
      <c r="G68" s="835"/>
      <c r="H68" s="835"/>
    </row>
    <row r="69" customFormat="false" ht="20.4" hidden="false" customHeight="false" outlineLevel="0" collapsed="false">
      <c r="A69" s="817" t="s">
        <v>670</v>
      </c>
      <c r="B69" s="818" t="n">
        <v>54377</v>
      </c>
      <c r="C69" s="818"/>
      <c r="D69" s="818" t="n">
        <f aca="false">B69+C69</f>
        <v>54377</v>
      </c>
      <c r="E69" s="804"/>
      <c r="F69" s="711"/>
    </row>
    <row r="70" customFormat="false" ht="20.4" hidden="false" customHeight="false" outlineLevel="0" collapsed="false">
      <c r="A70" s="837" t="s">
        <v>671</v>
      </c>
      <c r="B70" s="827" t="n">
        <v>1853</v>
      </c>
      <c r="C70" s="839"/>
      <c r="D70" s="818" t="n">
        <f aca="false">B70+C70</f>
        <v>1853</v>
      </c>
      <c r="E70" s="804"/>
      <c r="F70" s="711"/>
    </row>
    <row r="71" s="843" customFormat="true" ht="21.6" hidden="false" customHeight="false" outlineLevel="0" collapsed="false">
      <c r="A71" s="807" t="s">
        <v>672</v>
      </c>
      <c r="B71" s="595" t="n">
        <f aca="false">SUM(B18:B70)</f>
        <v>3757121</v>
      </c>
      <c r="C71" s="595" t="n">
        <f aca="false">SUM(C18:C70)</f>
        <v>49288</v>
      </c>
      <c r="D71" s="595" t="n">
        <f aca="false">SUM(D18:D70)</f>
        <v>3806409</v>
      </c>
      <c r="E71" s="840"/>
      <c r="F71" s="841"/>
      <c r="G71" s="842"/>
      <c r="H71" s="842"/>
    </row>
    <row r="72" customFormat="false" ht="20.4" hidden="false" customHeight="false" outlineLevel="0" collapsed="false">
      <c r="A72" s="844" t="s">
        <v>673</v>
      </c>
      <c r="B72" s="809"/>
      <c r="C72" s="809"/>
      <c r="D72" s="809"/>
      <c r="E72" s="804"/>
      <c r="F72" s="711"/>
    </row>
    <row r="73" customFormat="false" ht="31.2" hidden="false" customHeight="false" outlineLevel="0" collapsed="false">
      <c r="A73" s="845" t="s">
        <v>674</v>
      </c>
      <c r="B73" s="818" t="n">
        <v>0</v>
      </c>
      <c r="C73" s="818"/>
      <c r="D73" s="818" t="n">
        <f aca="false">B73+C73</f>
        <v>0</v>
      </c>
      <c r="E73" s="804"/>
      <c r="F73" s="711"/>
    </row>
    <row r="74" customFormat="false" ht="20.4" hidden="false" customHeight="false" outlineLevel="0" collapsed="false">
      <c r="A74" s="846" t="s">
        <v>675</v>
      </c>
      <c r="B74" s="818" t="n">
        <v>4400</v>
      </c>
      <c r="C74" s="818"/>
      <c r="D74" s="818" t="n">
        <f aca="false">B74+C74</f>
        <v>4400</v>
      </c>
      <c r="E74" s="804"/>
      <c r="F74" s="711"/>
    </row>
    <row r="75" customFormat="false" ht="44.25" hidden="false" customHeight="true" outlineLevel="0" collapsed="false">
      <c r="A75" s="846" t="s">
        <v>676</v>
      </c>
      <c r="B75" s="818" t="n">
        <v>150</v>
      </c>
      <c r="C75" s="818"/>
      <c r="D75" s="818" t="n">
        <f aca="false">B75+C75</f>
        <v>150</v>
      </c>
      <c r="E75" s="804"/>
      <c r="F75" s="711"/>
    </row>
    <row r="76" customFormat="false" ht="31.2" hidden="false" customHeight="false" outlineLevel="0" collapsed="false">
      <c r="A76" s="846" t="s">
        <v>677</v>
      </c>
      <c r="B76" s="818" t="n">
        <v>394</v>
      </c>
      <c r="C76" s="818"/>
      <c r="D76" s="818" t="n">
        <f aca="false">B76+C76</f>
        <v>394</v>
      </c>
      <c r="E76" s="804"/>
      <c r="F76" s="711"/>
    </row>
    <row r="77" customFormat="false" ht="31.2" hidden="false" customHeight="false" outlineLevel="0" collapsed="false">
      <c r="A77" s="846" t="s">
        <v>678</v>
      </c>
      <c r="B77" s="818" t="n">
        <v>17139</v>
      </c>
      <c r="C77" s="818"/>
      <c r="D77" s="818" t="n">
        <f aca="false">B77+C77</f>
        <v>17139</v>
      </c>
      <c r="E77" s="804"/>
      <c r="F77" s="711"/>
    </row>
    <row r="78" customFormat="false" ht="31.2" hidden="false" customHeight="false" outlineLevel="0" collapsed="false">
      <c r="A78" s="846" t="s">
        <v>679</v>
      </c>
      <c r="B78" s="818" t="n">
        <v>69290</v>
      </c>
      <c r="C78" s="818"/>
      <c r="D78" s="818" t="n">
        <f aca="false">B78+C78</f>
        <v>69290</v>
      </c>
      <c r="E78" s="804"/>
      <c r="F78" s="711"/>
    </row>
    <row r="79" customFormat="false" ht="31.2" hidden="false" customHeight="false" outlineLevel="0" collapsed="false">
      <c r="A79" s="846" t="s">
        <v>680</v>
      </c>
      <c r="B79" s="818"/>
      <c r="C79" s="818" t="n">
        <v>1089</v>
      </c>
      <c r="D79" s="818" t="n">
        <f aca="false">B79+C79</f>
        <v>1089</v>
      </c>
      <c r="E79" s="804"/>
      <c r="F79" s="711"/>
    </row>
    <row r="80" customFormat="false" ht="31.2" hidden="false" customHeight="false" outlineLevel="0" collapsed="false">
      <c r="A80" s="846" t="s">
        <v>168</v>
      </c>
      <c r="B80" s="818" t="n">
        <v>2563</v>
      </c>
      <c r="C80" s="818" t="n">
        <v>-673</v>
      </c>
      <c r="D80" s="818" t="n">
        <f aca="false">B80+C80</f>
        <v>1890</v>
      </c>
      <c r="E80" s="804"/>
      <c r="F80" s="711"/>
    </row>
    <row r="81" customFormat="false" ht="31.2" hidden="false" customHeight="false" outlineLevel="0" collapsed="false">
      <c r="A81" s="846" t="s">
        <v>681</v>
      </c>
      <c r="B81" s="818" t="n">
        <v>1329</v>
      </c>
      <c r="C81" s="818"/>
      <c r="D81" s="818" t="n">
        <f aca="false">B81+C81</f>
        <v>1329</v>
      </c>
      <c r="E81" s="804"/>
      <c r="F81" s="711"/>
    </row>
    <row r="82" customFormat="false" ht="20.4" hidden="false" customHeight="false" outlineLevel="0" collapsed="false">
      <c r="A82" s="847" t="s">
        <v>682</v>
      </c>
      <c r="B82" s="833" t="n">
        <v>127</v>
      </c>
      <c r="C82" s="833"/>
      <c r="D82" s="818" t="n">
        <f aca="false">B82+C82</f>
        <v>127</v>
      </c>
      <c r="E82" s="804"/>
      <c r="F82" s="711"/>
    </row>
    <row r="83" s="843" customFormat="true" ht="21.6" hidden="false" customHeight="false" outlineLevel="0" collapsed="false">
      <c r="A83" s="807" t="s">
        <v>672</v>
      </c>
      <c r="B83" s="595" t="n">
        <f aca="false">SUM(B73:B82)</f>
        <v>95392</v>
      </c>
      <c r="C83" s="595" t="n">
        <f aca="false">SUM(C73:C82)</f>
        <v>416</v>
      </c>
      <c r="D83" s="595" t="n">
        <f aca="false">SUM(D73:D82)</f>
        <v>95808</v>
      </c>
      <c r="E83" s="840"/>
      <c r="F83" s="841"/>
      <c r="G83" s="842"/>
      <c r="H83" s="842"/>
    </row>
    <row r="84" s="843" customFormat="true" ht="33" hidden="false" customHeight="false" outlineLevel="0" collapsed="false">
      <c r="A84" s="848" t="s">
        <v>683</v>
      </c>
      <c r="B84" s="849" t="n">
        <f aca="false">B16+B71+B83</f>
        <v>5424921</v>
      </c>
      <c r="C84" s="849" t="n">
        <f aca="false">C16+C71+C83</f>
        <v>49704</v>
      </c>
      <c r="D84" s="849" t="n">
        <f aca="false">D16+D71+D83</f>
        <v>5474625</v>
      </c>
      <c r="E84" s="840"/>
      <c r="F84" s="841"/>
      <c r="G84" s="842"/>
      <c r="H84" s="842"/>
    </row>
    <row r="85" s="855" customFormat="true" ht="44.25" hidden="false" customHeight="true" outlineLevel="0" collapsed="false">
      <c r="A85" s="850" t="s">
        <v>684</v>
      </c>
      <c r="B85" s="851" t="n">
        <f aca="false">B84+B8</f>
        <v>7786449</v>
      </c>
      <c r="C85" s="851" t="n">
        <f aca="false">C84+C8</f>
        <v>106036</v>
      </c>
      <c r="D85" s="851" t="n">
        <f aca="false">D84+D8</f>
        <v>7892485</v>
      </c>
      <c r="E85" s="852"/>
      <c r="F85" s="853"/>
      <c r="G85" s="854"/>
      <c r="H85" s="854"/>
    </row>
    <row r="86" customFormat="false" ht="15" hidden="false" customHeight="false" outlineLevel="0" collapsed="false">
      <c r="F86" s="711"/>
    </row>
    <row r="87" customFormat="false" ht="18" hidden="false" customHeight="false" outlineLevel="0" collapsed="false">
      <c r="A87" s="797" t="s">
        <v>443</v>
      </c>
      <c r="B87" s="856"/>
      <c r="C87" s="856"/>
      <c r="D87" s="857"/>
      <c r="F87" s="711"/>
    </row>
    <row r="88" customFormat="false" ht="15.6" hidden="false" customHeight="false" outlineLevel="0" collapsed="false">
      <c r="A88" s="858" t="s">
        <v>129</v>
      </c>
      <c r="B88" s="206" t="s">
        <v>130</v>
      </c>
      <c r="C88" s="69" t="s">
        <v>64</v>
      </c>
      <c r="D88" s="206" t="s">
        <v>131</v>
      </c>
      <c r="F88" s="711"/>
    </row>
    <row r="89" customFormat="false" ht="16.2" hidden="false" customHeight="false" outlineLevel="0" collapsed="false">
      <c r="A89" s="859"/>
      <c r="B89" s="210" t="s">
        <v>67</v>
      </c>
      <c r="C89" s="211" t="s">
        <v>68</v>
      </c>
      <c r="D89" s="210" t="s">
        <v>67</v>
      </c>
      <c r="F89" s="711"/>
    </row>
    <row r="90" s="826" customFormat="true" ht="20.4" hidden="false" customHeight="false" outlineLevel="0" collapsed="false">
      <c r="A90" s="860" t="s">
        <v>247</v>
      </c>
      <c r="B90" s="861" t="n">
        <v>44140</v>
      </c>
      <c r="C90" s="861" t="n">
        <v>1750</v>
      </c>
      <c r="D90" s="818" t="n">
        <f aca="false">B90+C90</f>
        <v>45890</v>
      </c>
      <c r="E90" s="821"/>
      <c r="F90" s="711"/>
      <c r="G90" s="821"/>
      <c r="H90" s="821"/>
    </row>
    <row r="91" customFormat="false" ht="21" hidden="false" customHeight="false" outlineLevel="0" collapsed="false">
      <c r="A91" s="819" t="s">
        <v>248</v>
      </c>
      <c r="B91" s="862" t="n">
        <v>38643</v>
      </c>
      <c r="C91" s="862" t="n">
        <v>150</v>
      </c>
      <c r="D91" s="818" t="n">
        <f aca="false">B91+C91</f>
        <v>38793</v>
      </c>
      <c r="F91" s="711"/>
    </row>
    <row r="92" s="843" customFormat="true" ht="42.75" hidden="false" customHeight="true" outlineLevel="0" collapsed="false">
      <c r="A92" s="863" t="s">
        <v>685</v>
      </c>
      <c r="B92" s="864" t="n">
        <f aca="false">SUM(B90:B91)</f>
        <v>82783</v>
      </c>
      <c r="C92" s="864" t="n">
        <f aca="false">SUM(C90:C91)</f>
        <v>1900</v>
      </c>
      <c r="D92" s="864" t="n">
        <f aca="false">SUM(D90:D91)</f>
        <v>84683</v>
      </c>
      <c r="E92" s="842"/>
      <c r="F92" s="841"/>
      <c r="G92" s="842"/>
      <c r="H92" s="842"/>
    </row>
    <row r="93" customFormat="false" ht="21" hidden="false" customHeight="false" outlineLevel="0" collapsed="false">
      <c r="A93" s="865"/>
      <c r="B93" s="866"/>
      <c r="C93" s="866"/>
      <c r="D93" s="866"/>
      <c r="F93" s="711"/>
    </row>
    <row r="94" s="843" customFormat="true" ht="41.25" hidden="false" customHeight="true" outlineLevel="0" collapsed="false">
      <c r="A94" s="867" t="s">
        <v>686</v>
      </c>
      <c r="B94" s="864" t="n">
        <f aca="false">B85+B92</f>
        <v>7869232</v>
      </c>
      <c r="C94" s="864" t="n">
        <f aca="false">C85+C92</f>
        <v>107936</v>
      </c>
      <c r="D94" s="864" t="n">
        <f aca="false">D85+D92</f>
        <v>7977168</v>
      </c>
      <c r="E94" s="842"/>
      <c r="F94" s="841"/>
      <c r="G94" s="842"/>
      <c r="H94" s="842"/>
    </row>
    <row r="96" customFormat="false" ht="17.4" hidden="false" customHeight="false" outlineLevel="0" collapsed="false">
      <c r="A96" s="792" t="s">
        <v>446</v>
      </c>
      <c r="D96" s="868"/>
    </row>
    <row r="97" customFormat="false" ht="15" hidden="false" customHeight="false" outlineLevel="0" collapsed="false">
      <c r="A97" s="792" t="s">
        <v>447</v>
      </c>
    </row>
    <row r="99" customFormat="false" ht="15" hidden="false" customHeight="false" outlineLevel="0" collapsed="false">
      <c r="A99" s="869" t="s">
        <v>448</v>
      </c>
      <c r="B99" s="870"/>
      <c r="C99" s="870"/>
      <c r="D99" s="871"/>
    </row>
    <row r="100" customFormat="false" ht="17.4" hidden="false" customHeight="false" outlineLevel="0" collapsed="false">
      <c r="A100" s="872" t="s">
        <v>247</v>
      </c>
      <c r="B100" s="873" t="n">
        <f aca="false">B6+B90</f>
        <v>167353</v>
      </c>
      <c r="C100" s="873" t="n">
        <f aca="false">C6+C90</f>
        <v>-34750</v>
      </c>
      <c r="D100" s="873" t="n">
        <f aca="false">D6+D90</f>
        <v>132603</v>
      </c>
    </row>
    <row r="101" customFormat="false" ht="17.4" hidden="false" customHeight="false" outlineLevel="0" collapsed="false">
      <c r="A101" s="874" t="s">
        <v>248</v>
      </c>
      <c r="B101" s="873" t="n">
        <f aca="false">B91+B7</f>
        <v>2276958</v>
      </c>
      <c r="C101" s="873" t="n">
        <f aca="false">C91+C7</f>
        <v>92982</v>
      </c>
      <c r="D101" s="873" t="n">
        <f aca="false">D91+D7</f>
        <v>2369940</v>
      </c>
    </row>
    <row r="103" customFormat="false" ht="15" hidden="false" customHeight="false" outlineLevel="0" collapsed="false">
      <c r="B103" s="711" t="n">
        <f aca="false">SUM(B100:B102)</f>
        <v>2444311</v>
      </c>
      <c r="C103" s="711" t="n">
        <f aca="false">SUM(C100:C102)</f>
        <v>58232</v>
      </c>
      <c r="D103" s="711" t="n">
        <f aca="false">SUM(D100:D102)</f>
        <v>2502543</v>
      </c>
    </row>
    <row r="107" customFormat="false" ht="15" hidden="false" customHeight="false" outlineLevel="0" collapsed="false">
      <c r="C107" s="711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3. melléklet a ....../2022. (........) önkormányzati rendelethez
" 13.melléklet a 7/2021.(II.25.) önkormányzati rendelethez"</oddHeader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287" activeCellId="0" sqref="G287:K287"/>
    </sheetView>
  </sheetViews>
  <sheetFormatPr defaultColWidth="9.328125" defaultRowHeight="15" zeroHeight="false" outlineLevelRow="0" outlineLevelCol="0"/>
  <cols>
    <col collapsed="false" customWidth="true" hidden="false" outlineLevel="0" max="1" min="1" style="193" width="88.65"/>
    <col collapsed="false" customWidth="true" hidden="false" outlineLevel="0" max="2" min="2" style="193" width="38.32"/>
    <col collapsed="false" customWidth="true" hidden="false" outlineLevel="0" max="3" min="3" style="193" width="39.15"/>
    <col collapsed="false" customWidth="true" hidden="false" outlineLevel="0" max="4" min="4" style="193" width="38.49"/>
    <col collapsed="false" customWidth="true" hidden="false" outlineLevel="0" max="5" min="5" style="193" width="7.82"/>
    <col collapsed="false" customWidth="true" hidden="false" outlineLevel="0" max="6" min="6" style="193" width="14.15"/>
    <col collapsed="false" customWidth="false" hidden="false" outlineLevel="0" max="13" min="7" style="193" width="9.33"/>
    <col collapsed="false" customWidth="true" hidden="false" outlineLevel="0" max="14" min="14" style="193" width="11.32"/>
    <col collapsed="false" customWidth="false" hidden="false" outlineLevel="0" max="257" min="15" style="193" width="9.33"/>
  </cols>
  <sheetData>
    <row r="1" customFormat="false" ht="15.6" hidden="false" customHeight="false" outlineLevel="0" collapsed="false">
      <c r="A1" s="196"/>
      <c r="B1" s="196"/>
      <c r="C1" s="196"/>
      <c r="D1" s="196"/>
    </row>
    <row r="2" customFormat="false" ht="15.6" hidden="false" customHeight="false" outlineLevel="0" collapsed="false">
      <c r="A2" s="195" t="s">
        <v>687</v>
      </c>
      <c r="B2" s="195"/>
      <c r="C2" s="195"/>
    </row>
    <row r="3" customFormat="false" ht="15.6" hidden="false" customHeight="false" outlineLevel="0" collapsed="false">
      <c r="A3" s="201" t="s">
        <v>251</v>
      </c>
      <c r="B3" s="201"/>
      <c r="C3" s="201"/>
      <c r="D3" s="201"/>
    </row>
    <row r="4" customFormat="false" ht="15.6" hidden="false" customHeight="false" outlineLevel="0" collapsed="false">
      <c r="D4" s="579" t="s">
        <v>3</v>
      </c>
    </row>
    <row r="5" customFormat="false" ht="15.6" hidden="false" customHeight="false" outlineLevel="0" collapsed="false">
      <c r="A5" s="599" t="s">
        <v>129</v>
      </c>
      <c r="B5" s="206" t="s">
        <v>130</v>
      </c>
      <c r="C5" s="69" t="s">
        <v>64</v>
      </c>
      <c r="D5" s="206" t="s">
        <v>131</v>
      </c>
    </row>
    <row r="6" customFormat="false" ht="16.2" hidden="false" customHeight="false" outlineLevel="0" collapsed="false">
      <c r="A6" s="600"/>
      <c r="B6" s="210" t="s">
        <v>67</v>
      </c>
      <c r="C6" s="211" t="s">
        <v>68</v>
      </c>
      <c r="D6" s="210" t="s">
        <v>67</v>
      </c>
    </row>
    <row r="7" customFormat="false" ht="20.4" hidden="false" customHeight="false" outlineLevel="0" collapsed="false">
      <c r="A7" s="636" t="s">
        <v>688</v>
      </c>
      <c r="B7" s="587" t="n">
        <v>30097</v>
      </c>
      <c r="C7" s="587"/>
      <c r="D7" s="587" t="n">
        <f aca="false">B7+C7</f>
        <v>30097</v>
      </c>
      <c r="E7" s="621"/>
      <c r="F7" s="275"/>
    </row>
    <row r="8" customFormat="false" ht="31.2" hidden="false" customHeight="false" outlineLevel="0" collapsed="false">
      <c r="A8" s="767" t="s">
        <v>689</v>
      </c>
      <c r="B8" s="92" t="n">
        <v>12000</v>
      </c>
      <c r="C8" s="92"/>
      <c r="D8" s="875" t="n">
        <f aca="false">B8+C8</f>
        <v>12000</v>
      </c>
      <c r="E8" s="621"/>
      <c r="F8" s="275"/>
    </row>
    <row r="9" customFormat="false" ht="20.4" hidden="false" customHeight="false" outlineLevel="0" collapsed="false">
      <c r="A9" s="649" t="s">
        <v>690</v>
      </c>
      <c r="B9" s="87" t="n">
        <v>385000</v>
      </c>
      <c r="C9" s="87" t="n">
        <v>-39342</v>
      </c>
      <c r="D9" s="875" t="n">
        <f aca="false">B9+C9</f>
        <v>345658</v>
      </c>
      <c r="E9" s="621"/>
      <c r="F9" s="275"/>
    </row>
    <row r="10" customFormat="false" ht="20.4" hidden="false" customHeight="false" outlineLevel="0" collapsed="false">
      <c r="A10" s="649" t="s">
        <v>691</v>
      </c>
      <c r="B10" s="87"/>
      <c r="C10" s="96" t="n">
        <v>39342</v>
      </c>
      <c r="D10" s="875" t="n">
        <f aca="false">B10+C10</f>
        <v>39342</v>
      </c>
      <c r="E10" s="621"/>
      <c r="F10" s="275"/>
    </row>
    <row r="11" s="320" customFormat="true" ht="33" hidden="false" customHeight="true" outlineLevel="0" collapsed="false">
      <c r="A11" s="876" t="s">
        <v>692</v>
      </c>
      <c r="B11" s="875" t="n">
        <v>250000</v>
      </c>
      <c r="C11" s="311"/>
      <c r="D11" s="875" t="n">
        <f aca="false">B11+C11</f>
        <v>250000</v>
      </c>
      <c r="E11" s="584"/>
      <c r="F11" s="275"/>
    </row>
    <row r="12" customFormat="false" ht="20.4" hidden="false" customHeight="false" outlineLevel="0" collapsed="false">
      <c r="A12" s="877" t="s">
        <v>693</v>
      </c>
      <c r="B12" s="92" t="n">
        <v>50000</v>
      </c>
      <c r="C12" s="92"/>
      <c r="D12" s="875" t="n">
        <f aca="false">B12+C12</f>
        <v>50000</v>
      </c>
      <c r="E12" s="621"/>
      <c r="F12" s="275"/>
    </row>
    <row r="13" customFormat="false" ht="20.4" hidden="false" customHeight="false" outlineLevel="0" collapsed="false">
      <c r="A13" s="877" t="s">
        <v>694</v>
      </c>
      <c r="B13" s="92" t="n">
        <v>43130</v>
      </c>
      <c r="C13" s="92"/>
      <c r="D13" s="875" t="n">
        <f aca="false">B13+C13</f>
        <v>43130</v>
      </c>
      <c r="E13" s="621"/>
      <c r="F13" s="275"/>
    </row>
    <row r="14" customFormat="false" ht="20.4" hidden="false" customHeight="false" outlineLevel="0" collapsed="false">
      <c r="A14" s="877" t="s">
        <v>695</v>
      </c>
      <c r="B14" s="92" t="n">
        <v>2000</v>
      </c>
      <c r="C14" s="92"/>
      <c r="D14" s="875" t="n">
        <f aca="false">B14+C14</f>
        <v>2000</v>
      </c>
      <c r="E14" s="621"/>
      <c r="F14" s="275"/>
    </row>
    <row r="15" customFormat="false" ht="20.4" hidden="false" customHeight="false" outlineLevel="0" collapsed="false">
      <c r="A15" s="877" t="s">
        <v>696</v>
      </c>
      <c r="B15" s="92" t="n">
        <v>1110</v>
      </c>
      <c r="C15" s="92" t="n">
        <v>94</v>
      </c>
      <c r="D15" s="875" t="n">
        <f aca="false">B15+C15</f>
        <v>1204</v>
      </c>
      <c r="E15" s="621"/>
      <c r="F15" s="275"/>
    </row>
    <row r="16" customFormat="false" ht="20.4" hidden="false" customHeight="false" outlineLevel="0" collapsed="false">
      <c r="A16" s="877" t="s">
        <v>697</v>
      </c>
      <c r="B16" s="92" t="n">
        <v>60000</v>
      </c>
      <c r="C16" s="92"/>
      <c r="D16" s="875" t="n">
        <f aca="false">B16+C16</f>
        <v>60000</v>
      </c>
      <c r="E16" s="621"/>
      <c r="F16" s="275"/>
    </row>
    <row r="17" customFormat="false" ht="20.4" hidden="false" customHeight="false" outlineLevel="0" collapsed="false">
      <c r="A17" s="877" t="s">
        <v>698</v>
      </c>
      <c r="B17" s="92" t="n">
        <v>21575</v>
      </c>
      <c r="C17" s="92"/>
      <c r="D17" s="875" t="n">
        <f aca="false">B17+C17</f>
        <v>21575</v>
      </c>
      <c r="E17" s="621"/>
      <c r="F17" s="275"/>
    </row>
    <row r="18" customFormat="false" ht="20.4" hidden="false" customHeight="false" outlineLevel="0" collapsed="false">
      <c r="A18" s="877" t="s">
        <v>699</v>
      </c>
      <c r="B18" s="92" t="n">
        <v>6056</v>
      </c>
      <c r="C18" s="92"/>
      <c r="D18" s="875" t="n">
        <f aca="false">B18+C18</f>
        <v>6056</v>
      </c>
      <c r="E18" s="621"/>
      <c r="F18" s="275"/>
    </row>
    <row r="19" customFormat="false" ht="31.2" hidden="false" customHeight="false" outlineLevel="0" collapsed="false">
      <c r="A19" s="877" t="s">
        <v>700</v>
      </c>
      <c r="B19" s="92" t="n">
        <v>3445</v>
      </c>
      <c r="C19" s="92" t="n">
        <v>689</v>
      </c>
      <c r="D19" s="875" t="n">
        <f aca="false">B19+C19</f>
        <v>4134</v>
      </c>
      <c r="E19" s="621"/>
      <c r="F19" s="275"/>
    </row>
    <row r="20" customFormat="false" ht="31.2" hidden="false" customHeight="false" outlineLevel="0" collapsed="false">
      <c r="A20" s="877" t="s">
        <v>701</v>
      </c>
      <c r="B20" s="92" t="n">
        <v>3425</v>
      </c>
      <c r="C20" s="92"/>
      <c r="D20" s="875" t="n">
        <f aca="false">B20+C20</f>
        <v>3425</v>
      </c>
      <c r="E20" s="621"/>
      <c r="F20" s="275"/>
    </row>
    <row r="21" customFormat="false" ht="31.2" hidden="false" customHeight="false" outlineLevel="0" collapsed="false">
      <c r="A21" s="877" t="s">
        <v>702</v>
      </c>
      <c r="B21" s="92"/>
      <c r="C21" s="92" t="n">
        <v>724</v>
      </c>
      <c r="D21" s="875" t="n">
        <f aca="false">B21+C21</f>
        <v>724</v>
      </c>
      <c r="E21" s="621"/>
      <c r="F21" s="275"/>
    </row>
    <row r="22" customFormat="false" ht="20.4" hidden="false" customHeight="false" outlineLevel="0" collapsed="false">
      <c r="A22" s="877" t="s">
        <v>703</v>
      </c>
      <c r="B22" s="92"/>
      <c r="C22" s="92" t="n">
        <v>7000</v>
      </c>
      <c r="D22" s="875" t="n">
        <f aca="false">B22+C22</f>
        <v>7000</v>
      </c>
      <c r="E22" s="621"/>
      <c r="F22" s="275"/>
    </row>
    <row r="23" customFormat="false" ht="20.4" hidden="false" customHeight="false" outlineLevel="0" collapsed="false">
      <c r="A23" s="650" t="s">
        <v>704</v>
      </c>
      <c r="B23" s="92" t="n">
        <v>94</v>
      </c>
      <c r="C23" s="92" t="n">
        <v>-94</v>
      </c>
      <c r="D23" s="875" t="n">
        <f aca="false">B23+C23</f>
        <v>0</v>
      </c>
      <c r="E23" s="621"/>
      <c r="F23" s="275"/>
    </row>
    <row r="24" s="285" customFormat="true" ht="31.8" hidden="false" customHeight="false" outlineLevel="0" collapsed="false">
      <c r="A24" s="877" t="s">
        <v>705</v>
      </c>
      <c r="B24" s="92" t="n">
        <v>254</v>
      </c>
      <c r="C24" s="92"/>
      <c r="D24" s="875" t="n">
        <f aca="false">B24+C24</f>
        <v>254</v>
      </c>
      <c r="E24" s="621"/>
      <c r="F24" s="275"/>
    </row>
    <row r="25" customFormat="false" ht="21.6" hidden="false" customHeight="false" outlineLevel="0" collapsed="false">
      <c r="A25" s="700" t="s">
        <v>706</v>
      </c>
      <c r="B25" s="161" t="n">
        <f aca="false">SUM(B7:B24)</f>
        <v>868186</v>
      </c>
      <c r="C25" s="161" t="n">
        <f aca="false">SUM(C7:C24)</f>
        <v>8413</v>
      </c>
      <c r="D25" s="161" t="n">
        <f aca="false">SUM(D7:D24)</f>
        <v>876599</v>
      </c>
      <c r="E25" s="621"/>
      <c r="F25" s="275"/>
    </row>
    <row r="27" customFormat="false" ht="15.6" hidden="false" customHeight="false" outlineLevel="0" collapsed="false">
      <c r="A27" s="201" t="s">
        <v>446</v>
      </c>
      <c r="B27" s="201"/>
      <c r="C27" s="201"/>
      <c r="D27" s="610"/>
    </row>
    <row r="28" customFormat="false" ht="15.6" hidden="false" customHeight="false" outlineLevel="0" collapsed="false">
      <c r="A28" s="201" t="s">
        <v>447</v>
      </c>
      <c r="B28" s="201"/>
      <c r="C28" s="201"/>
      <c r="D28" s="201"/>
    </row>
    <row r="29" customFormat="false" ht="15" hidden="false" customHeight="false" outlineLevel="0" collapsed="false">
      <c r="D29" s="320"/>
      <c r="E29" s="320"/>
    </row>
    <row r="30" customFormat="false" ht="15" hidden="false" customHeight="false" outlineLevel="0" collapsed="false">
      <c r="D30" s="194"/>
      <c r="E30" s="320"/>
    </row>
    <row r="31" customFormat="false" ht="15" hidden="false" customHeight="false" outlineLevel="0" collapsed="false">
      <c r="D31" s="194"/>
      <c r="E31" s="320"/>
    </row>
    <row r="32" customFormat="false" ht="15" hidden="false" customHeight="false" outlineLevel="0" collapsed="false">
      <c r="D32" s="194"/>
      <c r="E32" s="320"/>
    </row>
    <row r="33" customFormat="false" ht="15" hidden="false" customHeight="false" outlineLevel="0" collapsed="false">
      <c r="D33" s="194"/>
      <c r="E33" s="320"/>
    </row>
    <row r="34" customFormat="false" ht="15.6" hidden="false" customHeight="false" outlineLevel="0" collapsed="false">
      <c r="D34" s="878"/>
      <c r="E34" s="320"/>
    </row>
    <row r="35" customFormat="false" ht="15" hidden="false" customHeight="false" outlineLevel="0" collapsed="false">
      <c r="D35" s="194"/>
      <c r="E35" s="320"/>
    </row>
    <row r="36" customFormat="false" ht="15" hidden="false" customHeight="false" outlineLevel="0" collapsed="false">
      <c r="D36" s="194"/>
      <c r="E36" s="320"/>
    </row>
    <row r="37" customFormat="false" ht="15" hidden="false" customHeight="false" outlineLevel="0" collapsed="false">
      <c r="D37" s="194"/>
      <c r="E37" s="320"/>
    </row>
    <row r="38" customFormat="false" ht="15" hidden="false" customHeight="false" outlineLevel="0" collapsed="false">
      <c r="D38" s="194"/>
      <c r="E38" s="320"/>
    </row>
    <row r="39" customFormat="false" ht="15" hidden="false" customHeight="false" outlineLevel="0" collapsed="false">
      <c r="D39" s="320"/>
      <c r="E39" s="320"/>
    </row>
    <row r="40" customFormat="false" ht="15" hidden="false" customHeight="false" outlineLevel="0" collapsed="false">
      <c r="D40" s="320"/>
      <c r="E40" s="320"/>
    </row>
    <row r="41" customFormat="false" ht="15" hidden="false" customHeight="false" outlineLevel="0" collapsed="false">
      <c r="D41" s="320"/>
      <c r="E41" s="320"/>
    </row>
    <row r="63" customFormat="false" ht="15" hidden="false" customHeight="false" outlineLevel="0" collapsed="false">
      <c r="B63" s="27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...../2022. (.......) önkormányzati rendelethez
" 14.melléklet a 7/2021.(II.25.) önkormányzati rendelethez"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K287" activeCellId="0" sqref="G287:K287"/>
    </sheetView>
  </sheetViews>
  <sheetFormatPr defaultColWidth="9.328125" defaultRowHeight="15" zeroHeight="false" outlineLevelRow="0" outlineLevelCol="0"/>
  <cols>
    <col collapsed="false" customWidth="true" hidden="false" outlineLevel="0" max="1" min="1" style="193" width="141.33"/>
    <col collapsed="false" customWidth="true" hidden="false" outlineLevel="0" max="3" min="2" style="193" width="39.15"/>
    <col collapsed="false" customWidth="true" hidden="false" outlineLevel="0" max="4" min="4" style="193" width="38.65"/>
    <col collapsed="false" customWidth="true" hidden="false" outlineLevel="0" max="5" min="5" style="193" width="7.82"/>
    <col collapsed="false" customWidth="true" hidden="false" outlineLevel="0" max="6" min="6" style="193" width="12.65"/>
    <col collapsed="false" customWidth="false" hidden="false" outlineLevel="0" max="257" min="7" style="193" width="9.33"/>
  </cols>
  <sheetData>
    <row r="1" customFormat="false" ht="30" hidden="false" customHeight="true" outlineLevel="0" collapsed="false">
      <c r="A1" s="196"/>
      <c r="B1" s="196"/>
      <c r="C1" s="196"/>
      <c r="D1" s="196"/>
    </row>
    <row r="2" customFormat="false" ht="30" hidden="false" customHeight="true" outlineLevel="0" collapsed="false">
      <c r="A2" s="195" t="s">
        <v>707</v>
      </c>
      <c r="B2" s="195"/>
      <c r="C2" s="195"/>
    </row>
    <row r="3" customFormat="false" ht="30" hidden="false" customHeight="true" outlineLevel="0" collapsed="false">
      <c r="B3" s="196"/>
      <c r="C3" s="196"/>
      <c r="D3" s="196"/>
    </row>
    <row r="4" customFormat="false" ht="30" hidden="false" customHeight="true" outlineLevel="0" collapsed="false">
      <c r="A4" s="199"/>
      <c r="D4" s="879" t="s">
        <v>3</v>
      </c>
    </row>
    <row r="5" customFormat="false" ht="30" hidden="false" customHeight="true" outlineLevel="0" collapsed="false">
      <c r="A5" s="599" t="s">
        <v>129</v>
      </c>
      <c r="B5" s="206" t="s">
        <v>130</v>
      </c>
      <c r="C5" s="69" t="s">
        <v>64</v>
      </c>
      <c r="D5" s="206" t="s">
        <v>131</v>
      </c>
    </row>
    <row r="6" customFormat="false" ht="30" hidden="false" customHeight="true" outlineLevel="0" collapsed="false">
      <c r="A6" s="600"/>
      <c r="B6" s="210" t="s">
        <v>67</v>
      </c>
      <c r="C6" s="211" t="s">
        <v>68</v>
      </c>
      <c r="D6" s="210" t="s">
        <v>67</v>
      </c>
    </row>
    <row r="7" customFormat="false" ht="30" hidden="false" customHeight="true" outlineLevel="0" collapsed="false">
      <c r="A7" s="880" t="s">
        <v>708</v>
      </c>
      <c r="B7" s="881" t="n">
        <v>141733</v>
      </c>
      <c r="C7" s="881"/>
      <c r="D7" s="881" t="n">
        <f aca="false">B7+C7</f>
        <v>141733</v>
      </c>
      <c r="E7" s="621"/>
      <c r="F7" s="275"/>
    </row>
    <row r="8" customFormat="false" ht="30" hidden="false" customHeight="true" outlineLevel="0" collapsed="false">
      <c r="A8" s="882" t="s">
        <v>709</v>
      </c>
      <c r="B8" s="881" t="n">
        <v>473573</v>
      </c>
      <c r="C8" s="881"/>
      <c r="D8" s="881" t="n">
        <f aca="false">B8+C8</f>
        <v>473573</v>
      </c>
      <c r="E8" s="621"/>
    </row>
    <row r="9" customFormat="false" ht="30" hidden="false" customHeight="true" outlineLevel="0" collapsed="false">
      <c r="A9" s="882" t="s">
        <v>710</v>
      </c>
      <c r="B9" s="881" t="n">
        <v>28135</v>
      </c>
      <c r="C9" s="881"/>
      <c r="D9" s="881" t="n">
        <f aca="false">B9+C9</f>
        <v>28135</v>
      </c>
      <c r="E9" s="621"/>
      <c r="F9" s="275"/>
    </row>
    <row r="10" customFormat="false" ht="30" hidden="false" customHeight="true" outlineLevel="0" collapsed="false">
      <c r="A10" s="883" t="s">
        <v>711</v>
      </c>
      <c r="B10" s="245" t="n">
        <v>19903</v>
      </c>
      <c r="C10" s="245"/>
      <c r="D10" s="245" t="n">
        <f aca="false">B10+C10</f>
        <v>19903</v>
      </c>
      <c r="E10" s="621"/>
      <c r="F10" s="275"/>
    </row>
    <row r="11" customFormat="false" ht="30" hidden="false" customHeight="true" outlineLevel="0" collapsed="false">
      <c r="A11" s="882" t="s">
        <v>712</v>
      </c>
      <c r="B11" s="881" t="n">
        <v>4918</v>
      </c>
      <c r="C11" s="881"/>
      <c r="D11" s="881" t="n">
        <f aca="false">B11+C11</f>
        <v>4918</v>
      </c>
      <c r="E11" s="621"/>
    </row>
    <row r="12" customFormat="false" ht="30" hidden="false" customHeight="true" outlineLevel="0" collapsed="false">
      <c r="A12" s="884" t="s">
        <v>713</v>
      </c>
      <c r="B12" s="881" t="n">
        <v>380453</v>
      </c>
      <c r="C12" s="881"/>
      <c r="D12" s="881" t="n">
        <f aca="false">B12+C12</f>
        <v>380453</v>
      </c>
      <c r="E12" s="621"/>
    </row>
    <row r="13" customFormat="false" ht="30" hidden="false" customHeight="true" outlineLevel="0" collapsed="false">
      <c r="A13" s="884" t="s">
        <v>714</v>
      </c>
      <c r="B13" s="881" t="n">
        <v>19031</v>
      </c>
      <c r="C13" s="881"/>
      <c r="D13" s="881" t="n">
        <f aca="false">B13+C13</f>
        <v>19031</v>
      </c>
      <c r="E13" s="621"/>
    </row>
    <row r="14" customFormat="false" ht="30" hidden="false" customHeight="true" outlineLevel="0" collapsed="false">
      <c r="A14" s="884" t="s">
        <v>715</v>
      </c>
      <c r="B14" s="881" t="n">
        <v>0</v>
      </c>
      <c r="C14" s="881"/>
      <c r="D14" s="881" t="n">
        <f aca="false">B14+C14</f>
        <v>0</v>
      </c>
      <c r="E14" s="621"/>
    </row>
    <row r="15" s="320" customFormat="true" ht="30" hidden="false" customHeight="true" outlineLevel="0" collapsed="false">
      <c r="A15" s="885" t="s">
        <v>716</v>
      </c>
      <c r="B15" s="245" t="n">
        <v>500</v>
      </c>
      <c r="C15" s="245" t="n">
        <v>-500</v>
      </c>
      <c r="D15" s="245" t="n">
        <f aca="false">B15+C15</f>
        <v>0</v>
      </c>
      <c r="E15" s="584"/>
    </row>
    <row r="16" s="320" customFormat="true" ht="30" hidden="false" customHeight="true" outlineLevel="0" collapsed="false">
      <c r="A16" s="885" t="s">
        <v>717</v>
      </c>
      <c r="B16" s="245" t="n">
        <v>5000</v>
      </c>
      <c r="C16" s="245" t="n">
        <v>1262</v>
      </c>
      <c r="D16" s="245" t="n">
        <f aca="false">B16+C16</f>
        <v>6262</v>
      </c>
      <c r="E16" s="584"/>
    </row>
    <row r="17" s="320" customFormat="true" ht="30" hidden="false" customHeight="true" outlineLevel="0" collapsed="false">
      <c r="A17" s="885" t="s">
        <v>718</v>
      </c>
      <c r="B17" s="245" t="n">
        <v>624</v>
      </c>
      <c r="C17" s="245"/>
      <c r="D17" s="245" t="n">
        <f aca="false">B17+C17</f>
        <v>624</v>
      </c>
      <c r="E17" s="584"/>
    </row>
    <row r="18" customFormat="false" ht="30" hidden="false" customHeight="true" outlineLevel="0" collapsed="false">
      <c r="A18" s="884" t="s">
        <v>719</v>
      </c>
      <c r="B18" s="881" t="n">
        <v>3474</v>
      </c>
      <c r="C18" s="881"/>
      <c r="D18" s="881" t="n">
        <f aca="false">B18+C18</f>
        <v>3474</v>
      </c>
      <c r="E18" s="621"/>
    </row>
    <row r="19" customFormat="false" ht="30" hidden="false" customHeight="true" outlineLevel="0" collapsed="false">
      <c r="A19" s="884" t="s">
        <v>720</v>
      </c>
      <c r="B19" s="881" t="n">
        <v>3415</v>
      </c>
      <c r="C19" s="881"/>
      <c r="D19" s="881" t="n">
        <f aca="false">B19+C19</f>
        <v>3415</v>
      </c>
      <c r="E19" s="621"/>
    </row>
    <row r="20" customFormat="false" ht="30" hidden="false" customHeight="true" outlineLevel="0" collapsed="false">
      <c r="A20" s="884" t="s">
        <v>721</v>
      </c>
      <c r="B20" s="881" t="n">
        <v>8054</v>
      </c>
      <c r="C20" s="881"/>
      <c r="D20" s="881" t="n">
        <f aca="false">B20+C20</f>
        <v>8054</v>
      </c>
      <c r="E20" s="621"/>
    </row>
    <row r="21" customFormat="false" ht="30" hidden="false" customHeight="true" outlineLevel="0" collapsed="false">
      <c r="A21" s="884" t="s">
        <v>722</v>
      </c>
      <c r="B21" s="881" t="n">
        <v>4449</v>
      </c>
      <c r="C21" s="881"/>
      <c r="D21" s="881" t="n">
        <f aca="false">B21+C21</f>
        <v>4449</v>
      </c>
      <c r="E21" s="621"/>
    </row>
    <row r="22" customFormat="false" ht="30" hidden="false" customHeight="true" outlineLevel="0" collapsed="false">
      <c r="A22" s="884" t="s">
        <v>723</v>
      </c>
      <c r="B22" s="881" t="n">
        <v>1413</v>
      </c>
      <c r="C22" s="881"/>
      <c r="D22" s="881" t="n">
        <f aca="false">B22+C22</f>
        <v>1413</v>
      </c>
      <c r="E22" s="621"/>
    </row>
    <row r="23" customFormat="false" ht="30" hidden="false" customHeight="true" outlineLevel="0" collapsed="false">
      <c r="A23" s="884" t="s">
        <v>724</v>
      </c>
      <c r="B23" s="881" t="n">
        <v>81715</v>
      </c>
      <c r="C23" s="881" t="n">
        <f aca="false">100+148</f>
        <v>248</v>
      </c>
      <c r="D23" s="881" t="n">
        <f aca="false">B23+C23</f>
        <v>81963</v>
      </c>
      <c r="E23" s="621"/>
    </row>
    <row r="24" customFormat="false" ht="30" hidden="false" customHeight="true" outlineLevel="0" collapsed="false">
      <c r="A24" s="90" t="s">
        <v>725</v>
      </c>
      <c r="B24" s="245" t="n">
        <v>618</v>
      </c>
      <c r="C24" s="255"/>
      <c r="D24" s="245" t="n">
        <f aca="false">B24+C24</f>
        <v>618</v>
      </c>
      <c r="E24" s="621"/>
    </row>
    <row r="25" customFormat="false" ht="30" hidden="false" customHeight="true" outlineLevel="0" collapsed="false">
      <c r="A25" s="886" t="s">
        <v>726</v>
      </c>
      <c r="B25" s="161" t="n">
        <f aca="false">SUM(B7:B24)</f>
        <v>1177008</v>
      </c>
      <c r="C25" s="161" t="n">
        <f aca="false">SUM(C7:C24)</f>
        <v>1010</v>
      </c>
      <c r="D25" s="161" t="n">
        <f aca="false">SUM(D7:D24)</f>
        <v>1178018</v>
      </c>
      <c r="E25" s="621"/>
    </row>
    <row r="26" customFormat="false" ht="30" hidden="false" customHeight="true" outlineLevel="0" collapsed="false">
      <c r="A26" s="80" t="s">
        <v>727</v>
      </c>
      <c r="B26" s="887" t="n">
        <v>550</v>
      </c>
      <c r="C26" s="887" t="n">
        <v>70</v>
      </c>
      <c r="D26" s="245" t="n">
        <f aca="false">B26+C26</f>
        <v>620</v>
      </c>
      <c r="E26" s="621"/>
    </row>
    <row r="27" customFormat="false" ht="30" hidden="false" customHeight="true" outlineLevel="0" collapsed="false">
      <c r="A27" s="90" t="s">
        <v>728</v>
      </c>
      <c r="B27" s="255" t="n">
        <v>100</v>
      </c>
      <c r="C27" s="255"/>
      <c r="D27" s="888" t="n">
        <f aca="false">B27+C27</f>
        <v>100</v>
      </c>
      <c r="E27" s="621"/>
    </row>
    <row r="28" customFormat="false" ht="30" hidden="false" customHeight="true" outlineLevel="0" collapsed="false">
      <c r="A28" s="98" t="s">
        <v>729</v>
      </c>
      <c r="B28" s="889" t="n">
        <v>4128</v>
      </c>
      <c r="C28" s="889"/>
      <c r="D28" s="888" t="n">
        <f aca="false">B28+C28</f>
        <v>4128</v>
      </c>
      <c r="E28" s="621"/>
    </row>
    <row r="29" customFormat="false" ht="30" hidden="false" customHeight="true" outlineLevel="0" collapsed="false">
      <c r="A29" s="890" t="s">
        <v>730</v>
      </c>
      <c r="B29" s="891" t="n">
        <v>2400</v>
      </c>
      <c r="C29" s="891" t="n">
        <v>-70</v>
      </c>
      <c r="D29" s="891" t="n">
        <f aca="false">B29+C29</f>
        <v>2330</v>
      </c>
      <c r="E29" s="621"/>
    </row>
    <row r="30" customFormat="false" ht="30" hidden="false" customHeight="true" outlineLevel="0" collapsed="false">
      <c r="A30" s="892" t="s">
        <v>731</v>
      </c>
      <c r="B30" s="274" t="n">
        <f aca="false">SUM(B25:B29)</f>
        <v>1184186</v>
      </c>
      <c r="C30" s="274" t="n">
        <f aca="false">SUM(C25:C29)</f>
        <v>1010</v>
      </c>
      <c r="D30" s="274" t="n">
        <f aca="false">SUM(D25:D29)</f>
        <v>1185196</v>
      </c>
      <c r="E30" s="621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A33" s="201" t="s">
        <v>446</v>
      </c>
      <c r="D33" s="893"/>
    </row>
    <row r="34" customFormat="false" ht="30" hidden="false" customHeight="true" outlineLevel="0" collapsed="false">
      <c r="A34" s="201" t="s">
        <v>447</v>
      </c>
    </row>
    <row r="80" customFormat="false" ht="15" hidden="false" customHeight="false" outlineLevel="0" collapsed="false">
      <c r="B80" s="27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5. melléklet a ..../2022. (........) önkormányzati rendelethez
" 15.melléklet a 7/2021.(II.25.) önkormányzati rendelethez"</oddHeader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287" activeCellId="0" sqref="G287:K287"/>
    </sheetView>
  </sheetViews>
  <sheetFormatPr defaultColWidth="11.9921875" defaultRowHeight="15" zeroHeight="false" outlineLevelRow="0" outlineLevelCol="0"/>
  <cols>
    <col collapsed="false" customWidth="true" hidden="false" outlineLevel="0" max="1" min="1" style="193" width="89.99"/>
    <col collapsed="false" customWidth="true" hidden="false" outlineLevel="0" max="2" min="2" style="193" width="35.82"/>
    <col collapsed="false" customWidth="true" hidden="false" outlineLevel="0" max="3" min="3" style="193" width="39.15"/>
    <col collapsed="false" customWidth="true" hidden="false" outlineLevel="0" max="4" min="4" style="193" width="38.15"/>
    <col collapsed="false" customWidth="true" hidden="false" outlineLevel="0" max="5" min="5" style="193" width="7.82"/>
    <col collapsed="false" customWidth="false" hidden="false" outlineLevel="0" max="257" min="6" style="193" width="11.99"/>
  </cols>
  <sheetData>
    <row r="1" customFormat="false" ht="15.6" hidden="false" customHeight="false" outlineLevel="0" collapsed="false">
      <c r="A1" s="196"/>
      <c r="B1" s="196"/>
      <c r="C1" s="196"/>
      <c r="D1" s="196"/>
    </row>
    <row r="2" customFormat="false" ht="15.6" hidden="false" customHeight="false" outlineLevel="0" collapsed="false">
      <c r="A2" s="195" t="s">
        <v>732</v>
      </c>
      <c r="B2" s="195"/>
      <c r="C2" s="195"/>
    </row>
    <row r="3" customFormat="false" ht="15.6" hidden="false" customHeight="false" outlineLevel="0" collapsed="false">
      <c r="A3" s="196"/>
      <c r="B3" s="196"/>
      <c r="C3" s="196"/>
      <c r="D3" s="196"/>
    </row>
    <row r="4" customFormat="false" ht="18" hidden="false" customHeight="false" outlineLevel="0" collapsed="false">
      <c r="A4" s="200"/>
      <c r="B4" s="201"/>
      <c r="C4" s="201"/>
      <c r="D4" s="778" t="s">
        <v>3</v>
      </c>
    </row>
    <row r="5" s="707" customFormat="true" ht="15.6" hidden="false" customHeight="false" outlineLevel="0" collapsed="false">
      <c r="A5" s="894" t="s">
        <v>129</v>
      </c>
      <c r="B5" s="206" t="s">
        <v>130</v>
      </c>
      <c r="C5" s="69" t="s">
        <v>64</v>
      </c>
      <c r="D5" s="206" t="s">
        <v>131</v>
      </c>
    </row>
    <row r="6" s="707" customFormat="true" ht="16.2" hidden="false" customHeight="false" outlineLevel="0" collapsed="false">
      <c r="A6" s="895"/>
      <c r="B6" s="210" t="s">
        <v>67</v>
      </c>
      <c r="C6" s="211" t="s">
        <v>68</v>
      </c>
      <c r="D6" s="210" t="s">
        <v>67</v>
      </c>
    </row>
    <row r="7" customFormat="false" ht="20.4" hidden="false" customHeight="false" outlineLevel="0" collapsed="false">
      <c r="A7" s="896" t="s">
        <v>733</v>
      </c>
      <c r="B7" s="897" t="n">
        <v>32008</v>
      </c>
      <c r="C7" s="897"/>
      <c r="D7" s="898" t="n">
        <f aca="false">B7+C7</f>
        <v>32008</v>
      </c>
      <c r="E7" s="621"/>
    </row>
    <row r="8" customFormat="false" ht="20.4" hidden="false" customHeight="false" outlineLevel="0" collapsed="false">
      <c r="A8" s="899" t="s">
        <v>734</v>
      </c>
      <c r="B8" s="897" t="n">
        <v>10000</v>
      </c>
      <c r="C8" s="897"/>
      <c r="D8" s="898" t="n">
        <f aca="false">B8+C8</f>
        <v>10000</v>
      </c>
      <c r="E8" s="621"/>
    </row>
    <row r="9" customFormat="false" ht="20.4" hidden="false" customHeight="false" outlineLevel="0" collapsed="false">
      <c r="A9" s="900" t="s">
        <v>735</v>
      </c>
      <c r="B9" s="897" t="n">
        <v>6003</v>
      </c>
      <c r="C9" s="897"/>
      <c r="D9" s="898" t="n">
        <f aca="false">B9+C9</f>
        <v>6003</v>
      </c>
      <c r="E9" s="621"/>
    </row>
    <row r="10" customFormat="false" ht="20.4" hidden="false" customHeight="false" outlineLevel="0" collapsed="false">
      <c r="A10" s="900" t="s">
        <v>736</v>
      </c>
      <c r="B10" s="897" t="n">
        <v>8002</v>
      </c>
      <c r="C10" s="897"/>
      <c r="D10" s="898" t="n">
        <f aca="false">B10+C10</f>
        <v>8002</v>
      </c>
      <c r="E10" s="621"/>
    </row>
    <row r="11" customFormat="false" ht="20.4" hidden="false" customHeight="false" outlineLevel="0" collapsed="false">
      <c r="A11" s="900" t="s">
        <v>737</v>
      </c>
      <c r="B11" s="897" t="n">
        <v>87000</v>
      </c>
      <c r="C11" s="897"/>
      <c r="D11" s="898" t="n">
        <f aca="false">B11+C11</f>
        <v>87000</v>
      </c>
      <c r="E11" s="621"/>
    </row>
    <row r="12" customFormat="false" ht="20.4" hidden="false" customHeight="false" outlineLevel="0" collapsed="false">
      <c r="A12" s="900" t="s">
        <v>738</v>
      </c>
      <c r="B12" s="897" t="n">
        <v>15002</v>
      </c>
      <c r="C12" s="897"/>
      <c r="D12" s="898" t="n">
        <f aca="false">B12+C12</f>
        <v>15002</v>
      </c>
      <c r="E12" s="621"/>
    </row>
    <row r="13" customFormat="false" ht="20.4" hidden="false" customHeight="false" outlineLevel="0" collapsed="false">
      <c r="A13" s="901" t="s">
        <v>739</v>
      </c>
      <c r="B13" s="897" t="n">
        <v>4000</v>
      </c>
      <c r="C13" s="897"/>
      <c r="D13" s="898" t="n">
        <f aca="false">B13+C13</f>
        <v>4000</v>
      </c>
      <c r="E13" s="621"/>
    </row>
    <row r="14" customFormat="false" ht="20.4" hidden="false" customHeight="false" outlineLevel="0" collapsed="false">
      <c r="A14" s="902" t="s">
        <v>740</v>
      </c>
      <c r="B14" s="897" t="n">
        <v>2000</v>
      </c>
      <c r="C14" s="897"/>
      <c r="D14" s="898" t="n">
        <f aca="false">B14+C14</f>
        <v>2000</v>
      </c>
      <c r="E14" s="621"/>
    </row>
    <row r="15" customFormat="false" ht="20.4" hidden="false" customHeight="false" outlineLevel="0" collapsed="false">
      <c r="A15" s="900" t="s">
        <v>741</v>
      </c>
      <c r="B15" s="897" t="n">
        <v>300</v>
      </c>
      <c r="C15" s="897"/>
      <c r="D15" s="898" t="n">
        <f aca="false">B15+C15</f>
        <v>300</v>
      </c>
      <c r="E15" s="621"/>
    </row>
    <row r="16" customFormat="false" ht="20.4" hidden="false" customHeight="false" outlineLevel="0" collapsed="false">
      <c r="A16" s="900" t="s">
        <v>742</v>
      </c>
      <c r="B16" s="897" t="n">
        <v>634</v>
      </c>
      <c r="C16" s="897"/>
      <c r="D16" s="898" t="n">
        <f aca="false">B16+C16</f>
        <v>634</v>
      </c>
      <c r="E16" s="621"/>
    </row>
    <row r="17" customFormat="false" ht="20.4" hidden="false" customHeight="false" outlineLevel="0" collapsed="false">
      <c r="A17" s="900" t="s">
        <v>743</v>
      </c>
      <c r="B17" s="897" t="n">
        <v>1341</v>
      </c>
      <c r="C17" s="897"/>
      <c r="D17" s="898" t="n">
        <f aca="false">B17+C17</f>
        <v>1341</v>
      </c>
      <c r="E17" s="621"/>
    </row>
    <row r="18" customFormat="false" ht="20.4" hidden="false" customHeight="false" outlineLevel="0" collapsed="false">
      <c r="A18" s="900" t="s">
        <v>744</v>
      </c>
      <c r="B18" s="897" t="n">
        <v>2313</v>
      </c>
      <c r="C18" s="897"/>
      <c r="D18" s="898" t="n">
        <f aca="false">B18+C18</f>
        <v>2313</v>
      </c>
      <c r="E18" s="621"/>
    </row>
    <row r="19" customFormat="false" ht="20.4" hidden="false" customHeight="false" outlineLevel="0" collapsed="false">
      <c r="A19" s="900" t="s">
        <v>745</v>
      </c>
      <c r="B19" s="897" t="n">
        <v>2667</v>
      </c>
      <c r="C19" s="897"/>
      <c r="D19" s="898" t="n">
        <f aca="false">B19+C19</f>
        <v>2667</v>
      </c>
      <c r="E19" s="621"/>
    </row>
    <row r="20" customFormat="false" ht="20.4" hidden="false" customHeight="false" outlineLevel="0" collapsed="false">
      <c r="A20" s="900" t="s">
        <v>746</v>
      </c>
      <c r="B20" s="897" t="n">
        <v>50000</v>
      </c>
      <c r="C20" s="897"/>
      <c r="D20" s="898" t="n">
        <f aca="false">B20+C20</f>
        <v>50000</v>
      </c>
      <c r="E20" s="621"/>
    </row>
    <row r="21" customFormat="false" ht="20.4" hidden="false" customHeight="false" outlineLevel="0" collapsed="false">
      <c r="A21" s="900" t="s">
        <v>747</v>
      </c>
      <c r="B21" s="897" t="n">
        <v>25613</v>
      </c>
      <c r="C21" s="897"/>
      <c r="D21" s="898" t="n">
        <f aca="false">B21+C21</f>
        <v>25613</v>
      </c>
      <c r="E21" s="621"/>
    </row>
    <row r="22" customFormat="false" ht="20.4" hidden="false" customHeight="false" outlineLevel="0" collapsed="false">
      <c r="A22" s="900" t="s">
        <v>748</v>
      </c>
      <c r="B22" s="897" t="n">
        <v>10005</v>
      </c>
      <c r="C22" s="897"/>
      <c r="D22" s="898" t="n">
        <f aca="false">B22+C22</f>
        <v>10005</v>
      </c>
      <c r="E22" s="621"/>
    </row>
    <row r="23" customFormat="false" ht="31.2" hidden="false" customHeight="false" outlineLevel="0" collapsed="false">
      <c r="A23" s="903" t="s">
        <v>749</v>
      </c>
      <c r="B23" s="897" t="n">
        <v>3154</v>
      </c>
      <c r="C23" s="897"/>
      <c r="D23" s="898" t="n">
        <f aca="false">B23+C23</f>
        <v>3154</v>
      </c>
      <c r="E23" s="621"/>
    </row>
    <row r="24" customFormat="false" ht="20.4" hidden="false" customHeight="false" outlineLevel="0" collapsed="false">
      <c r="A24" s="900" t="s">
        <v>750</v>
      </c>
      <c r="B24" s="897" t="n">
        <v>10661</v>
      </c>
      <c r="C24" s="897"/>
      <c r="D24" s="898" t="n">
        <f aca="false">B24+C24</f>
        <v>10661</v>
      </c>
      <c r="E24" s="621"/>
    </row>
    <row r="25" customFormat="false" ht="31.2" hidden="false" customHeight="false" outlineLevel="0" collapsed="false">
      <c r="A25" s="902" t="s">
        <v>751</v>
      </c>
      <c r="B25" s="897" t="n">
        <v>2004</v>
      </c>
      <c r="C25" s="897"/>
      <c r="D25" s="898" t="n">
        <f aca="false">B25+C25</f>
        <v>2004</v>
      </c>
      <c r="E25" s="621"/>
    </row>
    <row r="26" customFormat="false" ht="20.4" hidden="false" customHeight="false" outlineLevel="0" collapsed="false">
      <c r="A26" s="582" t="s">
        <v>752</v>
      </c>
      <c r="B26" s="897" t="n">
        <v>19131</v>
      </c>
      <c r="C26" s="897"/>
      <c r="D26" s="898" t="n">
        <f aca="false">B26+C26</f>
        <v>19131</v>
      </c>
      <c r="E26" s="621"/>
    </row>
    <row r="27" customFormat="false" ht="20.4" hidden="false" customHeight="false" outlineLevel="0" collapsed="false">
      <c r="A27" s="900" t="s">
        <v>753</v>
      </c>
      <c r="B27" s="897" t="n">
        <v>4208</v>
      </c>
      <c r="C27" s="897"/>
      <c r="D27" s="898" t="n">
        <f aca="false">B27+C27</f>
        <v>4208</v>
      </c>
      <c r="E27" s="621"/>
    </row>
    <row r="28" customFormat="false" ht="34.5" hidden="false" customHeight="true" outlineLevel="0" collapsed="false">
      <c r="A28" s="903" t="s">
        <v>754</v>
      </c>
      <c r="B28" s="904"/>
      <c r="C28" s="904" t="n">
        <v>10000</v>
      </c>
      <c r="D28" s="898" t="n">
        <f aca="false">B28+C28</f>
        <v>10000</v>
      </c>
      <c r="E28" s="621"/>
    </row>
    <row r="29" customFormat="false" ht="21.6" hidden="false" customHeight="false" outlineLevel="0" collapsed="false">
      <c r="A29" s="905" t="s">
        <v>755</v>
      </c>
      <c r="B29" s="161" t="n">
        <f aca="false">SUM(B7:B28)</f>
        <v>296046</v>
      </c>
      <c r="C29" s="161" t="n">
        <f aca="false">SUM(C7:C28)</f>
        <v>10000</v>
      </c>
      <c r="D29" s="161" t="n">
        <f aca="false">SUM(D7:D28)</f>
        <v>306046</v>
      </c>
      <c r="E29" s="621"/>
    </row>
    <row r="32" customFormat="false" ht="17.4" hidden="false" customHeight="false" outlineLevel="0" collapsed="false">
      <c r="A32" s="201" t="s">
        <v>446</v>
      </c>
      <c r="B32" s="201"/>
      <c r="C32" s="201"/>
      <c r="D32" s="906"/>
    </row>
    <row r="33" customFormat="false" ht="15.6" hidden="false" customHeight="false" outlineLevel="0" collapsed="false">
      <c r="A33" s="201" t="s">
        <v>447</v>
      </c>
      <c r="B33" s="201"/>
      <c r="C33" s="201"/>
      <c r="D33" s="201"/>
    </row>
    <row r="81" customFormat="false" ht="15" hidden="false" customHeight="false" outlineLevel="0" collapsed="false">
      <c r="B81" s="27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..../2022. (.......) önkormányzati rendelethez
" 16.melléklet a 7/2021.(II.25.) önkormányzati rendelethez"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7" activeCellId="0" sqref="G287:K287"/>
    </sheetView>
  </sheetViews>
  <sheetFormatPr defaultColWidth="10.65625" defaultRowHeight="15" zeroHeight="false" outlineLevelRow="0" outlineLevelCol="0"/>
  <cols>
    <col collapsed="false" customWidth="true" hidden="false" outlineLevel="0" max="1" min="1" style="907" width="5.99"/>
    <col collapsed="false" customWidth="true" hidden="false" outlineLevel="0" max="2" min="2" style="907" width="133.49"/>
    <col collapsed="false" customWidth="true" hidden="false" outlineLevel="0" max="3" min="3" style="907" width="37.83"/>
    <col collapsed="false" customWidth="true" hidden="false" outlineLevel="0" max="4" min="4" style="907" width="39.15"/>
    <col collapsed="false" customWidth="true" hidden="false" outlineLevel="0" max="5" min="5" style="907" width="38.15"/>
    <col collapsed="false" customWidth="false" hidden="false" outlineLevel="0" max="7" min="6" style="907" width="10.65"/>
    <col collapsed="false" customWidth="true" hidden="false" outlineLevel="0" max="8" min="8" style="907" width="21.65"/>
    <col collapsed="false" customWidth="true" hidden="false" outlineLevel="0" max="9" min="9" style="907" width="12.15"/>
    <col collapsed="false" customWidth="false" hidden="false" outlineLevel="0" max="10" min="10" style="907" width="10.65"/>
    <col collapsed="false" customWidth="true" hidden="false" outlineLevel="0" max="11" min="11" style="907" width="14.83"/>
    <col collapsed="false" customWidth="false" hidden="false" outlineLevel="0" max="257" min="12" style="907" width="10.65"/>
  </cols>
  <sheetData>
    <row r="1" customFormat="false" ht="17.4" hidden="false" customHeight="false" outlineLevel="0" collapsed="false">
      <c r="A1" s="908" t="s">
        <v>756</v>
      </c>
      <c r="B1" s="908"/>
      <c r="C1" s="908"/>
      <c r="D1" s="908"/>
    </row>
    <row r="2" customFormat="false" ht="18" hidden="false" customHeight="false" outlineLevel="0" collapsed="false">
      <c r="B2" s="909"/>
      <c r="C2" s="909"/>
      <c r="D2" s="909"/>
      <c r="E2" s="778" t="s">
        <v>3</v>
      </c>
    </row>
    <row r="3" customFormat="false" ht="18" hidden="false" customHeight="true" outlineLevel="0" collapsed="false">
      <c r="A3" s="910"/>
      <c r="B3" s="911" t="s">
        <v>129</v>
      </c>
      <c r="C3" s="206" t="s">
        <v>130</v>
      </c>
      <c r="D3" s="69" t="s">
        <v>64</v>
      </c>
      <c r="E3" s="206" t="s">
        <v>131</v>
      </c>
    </row>
    <row r="4" customFormat="false" ht="33" hidden="false" customHeight="true" outlineLevel="0" collapsed="false">
      <c r="A4" s="912"/>
      <c r="B4" s="913"/>
      <c r="C4" s="210" t="s">
        <v>67</v>
      </c>
      <c r="D4" s="211" t="s">
        <v>68</v>
      </c>
      <c r="E4" s="210" t="s">
        <v>67</v>
      </c>
    </row>
    <row r="5" s="917" customFormat="true" ht="15.6" hidden="false" customHeight="false" outlineLevel="0" collapsed="false">
      <c r="A5" s="914" t="s">
        <v>757</v>
      </c>
      <c r="B5" s="915"/>
      <c r="C5" s="916"/>
      <c r="D5" s="916"/>
      <c r="E5" s="916"/>
    </row>
    <row r="6" customFormat="false" ht="20.4" hidden="false" customHeight="false" outlineLevel="0" collapsed="false">
      <c r="A6" s="918"/>
      <c r="B6" s="919" t="s">
        <v>758</v>
      </c>
      <c r="C6" s="643"/>
      <c r="D6" s="643" t="n">
        <v>435000</v>
      </c>
      <c r="E6" s="643" t="n">
        <f aca="false">SUM(C6:D6)</f>
        <v>435000</v>
      </c>
    </row>
    <row r="7" customFormat="false" ht="20.4" hidden="false" customHeight="false" outlineLevel="0" collapsed="false">
      <c r="A7" s="918"/>
      <c r="B7" s="920" t="s">
        <v>759</v>
      </c>
      <c r="C7" s="689"/>
      <c r="D7" s="689" t="n">
        <v>130000</v>
      </c>
      <c r="E7" s="689" t="n">
        <f aca="false">SUM(C7:D7)</f>
        <v>130000</v>
      </c>
    </row>
    <row r="8" customFormat="false" ht="31.2" hidden="false" customHeight="false" outlineLevel="0" collapsed="false">
      <c r="A8" s="918"/>
      <c r="B8" s="920" t="s">
        <v>760</v>
      </c>
      <c r="C8" s="689"/>
      <c r="D8" s="689" t="n">
        <v>220000</v>
      </c>
      <c r="E8" s="689" t="n">
        <f aca="false">SUM(C8:D8)</f>
        <v>220000</v>
      </c>
    </row>
    <row r="9" customFormat="false" ht="20.4" hidden="false" customHeight="false" outlineLevel="0" collapsed="false">
      <c r="A9" s="918"/>
      <c r="B9" s="920" t="s">
        <v>761</v>
      </c>
      <c r="C9" s="689"/>
      <c r="D9" s="689" t="n">
        <v>120000</v>
      </c>
      <c r="E9" s="689" t="n">
        <f aca="false">SUM(C9:D9)</f>
        <v>120000</v>
      </c>
    </row>
    <row r="10" customFormat="false" ht="21" hidden="false" customHeight="false" outlineLevel="0" collapsed="false">
      <c r="A10" s="918"/>
      <c r="B10" s="919" t="s">
        <v>762</v>
      </c>
      <c r="C10" s="643"/>
      <c r="D10" s="643" t="n">
        <f aca="false">-150+300000</f>
        <v>299850</v>
      </c>
      <c r="E10" s="643" t="n">
        <f aca="false">SUM(C10:D10)</f>
        <v>299850</v>
      </c>
    </row>
    <row r="11" s="923" customFormat="true" ht="21" hidden="false" customHeight="false" outlineLevel="0" collapsed="false">
      <c r="A11" s="918"/>
      <c r="B11" s="921" t="s">
        <v>763</v>
      </c>
      <c r="C11" s="922" t="n">
        <f aca="false">SUM(C6:C10)</f>
        <v>0</v>
      </c>
      <c r="D11" s="922" t="n">
        <f aca="false">SUM(D6:D10)</f>
        <v>1204850</v>
      </c>
      <c r="E11" s="922" t="n">
        <f aca="false">SUM(E6:E10)</f>
        <v>1204850</v>
      </c>
    </row>
    <row r="12" s="923" customFormat="true" ht="21" hidden="false" customHeight="false" outlineLevel="0" collapsed="false">
      <c r="A12" s="918"/>
      <c r="B12" s="924"/>
      <c r="C12" s="925"/>
      <c r="D12" s="925"/>
      <c r="E12" s="925"/>
    </row>
    <row r="13" customFormat="false" ht="32.4" hidden="false" customHeight="false" outlineLevel="0" collapsed="false">
      <c r="A13" s="926"/>
      <c r="B13" s="927" t="s">
        <v>764</v>
      </c>
      <c r="C13" s="922" t="n">
        <f aca="false">SUM(C12)</f>
        <v>0</v>
      </c>
      <c r="D13" s="922" t="n">
        <f aca="false">SUM(D12)</f>
        <v>0</v>
      </c>
      <c r="E13" s="922" t="n">
        <f aca="false">SUM(E12)</f>
        <v>0</v>
      </c>
    </row>
    <row r="14" customFormat="false" ht="20.4" hidden="false" customHeight="false" outlineLevel="0" collapsed="false">
      <c r="A14" s="928"/>
      <c r="B14" s="929" t="s">
        <v>765</v>
      </c>
      <c r="C14" s="930" t="n">
        <v>7957</v>
      </c>
      <c r="D14" s="930"/>
      <c r="E14" s="930" t="n">
        <f aca="false">C14+D14</f>
        <v>7957</v>
      </c>
    </row>
    <row r="15" customFormat="false" ht="20.4" hidden="false" customHeight="false" outlineLevel="0" collapsed="false">
      <c r="A15" s="928"/>
      <c r="B15" s="931" t="s">
        <v>766</v>
      </c>
      <c r="C15" s="932" t="n">
        <v>136668</v>
      </c>
      <c r="D15" s="932"/>
      <c r="E15" s="932" t="n">
        <f aca="false">C15+D15</f>
        <v>136668</v>
      </c>
    </row>
    <row r="16" customFormat="false" ht="20.4" hidden="false" customHeight="false" outlineLevel="0" collapsed="false">
      <c r="A16" s="928"/>
      <c r="B16" s="931" t="s">
        <v>767</v>
      </c>
      <c r="C16" s="932" t="n">
        <v>2382</v>
      </c>
      <c r="D16" s="932"/>
      <c r="E16" s="932" t="n">
        <f aca="false">C16+D16</f>
        <v>2382</v>
      </c>
    </row>
    <row r="17" customFormat="false" ht="20.4" hidden="false" customHeight="false" outlineLevel="0" collapsed="false">
      <c r="A17" s="928"/>
      <c r="B17" s="931" t="s">
        <v>768</v>
      </c>
      <c r="C17" s="932" t="n">
        <v>858</v>
      </c>
      <c r="D17" s="932"/>
      <c r="E17" s="932" t="n">
        <f aca="false">C17+D17</f>
        <v>858</v>
      </c>
    </row>
    <row r="18" customFormat="false" ht="29.25" hidden="false" customHeight="true" outlineLevel="0" collapsed="false">
      <c r="A18" s="928"/>
      <c r="B18" s="933" t="s">
        <v>769</v>
      </c>
      <c r="C18" s="932" t="n">
        <v>10000</v>
      </c>
      <c r="D18" s="932"/>
      <c r="E18" s="932" t="n">
        <f aca="false">C18+D18</f>
        <v>10000</v>
      </c>
    </row>
    <row r="19" customFormat="false" ht="34.05" hidden="false" customHeight="true" outlineLevel="0" collapsed="false">
      <c r="A19" s="928"/>
      <c r="B19" s="931" t="s">
        <v>770</v>
      </c>
      <c r="C19" s="932" t="n">
        <v>18000</v>
      </c>
      <c r="D19" s="932"/>
      <c r="E19" s="932" t="n">
        <f aca="false">C19+D19</f>
        <v>18000</v>
      </c>
    </row>
    <row r="20" customFormat="false" ht="20.4" hidden="false" customHeight="false" outlineLevel="0" collapsed="false">
      <c r="A20" s="928"/>
      <c r="B20" s="933" t="s">
        <v>771</v>
      </c>
      <c r="C20" s="932" t="n">
        <v>21835</v>
      </c>
      <c r="D20" s="932"/>
      <c r="E20" s="932" t="n">
        <f aca="false">C20+D20</f>
        <v>21835</v>
      </c>
    </row>
    <row r="21" customFormat="false" ht="20.4" hidden="false" customHeight="false" outlineLevel="0" collapsed="false">
      <c r="A21" s="928"/>
      <c r="B21" s="933" t="s">
        <v>772</v>
      </c>
      <c r="C21" s="932" t="n">
        <v>15727</v>
      </c>
      <c r="D21" s="932"/>
      <c r="E21" s="932" t="n">
        <f aca="false">C21+D21</f>
        <v>15727</v>
      </c>
    </row>
    <row r="22" customFormat="false" ht="20.4" hidden="false" customHeight="false" outlineLevel="0" collapsed="false">
      <c r="A22" s="928"/>
      <c r="B22" s="933" t="s">
        <v>773</v>
      </c>
      <c r="C22" s="932" t="n">
        <v>80050</v>
      </c>
      <c r="D22" s="932"/>
      <c r="E22" s="932" t="n">
        <f aca="false">C22+D22</f>
        <v>80050</v>
      </c>
    </row>
    <row r="23" customFormat="false" ht="31.2" hidden="false" customHeight="false" outlineLevel="0" collapsed="false">
      <c r="A23" s="928"/>
      <c r="B23" s="933" t="s">
        <v>774</v>
      </c>
      <c r="C23" s="932" t="n">
        <v>3800</v>
      </c>
      <c r="D23" s="932"/>
      <c r="E23" s="932" t="n">
        <f aca="false">C23+D23</f>
        <v>3800</v>
      </c>
    </row>
    <row r="24" customFormat="false" ht="31.2" hidden="false" customHeight="false" outlineLevel="0" collapsed="false">
      <c r="A24" s="928"/>
      <c r="B24" s="933" t="s">
        <v>775</v>
      </c>
      <c r="C24" s="932" t="n">
        <v>9000</v>
      </c>
      <c r="D24" s="932"/>
      <c r="E24" s="932" t="n">
        <f aca="false">C24+D24</f>
        <v>9000</v>
      </c>
    </row>
    <row r="25" customFormat="false" ht="20.4" hidden="false" customHeight="false" outlineLevel="0" collapsed="false">
      <c r="A25" s="928"/>
      <c r="B25" s="933" t="s">
        <v>776</v>
      </c>
      <c r="C25" s="932" t="n">
        <v>21642</v>
      </c>
      <c r="D25" s="932"/>
      <c r="E25" s="932" t="n">
        <f aca="false">C25+D25</f>
        <v>21642</v>
      </c>
    </row>
    <row r="26" customFormat="false" ht="20.4" hidden="false" customHeight="false" outlineLevel="0" collapsed="false">
      <c r="A26" s="928"/>
      <c r="B26" s="933" t="s">
        <v>777</v>
      </c>
      <c r="C26" s="932" t="n">
        <v>1622</v>
      </c>
      <c r="D26" s="932"/>
      <c r="E26" s="932" t="n">
        <f aca="false">C26+D26</f>
        <v>1622</v>
      </c>
    </row>
    <row r="27" customFormat="false" ht="20.4" hidden="false" customHeight="false" outlineLevel="0" collapsed="false">
      <c r="A27" s="928"/>
      <c r="B27" s="933" t="s">
        <v>778</v>
      </c>
      <c r="C27" s="932" t="n">
        <v>130376</v>
      </c>
      <c r="D27" s="932"/>
      <c r="E27" s="932" t="n">
        <f aca="false">C27+D27</f>
        <v>130376</v>
      </c>
    </row>
    <row r="28" customFormat="false" ht="20.4" hidden="false" customHeight="false" outlineLevel="0" collapsed="false">
      <c r="A28" s="928"/>
      <c r="B28" s="933" t="s">
        <v>779</v>
      </c>
      <c r="C28" s="932" t="n">
        <v>11960</v>
      </c>
      <c r="D28" s="932"/>
      <c r="E28" s="932" t="n">
        <f aca="false">C28+D28</f>
        <v>11960</v>
      </c>
    </row>
    <row r="29" customFormat="false" ht="31.2" hidden="false" customHeight="false" outlineLevel="0" collapsed="false">
      <c r="A29" s="928"/>
      <c r="B29" s="933" t="s">
        <v>780</v>
      </c>
      <c r="C29" s="932" t="n">
        <v>14937</v>
      </c>
      <c r="D29" s="932"/>
      <c r="E29" s="932" t="n">
        <f aca="false">C29+D29</f>
        <v>14937</v>
      </c>
    </row>
    <row r="30" customFormat="false" ht="20.4" hidden="false" customHeight="false" outlineLevel="0" collapsed="false">
      <c r="A30" s="928"/>
      <c r="B30" s="933" t="s">
        <v>781</v>
      </c>
      <c r="C30" s="932" t="n">
        <v>9893</v>
      </c>
      <c r="D30" s="932"/>
      <c r="E30" s="932" t="n">
        <f aca="false">C30+D30</f>
        <v>9893</v>
      </c>
    </row>
    <row r="31" customFormat="false" ht="31.2" hidden="false" customHeight="false" outlineLevel="0" collapsed="false">
      <c r="A31" s="928"/>
      <c r="B31" s="933" t="s">
        <v>782</v>
      </c>
      <c r="C31" s="932" t="n">
        <v>7801</v>
      </c>
      <c r="D31" s="932"/>
      <c r="E31" s="932" t="n">
        <f aca="false">C31+D31</f>
        <v>7801</v>
      </c>
    </row>
    <row r="32" customFormat="false" ht="20.4" hidden="false" customHeight="false" outlineLevel="0" collapsed="false">
      <c r="A32" s="928"/>
      <c r="B32" s="933" t="s">
        <v>783</v>
      </c>
      <c r="C32" s="932" t="n">
        <v>20000</v>
      </c>
      <c r="D32" s="932"/>
      <c r="E32" s="932" t="n">
        <f aca="false">C32+D32</f>
        <v>20000</v>
      </c>
    </row>
    <row r="33" customFormat="false" ht="31.2" hidden="false" customHeight="false" outlineLevel="0" collapsed="false">
      <c r="A33" s="928"/>
      <c r="B33" s="933" t="s">
        <v>784</v>
      </c>
      <c r="C33" s="932" t="n">
        <v>52654</v>
      </c>
      <c r="D33" s="932"/>
      <c r="E33" s="932" t="n">
        <f aca="false">C33+D33</f>
        <v>52654</v>
      </c>
    </row>
    <row r="34" customFormat="false" ht="20.4" hidden="false" customHeight="false" outlineLevel="0" collapsed="false">
      <c r="A34" s="928"/>
      <c r="B34" s="933" t="s">
        <v>785</v>
      </c>
      <c r="C34" s="932" t="n">
        <v>3988</v>
      </c>
      <c r="D34" s="932"/>
      <c r="E34" s="932" t="n">
        <f aca="false">C34+D34</f>
        <v>3988</v>
      </c>
    </row>
    <row r="35" customFormat="false" ht="20.4" hidden="false" customHeight="false" outlineLevel="0" collapsed="false">
      <c r="A35" s="928"/>
      <c r="B35" s="933" t="s">
        <v>758</v>
      </c>
      <c r="C35" s="932" t="n">
        <v>435000</v>
      </c>
      <c r="D35" s="932" t="n">
        <v>-435000</v>
      </c>
      <c r="E35" s="932" t="n">
        <f aca="false">C35+D35</f>
        <v>0</v>
      </c>
    </row>
    <row r="36" customFormat="false" ht="20.4" hidden="false" customHeight="false" outlineLevel="0" collapsed="false">
      <c r="A36" s="928"/>
      <c r="B36" s="933" t="s">
        <v>759</v>
      </c>
      <c r="C36" s="932" t="n">
        <v>130000</v>
      </c>
      <c r="D36" s="932" t="n">
        <v>-130000</v>
      </c>
      <c r="E36" s="932" t="n">
        <f aca="false">C36+D36</f>
        <v>0</v>
      </c>
    </row>
    <row r="37" customFormat="false" ht="31.2" hidden="false" customHeight="false" outlineLevel="0" collapsed="false">
      <c r="A37" s="928"/>
      <c r="B37" s="933" t="s">
        <v>760</v>
      </c>
      <c r="C37" s="932" t="n">
        <v>220000</v>
      </c>
      <c r="D37" s="932" t="n">
        <v>-220000</v>
      </c>
      <c r="E37" s="932" t="n">
        <f aca="false">C37+D37</f>
        <v>0</v>
      </c>
    </row>
    <row r="38" customFormat="false" ht="20.4" hidden="false" customHeight="false" outlineLevel="0" collapsed="false">
      <c r="A38" s="928"/>
      <c r="B38" s="933" t="s">
        <v>761</v>
      </c>
      <c r="C38" s="932" t="n">
        <v>120000</v>
      </c>
      <c r="D38" s="932" t="n">
        <v>-120000</v>
      </c>
      <c r="E38" s="932" t="n">
        <f aca="false">C38+D38</f>
        <v>0</v>
      </c>
    </row>
    <row r="39" customFormat="false" ht="21" hidden="false" customHeight="false" outlineLevel="0" collapsed="false">
      <c r="A39" s="928"/>
      <c r="B39" s="919" t="s">
        <v>762</v>
      </c>
      <c r="C39" s="934" t="n">
        <v>300000</v>
      </c>
      <c r="D39" s="934" t="n">
        <v>-300000</v>
      </c>
      <c r="E39" s="934" t="n">
        <f aca="false">C39+D39</f>
        <v>0</v>
      </c>
    </row>
    <row r="40" customFormat="false" ht="21" hidden="false" customHeight="false" outlineLevel="0" collapsed="false">
      <c r="A40" s="935"/>
      <c r="B40" s="936" t="s">
        <v>786</v>
      </c>
      <c r="C40" s="922" t="n">
        <f aca="false">SUM(C14:C39)</f>
        <v>1786150</v>
      </c>
      <c r="D40" s="922" t="n">
        <f aca="false">SUM(D14:D39)</f>
        <v>-1205000</v>
      </c>
      <c r="E40" s="922" t="n">
        <f aca="false">SUM(E14:E39)</f>
        <v>581150</v>
      </c>
    </row>
    <row r="41" customFormat="false" ht="25.35" hidden="false" customHeight="true" outlineLevel="0" collapsed="false">
      <c r="A41" s="937" t="s">
        <v>787</v>
      </c>
      <c r="B41" s="937"/>
      <c r="C41" s="938" t="n">
        <f aca="false">C40+C13+C11</f>
        <v>1786150</v>
      </c>
      <c r="D41" s="938" t="n">
        <f aca="false">D40+D13+D11</f>
        <v>-150</v>
      </c>
      <c r="E41" s="938" t="n">
        <f aca="false">E40+E13+E11</f>
        <v>1786000</v>
      </c>
    </row>
    <row r="42" customFormat="false" ht="15.6" hidden="false" customHeight="false" outlineLevel="0" collapsed="false">
      <c r="A42" s="914" t="s">
        <v>100</v>
      </c>
      <c r="B42" s="915"/>
      <c r="C42" s="916"/>
      <c r="D42" s="916"/>
      <c r="E42" s="916"/>
    </row>
    <row r="43" customFormat="false" ht="20.4" hidden="false" customHeight="false" outlineLevel="0" collapsed="false">
      <c r="A43" s="928"/>
      <c r="B43" s="939" t="s">
        <v>788</v>
      </c>
      <c r="C43" s="930" t="n">
        <v>1751938</v>
      </c>
      <c r="D43" s="930" t="n">
        <v>206147</v>
      </c>
      <c r="E43" s="930" t="n">
        <f aca="false">C43+D43</f>
        <v>1958085</v>
      </c>
      <c r="H43" s="940"/>
      <c r="I43" s="940"/>
      <c r="K43" s="940"/>
    </row>
    <row r="44" customFormat="false" ht="20.4" hidden="false" customHeight="false" outlineLevel="0" collapsed="false">
      <c r="A44" s="928"/>
      <c r="B44" s="939" t="s">
        <v>789</v>
      </c>
      <c r="C44" s="930"/>
      <c r="D44" s="930" t="n">
        <v>24300</v>
      </c>
      <c r="E44" s="930" t="n">
        <f aca="false">C44+D44</f>
        <v>24300</v>
      </c>
      <c r="H44" s="940"/>
      <c r="I44" s="940"/>
      <c r="K44" s="940"/>
    </row>
    <row r="45" customFormat="false" ht="20.4" hidden="false" customHeight="false" outlineLevel="0" collapsed="false">
      <c r="A45" s="928"/>
      <c r="B45" s="939" t="s">
        <v>790</v>
      </c>
      <c r="C45" s="930"/>
      <c r="D45" s="930" t="n">
        <v>24</v>
      </c>
      <c r="E45" s="930" t="n">
        <f aca="false">C45+D45</f>
        <v>24</v>
      </c>
      <c r="H45" s="940"/>
      <c r="I45" s="940"/>
      <c r="K45" s="940"/>
    </row>
    <row r="46" customFormat="false" ht="21" hidden="false" customHeight="false" outlineLevel="0" collapsed="false">
      <c r="A46" s="928"/>
      <c r="B46" s="941" t="s">
        <v>791</v>
      </c>
      <c r="C46" s="942" t="n">
        <v>51000</v>
      </c>
      <c r="D46" s="942"/>
      <c r="E46" s="930" t="n">
        <f aca="false">C46+D46</f>
        <v>51000</v>
      </c>
    </row>
    <row r="47" customFormat="false" ht="21.6" hidden="false" customHeight="false" outlineLevel="0" collapsed="false">
      <c r="A47" s="943" t="s">
        <v>792</v>
      </c>
      <c r="B47" s="944"/>
      <c r="C47" s="692" t="n">
        <f aca="false">SUM(C43:C46)</f>
        <v>1802938</v>
      </c>
      <c r="D47" s="692" t="n">
        <f aca="false">SUM(D43:D46)</f>
        <v>230471</v>
      </c>
      <c r="E47" s="692" t="n">
        <f aca="false">SUM(E43:E46)</f>
        <v>2033409</v>
      </c>
    </row>
    <row r="48" customFormat="false" ht="16.5" hidden="false" customHeight="true" outlineLevel="0" collapsed="false">
      <c r="A48" s="945" t="s">
        <v>793</v>
      </c>
      <c r="B48" s="946"/>
      <c r="C48" s="947"/>
      <c r="D48" s="947"/>
      <c r="E48" s="947"/>
    </row>
    <row r="49" customFormat="false" ht="44.25" hidden="false" customHeight="true" outlineLevel="0" collapsed="false">
      <c r="A49" s="948"/>
      <c r="B49" s="949" t="s">
        <v>794</v>
      </c>
      <c r="C49" s="950"/>
      <c r="D49" s="950"/>
      <c r="E49" s="950"/>
    </row>
    <row r="50" customFormat="false" ht="20.4" hidden="false" customHeight="false" outlineLevel="0" collapsed="false">
      <c r="A50" s="928"/>
      <c r="B50" s="951" t="s">
        <v>795</v>
      </c>
      <c r="C50" s="952" t="n">
        <v>10000</v>
      </c>
      <c r="D50" s="952" t="n">
        <v>1488</v>
      </c>
      <c r="E50" s="952" t="n">
        <f aca="false">C50+D50</f>
        <v>11488</v>
      </c>
    </row>
    <row r="51" customFormat="false" ht="20.4" hidden="false" customHeight="false" outlineLevel="0" collapsed="false">
      <c r="A51" s="928"/>
      <c r="B51" s="953" t="s">
        <v>796</v>
      </c>
      <c r="C51" s="952" t="n">
        <v>7000</v>
      </c>
      <c r="D51" s="952" t="n">
        <v>-3113</v>
      </c>
      <c r="E51" s="952" t="n">
        <f aca="false">C51+D51</f>
        <v>3887</v>
      </c>
    </row>
    <row r="52" s="917" customFormat="true" ht="20.4" hidden="false" customHeight="false" outlineLevel="0" collapsed="false">
      <c r="A52" s="948"/>
      <c r="B52" s="954" t="s">
        <v>797</v>
      </c>
      <c r="C52" s="955"/>
      <c r="D52" s="956"/>
      <c r="E52" s="956"/>
    </row>
    <row r="53" customFormat="false" ht="20.4" hidden="false" customHeight="false" outlineLevel="0" collapsed="false">
      <c r="A53" s="928"/>
      <c r="B53" s="957" t="s">
        <v>798</v>
      </c>
      <c r="C53" s="952" t="n">
        <v>15808</v>
      </c>
      <c r="D53" s="952"/>
      <c r="E53" s="952" t="n">
        <f aca="false">C53+D53</f>
        <v>15808</v>
      </c>
    </row>
    <row r="54" customFormat="false" ht="20.4" hidden="false" customHeight="false" outlineLevel="0" collapsed="false">
      <c r="A54" s="928"/>
      <c r="B54" s="957" t="s">
        <v>799</v>
      </c>
      <c r="C54" s="952"/>
      <c r="D54" s="952" t="n">
        <v>1555</v>
      </c>
      <c r="E54" s="952" t="n">
        <f aca="false">C54+D54</f>
        <v>1555</v>
      </c>
    </row>
    <row r="55" customFormat="false" ht="20.4" hidden="false" customHeight="false" outlineLevel="0" collapsed="false">
      <c r="A55" s="928"/>
      <c r="B55" s="957" t="s">
        <v>800</v>
      </c>
      <c r="C55" s="952"/>
      <c r="D55" s="952" t="n">
        <v>155771</v>
      </c>
      <c r="E55" s="952" t="n">
        <f aca="false">C55+D55</f>
        <v>155771</v>
      </c>
    </row>
    <row r="56" customFormat="false" ht="21" hidden="false" customHeight="false" outlineLevel="0" collapsed="false">
      <c r="A56" s="958" t="s">
        <v>801</v>
      </c>
      <c r="B56" s="958"/>
      <c r="C56" s="959" t="n">
        <f aca="false">SUM(C49:C55)</f>
        <v>32808</v>
      </c>
      <c r="D56" s="959" t="n">
        <f aca="false">SUM(D49:D55)</f>
        <v>155701</v>
      </c>
      <c r="E56" s="959" t="n">
        <f aca="false">SUM(E49:E55)</f>
        <v>188509</v>
      </c>
    </row>
    <row r="57" customFormat="false" ht="15.6" hidden="false" customHeight="false" outlineLevel="0" collapsed="false">
      <c r="A57" s="960" t="s">
        <v>802</v>
      </c>
      <c r="B57" s="961"/>
      <c r="C57" s="962"/>
      <c r="D57" s="962"/>
      <c r="E57" s="962"/>
    </row>
    <row r="58" customFormat="false" ht="20.4" hidden="false" customHeight="false" outlineLevel="0" collapsed="false">
      <c r="A58" s="948"/>
      <c r="B58" s="963" t="s">
        <v>237</v>
      </c>
      <c r="C58" s="964" t="n">
        <v>0</v>
      </c>
      <c r="D58" s="964"/>
      <c r="E58" s="952" t="n">
        <f aca="false">C58+D58</f>
        <v>0</v>
      </c>
    </row>
    <row r="59" customFormat="false" ht="20.4" hidden="false" customHeight="false" outlineLevel="0" collapsed="false">
      <c r="A59" s="948"/>
      <c r="B59" s="965" t="s">
        <v>803</v>
      </c>
      <c r="C59" s="966" t="n">
        <v>0</v>
      </c>
      <c r="D59" s="966"/>
      <c r="E59" s="952" t="n">
        <f aca="false">C59+D59</f>
        <v>0</v>
      </c>
    </row>
    <row r="60" customFormat="false" ht="20.4" hidden="false" customHeight="false" outlineLevel="0" collapsed="false">
      <c r="A60" s="948"/>
      <c r="B60" s="965" t="s">
        <v>239</v>
      </c>
      <c r="C60" s="966" t="n">
        <v>4974</v>
      </c>
      <c r="D60" s="966" t="n">
        <v>2434</v>
      </c>
      <c r="E60" s="952" t="n">
        <f aca="false">C60+D60</f>
        <v>7408</v>
      </c>
    </row>
    <row r="61" customFormat="false" ht="20.4" hidden="false" customHeight="false" outlineLevel="0" collapsed="false">
      <c r="A61" s="948"/>
      <c r="B61" s="965" t="s">
        <v>240</v>
      </c>
      <c r="C61" s="966" t="n">
        <v>6929</v>
      </c>
      <c r="D61" s="966" t="n">
        <v>5000</v>
      </c>
      <c r="E61" s="952" t="n">
        <f aca="false">C61+D61</f>
        <v>11929</v>
      </c>
    </row>
    <row r="62" customFormat="false" ht="20.4" hidden="false" customHeight="false" outlineLevel="0" collapsed="false">
      <c r="A62" s="948"/>
      <c r="B62" s="965" t="s">
        <v>241</v>
      </c>
      <c r="C62" s="966" t="n">
        <v>0</v>
      </c>
      <c r="D62" s="966" t="n">
        <v>24236</v>
      </c>
      <c r="E62" s="952" t="n">
        <f aca="false">C62+D62</f>
        <v>24236</v>
      </c>
    </row>
    <row r="63" customFormat="false" ht="20.4" hidden="false" customHeight="false" outlineLevel="0" collapsed="false">
      <c r="A63" s="948"/>
      <c r="B63" s="965" t="s">
        <v>242</v>
      </c>
      <c r="C63" s="966" t="n">
        <v>0</v>
      </c>
      <c r="D63" s="966"/>
      <c r="E63" s="952" t="n">
        <f aca="false">C63+D63</f>
        <v>0</v>
      </c>
    </row>
    <row r="64" customFormat="false" ht="20.4" hidden="false" customHeight="false" outlineLevel="0" collapsed="false">
      <c r="A64" s="948"/>
      <c r="B64" s="965" t="s">
        <v>243</v>
      </c>
      <c r="C64" s="966" t="n">
        <v>1000</v>
      </c>
      <c r="D64" s="966" t="n">
        <v>451</v>
      </c>
      <c r="E64" s="952" t="n">
        <f aca="false">C64+D64</f>
        <v>1451</v>
      </c>
    </row>
    <row r="65" customFormat="false" ht="20.4" hidden="false" customHeight="false" outlineLevel="0" collapsed="false">
      <c r="A65" s="948"/>
      <c r="B65" s="967" t="s">
        <v>244</v>
      </c>
      <c r="C65" s="966" t="n">
        <v>0</v>
      </c>
      <c r="D65" s="966" t="n">
        <v>20</v>
      </c>
      <c r="E65" s="952" t="n">
        <f aca="false">C65+D65</f>
        <v>20</v>
      </c>
    </row>
    <row r="66" customFormat="false" ht="20.4" hidden="false" customHeight="false" outlineLevel="0" collapsed="false">
      <c r="A66" s="948"/>
      <c r="B66" s="967" t="s">
        <v>804</v>
      </c>
      <c r="C66" s="966" t="n">
        <v>2516</v>
      </c>
      <c r="D66" s="966" t="n">
        <v>4308</v>
      </c>
      <c r="E66" s="952" t="n">
        <f aca="false">C66+D66</f>
        <v>6824</v>
      </c>
    </row>
    <row r="67" customFormat="false" ht="20.4" hidden="false" customHeight="false" outlineLevel="0" collapsed="false">
      <c r="A67" s="948"/>
      <c r="B67" s="967" t="s">
        <v>246</v>
      </c>
      <c r="C67" s="966" t="n">
        <v>28</v>
      </c>
      <c r="D67" s="966" t="n">
        <v>47</v>
      </c>
      <c r="E67" s="952" t="n">
        <f aca="false">C67+D67</f>
        <v>75</v>
      </c>
    </row>
    <row r="68" customFormat="false" ht="20.4" hidden="false" customHeight="false" outlineLevel="0" collapsed="false">
      <c r="A68" s="948"/>
      <c r="B68" s="967" t="s">
        <v>247</v>
      </c>
      <c r="C68" s="966" t="n">
        <v>0</v>
      </c>
      <c r="D68" s="966"/>
      <c r="E68" s="952" t="n">
        <f aca="false">C68+D68</f>
        <v>0</v>
      </c>
    </row>
    <row r="69" customFormat="false" ht="20.4" hidden="false" customHeight="false" outlineLevel="0" collapsed="false">
      <c r="A69" s="948"/>
      <c r="B69" s="967" t="s">
        <v>248</v>
      </c>
      <c r="C69" s="966" t="n">
        <v>164</v>
      </c>
      <c r="D69" s="966" t="n">
        <v>150</v>
      </c>
      <c r="E69" s="952" t="n">
        <f aca="false">C69+D69</f>
        <v>314</v>
      </c>
    </row>
    <row r="70" customFormat="false" ht="21" hidden="false" customHeight="false" outlineLevel="0" collapsed="false">
      <c r="A70" s="958" t="s">
        <v>805</v>
      </c>
      <c r="B70" s="958"/>
      <c r="C70" s="968" t="n">
        <f aca="false">SUM(C58:C69)</f>
        <v>15611</v>
      </c>
      <c r="D70" s="968" t="n">
        <f aca="false">SUM(D58:D69)</f>
        <v>36646</v>
      </c>
      <c r="E70" s="968" t="n">
        <f aca="false">SUM(E58:E69)</f>
        <v>52257</v>
      </c>
    </row>
    <row r="71" customFormat="false" ht="21.6" hidden="false" customHeight="false" outlineLevel="0" collapsed="false">
      <c r="A71" s="969" t="s">
        <v>806</v>
      </c>
      <c r="B71" s="969"/>
      <c r="C71" s="970" t="n">
        <f aca="false">C47+C41+C56+C70</f>
        <v>3637507</v>
      </c>
      <c r="D71" s="970" t="n">
        <f aca="false">D47+D41+D56+D70</f>
        <v>422668</v>
      </c>
      <c r="E71" s="970" t="n">
        <f aca="false">E47+E41+E56+E70</f>
        <v>4060175</v>
      </c>
    </row>
    <row r="72" customFormat="false" ht="15.6" hidden="false" customHeight="false" outlineLevel="0" collapsed="false">
      <c r="A72" s="971"/>
      <c r="B72" s="971"/>
      <c r="C72" s="971"/>
      <c r="D72" s="971"/>
      <c r="E72" s="971"/>
    </row>
  </sheetData>
  <mergeCells count="5">
    <mergeCell ref="A1:D1"/>
    <mergeCell ref="A41:B41"/>
    <mergeCell ref="A56:B56"/>
    <mergeCell ref="A70:B70"/>
    <mergeCell ref="A71:B71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..../2022. (.......) önkormányzati rendelethez
" 17.melléklet a 7/2021.(II.25.) önkormányzati rendelethez"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100" activeCellId="0" sqref="I100"/>
    </sheetView>
  </sheetViews>
  <sheetFormatPr defaultColWidth="10.65625" defaultRowHeight="15" zeroHeight="false" outlineLevelRow="0" outlineLevelCol="0"/>
  <cols>
    <col collapsed="false" customWidth="true" hidden="false" outlineLevel="0" max="1" min="1" style="153" width="5.65"/>
    <col collapsed="false" customWidth="true" hidden="false" outlineLevel="0" max="2" min="2" style="153" width="146.49"/>
    <col collapsed="false" customWidth="true" hidden="false" outlineLevel="0" max="3" min="3" style="153" width="40.83"/>
    <col collapsed="false" customWidth="true" hidden="false" outlineLevel="0" max="4" min="4" style="153" width="39.15"/>
    <col collapsed="false" customWidth="true" hidden="false" outlineLevel="0" max="5" min="5" style="972" width="39.83"/>
    <col collapsed="false" customWidth="false" hidden="false" outlineLevel="0" max="257" min="6" style="153" width="10.65"/>
  </cols>
  <sheetData>
    <row r="1" customFormat="false" ht="15" hidden="false" customHeight="true" outlineLevel="0" collapsed="false">
      <c r="A1" s="973"/>
      <c r="B1" s="973"/>
      <c r="C1" s="974"/>
      <c r="D1" s="974"/>
      <c r="E1" s="975"/>
    </row>
    <row r="2" customFormat="false" ht="23.25" hidden="false" customHeight="true" outlineLevel="0" collapsed="false">
      <c r="A2" s="908" t="s">
        <v>807</v>
      </c>
      <c r="B2" s="908"/>
      <c r="C2" s="908"/>
      <c r="D2" s="908"/>
      <c r="E2" s="976"/>
    </row>
    <row r="3" customFormat="false" ht="15" hidden="false" customHeight="true" outlineLevel="0" collapsed="false">
      <c r="A3" s="153" t="s">
        <v>251</v>
      </c>
      <c r="E3" s="778" t="s">
        <v>3</v>
      </c>
    </row>
    <row r="4" customFormat="false" ht="18.75" hidden="false" customHeight="true" outlineLevel="0" collapsed="false">
      <c r="A4" s="977" t="s">
        <v>129</v>
      </c>
      <c r="B4" s="977"/>
      <c r="C4" s="206" t="s">
        <v>130</v>
      </c>
      <c r="D4" s="69" t="s">
        <v>64</v>
      </c>
      <c r="E4" s="206" t="s">
        <v>131</v>
      </c>
    </row>
    <row r="5" customFormat="false" ht="31.5" hidden="false" customHeight="true" outlineLevel="0" collapsed="false">
      <c r="A5" s="978"/>
      <c r="B5" s="979"/>
      <c r="C5" s="210" t="s">
        <v>67</v>
      </c>
      <c r="D5" s="211" t="s">
        <v>68</v>
      </c>
      <c r="E5" s="210" t="s">
        <v>67</v>
      </c>
    </row>
    <row r="6" s="984" customFormat="true" ht="21" hidden="false" customHeight="true" outlineLevel="0" collapsed="false">
      <c r="A6" s="980" t="s">
        <v>808</v>
      </c>
      <c r="B6" s="981" t="s">
        <v>106</v>
      </c>
      <c r="C6" s="982"/>
      <c r="D6" s="982"/>
      <c r="E6" s="983"/>
    </row>
    <row r="7" customFormat="false" ht="20.4" hidden="false" customHeight="true" outlineLevel="0" collapsed="false">
      <c r="A7" s="985"/>
      <c r="B7" s="173" t="s">
        <v>809</v>
      </c>
      <c r="C7" s="986" t="n">
        <v>46779</v>
      </c>
      <c r="D7" s="987"/>
      <c r="E7" s="986" t="n">
        <f aca="false">C7+D7</f>
        <v>46779</v>
      </c>
    </row>
    <row r="8" customFormat="false" ht="20.4" hidden="false" customHeight="true" outlineLevel="0" collapsed="false">
      <c r="A8" s="985"/>
      <c r="B8" s="178" t="s">
        <v>810</v>
      </c>
      <c r="C8" s="988" t="n">
        <v>15808</v>
      </c>
      <c r="D8" s="989"/>
      <c r="E8" s="986" t="n">
        <f aca="false">C8+D8</f>
        <v>15808</v>
      </c>
    </row>
    <row r="9" customFormat="false" ht="35.4" hidden="false" customHeight="true" outlineLevel="0" collapsed="false">
      <c r="A9" s="985"/>
      <c r="B9" s="178" t="s">
        <v>811</v>
      </c>
      <c r="C9" s="988" t="n">
        <v>550000</v>
      </c>
      <c r="D9" s="989"/>
      <c r="E9" s="986" t="n">
        <f aca="false">C9+D9</f>
        <v>550000</v>
      </c>
    </row>
    <row r="10" customFormat="false" ht="20.4" hidden="false" customHeight="true" outlineLevel="0" collapsed="false">
      <c r="A10" s="985"/>
      <c r="B10" s="178" t="s">
        <v>812</v>
      </c>
      <c r="C10" s="988" t="n">
        <v>71701</v>
      </c>
      <c r="D10" s="989"/>
      <c r="E10" s="986" t="n">
        <f aca="false">C10+D10</f>
        <v>71701</v>
      </c>
    </row>
    <row r="11" customFormat="false" ht="35.4" hidden="false" customHeight="true" outlineLevel="0" collapsed="false">
      <c r="A11" s="985"/>
      <c r="B11" s="178" t="s">
        <v>813</v>
      </c>
      <c r="C11" s="988" t="n">
        <v>118000</v>
      </c>
      <c r="D11" s="989"/>
      <c r="E11" s="986" t="n">
        <f aca="false">C11+D11</f>
        <v>118000</v>
      </c>
    </row>
    <row r="12" customFormat="false" ht="20.4" hidden="false" customHeight="true" outlineLevel="0" collapsed="false">
      <c r="A12" s="985"/>
      <c r="B12" s="178" t="s">
        <v>814</v>
      </c>
      <c r="C12" s="990"/>
      <c r="D12" s="991" t="n">
        <f aca="false">108498+10681</f>
        <v>119179</v>
      </c>
      <c r="E12" s="986" t="n">
        <f aca="false">C12+D12</f>
        <v>119179</v>
      </c>
    </row>
    <row r="13" customFormat="false" ht="21" hidden="false" customHeight="true" outlineLevel="0" collapsed="false">
      <c r="A13" s="992"/>
      <c r="B13" s="993" t="s">
        <v>815</v>
      </c>
      <c r="C13" s="994" t="n">
        <f aca="false">SUM(C7:C12)</f>
        <v>802288</v>
      </c>
      <c r="D13" s="994" t="n">
        <f aca="false">SUM(D7:D12)</f>
        <v>119179</v>
      </c>
      <c r="E13" s="994" t="n">
        <f aca="false">SUM(E7:E12)</f>
        <v>921467</v>
      </c>
    </row>
    <row r="14" customFormat="false" ht="15" hidden="false" customHeight="true" outlineLevel="0" collapsed="false">
      <c r="A14" s="995" t="s">
        <v>816</v>
      </c>
      <c r="B14" s="996" t="s">
        <v>107</v>
      </c>
      <c r="C14" s="997"/>
      <c r="D14" s="997"/>
      <c r="E14" s="998"/>
    </row>
    <row r="15" customFormat="false" ht="20.4" hidden="false" customHeight="true" outlineLevel="0" collapsed="false">
      <c r="A15" s="980"/>
      <c r="B15" s="999" t="s">
        <v>817</v>
      </c>
      <c r="C15" s="1000" t="n">
        <v>9337</v>
      </c>
      <c r="D15" s="1001"/>
      <c r="E15" s="986" t="n">
        <f aca="false">C15+D15</f>
        <v>9337</v>
      </c>
    </row>
    <row r="16" customFormat="false" ht="21.6" hidden="false" customHeight="true" outlineLevel="0" collapsed="false">
      <c r="A16" s="992"/>
      <c r="B16" s="993" t="s">
        <v>818</v>
      </c>
      <c r="C16" s="994" t="n">
        <f aca="false">SUM(C14:C15)</f>
        <v>9337</v>
      </c>
      <c r="D16" s="994" t="n">
        <f aca="false">SUM(D14:D15)</f>
        <v>0</v>
      </c>
      <c r="E16" s="1002" t="n">
        <f aca="false">SUM(E14:E15)</f>
        <v>9337</v>
      </c>
    </row>
    <row r="17" s="984" customFormat="true" ht="15" hidden="false" customHeight="true" outlineLevel="0" collapsed="false">
      <c r="A17" s="980" t="s">
        <v>819</v>
      </c>
      <c r="B17" s="996" t="s">
        <v>108</v>
      </c>
      <c r="C17" s="1003"/>
      <c r="D17" s="1003"/>
      <c r="E17" s="998"/>
    </row>
    <row r="18" customFormat="false" ht="20.4" hidden="false" customHeight="true" outlineLevel="0" collapsed="false">
      <c r="A18" s="985"/>
      <c r="B18" s="999" t="s">
        <v>820</v>
      </c>
      <c r="C18" s="1000" t="n">
        <v>52214</v>
      </c>
      <c r="D18" s="987"/>
      <c r="E18" s="986" t="n">
        <f aca="false">C18+D18</f>
        <v>52214</v>
      </c>
    </row>
    <row r="19" customFormat="false" ht="21" hidden="false" customHeight="true" outlineLevel="0" collapsed="false">
      <c r="A19" s="992"/>
      <c r="B19" s="993" t="s">
        <v>821</v>
      </c>
      <c r="C19" s="994" t="n">
        <f aca="false">SUM(C18:C18)</f>
        <v>52214</v>
      </c>
      <c r="D19" s="994" t="n">
        <f aca="false">SUM(D18:D18)</f>
        <v>0</v>
      </c>
      <c r="E19" s="1002" t="n">
        <f aca="false">SUM(E18:E18)</f>
        <v>52214</v>
      </c>
    </row>
    <row r="20" customFormat="false" ht="15" hidden="false" customHeight="true" outlineLevel="0" collapsed="false">
      <c r="A20" s="980" t="s">
        <v>822</v>
      </c>
      <c r="B20" s="996" t="s">
        <v>109</v>
      </c>
      <c r="C20" s="1003"/>
      <c r="D20" s="1003"/>
      <c r="E20" s="998"/>
    </row>
    <row r="21" customFormat="false" ht="20.4" hidden="false" customHeight="true" outlineLevel="0" collapsed="false">
      <c r="A21" s="985"/>
      <c r="B21" s="1004" t="s">
        <v>823</v>
      </c>
      <c r="C21" s="1000" t="n">
        <v>11420</v>
      </c>
      <c r="D21" s="89"/>
      <c r="E21" s="986" t="n">
        <f aca="false">C21+D21</f>
        <v>11420</v>
      </c>
    </row>
    <row r="22" customFormat="false" ht="20.4" hidden="false" customHeight="true" outlineLevel="0" collapsed="false">
      <c r="A22" s="985"/>
      <c r="B22" s="1004" t="s">
        <v>824</v>
      </c>
      <c r="C22" s="89" t="n">
        <v>685</v>
      </c>
      <c r="D22" s="89"/>
      <c r="E22" s="986" t="n">
        <f aca="false">C22+D22</f>
        <v>685</v>
      </c>
    </row>
    <row r="23" customFormat="false" ht="20.4" hidden="false" customHeight="true" outlineLevel="0" collapsed="false">
      <c r="A23" s="985"/>
      <c r="B23" s="1004" t="s">
        <v>825</v>
      </c>
      <c r="C23" s="1000" t="n">
        <v>51000</v>
      </c>
      <c r="D23" s="89"/>
      <c r="E23" s="986" t="n">
        <f aca="false">C23+D23</f>
        <v>51000</v>
      </c>
    </row>
    <row r="24" customFormat="false" ht="20.4" hidden="false" customHeight="true" outlineLevel="0" collapsed="false">
      <c r="A24" s="985"/>
      <c r="B24" s="1004" t="s">
        <v>826</v>
      </c>
      <c r="C24" s="1000" t="n">
        <v>13770</v>
      </c>
      <c r="D24" s="89"/>
      <c r="E24" s="986" t="n">
        <f aca="false">C24+D24</f>
        <v>13770</v>
      </c>
    </row>
    <row r="25" customFormat="false" ht="20.4" hidden="false" customHeight="true" outlineLevel="0" collapsed="false">
      <c r="A25" s="985"/>
      <c r="B25" s="1004" t="s">
        <v>827</v>
      </c>
      <c r="C25" s="1000"/>
      <c r="D25" s="89" t="n">
        <v>25277</v>
      </c>
      <c r="E25" s="986" t="n">
        <f aca="false">C25+D25</f>
        <v>25277</v>
      </c>
    </row>
    <row r="26" customFormat="false" ht="20.4" hidden="false" customHeight="true" outlineLevel="0" collapsed="false">
      <c r="A26" s="985"/>
      <c r="B26" s="1004" t="s">
        <v>828</v>
      </c>
      <c r="C26" s="1000"/>
      <c r="D26" s="89" t="n">
        <v>3634</v>
      </c>
      <c r="E26" s="986" t="n">
        <f aca="false">C26+D26</f>
        <v>3634</v>
      </c>
    </row>
    <row r="27" customFormat="false" ht="20.4" hidden="false" customHeight="true" outlineLevel="0" collapsed="false">
      <c r="A27" s="985"/>
      <c r="B27" s="1004" t="s">
        <v>829</v>
      </c>
      <c r="C27" s="1000" t="n">
        <v>7000</v>
      </c>
      <c r="D27" s="89"/>
      <c r="E27" s="986" t="n">
        <f aca="false">C27+D27</f>
        <v>7000</v>
      </c>
    </row>
    <row r="28" customFormat="false" ht="21" hidden="false" customHeight="true" outlineLevel="0" collapsed="false">
      <c r="A28" s="992"/>
      <c r="B28" s="1005" t="s">
        <v>830</v>
      </c>
      <c r="C28" s="994" t="n">
        <f aca="false">SUM(C21:C27)</f>
        <v>83875</v>
      </c>
      <c r="D28" s="994" t="n">
        <f aca="false">SUM(D21:D27)</f>
        <v>28911</v>
      </c>
      <c r="E28" s="1002" t="n">
        <f aca="false">SUM(E21:E27)</f>
        <v>112786</v>
      </c>
    </row>
    <row r="29" customFormat="false" ht="15" hidden="false" customHeight="true" outlineLevel="0" collapsed="false">
      <c r="A29" s="980" t="s">
        <v>831</v>
      </c>
      <c r="B29" s="996" t="s">
        <v>42</v>
      </c>
      <c r="C29" s="1003"/>
      <c r="D29" s="1003"/>
      <c r="E29" s="998"/>
    </row>
    <row r="30" customFormat="false" ht="20.4" hidden="false" customHeight="true" outlineLevel="0" collapsed="false">
      <c r="A30" s="1006" t="s">
        <v>832</v>
      </c>
      <c r="B30" s="1007"/>
      <c r="C30" s="1008"/>
      <c r="D30" s="1008"/>
      <c r="E30" s="1009"/>
    </row>
    <row r="31" customFormat="false" ht="20.4" hidden="false" customHeight="true" outlineLevel="0" collapsed="false">
      <c r="A31" s="985"/>
      <c r="B31" s="1010" t="s">
        <v>833</v>
      </c>
      <c r="C31" s="177" t="n">
        <v>649113</v>
      </c>
      <c r="D31" s="89" t="n">
        <f aca="false">-6133-365170</f>
        <v>-371303</v>
      </c>
      <c r="E31" s="986" t="n">
        <f aca="false">C31+D31</f>
        <v>277810</v>
      </c>
    </row>
    <row r="32" customFormat="false" ht="20.4" hidden="false" customHeight="true" outlineLevel="0" collapsed="false">
      <c r="A32" s="985"/>
      <c r="B32" s="1010" t="s">
        <v>834</v>
      </c>
      <c r="C32" s="177" t="n">
        <v>3251</v>
      </c>
      <c r="D32" s="146" t="n">
        <v>6133</v>
      </c>
      <c r="E32" s="986" t="n">
        <f aca="false">C32+D32</f>
        <v>9384</v>
      </c>
    </row>
    <row r="33" customFormat="false" ht="20.4" hidden="false" customHeight="true" outlineLevel="0" collapsed="false">
      <c r="A33" s="1006" t="s">
        <v>835</v>
      </c>
      <c r="B33" s="1007"/>
      <c r="C33" s="1011"/>
      <c r="D33" s="1012"/>
      <c r="E33" s="1013"/>
    </row>
    <row r="34" customFormat="false" ht="35.4" hidden="false" customHeight="true" outlineLevel="0" collapsed="false">
      <c r="A34" s="985"/>
      <c r="B34" s="1004" t="s">
        <v>836</v>
      </c>
      <c r="C34" s="1000" t="n">
        <v>130324</v>
      </c>
      <c r="D34" s="89"/>
      <c r="E34" s="986" t="n">
        <f aca="false">SUM(C34:D34)</f>
        <v>130324</v>
      </c>
    </row>
    <row r="35" customFormat="false" ht="52.8" hidden="false" customHeight="true" outlineLevel="0" collapsed="false">
      <c r="A35" s="985"/>
      <c r="B35" s="1004" t="s">
        <v>837</v>
      </c>
      <c r="C35" s="1000" t="n">
        <v>0</v>
      </c>
      <c r="D35" s="89"/>
      <c r="E35" s="986" t="n">
        <f aca="false">C35+D35</f>
        <v>0</v>
      </c>
    </row>
    <row r="36" customFormat="false" ht="20.4" hidden="false" customHeight="true" outlineLevel="0" collapsed="false">
      <c r="A36" s="985"/>
      <c r="B36" s="1004" t="s">
        <v>838</v>
      </c>
      <c r="C36" s="1000" t="n">
        <v>157524</v>
      </c>
      <c r="D36" s="89"/>
      <c r="E36" s="986" t="n">
        <f aca="false">C36+D36</f>
        <v>157524</v>
      </c>
    </row>
    <row r="37" customFormat="false" ht="35.4" hidden="false" customHeight="true" outlineLevel="0" collapsed="false">
      <c r="A37" s="985"/>
      <c r="B37" s="1004" t="s">
        <v>839</v>
      </c>
      <c r="C37" s="1000" t="n">
        <v>42531</v>
      </c>
      <c r="D37" s="89"/>
      <c r="E37" s="986" t="n">
        <f aca="false">C37+D37</f>
        <v>42531</v>
      </c>
    </row>
    <row r="38" customFormat="false" ht="20.4" hidden="false" customHeight="true" outlineLevel="0" collapsed="false">
      <c r="A38" s="985"/>
      <c r="B38" s="1004" t="s">
        <v>840</v>
      </c>
      <c r="C38" s="1000" t="n">
        <v>508</v>
      </c>
      <c r="D38" s="89"/>
      <c r="E38" s="986" t="n">
        <f aca="false">C38+D38</f>
        <v>508</v>
      </c>
    </row>
    <row r="39" customFormat="false" ht="20.4" hidden="false" customHeight="true" outlineLevel="0" collapsed="false">
      <c r="A39" s="985"/>
      <c r="B39" s="1004" t="s">
        <v>841</v>
      </c>
      <c r="C39" s="1000" t="n">
        <v>3109</v>
      </c>
      <c r="D39" s="89"/>
      <c r="E39" s="986" t="n">
        <f aca="false">C39+D39</f>
        <v>3109</v>
      </c>
    </row>
    <row r="40" customFormat="false" ht="20.4" hidden="false" customHeight="true" outlineLevel="0" collapsed="false">
      <c r="A40" s="985"/>
      <c r="B40" s="1004" t="s">
        <v>842</v>
      </c>
      <c r="C40" s="1000" t="n">
        <v>3346</v>
      </c>
      <c r="D40" s="89"/>
      <c r="E40" s="986" t="n">
        <f aca="false">C40+D40</f>
        <v>3346</v>
      </c>
    </row>
    <row r="41" customFormat="false" ht="20.4" hidden="false" customHeight="true" outlineLevel="0" collapsed="false">
      <c r="A41" s="985"/>
      <c r="B41" s="1004" t="s">
        <v>843</v>
      </c>
      <c r="C41" s="1000" t="n">
        <v>10000</v>
      </c>
      <c r="D41" s="89" t="n">
        <v>-10000</v>
      </c>
      <c r="E41" s="986" t="n">
        <f aca="false">C41+D41</f>
        <v>0</v>
      </c>
    </row>
    <row r="42" customFormat="false" ht="20.4" hidden="false" customHeight="true" outlineLevel="0" collapsed="false">
      <c r="A42" s="985"/>
      <c r="B42" s="1004" t="s">
        <v>758</v>
      </c>
      <c r="C42" s="1000"/>
      <c r="D42" s="89" t="n">
        <v>435000</v>
      </c>
      <c r="E42" s="986" t="n">
        <f aca="false">C42+D42</f>
        <v>435000</v>
      </c>
    </row>
    <row r="43" customFormat="false" ht="20.4" hidden="false" customHeight="true" outlineLevel="0" collapsed="false">
      <c r="A43" s="985"/>
      <c r="B43" s="1004" t="s">
        <v>759</v>
      </c>
      <c r="C43" s="1000"/>
      <c r="D43" s="89" t="n">
        <v>130000</v>
      </c>
      <c r="E43" s="986" t="n">
        <f aca="false">C43+D43</f>
        <v>130000</v>
      </c>
    </row>
    <row r="44" customFormat="false" ht="35.4" hidden="false" customHeight="true" outlineLevel="0" collapsed="false">
      <c r="A44" s="985"/>
      <c r="B44" s="1004" t="s">
        <v>760</v>
      </c>
      <c r="C44" s="1000"/>
      <c r="D44" s="89" t="n">
        <v>220000</v>
      </c>
      <c r="E44" s="986" t="n">
        <f aca="false">C44+D44</f>
        <v>220000</v>
      </c>
    </row>
    <row r="45" customFormat="false" ht="20.4" hidden="false" customHeight="true" outlineLevel="0" collapsed="false">
      <c r="A45" s="985"/>
      <c r="B45" s="1004" t="s">
        <v>761</v>
      </c>
      <c r="C45" s="1000"/>
      <c r="D45" s="89" t="n">
        <v>120000</v>
      </c>
      <c r="E45" s="986" t="n">
        <f aca="false">C45+D45</f>
        <v>120000</v>
      </c>
    </row>
    <row r="46" customFormat="false" ht="20.4" hidden="false" customHeight="true" outlineLevel="0" collapsed="false">
      <c r="A46" s="985"/>
      <c r="B46" s="1004" t="s">
        <v>762</v>
      </c>
      <c r="C46" s="1000"/>
      <c r="D46" s="89" t="n">
        <f aca="false">-150+300000</f>
        <v>299850</v>
      </c>
      <c r="E46" s="986" t="n">
        <f aca="false">C46+D46</f>
        <v>299850</v>
      </c>
    </row>
    <row r="47" customFormat="false" ht="20.4" hidden="false" customHeight="true" outlineLevel="0" collapsed="false">
      <c r="A47" s="1006" t="s">
        <v>844</v>
      </c>
      <c r="B47" s="1014"/>
      <c r="C47" s="1015"/>
      <c r="D47" s="146"/>
      <c r="E47" s="1013"/>
    </row>
    <row r="48" customFormat="false" ht="20.4" hidden="false" customHeight="true" outlineLevel="0" collapsed="false">
      <c r="A48" s="985"/>
      <c r="B48" s="1004" t="s">
        <v>845</v>
      </c>
      <c r="C48" s="1000" t="n">
        <v>27925</v>
      </c>
      <c r="D48" s="89"/>
      <c r="E48" s="986" t="n">
        <f aca="false">C48+D48</f>
        <v>27925</v>
      </c>
    </row>
    <row r="49" customFormat="false" ht="20.4" hidden="false" customHeight="true" outlineLevel="0" collapsed="false">
      <c r="A49" s="985"/>
      <c r="B49" s="1016" t="s">
        <v>846</v>
      </c>
      <c r="C49" s="1000" t="n">
        <v>45</v>
      </c>
      <c r="D49" s="89"/>
      <c r="E49" s="986" t="n">
        <f aca="false">C49+D49</f>
        <v>45</v>
      </c>
    </row>
    <row r="50" s="1019" customFormat="true" ht="35.4" hidden="false" customHeight="true" outlineLevel="0" collapsed="false">
      <c r="A50" s="1017"/>
      <c r="B50" s="1018" t="s">
        <v>847</v>
      </c>
      <c r="C50" s="1000" t="n">
        <v>3183</v>
      </c>
      <c r="D50" s="818"/>
      <c r="E50" s="986" t="n">
        <f aca="false">C50+D50</f>
        <v>3183</v>
      </c>
    </row>
    <row r="51" customFormat="false" ht="20.4" hidden="false" customHeight="true" outlineLevel="0" collapsed="false">
      <c r="A51" s="1020"/>
      <c r="B51" s="1021" t="s">
        <v>848</v>
      </c>
      <c r="C51" s="1000" t="n">
        <v>89</v>
      </c>
      <c r="D51" s="89"/>
      <c r="E51" s="986" t="n">
        <f aca="false">C51+D51</f>
        <v>89</v>
      </c>
    </row>
    <row r="52" customFormat="false" ht="20.4" hidden="false" customHeight="true" outlineLevel="0" collapsed="false">
      <c r="A52" s="1020"/>
      <c r="B52" s="1018" t="s">
        <v>849</v>
      </c>
      <c r="C52" s="1000" t="n">
        <v>13813</v>
      </c>
      <c r="D52" s="89"/>
      <c r="E52" s="986" t="n">
        <f aca="false">C52+D52</f>
        <v>13813</v>
      </c>
    </row>
    <row r="53" customFormat="false" ht="35.4" hidden="false" customHeight="true" outlineLevel="0" collapsed="false">
      <c r="A53" s="1020"/>
      <c r="B53" s="1018" t="s">
        <v>850</v>
      </c>
      <c r="C53" s="1000" t="n">
        <v>731</v>
      </c>
      <c r="D53" s="89"/>
      <c r="E53" s="986" t="n">
        <f aca="false">C53+D53</f>
        <v>731</v>
      </c>
    </row>
    <row r="54" customFormat="false" ht="35.4" hidden="false" customHeight="true" outlineLevel="0" collapsed="false">
      <c r="A54" s="1020"/>
      <c r="B54" s="1018" t="s">
        <v>851</v>
      </c>
      <c r="C54" s="1000" t="n">
        <v>152400</v>
      </c>
      <c r="D54" s="89" t="n">
        <v>-106231</v>
      </c>
      <c r="E54" s="986" t="n">
        <f aca="false">C54+D54</f>
        <v>46169</v>
      </c>
    </row>
    <row r="55" customFormat="false" ht="20.4" hidden="false" customHeight="true" outlineLevel="0" collapsed="false">
      <c r="A55" s="1020"/>
      <c r="B55" s="1018" t="s">
        <v>852</v>
      </c>
      <c r="C55" s="1000" t="n">
        <v>3998</v>
      </c>
      <c r="D55" s="89"/>
      <c r="E55" s="986" t="n">
        <f aca="false">C55+D55</f>
        <v>3998</v>
      </c>
    </row>
    <row r="56" customFormat="false" ht="20.4" hidden="false" customHeight="true" outlineLevel="0" collapsed="false">
      <c r="A56" s="1020"/>
      <c r="B56" s="1018" t="s">
        <v>853</v>
      </c>
      <c r="C56" s="1000" t="n">
        <v>18572</v>
      </c>
      <c r="D56" s="89"/>
      <c r="E56" s="986" t="n">
        <f aca="false">C56+D56</f>
        <v>18572</v>
      </c>
    </row>
    <row r="57" customFormat="false" ht="20.4" hidden="false" customHeight="true" outlineLevel="0" collapsed="false">
      <c r="A57" s="1020"/>
      <c r="B57" s="1022" t="s">
        <v>854</v>
      </c>
      <c r="C57" s="1000" t="n">
        <v>762</v>
      </c>
      <c r="D57" s="89" t="n">
        <v>-762</v>
      </c>
      <c r="E57" s="986" t="n">
        <f aca="false">C57+D57</f>
        <v>0</v>
      </c>
    </row>
    <row r="58" customFormat="false" ht="20.4" hidden="false" customHeight="true" outlineLevel="0" collapsed="false">
      <c r="A58" s="1020"/>
      <c r="B58" s="1022" t="s">
        <v>855</v>
      </c>
      <c r="C58" s="1000" t="n">
        <v>695</v>
      </c>
      <c r="D58" s="89"/>
      <c r="E58" s="986" t="n">
        <f aca="false">C58+D58</f>
        <v>695</v>
      </c>
    </row>
    <row r="59" customFormat="false" ht="20.4" hidden="false" customHeight="true" outlineLevel="0" collapsed="false">
      <c r="A59" s="1020"/>
      <c r="B59" s="1022" t="s">
        <v>856</v>
      </c>
      <c r="C59" s="1000" t="n">
        <v>28000</v>
      </c>
      <c r="D59" s="89"/>
      <c r="E59" s="986" t="n">
        <f aca="false">C59+D59</f>
        <v>28000</v>
      </c>
    </row>
    <row r="60" customFormat="false" ht="20.4" hidden="false" customHeight="true" outlineLevel="0" collapsed="false">
      <c r="A60" s="1020"/>
      <c r="B60" s="1022" t="s">
        <v>857</v>
      </c>
      <c r="C60" s="1000" t="n">
        <v>7560</v>
      </c>
      <c r="D60" s="89"/>
      <c r="E60" s="986" t="n">
        <f aca="false">C60+D60</f>
        <v>7560</v>
      </c>
    </row>
    <row r="61" customFormat="false" ht="20.4" hidden="false" customHeight="true" outlineLevel="0" collapsed="false">
      <c r="A61" s="1020"/>
      <c r="B61" s="1022" t="s">
        <v>858</v>
      </c>
      <c r="C61" s="1000" t="n">
        <v>20000</v>
      </c>
      <c r="D61" s="89"/>
      <c r="E61" s="986" t="n">
        <f aca="false">C61+D61</f>
        <v>20000</v>
      </c>
    </row>
    <row r="62" customFormat="false" ht="35.4" hidden="false" customHeight="true" outlineLevel="0" collapsed="false">
      <c r="A62" s="1020"/>
      <c r="B62" s="1022" t="s">
        <v>859</v>
      </c>
      <c r="C62" s="1000" t="n">
        <v>170000</v>
      </c>
      <c r="D62" s="89" t="n">
        <v>21846</v>
      </c>
      <c r="E62" s="986" t="n">
        <f aca="false">C62+D62</f>
        <v>191846</v>
      </c>
    </row>
    <row r="63" s="984" customFormat="true" ht="20.4" hidden="false" customHeight="true" outlineLevel="0" collapsed="false">
      <c r="A63" s="1006" t="s">
        <v>860</v>
      </c>
      <c r="B63" s="1023"/>
      <c r="C63" s="1024"/>
      <c r="D63" s="1012"/>
      <c r="E63" s="1013"/>
    </row>
    <row r="64" customFormat="false" ht="20.4" hidden="false" customHeight="true" outlineLevel="0" collapsed="false">
      <c r="A64" s="985"/>
      <c r="B64" s="999" t="s">
        <v>861</v>
      </c>
      <c r="C64" s="1000" t="n">
        <v>1921</v>
      </c>
      <c r="D64" s="89"/>
      <c r="E64" s="986" t="n">
        <f aca="false">C64+D64</f>
        <v>1921</v>
      </c>
    </row>
    <row r="65" customFormat="false" ht="20.4" hidden="false" customHeight="true" outlineLevel="0" collapsed="false">
      <c r="A65" s="985"/>
      <c r="B65" s="999" t="s">
        <v>862</v>
      </c>
      <c r="C65" s="1000" t="n">
        <v>42000</v>
      </c>
      <c r="D65" s="146" t="n">
        <v>-21846</v>
      </c>
      <c r="E65" s="986" t="n">
        <f aca="false">C65+D65</f>
        <v>20154</v>
      </c>
    </row>
    <row r="66" s="984" customFormat="true" ht="20.4" hidden="false" customHeight="true" outlineLevel="0" collapsed="false">
      <c r="A66" s="1025" t="s">
        <v>863</v>
      </c>
      <c r="B66" s="1025"/>
      <c r="C66" s="1012"/>
      <c r="D66" s="1012"/>
      <c r="E66" s="1013"/>
    </row>
    <row r="67" customFormat="false" ht="20.4" hidden="false" customHeight="true" outlineLevel="0" collapsed="false">
      <c r="A67" s="1025"/>
      <c r="B67" s="1026" t="s">
        <v>864</v>
      </c>
      <c r="C67" s="177" t="n">
        <v>1712</v>
      </c>
      <c r="D67" s="89"/>
      <c r="E67" s="986" t="n">
        <f aca="false">C67+D67</f>
        <v>1712</v>
      </c>
    </row>
    <row r="68" s="984" customFormat="true" ht="20.4" hidden="false" customHeight="true" outlineLevel="0" collapsed="false">
      <c r="A68" s="1006" t="s">
        <v>865</v>
      </c>
      <c r="B68" s="1023"/>
      <c r="C68" s="146"/>
      <c r="D68" s="146"/>
      <c r="E68" s="1027"/>
    </row>
    <row r="69" customFormat="false" ht="20.4" hidden="false" customHeight="true" outlineLevel="0" collapsed="false">
      <c r="A69" s="985"/>
      <c r="B69" s="1028" t="s">
        <v>866</v>
      </c>
      <c r="C69" s="1000" t="n">
        <v>0</v>
      </c>
      <c r="D69" s="89"/>
      <c r="E69" s="986" t="n">
        <f aca="false">C69+D69</f>
        <v>0</v>
      </c>
    </row>
    <row r="70" customFormat="false" ht="20.4" hidden="false" customHeight="true" outlineLevel="0" collapsed="false">
      <c r="A70" s="985"/>
      <c r="B70" s="1029" t="s">
        <v>867</v>
      </c>
      <c r="C70" s="1000" t="n">
        <v>76530</v>
      </c>
      <c r="D70" s="89"/>
      <c r="E70" s="986" t="n">
        <f aca="false">C70+D70</f>
        <v>76530</v>
      </c>
    </row>
    <row r="71" customFormat="false" ht="20.4" hidden="false" customHeight="true" outlineLevel="0" collapsed="false">
      <c r="A71" s="1020"/>
      <c r="B71" s="1029" t="s">
        <v>868</v>
      </c>
      <c r="C71" s="1000" t="n">
        <v>205234</v>
      </c>
      <c r="D71" s="89"/>
      <c r="E71" s="986" t="n">
        <f aca="false">C71+D71</f>
        <v>205234</v>
      </c>
    </row>
    <row r="72" customFormat="false" ht="35.4" hidden="false" customHeight="true" outlineLevel="0" collapsed="false">
      <c r="A72" s="1020"/>
      <c r="B72" s="1029" t="s">
        <v>780</v>
      </c>
      <c r="C72" s="1000" t="n">
        <v>14937</v>
      </c>
      <c r="D72" s="932"/>
      <c r="E72" s="986" t="n">
        <f aca="false">C72+D72</f>
        <v>14937</v>
      </c>
    </row>
    <row r="73" customFormat="false" ht="35.4" hidden="false" customHeight="true" outlineLevel="0" collapsed="false">
      <c r="A73" s="1020"/>
      <c r="B73" s="1029" t="s">
        <v>869</v>
      </c>
      <c r="C73" s="1000" t="n">
        <v>1225</v>
      </c>
      <c r="D73" s="932" t="n">
        <f aca="false">10255-373+105</f>
        <v>9987</v>
      </c>
      <c r="E73" s="986" t="n">
        <f aca="false">C73+D73</f>
        <v>11212</v>
      </c>
    </row>
    <row r="74" customFormat="false" ht="35.4" hidden="false" customHeight="true" outlineLevel="0" collapsed="false">
      <c r="A74" s="1020"/>
      <c r="B74" s="1029" t="s">
        <v>781</v>
      </c>
      <c r="C74" s="1000" t="n">
        <v>9893</v>
      </c>
      <c r="D74" s="932"/>
      <c r="E74" s="986" t="n">
        <f aca="false">C74+D74</f>
        <v>9893</v>
      </c>
    </row>
    <row r="75" customFormat="false" ht="35.4" hidden="false" customHeight="true" outlineLevel="0" collapsed="false">
      <c r="A75" s="1020"/>
      <c r="B75" s="1029" t="s">
        <v>870</v>
      </c>
      <c r="C75" s="1000" t="n">
        <v>811</v>
      </c>
      <c r="D75" s="932" t="n">
        <f aca="false">7851-247+226</f>
        <v>7830</v>
      </c>
      <c r="E75" s="986" t="n">
        <f aca="false">C75+D75</f>
        <v>8641</v>
      </c>
    </row>
    <row r="76" customFormat="false" ht="35.4" hidden="false" customHeight="true" outlineLevel="0" collapsed="false">
      <c r="A76" s="1020"/>
      <c r="B76" s="1029" t="s">
        <v>782</v>
      </c>
      <c r="C76" s="1000" t="n">
        <v>7801</v>
      </c>
      <c r="D76" s="932"/>
      <c r="E76" s="986" t="n">
        <f aca="false">C76+D76</f>
        <v>7801</v>
      </c>
    </row>
    <row r="77" customFormat="false" ht="35.4" hidden="false" customHeight="true" outlineLevel="0" collapsed="false">
      <c r="A77" s="1020"/>
      <c r="B77" s="1029" t="s">
        <v>871</v>
      </c>
      <c r="C77" s="1000" t="n">
        <v>640</v>
      </c>
      <c r="D77" s="932" t="n">
        <f aca="false">-195+2019+155</f>
        <v>1979</v>
      </c>
      <c r="E77" s="986" t="n">
        <f aca="false">C77+D77</f>
        <v>2619</v>
      </c>
    </row>
    <row r="78" customFormat="false" ht="20.4" hidden="false" customHeight="true" outlineLevel="0" collapsed="false">
      <c r="A78" s="1020"/>
      <c r="B78" s="1029" t="s">
        <v>783</v>
      </c>
      <c r="C78" s="1000" t="n">
        <v>20000</v>
      </c>
      <c r="D78" s="932"/>
      <c r="E78" s="986" t="n">
        <f aca="false">C78+D78</f>
        <v>20000</v>
      </c>
    </row>
    <row r="79" customFormat="false" ht="35.4" hidden="false" customHeight="true" outlineLevel="0" collapsed="false">
      <c r="A79" s="1020"/>
      <c r="B79" s="1029" t="s">
        <v>872</v>
      </c>
      <c r="C79" s="1000" t="n">
        <v>1891</v>
      </c>
      <c r="D79" s="932" t="n">
        <f aca="false">12033-500+20</f>
        <v>11553</v>
      </c>
      <c r="E79" s="986" t="n">
        <f aca="false">C79+D79</f>
        <v>13444</v>
      </c>
    </row>
    <row r="80" customFormat="false" ht="35.4" hidden="false" customHeight="true" outlineLevel="0" collapsed="false">
      <c r="A80" s="1020"/>
      <c r="B80" s="1029" t="s">
        <v>784</v>
      </c>
      <c r="C80" s="1000" t="n">
        <v>52654</v>
      </c>
      <c r="D80" s="932"/>
      <c r="E80" s="986" t="n">
        <f aca="false">C80+D80</f>
        <v>52654</v>
      </c>
    </row>
    <row r="81" customFormat="false" ht="35.4" hidden="false" customHeight="true" outlineLevel="0" collapsed="false">
      <c r="A81" s="1020"/>
      <c r="B81" s="1029" t="s">
        <v>873</v>
      </c>
      <c r="C81" s="1000" t="n">
        <v>4490</v>
      </c>
      <c r="D81" s="932" t="n">
        <v>-1316</v>
      </c>
      <c r="E81" s="986" t="n">
        <f aca="false">C81+D81</f>
        <v>3174</v>
      </c>
    </row>
    <row r="82" customFormat="false" ht="20.4" hidden="false" customHeight="true" outlineLevel="0" collapsed="false">
      <c r="A82" s="1020"/>
      <c r="B82" s="1029" t="s">
        <v>785</v>
      </c>
      <c r="C82" s="1000" t="n">
        <v>3988</v>
      </c>
      <c r="D82" s="932"/>
      <c r="E82" s="986" t="n">
        <f aca="false">C82+D82</f>
        <v>3988</v>
      </c>
    </row>
    <row r="83" customFormat="false" ht="20.4" hidden="false" customHeight="true" outlineLevel="0" collapsed="false">
      <c r="A83" s="1020"/>
      <c r="B83" s="1029" t="s">
        <v>874</v>
      </c>
      <c r="C83" s="1000" t="n">
        <v>4828</v>
      </c>
      <c r="D83" s="930" t="n">
        <f aca="false">11997-1600+579</f>
        <v>10976</v>
      </c>
      <c r="E83" s="986" t="n">
        <f aca="false">C83+D83</f>
        <v>15804</v>
      </c>
    </row>
    <row r="84" customFormat="false" ht="20.4" hidden="false" customHeight="true" outlineLevel="0" collapsed="false">
      <c r="A84" s="1020"/>
      <c r="B84" s="1029" t="s">
        <v>778</v>
      </c>
      <c r="C84" s="1000" t="n">
        <v>130376</v>
      </c>
      <c r="D84" s="930" t="n">
        <v>-3259</v>
      </c>
      <c r="E84" s="986" t="n">
        <f aca="false">C84+D84</f>
        <v>127117</v>
      </c>
    </row>
    <row r="85" customFormat="false" ht="35.4" hidden="false" customHeight="true" outlineLevel="0" collapsed="false">
      <c r="A85" s="1020"/>
      <c r="B85" s="1029" t="s">
        <v>875</v>
      </c>
      <c r="C85" s="1000" t="n">
        <v>16030</v>
      </c>
      <c r="D85" s="930" t="n">
        <v>7</v>
      </c>
      <c r="E85" s="986" t="n">
        <f aca="false">C85+D85</f>
        <v>16037</v>
      </c>
    </row>
    <row r="86" customFormat="false" ht="35.4" hidden="false" customHeight="true" outlineLevel="0" collapsed="false">
      <c r="A86" s="1020"/>
      <c r="B86" s="1029" t="s">
        <v>779</v>
      </c>
      <c r="C86" s="1000" t="n">
        <v>11960</v>
      </c>
      <c r="D86" s="930"/>
      <c r="E86" s="986" t="n">
        <f aca="false">C86+D86</f>
        <v>11960</v>
      </c>
    </row>
    <row r="87" customFormat="false" ht="35.4" hidden="false" customHeight="true" outlineLevel="0" collapsed="false">
      <c r="A87" s="1020"/>
      <c r="B87" s="1029" t="s">
        <v>876</v>
      </c>
      <c r="C87" s="1000" t="n">
        <v>981</v>
      </c>
      <c r="D87" s="930" t="n">
        <f aca="false">11657-299+169</f>
        <v>11527</v>
      </c>
      <c r="E87" s="986" t="n">
        <f aca="false">C87+D87</f>
        <v>12508</v>
      </c>
    </row>
    <row r="88" customFormat="false" ht="20.4" hidden="false" customHeight="true" outlineLevel="0" collapsed="false">
      <c r="A88" s="1020"/>
      <c r="B88" s="1029" t="s">
        <v>877</v>
      </c>
      <c r="C88" s="1000" t="n">
        <v>100000</v>
      </c>
      <c r="D88" s="930" t="n">
        <f aca="false">-53793-2019-1261</f>
        <v>-57073</v>
      </c>
      <c r="E88" s="986" t="n">
        <f aca="false">C88+D88</f>
        <v>42927</v>
      </c>
    </row>
    <row r="89" customFormat="false" ht="20.4" hidden="false" customHeight="true" outlineLevel="0" collapsed="false">
      <c r="A89" s="1020"/>
      <c r="B89" s="1029" t="s">
        <v>878</v>
      </c>
      <c r="C89" s="1000" t="n">
        <v>25043</v>
      </c>
      <c r="D89" s="930" t="n">
        <f aca="false">-1089-26</f>
        <v>-1115</v>
      </c>
      <c r="E89" s="986" t="n">
        <f aca="false">C89+D89</f>
        <v>23928</v>
      </c>
    </row>
    <row r="90" customFormat="false" ht="20.4" hidden="false" customHeight="true" outlineLevel="0" collapsed="false">
      <c r="A90" s="1020"/>
      <c r="B90" s="1029" t="s">
        <v>758</v>
      </c>
      <c r="C90" s="1000" t="n">
        <v>435000</v>
      </c>
      <c r="D90" s="932" t="n">
        <v>-435000</v>
      </c>
      <c r="E90" s="986" t="n">
        <f aca="false">C90+D90</f>
        <v>0</v>
      </c>
    </row>
    <row r="91" customFormat="false" ht="20.4" hidden="false" customHeight="true" outlineLevel="0" collapsed="false">
      <c r="A91" s="1020"/>
      <c r="B91" s="1029" t="s">
        <v>759</v>
      </c>
      <c r="C91" s="1000" t="n">
        <v>130000</v>
      </c>
      <c r="D91" s="932" t="n">
        <v>-130000</v>
      </c>
      <c r="E91" s="986" t="n">
        <f aca="false">C91+D91</f>
        <v>0</v>
      </c>
    </row>
    <row r="92" customFormat="false" ht="35.4" hidden="false" customHeight="true" outlineLevel="0" collapsed="false">
      <c r="A92" s="1020"/>
      <c r="B92" s="1029" t="s">
        <v>760</v>
      </c>
      <c r="C92" s="1000" t="n">
        <v>220000</v>
      </c>
      <c r="D92" s="932" t="n">
        <v>-220000</v>
      </c>
      <c r="E92" s="986" t="n">
        <f aca="false">C92+D92</f>
        <v>0</v>
      </c>
    </row>
    <row r="93" customFormat="false" ht="20.4" hidden="false" customHeight="true" outlineLevel="0" collapsed="false">
      <c r="A93" s="1020"/>
      <c r="B93" s="1029" t="s">
        <v>761</v>
      </c>
      <c r="C93" s="1000" t="n">
        <v>120000</v>
      </c>
      <c r="D93" s="932" t="n">
        <v>-120000</v>
      </c>
      <c r="E93" s="986" t="n">
        <f aca="false">C93+D93</f>
        <v>0</v>
      </c>
    </row>
    <row r="94" customFormat="false" ht="20.4" hidden="false" customHeight="true" outlineLevel="0" collapsed="false">
      <c r="A94" s="1020"/>
      <c r="B94" s="1029" t="s">
        <v>762</v>
      </c>
      <c r="C94" s="1000" t="n">
        <v>300000</v>
      </c>
      <c r="D94" s="932" t="n">
        <v>-300000</v>
      </c>
      <c r="E94" s="986" t="n">
        <f aca="false">C94+D94</f>
        <v>0</v>
      </c>
    </row>
    <row r="95" customFormat="false" ht="20.4" hidden="false" customHeight="true" outlineLevel="0" collapsed="false">
      <c r="A95" s="1020"/>
      <c r="B95" s="1010" t="s">
        <v>879</v>
      </c>
      <c r="C95" s="1000" t="n">
        <v>7112</v>
      </c>
      <c r="D95" s="89"/>
      <c r="E95" s="986" t="n">
        <f aca="false">C95+D95</f>
        <v>7112</v>
      </c>
    </row>
    <row r="96" customFormat="false" ht="15.75" hidden="false" customHeight="true" outlineLevel="0" collapsed="false">
      <c r="A96" s="1020"/>
      <c r="B96" s="1030" t="s">
        <v>880</v>
      </c>
      <c r="C96" s="1000" t="n">
        <v>216</v>
      </c>
      <c r="D96" s="89"/>
      <c r="E96" s="986" t="n">
        <f aca="false">C96+D96</f>
        <v>216</v>
      </c>
    </row>
    <row r="97" customFormat="false" ht="20.4" hidden="false" customHeight="true" outlineLevel="0" collapsed="false">
      <c r="A97" s="985"/>
      <c r="B97" s="1029" t="s">
        <v>773</v>
      </c>
      <c r="C97" s="1000" t="n">
        <v>552440</v>
      </c>
      <c r="D97" s="89"/>
      <c r="E97" s="986" t="n">
        <f aca="false">C97+D97</f>
        <v>552440</v>
      </c>
    </row>
    <row r="98" customFormat="false" ht="20.4" hidden="false" customHeight="true" outlineLevel="0" collapsed="false">
      <c r="A98" s="985"/>
      <c r="B98" s="1029" t="s">
        <v>881</v>
      </c>
      <c r="C98" s="1000" t="n">
        <v>249571</v>
      </c>
      <c r="D98" s="89"/>
      <c r="E98" s="986" t="n">
        <f aca="false">C98+D98</f>
        <v>249571</v>
      </c>
    </row>
    <row r="99" customFormat="false" ht="20.4" hidden="false" customHeight="true" outlineLevel="0" collapsed="false">
      <c r="A99" s="985"/>
      <c r="B99" s="1029" t="s">
        <v>882</v>
      </c>
      <c r="C99" s="1000" t="n">
        <v>415895</v>
      </c>
      <c r="D99" s="89"/>
      <c r="E99" s="986" t="n">
        <f aca="false">C99+D99</f>
        <v>415895</v>
      </c>
    </row>
    <row r="100" customFormat="false" ht="20.4" hidden="false" customHeight="true" outlineLevel="0" collapsed="false">
      <c r="A100" s="985"/>
      <c r="B100" s="1029" t="s">
        <v>883</v>
      </c>
      <c r="C100" s="1000" t="n">
        <v>108221</v>
      </c>
      <c r="D100" s="89"/>
      <c r="E100" s="986" t="n">
        <f aca="false">C100+D100</f>
        <v>108221</v>
      </c>
    </row>
    <row r="101" customFormat="false" ht="15.75" hidden="false" customHeight="true" outlineLevel="0" collapsed="false">
      <c r="A101" s="1020"/>
      <c r="B101" s="1030" t="s">
        <v>884</v>
      </c>
      <c r="C101" s="1000" t="n">
        <v>225513</v>
      </c>
      <c r="D101" s="89"/>
      <c r="E101" s="986" t="n">
        <f aca="false">C101+D101</f>
        <v>225513</v>
      </c>
    </row>
    <row r="102" customFormat="false" ht="35.4" hidden="false" customHeight="true" outlineLevel="0" collapsed="false">
      <c r="A102" s="985"/>
      <c r="B102" s="1029" t="s">
        <v>885</v>
      </c>
      <c r="C102" s="1000" t="n">
        <v>74005</v>
      </c>
      <c r="D102" s="89"/>
      <c r="E102" s="986" t="n">
        <f aca="false">C102+D102</f>
        <v>74005</v>
      </c>
    </row>
    <row r="103" customFormat="false" ht="20.4" hidden="false" customHeight="true" outlineLevel="0" collapsed="false">
      <c r="A103" s="985"/>
      <c r="B103" s="1031" t="s">
        <v>886</v>
      </c>
      <c r="C103" s="1000" t="n">
        <v>3021</v>
      </c>
      <c r="D103" s="89"/>
      <c r="E103" s="986" t="n">
        <f aca="false">C103+D103</f>
        <v>3021</v>
      </c>
    </row>
    <row r="104" customFormat="false" ht="46.5" hidden="false" customHeight="true" outlineLevel="0" collapsed="false">
      <c r="A104" s="985"/>
      <c r="B104" s="1031" t="s">
        <v>887</v>
      </c>
      <c r="C104" s="1000" t="n">
        <v>24214</v>
      </c>
      <c r="D104" s="89"/>
      <c r="E104" s="986" t="n">
        <f aca="false">C104+D104</f>
        <v>24214</v>
      </c>
    </row>
    <row r="105" customFormat="false" ht="20.4" hidden="false" customHeight="true" outlineLevel="0" collapsed="false">
      <c r="A105" s="985"/>
      <c r="B105" s="1029" t="s">
        <v>772</v>
      </c>
      <c r="C105" s="1000" t="n">
        <v>56078</v>
      </c>
      <c r="D105" s="89" t="n">
        <v>224</v>
      </c>
      <c r="E105" s="986" t="n">
        <f aca="false">C105+D105</f>
        <v>56302</v>
      </c>
    </row>
    <row r="106" customFormat="false" ht="20.4" hidden="false" customHeight="true" outlineLevel="0" collapsed="false">
      <c r="A106" s="985"/>
      <c r="B106" s="1029" t="s">
        <v>888</v>
      </c>
      <c r="C106" s="1000" t="n">
        <v>5310</v>
      </c>
      <c r="D106" s="89"/>
      <c r="E106" s="986" t="n">
        <f aca="false">C106+D106</f>
        <v>5310</v>
      </c>
    </row>
    <row r="107" customFormat="false" ht="20.4" hidden="false" customHeight="true" outlineLevel="0" collapsed="false">
      <c r="A107" s="985"/>
      <c r="B107" s="1030" t="s">
        <v>889</v>
      </c>
      <c r="C107" s="1000" t="n">
        <v>63416</v>
      </c>
      <c r="D107" s="89"/>
      <c r="E107" s="986" t="n">
        <f aca="false">C107+D107</f>
        <v>63416</v>
      </c>
    </row>
    <row r="108" customFormat="false" ht="35.4" hidden="false" customHeight="true" outlineLevel="0" collapsed="false">
      <c r="A108" s="985"/>
      <c r="B108" s="1030" t="s">
        <v>890</v>
      </c>
      <c r="C108" s="1000" t="n">
        <v>12509</v>
      </c>
      <c r="D108" s="89"/>
      <c r="E108" s="986" t="n">
        <f aca="false">C108+D108</f>
        <v>12509</v>
      </c>
    </row>
    <row r="109" customFormat="false" ht="35.4" hidden="false" customHeight="true" outlineLevel="0" collapsed="false">
      <c r="A109" s="985"/>
      <c r="B109" s="1029" t="s">
        <v>891</v>
      </c>
      <c r="C109" s="1000" t="n">
        <v>120</v>
      </c>
      <c r="D109" s="89"/>
      <c r="E109" s="986" t="n">
        <f aca="false">C109+D109</f>
        <v>120</v>
      </c>
    </row>
    <row r="110" customFormat="false" ht="20.4" hidden="false" customHeight="true" outlineLevel="0" collapsed="false">
      <c r="A110" s="985"/>
      <c r="B110" s="1030" t="s">
        <v>892</v>
      </c>
      <c r="C110" s="1000" t="n">
        <v>2660</v>
      </c>
      <c r="D110" s="89"/>
      <c r="E110" s="986" t="n">
        <f aca="false">C110+D110</f>
        <v>2660</v>
      </c>
    </row>
    <row r="111" customFormat="false" ht="20.4" hidden="false" customHeight="true" outlineLevel="0" collapsed="false">
      <c r="A111" s="985"/>
      <c r="B111" s="1010" t="s">
        <v>893</v>
      </c>
      <c r="C111" s="1000" t="n">
        <v>709391</v>
      </c>
      <c r="D111" s="89" t="n">
        <v>1274</v>
      </c>
      <c r="E111" s="986" t="n">
        <f aca="false">C111+D111</f>
        <v>710665</v>
      </c>
    </row>
    <row r="112" customFormat="false" ht="20.4" hidden="false" customHeight="true" outlineLevel="0" collapsed="false">
      <c r="A112" s="985"/>
      <c r="B112" s="1010" t="s">
        <v>894</v>
      </c>
      <c r="C112" s="1000" t="n">
        <v>186656</v>
      </c>
      <c r="D112" s="89"/>
      <c r="E112" s="986" t="n">
        <f aca="false">C112+D112</f>
        <v>186656</v>
      </c>
    </row>
    <row r="113" customFormat="false" ht="20.4" hidden="false" customHeight="true" outlineLevel="0" collapsed="false">
      <c r="A113" s="985"/>
      <c r="B113" s="1010" t="s">
        <v>895</v>
      </c>
      <c r="C113" s="1000" t="n">
        <v>2355</v>
      </c>
      <c r="D113" s="89"/>
      <c r="E113" s="986" t="n">
        <f aca="false">C113+D113</f>
        <v>2355</v>
      </c>
    </row>
    <row r="114" customFormat="false" ht="20.4" hidden="false" customHeight="true" outlineLevel="0" collapsed="false">
      <c r="A114" s="985"/>
      <c r="B114" s="1029" t="s">
        <v>896</v>
      </c>
      <c r="C114" s="1000" t="n">
        <v>356</v>
      </c>
      <c r="D114" s="89"/>
      <c r="E114" s="986" t="n">
        <f aca="false">C114+D114</f>
        <v>356</v>
      </c>
    </row>
    <row r="115" customFormat="false" ht="20.4" hidden="false" customHeight="true" outlineLevel="0" collapsed="false">
      <c r="A115" s="1020"/>
      <c r="B115" s="1028" t="s">
        <v>897</v>
      </c>
      <c r="C115" s="1000" t="n">
        <v>3896</v>
      </c>
      <c r="D115" s="89"/>
      <c r="E115" s="986" t="n">
        <f aca="false">C115+D115</f>
        <v>3896</v>
      </c>
    </row>
    <row r="116" customFormat="false" ht="35.4" hidden="false" customHeight="true" outlineLevel="0" collapsed="false">
      <c r="A116" s="1020"/>
      <c r="B116" s="1030" t="s">
        <v>898</v>
      </c>
      <c r="C116" s="1000" t="n">
        <v>8908</v>
      </c>
      <c r="D116" s="89"/>
      <c r="E116" s="986" t="n">
        <f aca="false">C116+D116</f>
        <v>8908</v>
      </c>
    </row>
    <row r="117" customFormat="false" ht="50.1" hidden="false" customHeight="true" outlineLevel="0" collapsed="false">
      <c r="A117" s="1020"/>
      <c r="B117" s="1032" t="s">
        <v>899</v>
      </c>
      <c r="C117" s="1000" t="n">
        <v>9442</v>
      </c>
      <c r="D117" s="89"/>
      <c r="E117" s="986" t="n">
        <f aca="false">C117+D117</f>
        <v>9442</v>
      </c>
    </row>
    <row r="118" customFormat="false" ht="50.1" hidden="false" customHeight="true" outlineLevel="0" collapsed="false">
      <c r="A118" s="1020"/>
      <c r="B118" s="1032" t="s">
        <v>900</v>
      </c>
      <c r="C118" s="1000" t="n">
        <v>28137</v>
      </c>
      <c r="D118" s="89"/>
      <c r="E118" s="986" t="n">
        <f aca="false">C118+D118</f>
        <v>28137</v>
      </c>
    </row>
    <row r="119" customFormat="false" ht="37.5" hidden="false" customHeight="true" outlineLevel="0" collapsed="false">
      <c r="A119" s="1020"/>
      <c r="B119" s="1030" t="s">
        <v>774</v>
      </c>
      <c r="C119" s="1000" t="n">
        <v>78637</v>
      </c>
      <c r="D119" s="89" t="n">
        <v>18</v>
      </c>
      <c r="E119" s="986" t="n">
        <f aca="false">C119+D119</f>
        <v>78655</v>
      </c>
    </row>
    <row r="120" customFormat="false" ht="37.5" hidden="false" customHeight="true" outlineLevel="0" collapsed="false">
      <c r="A120" s="1020"/>
      <c r="B120" s="1030" t="s">
        <v>901</v>
      </c>
      <c r="C120" s="1000" t="n">
        <v>65710</v>
      </c>
      <c r="D120" s="89"/>
      <c r="E120" s="986" t="n">
        <f aca="false">C120+D120</f>
        <v>65710</v>
      </c>
    </row>
    <row r="121" customFormat="false" ht="42.6" hidden="false" customHeight="true" outlineLevel="0" collapsed="false">
      <c r="A121" s="1020"/>
      <c r="B121" s="1030" t="s">
        <v>902</v>
      </c>
      <c r="C121" s="1000" t="n">
        <v>382506</v>
      </c>
      <c r="D121" s="89"/>
      <c r="E121" s="986" t="n">
        <f aca="false">C121+D121</f>
        <v>382506</v>
      </c>
    </row>
    <row r="122" customFormat="false" ht="42.6" hidden="false" customHeight="true" outlineLevel="0" collapsed="false">
      <c r="A122" s="1020"/>
      <c r="B122" s="1030" t="s">
        <v>903</v>
      </c>
      <c r="C122" s="1000" t="n">
        <v>13070</v>
      </c>
      <c r="D122" s="89"/>
      <c r="E122" s="986" t="n">
        <f aca="false">C122+D122</f>
        <v>13070</v>
      </c>
    </row>
    <row r="123" customFormat="false" ht="20.4" hidden="false" customHeight="true" outlineLevel="0" collapsed="false">
      <c r="A123" s="1020"/>
      <c r="B123" s="1030" t="s">
        <v>777</v>
      </c>
      <c r="C123" s="1000" t="n">
        <v>359947</v>
      </c>
      <c r="D123" s="89" t="n">
        <f aca="false">11+6439</f>
        <v>6450</v>
      </c>
      <c r="E123" s="986" t="n">
        <f aca="false">C123+D123</f>
        <v>366397</v>
      </c>
    </row>
    <row r="124" customFormat="false" ht="20.55" hidden="false" customHeight="true" outlineLevel="0" collapsed="false">
      <c r="A124" s="1020"/>
      <c r="B124" s="1030" t="s">
        <v>904</v>
      </c>
      <c r="C124" s="1000" t="n">
        <v>89718</v>
      </c>
      <c r="D124" s="89" t="n">
        <v>-6439</v>
      </c>
      <c r="E124" s="986" t="n">
        <f aca="false">C124+D124</f>
        <v>83279</v>
      </c>
    </row>
    <row r="125" s="972" customFormat="true" ht="20.4" hidden="false" customHeight="true" outlineLevel="0" collapsed="false">
      <c r="A125" s="1033"/>
      <c r="B125" s="109" t="s">
        <v>905</v>
      </c>
      <c r="C125" s="1000" t="n">
        <v>51410</v>
      </c>
      <c r="D125" s="177" t="n">
        <f aca="false">-6510+114791</f>
        <v>108281</v>
      </c>
      <c r="E125" s="986" t="n">
        <f aca="false">C125+D125</f>
        <v>159691</v>
      </c>
    </row>
    <row r="126" customFormat="false" ht="35.4" hidden="false" customHeight="true" outlineLevel="0" collapsed="false">
      <c r="A126" s="1020"/>
      <c r="B126" s="1030" t="s">
        <v>906</v>
      </c>
      <c r="C126" s="1000" t="n">
        <v>5395</v>
      </c>
      <c r="D126" s="89" t="n">
        <f aca="false">6510+30993</f>
        <v>37503</v>
      </c>
      <c r="E126" s="986" t="n">
        <f aca="false">C126+D126</f>
        <v>42898</v>
      </c>
    </row>
    <row r="127" customFormat="false" ht="42.6" hidden="false" customHeight="true" outlineLevel="0" collapsed="false">
      <c r="A127" s="1020"/>
      <c r="B127" s="1030" t="s">
        <v>907</v>
      </c>
      <c r="C127" s="1000" t="n">
        <v>198339</v>
      </c>
      <c r="D127" s="89" t="n">
        <f aca="false">16</f>
        <v>16</v>
      </c>
      <c r="E127" s="986" t="n">
        <f aca="false">C127+D127</f>
        <v>198355</v>
      </c>
    </row>
    <row r="128" customFormat="false" ht="42.6" hidden="false" customHeight="true" outlineLevel="0" collapsed="false">
      <c r="A128" s="1020"/>
      <c r="B128" s="1030" t="s">
        <v>908</v>
      </c>
      <c r="C128" s="1000" t="n">
        <v>46081</v>
      </c>
      <c r="D128" s="89"/>
      <c r="E128" s="986" t="n">
        <f aca="false">C128+D128</f>
        <v>46081</v>
      </c>
    </row>
    <row r="129" customFormat="false" ht="42.6" hidden="false" customHeight="true" outlineLevel="0" collapsed="false">
      <c r="A129" s="1020"/>
      <c r="B129" s="1030" t="s">
        <v>909</v>
      </c>
      <c r="C129" s="1000" t="n">
        <v>4581</v>
      </c>
      <c r="D129" s="89"/>
      <c r="E129" s="986" t="n">
        <f aca="false">C129+D129</f>
        <v>4581</v>
      </c>
    </row>
    <row r="130" customFormat="false" ht="42.6" hidden="false" customHeight="true" outlineLevel="0" collapsed="false">
      <c r="A130" s="1020"/>
      <c r="B130" s="1030" t="s">
        <v>910</v>
      </c>
      <c r="C130" s="1000" t="n">
        <v>253179</v>
      </c>
      <c r="D130" s="89" t="n">
        <f aca="false">19-48004</f>
        <v>-47985</v>
      </c>
      <c r="E130" s="986" t="n">
        <f aca="false">C130+D130</f>
        <v>205194</v>
      </c>
    </row>
    <row r="131" customFormat="false" ht="42.6" hidden="false" customHeight="true" outlineLevel="0" collapsed="false">
      <c r="A131" s="1020"/>
      <c r="B131" s="1030" t="s">
        <v>911</v>
      </c>
      <c r="C131" s="1000"/>
      <c r="D131" s="89" t="n">
        <v>48004</v>
      </c>
      <c r="E131" s="986" t="n">
        <f aca="false">C131+D131</f>
        <v>48004</v>
      </c>
    </row>
    <row r="132" customFormat="false" ht="42.6" hidden="false" customHeight="true" outlineLevel="0" collapsed="false">
      <c r="A132" s="1020"/>
      <c r="B132" s="1030" t="s">
        <v>912</v>
      </c>
      <c r="C132" s="1000" t="n">
        <v>4094</v>
      </c>
      <c r="D132" s="89"/>
      <c r="E132" s="986" t="n">
        <f aca="false">C132+D132</f>
        <v>4094</v>
      </c>
    </row>
    <row r="133" customFormat="false" ht="20.4" hidden="false" customHeight="true" outlineLevel="0" collapsed="false">
      <c r="A133" s="1020"/>
      <c r="B133" s="1030" t="s">
        <v>913</v>
      </c>
      <c r="C133" s="1000" t="n">
        <v>730870</v>
      </c>
      <c r="D133" s="89" t="n">
        <f aca="false">17</f>
        <v>17</v>
      </c>
      <c r="E133" s="986" t="n">
        <f aca="false">C133+D133</f>
        <v>730887</v>
      </c>
    </row>
    <row r="134" customFormat="false" ht="20.4" hidden="false" customHeight="true" outlineLevel="0" collapsed="false">
      <c r="A134" s="1020"/>
      <c r="B134" s="1030" t="s">
        <v>914</v>
      </c>
      <c r="C134" s="1000" t="n">
        <v>183346</v>
      </c>
      <c r="D134" s="89"/>
      <c r="E134" s="986" t="n">
        <f aca="false">C134+D134</f>
        <v>183346</v>
      </c>
    </row>
    <row r="135" customFormat="false" ht="35.4" hidden="false" customHeight="true" outlineLevel="0" collapsed="false">
      <c r="A135" s="1020"/>
      <c r="B135" s="1030" t="s">
        <v>915</v>
      </c>
      <c r="C135" s="1000" t="n">
        <v>695</v>
      </c>
      <c r="D135" s="89" t="n">
        <v>26</v>
      </c>
      <c r="E135" s="986" t="n">
        <f aca="false">C135+D135</f>
        <v>721</v>
      </c>
    </row>
    <row r="136" customFormat="false" ht="21" hidden="false" customHeight="true" outlineLevel="0" collapsed="false">
      <c r="A136" s="1020"/>
      <c r="B136" s="1030" t="s">
        <v>800</v>
      </c>
      <c r="C136" s="1000"/>
      <c r="D136" s="89" t="n">
        <v>155771</v>
      </c>
      <c r="E136" s="986" t="n">
        <f aca="false">C136+D136</f>
        <v>155771</v>
      </c>
    </row>
    <row r="137" customFormat="false" ht="21.6" hidden="false" customHeight="true" outlineLevel="0" collapsed="false">
      <c r="A137" s="1034"/>
      <c r="B137" s="1035" t="s">
        <v>916</v>
      </c>
      <c r="C137" s="699" t="n">
        <f aca="false">SUM(C31:C136)</f>
        <v>8604444</v>
      </c>
      <c r="D137" s="699" t="n">
        <f aca="false">SUM(D31:D136)</f>
        <v>-188057</v>
      </c>
      <c r="E137" s="699" t="n">
        <f aca="false">SUM(E31:E136)</f>
        <v>8416387</v>
      </c>
    </row>
    <row r="138" customFormat="false" ht="15" hidden="false" customHeight="true" outlineLevel="0" collapsed="false">
      <c r="A138" s="980" t="s">
        <v>917</v>
      </c>
      <c r="B138" s="1036" t="s">
        <v>918</v>
      </c>
      <c r="C138" s="1037"/>
      <c r="D138" s="1037"/>
      <c r="E138" s="1038"/>
    </row>
    <row r="139" customFormat="false" ht="20.4" hidden="false" customHeight="true" outlineLevel="0" collapsed="false">
      <c r="A139" s="1020"/>
      <c r="B139" s="1030" t="s">
        <v>905</v>
      </c>
      <c r="C139" s="89" t="n">
        <v>0</v>
      </c>
      <c r="D139" s="89"/>
      <c r="E139" s="986" t="n">
        <f aca="false">C139+D139</f>
        <v>0</v>
      </c>
    </row>
    <row r="140" customFormat="false" ht="20.4" hidden="false" customHeight="true" outlineLevel="0" collapsed="false">
      <c r="A140" s="1020"/>
      <c r="B140" s="1030" t="s">
        <v>919</v>
      </c>
      <c r="C140" s="89" t="n">
        <v>0</v>
      </c>
      <c r="D140" s="89"/>
      <c r="E140" s="986" t="n">
        <f aca="false">C140+D140</f>
        <v>0</v>
      </c>
    </row>
    <row r="141" customFormat="false" ht="20.4" hidden="false" customHeight="true" outlineLevel="0" collapsed="false">
      <c r="A141" s="1020"/>
      <c r="B141" s="1030" t="s">
        <v>920</v>
      </c>
      <c r="C141" s="89" t="n">
        <v>0</v>
      </c>
      <c r="D141" s="89"/>
      <c r="E141" s="986" t="n">
        <f aca="false">C141+D141</f>
        <v>0</v>
      </c>
    </row>
    <row r="142" customFormat="false" ht="20.4" hidden="false" customHeight="true" outlineLevel="0" collapsed="false">
      <c r="A142" s="1020"/>
      <c r="B142" s="1030" t="s">
        <v>921</v>
      </c>
      <c r="C142" s="89" t="n">
        <v>0</v>
      </c>
      <c r="D142" s="89"/>
      <c r="E142" s="986" t="n">
        <f aca="false">C142+D142</f>
        <v>0</v>
      </c>
    </row>
    <row r="143" customFormat="false" ht="20.4" hidden="false" customHeight="true" outlineLevel="0" collapsed="false">
      <c r="A143" s="1020"/>
      <c r="B143" s="1030" t="s">
        <v>922</v>
      </c>
      <c r="C143" s="89" t="n">
        <v>0</v>
      </c>
      <c r="D143" s="89"/>
      <c r="E143" s="986" t="n">
        <f aca="false">C143+D143</f>
        <v>0</v>
      </c>
    </row>
    <row r="144" customFormat="false" ht="21" hidden="false" customHeight="true" outlineLevel="0" collapsed="false">
      <c r="A144" s="992"/>
      <c r="B144" s="1005" t="s">
        <v>923</v>
      </c>
      <c r="C144" s="1002" t="n">
        <v>0</v>
      </c>
      <c r="D144" s="1002" t="n">
        <f aca="false">SUM(D139:D143)</f>
        <v>0</v>
      </c>
      <c r="E144" s="1002" t="n">
        <f aca="false">SUM(E139:E143)</f>
        <v>0</v>
      </c>
    </row>
    <row r="145" customFormat="false" ht="21.6" hidden="false" customHeight="true" outlineLevel="0" collapsed="false">
      <c r="A145" s="1039" t="s">
        <v>924</v>
      </c>
      <c r="B145" s="1040" t="s">
        <v>922</v>
      </c>
      <c r="C145" s="1041" t="n">
        <v>0</v>
      </c>
      <c r="D145" s="1042" t="n">
        <v>1488</v>
      </c>
      <c r="E145" s="1041" t="n">
        <f aca="false">SUM(C145:D145)</f>
        <v>1488</v>
      </c>
    </row>
    <row r="146" customFormat="false" ht="20.25" hidden="false" customHeight="true" outlineLevel="0" collapsed="false">
      <c r="A146" s="1043" t="s">
        <v>925</v>
      </c>
      <c r="B146" s="1044"/>
      <c r="C146" s="1045" t="n">
        <f aca="false">C13+C16+C19+C28+C137+C144+C145</f>
        <v>9552158</v>
      </c>
      <c r="D146" s="1045" t="n">
        <f aca="false">D13+D16+D19+D28+D137+D144+D145</f>
        <v>-38479</v>
      </c>
      <c r="E146" s="1046" t="n">
        <f aca="false">E13+E16+E19+E28+E137+E144+E145</f>
        <v>9513679</v>
      </c>
    </row>
    <row r="149" customFormat="false" ht="15" hidden="false" customHeight="true" outlineLevel="0" collapsed="false">
      <c r="E149" s="1047"/>
    </row>
    <row r="150" customFormat="false" ht="15" hidden="false" customHeight="true" outlineLevel="0" collapsed="false">
      <c r="E150" s="1047"/>
    </row>
    <row r="151" customFormat="false" ht="15" hidden="false" customHeight="true" outlineLevel="0" collapsed="false">
      <c r="E151" s="1047"/>
    </row>
  </sheetData>
  <mergeCells count="3">
    <mergeCell ref="A2:D2"/>
    <mergeCell ref="A4:B4"/>
    <mergeCell ref="A66:B66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..../2022. (......) önkormányzati rendelethez
" 18.melléklet a 7/2021.(II.25.) önkormányzati rendelethez"</oddHeader>
    <oddFooter/>
  </headerFooter>
  <rowBreaks count="1" manualBreakCount="1">
    <brk id="8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V18" activeCellId="0" sqref="V18"/>
    </sheetView>
  </sheetViews>
  <sheetFormatPr defaultColWidth="9.328125" defaultRowHeight="15" zeroHeight="false" outlineLevelRow="0" outlineLevelCol="0"/>
  <cols>
    <col collapsed="false" customWidth="true" hidden="false" outlineLevel="0" max="1" min="1" style="1048" width="102.83"/>
    <col collapsed="false" customWidth="true" hidden="false" outlineLevel="0" max="2" min="2" style="1048" width="23.83"/>
    <col collapsed="false" customWidth="true" hidden="false" outlineLevel="0" max="3" min="3" style="1048" width="22.15"/>
    <col collapsed="false" customWidth="true" hidden="false" outlineLevel="0" max="5" min="4" style="1048" width="20.83"/>
    <col collapsed="false" customWidth="true" hidden="false" outlineLevel="0" max="6" min="6" style="1048" width="22.15"/>
    <col collapsed="false" customWidth="true" hidden="false" outlineLevel="0" max="14" min="7" style="1048" width="20.83"/>
    <col collapsed="false" customWidth="false" hidden="false" outlineLevel="0" max="15" min="15" style="1048" width="9.33"/>
    <col collapsed="false" customWidth="true" hidden="false" outlineLevel="0" max="16" min="16" style="1049" width="18.15"/>
    <col collapsed="false" customWidth="false" hidden="false" outlineLevel="0" max="17" min="17" style="1048" width="9.33"/>
    <col collapsed="false" customWidth="true" hidden="false" outlineLevel="0" max="18" min="18" style="1048" width="20.99"/>
    <col collapsed="false" customWidth="true" hidden="false" outlineLevel="0" max="19" min="19" style="1049" width="16.49"/>
    <col collapsed="false" customWidth="true" hidden="false" outlineLevel="0" max="20" min="20" style="1049" width="14.65"/>
    <col collapsed="false" customWidth="true" hidden="false" outlineLevel="0" max="21" min="21" style="1049" width="17.33"/>
    <col collapsed="false" customWidth="false" hidden="false" outlineLevel="0" max="24" min="22" style="1049" width="9.33"/>
    <col collapsed="false" customWidth="false" hidden="false" outlineLevel="0" max="257" min="25" style="1048" width="9.33"/>
  </cols>
  <sheetData>
    <row r="1" s="1052" customFormat="true" ht="21" hidden="false" customHeight="false" outlineLevel="0" collapsed="false">
      <c r="A1" s="1050" t="s">
        <v>926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  <c r="L1" s="1051"/>
      <c r="M1" s="1051"/>
      <c r="N1" s="1051"/>
      <c r="P1" s="1053"/>
      <c r="S1" s="1053"/>
      <c r="T1" s="1053"/>
      <c r="U1" s="1053"/>
      <c r="V1" s="1053"/>
      <c r="W1" s="1053"/>
      <c r="X1" s="1053"/>
    </row>
    <row r="2" s="1052" customFormat="true" ht="15.6" hidden="false" customHeight="false" outlineLevel="0" collapsed="false">
      <c r="A2" s="1054"/>
      <c r="B2" s="1054"/>
      <c r="P2" s="1053"/>
      <c r="S2" s="1053"/>
      <c r="T2" s="1053"/>
      <c r="U2" s="1053"/>
      <c r="V2" s="1053"/>
      <c r="W2" s="1053"/>
      <c r="X2" s="1053"/>
    </row>
    <row r="3" s="1052" customFormat="true" ht="15.6" hidden="false" customHeight="false" outlineLevel="0" collapsed="false">
      <c r="P3" s="1053"/>
      <c r="S3" s="1053"/>
      <c r="T3" s="1053"/>
      <c r="U3" s="1053"/>
      <c r="V3" s="1053"/>
      <c r="W3" s="1053"/>
      <c r="X3" s="1053"/>
    </row>
    <row r="4" s="1052" customFormat="true" ht="20.1" hidden="false" customHeight="true" outlineLevel="0" collapsed="false">
      <c r="A4" s="25" t="s">
        <v>4</v>
      </c>
      <c r="B4" s="1055" t="s">
        <v>7</v>
      </c>
      <c r="C4" s="1055" t="s">
        <v>808</v>
      </c>
      <c r="D4" s="1055" t="s">
        <v>816</v>
      </c>
      <c r="E4" s="1055" t="s">
        <v>819</v>
      </c>
      <c r="F4" s="1055" t="s">
        <v>822</v>
      </c>
      <c r="G4" s="1055" t="s">
        <v>831</v>
      </c>
      <c r="H4" s="1055" t="s">
        <v>917</v>
      </c>
      <c r="I4" s="1055" t="s">
        <v>924</v>
      </c>
      <c r="J4" s="1055" t="s">
        <v>927</v>
      </c>
      <c r="K4" s="1055" t="s">
        <v>928</v>
      </c>
      <c r="L4" s="1055" t="s">
        <v>929</v>
      </c>
      <c r="M4" s="1055" t="s">
        <v>930</v>
      </c>
      <c r="N4" s="1055" t="s">
        <v>931</v>
      </c>
      <c r="P4" s="1053"/>
      <c r="S4" s="1053"/>
      <c r="T4" s="1053"/>
      <c r="U4" s="1053"/>
      <c r="V4" s="1053"/>
      <c r="W4" s="1053"/>
      <c r="X4" s="1053"/>
    </row>
    <row r="5" s="1052" customFormat="true" ht="20.1" hidden="false" customHeight="true" outlineLevel="0" collapsed="false">
      <c r="A5" s="1056"/>
      <c r="B5" s="1057"/>
      <c r="C5" s="1057"/>
      <c r="D5" s="1057"/>
      <c r="E5" s="1057"/>
      <c r="F5" s="1057"/>
      <c r="G5" s="1057"/>
      <c r="H5" s="1057"/>
      <c r="I5" s="1057"/>
      <c r="J5" s="1057"/>
      <c r="K5" s="1057"/>
      <c r="L5" s="1057"/>
      <c r="M5" s="1057"/>
      <c r="N5" s="1057"/>
      <c r="P5" s="1053"/>
      <c r="S5" s="1053"/>
      <c r="T5" s="1053"/>
      <c r="U5" s="1053"/>
      <c r="V5" s="1053"/>
      <c r="W5" s="1053"/>
      <c r="X5" s="1053"/>
    </row>
    <row r="6" s="1052" customFormat="true" ht="67.5" hidden="false" customHeight="true" outlineLevel="0" collapsed="false">
      <c r="A6" s="1058"/>
      <c r="B6" s="19" t="s">
        <v>10</v>
      </c>
      <c r="C6" s="19" t="s">
        <v>932</v>
      </c>
      <c r="D6" s="19" t="s">
        <v>932</v>
      </c>
      <c r="E6" s="19" t="s">
        <v>932</v>
      </c>
      <c r="F6" s="19" t="s">
        <v>932</v>
      </c>
      <c r="G6" s="19" t="s">
        <v>932</v>
      </c>
      <c r="H6" s="19" t="s">
        <v>932</v>
      </c>
      <c r="I6" s="19" t="s">
        <v>932</v>
      </c>
      <c r="J6" s="19" t="s">
        <v>932</v>
      </c>
      <c r="K6" s="19" t="s">
        <v>932</v>
      </c>
      <c r="L6" s="19" t="s">
        <v>932</v>
      </c>
      <c r="M6" s="19" t="s">
        <v>932</v>
      </c>
      <c r="N6" s="19" t="s">
        <v>932</v>
      </c>
      <c r="P6" s="1053"/>
      <c r="R6" s="1059"/>
      <c r="S6" s="1053"/>
      <c r="T6" s="1053"/>
      <c r="U6" s="1053"/>
      <c r="V6" s="1053"/>
      <c r="W6" s="1053"/>
      <c r="X6" s="1053"/>
    </row>
    <row r="7" s="48" customFormat="true" ht="24" hidden="false" customHeight="true" outlineLevel="0" collapsed="false">
      <c r="A7" s="1060" t="s">
        <v>37</v>
      </c>
      <c r="B7" s="1061" t="n">
        <f aca="false">'1 kiemelt ei. '!G13</f>
        <v>20784192</v>
      </c>
      <c r="C7" s="1061" t="n">
        <v>773478</v>
      </c>
      <c r="D7" s="1061" t="n">
        <v>773478</v>
      </c>
      <c r="E7" s="1061" t="n">
        <f aca="false">773478+2500000+600000</f>
        <v>3873478</v>
      </c>
      <c r="F7" s="1061" t="n">
        <v>773478</v>
      </c>
      <c r="G7" s="1061" t="n">
        <f aca="false">773478+500000</f>
        <v>1273478</v>
      </c>
      <c r="H7" s="1061" t="n">
        <v>773478</v>
      </c>
      <c r="I7" s="1061" t="n">
        <f aca="false">773478</f>
        <v>773478</v>
      </c>
      <c r="J7" s="1061" t="n">
        <v>773478</v>
      </c>
      <c r="K7" s="1061" t="n">
        <f aca="false">773478+3000000+644998+3600000-2360254</f>
        <v>5658222</v>
      </c>
      <c r="L7" s="1061" t="n">
        <v>773478</v>
      </c>
      <c r="M7" s="1061" t="n">
        <v>773478</v>
      </c>
      <c r="N7" s="1061" t="n">
        <f aca="false">773478+500000+380093+2502789-365170</f>
        <v>3791190</v>
      </c>
      <c r="P7" s="1059"/>
      <c r="S7" s="1059"/>
      <c r="T7" s="1059"/>
      <c r="U7" s="1059"/>
      <c r="V7" s="1059"/>
      <c r="W7" s="1059"/>
      <c r="X7" s="1059"/>
    </row>
    <row r="8" s="48" customFormat="true" ht="24" hidden="false" customHeight="true" outlineLevel="0" collapsed="false">
      <c r="A8" s="1062" t="s">
        <v>51</v>
      </c>
      <c r="B8" s="1063" t="n">
        <f aca="false">'1 kiemelt ei. '!G17</f>
        <v>3793501</v>
      </c>
      <c r="C8" s="1063"/>
      <c r="D8" s="1063"/>
      <c r="E8" s="1063"/>
      <c r="F8" s="1063"/>
      <c r="G8" s="1063"/>
      <c r="H8" s="1063"/>
      <c r="I8" s="1063"/>
      <c r="J8" s="1063"/>
      <c r="K8" s="1063" t="n">
        <f aca="false">650000</f>
        <v>650000</v>
      </c>
      <c r="L8" s="1063" t="n">
        <f aca="false">150000+100000</f>
        <v>250000</v>
      </c>
      <c r="M8" s="1063" t="n">
        <f aca="false">150000+100000</f>
        <v>250000</v>
      </c>
      <c r="N8" s="1063" t="n">
        <f aca="false">59455+41530+2121360+421156</f>
        <v>2643501</v>
      </c>
      <c r="P8" s="1059"/>
      <c r="S8" s="1059"/>
      <c r="T8" s="1059"/>
      <c r="U8" s="1059"/>
      <c r="V8" s="1059"/>
      <c r="W8" s="1059"/>
      <c r="X8" s="1059"/>
    </row>
    <row r="9" s="48" customFormat="true" ht="24" hidden="false" customHeight="true" outlineLevel="0" collapsed="false">
      <c r="A9" s="51" t="s">
        <v>53</v>
      </c>
      <c r="B9" s="1064" t="n">
        <f aca="false">+B7+B8</f>
        <v>24577693</v>
      </c>
      <c r="C9" s="1064" t="n">
        <f aca="false">+C7+C8</f>
        <v>773478</v>
      </c>
      <c r="D9" s="1064" t="n">
        <f aca="false">+D7+D8</f>
        <v>773478</v>
      </c>
      <c r="E9" s="1064" t="n">
        <f aca="false">+E7+E8</f>
        <v>3873478</v>
      </c>
      <c r="F9" s="1064" t="n">
        <f aca="false">+F7+F8</f>
        <v>773478</v>
      </c>
      <c r="G9" s="1064" t="n">
        <f aca="false">+G7+G8</f>
        <v>1273478</v>
      </c>
      <c r="H9" s="1064" t="n">
        <f aca="false">+H7+H8</f>
        <v>773478</v>
      </c>
      <c r="I9" s="1064" t="n">
        <f aca="false">+I7+I8</f>
        <v>773478</v>
      </c>
      <c r="J9" s="1064" t="n">
        <f aca="false">+J7+J8</f>
        <v>773478</v>
      </c>
      <c r="K9" s="1064" t="n">
        <f aca="false">+K7+K8</f>
        <v>6308222</v>
      </c>
      <c r="L9" s="1064" t="n">
        <f aca="false">+L7+L8</f>
        <v>1023478</v>
      </c>
      <c r="M9" s="1064" t="n">
        <f aca="false">+M7+M8</f>
        <v>1023478</v>
      </c>
      <c r="N9" s="1064" t="n">
        <f aca="false">+N7+N8</f>
        <v>6434691</v>
      </c>
      <c r="P9" s="1059"/>
      <c r="S9" s="1059"/>
      <c r="T9" s="1059"/>
      <c r="U9" s="1059"/>
      <c r="V9" s="1059"/>
      <c r="W9" s="1059"/>
      <c r="X9" s="1059"/>
    </row>
    <row r="10" s="1052" customFormat="true" ht="49.5" hidden="false" customHeight="true" outlineLevel="0" collapsed="false">
      <c r="A10" s="1065" t="s">
        <v>56</v>
      </c>
      <c r="B10" s="1066" t="n">
        <f aca="false">'1 kiemelt ei. '!G19</f>
        <v>9395019</v>
      </c>
      <c r="C10" s="1067" t="n">
        <v>6368270</v>
      </c>
      <c r="D10" s="1067"/>
      <c r="E10" s="1067"/>
      <c r="F10" s="1067"/>
      <c r="G10" s="1067" t="n">
        <v>2804893</v>
      </c>
      <c r="H10" s="1067"/>
      <c r="I10" s="1067"/>
      <c r="J10" s="1067"/>
      <c r="K10" s="1067"/>
      <c r="L10" s="1067"/>
      <c r="M10" s="1067"/>
      <c r="N10" s="1067" t="n">
        <v>221856</v>
      </c>
      <c r="P10" s="1059"/>
      <c r="S10" s="1059"/>
      <c r="T10" s="1053"/>
      <c r="U10" s="1053"/>
      <c r="V10" s="1053"/>
      <c r="W10" s="1053"/>
      <c r="X10" s="1053"/>
    </row>
    <row r="11" s="48" customFormat="true" ht="24" hidden="false" customHeight="true" outlineLevel="0" collapsed="false">
      <c r="A11" s="43" t="s">
        <v>59</v>
      </c>
      <c r="B11" s="1064" t="n">
        <f aca="false">+B9+B10</f>
        <v>33972712</v>
      </c>
      <c r="C11" s="1064" t="n">
        <f aca="false">+C9+C10</f>
        <v>7141748</v>
      </c>
      <c r="D11" s="1064" t="n">
        <f aca="false">+D9+D10</f>
        <v>773478</v>
      </c>
      <c r="E11" s="1064" t="n">
        <f aca="false">+E9+E10</f>
        <v>3873478</v>
      </c>
      <c r="F11" s="1064" t="n">
        <f aca="false">+F9+F10</f>
        <v>773478</v>
      </c>
      <c r="G11" s="1064" t="n">
        <f aca="false">+G9+G10</f>
        <v>4078371</v>
      </c>
      <c r="H11" s="1064" t="n">
        <f aca="false">+H9+H10</f>
        <v>773478</v>
      </c>
      <c r="I11" s="1064" t="n">
        <f aca="false">+I9+I10</f>
        <v>773478</v>
      </c>
      <c r="J11" s="1064" t="n">
        <f aca="false">+J9+J10</f>
        <v>773478</v>
      </c>
      <c r="K11" s="1064" t="n">
        <f aca="false">+K9+K10</f>
        <v>6308222</v>
      </c>
      <c r="L11" s="1064" t="n">
        <f aca="false">+L9+L10</f>
        <v>1023478</v>
      </c>
      <c r="M11" s="1064" t="n">
        <f aca="false">+M9+M10</f>
        <v>1023478</v>
      </c>
      <c r="N11" s="1064" t="n">
        <f aca="false">+N9+N10</f>
        <v>6656547</v>
      </c>
      <c r="P11" s="1059"/>
      <c r="S11" s="1059"/>
      <c r="T11" s="1059"/>
      <c r="U11" s="1059"/>
      <c r="V11" s="1059"/>
      <c r="W11" s="1059"/>
      <c r="X11" s="1059"/>
    </row>
    <row r="12" s="1052" customFormat="true" ht="24" hidden="false" customHeight="true" outlineLevel="0" collapsed="false">
      <c r="P12" s="1053"/>
      <c r="S12" s="1053"/>
      <c r="T12" s="1053"/>
      <c r="U12" s="1053"/>
      <c r="V12" s="1053"/>
      <c r="W12" s="1053"/>
      <c r="X12" s="1053"/>
    </row>
    <row r="13" s="1052" customFormat="true" ht="15" hidden="false" customHeight="false" outlineLevel="0" collapsed="false">
      <c r="B13" s="1053"/>
      <c r="P13" s="1053"/>
      <c r="S13" s="1053"/>
      <c r="T13" s="1053"/>
      <c r="U13" s="1053"/>
      <c r="V13" s="1053"/>
      <c r="W13" s="1053"/>
      <c r="X13" s="1053"/>
    </row>
    <row r="14" s="1052" customFormat="true" ht="15" hidden="false" customHeight="false" outlineLevel="0" collapsed="false">
      <c r="C14" s="1053"/>
      <c r="D14" s="1053"/>
      <c r="E14" s="1053"/>
      <c r="F14" s="1053"/>
      <c r="G14" s="1053"/>
      <c r="H14" s="1053"/>
      <c r="I14" s="1053"/>
      <c r="J14" s="1053"/>
      <c r="K14" s="1053"/>
      <c r="L14" s="1053"/>
      <c r="M14" s="1053"/>
      <c r="N14" s="1053"/>
      <c r="P14" s="1053"/>
      <c r="S14" s="1053"/>
      <c r="T14" s="1053"/>
      <c r="U14" s="1053"/>
      <c r="V14" s="1053"/>
      <c r="W14" s="1053"/>
      <c r="X14" s="1053"/>
    </row>
    <row r="15" s="1052" customFormat="true" ht="15" hidden="false" customHeight="false" outlineLevel="0" collapsed="false">
      <c r="C15" s="1053"/>
      <c r="P15" s="1053"/>
      <c r="S15" s="1053"/>
      <c r="T15" s="1053"/>
      <c r="U15" s="1053"/>
      <c r="V15" s="1053"/>
      <c r="W15" s="1053"/>
      <c r="X15" s="1053"/>
    </row>
    <row r="16" s="1052" customFormat="true" ht="15" hidden="false" customHeight="false" outlineLevel="0" collapsed="false">
      <c r="C16" s="1068"/>
      <c r="D16" s="1068"/>
      <c r="E16" s="1068"/>
      <c r="F16" s="1068"/>
      <c r="G16" s="1068"/>
      <c r="H16" s="1068"/>
      <c r="I16" s="1068"/>
      <c r="J16" s="1068"/>
      <c r="K16" s="1068"/>
      <c r="L16" s="1068"/>
      <c r="M16" s="1068"/>
      <c r="N16" s="1068"/>
      <c r="P16" s="1053"/>
      <c r="S16" s="1053"/>
      <c r="T16" s="1053"/>
      <c r="U16" s="1053"/>
      <c r="V16" s="1053"/>
      <c r="W16" s="1053"/>
      <c r="X16" s="1053"/>
    </row>
    <row r="17" s="1052" customFormat="true" ht="15" hidden="false" customHeight="false" outlineLevel="0" collapsed="false">
      <c r="P17" s="1053"/>
      <c r="S17" s="1053"/>
      <c r="T17" s="1053"/>
      <c r="U17" s="1053"/>
      <c r="V17" s="1053"/>
      <c r="W17" s="1053"/>
      <c r="X17" s="1053"/>
    </row>
    <row r="18" s="1052" customFormat="true" ht="15" hidden="false" customHeight="false" outlineLevel="0" collapsed="false">
      <c r="B18" s="1053"/>
      <c r="C18" s="1053"/>
      <c r="P18" s="1053"/>
      <c r="S18" s="1053"/>
      <c r="T18" s="1053"/>
      <c r="U18" s="1053"/>
      <c r="V18" s="1053"/>
      <c r="W18" s="1053"/>
      <c r="X18" s="1053"/>
    </row>
    <row r="19" s="1052" customFormat="true" ht="15" hidden="false" customHeight="false" outlineLevel="0" collapsed="false">
      <c r="P19" s="1053"/>
      <c r="S19" s="1053"/>
      <c r="T19" s="1053"/>
      <c r="U19" s="1053"/>
      <c r="V19" s="1053"/>
      <c r="W19" s="1053"/>
      <c r="X19" s="1053"/>
    </row>
    <row r="20" s="1052" customFormat="true" ht="15" hidden="false" customHeight="false" outlineLevel="0" collapsed="false">
      <c r="C20" s="1053"/>
      <c r="P20" s="1053"/>
      <c r="S20" s="1053"/>
      <c r="T20" s="1053"/>
      <c r="U20" s="1053"/>
      <c r="V20" s="1053"/>
      <c r="W20" s="1053"/>
      <c r="X20" s="105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./2022. (......) önkormányzati rendelethez
" 19.melléklet a 7/2021.(II.25.) önkormányzati rendelethez"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Z19" activeCellId="0" sqref="Z19"/>
    </sheetView>
  </sheetViews>
  <sheetFormatPr defaultColWidth="9.328125" defaultRowHeight="15" zeroHeight="false" outlineLevelRow="0" outlineLevelCol="0"/>
  <cols>
    <col collapsed="false" customWidth="true" hidden="false" outlineLevel="0" max="1" min="1" style="63" width="3.15"/>
    <col collapsed="false" customWidth="true" hidden="false" outlineLevel="0" max="2" min="2" style="63" width="4.99"/>
    <col collapsed="false" customWidth="true" hidden="false" outlineLevel="0" max="3" min="3" style="63" width="107.15"/>
    <col collapsed="false" customWidth="true" hidden="false" outlineLevel="0" max="4" min="4" style="63" width="35.15"/>
    <col collapsed="false" customWidth="true" hidden="false" outlineLevel="0" max="5" min="5" style="63" width="39.99"/>
    <col collapsed="false" customWidth="true" hidden="false" outlineLevel="0" max="6" min="6" style="63" width="40.15"/>
    <col collapsed="false" customWidth="true" hidden="false" outlineLevel="0" max="7" min="7" style="63" width="8.49"/>
    <col collapsed="false" customWidth="true" hidden="false" outlineLevel="0" max="8" min="8" style="63" width="116.15"/>
    <col collapsed="false" customWidth="true" hidden="false" outlineLevel="0" max="9" min="9" style="63" width="32.99"/>
    <col collapsed="false" customWidth="true" hidden="false" outlineLevel="0" max="10" min="10" style="63" width="39.65"/>
    <col collapsed="false" customWidth="true" hidden="false" outlineLevel="0" max="11" min="11" style="63" width="40.65"/>
    <col collapsed="false" customWidth="false" hidden="false" outlineLevel="0" max="257" min="12" style="63" width="9.33"/>
  </cols>
  <sheetData>
    <row r="2" customFormat="false" ht="18.75" hidden="false" customHeight="true" outlineLevel="0" collapsed="false">
      <c r="A2" s="64" t="s">
        <v>6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 t="s">
        <v>3</v>
      </c>
    </row>
    <row r="4" customFormat="false" ht="17.4" hidden="false" customHeight="true" outlineLevel="0" collapsed="false">
      <c r="A4" s="67"/>
      <c r="B4" s="68" t="s">
        <v>62</v>
      </c>
      <c r="C4" s="68"/>
      <c r="D4" s="69" t="s">
        <v>63</v>
      </c>
      <c r="E4" s="69" t="s">
        <v>64</v>
      </c>
      <c r="F4" s="69" t="s">
        <v>65</v>
      </c>
      <c r="G4" s="68" t="s">
        <v>66</v>
      </c>
      <c r="H4" s="70"/>
      <c r="I4" s="69" t="s">
        <v>63</v>
      </c>
      <c r="J4" s="69" t="s">
        <v>64</v>
      </c>
      <c r="K4" s="69" t="s">
        <v>65</v>
      </c>
    </row>
    <row r="5" s="74" customFormat="true" ht="17.4" hidden="false" customHeight="true" outlineLevel="0" collapsed="false">
      <c r="A5" s="71"/>
      <c r="B5" s="72"/>
      <c r="C5" s="72"/>
      <c r="D5" s="73" t="s">
        <v>67</v>
      </c>
      <c r="E5" s="73" t="s">
        <v>68</v>
      </c>
      <c r="F5" s="73" t="s">
        <v>67</v>
      </c>
      <c r="G5" s="72"/>
      <c r="I5" s="73" t="s">
        <v>67</v>
      </c>
      <c r="J5" s="73" t="s">
        <v>68</v>
      </c>
      <c r="K5" s="73" t="s">
        <v>67</v>
      </c>
    </row>
    <row r="6" customFormat="false" ht="18" hidden="false" customHeight="true" outlineLevel="0" collapsed="false">
      <c r="A6" s="75"/>
      <c r="B6" s="76"/>
      <c r="C6" s="76"/>
      <c r="D6" s="77"/>
      <c r="E6" s="77"/>
      <c r="F6" s="77"/>
      <c r="G6" s="78"/>
      <c r="H6" s="79"/>
      <c r="I6" s="77"/>
      <c r="J6" s="77"/>
      <c r="K6" s="77"/>
    </row>
    <row r="7" customFormat="false" ht="20.4" hidden="false" customHeight="true" outlineLevel="0" collapsed="false">
      <c r="A7" s="80" t="s">
        <v>69</v>
      </c>
      <c r="B7" s="81"/>
      <c r="C7" s="81"/>
      <c r="D7" s="82" t="n">
        <f aca="false">'3 működési bevételek'!F52</f>
        <v>6448331</v>
      </c>
      <c r="E7" s="82" t="n">
        <f aca="false">'3 működési bevételek'!G52</f>
        <v>156570</v>
      </c>
      <c r="F7" s="82" t="n">
        <f aca="false">'3 működési bevételek'!H52</f>
        <v>6604901</v>
      </c>
      <c r="G7" s="81" t="s">
        <v>70</v>
      </c>
      <c r="H7" s="83"/>
      <c r="I7" s="84" t="n">
        <f aca="false">+'8 oktatás'!B24+'8 oktatás'!B9</f>
        <v>3558432</v>
      </c>
      <c r="J7" s="84" t="n">
        <f aca="false">+'8 oktatás'!C24+'8 oktatás'!C9</f>
        <v>-83764</v>
      </c>
      <c r="K7" s="84" t="n">
        <f aca="false">'8 oktatás'!D25</f>
        <v>3474668</v>
      </c>
    </row>
    <row r="8" customFormat="false" ht="20.4" hidden="false" customHeight="true" outlineLevel="0" collapsed="false">
      <c r="A8" s="85" t="s">
        <v>24</v>
      </c>
      <c r="B8" s="86"/>
      <c r="C8" s="86"/>
      <c r="D8" s="87" t="n">
        <f aca="false">'3 működési bevételek'!F66</f>
        <v>7748912</v>
      </c>
      <c r="E8" s="87" t="n">
        <f aca="false">'3 működési bevételek'!G66</f>
        <v>2230949</v>
      </c>
      <c r="F8" s="87" t="n">
        <f aca="false">'3 működési bevételek'!H66</f>
        <v>9979861</v>
      </c>
      <c r="G8" s="86" t="s">
        <v>71</v>
      </c>
      <c r="H8" s="88"/>
      <c r="I8" s="89" t="n">
        <f aca="false">+'9 kultúra'!B92</f>
        <v>3203703</v>
      </c>
      <c r="J8" s="89" t="n">
        <f aca="false">+'9 kultúra'!C92</f>
        <v>72384</v>
      </c>
      <c r="K8" s="89" t="n">
        <f aca="false">+'9 kultúra'!D92</f>
        <v>3276087</v>
      </c>
    </row>
    <row r="9" customFormat="false" ht="20.4" hidden="false" customHeight="true" outlineLevel="0" collapsed="false">
      <c r="A9" s="90" t="s">
        <v>72</v>
      </c>
      <c r="B9" s="91"/>
      <c r="C9" s="91"/>
      <c r="D9" s="92" t="n">
        <f aca="false">'3 működési bevételek'!F96</f>
        <v>2226187</v>
      </c>
      <c r="E9" s="92" t="n">
        <f aca="false">'3 működési bevételek'!G96</f>
        <v>-395921</v>
      </c>
      <c r="F9" s="92" t="n">
        <f aca="false">'3 működési bevételek'!H96</f>
        <v>1830266</v>
      </c>
      <c r="G9" s="91" t="s">
        <v>73</v>
      </c>
      <c r="H9" s="93"/>
      <c r="I9" s="94" t="n">
        <f aca="false">'10 szociális'!B33</f>
        <v>1503329</v>
      </c>
      <c r="J9" s="94" t="n">
        <f aca="false">'10 szociális'!C33</f>
        <v>45605</v>
      </c>
      <c r="K9" s="94" t="n">
        <f aca="false">'10 szociális'!D33</f>
        <v>1548934</v>
      </c>
    </row>
    <row r="10" customFormat="false" ht="20.4" hidden="false" customHeight="true" outlineLevel="0" collapsed="false">
      <c r="A10" s="90" t="s">
        <v>32</v>
      </c>
      <c r="B10" s="91"/>
      <c r="C10" s="91"/>
      <c r="D10" s="92" t="n">
        <f aca="false">'3 működési bevételek'!F109</f>
        <v>78870</v>
      </c>
      <c r="E10" s="92" t="n">
        <f aca="false">'3 működési bevételek'!G109</f>
        <v>21300</v>
      </c>
      <c r="F10" s="92" t="n">
        <f aca="false">'3 működési bevételek'!H109</f>
        <v>100170</v>
      </c>
      <c r="G10" s="91" t="s">
        <v>74</v>
      </c>
      <c r="H10" s="93"/>
      <c r="I10" s="94" t="n">
        <f aca="false">'11 egészségügy'!B24</f>
        <v>1296932</v>
      </c>
      <c r="J10" s="94" t="n">
        <f aca="false">'11 egészségügy'!C24</f>
        <v>79249</v>
      </c>
      <c r="K10" s="94" t="n">
        <f aca="false">'11 egészségügy'!D24</f>
        <v>1376181</v>
      </c>
    </row>
    <row r="11" customFormat="false" ht="20.4" hidden="false" customHeight="true" outlineLevel="0" collapsed="false">
      <c r="A11" s="90" t="s">
        <v>75</v>
      </c>
      <c r="B11" s="91"/>
      <c r="C11" s="91"/>
      <c r="D11" s="92" t="n">
        <f aca="false">'3 működési bevételek'!F123</f>
        <v>1879111</v>
      </c>
      <c r="E11" s="92" t="n">
        <f aca="false">'3 működési bevételek'!G123</f>
        <v>123209</v>
      </c>
      <c r="F11" s="92" t="n">
        <f aca="false">'3 működési bevételek'!H123</f>
        <v>2002320</v>
      </c>
      <c r="G11" s="91" t="s">
        <v>76</v>
      </c>
      <c r="H11" s="93"/>
      <c r="I11" s="94" t="n">
        <f aca="false">'12 gyermek és ifj.véd.'!B15</f>
        <v>1017220</v>
      </c>
      <c r="J11" s="94" t="n">
        <f aca="false">'12 gyermek és ifj.véd.'!C15</f>
        <v>1687</v>
      </c>
      <c r="K11" s="94" t="n">
        <f aca="false">'12 gyermek és ifj.véd.'!D15</f>
        <v>1018907</v>
      </c>
    </row>
    <row r="12" customFormat="false" ht="20.4" hidden="false" customHeight="true" outlineLevel="0" collapsed="false">
      <c r="A12" s="95"/>
      <c r="D12" s="96"/>
      <c r="E12" s="96"/>
      <c r="F12" s="96"/>
      <c r="G12" s="91" t="s">
        <v>77</v>
      </c>
      <c r="H12" s="97"/>
      <c r="I12" s="94" t="n">
        <f aca="false">'13 egyéb'!B85</f>
        <v>7786449</v>
      </c>
      <c r="J12" s="94" t="n">
        <f aca="false">'13 egyéb'!C85</f>
        <v>106036</v>
      </c>
      <c r="K12" s="94" t="n">
        <f aca="false">'13 egyéb'!D85</f>
        <v>7892485</v>
      </c>
    </row>
    <row r="13" customFormat="false" ht="20.4" hidden="false" customHeight="true" outlineLevel="0" collapsed="false">
      <c r="A13" s="98"/>
      <c r="B13" s="99"/>
      <c r="C13" s="99"/>
      <c r="D13" s="100"/>
      <c r="E13" s="100"/>
      <c r="F13" s="100"/>
      <c r="G13" s="91" t="s">
        <v>78</v>
      </c>
      <c r="H13" s="101"/>
      <c r="I13" s="94" t="n">
        <f aca="false">'14 sport'!B25</f>
        <v>868186</v>
      </c>
      <c r="J13" s="94" t="n">
        <f aca="false">'14 sport'!C25</f>
        <v>8413</v>
      </c>
      <c r="K13" s="94" t="n">
        <f aca="false">'14 sport'!D25</f>
        <v>876599</v>
      </c>
    </row>
    <row r="14" customFormat="false" ht="20.4" hidden="false" customHeight="true" outlineLevel="0" collapsed="false">
      <c r="A14" s="98"/>
      <c r="C14" s="99"/>
      <c r="D14" s="100"/>
      <c r="E14" s="100"/>
      <c r="F14" s="100"/>
      <c r="G14" s="91" t="s">
        <v>79</v>
      </c>
      <c r="H14" s="102"/>
      <c r="I14" s="94" t="n">
        <f aca="false">+'15 város.ü.'!B30</f>
        <v>1184186</v>
      </c>
      <c r="J14" s="94" t="n">
        <f aca="false">+'15 város.ü.'!C30</f>
        <v>1010</v>
      </c>
      <c r="K14" s="94" t="n">
        <f aca="false">+'15 város.ü.'!D30</f>
        <v>1185196</v>
      </c>
    </row>
    <row r="15" customFormat="false" ht="20.4" hidden="false" customHeight="true" outlineLevel="0" collapsed="false">
      <c r="A15" s="98"/>
      <c r="C15" s="99"/>
      <c r="D15" s="100"/>
      <c r="E15" s="100"/>
      <c r="F15" s="96"/>
      <c r="G15" s="91" t="s">
        <v>80</v>
      </c>
      <c r="H15" s="102"/>
      <c r="I15" s="94" t="n">
        <f aca="false">+'16 út-híd'!B29</f>
        <v>296046</v>
      </c>
      <c r="J15" s="94" t="n">
        <f aca="false">+'16 út-híd'!C29</f>
        <v>10000</v>
      </c>
      <c r="K15" s="94" t="n">
        <f aca="false">+'16 út-híd'!D29</f>
        <v>306046</v>
      </c>
    </row>
    <row r="16" customFormat="false" ht="20.4" hidden="false" customHeight="true" outlineLevel="0" collapsed="false">
      <c r="A16" s="98"/>
      <c r="C16" s="99"/>
      <c r="D16" s="100"/>
      <c r="E16" s="100"/>
      <c r="F16" s="96"/>
      <c r="G16" s="99" t="s">
        <v>81</v>
      </c>
      <c r="H16" s="103"/>
      <c r="I16" s="104"/>
      <c r="J16" s="104"/>
      <c r="K16" s="104"/>
    </row>
    <row r="17" customFormat="false" ht="20.4" hidden="false" customHeight="true" outlineLevel="0" collapsed="false">
      <c r="A17" s="105"/>
      <c r="B17" s="106"/>
      <c r="C17" s="106"/>
      <c r="D17" s="107"/>
      <c r="E17" s="107"/>
      <c r="F17" s="96"/>
      <c r="G17" s="99"/>
      <c r="H17" s="86" t="s">
        <v>82</v>
      </c>
      <c r="I17" s="87" t="n">
        <v>69478</v>
      </c>
      <c r="J17" s="87" t="n">
        <f aca="false">-689-2714-5000-1822-2800-3187-10490-724-7000-35052</f>
        <v>-69478</v>
      </c>
      <c r="K17" s="87" t="n">
        <f aca="false">I17+J17</f>
        <v>0</v>
      </c>
    </row>
    <row r="18" customFormat="false" ht="20.4" hidden="false" customHeight="true" outlineLevel="0" collapsed="false">
      <c r="A18" s="105"/>
      <c r="B18" s="106"/>
      <c r="C18" s="106"/>
      <c r="D18" s="107"/>
      <c r="E18" s="107"/>
      <c r="F18" s="96"/>
      <c r="G18" s="99"/>
      <c r="H18" s="86" t="s">
        <v>83</v>
      </c>
      <c r="I18" s="87" t="n">
        <v>27510</v>
      </c>
      <c r="J18" s="87" t="n">
        <f aca="false">-21510-4800-1200</f>
        <v>-27510</v>
      </c>
      <c r="K18" s="87" t="n">
        <f aca="false">I18+J18</f>
        <v>0</v>
      </c>
    </row>
    <row r="19" customFormat="false" ht="20.4" hidden="false" customHeight="true" outlineLevel="0" collapsed="false">
      <c r="A19" s="105"/>
      <c r="B19" s="106"/>
      <c r="C19" s="106"/>
      <c r="D19" s="107"/>
      <c r="E19" s="107"/>
      <c r="F19" s="96"/>
      <c r="G19" s="99"/>
      <c r="H19" s="86" t="s">
        <v>84</v>
      </c>
      <c r="I19" s="87"/>
      <c r="J19" s="87" t="n">
        <v>500000</v>
      </c>
      <c r="K19" s="87" t="n">
        <f aca="false">I19+J19</f>
        <v>500000</v>
      </c>
    </row>
    <row r="20" customFormat="false" ht="20.4" hidden="false" customHeight="true" outlineLevel="0" collapsed="false">
      <c r="A20" s="105"/>
      <c r="B20" s="106"/>
      <c r="C20" s="106"/>
      <c r="D20" s="107"/>
      <c r="E20" s="107"/>
      <c r="F20" s="96"/>
      <c r="G20" s="99"/>
      <c r="H20" s="86" t="s">
        <v>85</v>
      </c>
      <c r="I20" s="87"/>
      <c r="J20" s="87" t="n">
        <v>300000</v>
      </c>
      <c r="K20" s="87" t="n">
        <f aca="false">I20+J20</f>
        <v>300000</v>
      </c>
    </row>
    <row r="21" customFormat="false" ht="20.4" hidden="false" customHeight="true" outlineLevel="0" collapsed="false">
      <c r="A21" s="105"/>
      <c r="B21" s="106"/>
      <c r="C21" s="106"/>
      <c r="D21" s="107"/>
      <c r="E21" s="107"/>
      <c r="F21" s="96"/>
      <c r="G21" s="99"/>
      <c r="H21" s="91" t="s">
        <v>86</v>
      </c>
      <c r="I21" s="87" t="n">
        <v>0</v>
      </c>
      <c r="J21" s="92"/>
      <c r="K21" s="87" t="n">
        <f aca="false">I21+J21</f>
        <v>0</v>
      </c>
    </row>
    <row r="22" customFormat="false" ht="20.4" hidden="false" customHeight="true" outlineLevel="0" collapsed="false">
      <c r="A22" s="105"/>
      <c r="B22" s="106"/>
      <c r="C22" s="106"/>
      <c r="D22" s="107"/>
      <c r="E22" s="107"/>
      <c r="F22" s="107"/>
      <c r="G22" s="99"/>
      <c r="H22" s="108" t="s">
        <v>87</v>
      </c>
      <c r="I22" s="87" t="n">
        <v>0</v>
      </c>
      <c r="J22" s="92"/>
      <c r="K22" s="87" t="n">
        <f aca="false">I22+J22</f>
        <v>0</v>
      </c>
    </row>
    <row r="23" customFormat="false" ht="35.4" hidden="false" customHeight="true" outlineLevel="0" collapsed="false">
      <c r="A23" s="105"/>
      <c r="B23" s="106"/>
      <c r="C23" s="106"/>
      <c r="D23" s="107"/>
      <c r="E23" s="107"/>
      <c r="F23" s="107"/>
      <c r="G23" s="99"/>
      <c r="H23" s="109" t="s">
        <v>88</v>
      </c>
      <c r="I23" s="87" t="n">
        <v>0</v>
      </c>
      <c r="J23" s="92"/>
      <c r="K23" s="87" t="n">
        <f aca="false">I23+J23</f>
        <v>0</v>
      </c>
    </row>
    <row r="24" customFormat="false" ht="20.4" hidden="false" customHeight="true" outlineLevel="0" collapsed="false">
      <c r="A24" s="105"/>
      <c r="B24" s="106"/>
      <c r="C24" s="106"/>
      <c r="D24" s="107"/>
      <c r="E24" s="107"/>
      <c r="F24" s="107"/>
      <c r="G24" s="99"/>
      <c r="H24" s="109" t="s">
        <v>89</v>
      </c>
      <c r="I24" s="87" t="n">
        <v>0</v>
      </c>
      <c r="J24" s="92"/>
      <c r="K24" s="87" t="n">
        <f aca="false">I24+J24</f>
        <v>0</v>
      </c>
    </row>
    <row r="25" customFormat="false" ht="20.4" hidden="false" customHeight="true" outlineLevel="0" collapsed="false">
      <c r="A25" s="105"/>
      <c r="B25" s="106"/>
      <c r="C25" s="106"/>
      <c r="D25" s="107"/>
      <c r="E25" s="107"/>
      <c r="F25" s="107"/>
      <c r="G25" s="99"/>
      <c r="H25" s="108" t="s">
        <v>90</v>
      </c>
      <c r="I25" s="87" t="n">
        <v>0</v>
      </c>
      <c r="J25" s="92"/>
      <c r="K25" s="87" t="n">
        <f aca="false">I25+J25</f>
        <v>0</v>
      </c>
    </row>
    <row r="26" customFormat="false" ht="20.4" hidden="false" customHeight="true" outlineLevel="0" collapsed="false">
      <c r="A26" s="105"/>
      <c r="B26" s="106"/>
      <c r="C26" s="106"/>
      <c r="D26" s="107"/>
      <c r="E26" s="107"/>
      <c r="F26" s="107"/>
      <c r="G26" s="99"/>
      <c r="H26" s="108" t="s">
        <v>91</v>
      </c>
      <c r="I26" s="87" t="n">
        <v>0</v>
      </c>
      <c r="J26" s="92"/>
      <c r="K26" s="87" t="n">
        <f aca="false">I26+J26</f>
        <v>0</v>
      </c>
    </row>
    <row r="27" customFormat="false" ht="20.4" hidden="false" customHeight="true" outlineLevel="0" collapsed="false">
      <c r="A27" s="105"/>
      <c r="B27" s="106"/>
      <c r="C27" s="106"/>
      <c r="D27" s="107"/>
      <c r="E27" s="107"/>
      <c r="F27" s="107"/>
      <c r="G27" s="99"/>
      <c r="H27" s="108" t="s">
        <v>92</v>
      </c>
      <c r="I27" s="87" t="n">
        <v>0</v>
      </c>
      <c r="J27" s="87"/>
      <c r="K27" s="87" t="n">
        <f aca="false">I27+J27</f>
        <v>0</v>
      </c>
    </row>
    <row r="28" customFormat="false" ht="35.4" hidden="false" customHeight="true" outlineLevel="0" collapsed="false">
      <c r="A28" s="105"/>
      <c r="B28" s="106"/>
      <c r="C28" s="106"/>
      <c r="D28" s="107"/>
      <c r="E28" s="107"/>
      <c r="F28" s="107"/>
      <c r="G28" s="99"/>
      <c r="H28" s="109" t="s">
        <v>93</v>
      </c>
      <c r="I28" s="87" t="n">
        <v>0</v>
      </c>
      <c r="J28" s="87"/>
      <c r="K28" s="87" t="n">
        <f aca="false">I28+J28</f>
        <v>0</v>
      </c>
    </row>
    <row r="29" customFormat="false" ht="20.4" hidden="false" customHeight="true" outlineLevel="0" collapsed="false">
      <c r="A29" s="105"/>
      <c r="B29" s="106"/>
      <c r="C29" s="106"/>
      <c r="D29" s="107"/>
      <c r="E29" s="107"/>
      <c r="F29" s="107"/>
      <c r="G29" s="99"/>
      <c r="H29" s="109" t="s">
        <v>94</v>
      </c>
      <c r="I29" s="87" t="n">
        <v>0</v>
      </c>
      <c r="J29" s="87"/>
      <c r="K29" s="87" t="n">
        <f aca="false">I29+J29</f>
        <v>0</v>
      </c>
    </row>
    <row r="30" s="115" customFormat="true" ht="20.4" hidden="false" customHeight="true" outlineLevel="0" collapsed="false">
      <c r="A30" s="110"/>
      <c r="B30" s="111"/>
      <c r="C30" s="111"/>
      <c r="D30" s="112"/>
      <c r="E30" s="112"/>
      <c r="F30" s="112"/>
      <c r="G30" s="113"/>
      <c r="H30" s="109" t="s">
        <v>95</v>
      </c>
      <c r="I30" s="114" t="n">
        <v>0</v>
      </c>
      <c r="J30" s="114"/>
      <c r="K30" s="114" t="n">
        <f aca="false">I30+J30</f>
        <v>0</v>
      </c>
    </row>
    <row r="31" customFormat="false" ht="20.4" hidden="false" customHeight="true" outlineLevel="0" collapsed="false">
      <c r="A31" s="105"/>
      <c r="B31" s="106"/>
      <c r="C31" s="106"/>
      <c r="D31" s="107"/>
      <c r="E31" s="107"/>
      <c r="F31" s="107"/>
      <c r="G31" s="99"/>
      <c r="H31" s="108" t="s">
        <v>96</v>
      </c>
      <c r="I31" s="89" t="n">
        <v>0</v>
      </c>
      <c r="J31" s="89" t="n">
        <v>1515766</v>
      </c>
      <c r="K31" s="87" t="n">
        <f aca="false">I31+J31</f>
        <v>1515766</v>
      </c>
    </row>
    <row r="32" customFormat="false" ht="21.6" hidden="false" customHeight="true" outlineLevel="0" collapsed="false">
      <c r="A32" s="116"/>
      <c r="B32" s="117"/>
      <c r="C32" s="118"/>
      <c r="D32" s="119"/>
      <c r="E32" s="119"/>
      <c r="F32" s="119"/>
      <c r="G32" s="120" t="s">
        <v>97</v>
      </c>
      <c r="H32" s="121"/>
      <c r="I32" s="122" t="n">
        <f aca="false">SUM(I17:I31)</f>
        <v>96988</v>
      </c>
      <c r="J32" s="122" t="n">
        <f aca="false">SUM(J17:J31)</f>
        <v>2218778</v>
      </c>
      <c r="K32" s="122" t="n">
        <f aca="false">SUM(K17:K31)</f>
        <v>2315766</v>
      </c>
    </row>
    <row r="33" customFormat="false" ht="21.6" hidden="false" customHeight="true" outlineLevel="0" collapsed="false">
      <c r="A33" s="123" t="s">
        <v>98</v>
      </c>
      <c r="B33" s="124"/>
      <c r="C33" s="125"/>
      <c r="D33" s="126" t="n">
        <f aca="false">SUM(D7:D32)</f>
        <v>18381411</v>
      </c>
      <c r="E33" s="126" t="n">
        <f aca="false">SUM(E7:E32)</f>
        <v>2136107</v>
      </c>
      <c r="F33" s="126" t="n">
        <f aca="false">SUM(F7:F32)</f>
        <v>20517518</v>
      </c>
      <c r="G33" s="76" t="s">
        <v>99</v>
      </c>
      <c r="H33" s="76"/>
      <c r="I33" s="127" t="n">
        <f aca="false">+I32+I15+I14+I13+I12+I11+I10+I9+I8+I7</f>
        <v>20811471</v>
      </c>
      <c r="J33" s="127" t="n">
        <f aca="false">+J32+J15+J14+J13+J12+J11+J10+J9+J8+J7</f>
        <v>2459398</v>
      </c>
      <c r="K33" s="127" t="n">
        <f aca="false">+K32+K15+K14+K13+K12+K11+K10+K9+K8+K7</f>
        <v>23270869</v>
      </c>
    </row>
    <row r="34" s="74" customFormat="true" ht="18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8.75" hidden="false" customHeight="true" outlineLevel="0" collapsed="false">
      <c r="A35" s="67"/>
      <c r="B35" s="68"/>
      <c r="C35" s="128" t="s">
        <v>100</v>
      </c>
      <c r="D35" s="69" t="s">
        <v>63</v>
      </c>
      <c r="E35" s="69" t="s">
        <v>64</v>
      </c>
      <c r="F35" s="69" t="s">
        <v>65</v>
      </c>
      <c r="G35" s="129"/>
      <c r="H35" s="68" t="s">
        <v>101</v>
      </c>
      <c r="I35" s="69" t="s">
        <v>63</v>
      </c>
      <c r="J35" s="69" t="s">
        <v>64</v>
      </c>
      <c r="K35" s="69" t="s">
        <v>65</v>
      </c>
    </row>
    <row r="36" s="74" customFormat="true" ht="18.75" hidden="false" customHeight="true" outlineLevel="0" collapsed="false">
      <c r="A36" s="71"/>
      <c r="B36" s="72"/>
      <c r="C36" s="130"/>
      <c r="D36" s="73" t="s">
        <v>67</v>
      </c>
      <c r="E36" s="73" t="s">
        <v>68</v>
      </c>
      <c r="F36" s="73" t="s">
        <v>67</v>
      </c>
      <c r="G36" s="131"/>
      <c r="H36" s="72"/>
      <c r="I36" s="73" t="s">
        <v>67</v>
      </c>
      <c r="J36" s="73" t="s">
        <v>68</v>
      </c>
      <c r="K36" s="73" t="s">
        <v>67</v>
      </c>
    </row>
    <row r="37" customFormat="false" ht="18.75" hidden="false" customHeight="true" outlineLevel="0" collapsed="false">
      <c r="A37" s="75"/>
      <c r="B37" s="76"/>
      <c r="C37" s="132"/>
      <c r="D37" s="77"/>
      <c r="E37" s="77"/>
      <c r="F37" s="77"/>
      <c r="G37" s="78"/>
      <c r="H37" s="79"/>
      <c r="I37" s="77"/>
      <c r="J37" s="77"/>
      <c r="K37" s="77"/>
    </row>
    <row r="38" customFormat="false" ht="21" hidden="false" customHeight="true" outlineLevel="0" collapsed="false">
      <c r="A38" s="133" t="s">
        <v>40</v>
      </c>
      <c r="B38" s="134"/>
      <c r="C38" s="135"/>
      <c r="D38" s="136" t="n">
        <f aca="false">'17 felhalm.bevétel '!C41</f>
        <v>1786150</v>
      </c>
      <c r="E38" s="136" t="n">
        <f aca="false">'17 felhalm.bevétel '!D41</f>
        <v>-150</v>
      </c>
      <c r="F38" s="136" t="n">
        <f aca="false">'17 felhalm.bevétel '!E41</f>
        <v>1786000</v>
      </c>
      <c r="G38" s="137" t="s">
        <v>102</v>
      </c>
      <c r="H38" s="138"/>
      <c r="I38" s="139"/>
      <c r="J38" s="139"/>
      <c r="K38" s="139"/>
    </row>
    <row r="39" customFormat="false" ht="20.4" hidden="false" customHeight="true" outlineLevel="0" collapsed="false">
      <c r="A39" s="140" t="s">
        <v>44</v>
      </c>
      <c r="B39" s="102"/>
      <c r="C39" s="141"/>
      <c r="D39" s="94" t="n">
        <f aca="false">'17 felhalm.bevétel '!C47</f>
        <v>1802938</v>
      </c>
      <c r="E39" s="94" t="n">
        <f aca="false">'17 felhalm.bevétel '!D47</f>
        <v>230471</v>
      </c>
      <c r="F39" s="94" t="n">
        <f aca="false">'17 felhalm.bevétel '!E47</f>
        <v>2033409</v>
      </c>
      <c r="G39" s="86" t="s">
        <v>70</v>
      </c>
      <c r="H39" s="142"/>
      <c r="I39" s="89" t="n">
        <f aca="false">+'8 oktatás'!B32</f>
        <v>45941</v>
      </c>
      <c r="J39" s="89" t="n">
        <f aca="false">+'8 oktatás'!C32</f>
        <v>79598</v>
      </c>
      <c r="K39" s="89" t="n">
        <f aca="false">+'8 oktatás'!D32</f>
        <v>125539</v>
      </c>
    </row>
    <row r="40" customFormat="false" ht="20.4" hidden="false" customHeight="true" outlineLevel="0" collapsed="false">
      <c r="A40" s="140" t="s">
        <v>103</v>
      </c>
      <c r="B40" s="141"/>
      <c r="C40" s="141"/>
      <c r="D40" s="94" t="n">
        <f aca="false">'17 felhalm.bevétel '!C56</f>
        <v>32808</v>
      </c>
      <c r="E40" s="94" t="n">
        <f aca="false">'17 felhalm.bevétel '!D56</f>
        <v>155701</v>
      </c>
      <c r="F40" s="94" t="n">
        <f aca="false">'17 felhalm.bevétel '!E56</f>
        <v>188509</v>
      </c>
      <c r="G40" s="91" t="s">
        <v>71</v>
      </c>
      <c r="H40" s="143"/>
      <c r="I40" s="94" t="n">
        <f aca="false">+'9 kultúra'!B117</f>
        <v>151682</v>
      </c>
      <c r="J40" s="94" t="n">
        <f aca="false">+'9 kultúra'!C117</f>
        <v>27156</v>
      </c>
      <c r="K40" s="94" t="n">
        <f aca="false">+'9 kultúra'!D117</f>
        <v>178838</v>
      </c>
    </row>
    <row r="41" customFormat="false" ht="20.4" hidden="false" customHeight="true" outlineLevel="0" collapsed="false">
      <c r="A41" s="90" t="s">
        <v>104</v>
      </c>
      <c r="B41" s="91"/>
      <c r="C41" s="91"/>
      <c r="D41" s="94" t="n">
        <f aca="false">'17 felhalm.bevétel '!C70</f>
        <v>15611</v>
      </c>
      <c r="E41" s="94" t="n">
        <f aca="false">'17 felhalm.bevétel '!D70</f>
        <v>36646</v>
      </c>
      <c r="F41" s="94" t="n">
        <f aca="false">'17 felhalm.bevétel '!E70</f>
        <v>52257</v>
      </c>
      <c r="G41" s="91" t="s">
        <v>73</v>
      </c>
      <c r="H41" s="143"/>
      <c r="I41" s="94" t="n">
        <f aca="false">'10 szociális'!B41</f>
        <v>79921</v>
      </c>
      <c r="J41" s="94" t="n">
        <f aca="false">'10 szociális'!C41</f>
        <v>10063</v>
      </c>
      <c r="K41" s="94" t="n">
        <f aca="false">'10 szociális'!D41</f>
        <v>89984</v>
      </c>
    </row>
    <row r="42" customFormat="false" ht="20.4" hidden="false" customHeight="true" outlineLevel="0" collapsed="false">
      <c r="A42" s="144"/>
      <c r="B42" s="135"/>
      <c r="C42" s="135"/>
      <c r="D42" s="145"/>
      <c r="E42" s="145"/>
      <c r="F42" s="146"/>
      <c r="G42" s="91" t="s">
        <v>74</v>
      </c>
      <c r="H42" s="143"/>
      <c r="I42" s="94" t="n">
        <f aca="false">'11 egészségügy'!B33</f>
        <v>95628</v>
      </c>
      <c r="J42" s="94" t="n">
        <f aca="false">'11 egészségügy'!C33</f>
        <v>4308</v>
      </c>
      <c r="K42" s="94" t="n">
        <f aca="false">'11 egészségügy'!D33</f>
        <v>99936</v>
      </c>
    </row>
    <row r="43" customFormat="false" ht="20.4" hidden="false" customHeight="true" outlineLevel="0" collapsed="false">
      <c r="A43" s="144"/>
      <c r="B43" s="135"/>
      <c r="C43" s="135"/>
      <c r="D43" s="145"/>
      <c r="E43" s="145"/>
      <c r="F43" s="146"/>
      <c r="G43" s="91" t="s">
        <v>76</v>
      </c>
      <c r="H43" s="143"/>
      <c r="I43" s="94" t="n">
        <f aca="false">'12 gyermek és ifj.véd.'!B23</f>
        <v>34154</v>
      </c>
      <c r="J43" s="94" t="n">
        <f aca="false">'12 gyermek és ifj.véd.'!C23</f>
        <v>14831</v>
      </c>
      <c r="K43" s="94" t="n">
        <f aca="false">'12 gyermek és ifj.véd.'!D23</f>
        <v>48985</v>
      </c>
    </row>
    <row r="44" customFormat="false" ht="21.6" hidden="false" customHeight="true" outlineLevel="0" collapsed="false">
      <c r="A44" s="147"/>
      <c r="B44" s="65"/>
      <c r="C44" s="65"/>
      <c r="D44" s="148"/>
      <c r="E44" s="148"/>
      <c r="F44" s="149"/>
      <c r="G44" s="91" t="s">
        <v>77</v>
      </c>
      <c r="H44" s="143"/>
      <c r="I44" s="94" t="n">
        <f aca="false">'13 egyéb'!B92</f>
        <v>82783</v>
      </c>
      <c r="J44" s="94" t="n">
        <f aca="false">'13 egyéb'!C92</f>
        <v>1900</v>
      </c>
      <c r="K44" s="94" t="n">
        <f aca="false">'13 egyéb'!D92</f>
        <v>84683</v>
      </c>
    </row>
    <row r="45" customFormat="false" ht="21.6" hidden="false" customHeight="true" outlineLevel="0" collapsed="false">
      <c r="A45" s="147"/>
      <c r="B45" s="65"/>
      <c r="C45" s="65"/>
      <c r="D45" s="148"/>
      <c r="E45" s="148"/>
      <c r="F45" s="149"/>
      <c r="G45" s="150" t="s">
        <v>105</v>
      </c>
      <c r="H45" s="151"/>
      <c r="I45" s="127" t="n">
        <f aca="false">SUM(I38:I44)</f>
        <v>490109</v>
      </c>
      <c r="J45" s="127" t="n">
        <f aca="false">SUM(J38:J44)</f>
        <v>137856</v>
      </c>
      <c r="K45" s="127" t="n">
        <f aca="false">SUM(K38:K44)</f>
        <v>627965</v>
      </c>
    </row>
    <row r="46" customFormat="false" ht="20.4" hidden="false" customHeight="true" outlineLevel="0" collapsed="false">
      <c r="A46" s="98"/>
      <c r="D46" s="96"/>
      <c r="E46" s="96"/>
      <c r="F46" s="146"/>
      <c r="G46" s="99" t="s">
        <v>106</v>
      </c>
      <c r="H46" s="134"/>
      <c r="I46" s="136" t="n">
        <f aca="false">+'18 felhalm.kiadás'!C13</f>
        <v>802288</v>
      </c>
      <c r="J46" s="136" t="n">
        <f aca="false">+'18 felhalm.kiadás'!D13</f>
        <v>119179</v>
      </c>
      <c r="K46" s="136" t="n">
        <f aca="false">+'18 felhalm.kiadás'!E13</f>
        <v>921467</v>
      </c>
    </row>
    <row r="47" customFormat="false" ht="20.4" hidden="false" customHeight="true" outlineLevel="0" collapsed="false">
      <c r="A47" s="98"/>
      <c r="D47" s="96"/>
      <c r="E47" s="96"/>
      <c r="F47" s="146"/>
      <c r="G47" s="91" t="s">
        <v>107</v>
      </c>
      <c r="H47" s="102"/>
      <c r="I47" s="94" t="n">
        <f aca="false">'18 felhalm.kiadás'!C16</f>
        <v>9337</v>
      </c>
      <c r="J47" s="94" t="n">
        <f aca="false">'18 felhalm.kiadás'!D16</f>
        <v>0</v>
      </c>
      <c r="K47" s="94" t="n">
        <f aca="false">'18 felhalm.kiadás'!E16</f>
        <v>9337</v>
      </c>
    </row>
    <row r="48" customFormat="false" ht="20.4" hidden="false" customHeight="true" outlineLevel="0" collapsed="false">
      <c r="A48" s="98"/>
      <c r="D48" s="96"/>
      <c r="E48" s="96"/>
      <c r="F48" s="146"/>
      <c r="G48" s="91" t="s">
        <v>108</v>
      </c>
      <c r="H48" s="101"/>
      <c r="I48" s="94" t="n">
        <f aca="false">+'18 felhalm.kiadás'!C19</f>
        <v>52214</v>
      </c>
      <c r="J48" s="94" t="n">
        <f aca="false">+'18 felhalm.kiadás'!D19</f>
        <v>0</v>
      </c>
      <c r="K48" s="94" t="n">
        <f aca="false">+'18 felhalm.kiadás'!E19</f>
        <v>52214</v>
      </c>
    </row>
    <row r="49" customFormat="false" ht="20.4" hidden="false" customHeight="true" outlineLevel="0" collapsed="false">
      <c r="A49" s="152"/>
      <c r="B49" s="153"/>
      <c r="D49" s="96"/>
      <c r="E49" s="96"/>
      <c r="F49" s="146"/>
      <c r="G49" s="91" t="s">
        <v>109</v>
      </c>
      <c r="H49" s="101"/>
      <c r="I49" s="94" t="n">
        <f aca="false">+'18 felhalm.kiadás'!C28</f>
        <v>83875</v>
      </c>
      <c r="J49" s="94" t="n">
        <f aca="false">+'18 felhalm.kiadás'!D28</f>
        <v>28911</v>
      </c>
      <c r="K49" s="94" t="n">
        <f aca="false">+'18 felhalm.kiadás'!E28</f>
        <v>112786</v>
      </c>
    </row>
    <row r="50" customFormat="false" ht="20.4" hidden="false" customHeight="true" outlineLevel="0" collapsed="false">
      <c r="A50" s="152"/>
      <c r="B50" s="153"/>
      <c r="C50" s="135"/>
      <c r="D50" s="145"/>
      <c r="E50" s="145"/>
      <c r="F50" s="146"/>
      <c r="G50" s="91" t="s">
        <v>42</v>
      </c>
      <c r="H50" s="101"/>
      <c r="I50" s="94" t="n">
        <f aca="false">+'18 felhalm.kiadás'!C137</f>
        <v>8604444</v>
      </c>
      <c r="J50" s="94" t="n">
        <f aca="false">+'18 felhalm.kiadás'!D137</f>
        <v>-188057</v>
      </c>
      <c r="K50" s="94" t="n">
        <f aca="false">+'18 felhalm.kiadás'!E137</f>
        <v>8416387</v>
      </c>
    </row>
    <row r="51" customFormat="false" ht="20.4" hidden="false" customHeight="true" outlineLevel="0" collapsed="false">
      <c r="A51" s="95"/>
      <c r="B51" s="154"/>
      <c r="C51" s="135"/>
      <c r="D51" s="145"/>
      <c r="E51" s="145"/>
      <c r="F51" s="146"/>
      <c r="G51" s="91" t="s">
        <v>110</v>
      </c>
      <c r="H51" s="91"/>
      <c r="I51" s="94" t="n">
        <f aca="false">+'18 felhalm.kiadás'!C144</f>
        <v>0</v>
      </c>
      <c r="J51" s="94" t="n">
        <f aca="false">+'18 felhalm.kiadás'!D144</f>
        <v>0</v>
      </c>
      <c r="K51" s="94" t="n">
        <f aca="false">+'18 felhalm.kiadás'!E144</f>
        <v>0</v>
      </c>
    </row>
    <row r="52" customFormat="false" ht="20.4" hidden="false" customHeight="true" outlineLevel="0" collapsed="false">
      <c r="A52" s="95"/>
      <c r="B52" s="154"/>
      <c r="C52" s="135"/>
      <c r="D52" s="145"/>
      <c r="E52" s="145"/>
      <c r="F52" s="146"/>
      <c r="G52" s="91" t="s">
        <v>111</v>
      </c>
      <c r="H52" s="91"/>
      <c r="I52" s="94" t="n">
        <f aca="false">'18 felhalm.kiadás'!C145</f>
        <v>0</v>
      </c>
      <c r="J52" s="94" t="n">
        <f aca="false">'18 felhalm.kiadás'!D145</f>
        <v>1488</v>
      </c>
      <c r="K52" s="94" t="n">
        <f aca="false">'18 felhalm.kiadás'!E145</f>
        <v>1488</v>
      </c>
    </row>
    <row r="53" customFormat="false" ht="21.6" hidden="false" customHeight="true" outlineLevel="0" collapsed="false">
      <c r="A53" s="95"/>
      <c r="B53" s="154"/>
      <c r="C53" s="135"/>
      <c r="D53" s="155"/>
      <c r="E53" s="155"/>
      <c r="F53" s="155"/>
      <c r="G53" s="156" t="s">
        <v>112</v>
      </c>
      <c r="H53" s="157"/>
      <c r="I53" s="158" t="n">
        <f aca="false">SUM(I46:I52)</f>
        <v>9552158</v>
      </c>
      <c r="J53" s="158" t="n">
        <f aca="false">SUM(J46:J52)</f>
        <v>-38479</v>
      </c>
      <c r="K53" s="158" t="n">
        <f aca="false">SUM(K46:K52)</f>
        <v>9513679</v>
      </c>
    </row>
    <row r="54" customFormat="false" ht="21.6" hidden="false" customHeight="true" outlineLevel="0" collapsed="false">
      <c r="A54" s="159" t="s">
        <v>113</v>
      </c>
      <c r="B54" s="159"/>
      <c r="C54" s="160"/>
      <c r="D54" s="161" t="n">
        <f aca="false">SUM(D38:D53)</f>
        <v>3637507</v>
      </c>
      <c r="E54" s="161" t="n">
        <f aca="false">SUM(E38:E53)</f>
        <v>422668</v>
      </c>
      <c r="F54" s="161" t="n">
        <f aca="false">SUM(F38:F53)</f>
        <v>4060175</v>
      </c>
      <c r="G54" s="162" t="s">
        <v>114</v>
      </c>
      <c r="H54" s="162"/>
      <c r="I54" s="161" t="n">
        <f aca="false">+I53+I45</f>
        <v>10042267</v>
      </c>
      <c r="J54" s="161" t="n">
        <f aca="false">+J53+J45</f>
        <v>99377</v>
      </c>
      <c r="K54" s="161" t="n">
        <f aca="false">+K53+K45</f>
        <v>10141644</v>
      </c>
    </row>
    <row r="55" customFormat="false" ht="18.75" hidden="false" customHeight="true" outlineLevel="0" collapsed="false">
      <c r="A55" s="163"/>
      <c r="B55" s="163"/>
      <c r="C55" s="164"/>
      <c r="D55" s="165"/>
      <c r="E55" s="165"/>
      <c r="F55" s="165"/>
      <c r="G55" s="68"/>
      <c r="H55" s="68"/>
      <c r="I55" s="166"/>
      <c r="J55" s="166"/>
      <c r="K55" s="166"/>
    </row>
    <row r="56" customFormat="false" ht="21" hidden="false" customHeight="true" outlineLevel="0" collapsed="false">
      <c r="A56" s="167" t="s">
        <v>115</v>
      </c>
      <c r="B56" s="168"/>
      <c r="C56" s="169"/>
      <c r="D56" s="170"/>
      <c r="E56" s="170"/>
      <c r="F56" s="170"/>
      <c r="G56" s="167" t="s">
        <v>115</v>
      </c>
      <c r="H56" s="171"/>
      <c r="I56" s="172"/>
      <c r="J56" s="172"/>
      <c r="K56" s="172"/>
    </row>
    <row r="57" customFormat="false" ht="20.4" hidden="false" customHeight="true" outlineLevel="0" collapsed="false">
      <c r="A57" s="105"/>
      <c r="C57" s="173" t="s">
        <v>116</v>
      </c>
      <c r="D57" s="174" t="n">
        <v>2963523</v>
      </c>
      <c r="E57" s="174"/>
      <c r="F57" s="174" t="n">
        <f aca="false">D57+E57</f>
        <v>2963523</v>
      </c>
      <c r="G57" s="175" t="s">
        <v>117</v>
      </c>
      <c r="H57" s="86"/>
      <c r="I57" s="89" t="n">
        <v>120750</v>
      </c>
      <c r="J57" s="89"/>
      <c r="K57" s="89" t="n">
        <f aca="false">I57+J57</f>
        <v>120750</v>
      </c>
    </row>
    <row r="58" customFormat="false" ht="20.4" hidden="false" customHeight="true" outlineLevel="0" collapsed="false">
      <c r="A58" s="105"/>
      <c r="C58" s="173" t="s">
        <v>118</v>
      </c>
      <c r="D58" s="174" t="n">
        <v>0</v>
      </c>
      <c r="E58" s="174"/>
      <c r="F58" s="174" t="n">
        <f aca="false">D58+E58</f>
        <v>0</v>
      </c>
      <c r="G58" s="175" t="s">
        <v>119</v>
      </c>
      <c r="H58" s="176"/>
      <c r="I58" s="89" t="n">
        <v>217593</v>
      </c>
      <c r="J58" s="89"/>
      <c r="K58" s="177" t="n">
        <f aca="false">I58+J58</f>
        <v>217593</v>
      </c>
    </row>
    <row r="59" customFormat="false" ht="35.4" hidden="false" customHeight="true" outlineLevel="0" collapsed="false">
      <c r="A59" s="105"/>
      <c r="C59" s="173" t="s">
        <v>120</v>
      </c>
      <c r="D59" s="174" t="n">
        <v>0</v>
      </c>
      <c r="E59" s="174" t="n">
        <v>221856</v>
      </c>
      <c r="F59" s="174" t="n">
        <f aca="false">D59+E59</f>
        <v>221856</v>
      </c>
      <c r="G59" s="175" t="s">
        <v>121</v>
      </c>
      <c r="H59" s="86"/>
      <c r="I59" s="89"/>
      <c r="J59" s="89" t="n">
        <v>221856</v>
      </c>
      <c r="K59" s="177" t="n">
        <f aca="false">I59+J59</f>
        <v>221856</v>
      </c>
    </row>
    <row r="60" customFormat="false" ht="20.4" hidden="false" customHeight="true" outlineLevel="0" collapsed="false">
      <c r="A60" s="105"/>
      <c r="C60" s="178" t="s">
        <v>122</v>
      </c>
      <c r="D60" s="174" t="n">
        <v>5713415</v>
      </c>
      <c r="E60" s="174"/>
      <c r="F60" s="174" t="n">
        <f aca="false">D60+E60</f>
        <v>5713415</v>
      </c>
      <c r="G60" s="86"/>
      <c r="H60" s="86"/>
      <c r="I60" s="89"/>
      <c r="J60" s="89"/>
      <c r="K60" s="89"/>
    </row>
    <row r="61" customFormat="false" ht="20.4" hidden="false" customHeight="true" outlineLevel="0" collapsed="false">
      <c r="A61" s="105"/>
      <c r="C61" s="178" t="s">
        <v>123</v>
      </c>
      <c r="D61" s="174" t="n">
        <v>0</v>
      </c>
      <c r="E61" s="174"/>
      <c r="F61" s="174" t="n">
        <f aca="false">D61+E61</f>
        <v>0</v>
      </c>
      <c r="G61" s="86"/>
      <c r="H61" s="86"/>
      <c r="I61" s="89"/>
      <c r="J61" s="89"/>
      <c r="K61" s="89"/>
    </row>
    <row r="62" customFormat="false" ht="21" hidden="false" customHeight="true" outlineLevel="0" collapsed="false">
      <c r="A62" s="105"/>
      <c r="B62" s="154"/>
      <c r="C62" s="178" t="s">
        <v>124</v>
      </c>
      <c r="D62" s="174" t="n">
        <v>496225</v>
      </c>
      <c r="E62" s="174"/>
      <c r="F62" s="174" t="n">
        <f aca="false">D62+E62</f>
        <v>496225</v>
      </c>
      <c r="G62" s="86"/>
      <c r="H62" s="86"/>
      <c r="I62" s="179"/>
      <c r="J62" s="179"/>
      <c r="K62" s="89"/>
    </row>
    <row r="63" customFormat="false" ht="21.6" hidden="false" customHeight="true" outlineLevel="0" collapsed="false">
      <c r="A63" s="105"/>
      <c r="B63" s="154"/>
      <c r="C63" s="178"/>
      <c r="D63" s="174"/>
      <c r="E63" s="174"/>
      <c r="F63" s="174"/>
      <c r="G63" s="99"/>
      <c r="H63" s="180"/>
      <c r="I63" s="181"/>
      <c r="J63" s="181"/>
      <c r="K63" s="181"/>
    </row>
    <row r="64" customFormat="false" ht="21.6" hidden="false" customHeight="true" outlineLevel="0" collapsed="false">
      <c r="A64" s="182" t="s">
        <v>125</v>
      </c>
      <c r="B64" s="160"/>
      <c r="C64" s="183"/>
      <c r="D64" s="184" t="n">
        <f aca="false">SUM(D56:D63)</f>
        <v>9173163</v>
      </c>
      <c r="E64" s="184" t="n">
        <f aca="false">SUM(E56:E63)</f>
        <v>221856</v>
      </c>
      <c r="F64" s="184" t="n">
        <f aca="false">SUM(F56:F63)</f>
        <v>9395019</v>
      </c>
      <c r="G64" s="185" t="s">
        <v>125</v>
      </c>
      <c r="H64" s="185"/>
      <c r="I64" s="127" t="n">
        <f aca="false">SUM(I56:I63)</f>
        <v>338343</v>
      </c>
      <c r="J64" s="127" t="n">
        <f aca="false">SUM(J56:J63)</f>
        <v>221856</v>
      </c>
      <c r="K64" s="127" t="n">
        <f aca="false">SUM(K56:K63)</f>
        <v>560199</v>
      </c>
    </row>
    <row r="65" customFormat="false" ht="21" hidden="false" customHeight="true" outlineLevel="0" collapsed="false">
      <c r="A65" s="105"/>
      <c r="B65" s="163"/>
      <c r="C65" s="163"/>
      <c r="D65" s="170"/>
      <c r="E65" s="170"/>
      <c r="F65" s="170"/>
      <c r="G65" s="180"/>
      <c r="H65" s="180"/>
      <c r="I65" s="172"/>
      <c r="J65" s="172"/>
      <c r="K65" s="172"/>
    </row>
    <row r="66" customFormat="false" ht="21" hidden="false" customHeight="true" outlineLevel="0" collapsed="false">
      <c r="A66" s="186"/>
      <c r="B66" s="187"/>
      <c r="C66" s="187"/>
      <c r="D66" s="188"/>
      <c r="E66" s="188"/>
      <c r="F66" s="188"/>
      <c r="G66" s="189"/>
      <c r="H66" s="187"/>
      <c r="I66" s="188"/>
      <c r="J66" s="188"/>
      <c r="K66" s="188"/>
    </row>
    <row r="67" customFormat="false" ht="21.6" hidden="false" customHeight="true" outlineLevel="0" collapsed="false">
      <c r="A67" s="190" t="s">
        <v>126</v>
      </c>
      <c r="B67" s="160"/>
      <c r="C67" s="160"/>
      <c r="D67" s="161" t="n">
        <f aca="false">D33+D54+D64</f>
        <v>31192081</v>
      </c>
      <c r="E67" s="161" t="n">
        <f aca="false">E33+E54+E64</f>
        <v>2780631</v>
      </c>
      <c r="F67" s="161" t="n">
        <f aca="false">F33+F54+F64</f>
        <v>33972712</v>
      </c>
      <c r="G67" s="185" t="s">
        <v>127</v>
      </c>
      <c r="H67" s="185"/>
      <c r="I67" s="127" t="n">
        <f aca="false">+I64+I54+I33</f>
        <v>31192081</v>
      </c>
      <c r="J67" s="127" t="n">
        <f aca="false">+J64+J54+J33</f>
        <v>2780631</v>
      </c>
      <c r="K67" s="127" t="n">
        <f aca="false">+K64+K54+K33</f>
        <v>33972712</v>
      </c>
    </row>
    <row r="68" customFormat="false" ht="21" hidden="false" customHeight="true" outlineLevel="0" collapsed="false">
      <c r="G68" s="191"/>
      <c r="H68" s="192"/>
      <c r="I68" s="115"/>
      <c r="J68" s="115"/>
      <c r="K68" s="115"/>
    </row>
    <row r="69" customFormat="false" ht="20.4" hidden="false" customHeight="true" outlineLevel="0" collapsed="false">
      <c r="G69" s="191"/>
      <c r="H69" s="115"/>
      <c r="I69" s="115"/>
      <c r="J69" s="115"/>
      <c r="K69" s="115"/>
    </row>
    <row r="70" customFormat="false" ht="14.1" hidden="false" customHeight="true" outlineLevel="0" collapsed="false">
      <c r="H70" s="115"/>
      <c r="I70" s="115"/>
      <c r="J70" s="115"/>
      <c r="K70" s="115"/>
    </row>
    <row r="71" customFormat="false" ht="15" hidden="false" customHeight="true" outlineLevel="0" collapsed="false">
      <c r="H71" s="115"/>
      <c r="I71" s="115"/>
      <c r="J71" s="115"/>
      <c r="K71" s="115"/>
    </row>
  </sheetData>
  <mergeCells count="4">
    <mergeCell ref="A2:K2"/>
    <mergeCell ref="G33:H33"/>
    <mergeCell ref="G64:H64"/>
    <mergeCell ref="G67:H67"/>
  </mergeCells>
  <printOptions headings="false" gridLines="false" gridLinesSet="true" horizontalCentered="true" verticalCentered="true"/>
  <pageMargins left="0" right="0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..../2022. (........) önkormányzati rendelethez
" 2.melléklet a 7/2021.(II.25.) önkormányzati rendelethez"
 </oddHeader>
    <oddFooter>&amp;L&amp;14&amp;D&amp;T</oddFooter>
  </headerFooter>
  <rowBreaks count="1" manualBreakCount="1">
    <brk id="3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1" activeCellId="0" sqref="R11"/>
    </sheetView>
  </sheetViews>
  <sheetFormatPr defaultColWidth="9.328125" defaultRowHeight="15" zeroHeight="false" outlineLevelRow="0" outlineLevelCol="0"/>
  <cols>
    <col collapsed="false" customWidth="true" hidden="false" outlineLevel="0" max="1" min="1" style="1052" width="102.83"/>
    <col collapsed="false" customWidth="true" hidden="false" outlineLevel="0" max="2" min="2" style="1052" width="26.82"/>
    <col collapsed="false" customWidth="true" hidden="false" outlineLevel="0" max="3" min="3" style="1052" width="27.99"/>
    <col collapsed="false" customWidth="true" hidden="false" outlineLevel="0" max="5" min="4" style="1052" width="21.65"/>
    <col collapsed="false" customWidth="true" hidden="false" outlineLevel="0" max="14" min="6" style="1052" width="20.83"/>
    <col collapsed="false" customWidth="false" hidden="false" outlineLevel="0" max="15" min="15" style="1052" width="9.33"/>
    <col collapsed="false" customWidth="true" hidden="false" outlineLevel="0" max="16" min="16" style="1052" width="15.48"/>
    <col collapsed="false" customWidth="true" hidden="false" outlineLevel="0" max="17" min="17" style="1052" width="18.99"/>
    <col collapsed="false" customWidth="false" hidden="false" outlineLevel="0" max="257" min="18" style="1052" width="9.33"/>
  </cols>
  <sheetData>
    <row r="1" customFormat="false" ht="21" hidden="false" customHeight="false" outlineLevel="0" collapsed="false">
      <c r="A1" s="1050" t="s">
        <v>933</v>
      </c>
      <c r="B1" s="1051"/>
      <c r="C1" s="1051"/>
      <c r="D1" s="1051"/>
      <c r="E1" s="1069"/>
      <c r="F1" s="1051"/>
      <c r="G1" s="1051"/>
      <c r="H1" s="1051"/>
      <c r="I1" s="1051"/>
      <c r="J1" s="1051"/>
      <c r="K1" s="1051"/>
      <c r="L1" s="1051"/>
      <c r="M1" s="1051"/>
      <c r="N1" s="1051"/>
    </row>
    <row r="2" customFormat="false" ht="15.6" hidden="false" customHeight="false" outlineLevel="0" collapsed="false">
      <c r="A2" s="1054"/>
      <c r="B2" s="1054"/>
    </row>
    <row r="3" customFormat="false" ht="15.6" hidden="false" customHeight="false" outlineLevel="0" collapsed="false"/>
    <row r="4" customFormat="false" ht="20.1" hidden="false" customHeight="true" outlineLevel="0" collapsed="false">
      <c r="A4" s="25" t="s">
        <v>8</v>
      </c>
      <c r="B4" s="1055" t="s">
        <v>7</v>
      </c>
      <c r="C4" s="1055" t="s">
        <v>808</v>
      </c>
      <c r="D4" s="1055" t="s">
        <v>816</v>
      </c>
      <c r="E4" s="1055" t="s">
        <v>819</v>
      </c>
      <c r="F4" s="1055" t="s">
        <v>822</v>
      </c>
      <c r="G4" s="1055" t="s">
        <v>831</v>
      </c>
      <c r="H4" s="1055" t="s">
        <v>917</v>
      </c>
      <c r="I4" s="1055" t="s">
        <v>924</v>
      </c>
      <c r="J4" s="1055" t="s">
        <v>927</v>
      </c>
      <c r="K4" s="1055" t="s">
        <v>928</v>
      </c>
      <c r="L4" s="1055" t="s">
        <v>929</v>
      </c>
      <c r="M4" s="1055" t="s">
        <v>930</v>
      </c>
      <c r="N4" s="1055" t="s">
        <v>931</v>
      </c>
    </row>
    <row r="5" customFormat="false" ht="20.1" hidden="false" customHeight="true" outlineLevel="0" collapsed="false">
      <c r="A5" s="1056"/>
      <c r="B5" s="1057"/>
      <c r="C5" s="1057"/>
      <c r="D5" s="1057"/>
      <c r="E5" s="1057"/>
      <c r="F5" s="1057"/>
      <c r="G5" s="1057"/>
      <c r="H5" s="1057"/>
      <c r="I5" s="1057"/>
      <c r="J5" s="1057"/>
      <c r="K5" s="1057"/>
      <c r="L5" s="1057"/>
      <c r="M5" s="1057"/>
      <c r="N5" s="1057"/>
    </row>
    <row r="6" customFormat="false" ht="67.5" hidden="false" customHeight="true" outlineLevel="0" collapsed="false">
      <c r="A6" s="1058"/>
      <c r="B6" s="19" t="s">
        <v>12</v>
      </c>
      <c r="C6" s="19" t="s">
        <v>932</v>
      </c>
      <c r="D6" s="19" t="s">
        <v>932</v>
      </c>
      <c r="E6" s="19" t="s">
        <v>932</v>
      </c>
      <c r="F6" s="19" t="s">
        <v>932</v>
      </c>
      <c r="G6" s="19" t="s">
        <v>932</v>
      </c>
      <c r="H6" s="19" t="s">
        <v>932</v>
      </c>
      <c r="I6" s="19" t="s">
        <v>932</v>
      </c>
      <c r="J6" s="19" t="s">
        <v>932</v>
      </c>
      <c r="K6" s="19" t="s">
        <v>932</v>
      </c>
      <c r="L6" s="19" t="s">
        <v>932</v>
      </c>
      <c r="M6" s="19" t="s">
        <v>932</v>
      </c>
      <c r="N6" s="19" t="s">
        <v>932</v>
      </c>
    </row>
    <row r="7" s="48" customFormat="true" ht="24" hidden="false" customHeight="true" outlineLevel="0" collapsed="false">
      <c r="A7" s="1060" t="s">
        <v>38</v>
      </c>
      <c r="B7" s="1061" t="n">
        <f aca="false">'1 kiemelt ei. '!N13</f>
        <v>24617261</v>
      </c>
      <c r="C7" s="1061" t="n">
        <v>1482516</v>
      </c>
      <c r="D7" s="1061" t="n">
        <v>1482516</v>
      </c>
      <c r="E7" s="1061" t="n">
        <v>1482516</v>
      </c>
      <c r="F7" s="1061" t="n">
        <v>1482516</v>
      </c>
      <c r="G7" s="1061" t="n">
        <v>1482516</v>
      </c>
      <c r="H7" s="1061" t="n">
        <v>1482516</v>
      </c>
      <c r="I7" s="1061" t="n">
        <v>1482516</v>
      </c>
      <c r="J7" s="1061" t="n">
        <v>1482516</v>
      </c>
      <c r="K7" s="1061" t="n">
        <f aca="false">1482516+1000000</f>
        <v>2482516</v>
      </c>
      <c r="L7" s="1061" t="n">
        <f aca="false">1482516+1000000</f>
        <v>2482516</v>
      </c>
      <c r="M7" s="1061" t="n">
        <f aca="false">1482516+821067</f>
        <v>2303583</v>
      </c>
      <c r="N7" s="1061" t="n">
        <f aca="false">1482516+280401+1274998+2505815-86205+30993</f>
        <v>5488518</v>
      </c>
      <c r="Q7" s="1059"/>
    </row>
    <row r="8" s="48" customFormat="true" ht="24" hidden="false" customHeight="true" outlineLevel="0" collapsed="false">
      <c r="A8" s="1070" t="s">
        <v>52</v>
      </c>
      <c r="B8" s="1063" t="n">
        <f aca="false">'1 kiemelt ei. '!N17</f>
        <v>8795252</v>
      </c>
      <c r="C8" s="1063"/>
      <c r="D8" s="1063"/>
      <c r="E8" s="1063" t="n">
        <v>300000</v>
      </c>
      <c r="F8" s="1063" t="n">
        <v>360000</v>
      </c>
      <c r="G8" s="1063" t="n">
        <v>450000</v>
      </c>
      <c r="H8" s="1063" t="n">
        <f aca="false">600000</f>
        <v>600000</v>
      </c>
      <c r="I8" s="1063" t="n">
        <f aca="false">600000</f>
        <v>600000</v>
      </c>
      <c r="J8" s="1063" t="n">
        <f aca="false">600000</f>
        <v>600000</v>
      </c>
      <c r="K8" s="1063" t="n">
        <f aca="false">150000+600000+500000</f>
        <v>1250000</v>
      </c>
      <c r="L8" s="1063" t="n">
        <f aca="false">150000+600000</f>
        <v>750000</v>
      </c>
      <c r="M8" s="1063" t="n">
        <f aca="false">150000+600000</f>
        <v>750000</v>
      </c>
      <c r="N8" s="1063" t="n">
        <f aca="false">59455+600000+735402+405768+1226455+418130-278965-30993</f>
        <v>3135252</v>
      </c>
      <c r="Q8" s="1059"/>
    </row>
    <row r="9" s="48" customFormat="true" ht="24" hidden="false" customHeight="true" outlineLevel="0" collapsed="false">
      <c r="A9" s="43" t="s">
        <v>54</v>
      </c>
      <c r="B9" s="1064" t="n">
        <f aca="false">B7+B8</f>
        <v>33412513</v>
      </c>
      <c r="C9" s="1064" t="n">
        <f aca="false">C7+C8</f>
        <v>1482516</v>
      </c>
      <c r="D9" s="1064" t="n">
        <f aca="false">D7+D8</f>
        <v>1482516</v>
      </c>
      <c r="E9" s="1064" t="n">
        <f aca="false">E7+E8</f>
        <v>1782516</v>
      </c>
      <c r="F9" s="1064" t="n">
        <f aca="false">F7+F8</f>
        <v>1842516</v>
      </c>
      <c r="G9" s="1064" t="n">
        <f aca="false">G7+G8</f>
        <v>1932516</v>
      </c>
      <c r="H9" s="1064" t="n">
        <f aca="false">H7+H8</f>
        <v>2082516</v>
      </c>
      <c r="I9" s="1064" t="n">
        <f aca="false">I7+I8</f>
        <v>2082516</v>
      </c>
      <c r="J9" s="1064" t="n">
        <f aca="false">J7+J8</f>
        <v>2082516</v>
      </c>
      <c r="K9" s="1064" t="n">
        <f aca="false">K7+K8</f>
        <v>3732516</v>
      </c>
      <c r="L9" s="1064" t="n">
        <f aca="false">L7+L8</f>
        <v>3232516</v>
      </c>
      <c r="M9" s="1064" t="n">
        <f aca="false">M7+M8</f>
        <v>3053583</v>
      </c>
      <c r="N9" s="1064" t="n">
        <f aca="false">N7+N8</f>
        <v>8623770</v>
      </c>
    </row>
    <row r="10" customFormat="false" ht="49.5" hidden="false" customHeight="true" outlineLevel="0" collapsed="false">
      <c r="A10" s="57" t="s">
        <v>58</v>
      </c>
      <c r="B10" s="1066" t="n">
        <f aca="false">'1 kiemelt ei. '!N19</f>
        <v>560199</v>
      </c>
      <c r="C10" s="1067" t="n">
        <f aca="false">10063+217587</f>
        <v>227650</v>
      </c>
      <c r="D10" s="1067" t="n">
        <v>10063</v>
      </c>
      <c r="E10" s="1067" t="n">
        <v>10063</v>
      </c>
      <c r="F10" s="1067" t="n">
        <v>10063</v>
      </c>
      <c r="G10" s="1067" t="n">
        <v>10063</v>
      </c>
      <c r="H10" s="1067" t="n">
        <v>10063</v>
      </c>
      <c r="I10" s="1067" t="n">
        <v>10063</v>
      </c>
      <c r="J10" s="1067" t="n">
        <v>10063</v>
      </c>
      <c r="K10" s="1067" t="n">
        <v>10063</v>
      </c>
      <c r="L10" s="1067" t="n">
        <v>10063</v>
      </c>
      <c r="M10" s="1067" t="n">
        <v>10063</v>
      </c>
      <c r="N10" s="1067" t="n">
        <f aca="false">10063+221856</f>
        <v>231919</v>
      </c>
    </row>
    <row r="11" s="48" customFormat="true" ht="24" hidden="false" customHeight="true" outlineLevel="0" collapsed="false">
      <c r="A11" s="43" t="s">
        <v>60</v>
      </c>
      <c r="B11" s="1064" t="n">
        <f aca="false">SUM(B9:B10)</f>
        <v>33972712</v>
      </c>
      <c r="C11" s="1064" t="n">
        <f aca="false">SUM(C9:C10)</f>
        <v>1710166</v>
      </c>
      <c r="D11" s="1064" t="n">
        <f aca="false">SUM(D9:D10)</f>
        <v>1492579</v>
      </c>
      <c r="E11" s="1064" t="n">
        <f aca="false">SUM(E9:E10)</f>
        <v>1792579</v>
      </c>
      <c r="F11" s="1064" t="n">
        <f aca="false">SUM(F9:F10)</f>
        <v>1852579</v>
      </c>
      <c r="G11" s="1064" t="n">
        <f aca="false">SUM(G9:G10)</f>
        <v>1942579</v>
      </c>
      <c r="H11" s="1064" t="n">
        <f aca="false">SUM(H9:H10)</f>
        <v>2092579</v>
      </c>
      <c r="I11" s="1064" t="n">
        <f aca="false">SUM(I9:I10)</f>
        <v>2092579</v>
      </c>
      <c r="J11" s="1064" t="n">
        <f aca="false">SUM(J9:J10)</f>
        <v>2092579</v>
      </c>
      <c r="K11" s="1064" t="n">
        <f aca="false">SUM(K9:K10)</f>
        <v>3742579</v>
      </c>
      <c r="L11" s="1064" t="n">
        <f aca="false">SUM(L9:L10)</f>
        <v>3242579</v>
      </c>
      <c r="M11" s="1064" t="n">
        <f aca="false">SUM(M9:M10)</f>
        <v>3063646</v>
      </c>
      <c r="N11" s="1064" t="n">
        <f aca="false">SUM(N9:N10)</f>
        <v>8855689</v>
      </c>
    </row>
    <row r="12" customFormat="false" ht="24" hidden="false" customHeight="true" outlineLevel="0" collapsed="false">
      <c r="B12" s="1053" t="n">
        <f aca="false">B11-'2 mérleg'!K67</f>
        <v>0</v>
      </c>
    </row>
    <row r="13" s="328" customFormat="true" ht="30" hidden="false" customHeight="false" outlineLevel="0" collapsed="false">
      <c r="A13" s="1071" t="s">
        <v>129</v>
      </c>
      <c r="B13" s="1072"/>
      <c r="C13" s="1072" t="s">
        <v>934</v>
      </c>
      <c r="D13" s="1072" t="s">
        <v>935</v>
      </c>
      <c r="E13" s="1073" t="s">
        <v>936</v>
      </c>
      <c r="O13" s="1074"/>
      <c r="P13" s="1074"/>
      <c r="Q13" s="1074"/>
    </row>
    <row r="14" s="328" customFormat="true" ht="16.2" hidden="false" customHeight="false" outlineLevel="0" collapsed="false">
      <c r="A14" s="1075"/>
      <c r="B14" s="1076"/>
      <c r="C14" s="1077"/>
      <c r="D14" s="1077"/>
      <c r="E14" s="1078"/>
      <c r="F14" s="1074"/>
      <c r="G14" s="1079"/>
      <c r="H14" s="1079"/>
      <c r="I14" s="1079"/>
      <c r="J14" s="1079"/>
      <c r="K14" s="1079"/>
      <c r="L14" s="1079"/>
      <c r="M14" s="1079"/>
      <c r="N14" s="1079"/>
      <c r="O14" s="1079"/>
      <c r="P14" s="1079"/>
      <c r="Q14" s="1079"/>
    </row>
    <row r="15" s="328" customFormat="true" ht="17.4" hidden="false" customHeight="false" outlineLevel="0" collapsed="false">
      <c r="A15" s="1080" t="s">
        <v>937</v>
      </c>
      <c r="B15" s="1081"/>
      <c r="C15" s="1082" t="n">
        <f aca="false">'19 ei felh. terv bevétel'!C11</f>
        <v>7141748</v>
      </c>
      <c r="D15" s="1082" t="n">
        <f aca="false">C11</f>
        <v>1710166</v>
      </c>
      <c r="E15" s="1083" t="n">
        <f aca="false">+B15+C15-D15</f>
        <v>5431582</v>
      </c>
      <c r="F15" s="1074"/>
      <c r="G15" s="1074"/>
      <c r="H15" s="1074"/>
      <c r="I15" s="1074"/>
      <c r="J15" s="1074"/>
      <c r="K15" s="1074"/>
      <c r="L15" s="1074"/>
      <c r="M15" s="1074"/>
      <c r="O15" s="1074"/>
      <c r="P15" s="1074"/>
      <c r="Q15" s="1074"/>
    </row>
    <row r="16" s="328" customFormat="true" ht="17.4" hidden="false" customHeight="false" outlineLevel="0" collapsed="false">
      <c r="A16" s="1084" t="s">
        <v>938</v>
      </c>
      <c r="B16" s="1085"/>
      <c r="C16" s="1082" t="n">
        <f aca="false">'19 ei felh. terv bevétel'!D11</f>
        <v>773478</v>
      </c>
      <c r="D16" s="1082" t="n">
        <f aca="false">D11</f>
        <v>1492579</v>
      </c>
      <c r="E16" s="1086" t="n">
        <f aca="false">+E15+C16-D16</f>
        <v>4712481</v>
      </c>
      <c r="F16" s="1074"/>
      <c r="G16" s="1074"/>
      <c r="H16" s="1074"/>
      <c r="I16" s="1074"/>
      <c r="J16" s="1074"/>
      <c r="K16" s="1074"/>
      <c r="L16" s="1074"/>
      <c r="M16" s="1074"/>
      <c r="O16" s="1074"/>
      <c r="P16" s="1074"/>
      <c r="Q16" s="1074"/>
    </row>
    <row r="17" s="328" customFormat="true" ht="17.4" hidden="false" customHeight="false" outlineLevel="0" collapsed="false">
      <c r="A17" s="1084" t="s">
        <v>939</v>
      </c>
      <c r="B17" s="1085"/>
      <c r="C17" s="1082" t="n">
        <f aca="false">'19 ei felh. terv bevétel'!E11</f>
        <v>3873478</v>
      </c>
      <c r="D17" s="1082" t="n">
        <f aca="false">E11</f>
        <v>1792579</v>
      </c>
      <c r="E17" s="1086" t="n">
        <f aca="false">+E16+C17-D17</f>
        <v>6793380</v>
      </c>
      <c r="F17" s="1074"/>
      <c r="G17" s="1074"/>
      <c r="H17" s="1074"/>
      <c r="I17" s="1074"/>
      <c r="J17" s="1074"/>
      <c r="K17" s="1074"/>
      <c r="L17" s="1074"/>
      <c r="M17" s="1074"/>
      <c r="O17" s="1074"/>
      <c r="P17" s="1074"/>
      <c r="Q17" s="1074"/>
    </row>
    <row r="18" s="328" customFormat="true" ht="17.4" hidden="false" customHeight="false" outlineLevel="0" collapsed="false">
      <c r="A18" s="1084" t="s">
        <v>940</v>
      </c>
      <c r="B18" s="1085"/>
      <c r="C18" s="1082" t="n">
        <f aca="false">'19 ei felh. terv bevétel'!F11</f>
        <v>773478</v>
      </c>
      <c r="D18" s="1082" t="n">
        <f aca="false">F11</f>
        <v>1852579</v>
      </c>
      <c r="E18" s="1086" t="n">
        <f aca="false">+E17+C18-D18</f>
        <v>5714279</v>
      </c>
      <c r="F18" s="1074"/>
      <c r="G18" s="1074"/>
      <c r="H18" s="1074"/>
      <c r="I18" s="1074"/>
      <c r="J18" s="1074"/>
      <c r="K18" s="1074"/>
      <c r="L18" s="1074"/>
      <c r="M18" s="1074"/>
      <c r="O18" s="1074"/>
      <c r="P18" s="1074"/>
      <c r="Q18" s="1074"/>
    </row>
    <row r="19" s="328" customFormat="true" ht="17.4" hidden="false" customHeight="false" outlineLevel="0" collapsed="false">
      <c r="A19" s="1084" t="s">
        <v>941</v>
      </c>
      <c r="B19" s="1085"/>
      <c r="C19" s="1082" t="n">
        <f aca="false">'19 ei felh. terv bevétel'!G11</f>
        <v>4078371</v>
      </c>
      <c r="D19" s="1082" t="n">
        <f aca="false">G11</f>
        <v>1942579</v>
      </c>
      <c r="E19" s="1086" t="n">
        <f aca="false">+E18+C19-D19</f>
        <v>7850071</v>
      </c>
      <c r="F19" s="1074"/>
      <c r="G19" s="1074"/>
      <c r="H19" s="1074"/>
      <c r="I19" s="1074"/>
      <c r="J19" s="1074"/>
      <c r="K19" s="1074"/>
      <c r="L19" s="1074"/>
      <c r="M19" s="1074"/>
      <c r="O19" s="1074"/>
      <c r="P19" s="1074"/>
      <c r="Q19" s="1074"/>
    </row>
    <row r="20" s="328" customFormat="true" ht="17.4" hidden="false" customHeight="false" outlineLevel="0" collapsed="false">
      <c r="A20" s="1084" t="s">
        <v>942</v>
      </c>
      <c r="B20" s="1085"/>
      <c r="C20" s="1082" t="n">
        <f aca="false">'19 ei felh. terv bevétel'!H11</f>
        <v>773478</v>
      </c>
      <c r="D20" s="1082" t="n">
        <f aca="false">H11</f>
        <v>2092579</v>
      </c>
      <c r="E20" s="1086" t="n">
        <f aca="false">+E19+C20-D20</f>
        <v>6530970</v>
      </c>
      <c r="F20" s="1074"/>
      <c r="G20" s="1074"/>
      <c r="H20" s="1074"/>
      <c r="I20" s="1074"/>
      <c r="J20" s="1074"/>
      <c r="K20" s="1074"/>
      <c r="L20" s="1074"/>
      <c r="M20" s="1074"/>
      <c r="O20" s="1074"/>
      <c r="P20" s="1074"/>
      <c r="Q20" s="1074"/>
    </row>
    <row r="21" s="328" customFormat="true" ht="17.4" hidden="false" customHeight="false" outlineLevel="0" collapsed="false">
      <c r="A21" s="1084" t="s">
        <v>943</v>
      </c>
      <c r="B21" s="1085"/>
      <c r="C21" s="1082" t="n">
        <f aca="false">'19 ei felh. terv bevétel'!I11</f>
        <v>773478</v>
      </c>
      <c r="D21" s="1082" t="n">
        <f aca="false">I11</f>
        <v>2092579</v>
      </c>
      <c r="E21" s="1086" t="n">
        <f aca="false">+E20+C21-D21</f>
        <v>5211869</v>
      </c>
      <c r="F21" s="1074"/>
      <c r="G21" s="1074"/>
      <c r="H21" s="1074"/>
      <c r="I21" s="1074"/>
      <c r="J21" s="1074"/>
      <c r="K21" s="1074"/>
      <c r="L21" s="1074"/>
      <c r="M21" s="1074"/>
      <c r="O21" s="1074"/>
      <c r="P21" s="1074"/>
      <c r="Q21" s="1074"/>
    </row>
    <row r="22" s="328" customFormat="true" ht="17.4" hidden="false" customHeight="false" outlineLevel="0" collapsed="false">
      <c r="A22" s="1084" t="s">
        <v>944</v>
      </c>
      <c r="B22" s="1085"/>
      <c r="C22" s="1082" t="n">
        <f aca="false">'19 ei felh. terv bevétel'!J11</f>
        <v>773478</v>
      </c>
      <c r="D22" s="1082" t="n">
        <f aca="false">J11</f>
        <v>2092579</v>
      </c>
      <c r="E22" s="1086" t="n">
        <f aca="false">+E21+C22-D22</f>
        <v>3892768</v>
      </c>
      <c r="F22" s="1074"/>
      <c r="G22" s="1074"/>
      <c r="H22" s="1074"/>
      <c r="I22" s="1074"/>
      <c r="J22" s="1074"/>
      <c r="K22" s="1074"/>
      <c r="L22" s="1074"/>
      <c r="M22" s="1074"/>
      <c r="O22" s="1074"/>
      <c r="P22" s="1074"/>
      <c r="Q22" s="1074"/>
    </row>
    <row r="23" s="328" customFormat="true" ht="17.4" hidden="false" customHeight="false" outlineLevel="0" collapsed="false">
      <c r="A23" s="1084" t="s">
        <v>945</v>
      </c>
      <c r="B23" s="1085"/>
      <c r="C23" s="1082" t="n">
        <f aca="false">'19 ei felh. terv bevétel'!K11</f>
        <v>6308222</v>
      </c>
      <c r="D23" s="1082" t="n">
        <f aca="false">K11</f>
        <v>3742579</v>
      </c>
      <c r="E23" s="1086" t="n">
        <f aca="false">+E22+C23-D23</f>
        <v>6458411</v>
      </c>
      <c r="F23" s="1074"/>
      <c r="G23" s="1074"/>
      <c r="H23" s="1074"/>
      <c r="I23" s="1074"/>
      <c r="J23" s="1074"/>
      <c r="K23" s="1074"/>
      <c r="L23" s="1074"/>
      <c r="M23" s="1074"/>
      <c r="O23" s="1074"/>
      <c r="P23" s="1074"/>
      <c r="Q23" s="1074"/>
    </row>
    <row r="24" s="328" customFormat="true" ht="17.4" hidden="false" customHeight="false" outlineLevel="0" collapsed="false">
      <c r="A24" s="1084" t="s">
        <v>946</v>
      </c>
      <c r="B24" s="1085"/>
      <c r="C24" s="1082" t="n">
        <f aca="false">'19 ei felh. terv bevétel'!L11</f>
        <v>1023478</v>
      </c>
      <c r="D24" s="1082" t="n">
        <f aca="false">L11</f>
        <v>3242579</v>
      </c>
      <c r="E24" s="1086" t="n">
        <f aca="false">+E23+C24-D24</f>
        <v>4239310</v>
      </c>
      <c r="F24" s="1074"/>
      <c r="G24" s="1074"/>
      <c r="H24" s="1074"/>
      <c r="I24" s="1074"/>
      <c r="J24" s="1074"/>
      <c r="K24" s="1074"/>
      <c r="L24" s="1074"/>
      <c r="M24" s="1074"/>
      <c r="O24" s="1074"/>
      <c r="P24" s="1074"/>
      <c r="Q24" s="1074"/>
    </row>
    <row r="25" s="328" customFormat="true" ht="17.4" hidden="false" customHeight="false" outlineLevel="0" collapsed="false">
      <c r="A25" s="1084" t="s">
        <v>947</v>
      </c>
      <c r="B25" s="1085"/>
      <c r="C25" s="1082" t="n">
        <f aca="false">'19 ei felh. terv bevétel'!M11</f>
        <v>1023478</v>
      </c>
      <c r="D25" s="1082" t="n">
        <f aca="false">M11</f>
        <v>3063646</v>
      </c>
      <c r="E25" s="1086" t="n">
        <f aca="false">+E24+C25-D25</f>
        <v>2199142</v>
      </c>
      <c r="F25" s="1074"/>
      <c r="G25" s="1074"/>
      <c r="H25" s="1074"/>
      <c r="I25" s="1074"/>
      <c r="J25" s="1074"/>
      <c r="K25" s="1074"/>
      <c r="L25" s="1074"/>
      <c r="M25" s="1074"/>
      <c r="O25" s="1074"/>
      <c r="P25" s="1074"/>
      <c r="Q25" s="1074"/>
    </row>
    <row r="26" s="328" customFormat="true" ht="18" hidden="false" customHeight="false" outlineLevel="0" collapsed="false">
      <c r="A26" s="1087" t="s">
        <v>948</v>
      </c>
      <c r="B26" s="1088"/>
      <c r="C26" s="1089" t="n">
        <f aca="false">'19 ei felh. terv bevétel'!N11</f>
        <v>6656547</v>
      </c>
      <c r="D26" s="1089" t="n">
        <f aca="false">N11</f>
        <v>8855689</v>
      </c>
      <c r="E26" s="1086" t="n">
        <f aca="false">+E25+C26-D26</f>
        <v>0</v>
      </c>
      <c r="F26" s="1074"/>
      <c r="G26" s="1074"/>
      <c r="H26" s="1074"/>
      <c r="I26" s="1074"/>
      <c r="J26" s="1074"/>
      <c r="K26" s="1074"/>
      <c r="L26" s="1074"/>
      <c r="M26" s="1074"/>
      <c r="O26" s="1074"/>
      <c r="P26" s="1074"/>
      <c r="Q26" s="1074"/>
    </row>
    <row r="27" s="328" customFormat="true" ht="18" hidden="false" customHeight="false" outlineLevel="0" collapsed="false">
      <c r="A27" s="1090" t="s">
        <v>13</v>
      </c>
      <c r="B27" s="1091"/>
      <c r="C27" s="1092" t="n">
        <f aca="false">SUM(C15:C26)</f>
        <v>33972712</v>
      </c>
      <c r="D27" s="1092" t="n">
        <f aca="false">SUM(D15:D26)</f>
        <v>33972712</v>
      </c>
      <c r="E27" s="1093" t="n">
        <f aca="false">+C27-D27</f>
        <v>0</v>
      </c>
      <c r="G27" s="1074"/>
      <c r="H27" s="1074"/>
      <c r="I27" s="1074"/>
      <c r="J27" s="1074"/>
      <c r="K27" s="1074"/>
      <c r="L27" s="1074"/>
      <c r="M27" s="1074"/>
      <c r="O27" s="1074"/>
      <c r="P27" s="1074"/>
      <c r="Q27" s="1074"/>
    </row>
    <row r="30" customFormat="false" ht="15" hidden="false" customHeight="false" outlineLevel="0" collapsed="false">
      <c r="B30" s="1053"/>
      <c r="C30" s="1094"/>
      <c r="D30" s="1094"/>
      <c r="E30" s="1094"/>
      <c r="F30" s="1094"/>
      <c r="G30" s="1094"/>
      <c r="H30" s="1094"/>
      <c r="I30" s="1094"/>
      <c r="J30" s="1094"/>
      <c r="K30" s="1094"/>
      <c r="L30" s="1094"/>
      <c r="M30" s="1094"/>
      <c r="N30" s="1094"/>
    </row>
    <row r="31" customFormat="false" ht="15" hidden="false" customHeight="false" outlineLevel="0" collapsed="false">
      <c r="C31" s="1094"/>
      <c r="D31" s="1094"/>
      <c r="E31" s="1094"/>
      <c r="F31" s="1094"/>
      <c r="G31" s="1094"/>
      <c r="H31" s="1094"/>
      <c r="I31" s="1094"/>
      <c r="J31" s="1094"/>
      <c r="K31" s="1094"/>
      <c r="L31" s="1094"/>
      <c r="M31" s="1094"/>
      <c r="N31" s="1094"/>
    </row>
    <row r="80" customFormat="false" ht="15" hidden="false" customHeight="false" outlineLevel="0" collapsed="false">
      <c r="B80" s="105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..../2022. (......) önkormányzati rendelethez
" 19.melléklet a 7/2021.(II.25.) önkormányzati rendelethez"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287" activeCellId="0" sqref="G287:K287"/>
    </sheetView>
  </sheetViews>
  <sheetFormatPr defaultColWidth="9.328125" defaultRowHeight="21" zeroHeight="false" outlineLevelRow="0" outlineLevelCol="0"/>
  <cols>
    <col collapsed="false" customWidth="true" hidden="false" outlineLevel="0" max="1" min="1" style="193" width="4.99"/>
    <col collapsed="false" customWidth="true" hidden="false" outlineLevel="0" max="4" min="2" style="193" width="2.32"/>
    <col collapsed="false" customWidth="true" hidden="false" outlineLevel="0" max="5" min="5" style="193" width="173.32"/>
    <col collapsed="false" customWidth="true" hidden="false" outlineLevel="0" max="6" min="6" style="193" width="35.49"/>
    <col collapsed="false" customWidth="true" hidden="false" outlineLevel="0" max="7" min="7" style="193" width="39.15"/>
    <col collapsed="false" customWidth="true" hidden="false" outlineLevel="0" max="8" min="8" style="194" width="38.15"/>
    <col collapsed="false" customWidth="false" hidden="false" outlineLevel="0" max="9" min="9" style="193" width="9.33"/>
    <col collapsed="false" customWidth="true" hidden="false" outlineLevel="0" max="10" min="10" style="193" width="14.65"/>
    <col collapsed="false" customWidth="true" hidden="false" outlineLevel="0" max="11" min="11" style="193" width="30.32"/>
    <col collapsed="false" customWidth="false" hidden="false" outlineLevel="0" max="12" min="12" style="193" width="9.33"/>
    <col collapsed="false" customWidth="true" hidden="false" outlineLevel="0" max="13" min="13" style="193" width="20.65"/>
    <col collapsed="false" customWidth="false" hidden="false" outlineLevel="0" max="257" min="14" style="193" width="9.33"/>
  </cols>
  <sheetData>
    <row r="1" customFormat="false" ht="21" hidden="false" customHeight="true" outlineLevel="0" collapsed="false">
      <c r="A1" s="195"/>
      <c r="B1" s="195"/>
      <c r="C1" s="195"/>
      <c r="D1" s="195"/>
      <c r="E1" s="195"/>
      <c r="F1" s="196"/>
      <c r="G1" s="196"/>
      <c r="H1" s="197"/>
    </row>
    <row r="2" customFormat="false" ht="21" hidden="false" customHeight="true" outlineLevel="0" collapsed="false">
      <c r="A2" s="198" t="s">
        <v>128</v>
      </c>
      <c r="B2" s="198"/>
      <c r="C2" s="198"/>
      <c r="D2" s="198"/>
      <c r="E2" s="198"/>
      <c r="F2" s="198"/>
      <c r="G2" s="198"/>
    </row>
    <row r="3" customFormat="false" ht="21" hidden="false" customHeight="true" outlineLevel="0" collapsed="false">
      <c r="A3" s="196"/>
      <c r="B3" s="196"/>
      <c r="C3" s="196"/>
      <c r="D3" s="196"/>
      <c r="E3" s="196"/>
      <c r="F3" s="196"/>
      <c r="G3" s="196"/>
      <c r="H3" s="197"/>
    </row>
    <row r="4" customFormat="false" ht="21" hidden="false" customHeight="true" outlineLevel="0" collapsed="false">
      <c r="B4" s="199"/>
      <c r="C4" s="199"/>
      <c r="D4" s="199"/>
      <c r="E4" s="200"/>
      <c r="F4" s="201"/>
      <c r="H4" s="202" t="s">
        <v>3</v>
      </c>
    </row>
    <row r="5" customFormat="false" ht="21" hidden="false" customHeight="true" outlineLevel="0" collapsed="false">
      <c r="A5" s="203"/>
      <c r="B5" s="204"/>
      <c r="C5" s="204"/>
      <c r="D5" s="204"/>
      <c r="E5" s="205" t="s">
        <v>129</v>
      </c>
      <c r="F5" s="206" t="s">
        <v>130</v>
      </c>
      <c r="G5" s="69" t="s">
        <v>64</v>
      </c>
      <c r="H5" s="206" t="s">
        <v>131</v>
      </c>
    </row>
    <row r="6" customFormat="false" ht="21" hidden="false" customHeight="true" outlineLevel="0" collapsed="false">
      <c r="A6" s="207"/>
      <c r="B6" s="208"/>
      <c r="C6" s="208"/>
      <c r="D6" s="208"/>
      <c r="E6" s="209"/>
      <c r="F6" s="210" t="s">
        <v>67</v>
      </c>
      <c r="G6" s="211" t="s">
        <v>68</v>
      </c>
      <c r="H6" s="210" t="s">
        <v>67</v>
      </c>
    </row>
    <row r="7" customFormat="false" ht="21" hidden="false" customHeight="true" outlineLevel="0" collapsed="false">
      <c r="A7" s="212" t="s">
        <v>132</v>
      </c>
      <c r="B7" s="213"/>
      <c r="C7" s="214"/>
      <c r="D7" s="214"/>
      <c r="E7" s="214"/>
      <c r="F7" s="215"/>
      <c r="G7" s="215"/>
      <c r="H7" s="216"/>
    </row>
    <row r="8" s="222" customFormat="true" ht="21" hidden="false" customHeight="true" outlineLevel="0" collapsed="false">
      <c r="A8" s="217"/>
      <c r="B8" s="218" t="s">
        <v>133</v>
      </c>
      <c r="C8" s="218"/>
      <c r="D8" s="218"/>
      <c r="E8" s="219"/>
      <c r="F8" s="220" t="n">
        <v>1544254</v>
      </c>
      <c r="G8" s="220"/>
      <c r="H8" s="221" t="n">
        <f aca="false">F8+G8</f>
        <v>1544254</v>
      </c>
      <c r="K8" s="223"/>
    </row>
    <row r="9" s="228" customFormat="true" ht="21" hidden="false" customHeight="true" outlineLevel="0" collapsed="false">
      <c r="A9" s="224"/>
      <c r="B9" s="225"/>
      <c r="C9" s="225"/>
      <c r="D9" s="225"/>
      <c r="E9" s="226" t="s">
        <v>134</v>
      </c>
      <c r="F9" s="227"/>
      <c r="G9" s="227"/>
      <c r="H9" s="221"/>
      <c r="K9" s="223"/>
    </row>
    <row r="10" s="228" customFormat="true" ht="21" hidden="false" customHeight="true" outlineLevel="0" collapsed="false">
      <c r="A10" s="224"/>
      <c r="B10" s="225"/>
      <c r="C10" s="225"/>
      <c r="D10" s="225"/>
      <c r="E10" s="226" t="s">
        <v>135</v>
      </c>
      <c r="F10" s="227"/>
      <c r="G10" s="227"/>
      <c r="H10" s="229"/>
      <c r="K10" s="223"/>
    </row>
    <row r="11" s="222" customFormat="true" ht="24.75" hidden="false" customHeight="true" outlineLevel="0" collapsed="false">
      <c r="A11" s="217"/>
      <c r="B11" s="230" t="s">
        <v>136</v>
      </c>
      <c r="C11" s="230"/>
      <c r="D11" s="230"/>
      <c r="E11" s="231"/>
      <c r="F11" s="232" t="n">
        <v>1866696</v>
      </c>
      <c r="G11" s="232" t="n">
        <v>-18861</v>
      </c>
      <c r="H11" s="221" t="n">
        <f aca="false">F11+G11</f>
        <v>1847835</v>
      </c>
      <c r="K11" s="223"/>
    </row>
    <row r="12" s="222" customFormat="true" ht="24.75" hidden="false" customHeight="true" outlineLevel="0" collapsed="false">
      <c r="A12" s="217"/>
      <c r="B12" s="233"/>
      <c r="C12" s="233"/>
      <c r="D12" s="233"/>
      <c r="E12" s="234"/>
      <c r="F12" s="235"/>
      <c r="G12" s="220"/>
      <c r="H12" s="229"/>
      <c r="K12" s="223"/>
    </row>
    <row r="13" s="238" customFormat="true" ht="21" hidden="false" customHeight="true" outlineLevel="0" collapsed="false">
      <c r="A13" s="217"/>
      <c r="B13" s="236" t="s">
        <v>137</v>
      </c>
      <c r="C13" s="236"/>
      <c r="D13" s="236"/>
      <c r="E13" s="237" t="s">
        <v>138</v>
      </c>
      <c r="F13" s="220" t="n">
        <v>917851</v>
      </c>
      <c r="G13" s="232" t="n">
        <v>4602</v>
      </c>
      <c r="H13" s="221" t="n">
        <f aca="false">F13+G13</f>
        <v>922453</v>
      </c>
      <c r="K13" s="239"/>
    </row>
    <row r="14" s="238" customFormat="true" ht="21" hidden="false" customHeight="true" outlineLevel="0" collapsed="false">
      <c r="A14" s="217"/>
      <c r="B14" s="240" t="s">
        <v>139</v>
      </c>
      <c r="C14" s="240"/>
      <c r="D14" s="240"/>
      <c r="E14" s="241" t="s">
        <v>140</v>
      </c>
      <c r="F14" s="242" t="n">
        <v>495796</v>
      </c>
      <c r="G14" s="242" t="n">
        <v>74950</v>
      </c>
      <c r="H14" s="243" t="n">
        <f aca="false">F14+G14</f>
        <v>570746</v>
      </c>
      <c r="K14" s="239"/>
    </row>
    <row r="15" s="222" customFormat="true" ht="20.4" hidden="false" customHeight="true" outlineLevel="0" collapsed="false">
      <c r="A15" s="217"/>
      <c r="B15" s="222" t="s">
        <v>141</v>
      </c>
      <c r="C15" s="236"/>
      <c r="F15" s="220" t="n">
        <f aca="false">SUM(F16:F17)</f>
        <v>215832</v>
      </c>
      <c r="G15" s="220" t="n">
        <f aca="false">SUM(G16:G17)</f>
        <v>0</v>
      </c>
      <c r="H15" s="221" t="n">
        <f aca="false">SUM(F15:G15)</f>
        <v>215832</v>
      </c>
      <c r="K15" s="223"/>
    </row>
    <row r="16" customFormat="false" ht="21" hidden="false" customHeight="true" outlineLevel="0" collapsed="false">
      <c r="A16" s="98"/>
      <c r="B16" s="99"/>
      <c r="C16" s="86" t="s">
        <v>142</v>
      </c>
      <c r="D16" s="86"/>
      <c r="E16" s="244"/>
      <c r="F16" s="245" t="n">
        <v>73118</v>
      </c>
      <c r="G16" s="246"/>
      <c r="H16" s="245" t="n">
        <f aca="false">F16+G16</f>
        <v>73118</v>
      </c>
      <c r="K16" s="223"/>
    </row>
    <row r="17" customFormat="false" ht="21" hidden="false" customHeight="true" outlineLevel="0" collapsed="false">
      <c r="A17" s="98"/>
      <c r="B17" s="247"/>
      <c r="C17" s="248" t="s">
        <v>143</v>
      </c>
      <c r="D17" s="248"/>
      <c r="E17" s="249"/>
      <c r="F17" s="245" t="n">
        <v>142714</v>
      </c>
      <c r="G17" s="246"/>
      <c r="H17" s="245" t="n">
        <f aca="false">F17+G17</f>
        <v>142714</v>
      </c>
      <c r="K17" s="223"/>
    </row>
    <row r="18" s="222" customFormat="true" ht="21" hidden="false" customHeight="true" outlineLevel="0" collapsed="false">
      <c r="A18" s="217"/>
      <c r="B18" s="218" t="s">
        <v>144</v>
      </c>
      <c r="C18" s="250"/>
      <c r="D18" s="218"/>
      <c r="E18" s="250"/>
      <c r="F18" s="232" t="n">
        <f aca="false">F8+F11+F13+F14+F15</f>
        <v>5040429</v>
      </c>
      <c r="G18" s="232" t="n">
        <f aca="false">G8+G11+G13+G14+G15</f>
        <v>60691</v>
      </c>
      <c r="H18" s="232" t="n">
        <f aca="false">H8+H11+H13+H14+H15</f>
        <v>5101120</v>
      </c>
      <c r="K18" s="223"/>
    </row>
    <row r="19" s="238" customFormat="true" ht="21" hidden="false" customHeight="true" outlineLevel="0" collapsed="false">
      <c r="A19" s="217"/>
      <c r="B19" s="230" t="s">
        <v>145</v>
      </c>
      <c r="C19" s="230"/>
      <c r="D19" s="230"/>
      <c r="E19" s="251"/>
      <c r="F19" s="252"/>
      <c r="G19" s="252"/>
      <c r="H19" s="253"/>
      <c r="K19" s="239"/>
    </row>
    <row r="20" customFormat="false" ht="21" hidden="false" customHeight="true" outlineLevel="0" collapsed="false">
      <c r="A20" s="98"/>
      <c r="B20" s="99"/>
      <c r="C20" s="86" t="s">
        <v>146</v>
      </c>
      <c r="D20" s="86"/>
      <c r="E20" s="244"/>
      <c r="F20" s="245" t="n">
        <v>150760</v>
      </c>
      <c r="G20" s="246"/>
      <c r="H20" s="245" t="n">
        <f aca="false">F20+G20</f>
        <v>150760</v>
      </c>
      <c r="K20" s="223"/>
    </row>
    <row r="21" customFormat="false" ht="21" hidden="false" customHeight="true" outlineLevel="0" collapsed="false">
      <c r="A21" s="98"/>
      <c r="B21" s="99"/>
      <c r="C21" s="91" t="s">
        <v>147</v>
      </c>
      <c r="D21" s="91"/>
      <c r="E21" s="254"/>
      <c r="F21" s="245" t="n">
        <v>150000</v>
      </c>
      <c r="G21" s="246"/>
      <c r="H21" s="245" t="n">
        <f aca="false">F21+G21</f>
        <v>150000</v>
      </c>
      <c r="K21" s="223"/>
    </row>
    <row r="22" customFormat="false" ht="21" hidden="false" customHeight="true" outlineLevel="0" collapsed="false">
      <c r="A22" s="98"/>
      <c r="B22" s="99"/>
      <c r="C22" s="91" t="s">
        <v>148</v>
      </c>
      <c r="D22" s="91"/>
      <c r="E22" s="254"/>
      <c r="F22" s="245" t="n">
        <v>255350</v>
      </c>
      <c r="G22" s="255"/>
      <c r="H22" s="245" t="n">
        <f aca="false">F22+G22</f>
        <v>255350</v>
      </c>
      <c r="K22" s="223"/>
    </row>
    <row r="23" customFormat="false" ht="21" hidden="false" customHeight="true" outlineLevel="0" collapsed="false">
      <c r="A23" s="98"/>
      <c r="B23" s="99"/>
      <c r="C23" s="91" t="s">
        <v>149</v>
      </c>
      <c r="D23" s="91"/>
      <c r="E23" s="254"/>
      <c r="F23" s="245" t="n">
        <v>0</v>
      </c>
      <c r="G23" s="255"/>
      <c r="H23" s="245" t="n">
        <f aca="false">F23+G23</f>
        <v>0</v>
      </c>
      <c r="K23" s="223"/>
    </row>
    <row r="24" customFormat="false" ht="21" hidden="false" customHeight="true" outlineLevel="0" collapsed="false">
      <c r="A24" s="98"/>
      <c r="B24" s="99"/>
      <c r="C24" s="91" t="s">
        <v>150</v>
      </c>
      <c r="D24" s="91"/>
      <c r="E24" s="254"/>
      <c r="F24" s="245" t="n">
        <v>3243</v>
      </c>
      <c r="G24" s="255"/>
      <c r="H24" s="245" t="n">
        <f aca="false">F24+G24</f>
        <v>3243</v>
      </c>
      <c r="K24" s="223"/>
    </row>
    <row r="25" customFormat="false" ht="21" hidden="false" customHeight="true" outlineLevel="0" collapsed="false">
      <c r="A25" s="98"/>
      <c r="B25" s="99"/>
      <c r="C25" s="91" t="s">
        <v>151</v>
      </c>
      <c r="D25" s="91"/>
      <c r="E25" s="254"/>
      <c r="F25" s="245" t="n">
        <v>116667</v>
      </c>
      <c r="G25" s="255"/>
      <c r="H25" s="245" t="n">
        <f aca="false">F25+G25</f>
        <v>116667</v>
      </c>
      <c r="K25" s="223"/>
    </row>
    <row r="26" customFormat="false" ht="21" hidden="false" customHeight="true" outlineLevel="0" collapsed="false">
      <c r="A26" s="98"/>
      <c r="B26" s="99"/>
      <c r="C26" s="91" t="s">
        <v>152</v>
      </c>
      <c r="D26" s="91"/>
      <c r="E26" s="254"/>
      <c r="F26" s="245" t="n">
        <v>140045</v>
      </c>
      <c r="G26" s="255" t="n">
        <v>46196</v>
      </c>
      <c r="H26" s="245" t="n">
        <f aca="false">F26+G26</f>
        <v>186241</v>
      </c>
      <c r="K26" s="223"/>
    </row>
    <row r="27" customFormat="false" ht="21" hidden="false" customHeight="true" outlineLevel="0" collapsed="false">
      <c r="A27" s="98"/>
      <c r="B27" s="99"/>
      <c r="C27" s="91" t="s">
        <v>153</v>
      </c>
      <c r="D27" s="91"/>
      <c r="E27" s="254"/>
      <c r="F27" s="245" t="n">
        <v>72265</v>
      </c>
      <c r="G27" s="255"/>
      <c r="H27" s="245" t="n">
        <f aca="false">F27+G27</f>
        <v>72265</v>
      </c>
      <c r="K27" s="223"/>
    </row>
    <row r="28" s="222" customFormat="true" ht="21" hidden="false" customHeight="true" outlineLevel="0" collapsed="false">
      <c r="A28" s="217"/>
      <c r="B28" s="233" t="s">
        <v>154</v>
      </c>
      <c r="C28" s="233"/>
      <c r="D28" s="233"/>
      <c r="E28" s="256"/>
      <c r="F28" s="257" t="n">
        <f aca="false">SUM(F20:F27)</f>
        <v>888330</v>
      </c>
      <c r="G28" s="257" t="n">
        <f aca="false">SUM(G20:G27)</f>
        <v>46196</v>
      </c>
      <c r="H28" s="257" t="n">
        <f aca="false">SUM(H20:H27)</f>
        <v>934526</v>
      </c>
      <c r="K28" s="223"/>
    </row>
    <row r="29" s="222" customFormat="true" ht="21" hidden="false" customHeight="true" outlineLevel="0" collapsed="false">
      <c r="A29" s="217"/>
      <c r="B29" s="230" t="s">
        <v>155</v>
      </c>
      <c r="C29" s="230"/>
      <c r="D29" s="230"/>
      <c r="E29" s="231"/>
      <c r="F29" s="252"/>
      <c r="G29" s="252"/>
      <c r="H29" s="253"/>
      <c r="K29" s="223"/>
    </row>
    <row r="30" s="222" customFormat="true" ht="21" hidden="false" customHeight="true" outlineLevel="0" collapsed="false">
      <c r="A30" s="217"/>
      <c r="B30" s="258"/>
      <c r="C30" s="259"/>
      <c r="D30" s="260"/>
      <c r="E30" s="260"/>
      <c r="F30" s="87" t="n">
        <v>0</v>
      </c>
      <c r="G30" s="87"/>
      <c r="H30" s="245" t="n">
        <f aca="false">F30+G30</f>
        <v>0</v>
      </c>
      <c r="K30" s="223"/>
    </row>
    <row r="31" s="222" customFormat="true" ht="21" hidden="false" customHeight="true" outlineLevel="0" collapsed="false">
      <c r="A31" s="217"/>
      <c r="B31" s="261" t="s">
        <v>156</v>
      </c>
      <c r="C31" s="240"/>
      <c r="D31" s="240"/>
      <c r="E31" s="262"/>
      <c r="F31" s="263" t="n">
        <f aca="false">SUM(F29:F30)</f>
        <v>0</v>
      </c>
      <c r="G31" s="263" t="n">
        <f aca="false">SUM(G29:G30)</f>
        <v>0</v>
      </c>
      <c r="H31" s="264" t="n">
        <f aca="false">SUM(H29:H30)</f>
        <v>0</v>
      </c>
      <c r="K31" s="223"/>
    </row>
    <row r="32" customFormat="false" ht="21" hidden="false" customHeight="true" outlineLevel="0" collapsed="false">
      <c r="A32" s="217"/>
      <c r="B32" s="230" t="s">
        <v>157</v>
      </c>
      <c r="C32" s="230"/>
      <c r="D32" s="230"/>
      <c r="E32" s="231"/>
      <c r="F32" s="265"/>
      <c r="G32" s="265"/>
      <c r="H32" s="266"/>
      <c r="K32" s="223"/>
    </row>
    <row r="33" customFormat="false" ht="21" hidden="false" customHeight="true" outlineLevel="0" collapsed="false">
      <c r="A33" s="98"/>
      <c r="B33" s="99"/>
      <c r="C33" s="63" t="s">
        <v>158</v>
      </c>
      <c r="D33" s="63"/>
      <c r="E33" s="267"/>
      <c r="F33" s="96" t="n">
        <v>41046</v>
      </c>
      <c r="G33" s="96"/>
      <c r="H33" s="245" t="n">
        <f aca="false">F33+G33</f>
        <v>41046</v>
      </c>
      <c r="K33" s="223"/>
    </row>
    <row r="34" customFormat="false" ht="21" hidden="false" customHeight="true" outlineLevel="0" collapsed="false">
      <c r="A34" s="217"/>
      <c r="B34" s="268" t="s">
        <v>159</v>
      </c>
      <c r="C34" s="268"/>
      <c r="D34" s="268"/>
      <c r="E34" s="269"/>
      <c r="F34" s="270" t="n">
        <f aca="false">SUM(F33)</f>
        <v>41046</v>
      </c>
      <c r="G34" s="270" t="n">
        <f aca="false">SUM(G33)</f>
        <v>0</v>
      </c>
      <c r="H34" s="271" t="n">
        <f aca="false">SUM(H33)</f>
        <v>41046</v>
      </c>
      <c r="K34" s="223"/>
    </row>
    <row r="35" customFormat="false" ht="21" hidden="false" customHeight="true" outlineLevel="0" collapsed="false">
      <c r="A35" s="212" t="s">
        <v>160</v>
      </c>
      <c r="B35" s="272" t="s">
        <v>161</v>
      </c>
      <c r="C35" s="273"/>
      <c r="D35" s="273"/>
      <c r="E35" s="273"/>
      <c r="F35" s="274" t="n">
        <f aca="false">F18+F28+F31+F34</f>
        <v>5969805</v>
      </c>
      <c r="G35" s="274" t="n">
        <f aca="false">G18+G28+G31+G34</f>
        <v>106887</v>
      </c>
      <c r="H35" s="274" t="n">
        <f aca="false">H18+H28+H31+H34</f>
        <v>6076692</v>
      </c>
      <c r="J35" s="275"/>
      <c r="K35" s="223"/>
    </row>
    <row r="36" customFormat="false" ht="21" hidden="false" customHeight="true" outlineLevel="0" collapsed="false">
      <c r="A36" s="212"/>
      <c r="B36" s="272"/>
      <c r="C36" s="276" t="s">
        <v>162</v>
      </c>
      <c r="D36" s="273"/>
      <c r="E36" s="273"/>
      <c r="F36" s="274"/>
      <c r="G36" s="274"/>
      <c r="H36" s="277"/>
      <c r="K36" s="223"/>
    </row>
    <row r="37" customFormat="false" ht="21" hidden="false" customHeight="true" outlineLevel="0" collapsed="false">
      <c r="A37" s="212" t="s">
        <v>163</v>
      </c>
      <c r="B37" s="278" t="s">
        <v>164</v>
      </c>
      <c r="C37" s="279"/>
      <c r="D37" s="279"/>
      <c r="E37" s="279"/>
      <c r="F37" s="280" t="n">
        <f aca="false">F36</f>
        <v>0</v>
      </c>
      <c r="G37" s="280" t="n">
        <f aca="false">G36</f>
        <v>0</v>
      </c>
      <c r="H37" s="280" t="n">
        <f aca="false">H36</f>
        <v>0</v>
      </c>
      <c r="K37" s="223"/>
    </row>
    <row r="38" s="285" customFormat="true" ht="20.4" hidden="false" customHeight="true" outlineLevel="0" collapsed="false">
      <c r="A38" s="281"/>
      <c r="B38" s="258"/>
      <c r="C38" s="282" t="s">
        <v>165</v>
      </c>
      <c r="D38" s="283"/>
      <c r="E38" s="284"/>
      <c r="F38" s="87" t="n">
        <v>302075</v>
      </c>
      <c r="G38" s="87"/>
      <c r="H38" s="245" t="n">
        <f aca="false">F38+G38</f>
        <v>302075</v>
      </c>
      <c r="K38" s="286"/>
    </row>
    <row r="39" s="285" customFormat="true" ht="20.4" hidden="false" customHeight="true" outlineLevel="0" collapsed="false">
      <c r="A39" s="281"/>
      <c r="B39" s="258"/>
      <c r="C39" s="282" t="s">
        <v>166</v>
      </c>
      <c r="D39" s="283"/>
      <c r="E39" s="284"/>
      <c r="F39" s="92" t="n">
        <v>53000</v>
      </c>
      <c r="G39" s="92"/>
      <c r="H39" s="245" t="n">
        <f aca="false">F39+G39</f>
        <v>53000</v>
      </c>
      <c r="K39" s="286"/>
    </row>
    <row r="40" customFormat="false" ht="20.4" hidden="false" customHeight="true" outlineLevel="0" collapsed="false">
      <c r="A40" s="98"/>
      <c r="B40" s="287"/>
      <c r="C40" s="86" t="s">
        <v>167</v>
      </c>
      <c r="D40" s="259"/>
      <c r="E40" s="86"/>
      <c r="F40" s="87" t="n">
        <v>1000</v>
      </c>
      <c r="G40" s="87"/>
      <c r="H40" s="245" t="n">
        <f aca="false">F40+G40</f>
        <v>1000</v>
      </c>
      <c r="K40" s="223"/>
    </row>
    <row r="41" customFormat="false" ht="20.4" hidden="false" customHeight="true" outlineLevel="0" collapsed="false">
      <c r="A41" s="98"/>
      <c r="B41" s="287"/>
      <c r="C41" s="86" t="s">
        <v>168</v>
      </c>
      <c r="D41" s="259"/>
      <c r="E41" s="86"/>
      <c r="F41" s="87" t="n">
        <v>2563</v>
      </c>
      <c r="G41" s="87"/>
      <c r="H41" s="245" t="n">
        <f aca="false">F41+G41</f>
        <v>2563</v>
      </c>
      <c r="K41" s="223"/>
    </row>
    <row r="42" customFormat="false" ht="21" hidden="false" customHeight="true" outlineLevel="0" collapsed="false">
      <c r="A42" s="288"/>
      <c r="B42" s="289"/>
      <c r="C42" s="290" t="s">
        <v>169</v>
      </c>
      <c r="D42" s="290"/>
      <c r="E42" s="86"/>
      <c r="F42" s="246" t="n">
        <v>7500</v>
      </c>
      <c r="G42" s="246"/>
      <c r="H42" s="245" t="n">
        <f aca="false">F42+G42</f>
        <v>7500</v>
      </c>
      <c r="K42" s="223"/>
    </row>
    <row r="43" customFormat="false" ht="20.4" hidden="false" customHeight="true" outlineLevel="0" collapsed="false">
      <c r="A43" s="98"/>
      <c r="B43" s="287"/>
      <c r="C43" s="86" t="s">
        <v>170</v>
      </c>
      <c r="D43" s="259"/>
      <c r="E43" s="86"/>
      <c r="F43" s="87" t="n">
        <v>20000</v>
      </c>
      <c r="G43" s="87"/>
      <c r="H43" s="245" t="n">
        <f aca="false">F43+G43</f>
        <v>20000</v>
      </c>
      <c r="K43" s="223"/>
    </row>
    <row r="44" customFormat="false" ht="20.4" hidden="false" customHeight="true" outlineLevel="0" collapsed="false">
      <c r="A44" s="98"/>
      <c r="B44" s="287"/>
      <c r="C44" s="291" t="s">
        <v>171</v>
      </c>
      <c r="D44" s="259"/>
      <c r="E44" s="86"/>
      <c r="F44" s="87" t="n">
        <v>84817</v>
      </c>
      <c r="G44" s="87"/>
      <c r="H44" s="245" t="n">
        <f aca="false">F44+G44</f>
        <v>84817</v>
      </c>
      <c r="K44" s="223"/>
    </row>
    <row r="45" customFormat="false" ht="20.4" hidden="false" customHeight="true" outlineLevel="0" collapsed="false">
      <c r="A45" s="98"/>
      <c r="B45" s="287"/>
      <c r="C45" s="86" t="s">
        <v>172</v>
      </c>
      <c r="D45" s="259"/>
      <c r="E45" s="86"/>
      <c r="F45" s="87" t="n">
        <v>770</v>
      </c>
      <c r="G45" s="87"/>
      <c r="H45" s="245" t="n">
        <f aca="false">F45+G45</f>
        <v>770</v>
      </c>
      <c r="K45" s="223"/>
    </row>
    <row r="46" customFormat="false" ht="20.4" hidden="false" customHeight="true" outlineLevel="0" collapsed="false">
      <c r="A46" s="98"/>
      <c r="B46" s="287"/>
      <c r="C46" s="86" t="s">
        <v>173</v>
      </c>
      <c r="D46" s="259"/>
      <c r="E46" s="86"/>
      <c r="F46" s="87" t="n">
        <v>1000</v>
      </c>
      <c r="G46" s="87"/>
      <c r="H46" s="245" t="n">
        <f aca="false">F46+G46</f>
        <v>1000</v>
      </c>
      <c r="K46" s="223"/>
    </row>
    <row r="47" customFormat="false" ht="20.4" hidden="false" customHeight="true" outlineLevel="0" collapsed="false">
      <c r="A47" s="98"/>
      <c r="B47" s="287"/>
      <c r="C47" s="259" t="s">
        <v>174</v>
      </c>
      <c r="D47" s="259"/>
      <c r="E47" s="86"/>
      <c r="F47" s="87" t="n">
        <v>5801</v>
      </c>
      <c r="G47" s="87" t="n">
        <v>2577</v>
      </c>
      <c r="H47" s="245" t="n">
        <f aca="false">F47+G47</f>
        <v>8378</v>
      </c>
      <c r="K47" s="223"/>
    </row>
    <row r="48" customFormat="false" ht="20.4" hidden="false" customHeight="true" outlineLevel="0" collapsed="false">
      <c r="A48" s="98"/>
      <c r="B48" s="287"/>
      <c r="C48" s="259" t="s">
        <v>175</v>
      </c>
      <c r="D48" s="259"/>
      <c r="E48" s="86"/>
      <c r="F48" s="87"/>
      <c r="G48" s="87" t="n">
        <v>19938</v>
      </c>
      <c r="H48" s="245" t="n">
        <f aca="false">F48+G48</f>
        <v>19938</v>
      </c>
      <c r="K48" s="223"/>
    </row>
    <row r="49" customFormat="false" ht="20.4" hidden="false" customHeight="true" outlineLevel="0" collapsed="false">
      <c r="A49" s="98"/>
      <c r="B49" s="287"/>
      <c r="C49" s="259" t="s">
        <v>176</v>
      </c>
      <c r="D49" s="259"/>
      <c r="E49" s="86"/>
      <c r="F49" s="87"/>
      <c r="G49" s="87" t="n">
        <v>22978</v>
      </c>
      <c r="H49" s="245" t="n">
        <f aca="false">F49+G49</f>
        <v>22978</v>
      </c>
      <c r="K49" s="223"/>
    </row>
    <row r="50" customFormat="false" ht="21" hidden="false" customHeight="true" outlineLevel="0" collapsed="false">
      <c r="A50" s="98"/>
      <c r="B50" s="287"/>
      <c r="C50" s="292" t="s">
        <v>177</v>
      </c>
      <c r="D50" s="293"/>
      <c r="E50" s="291"/>
      <c r="F50" s="96"/>
      <c r="G50" s="96" t="n">
        <v>4190</v>
      </c>
      <c r="H50" s="245" t="n">
        <f aca="false">F50+G50</f>
        <v>4190</v>
      </c>
      <c r="K50" s="223"/>
    </row>
    <row r="51" customFormat="false" ht="21" hidden="false" customHeight="true" outlineLevel="0" collapsed="false">
      <c r="A51" s="212" t="s">
        <v>178</v>
      </c>
      <c r="B51" s="294" t="s">
        <v>179</v>
      </c>
      <c r="C51" s="295"/>
      <c r="D51" s="295"/>
      <c r="E51" s="295"/>
      <c r="F51" s="161" t="n">
        <f aca="false">SUM(F38:F50)</f>
        <v>478526</v>
      </c>
      <c r="G51" s="161" t="n">
        <f aca="false">SUM(G38:G50)</f>
        <v>49683</v>
      </c>
      <c r="H51" s="161" t="n">
        <f aca="false">SUM(H38:H50)</f>
        <v>528209</v>
      </c>
      <c r="K51" s="223"/>
    </row>
    <row r="52" s="301" customFormat="true" ht="21" hidden="false" customHeight="true" outlineLevel="0" collapsed="false">
      <c r="A52" s="296" t="s">
        <v>180</v>
      </c>
      <c r="B52" s="297"/>
      <c r="C52" s="298"/>
      <c r="D52" s="298"/>
      <c r="E52" s="298"/>
      <c r="F52" s="299" t="n">
        <f aca="false">F35+F37+F51</f>
        <v>6448331</v>
      </c>
      <c r="G52" s="299" t="n">
        <f aca="false">G35+G37+G51</f>
        <v>156570</v>
      </c>
      <c r="H52" s="300" t="n">
        <f aca="false">H35+H37+H51</f>
        <v>6604901</v>
      </c>
      <c r="K52" s="223"/>
    </row>
    <row r="53" customFormat="false" ht="21" hidden="false" customHeight="true" outlineLevel="0" collapsed="false">
      <c r="A53" s="302" t="s">
        <v>181</v>
      </c>
      <c r="B53" s="303"/>
      <c r="C53" s="303"/>
      <c r="D53" s="303"/>
      <c r="E53" s="304"/>
      <c r="F53" s="305"/>
      <c r="G53" s="305"/>
      <c r="H53" s="306"/>
      <c r="K53" s="223"/>
    </row>
    <row r="54" customFormat="false" ht="21" hidden="false" customHeight="true" outlineLevel="0" collapsed="false">
      <c r="A54" s="212"/>
      <c r="B54" s="287" t="s">
        <v>182</v>
      </c>
      <c r="C54" s="287"/>
      <c r="D54" s="287"/>
      <c r="E54" s="307"/>
      <c r="F54" s="308"/>
      <c r="G54" s="308"/>
      <c r="H54" s="309"/>
      <c r="K54" s="223"/>
    </row>
    <row r="55" customFormat="false" ht="21" hidden="false" customHeight="true" outlineLevel="0" collapsed="false">
      <c r="A55" s="98"/>
      <c r="B55" s="99"/>
      <c r="C55" s="310" t="s">
        <v>183</v>
      </c>
      <c r="D55" s="86"/>
      <c r="E55" s="244"/>
      <c r="F55" s="114" t="n">
        <v>0</v>
      </c>
      <c r="G55" s="87" t="n">
        <v>814</v>
      </c>
      <c r="H55" s="245" t="n">
        <f aca="false">F55+G55</f>
        <v>814</v>
      </c>
      <c r="K55" s="223"/>
    </row>
    <row r="56" customFormat="false" ht="21" hidden="false" customHeight="true" outlineLevel="0" collapsed="false">
      <c r="A56" s="212"/>
      <c r="B56" s="287" t="s">
        <v>184</v>
      </c>
      <c r="C56" s="287"/>
      <c r="D56" s="287"/>
      <c r="E56" s="307"/>
      <c r="F56" s="311"/>
      <c r="G56" s="104"/>
      <c r="H56" s="312"/>
      <c r="K56" s="223"/>
    </row>
    <row r="57" customFormat="false" ht="21" hidden="false" customHeight="true" outlineLevel="0" collapsed="false">
      <c r="A57" s="98"/>
      <c r="B57" s="99"/>
      <c r="C57" s="86" t="s">
        <v>185</v>
      </c>
      <c r="D57" s="86"/>
      <c r="E57" s="313"/>
      <c r="F57" s="114" t="n">
        <v>1234000</v>
      </c>
      <c r="G57" s="87" t="n">
        <v>-18896</v>
      </c>
      <c r="H57" s="245" t="n">
        <f aca="false">F57+G57</f>
        <v>1215104</v>
      </c>
      <c r="K57" s="223"/>
      <c r="M57" s="275"/>
    </row>
    <row r="58" customFormat="false" ht="21" hidden="false" customHeight="true" outlineLevel="0" collapsed="false">
      <c r="A58" s="212"/>
      <c r="B58" s="287" t="s">
        <v>186</v>
      </c>
      <c r="C58" s="287"/>
      <c r="D58" s="287"/>
      <c r="E58" s="307"/>
      <c r="F58" s="311"/>
      <c r="G58" s="104"/>
      <c r="H58" s="312"/>
      <c r="K58" s="223"/>
      <c r="M58" s="275"/>
    </row>
    <row r="59" customFormat="false" ht="21" hidden="false" customHeight="true" outlineLevel="0" collapsed="false">
      <c r="A59" s="98"/>
      <c r="B59" s="99"/>
      <c r="C59" s="86" t="s">
        <v>187</v>
      </c>
      <c r="D59" s="86"/>
      <c r="E59" s="313"/>
      <c r="F59" s="114" t="n">
        <v>6500000</v>
      </c>
      <c r="G59" s="87" t="n">
        <v>2228687</v>
      </c>
      <c r="H59" s="245" t="n">
        <f aca="false">F59+G59</f>
        <v>8728687</v>
      </c>
      <c r="K59" s="223"/>
      <c r="M59" s="275"/>
    </row>
    <row r="60" customFormat="false" ht="21" hidden="false" customHeight="true" outlineLevel="0" collapsed="false">
      <c r="A60" s="98"/>
      <c r="B60" s="99"/>
      <c r="C60" s="86" t="s">
        <v>188</v>
      </c>
      <c r="D60" s="86"/>
      <c r="E60" s="313"/>
      <c r="F60" s="114"/>
      <c r="G60" s="87" t="n">
        <v>15166</v>
      </c>
      <c r="H60" s="245" t="n">
        <f aca="false">F60+G60</f>
        <v>15166</v>
      </c>
      <c r="K60" s="223"/>
      <c r="M60" s="275"/>
    </row>
    <row r="61" customFormat="false" ht="21" hidden="false" customHeight="true" outlineLevel="0" collapsed="false">
      <c r="A61" s="212"/>
      <c r="B61" s="287" t="s">
        <v>189</v>
      </c>
      <c r="C61" s="287"/>
      <c r="D61" s="287"/>
      <c r="E61" s="307"/>
      <c r="F61" s="311"/>
      <c r="G61" s="96"/>
      <c r="H61" s="312"/>
      <c r="K61" s="223"/>
      <c r="M61" s="194"/>
    </row>
    <row r="62" customFormat="false" ht="21" hidden="false" customHeight="true" outlineLevel="0" collapsed="false">
      <c r="A62" s="98"/>
      <c r="B62" s="99"/>
      <c r="C62" s="86" t="s">
        <v>190</v>
      </c>
      <c r="D62" s="86"/>
      <c r="E62" s="313"/>
      <c r="F62" s="114" t="n">
        <v>10000</v>
      </c>
      <c r="G62" s="87" t="n">
        <v>3387</v>
      </c>
      <c r="H62" s="245" t="n">
        <f aca="false">F62+G62</f>
        <v>13387</v>
      </c>
      <c r="K62" s="223"/>
      <c r="M62" s="314"/>
    </row>
    <row r="63" customFormat="false" ht="21" hidden="false" customHeight="true" outlineLevel="0" collapsed="false">
      <c r="A63" s="98"/>
      <c r="B63" s="99"/>
      <c r="C63" s="91" t="s">
        <v>191</v>
      </c>
      <c r="D63" s="91"/>
      <c r="E63" s="91"/>
      <c r="F63" s="114" t="n">
        <v>1000</v>
      </c>
      <c r="G63" s="87" t="n">
        <v>-554</v>
      </c>
      <c r="H63" s="245" t="n">
        <f aca="false">F63+G63</f>
        <v>446</v>
      </c>
      <c r="K63" s="223"/>
      <c r="M63" s="194"/>
    </row>
    <row r="64" customFormat="false" ht="21" hidden="false" customHeight="true" outlineLevel="0" collapsed="false">
      <c r="A64" s="98"/>
      <c r="B64" s="99"/>
      <c r="C64" s="91" t="s">
        <v>192</v>
      </c>
      <c r="D64" s="91"/>
      <c r="E64" s="91"/>
      <c r="F64" s="114" t="n">
        <v>3912</v>
      </c>
      <c r="G64" s="87" t="n">
        <v>2197</v>
      </c>
      <c r="H64" s="245" t="n">
        <f aca="false">F64+G64</f>
        <v>6109</v>
      </c>
      <c r="K64" s="223"/>
      <c r="M64" s="194"/>
    </row>
    <row r="65" customFormat="false" ht="21" hidden="false" customHeight="true" outlineLevel="0" collapsed="false">
      <c r="A65" s="98"/>
      <c r="B65" s="99"/>
      <c r="C65" s="99" t="s">
        <v>193</v>
      </c>
      <c r="D65" s="99"/>
      <c r="E65" s="291"/>
      <c r="F65" s="96"/>
      <c r="G65" s="96" t="n">
        <v>148</v>
      </c>
      <c r="H65" s="245" t="n">
        <f aca="false">F65+G65</f>
        <v>148</v>
      </c>
      <c r="K65" s="223"/>
      <c r="M65" s="275"/>
    </row>
    <row r="66" customFormat="false" ht="21" hidden="false" customHeight="true" outlineLevel="0" collapsed="false">
      <c r="A66" s="296" t="s">
        <v>194</v>
      </c>
      <c r="B66" s="297"/>
      <c r="C66" s="315"/>
      <c r="D66" s="315"/>
      <c r="E66" s="315"/>
      <c r="F66" s="299" t="n">
        <f aca="false">SUM(F53:F65)</f>
        <v>7748912</v>
      </c>
      <c r="G66" s="299" t="n">
        <f aca="false">SUM(G53:G65)</f>
        <v>2230949</v>
      </c>
      <c r="H66" s="299" t="n">
        <f aca="false">SUM(H53:H65)</f>
        <v>9979861</v>
      </c>
      <c r="K66" s="223"/>
      <c r="M66" s="275"/>
    </row>
    <row r="67" s="318" customFormat="true" ht="21" hidden="false" customHeight="true" outlineLevel="0" collapsed="false">
      <c r="A67" s="212" t="s">
        <v>62</v>
      </c>
      <c r="B67" s="316"/>
      <c r="C67" s="316"/>
      <c r="D67" s="316"/>
      <c r="E67" s="317"/>
      <c r="F67" s="308"/>
      <c r="G67" s="308"/>
      <c r="H67" s="309"/>
      <c r="K67" s="239"/>
    </row>
    <row r="68" s="320" customFormat="true" ht="21" hidden="false" customHeight="true" outlineLevel="0" collapsed="false">
      <c r="A68" s="319"/>
      <c r="B68" s="113"/>
      <c r="C68" s="113"/>
      <c r="D68" s="113"/>
      <c r="E68" s="175" t="s">
        <v>195</v>
      </c>
      <c r="F68" s="114" t="n">
        <v>10215</v>
      </c>
      <c r="G68" s="114" t="n">
        <v>-4965</v>
      </c>
      <c r="H68" s="245" t="n">
        <f aca="false">F68+G68</f>
        <v>5250</v>
      </c>
      <c r="K68" s="321"/>
    </row>
    <row r="69" s="320" customFormat="true" ht="21" hidden="false" customHeight="true" outlineLevel="0" collapsed="false">
      <c r="A69" s="319"/>
      <c r="B69" s="113"/>
      <c r="C69" s="113"/>
      <c r="D69" s="113"/>
      <c r="E69" s="108" t="s">
        <v>196</v>
      </c>
      <c r="F69" s="114" t="n">
        <v>21819</v>
      </c>
      <c r="G69" s="114"/>
      <c r="H69" s="245" t="n">
        <f aca="false">F69+G69</f>
        <v>21819</v>
      </c>
      <c r="K69" s="321"/>
    </row>
    <row r="70" s="320" customFormat="true" ht="21" hidden="false" customHeight="true" outlineLevel="0" collapsed="false">
      <c r="A70" s="319"/>
      <c r="B70" s="113"/>
      <c r="C70" s="113"/>
      <c r="D70" s="113"/>
      <c r="E70" s="108" t="s">
        <v>197</v>
      </c>
      <c r="F70" s="114" t="n">
        <v>376330</v>
      </c>
      <c r="G70" s="114" t="n">
        <v>-138995</v>
      </c>
      <c r="H70" s="245" t="n">
        <f aca="false">F70+G70</f>
        <v>237335</v>
      </c>
      <c r="K70" s="321"/>
    </row>
    <row r="71" s="320" customFormat="true" ht="21" hidden="false" customHeight="true" outlineLevel="0" collapsed="false">
      <c r="A71" s="319"/>
      <c r="B71" s="113"/>
      <c r="C71" s="113"/>
      <c r="D71" s="113"/>
      <c r="E71" s="108" t="s">
        <v>198</v>
      </c>
      <c r="F71" s="114" t="n">
        <v>9000</v>
      </c>
      <c r="G71" s="114" t="n">
        <v>-2126</v>
      </c>
      <c r="H71" s="245" t="n">
        <f aca="false">F71+G71</f>
        <v>6874</v>
      </c>
      <c r="K71" s="322"/>
    </row>
    <row r="72" s="320" customFormat="true" ht="21" hidden="false" customHeight="true" outlineLevel="0" collapsed="false">
      <c r="A72" s="319"/>
      <c r="B72" s="113"/>
      <c r="C72" s="113"/>
      <c r="D72" s="113"/>
      <c r="E72" s="108" t="s">
        <v>199</v>
      </c>
      <c r="F72" s="114" t="n">
        <v>2700</v>
      </c>
      <c r="G72" s="114" t="n">
        <v>127</v>
      </c>
      <c r="H72" s="245" t="n">
        <f aca="false">F72+G72</f>
        <v>2827</v>
      </c>
      <c r="K72" s="322"/>
    </row>
    <row r="73" customFormat="false" ht="21" hidden="false" customHeight="true" outlineLevel="0" collapsed="false">
      <c r="A73" s="98"/>
      <c r="B73" s="99"/>
      <c r="C73" s="99"/>
      <c r="D73" s="99"/>
      <c r="E73" s="91" t="s">
        <v>200</v>
      </c>
      <c r="F73" s="114" t="n">
        <v>700000</v>
      </c>
      <c r="G73" s="87"/>
      <c r="H73" s="245" t="n">
        <f aca="false">F73+G73</f>
        <v>700000</v>
      </c>
      <c r="K73" s="223"/>
    </row>
    <row r="74" customFormat="false" ht="20.4" hidden="false" customHeight="true" outlineLevel="0" collapsed="false">
      <c r="A74" s="98"/>
      <c r="B74" s="99"/>
      <c r="C74" s="99"/>
      <c r="D74" s="99"/>
      <c r="E74" s="91" t="s">
        <v>201</v>
      </c>
      <c r="F74" s="114" t="n">
        <v>43165</v>
      </c>
      <c r="G74" s="87" t="n">
        <f aca="false">9678+2775</f>
        <v>12453</v>
      </c>
      <c r="H74" s="245" t="n">
        <f aca="false">F74+G74</f>
        <v>55618</v>
      </c>
      <c r="K74" s="223"/>
    </row>
    <row r="75" customFormat="false" ht="21" hidden="false" customHeight="true" outlineLevel="0" collapsed="false">
      <c r="A75" s="98"/>
      <c r="B75" s="99"/>
      <c r="C75" s="99"/>
      <c r="D75" s="291"/>
      <c r="E75" s="91" t="s">
        <v>202</v>
      </c>
      <c r="F75" s="114" t="n">
        <v>17000</v>
      </c>
      <c r="G75" s="87" t="n">
        <f aca="false">5072-2645</f>
        <v>2427</v>
      </c>
      <c r="H75" s="245" t="n">
        <f aca="false">F75+G75</f>
        <v>19427</v>
      </c>
      <c r="K75" s="223"/>
    </row>
    <row r="76" customFormat="false" ht="21" hidden="false" customHeight="true" outlineLevel="0" collapsed="false">
      <c r="A76" s="98"/>
      <c r="B76" s="99"/>
      <c r="D76" s="291"/>
      <c r="E76" s="91" t="s">
        <v>203</v>
      </c>
      <c r="F76" s="114" t="n">
        <v>1700</v>
      </c>
      <c r="G76" s="87" t="n">
        <v>1287</v>
      </c>
      <c r="H76" s="245" t="n">
        <f aca="false">F76+G76</f>
        <v>2987</v>
      </c>
      <c r="K76" s="223"/>
    </row>
    <row r="77" customFormat="false" ht="21" hidden="false" customHeight="true" outlineLevel="0" collapsed="false">
      <c r="A77" s="98"/>
      <c r="B77" s="99"/>
      <c r="C77" s="99"/>
      <c r="D77" s="291"/>
      <c r="E77" s="86" t="s">
        <v>204</v>
      </c>
      <c r="F77" s="114" t="n">
        <v>477724</v>
      </c>
      <c r="G77" s="87" t="n">
        <v>-365170</v>
      </c>
      <c r="H77" s="245" t="n">
        <f aca="false">F77+G77</f>
        <v>112554</v>
      </c>
      <c r="K77" s="223"/>
    </row>
    <row r="78" customFormat="false" ht="21" hidden="false" customHeight="true" outlineLevel="0" collapsed="false">
      <c r="A78" s="98"/>
      <c r="B78" s="99"/>
      <c r="C78" s="99"/>
      <c r="D78" s="291"/>
      <c r="E78" s="86" t="s">
        <v>205</v>
      </c>
      <c r="F78" s="114" t="n">
        <v>378</v>
      </c>
      <c r="G78" s="87"/>
      <c r="H78" s="245" t="n">
        <f aca="false">F78+G78</f>
        <v>378</v>
      </c>
      <c r="K78" s="223"/>
    </row>
    <row r="79" customFormat="false" ht="21" hidden="false" customHeight="true" outlineLevel="0" collapsed="false">
      <c r="A79" s="98"/>
      <c r="B79" s="99"/>
      <c r="C79" s="99"/>
      <c r="D79" s="291"/>
      <c r="E79" s="86" t="s">
        <v>206</v>
      </c>
      <c r="F79" s="114" t="n">
        <v>5655</v>
      </c>
      <c r="G79" s="87" t="n">
        <v>3913</v>
      </c>
      <c r="H79" s="245" t="n">
        <f aca="false">F79+G79</f>
        <v>9568</v>
      </c>
      <c r="K79" s="223"/>
    </row>
    <row r="80" customFormat="false" ht="21" hidden="false" customHeight="true" outlineLevel="0" collapsed="false">
      <c r="A80" s="98"/>
      <c r="B80" s="99"/>
      <c r="C80" s="99"/>
      <c r="D80" s="291"/>
      <c r="E80" s="86" t="s">
        <v>207</v>
      </c>
      <c r="F80" s="114" t="n">
        <v>1143</v>
      </c>
      <c r="G80" s="87"/>
      <c r="H80" s="245" t="n">
        <f aca="false">F80+G80</f>
        <v>1143</v>
      </c>
      <c r="K80" s="223"/>
    </row>
    <row r="81" customFormat="false" ht="21" hidden="false" customHeight="true" outlineLevel="0" collapsed="false">
      <c r="A81" s="98"/>
      <c r="B81" s="99"/>
      <c r="C81" s="99"/>
      <c r="D81" s="291"/>
      <c r="E81" s="86" t="s">
        <v>208</v>
      </c>
      <c r="F81" s="114"/>
      <c r="G81" s="87" t="n">
        <v>16</v>
      </c>
      <c r="H81" s="245" t="n">
        <f aca="false">F81+G81</f>
        <v>16</v>
      </c>
      <c r="K81" s="223"/>
    </row>
    <row r="82" customFormat="false" ht="21" hidden="false" customHeight="true" outlineLevel="0" collapsed="false">
      <c r="A82" s="98"/>
      <c r="B82" s="99"/>
      <c r="C82" s="99"/>
      <c r="D82" s="291"/>
      <c r="E82" s="86" t="s">
        <v>209</v>
      </c>
      <c r="F82" s="114" t="n">
        <v>971</v>
      </c>
      <c r="G82" s="87"/>
      <c r="H82" s="245" t="n">
        <f aca="false">F82+G82</f>
        <v>971</v>
      </c>
      <c r="K82" s="223"/>
    </row>
    <row r="83" customFormat="false" ht="21" hidden="false" customHeight="true" outlineLevel="0" collapsed="false">
      <c r="A83" s="98"/>
      <c r="B83" s="99"/>
      <c r="C83" s="99"/>
      <c r="D83" s="291"/>
      <c r="E83" s="86" t="s">
        <v>210</v>
      </c>
      <c r="F83" s="114"/>
      <c r="G83" s="87" t="n">
        <v>13240</v>
      </c>
      <c r="H83" s="245" t="n">
        <f aca="false">F83+G83</f>
        <v>13240</v>
      </c>
      <c r="K83" s="223"/>
    </row>
    <row r="84" customFormat="false" ht="21" hidden="false" customHeight="true" outlineLevel="0" collapsed="false">
      <c r="A84" s="98"/>
      <c r="B84" s="99"/>
      <c r="C84" s="99"/>
      <c r="D84" s="291"/>
      <c r="E84" s="86" t="s">
        <v>211</v>
      </c>
      <c r="F84" s="114"/>
      <c r="G84" s="87" t="n">
        <v>100</v>
      </c>
      <c r="H84" s="245" t="n">
        <f aca="false">F84+G84</f>
        <v>100</v>
      </c>
      <c r="K84" s="223"/>
    </row>
    <row r="85" customFormat="false" ht="21" hidden="false" customHeight="true" outlineLevel="0" collapsed="false">
      <c r="A85" s="98"/>
      <c r="B85" s="99"/>
      <c r="C85" s="99"/>
      <c r="D85" s="291"/>
      <c r="E85" s="86" t="s">
        <v>212</v>
      </c>
      <c r="F85" s="114"/>
      <c r="G85" s="87" t="n">
        <v>906</v>
      </c>
      <c r="H85" s="245" t="n">
        <f aca="false">F85+G85</f>
        <v>906</v>
      </c>
      <c r="K85" s="223"/>
    </row>
    <row r="86" customFormat="false" ht="21" hidden="false" customHeight="true" outlineLevel="0" collapsed="false">
      <c r="A86" s="98"/>
      <c r="B86" s="99"/>
      <c r="C86" s="99"/>
      <c r="D86" s="291"/>
      <c r="E86" s="86" t="s">
        <v>213</v>
      </c>
      <c r="F86" s="114"/>
      <c r="G86" s="87" t="n">
        <v>94</v>
      </c>
      <c r="H86" s="245" t="n">
        <f aca="false">F86+G86</f>
        <v>94</v>
      </c>
      <c r="K86" s="223"/>
    </row>
    <row r="87" customFormat="false" ht="21" hidden="false" customHeight="true" outlineLevel="0" collapsed="false">
      <c r="A87" s="98"/>
      <c r="B87" s="323" t="s">
        <v>214</v>
      </c>
      <c r="C87" s="323"/>
      <c r="D87" s="323"/>
      <c r="E87" s="324"/>
      <c r="F87" s="311"/>
      <c r="G87" s="104"/>
      <c r="H87" s="312"/>
      <c r="K87" s="223"/>
    </row>
    <row r="88" s="328" customFormat="true" ht="21" hidden="false" customHeight="true" outlineLevel="0" collapsed="false">
      <c r="A88" s="325"/>
      <c r="B88" s="326"/>
      <c r="C88" s="326"/>
      <c r="D88" s="326"/>
      <c r="E88" s="327" t="s">
        <v>215</v>
      </c>
      <c r="F88" s="114" t="n">
        <v>76867</v>
      </c>
      <c r="G88" s="114"/>
      <c r="H88" s="245" t="n">
        <f aca="false">F88+G88</f>
        <v>76867</v>
      </c>
      <c r="K88" s="322"/>
    </row>
    <row r="89" customFormat="false" ht="21" hidden="false" customHeight="true" outlineLevel="0" collapsed="false">
      <c r="A89" s="98"/>
      <c r="B89" s="214"/>
      <c r="C89" s="214"/>
      <c r="D89" s="214"/>
      <c r="E89" s="290" t="s">
        <v>216</v>
      </c>
      <c r="F89" s="114" t="n">
        <v>250000</v>
      </c>
      <c r="G89" s="246"/>
      <c r="H89" s="245" t="n">
        <f aca="false">F89+G89</f>
        <v>250000</v>
      </c>
      <c r="K89" s="223"/>
    </row>
    <row r="90" s="285" customFormat="true" ht="21" hidden="false" customHeight="true" outlineLevel="0" collapsed="false">
      <c r="A90" s="281"/>
      <c r="B90" s="329"/>
      <c r="C90" s="329"/>
      <c r="D90" s="329"/>
      <c r="E90" s="282" t="s">
        <v>217</v>
      </c>
      <c r="F90" s="114" t="n">
        <v>20000</v>
      </c>
      <c r="G90" s="246" t="n">
        <v>5374</v>
      </c>
      <c r="H90" s="245" t="n">
        <f aca="false">F90+G90</f>
        <v>25374</v>
      </c>
      <c r="K90" s="223"/>
    </row>
    <row r="91" s="285" customFormat="true" ht="21" hidden="false" customHeight="true" outlineLevel="0" collapsed="false">
      <c r="A91" s="281"/>
      <c r="B91" s="329"/>
      <c r="C91" s="329"/>
      <c r="D91" s="329"/>
      <c r="E91" s="86" t="s">
        <v>218</v>
      </c>
      <c r="F91" s="255" t="n">
        <v>211520</v>
      </c>
      <c r="G91" s="255"/>
      <c r="H91" s="245" t="n">
        <f aca="false">F91+G91</f>
        <v>211520</v>
      </c>
      <c r="K91" s="223"/>
    </row>
    <row r="92" customFormat="false" ht="21" hidden="false" customHeight="true" outlineLevel="0" collapsed="false">
      <c r="A92" s="98"/>
      <c r="B92" s="323" t="s">
        <v>219</v>
      </c>
      <c r="C92" s="323"/>
      <c r="D92" s="323"/>
      <c r="E92" s="324"/>
      <c r="F92" s="104"/>
      <c r="G92" s="104"/>
      <c r="H92" s="312"/>
      <c r="K92" s="223"/>
    </row>
    <row r="93" customFormat="false" ht="20.4" hidden="false" customHeight="true" outlineLevel="0" collapsed="false">
      <c r="A93" s="281"/>
      <c r="B93" s="329"/>
      <c r="C93" s="329"/>
      <c r="D93" s="329"/>
      <c r="E93" s="86" t="s">
        <v>220</v>
      </c>
      <c r="F93" s="87" t="n">
        <v>0</v>
      </c>
      <c r="G93" s="87" t="n">
        <v>75398</v>
      </c>
      <c r="H93" s="245" t="n">
        <f aca="false">F93+G93</f>
        <v>75398</v>
      </c>
      <c r="K93" s="223"/>
    </row>
    <row r="94" customFormat="false" ht="20.4" hidden="false" customHeight="true" outlineLevel="0" collapsed="false">
      <c r="A94" s="98"/>
      <c r="B94" s="218" t="s">
        <v>221</v>
      </c>
      <c r="C94" s="99"/>
      <c r="D94" s="99"/>
      <c r="E94" s="99"/>
      <c r="F94" s="104"/>
      <c r="G94" s="104"/>
      <c r="H94" s="312"/>
      <c r="K94" s="223"/>
    </row>
    <row r="95" customFormat="false" ht="21" hidden="false" customHeight="true" outlineLevel="0" collapsed="false">
      <c r="A95" s="98"/>
      <c r="B95" s="99"/>
      <c r="C95" s="99"/>
      <c r="D95" s="99"/>
      <c r="E95" s="99"/>
      <c r="F95" s="87" t="n">
        <v>0</v>
      </c>
      <c r="G95" s="87"/>
      <c r="H95" s="245" t="n">
        <f aca="false">F95+G95</f>
        <v>0</v>
      </c>
      <c r="K95" s="223"/>
    </row>
    <row r="96" customFormat="false" ht="21" hidden="false" customHeight="true" outlineLevel="0" collapsed="false">
      <c r="A96" s="296" t="s">
        <v>222</v>
      </c>
      <c r="B96" s="298"/>
      <c r="C96" s="315"/>
      <c r="D96" s="315"/>
      <c r="E96" s="315"/>
      <c r="F96" s="158" t="n">
        <f aca="false">SUM(F67:F95)</f>
        <v>2226187</v>
      </c>
      <c r="G96" s="158" t="n">
        <f aca="false">SUM(G67:G95)</f>
        <v>-395921</v>
      </c>
      <c r="H96" s="330" t="n">
        <f aca="false">SUM(H67:H95)</f>
        <v>1830266</v>
      </c>
      <c r="K96" s="223"/>
    </row>
    <row r="97" customFormat="false" ht="21" hidden="false" customHeight="true" outlineLevel="0" collapsed="false">
      <c r="A97" s="212" t="s">
        <v>223</v>
      </c>
      <c r="B97" s="213"/>
      <c r="C97" s="214"/>
      <c r="D97" s="214"/>
      <c r="E97" s="214"/>
      <c r="F97" s="215"/>
      <c r="G97" s="215"/>
      <c r="H97" s="216"/>
      <c r="K97" s="223"/>
    </row>
    <row r="98" customFormat="false" ht="21" hidden="false" customHeight="true" outlineLevel="0" collapsed="false">
      <c r="A98" s="212"/>
      <c r="B98" s="331" t="s">
        <v>224</v>
      </c>
      <c r="C98" s="214"/>
      <c r="D98" s="214"/>
      <c r="E98" s="214"/>
      <c r="F98" s="332"/>
      <c r="G98" s="332"/>
      <c r="H98" s="333"/>
      <c r="K98" s="223"/>
    </row>
    <row r="99" customFormat="false" ht="21" hidden="false" customHeight="true" outlineLevel="0" collapsed="false">
      <c r="A99" s="288"/>
      <c r="B99" s="289"/>
      <c r="C99" s="290" t="s">
        <v>225</v>
      </c>
      <c r="D99" s="290"/>
      <c r="E99" s="86"/>
      <c r="F99" s="246" t="n">
        <v>45000</v>
      </c>
      <c r="G99" s="246"/>
      <c r="H99" s="245" t="n">
        <f aca="false">F99+G99</f>
        <v>45000</v>
      </c>
      <c r="K99" s="223"/>
    </row>
    <row r="100" customFormat="false" ht="21" hidden="false" customHeight="true" outlineLevel="0" collapsed="false">
      <c r="A100" s="288"/>
      <c r="B100" s="289"/>
      <c r="C100" s="290" t="s">
        <v>226</v>
      </c>
      <c r="D100" s="290"/>
      <c r="E100" s="86"/>
      <c r="F100" s="246" t="n">
        <v>20000</v>
      </c>
      <c r="G100" s="246" t="n">
        <v>20000</v>
      </c>
      <c r="H100" s="245" t="n">
        <f aca="false">F100+G100</f>
        <v>40000</v>
      </c>
      <c r="K100" s="223"/>
    </row>
    <row r="101" customFormat="false" ht="21" hidden="false" customHeight="true" outlineLevel="0" collapsed="false">
      <c r="A101" s="98"/>
      <c r="B101" s="323" t="s">
        <v>227</v>
      </c>
      <c r="C101" s="323"/>
      <c r="D101" s="323"/>
      <c r="E101" s="324"/>
      <c r="F101" s="104"/>
      <c r="G101" s="104"/>
      <c r="H101" s="312"/>
      <c r="K101" s="223"/>
    </row>
    <row r="102" customFormat="false" ht="21" hidden="false" customHeight="true" outlineLevel="0" collapsed="false">
      <c r="A102" s="288"/>
      <c r="B102" s="289"/>
      <c r="C102" s="290" t="s">
        <v>228</v>
      </c>
      <c r="D102" s="290"/>
      <c r="E102" s="86"/>
      <c r="F102" s="246" t="n">
        <v>2328</v>
      </c>
      <c r="G102" s="246"/>
      <c r="H102" s="245" t="n">
        <f aca="false">F102+G102</f>
        <v>2328</v>
      </c>
      <c r="K102" s="223"/>
    </row>
    <row r="103" customFormat="false" ht="21" hidden="false" customHeight="true" outlineLevel="0" collapsed="false">
      <c r="A103" s="288"/>
      <c r="B103" s="289"/>
      <c r="C103" s="290" t="s">
        <v>229</v>
      </c>
      <c r="D103" s="290"/>
      <c r="E103" s="86"/>
      <c r="F103" s="246" t="n">
        <v>5000</v>
      </c>
      <c r="G103" s="246"/>
      <c r="H103" s="245" t="n">
        <f aca="false">F103+G103</f>
        <v>5000</v>
      </c>
      <c r="K103" s="223"/>
    </row>
    <row r="104" customFormat="false" ht="21" hidden="false" customHeight="true" outlineLevel="0" collapsed="false">
      <c r="A104" s="288"/>
      <c r="B104" s="289"/>
      <c r="C104" s="290" t="s">
        <v>230</v>
      </c>
      <c r="D104" s="290"/>
      <c r="E104" s="86"/>
      <c r="F104" s="246" t="n">
        <v>150</v>
      </c>
      <c r="G104" s="246"/>
      <c r="H104" s="245" t="n">
        <f aca="false">F104+G104</f>
        <v>150</v>
      </c>
      <c r="K104" s="223"/>
    </row>
    <row r="105" customFormat="false" ht="21" hidden="false" customHeight="true" outlineLevel="0" collapsed="false">
      <c r="A105" s="288"/>
      <c r="B105" s="289"/>
      <c r="C105" s="290" t="s">
        <v>231</v>
      </c>
      <c r="D105" s="290"/>
      <c r="E105" s="86"/>
      <c r="F105" s="246" t="n">
        <v>500</v>
      </c>
      <c r="G105" s="246"/>
      <c r="H105" s="245" t="n">
        <f aca="false">F105+G105</f>
        <v>500</v>
      </c>
      <c r="K105" s="223"/>
    </row>
    <row r="106" customFormat="false" ht="21" hidden="false" customHeight="true" outlineLevel="0" collapsed="false">
      <c r="A106" s="98"/>
      <c r="B106" s="323"/>
      <c r="C106" s="334" t="s">
        <v>232</v>
      </c>
      <c r="D106" s="335"/>
      <c r="E106" s="336"/>
      <c r="F106" s="87" t="n">
        <v>2050</v>
      </c>
      <c r="G106" s="87"/>
      <c r="H106" s="245" t="n">
        <f aca="false">F106+G106</f>
        <v>2050</v>
      </c>
      <c r="K106" s="223"/>
    </row>
    <row r="107" customFormat="false" ht="21" hidden="false" customHeight="true" outlineLevel="0" collapsed="false">
      <c r="A107" s="98"/>
      <c r="B107" s="323"/>
      <c r="C107" s="334" t="s">
        <v>233</v>
      </c>
      <c r="D107" s="335"/>
      <c r="E107" s="336"/>
      <c r="F107" s="87" t="n">
        <v>3842</v>
      </c>
      <c r="G107" s="87"/>
      <c r="H107" s="245" t="n">
        <f aca="false">F107+G107</f>
        <v>3842</v>
      </c>
      <c r="K107" s="223"/>
    </row>
    <row r="108" customFormat="false" ht="21" hidden="false" customHeight="true" outlineLevel="0" collapsed="false">
      <c r="A108" s="98"/>
      <c r="B108" s="323"/>
      <c r="C108" s="259" t="s">
        <v>234</v>
      </c>
      <c r="D108" s="337"/>
      <c r="E108" s="131"/>
      <c r="F108" s="96"/>
      <c r="G108" s="96" t="n">
        <v>1300</v>
      </c>
      <c r="H108" s="245" t="n">
        <f aca="false">F108+G108</f>
        <v>1300</v>
      </c>
      <c r="K108" s="223"/>
    </row>
    <row r="109" s="301" customFormat="true" ht="21" hidden="false" customHeight="true" outlineLevel="0" collapsed="false">
      <c r="A109" s="338" t="s">
        <v>235</v>
      </c>
      <c r="B109" s="339"/>
      <c r="C109" s="294"/>
      <c r="D109" s="294"/>
      <c r="E109" s="294"/>
      <c r="F109" s="340" t="n">
        <f aca="false">SUM(F99:F108)</f>
        <v>78870</v>
      </c>
      <c r="G109" s="340" t="n">
        <f aca="false">SUM(G99:G108)</f>
        <v>21300</v>
      </c>
      <c r="H109" s="340" t="n">
        <f aca="false">SUM(H99:H108)</f>
        <v>100170</v>
      </c>
      <c r="K109" s="223"/>
    </row>
    <row r="110" customFormat="false" ht="21" hidden="false" customHeight="true" outlineLevel="0" collapsed="false">
      <c r="A110" s="302" t="s">
        <v>236</v>
      </c>
      <c r="B110" s="341"/>
      <c r="C110" s="341"/>
      <c r="D110" s="341"/>
      <c r="E110" s="341"/>
      <c r="F110" s="342"/>
      <c r="G110" s="342"/>
      <c r="H110" s="343"/>
      <c r="K110" s="223"/>
    </row>
    <row r="111" s="201" customFormat="true" ht="21" hidden="false" customHeight="true" outlineLevel="0" collapsed="false">
      <c r="A111" s="344"/>
      <c r="B111" s="289" t="s">
        <v>237</v>
      </c>
      <c r="C111" s="307"/>
      <c r="D111" s="307"/>
      <c r="E111" s="163"/>
      <c r="F111" s="114" t="n">
        <v>6160</v>
      </c>
      <c r="G111" s="246" t="n">
        <v>5670</v>
      </c>
      <c r="H111" s="245" t="n">
        <f aca="false">F111+G111</f>
        <v>11830</v>
      </c>
      <c r="K111" s="223"/>
    </row>
    <row r="112" s="201" customFormat="true" ht="21" hidden="false" customHeight="true" outlineLevel="0" collapsed="false">
      <c r="A112" s="344"/>
      <c r="B112" s="345" t="s">
        <v>238</v>
      </c>
      <c r="C112" s="346"/>
      <c r="D112" s="346"/>
      <c r="E112" s="97"/>
      <c r="F112" s="114" t="n">
        <v>327234</v>
      </c>
      <c r="G112" s="87" t="n">
        <v>-11636</v>
      </c>
      <c r="H112" s="245" t="n">
        <f aca="false">F112+G112</f>
        <v>315598</v>
      </c>
      <c r="K112" s="223"/>
    </row>
    <row r="113" s="201" customFormat="true" ht="21" hidden="false" customHeight="true" outlineLevel="0" collapsed="false">
      <c r="A113" s="344"/>
      <c r="B113" s="345" t="s">
        <v>239</v>
      </c>
      <c r="C113" s="346"/>
      <c r="D113" s="346"/>
      <c r="E113" s="97"/>
      <c r="F113" s="114" t="n">
        <v>259761</v>
      </c>
      <c r="G113" s="87" t="n">
        <v>-113756</v>
      </c>
      <c r="H113" s="245" t="n">
        <f aca="false">F113+G113</f>
        <v>146005</v>
      </c>
      <c r="K113" s="223"/>
    </row>
    <row r="114" s="201" customFormat="true" ht="21" hidden="false" customHeight="true" outlineLevel="0" collapsed="false">
      <c r="A114" s="344"/>
      <c r="B114" s="345" t="s">
        <v>240</v>
      </c>
      <c r="C114" s="346"/>
      <c r="D114" s="346"/>
      <c r="E114" s="97"/>
      <c r="F114" s="114" t="n">
        <v>31721</v>
      </c>
      <c r="G114" s="87" t="n">
        <v>10359</v>
      </c>
      <c r="H114" s="245" t="n">
        <f aca="false">F114+G114</f>
        <v>42080</v>
      </c>
      <c r="K114" s="223"/>
    </row>
    <row r="115" s="201" customFormat="true" ht="21" hidden="false" customHeight="true" outlineLevel="0" collapsed="false">
      <c r="A115" s="344"/>
      <c r="B115" s="345" t="s">
        <v>241</v>
      </c>
      <c r="C115" s="346"/>
      <c r="D115" s="346"/>
      <c r="E115" s="97"/>
      <c r="F115" s="114" t="n">
        <v>73788</v>
      </c>
      <c r="G115" s="87" t="n">
        <v>112496</v>
      </c>
      <c r="H115" s="245" t="n">
        <f aca="false">F115+G115</f>
        <v>186284</v>
      </c>
      <c r="K115" s="223"/>
    </row>
    <row r="116" s="201" customFormat="true" ht="21" hidden="false" customHeight="true" outlineLevel="0" collapsed="false">
      <c r="A116" s="344"/>
      <c r="B116" s="345" t="s">
        <v>242</v>
      </c>
      <c r="C116" s="346"/>
      <c r="D116" s="346"/>
      <c r="E116" s="97"/>
      <c r="F116" s="114" t="n">
        <v>33957</v>
      </c>
      <c r="G116" s="87" t="n">
        <v>15723</v>
      </c>
      <c r="H116" s="245" t="n">
        <f aca="false">F116+G116</f>
        <v>49680</v>
      </c>
      <c r="K116" s="223"/>
    </row>
    <row r="117" s="201" customFormat="true" ht="21" hidden="false" customHeight="true" outlineLevel="0" collapsed="false">
      <c r="A117" s="344"/>
      <c r="B117" s="345" t="s">
        <v>243</v>
      </c>
      <c r="C117" s="346"/>
      <c r="D117" s="346"/>
      <c r="E117" s="97"/>
      <c r="F117" s="114" t="n">
        <v>197115</v>
      </c>
      <c r="G117" s="87" t="n">
        <v>-12881</v>
      </c>
      <c r="H117" s="245" t="n">
        <f aca="false">F117+G117</f>
        <v>184234</v>
      </c>
      <c r="K117" s="223"/>
    </row>
    <row r="118" s="201" customFormat="true" ht="21" hidden="false" customHeight="true" outlineLevel="0" collapsed="false">
      <c r="A118" s="344"/>
      <c r="B118" s="345" t="s">
        <v>244</v>
      </c>
      <c r="C118" s="346"/>
      <c r="D118" s="346"/>
      <c r="E118" s="97"/>
      <c r="F118" s="114" t="n">
        <v>143576</v>
      </c>
      <c r="G118" s="87" t="n">
        <v>5275</v>
      </c>
      <c r="H118" s="245" t="n">
        <f aca="false">F118+G118</f>
        <v>148851</v>
      </c>
      <c r="K118" s="223"/>
    </row>
    <row r="119" s="201" customFormat="true" ht="21" hidden="false" customHeight="true" outlineLevel="0" collapsed="false">
      <c r="A119" s="344"/>
      <c r="B119" s="345" t="s">
        <v>245</v>
      </c>
      <c r="C119" s="346"/>
      <c r="D119" s="346"/>
      <c r="E119" s="97"/>
      <c r="F119" s="114" t="n">
        <v>609591</v>
      </c>
      <c r="G119" s="87" t="n">
        <v>79249</v>
      </c>
      <c r="H119" s="245" t="n">
        <f aca="false">F119+G119</f>
        <v>688840</v>
      </c>
      <c r="K119" s="223"/>
    </row>
    <row r="120" s="201" customFormat="true" ht="21" hidden="false" customHeight="true" outlineLevel="0" collapsed="false">
      <c r="A120" s="344"/>
      <c r="B120" s="345" t="s">
        <v>246</v>
      </c>
      <c r="C120" s="346"/>
      <c r="D120" s="346"/>
      <c r="E120" s="97"/>
      <c r="F120" s="114" t="n">
        <v>71064</v>
      </c>
      <c r="G120" s="87" t="n">
        <v>9747</v>
      </c>
      <c r="H120" s="245" t="n">
        <f aca="false">F120+G120</f>
        <v>80811</v>
      </c>
      <c r="K120" s="223"/>
    </row>
    <row r="121" s="201" customFormat="true" ht="21" hidden="false" customHeight="true" outlineLevel="0" collapsed="false">
      <c r="A121" s="344"/>
      <c r="B121" s="347" t="s">
        <v>247</v>
      </c>
      <c r="C121" s="346"/>
      <c r="D121" s="346"/>
      <c r="E121" s="97"/>
      <c r="F121" s="114" t="n">
        <v>104446</v>
      </c>
      <c r="G121" s="87" t="n">
        <v>-39550</v>
      </c>
      <c r="H121" s="245" t="n">
        <f aca="false">F121+G121</f>
        <v>64896</v>
      </c>
      <c r="K121" s="223"/>
    </row>
    <row r="122" s="201" customFormat="true" ht="21" hidden="false" customHeight="true" outlineLevel="0" collapsed="false">
      <c r="A122" s="344"/>
      <c r="B122" s="347" t="s">
        <v>248</v>
      </c>
      <c r="C122" s="346"/>
      <c r="D122" s="346"/>
      <c r="E122" s="97"/>
      <c r="F122" s="114" t="n">
        <v>20698</v>
      </c>
      <c r="G122" s="87" t="n">
        <v>62513</v>
      </c>
      <c r="H122" s="245" t="n">
        <f aca="false">F122+G122</f>
        <v>83211</v>
      </c>
      <c r="K122" s="223"/>
    </row>
    <row r="123" customFormat="false" ht="21" hidden="false" customHeight="true" outlineLevel="0" collapsed="false">
      <c r="A123" s="296" t="s">
        <v>249</v>
      </c>
      <c r="B123" s="297"/>
      <c r="C123" s="315"/>
      <c r="D123" s="315"/>
      <c r="E123" s="315"/>
      <c r="F123" s="299" t="n">
        <f aca="false">SUM(F111:F122)</f>
        <v>1879111</v>
      </c>
      <c r="G123" s="299" t="n">
        <f aca="false">SUM(G111:G122)</f>
        <v>123209</v>
      </c>
      <c r="H123" s="300" t="n">
        <f aca="false">SUM(H111:H122)</f>
        <v>2002320</v>
      </c>
      <c r="K123" s="223"/>
    </row>
    <row r="124" customFormat="false" ht="21" hidden="false" customHeight="true" outlineLevel="0" collapsed="false">
      <c r="A124" s="296" t="s">
        <v>250</v>
      </c>
      <c r="B124" s="297"/>
      <c r="C124" s="298"/>
      <c r="D124" s="298"/>
      <c r="E124" s="298"/>
      <c r="F124" s="299" t="n">
        <f aca="false">F96+F52+F109+F66+F123</f>
        <v>18381411</v>
      </c>
      <c r="G124" s="299" t="n">
        <f aca="false">G96+G52+G109+G66+G123</f>
        <v>2136107</v>
      </c>
      <c r="H124" s="300" t="n">
        <f aca="false">H96+H52+H109+H66+H123</f>
        <v>20517518</v>
      </c>
      <c r="K124" s="223"/>
    </row>
    <row r="126" customFormat="false" ht="21" hidden="false" customHeight="true" outlineLevel="0" collapsed="false">
      <c r="F126" s="275"/>
      <c r="G126" s="275"/>
      <c r="H126" s="275"/>
    </row>
    <row r="127" customFormat="false" ht="21" hidden="false" customHeight="true" outlineLevel="0" collapsed="false">
      <c r="I127" s="193" t="s">
        <v>251</v>
      </c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....../2022. (.........) önkormányzati rendelethez
" 3.melléklet a 7/2021.(II.25.) önkormányzati rendelethez"</oddHeader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I10" activeCellId="0" sqref="BI10"/>
    </sheetView>
  </sheetViews>
  <sheetFormatPr defaultColWidth="13.65625" defaultRowHeight="26.4" zeroHeight="false" outlineLevelRow="0" outlineLevelCol="0"/>
  <cols>
    <col collapsed="false" customWidth="true" hidden="false" outlineLevel="0" max="1" min="1" style="348" width="239.49"/>
    <col collapsed="false" customWidth="true" hidden="false" outlineLevel="0" max="2" min="2" style="349" width="63.99"/>
    <col collapsed="false" customWidth="true" hidden="false" outlineLevel="0" max="3" min="3" style="349" width="49.32"/>
    <col collapsed="false" customWidth="true" hidden="false" outlineLevel="0" max="5" min="4" style="349" width="64.33"/>
    <col collapsed="false" customWidth="true" hidden="false" outlineLevel="0" max="6" min="6" style="349" width="48.49"/>
    <col collapsed="false" customWidth="true" hidden="false" outlineLevel="0" max="7" min="7" style="349" width="64.33"/>
    <col collapsed="false" customWidth="true" hidden="false" outlineLevel="0" max="8" min="8" style="349" width="65.99"/>
    <col collapsed="false" customWidth="true" hidden="false" outlineLevel="0" max="9" min="9" style="349" width="48.99"/>
    <col collapsed="false" customWidth="true" hidden="false" outlineLevel="0" max="11" min="10" style="349" width="64.33"/>
    <col collapsed="false" customWidth="true" hidden="false" outlineLevel="0" max="12" min="12" style="349" width="49.32"/>
    <col collapsed="false" customWidth="true" hidden="false" outlineLevel="0" max="14" min="13" style="349" width="64.33"/>
    <col collapsed="false" customWidth="true" hidden="false" outlineLevel="0" max="15" min="15" style="349" width="49.32"/>
    <col collapsed="false" customWidth="true" hidden="false" outlineLevel="0" max="16" min="16" style="349" width="64.33"/>
    <col collapsed="false" customWidth="true" hidden="false" outlineLevel="0" max="17" min="17" style="348" width="239.49"/>
    <col collapsed="false" customWidth="true" hidden="false" outlineLevel="0" max="18" min="18" style="349" width="64.33"/>
    <col collapsed="false" customWidth="true" hidden="false" outlineLevel="0" max="19" min="19" style="349" width="49.32"/>
    <col collapsed="false" customWidth="true" hidden="false" outlineLevel="0" max="21" min="20" style="349" width="63.99"/>
    <col collapsed="false" customWidth="true" hidden="false" outlineLevel="0" max="22" min="22" style="349" width="48.99"/>
    <col collapsed="false" customWidth="true" hidden="false" outlineLevel="0" max="23" min="23" style="349" width="63.99"/>
    <col collapsed="false" customWidth="true" hidden="false" outlineLevel="0" max="24" min="24" style="349" width="64.33"/>
    <col collapsed="false" customWidth="true" hidden="false" outlineLevel="0" max="25" min="25" style="349" width="49.32"/>
    <col collapsed="false" customWidth="true" hidden="false" outlineLevel="0" max="27" min="26" style="349" width="63.99"/>
    <col collapsed="false" customWidth="true" hidden="false" outlineLevel="0" max="28" min="28" style="349" width="48.99"/>
    <col collapsed="false" customWidth="true" hidden="false" outlineLevel="0" max="30" min="29" style="349" width="64.33"/>
    <col collapsed="false" customWidth="true" hidden="false" outlineLevel="0" max="31" min="31" style="349" width="49.32"/>
    <col collapsed="false" customWidth="true" hidden="false" outlineLevel="0" max="32" min="32" style="349" width="64.33"/>
    <col collapsed="false" customWidth="true" hidden="false" outlineLevel="0" max="33" min="33" style="348" width="239.49"/>
    <col collapsed="false" customWidth="true" hidden="false" outlineLevel="0" max="34" min="34" style="348" width="64.33"/>
    <col collapsed="false" customWidth="true" hidden="false" outlineLevel="0" max="35" min="35" style="348" width="49.32"/>
    <col collapsed="false" customWidth="true" hidden="false" outlineLevel="0" max="36" min="36" style="348" width="63.99"/>
    <col collapsed="false" customWidth="true" hidden="false" outlineLevel="0" max="37" min="37" style="348" width="64.33"/>
    <col collapsed="false" customWidth="true" hidden="false" outlineLevel="0" max="38" min="38" style="348" width="57.83"/>
    <col collapsed="false" customWidth="true" hidden="false" outlineLevel="0" max="40" min="39" style="348" width="64.33"/>
    <col collapsed="false" customWidth="true" hidden="false" outlineLevel="0" max="41" min="41" style="348" width="57.83"/>
    <col collapsed="false" customWidth="true" hidden="false" outlineLevel="0" max="43" min="42" style="348" width="64.33"/>
    <col collapsed="false" customWidth="true" hidden="false" outlineLevel="0" max="44" min="44" style="348" width="57.83"/>
    <col collapsed="false" customWidth="true" hidden="false" outlineLevel="0" max="45" min="45" style="350" width="64.65"/>
    <col collapsed="false" customWidth="true" hidden="false" outlineLevel="0" max="46" min="46" style="350" width="64.33"/>
    <col collapsed="false" customWidth="true" hidden="false" outlineLevel="0" max="47" min="47" style="350" width="57.83"/>
    <col collapsed="false" customWidth="true" hidden="false" outlineLevel="0" max="48" min="48" style="349" width="64.33"/>
    <col collapsed="false" customWidth="false" hidden="false" outlineLevel="0" max="257" min="49" style="348" width="13.65"/>
  </cols>
  <sheetData>
    <row r="3" customFormat="false" ht="54" hidden="false" customHeight="true" outlineLevel="0" collapsed="false">
      <c r="A3" s="351"/>
      <c r="B3" s="352" t="s">
        <v>0</v>
      </c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R3" s="353" t="s">
        <v>0</v>
      </c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353"/>
      <c r="AH3" s="353" t="s">
        <v>0</v>
      </c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3"/>
      <c r="AU3" s="353"/>
      <c r="AV3" s="353"/>
    </row>
    <row r="4" customFormat="false" ht="54" hidden="false" customHeight="true" outlineLevel="0" collapsed="false">
      <c r="A4" s="351"/>
      <c r="B4" s="352" t="s">
        <v>252</v>
      </c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R4" s="353" t="s">
        <v>252</v>
      </c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H4" s="353" t="s">
        <v>252</v>
      </c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  <c r="AU4" s="353"/>
      <c r="AV4" s="353"/>
    </row>
    <row r="5" customFormat="false" ht="42.75" hidden="false" customHeight="true" outlineLevel="0" collapsed="false"/>
    <row r="6" s="359" customFormat="true" ht="140.25" hidden="false" customHeight="true" outlineLevel="0" collapsed="false">
      <c r="A6" s="354" t="s">
        <v>253</v>
      </c>
      <c r="B6" s="355" t="s">
        <v>72</v>
      </c>
      <c r="C6" s="355"/>
      <c r="D6" s="355"/>
      <c r="E6" s="356" t="s">
        <v>20</v>
      </c>
      <c r="F6" s="356"/>
      <c r="G6" s="356"/>
      <c r="H6" s="356" t="s">
        <v>254</v>
      </c>
      <c r="I6" s="356"/>
      <c r="J6" s="356"/>
      <c r="K6" s="355" t="s">
        <v>24</v>
      </c>
      <c r="L6" s="355"/>
      <c r="M6" s="355"/>
      <c r="N6" s="356" t="s">
        <v>37</v>
      </c>
      <c r="O6" s="356"/>
      <c r="P6" s="356"/>
      <c r="Q6" s="354" t="s">
        <v>253</v>
      </c>
      <c r="R6" s="355" t="s">
        <v>44</v>
      </c>
      <c r="S6" s="355"/>
      <c r="T6" s="355"/>
      <c r="U6" s="356" t="s">
        <v>40</v>
      </c>
      <c r="V6" s="356"/>
      <c r="W6" s="356"/>
      <c r="X6" s="356" t="s">
        <v>48</v>
      </c>
      <c r="Y6" s="356"/>
      <c r="Z6" s="356"/>
      <c r="AA6" s="356" t="s">
        <v>51</v>
      </c>
      <c r="AB6" s="356"/>
      <c r="AC6" s="356"/>
      <c r="AD6" s="356" t="s">
        <v>255</v>
      </c>
      <c r="AE6" s="356"/>
      <c r="AF6" s="356"/>
      <c r="AG6" s="357" t="s">
        <v>253</v>
      </c>
      <c r="AH6" s="356" t="s">
        <v>256</v>
      </c>
      <c r="AI6" s="356"/>
      <c r="AJ6" s="356"/>
      <c r="AK6" s="358" t="s">
        <v>257</v>
      </c>
      <c r="AL6" s="358"/>
      <c r="AM6" s="358"/>
      <c r="AN6" s="358"/>
      <c r="AO6" s="358"/>
      <c r="AP6" s="358"/>
      <c r="AQ6" s="356" t="s">
        <v>258</v>
      </c>
      <c r="AR6" s="356"/>
      <c r="AS6" s="356"/>
      <c r="AT6" s="356" t="s">
        <v>259</v>
      </c>
      <c r="AU6" s="356"/>
      <c r="AV6" s="356"/>
    </row>
    <row r="7" s="359" customFormat="true" ht="78.75" hidden="false" customHeight="true" outlineLevel="0" collapsed="false">
      <c r="A7" s="360" t="s">
        <v>260</v>
      </c>
      <c r="B7" s="361"/>
      <c r="C7" s="361"/>
      <c r="D7" s="361"/>
      <c r="E7" s="362"/>
      <c r="F7" s="363"/>
      <c r="G7" s="364"/>
      <c r="H7" s="362"/>
      <c r="I7" s="363"/>
      <c r="J7" s="364"/>
      <c r="K7" s="362"/>
      <c r="L7" s="363"/>
      <c r="M7" s="364"/>
      <c r="N7" s="361"/>
      <c r="O7" s="361"/>
      <c r="P7" s="361"/>
      <c r="Q7" s="360" t="s">
        <v>260</v>
      </c>
      <c r="R7" s="361"/>
      <c r="S7" s="361"/>
      <c r="T7" s="361"/>
      <c r="U7" s="365"/>
      <c r="V7" s="365"/>
      <c r="W7" s="365"/>
      <c r="X7" s="361"/>
      <c r="Y7" s="361"/>
      <c r="Z7" s="361"/>
      <c r="AA7" s="361"/>
      <c r="AB7" s="361"/>
      <c r="AC7" s="361"/>
      <c r="AD7" s="361"/>
      <c r="AE7" s="361"/>
      <c r="AF7" s="361"/>
      <c r="AG7" s="366" t="s">
        <v>260</v>
      </c>
      <c r="AH7" s="367"/>
      <c r="AI7" s="367"/>
      <c r="AJ7" s="367"/>
      <c r="AK7" s="358" t="s">
        <v>261</v>
      </c>
      <c r="AL7" s="358"/>
      <c r="AM7" s="358"/>
      <c r="AN7" s="368" t="s">
        <v>262</v>
      </c>
      <c r="AO7" s="368"/>
      <c r="AP7" s="368"/>
      <c r="AQ7" s="361"/>
      <c r="AR7" s="361"/>
      <c r="AS7" s="361"/>
      <c r="AT7" s="361"/>
      <c r="AU7" s="361"/>
      <c r="AV7" s="361"/>
    </row>
    <row r="8" s="350" customFormat="true" ht="147.75" hidden="false" customHeight="true" outlineLevel="0" collapsed="false">
      <c r="A8" s="369"/>
      <c r="B8" s="370" t="s">
        <v>263</v>
      </c>
      <c r="C8" s="370" t="s">
        <v>264</v>
      </c>
      <c r="D8" s="370" t="s">
        <v>265</v>
      </c>
      <c r="E8" s="370" t="s">
        <v>263</v>
      </c>
      <c r="F8" s="370" t="s">
        <v>264</v>
      </c>
      <c r="G8" s="370" t="s">
        <v>265</v>
      </c>
      <c r="H8" s="370" t="s">
        <v>263</v>
      </c>
      <c r="I8" s="370" t="s">
        <v>264</v>
      </c>
      <c r="J8" s="370" t="s">
        <v>265</v>
      </c>
      <c r="K8" s="370" t="s">
        <v>263</v>
      </c>
      <c r="L8" s="370" t="s">
        <v>264</v>
      </c>
      <c r="M8" s="370" t="s">
        <v>265</v>
      </c>
      <c r="N8" s="370" t="s">
        <v>263</v>
      </c>
      <c r="O8" s="370" t="s">
        <v>264</v>
      </c>
      <c r="P8" s="370" t="s">
        <v>265</v>
      </c>
      <c r="Q8" s="369"/>
      <c r="R8" s="370" t="s">
        <v>263</v>
      </c>
      <c r="S8" s="370" t="s">
        <v>264</v>
      </c>
      <c r="T8" s="370" t="s">
        <v>265</v>
      </c>
      <c r="U8" s="370" t="s">
        <v>263</v>
      </c>
      <c r="V8" s="370" t="s">
        <v>264</v>
      </c>
      <c r="W8" s="370" t="s">
        <v>265</v>
      </c>
      <c r="X8" s="370" t="s">
        <v>263</v>
      </c>
      <c r="Y8" s="370" t="s">
        <v>264</v>
      </c>
      <c r="Z8" s="370" t="s">
        <v>265</v>
      </c>
      <c r="AA8" s="370" t="s">
        <v>263</v>
      </c>
      <c r="AB8" s="370" t="s">
        <v>264</v>
      </c>
      <c r="AC8" s="370" t="s">
        <v>265</v>
      </c>
      <c r="AD8" s="370" t="s">
        <v>263</v>
      </c>
      <c r="AE8" s="370" t="s">
        <v>264</v>
      </c>
      <c r="AF8" s="370" t="s">
        <v>265</v>
      </c>
      <c r="AG8" s="369"/>
      <c r="AH8" s="370" t="s">
        <v>263</v>
      </c>
      <c r="AI8" s="370" t="s">
        <v>264</v>
      </c>
      <c r="AJ8" s="370" t="s">
        <v>265</v>
      </c>
      <c r="AK8" s="370" t="s">
        <v>263</v>
      </c>
      <c r="AL8" s="370" t="s">
        <v>264</v>
      </c>
      <c r="AM8" s="370" t="s">
        <v>265</v>
      </c>
      <c r="AN8" s="370" t="s">
        <v>263</v>
      </c>
      <c r="AO8" s="370" t="s">
        <v>264</v>
      </c>
      <c r="AP8" s="370" t="s">
        <v>265</v>
      </c>
      <c r="AQ8" s="370" t="s">
        <v>263</v>
      </c>
      <c r="AR8" s="370" t="s">
        <v>264</v>
      </c>
      <c r="AS8" s="370" t="s">
        <v>265</v>
      </c>
      <c r="AT8" s="370" t="s">
        <v>263</v>
      </c>
      <c r="AU8" s="370" t="s">
        <v>264</v>
      </c>
      <c r="AV8" s="370" t="s">
        <v>265</v>
      </c>
    </row>
    <row r="9" customFormat="false" ht="45.75" hidden="false" customHeight="true" outlineLevel="0" collapsed="false">
      <c r="A9" s="371" t="s">
        <v>266</v>
      </c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1" t="s">
        <v>266</v>
      </c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1" t="s">
        <v>266</v>
      </c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55"/>
      <c r="AT9" s="355"/>
      <c r="AU9" s="355"/>
      <c r="AV9" s="372"/>
    </row>
    <row r="10" customFormat="false" ht="48.75" hidden="false" customHeight="true" outlineLevel="0" collapsed="false">
      <c r="A10" s="373" t="s">
        <v>267</v>
      </c>
      <c r="B10" s="374" t="n">
        <f aca="false">'[11]int.bevételek RM II'!D10</f>
        <v>483</v>
      </c>
      <c r="C10" s="374" t="n">
        <v>636</v>
      </c>
      <c r="D10" s="374" t="n">
        <f aca="false">SUM(B10:C10)</f>
        <v>1119</v>
      </c>
      <c r="E10" s="374" t="n">
        <f aca="false">'[11]int.bevételek RM II'!G10</f>
        <v>0</v>
      </c>
      <c r="F10" s="374"/>
      <c r="G10" s="374" t="n">
        <f aca="false">SUM(E10:F10)</f>
        <v>0</v>
      </c>
      <c r="H10" s="374" t="n">
        <f aca="false">'[11]int.bevételek RM II'!J10</f>
        <v>0</v>
      </c>
      <c r="I10" s="374"/>
      <c r="J10" s="374" t="n">
        <f aca="false">SUM(H10:I10)</f>
        <v>0</v>
      </c>
      <c r="K10" s="374" t="n">
        <f aca="false">'[11]int.bevételek RM II'!M10</f>
        <v>0</v>
      </c>
      <c r="L10" s="374"/>
      <c r="M10" s="374" t="n">
        <f aca="false">SUM(K10:L10)</f>
        <v>0</v>
      </c>
      <c r="N10" s="374" t="n">
        <f aca="false">B10+E10+H10+K10</f>
        <v>483</v>
      </c>
      <c r="O10" s="374" t="n">
        <f aca="false">C10+F10+I10+L10</f>
        <v>636</v>
      </c>
      <c r="P10" s="374" t="n">
        <f aca="false">D10+G10+J10+M10</f>
        <v>1119</v>
      </c>
      <c r="Q10" s="373" t="s">
        <v>267</v>
      </c>
      <c r="R10" s="374" t="n">
        <f aca="false">'[11]int.bevételek RM II'!T10</f>
        <v>0</v>
      </c>
      <c r="S10" s="374"/>
      <c r="T10" s="374" t="n">
        <f aca="false">SUM(R10:S10)</f>
        <v>0</v>
      </c>
      <c r="U10" s="374" t="n">
        <f aca="false">'[11]int.bevételek RM II'!W10</f>
        <v>0</v>
      </c>
      <c r="V10" s="374"/>
      <c r="W10" s="374" t="n">
        <f aca="false">SUM(U10:V10)</f>
        <v>0</v>
      </c>
      <c r="X10" s="374" t="n">
        <f aca="false">'[11]int.bevételek RM II'!Z10</f>
        <v>0</v>
      </c>
      <c r="Y10" s="374"/>
      <c r="Z10" s="374" t="n">
        <f aca="false">SUM(X10:Y10)</f>
        <v>0</v>
      </c>
      <c r="AA10" s="374" t="n">
        <f aca="false">R10+U10+X10</f>
        <v>0</v>
      </c>
      <c r="AB10" s="374" t="n">
        <f aca="false">S10+V10+Y10</f>
        <v>0</v>
      </c>
      <c r="AC10" s="374" t="n">
        <f aca="false">T10+W10+Z10</f>
        <v>0</v>
      </c>
      <c r="AD10" s="374" t="n">
        <f aca="false">N10+AA10</f>
        <v>483</v>
      </c>
      <c r="AE10" s="374" t="n">
        <f aca="false">O10+AB10</f>
        <v>636</v>
      </c>
      <c r="AF10" s="374" t="n">
        <f aca="false">P10+AC10</f>
        <v>1119</v>
      </c>
      <c r="AG10" s="373" t="s">
        <v>267</v>
      </c>
      <c r="AH10" s="374" t="n">
        <f aca="false">'[11]int.bevételek RM II'!AJ10</f>
        <v>686</v>
      </c>
      <c r="AI10" s="374"/>
      <c r="AJ10" s="374" t="n">
        <f aca="false">SUM(AH10:AI10)</f>
        <v>686</v>
      </c>
      <c r="AK10" s="374" t="n">
        <f aca="false">'[11]int.bevételek RM II'!AM10</f>
        <v>156475</v>
      </c>
      <c r="AL10" s="374" t="n">
        <f aca="false">125-4823</f>
        <v>-4698</v>
      </c>
      <c r="AM10" s="374" t="n">
        <f aca="false">SUM(AK10:AL10)</f>
        <v>151777</v>
      </c>
      <c r="AN10" s="374" t="n">
        <f aca="false">'[11]int.bevételek RM II'!AP10</f>
        <v>5324</v>
      </c>
      <c r="AO10" s="374" t="n">
        <v>4823</v>
      </c>
      <c r="AP10" s="374" t="n">
        <f aca="false">SUM(AN10:AO10)</f>
        <v>10147</v>
      </c>
      <c r="AQ10" s="374" t="n">
        <f aca="false">AK10+AN10</f>
        <v>161799</v>
      </c>
      <c r="AR10" s="374" t="n">
        <f aca="false">AL10+AO10</f>
        <v>125</v>
      </c>
      <c r="AS10" s="374" t="n">
        <f aca="false">AM10+AP10</f>
        <v>161924</v>
      </c>
      <c r="AT10" s="374" t="n">
        <f aca="false">N10+AA10+AH10+AQ10</f>
        <v>162968</v>
      </c>
      <c r="AU10" s="374" t="n">
        <f aca="false">O10+AB10+AI10+AR10</f>
        <v>761</v>
      </c>
      <c r="AV10" s="374" t="n">
        <f aca="false">P10+AC10+AJ10+AS10</f>
        <v>163729</v>
      </c>
    </row>
    <row r="11" customFormat="false" ht="48.75" hidden="false" customHeight="true" outlineLevel="0" collapsed="false">
      <c r="A11" s="375" t="s">
        <v>268</v>
      </c>
      <c r="B11" s="374" t="n">
        <f aca="false">'[11]int.bevételek RM II'!D11</f>
        <v>472</v>
      </c>
      <c r="C11" s="374" t="n">
        <v>28</v>
      </c>
      <c r="D11" s="374" t="n">
        <f aca="false">SUM(B11:C11)</f>
        <v>500</v>
      </c>
      <c r="E11" s="374" t="n">
        <f aca="false">'[11]int.bevételek RM II'!G11</f>
        <v>0</v>
      </c>
      <c r="F11" s="374"/>
      <c r="G11" s="374" t="n">
        <f aca="false">SUM(E11:F11)</f>
        <v>0</v>
      </c>
      <c r="H11" s="374" t="n">
        <f aca="false">'[11]int.bevételek RM II'!J11</f>
        <v>0</v>
      </c>
      <c r="I11" s="374"/>
      <c r="J11" s="374" t="n">
        <f aca="false">SUM(H11:I11)</f>
        <v>0</v>
      </c>
      <c r="K11" s="374" t="n">
        <f aca="false">'[11]int.bevételek RM II'!M11</f>
        <v>0</v>
      </c>
      <c r="L11" s="376"/>
      <c r="M11" s="374" t="n">
        <f aca="false">SUM(K11:L11)</f>
        <v>0</v>
      </c>
      <c r="N11" s="374" t="n">
        <f aca="false">B11+E11+H11+K11</f>
        <v>472</v>
      </c>
      <c r="O11" s="374" t="n">
        <f aca="false">C11+F11+I11+L11</f>
        <v>28</v>
      </c>
      <c r="P11" s="374" t="n">
        <f aca="false">D11+G11+J11+M11</f>
        <v>500</v>
      </c>
      <c r="Q11" s="375" t="s">
        <v>268</v>
      </c>
      <c r="R11" s="374" t="n">
        <f aca="false">'[11]int.bevételek RM II'!T11</f>
        <v>0</v>
      </c>
      <c r="S11" s="374"/>
      <c r="T11" s="374" t="n">
        <f aca="false">SUM(R11:S11)</f>
        <v>0</v>
      </c>
      <c r="U11" s="374" t="n">
        <f aca="false">'[11]int.bevételek RM II'!W11</f>
        <v>0</v>
      </c>
      <c r="V11" s="374"/>
      <c r="W11" s="374" t="n">
        <f aca="false">SUM(U11:V11)</f>
        <v>0</v>
      </c>
      <c r="X11" s="374" t="n">
        <f aca="false">'[11]int.bevételek RM II'!Z11</f>
        <v>0</v>
      </c>
      <c r="Y11" s="374"/>
      <c r="Z11" s="374" t="n">
        <f aca="false">SUM(X11:Y11)</f>
        <v>0</v>
      </c>
      <c r="AA11" s="374" t="n">
        <f aca="false">R11+U11+X11</f>
        <v>0</v>
      </c>
      <c r="AB11" s="374" t="n">
        <f aca="false">S11+V11+Y11</f>
        <v>0</v>
      </c>
      <c r="AC11" s="374" t="n">
        <f aca="false">T11+W11+Z11</f>
        <v>0</v>
      </c>
      <c r="AD11" s="374" t="n">
        <f aca="false">N11+AA11</f>
        <v>472</v>
      </c>
      <c r="AE11" s="374" t="n">
        <f aca="false">O11+AB11</f>
        <v>28</v>
      </c>
      <c r="AF11" s="374" t="n">
        <f aca="false">P11+AC11</f>
        <v>500</v>
      </c>
      <c r="AG11" s="375" t="s">
        <v>268</v>
      </c>
      <c r="AH11" s="374" t="n">
        <f aca="false">'[11]int.bevételek RM II'!AJ11</f>
        <v>487</v>
      </c>
      <c r="AI11" s="374"/>
      <c r="AJ11" s="374" t="n">
        <f aca="false">SUM(AH11:AI11)</f>
        <v>487</v>
      </c>
      <c r="AK11" s="374" t="n">
        <f aca="false">'[11]int.bevételek RM II'!AM11</f>
        <v>108194</v>
      </c>
      <c r="AL11" s="374" t="n">
        <f aca="false">495-2253</f>
        <v>-1758</v>
      </c>
      <c r="AM11" s="374" t="n">
        <f aca="false">SUM(AK11:AL11)</f>
        <v>106436</v>
      </c>
      <c r="AN11" s="374" t="n">
        <f aca="false">'[11]int.bevételek RM II'!AP11</f>
        <v>112</v>
      </c>
      <c r="AO11" s="374" t="n">
        <v>2253</v>
      </c>
      <c r="AP11" s="374" t="n">
        <f aca="false">SUM(AN11:AO11)</f>
        <v>2365</v>
      </c>
      <c r="AQ11" s="374" t="n">
        <f aca="false">AK11+AN11</f>
        <v>108306</v>
      </c>
      <c r="AR11" s="374" t="n">
        <f aca="false">AL11+AO11</f>
        <v>495</v>
      </c>
      <c r="AS11" s="374" t="n">
        <f aca="false">AM11+AP11</f>
        <v>108801</v>
      </c>
      <c r="AT11" s="374" t="n">
        <f aca="false">N11+AA11+AH11+AQ11</f>
        <v>109265</v>
      </c>
      <c r="AU11" s="374" t="n">
        <f aca="false">O11+AB11+AI11+AR11</f>
        <v>523</v>
      </c>
      <c r="AV11" s="374" t="n">
        <f aca="false">P11+AC11+AJ11+AS11</f>
        <v>109788</v>
      </c>
    </row>
    <row r="12" customFormat="false" ht="48.75" hidden="false" customHeight="true" outlineLevel="0" collapsed="false">
      <c r="A12" s="375" t="s">
        <v>269</v>
      </c>
      <c r="B12" s="374" t="n">
        <f aca="false">'[11]int.bevételek RM II'!D12</f>
        <v>399</v>
      </c>
      <c r="C12" s="374" t="n">
        <v>406</v>
      </c>
      <c r="D12" s="374" t="n">
        <f aca="false">SUM(B12:C12)</f>
        <v>805</v>
      </c>
      <c r="E12" s="374" t="n">
        <f aca="false">'[11]int.bevételek RM II'!G12</f>
        <v>0</v>
      </c>
      <c r="F12" s="374" t="n">
        <v>400</v>
      </c>
      <c r="G12" s="374" t="n">
        <f aca="false">SUM(E12:F12)</f>
        <v>400</v>
      </c>
      <c r="H12" s="374" t="n">
        <f aca="false">'[11]int.bevételek RM II'!J12</f>
        <v>0</v>
      </c>
      <c r="I12" s="374"/>
      <c r="J12" s="374" t="n">
        <f aca="false">SUM(H12:I12)</f>
        <v>0</v>
      </c>
      <c r="K12" s="374" t="n">
        <f aca="false">'[11]int.bevételek RM II'!M12</f>
        <v>0</v>
      </c>
      <c r="L12" s="374"/>
      <c r="M12" s="374" t="n">
        <f aca="false">SUM(K12:L12)</f>
        <v>0</v>
      </c>
      <c r="N12" s="374" t="n">
        <f aca="false">B12+E12+H12+K12</f>
        <v>399</v>
      </c>
      <c r="O12" s="374" t="n">
        <f aca="false">C12+F12+I12+L12</f>
        <v>806</v>
      </c>
      <c r="P12" s="374" t="n">
        <f aca="false">D12+G12+J12+M12</f>
        <v>1205</v>
      </c>
      <c r="Q12" s="375" t="s">
        <v>269</v>
      </c>
      <c r="R12" s="374" t="n">
        <f aca="false">'[11]int.bevételek RM II'!T12</f>
        <v>0</v>
      </c>
      <c r="S12" s="374"/>
      <c r="T12" s="374" t="n">
        <f aca="false">SUM(R12:S12)</f>
        <v>0</v>
      </c>
      <c r="U12" s="374" t="n">
        <f aca="false">'[11]int.bevételek RM II'!W12</f>
        <v>0</v>
      </c>
      <c r="V12" s="374"/>
      <c r="W12" s="374" t="n">
        <f aca="false">SUM(U12:V12)</f>
        <v>0</v>
      </c>
      <c r="X12" s="374" t="n">
        <f aca="false">'[11]int.bevételek RM II'!Z12</f>
        <v>0</v>
      </c>
      <c r="Y12" s="374"/>
      <c r="Z12" s="374" t="n">
        <f aca="false">SUM(X12:Y12)</f>
        <v>0</v>
      </c>
      <c r="AA12" s="374" t="n">
        <f aca="false">R12+U12+X12</f>
        <v>0</v>
      </c>
      <c r="AB12" s="374" t="n">
        <f aca="false">S12+V12+Y12</f>
        <v>0</v>
      </c>
      <c r="AC12" s="374" t="n">
        <f aca="false">T12+W12+Z12</f>
        <v>0</v>
      </c>
      <c r="AD12" s="374" t="n">
        <f aca="false">N12+AA12</f>
        <v>399</v>
      </c>
      <c r="AE12" s="374" t="n">
        <f aca="false">O12+AB12</f>
        <v>806</v>
      </c>
      <c r="AF12" s="374" t="n">
        <f aca="false">P12+AC12</f>
        <v>1205</v>
      </c>
      <c r="AG12" s="375" t="s">
        <v>269</v>
      </c>
      <c r="AH12" s="374" t="n">
        <f aca="false">'[11]int.bevételek RM II'!AJ12</f>
        <v>1870</v>
      </c>
      <c r="AI12" s="374"/>
      <c r="AJ12" s="374" t="n">
        <f aca="false">SUM(AH12:AI12)</f>
        <v>1870</v>
      </c>
      <c r="AK12" s="374" t="n">
        <f aca="false">'[11]int.bevételek RM II'!AM12</f>
        <v>112137</v>
      </c>
      <c r="AL12" s="374" t="n">
        <f aca="false">916-1431</f>
        <v>-515</v>
      </c>
      <c r="AM12" s="374" t="n">
        <f aca="false">SUM(AK12:AL12)</f>
        <v>111622</v>
      </c>
      <c r="AN12" s="374" t="n">
        <f aca="false">'[11]int.bevételek RM II'!AP12</f>
        <v>827</v>
      </c>
      <c r="AO12" s="374" t="n">
        <v>1431</v>
      </c>
      <c r="AP12" s="374" t="n">
        <f aca="false">SUM(AN12:AO12)</f>
        <v>2258</v>
      </c>
      <c r="AQ12" s="374" t="n">
        <f aca="false">AK12+AN12</f>
        <v>112964</v>
      </c>
      <c r="AR12" s="374" t="n">
        <f aca="false">AL12+AO12</f>
        <v>916</v>
      </c>
      <c r="AS12" s="374" t="n">
        <f aca="false">AM12+AP12</f>
        <v>113880</v>
      </c>
      <c r="AT12" s="374" t="n">
        <f aca="false">N12+AA12+AH12+AQ12</f>
        <v>115233</v>
      </c>
      <c r="AU12" s="374" t="n">
        <f aca="false">O12+AB12+AI12+AR12</f>
        <v>1722</v>
      </c>
      <c r="AV12" s="374" t="n">
        <f aca="false">P12+AC12+AJ12+AS12</f>
        <v>116955</v>
      </c>
    </row>
    <row r="13" customFormat="false" ht="48.75" hidden="false" customHeight="true" outlineLevel="0" collapsed="false">
      <c r="A13" s="375" t="s">
        <v>270</v>
      </c>
      <c r="B13" s="374" t="n">
        <f aca="false">'[11]int.bevételek RM II'!D13</f>
        <v>420</v>
      </c>
      <c r="C13" s="374" t="n">
        <v>-59</v>
      </c>
      <c r="D13" s="374" t="n">
        <f aca="false">SUM(B13:C13)</f>
        <v>361</v>
      </c>
      <c r="E13" s="374" t="n">
        <f aca="false">'[11]int.bevételek RM II'!G13</f>
        <v>0</v>
      </c>
      <c r="F13" s="377"/>
      <c r="G13" s="374" t="n">
        <f aca="false">SUM(E13:F13)</f>
        <v>0</v>
      </c>
      <c r="H13" s="374" t="n">
        <f aca="false">'[11]int.bevételek RM II'!J13</f>
        <v>0</v>
      </c>
      <c r="I13" s="374"/>
      <c r="J13" s="374" t="n">
        <f aca="false">SUM(H13:I13)</f>
        <v>0</v>
      </c>
      <c r="K13" s="374" t="n">
        <f aca="false">'[11]int.bevételek RM II'!M13</f>
        <v>0</v>
      </c>
      <c r="L13" s="374"/>
      <c r="M13" s="374" t="n">
        <f aca="false">SUM(K13:L13)</f>
        <v>0</v>
      </c>
      <c r="N13" s="374" t="n">
        <f aca="false">B13+E13+H13+K13</f>
        <v>420</v>
      </c>
      <c r="O13" s="374" t="n">
        <f aca="false">C13+F13+I13+L13</f>
        <v>-59</v>
      </c>
      <c r="P13" s="374" t="n">
        <f aca="false">D13+G13+J13+M13</f>
        <v>361</v>
      </c>
      <c r="Q13" s="375" t="s">
        <v>270</v>
      </c>
      <c r="R13" s="374" t="n">
        <f aca="false">'[11]int.bevételek RM II'!T13</f>
        <v>0</v>
      </c>
      <c r="S13" s="374"/>
      <c r="T13" s="374" t="n">
        <f aca="false">SUM(R13:S13)</f>
        <v>0</v>
      </c>
      <c r="U13" s="374" t="n">
        <f aca="false">'[11]int.bevételek RM II'!W13</f>
        <v>0</v>
      </c>
      <c r="V13" s="374"/>
      <c r="W13" s="374" t="n">
        <f aca="false">SUM(U13:V13)</f>
        <v>0</v>
      </c>
      <c r="X13" s="374" t="n">
        <f aca="false">'[11]int.bevételek RM II'!Z13</f>
        <v>0</v>
      </c>
      <c r="Y13" s="374"/>
      <c r="Z13" s="374" t="n">
        <f aca="false">SUM(X13:Y13)</f>
        <v>0</v>
      </c>
      <c r="AA13" s="374" t="n">
        <f aca="false">R13+U13+X13</f>
        <v>0</v>
      </c>
      <c r="AB13" s="374" t="n">
        <f aca="false">S13+V13+Y13</f>
        <v>0</v>
      </c>
      <c r="AC13" s="374" t="n">
        <f aca="false">T13+W13+Z13</f>
        <v>0</v>
      </c>
      <c r="AD13" s="374" t="n">
        <f aca="false">N13+AA13</f>
        <v>420</v>
      </c>
      <c r="AE13" s="374" t="n">
        <f aca="false">O13+AB13</f>
        <v>-59</v>
      </c>
      <c r="AF13" s="374" t="n">
        <f aca="false">P13+AC13</f>
        <v>361</v>
      </c>
      <c r="AG13" s="375" t="s">
        <v>270</v>
      </c>
      <c r="AH13" s="374" t="n">
        <f aca="false">'[11]int.bevételek RM II'!AJ13</f>
        <v>636</v>
      </c>
      <c r="AI13" s="374"/>
      <c r="AJ13" s="374" t="n">
        <f aca="false">SUM(AH13:AI13)</f>
        <v>636</v>
      </c>
      <c r="AK13" s="374" t="n">
        <f aca="false">'[11]int.bevételek RM II'!AM13</f>
        <v>137803</v>
      </c>
      <c r="AL13" s="374" t="n">
        <f aca="false">-3234-208</f>
        <v>-3442</v>
      </c>
      <c r="AM13" s="374" t="n">
        <f aca="false">SUM(AK13:AL13)</f>
        <v>134361</v>
      </c>
      <c r="AN13" s="374" t="n">
        <f aca="false">'[11]int.bevételek RM II'!AP13</f>
        <v>401</v>
      </c>
      <c r="AO13" s="374" t="n">
        <v>208</v>
      </c>
      <c r="AP13" s="374" t="n">
        <f aca="false">SUM(AN13:AO13)</f>
        <v>609</v>
      </c>
      <c r="AQ13" s="374" t="n">
        <f aca="false">AK13+AN13</f>
        <v>138204</v>
      </c>
      <c r="AR13" s="374" t="n">
        <f aca="false">AL13+AO13</f>
        <v>-3234</v>
      </c>
      <c r="AS13" s="374" t="n">
        <f aca="false">AM13+AP13</f>
        <v>134970</v>
      </c>
      <c r="AT13" s="374" t="n">
        <f aca="false">N13+AA13+AH13+AQ13</f>
        <v>139260</v>
      </c>
      <c r="AU13" s="374" t="n">
        <f aca="false">O13+AB13+AI13+AR13</f>
        <v>-3293</v>
      </c>
      <c r="AV13" s="374" t="n">
        <f aca="false">P13+AC13+AJ13+AS13</f>
        <v>135967</v>
      </c>
    </row>
    <row r="14" customFormat="false" ht="48.75" hidden="false" customHeight="true" outlineLevel="0" collapsed="false">
      <c r="A14" s="375" t="s">
        <v>271</v>
      </c>
      <c r="B14" s="374" t="n">
        <f aca="false">'[11]int.bevételek RM II'!D14</f>
        <v>388</v>
      </c>
      <c r="C14" s="374" t="n">
        <v>112</v>
      </c>
      <c r="D14" s="374" t="n">
        <f aca="false">SUM(B14:C14)</f>
        <v>500</v>
      </c>
      <c r="E14" s="374" t="n">
        <f aca="false">'[11]int.bevételek RM II'!G14</f>
        <v>0</v>
      </c>
      <c r="F14" s="374"/>
      <c r="G14" s="374" t="n">
        <f aca="false">SUM(E14:F14)</f>
        <v>0</v>
      </c>
      <c r="H14" s="374" t="n">
        <f aca="false">'[11]int.bevételek RM II'!J14</f>
        <v>0</v>
      </c>
      <c r="I14" s="374"/>
      <c r="J14" s="374" t="n">
        <f aca="false">SUM(H14:I14)</f>
        <v>0</v>
      </c>
      <c r="K14" s="374" t="n">
        <f aca="false">'[11]int.bevételek RM II'!M14</f>
        <v>0</v>
      </c>
      <c r="L14" s="374"/>
      <c r="M14" s="374" t="n">
        <f aca="false">SUM(K14:L14)</f>
        <v>0</v>
      </c>
      <c r="N14" s="374" t="n">
        <f aca="false">B14+E14+H14+K14</f>
        <v>388</v>
      </c>
      <c r="O14" s="374" t="n">
        <f aca="false">C14+F14+I14+L14</f>
        <v>112</v>
      </c>
      <c r="P14" s="374" t="n">
        <f aca="false">D14+G14+J14+M14</f>
        <v>500</v>
      </c>
      <c r="Q14" s="375" t="s">
        <v>271</v>
      </c>
      <c r="R14" s="374" t="n">
        <f aca="false">'[11]int.bevételek RM II'!T14</f>
        <v>0</v>
      </c>
      <c r="S14" s="374"/>
      <c r="T14" s="374" t="n">
        <f aca="false">SUM(R14:S14)</f>
        <v>0</v>
      </c>
      <c r="U14" s="374" t="n">
        <f aca="false">'[11]int.bevételek RM II'!W14</f>
        <v>0</v>
      </c>
      <c r="V14" s="374"/>
      <c r="W14" s="374" t="n">
        <f aca="false">SUM(U14:V14)</f>
        <v>0</v>
      </c>
      <c r="X14" s="374" t="n">
        <f aca="false">'[11]int.bevételek RM II'!Z14</f>
        <v>0</v>
      </c>
      <c r="Y14" s="374"/>
      <c r="Z14" s="374" t="n">
        <f aca="false">SUM(X14:Y14)</f>
        <v>0</v>
      </c>
      <c r="AA14" s="374" t="n">
        <f aca="false">R14+U14+X14</f>
        <v>0</v>
      </c>
      <c r="AB14" s="374" t="n">
        <f aca="false">S14+V14+Y14</f>
        <v>0</v>
      </c>
      <c r="AC14" s="374" t="n">
        <f aca="false">T14+W14+Z14</f>
        <v>0</v>
      </c>
      <c r="AD14" s="374" t="n">
        <f aca="false">N14+AA14</f>
        <v>388</v>
      </c>
      <c r="AE14" s="374" t="n">
        <f aca="false">O14+AB14</f>
        <v>112</v>
      </c>
      <c r="AF14" s="374" t="n">
        <f aca="false">P14+AC14</f>
        <v>500</v>
      </c>
      <c r="AG14" s="375" t="s">
        <v>271</v>
      </c>
      <c r="AH14" s="374" t="n">
        <f aca="false">'[11]int.bevételek RM II'!AJ14</f>
        <v>827</v>
      </c>
      <c r="AI14" s="374"/>
      <c r="AJ14" s="374" t="n">
        <f aca="false">SUM(AH14:AI14)</f>
        <v>827</v>
      </c>
      <c r="AK14" s="374" t="n">
        <f aca="false">'[11]int.bevételek RM II'!AM14</f>
        <v>119664</v>
      </c>
      <c r="AL14" s="374" t="n">
        <f aca="false">846-2877</f>
        <v>-2031</v>
      </c>
      <c r="AM14" s="374" t="n">
        <f aca="false">SUM(AK14:AL14)</f>
        <v>117633</v>
      </c>
      <c r="AN14" s="374" t="n">
        <f aca="false">'[11]int.bevételek RM II'!AP14</f>
        <v>901</v>
      </c>
      <c r="AO14" s="374" t="n">
        <v>2877</v>
      </c>
      <c r="AP14" s="374" t="n">
        <f aca="false">SUM(AN14:AO14)</f>
        <v>3778</v>
      </c>
      <c r="AQ14" s="374" t="n">
        <f aca="false">AK14+AN14</f>
        <v>120565</v>
      </c>
      <c r="AR14" s="374" t="n">
        <f aca="false">AL14+AO14</f>
        <v>846</v>
      </c>
      <c r="AS14" s="374" t="n">
        <f aca="false">AM14+AP14</f>
        <v>121411</v>
      </c>
      <c r="AT14" s="374" t="n">
        <f aca="false">N14+AA14+AH14+AQ14</f>
        <v>121780</v>
      </c>
      <c r="AU14" s="374" t="n">
        <f aca="false">O14+AB14+AI14+AR14</f>
        <v>958</v>
      </c>
      <c r="AV14" s="374" t="n">
        <f aca="false">P14+AC14+AJ14+AS14</f>
        <v>122738</v>
      </c>
    </row>
    <row r="15" customFormat="false" ht="48.75" hidden="false" customHeight="true" outlineLevel="0" collapsed="false">
      <c r="A15" s="375" t="s">
        <v>272</v>
      </c>
      <c r="B15" s="374" t="n">
        <f aca="false">'[11]int.bevételek RM II'!D15</f>
        <v>472</v>
      </c>
      <c r="C15" s="374" t="n">
        <v>172</v>
      </c>
      <c r="D15" s="374" t="n">
        <f aca="false">SUM(B15:C15)</f>
        <v>644</v>
      </c>
      <c r="E15" s="374" t="n">
        <f aca="false">'[11]int.bevételek RM II'!G15</f>
        <v>0</v>
      </c>
      <c r="F15" s="374"/>
      <c r="G15" s="374" t="n">
        <f aca="false">SUM(E15:F15)</f>
        <v>0</v>
      </c>
      <c r="H15" s="374" t="n">
        <f aca="false">'[11]int.bevételek RM II'!J15</f>
        <v>0</v>
      </c>
      <c r="I15" s="374" t="n">
        <v>166</v>
      </c>
      <c r="J15" s="374" t="n">
        <f aca="false">SUM(H15:I15)</f>
        <v>166</v>
      </c>
      <c r="K15" s="374" t="n">
        <f aca="false">'[11]int.bevételek RM II'!M15</f>
        <v>0</v>
      </c>
      <c r="L15" s="374"/>
      <c r="M15" s="374" t="n">
        <f aca="false">SUM(K15:L15)</f>
        <v>0</v>
      </c>
      <c r="N15" s="374" t="n">
        <f aca="false">B15+E15+H15+K15</f>
        <v>472</v>
      </c>
      <c r="O15" s="374" t="n">
        <f aca="false">C15+F15+I15+L15</f>
        <v>338</v>
      </c>
      <c r="P15" s="374" t="n">
        <f aca="false">D15+G15+J15+M15</f>
        <v>810</v>
      </c>
      <c r="Q15" s="375" t="s">
        <v>272</v>
      </c>
      <c r="R15" s="374" t="n">
        <f aca="false">'[11]int.bevételek RM II'!T15</f>
        <v>0</v>
      </c>
      <c r="S15" s="374"/>
      <c r="T15" s="374" t="n">
        <f aca="false">SUM(R15:S15)</f>
        <v>0</v>
      </c>
      <c r="U15" s="374" t="n">
        <f aca="false">'[11]int.bevételek RM II'!W15</f>
        <v>0</v>
      </c>
      <c r="V15" s="374"/>
      <c r="W15" s="374" t="n">
        <f aca="false">SUM(U15:V15)</f>
        <v>0</v>
      </c>
      <c r="X15" s="374" t="n">
        <f aca="false">'[11]int.bevételek RM II'!Z15</f>
        <v>0</v>
      </c>
      <c r="Y15" s="374"/>
      <c r="Z15" s="374" t="n">
        <f aca="false">SUM(X15:Y15)</f>
        <v>0</v>
      </c>
      <c r="AA15" s="374" t="n">
        <f aca="false">R15+U15+X15</f>
        <v>0</v>
      </c>
      <c r="AB15" s="374" t="n">
        <f aca="false">S15+V15+Y15</f>
        <v>0</v>
      </c>
      <c r="AC15" s="374" t="n">
        <f aca="false">T15+W15+Z15</f>
        <v>0</v>
      </c>
      <c r="AD15" s="374" t="n">
        <f aca="false">N15+AA15</f>
        <v>472</v>
      </c>
      <c r="AE15" s="374" t="n">
        <f aca="false">O15+AB15</f>
        <v>338</v>
      </c>
      <c r="AF15" s="374" t="n">
        <f aca="false">P15+AC15</f>
        <v>810</v>
      </c>
      <c r="AG15" s="375" t="s">
        <v>272</v>
      </c>
      <c r="AH15" s="374" t="n">
        <f aca="false">'[11]int.bevételek RM II'!AJ15</f>
        <v>1089</v>
      </c>
      <c r="AI15" s="374"/>
      <c r="AJ15" s="374" t="n">
        <f aca="false">SUM(AH15:AI15)</f>
        <v>1089</v>
      </c>
      <c r="AK15" s="374" t="n">
        <f aca="false">'[11]int.bevételek RM II'!AM15</f>
        <v>111677</v>
      </c>
      <c r="AL15" s="374" t="n">
        <f aca="false">969-1901</f>
        <v>-932</v>
      </c>
      <c r="AM15" s="374" t="n">
        <f aca="false">SUM(AK15:AL15)</f>
        <v>110745</v>
      </c>
      <c r="AN15" s="374" t="n">
        <f aca="false">'[11]int.bevételek RM II'!AP15</f>
        <v>1337</v>
      </c>
      <c r="AO15" s="374" t="n">
        <v>1901</v>
      </c>
      <c r="AP15" s="374" t="n">
        <f aca="false">SUM(AN15:AO15)</f>
        <v>3238</v>
      </c>
      <c r="AQ15" s="374" t="n">
        <f aca="false">AK15+AN15</f>
        <v>113014</v>
      </c>
      <c r="AR15" s="374" t="n">
        <f aca="false">AL15+AO15</f>
        <v>969</v>
      </c>
      <c r="AS15" s="374" t="n">
        <f aca="false">AM15+AP15</f>
        <v>113983</v>
      </c>
      <c r="AT15" s="374" t="n">
        <f aca="false">N15+AA15+AH15+AQ15</f>
        <v>114575</v>
      </c>
      <c r="AU15" s="374" t="n">
        <f aca="false">O15+AB15+AI15+AR15</f>
        <v>1307</v>
      </c>
      <c r="AV15" s="374" t="n">
        <f aca="false">P15+AC15+AJ15+AS15</f>
        <v>115882</v>
      </c>
    </row>
    <row r="16" customFormat="false" ht="48.75" hidden="false" customHeight="true" outlineLevel="0" collapsed="false">
      <c r="A16" s="375" t="s">
        <v>273</v>
      </c>
      <c r="B16" s="374" t="n">
        <f aca="false">'[11]int.bevételek RM II'!D16</f>
        <v>420</v>
      </c>
      <c r="C16" s="374" t="n">
        <v>6</v>
      </c>
      <c r="D16" s="374" t="n">
        <f aca="false">SUM(B16:C16)</f>
        <v>426</v>
      </c>
      <c r="E16" s="374" t="n">
        <f aca="false">'[11]int.bevételek RM II'!G16</f>
        <v>0</v>
      </c>
      <c r="F16" s="374"/>
      <c r="G16" s="374" t="n">
        <f aca="false">SUM(E16:F16)</f>
        <v>0</v>
      </c>
      <c r="H16" s="374" t="n">
        <f aca="false">'[11]int.bevételek RM II'!J16</f>
        <v>0</v>
      </c>
      <c r="I16" s="374"/>
      <c r="J16" s="374" t="n">
        <f aca="false">SUM(H16:I16)</f>
        <v>0</v>
      </c>
      <c r="K16" s="374" t="n">
        <f aca="false">'[11]int.bevételek RM II'!M16</f>
        <v>0</v>
      </c>
      <c r="L16" s="374"/>
      <c r="M16" s="374" t="n">
        <f aca="false">SUM(K16:L16)</f>
        <v>0</v>
      </c>
      <c r="N16" s="374" t="n">
        <f aca="false">B16+E16+H16+K16</f>
        <v>420</v>
      </c>
      <c r="O16" s="374" t="n">
        <f aca="false">C16+F16+I16+L16</f>
        <v>6</v>
      </c>
      <c r="P16" s="374" t="n">
        <f aca="false">D16+G16+J16+M16</f>
        <v>426</v>
      </c>
      <c r="Q16" s="375" t="s">
        <v>274</v>
      </c>
      <c r="R16" s="374" t="n">
        <f aca="false">'[11]int.bevételek RM II'!T16</f>
        <v>0</v>
      </c>
      <c r="S16" s="374"/>
      <c r="T16" s="374" t="n">
        <f aca="false">SUM(R16:S16)</f>
        <v>0</v>
      </c>
      <c r="U16" s="374" t="n">
        <f aca="false">'[11]int.bevételek RM II'!W16</f>
        <v>0</v>
      </c>
      <c r="V16" s="374"/>
      <c r="W16" s="374" t="n">
        <f aca="false">SUM(U16:V16)</f>
        <v>0</v>
      </c>
      <c r="X16" s="374" t="n">
        <f aca="false">'[11]int.bevételek RM II'!Z16</f>
        <v>0</v>
      </c>
      <c r="Y16" s="374"/>
      <c r="Z16" s="374" t="n">
        <f aca="false">SUM(X16:Y16)</f>
        <v>0</v>
      </c>
      <c r="AA16" s="374" t="n">
        <f aca="false">R16+U16+X16</f>
        <v>0</v>
      </c>
      <c r="AB16" s="374" t="n">
        <f aca="false">S16+V16+Y16</f>
        <v>0</v>
      </c>
      <c r="AC16" s="374" t="n">
        <f aca="false">T16+W16+Z16</f>
        <v>0</v>
      </c>
      <c r="AD16" s="374" t="n">
        <f aca="false">N16+AA16</f>
        <v>420</v>
      </c>
      <c r="AE16" s="374" t="n">
        <f aca="false">O16+AB16</f>
        <v>6</v>
      </c>
      <c r="AF16" s="374" t="n">
        <f aca="false">P16+AC16</f>
        <v>426</v>
      </c>
      <c r="AG16" s="375" t="s">
        <v>274</v>
      </c>
      <c r="AH16" s="374" t="n">
        <f aca="false">'[11]int.bevételek RM II'!AJ16</f>
        <v>255</v>
      </c>
      <c r="AI16" s="374"/>
      <c r="AJ16" s="374" t="n">
        <f aca="false">SUM(AH16:AI16)</f>
        <v>255</v>
      </c>
      <c r="AK16" s="374" t="n">
        <f aca="false">'[11]int.bevételek RM II'!AM16</f>
        <v>90726</v>
      </c>
      <c r="AL16" s="374" t="n">
        <f aca="false">100-2157</f>
        <v>-2057</v>
      </c>
      <c r="AM16" s="374" t="n">
        <f aca="false">SUM(AK16:AL16)</f>
        <v>88669</v>
      </c>
      <c r="AN16" s="374" t="n">
        <f aca="false">'[11]int.bevételek RM II'!AP16</f>
        <v>87</v>
      </c>
      <c r="AO16" s="374" t="n">
        <v>2157</v>
      </c>
      <c r="AP16" s="374" t="n">
        <f aca="false">SUM(AN16:AO16)</f>
        <v>2244</v>
      </c>
      <c r="AQ16" s="374" t="n">
        <f aca="false">AK16+AN16</f>
        <v>90813</v>
      </c>
      <c r="AR16" s="374" t="n">
        <f aca="false">AL16+AO16</f>
        <v>100</v>
      </c>
      <c r="AS16" s="374" t="n">
        <f aca="false">AM16+AP16</f>
        <v>90913</v>
      </c>
      <c r="AT16" s="374" t="n">
        <f aca="false">N16+AA16+AH16+AQ16</f>
        <v>91488</v>
      </c>
      <c r="AU16" s="374" t="n">
        <f aca="false">O16+AB16+AI16+AR16</f>
        <v>106</v>
      </c>
      <c r="AV16" s="374" t="n">
        <f aca="false">P16+AC16+AJ16+AS16</f>
        <v>91594</v>
      </c>
    </row>
    <row r="17" customFormat="false" ht="48.75" hidden="false" customHeight="true" outlineLevel="0" collapsed="false">
      <c r="A17" s="375" t="s">
        <v>275</v>
      </c>
      <c r="B17" s="374" t="n">
        <f aca="false">'[11]int.bevételek RM II'!D17</f>
        <v>336</v>
      </c>
      <c r="C17" s="374" t="n">
        <v>226</v>
      </c>
      <c r="D17" s="374" t="n">
        <f aca="false">SUM(B17:C17)</f>
        <v>562</v>
      </c>
      <c r="E17" s="374" t="n">
        <f aca="false">'[11]int.bevételek RM II'!G17</f>
        <v>0</v>
      </c>
      <c r="F17" s="374"/>
      <c r="G17" s="374" t="n">
        <f aca="false">SUM(E17:F17)</f>
        <v>0</v>
      </c>
      <c r="H17" s="374" t="n">
        <f aca="false">'[11]int.bevételek RM II'!J17</f>
        <v>0</v>
      </c>
      <c r="I17" s="374"/>
      <c r="J17" s="374" t="n">
        <f aca="false">SUM(H17:I17)</f>
        <v>0</v>
      </c>
      <c r="K17" s="374" t="n">
        <f aca="false">'[11]int.bevételek RM II'!M17</f>
        <v>0</v>
      </c>
      <c r="L17" s="374"/>
      <c r="M17" s="374" t="n">
        <f aca="false">SUM(K17:L17)</f>
        <v>0</v>
      </c>
      <c r="N17" s="374" t="n">
        <f aca="false">B17+E17+H17+K17</f>
        <v>336</v>
      </c>
      <c r="O17" s="374" t="n">
        <f aca="false">C17+F17+I17+L17</f>
        <v>226</v>
      </c>
      <c r="P17" s="374" t="n">
        <f aca="false">D17+G17+J17+M17</f>
        <v>562</v>
      </c>
      <c r="Q17" s="375" t="s">
        <v>275</v>
      </c>
      <c r="R17" s="374" t="n">
        <f aca="false">'[11]int.bevételek RM II'!T17</f>
        <v>0</v>
      </c>
      <c r="S17" s="374"/>
      <c r="T17" s="374" t="n">
        <f aca="false">SUM(R17:S17)</f>
        <v>0</v>
      </c>
      <c r="U17" s="374" t="n">
        <f aca="false">'[11]int.bevételek RM II'!W17</f>
        <v>0</v>
      </c>
      <c r="V17" s="374"/>
      <c r="W17" s="374" t="n">
        <f aca="false">SUM(U17:V17)</f>
        <v>0</v>
      </c>
      <c r="X17" s="374" t="n">
        <f aca="false">'[11]int.bevételek RM II'!Z17</f>
        <v>0</v>
      </c>
      <c r="Y17" s="374"/>
      <c r="Z17" s="374" t="n">
        <f aca="false">SUM(X17:Y17)</f>
        <v>0</v>
      </c>
      <c r="AA17" s="374" t="n">
        <f aca="false">R17+U17+X17</f>
        <v>0</v>
      </c>
      <c r="AB17" s="374" t="n">
        <f aca="false">S17+V17+Y17</f>
        <v>0</v>
      </c>
      <c r="AC17" s="374" t="n">
        <f aca="false">T17+W17+Z17</f>
        <v>0</v>
      </c>
      <c r="AD17" s="374" t="n">
        <f aca="false">N17+AA17</f>
        <v>336</v>
      </c>
      <c r="AE17" s="374" t="n">
        <f aca="false">O17+AB17</f>
        <v>226</v>
      </c>
      <c r="AF17" s="374" t="n">
        <f aca="false">P17+AC17</f>
        <v>562</v>
      </c>
      <c r="AG17" s="375" t="s">
        <v>275</v>
      </c>
      <c r="AH17" s="374" t="n">
        <f aca="false">'[11]int.bevételek RM II'!AJ17</f>
        <v>636</v>
      </c>
      <c r="AI17" s="374"/>
      <c r="AJ17" s="374" t="n">
        <f aca="false">SUM(AH17:AI17)</f>
        <v>636</v>
      </c>
      <c r="AK17" s="374" t="n">
        <f aca="false">'[11]int.bevételek RM II'!AM17</f>
        <v>94545</v>
      </c>
      <c r="AL17" s="374" t="n">
        <f aca="false">586-1854</f>
        <v>-1268</v>
      </c>
      <c r="AM17" s="374" t="n">
        <f aca="false">SUM(AK17:AL17)</f>
        <v>93277</v>
      </c>
      <c r="AN17" s="374" t="n">
        <f aca="false">'[11]int.bevételek RM II'!AP17</f>
        <v>230</v>
      </c>
      <c r="AO17" s="374" t="n">
        <v>1854</v>
      </c>
      <c r="AP17" s="374" t="n">
        <f aca="false">SUM(AN17:AO17)</f>
        <v>2084</v>
      </c>
      <c r="AQ17" s="374" t="n">
        <f aca="false">AK17+AN17</f>
        <v>94775</v>
      </c>
      <c r="AR17" s="374" t="n">
        <f aca="false">AL17+AO17</f>
        <v>586</v>
      </c>
      <c r="AS17" s="374" t="n">
        <f aca="false">AM17+AP17</f>
        <v>95361</v>
      </c>
      <c r="AT17" s="374" t="n">
        <f aca="false">N17+AA17+AH17+AQ17</f>
        <v>95747</v>
      </c>
      <c r="AU17" s="374" t="n">
        <f aca="false">O17+AB17+AI17+AR17</f>
        <v>812</v>
      </c>
      <c r="AV17" s="374" t="n">
        <f aca="false">P17+AC17+AJ17+AS17</f>
        <v>96559</v>
      </c>
    </row>
    <row r="18" customFormat="false" ht="48.75" hidden="false" customHeight="true" outlineLevel="0" collapsed="false">
      <c r="A18" s="375" t="s">
        <v>276</v>
      </c>
      <c r="B18" s="374" t="n">
        <f aca="false">'[11]int.bevételek RM II'!D18</f>
        <v>210</v>
      </c>
      <c r="C18" s="374" t="n">
        <v>262</v>
      </c>
      <c r="D18" s="374" t="n">
        <f aca="false">SUM(B18:C18)</f>
        <v>472</v>
      </c>
      <c r="E18" s="374" t="n">
        <f aca="false">'[11]int.bevételek RM II'!G18</f>
        <v>0</v>
      </c>
      <c r="F18" s="374"/>
      <c r="G18" s="374" t="n">
        <f aca="false">SUM(E18:F18)</f>
        <v>0</v>
      </c>
      <c r="H18" s="374" t="n">
        <f aca="false">'[11]int.bevételek RM II'!J18</f>
        <v>0</v>
      </c>
      <c r="I18" s="374"/>
      <c r="J18" s="374" t="n">
        <f aca="false">SUM(H18:I18)</f>
        <v>0</v>
      </c>
      <c r="K18" s="374" t="n">
        <f aca="false">'[11]int.bevételek RM II'!M18</f>
        <v>0</v>
      </c>
      <c r="L18" s="374"/>
      <c r="M18" s="374" t="n">
        <f aca="false">SUM(K18:L18)</f>
        <v>0</v>
      </c>
      <c r="N18" s="374" t="n">
        <f aca="false">B18+E18+H18+K18</f>
        <v>210</v>
      </c>
      <c r="O18" s="374" t="n">
        <f aca="false">C18+F18+I18+L18</f>
        <v>262</v>
      </c>
      <c r="P18" s="374" t="n">
        <f aca="false">D18+G18+J18+M18</f>
        <v>472</v>
      </c>
      <c r="Q18" s="375" t="s">
        <v>276</v>
      </c>
      <c r="R18" s="374" t="n">
        <f aca="false">'[11]int.bevételek RM II'!T18</f>
        <v>0</v>
      </c>
      <c r="S18" s="374"/>
      <c r="T18" s="374" t="n">
        <f aca="false">SUM(R18:S18)</f>
        <v>0</v>
      </c>
      <c r="U18" s="374" t="n">
        <f aca="false">'[11]int.bevételek RM II'!W18</f>
        <v>0</v>
      </c>
      <c r="V18" s="374"/>
      <c r="W18" s="374" t="n">
        <f aca="false">SUM(U18:V18)</f>
        <v>0</v>
      </c>
      <c r="X18" s="374" t="n">
        <f aca="false">'[11]int.bevételek RM II'!Z18</f>
        <v>0</v>
      </c>
      <c r="Y18" s="374"/>
      <c r="Z18" s="374" t="n">
        <f aca="false">SUM(X18:Y18)</f>
        <v>0</v>
      </c>
      <c r="AA18" s="374" t="n">
        <f aca="false">R18+U18+X18</f>
        <v>0</v>
      </c>
      <c r="AB18" s="374" t="n">
        <f aca="false">S18+V18+Y18</f>
        <v>0</v>
      </c>
      <c r="AC18" s="374" t="n">
        <f aca="false">T18+W18+Z18</f>
        <v>0</v>
      </c>
      <c r="AD18" s="374" t="n">
        <f aca="false">N18+AA18</f>
        <v>210</v>
      </c>
      <c r="AE18" s="374" t="n">
        <f aca="false">O18+AB18</f>
        <v>262</v>
      </c>
      <c r="AF18" s="374" t="n">
        <f aca="false">P18+AC18</f>
        <v>472</v>
      </c>
      <c r="AG18" s="375" t="s">
        <v>276</v>
      </c>
      <c r="AH18" s="374" t="n">
        <f aca="false">'[11]int.bevételek RM II'!AJ18</f>
        <v>777</v>
      </c>
      <c r="AI18" s="374"/>
      <c r="AJ18" s="374" t="n">
        <f aca="false">SUM(AH18:AI18)</f>
        <v>777</v>
      </c>
      <c r="AK18" s="374" t="n">
        <f aca="false">'[11]int.bevételek RM II'!AM18</f>
        <v>125122</v>
      </c>
      <c r="AL18" s="374" t="n">
        <f aca="false">825-3520</f>
        <v>-2695</v>
      </c>
      <c r="AM18" s="374" t="n">
        <f aca="false">SUM(AK18:AL18)</f>
        <v>122427</v>
      </c>
      <c r="AN18" s="374" t="n">
        <f aca="false">'[11]int.bevételek RM II'!AP18</f>
        <v>130</v>
      </c>
      <c r="AO18" s="374" t="n">
        <v>3520</v>
      </c>
      <c r="AP18" s="374" t="n">
        <f aca="false">SUM(AN18:AO18)</f>
        <v>3650</v>
      </c>
      <c r="AQ18" s="374" t="n">
        <f aca="false">AK18+AN18</f>
        <v>125252</v>
      </c>
      <c r="AR18" s="374" t="n">
        <f aca="false">AL18+AO18</f>
        <v>825</v>
      </c>
      <c r="AS18" s="374" t="n">
        <f aca="false">AM18+AP18</f>
        <v>126077</v>
      </c>
      <c r="AT18" s="374" t="n">
        <f aca="false">N18+AA18+AH18+AQ18</f>
        <v>126239</v>
      </c>
      <c r="AU18" s="374" t="n">
        <f aca="false">O18+AB18+AI18+AR18</f>
        <v>1087</v>
      </c>
      <c r="AV18" s="374" t="n">
        <f aca="false">P18+AC18+AJ18+AS18</f>
        <v>127326</v>
      </c>
    </row>
    <row r="19" customFormat="false" ht="48.75" hidden="false" customHeight="true" outlineLevel="0" collapsed="false">
      <c r="A19" s="375" t="s">
        <v>277</v>
      </c>
      <c r="B19" s="374" t="n">
        <f aca="false">'[11]int.bevételek RM II'!D19</f>
        <v>315</v>
      </c>
      <c r="C19" s="374" t="n">
        <v>797</v>
      </c>
      <c r="D19" s="374" t="n">
        <f aca="false">SUM(B19:C19)</f>
        <v>1112</v>
      </c>
      <c r="E19" s="374" t="n">
        <f aca="false">'[11]int.bevételek RM II'!G19</f>
        <v>0</v>
      </c>
      <c r="F19" s="374"/>
      <c r="G19" s="374" t="n">
        <f aca="false">SUM(E19:F19)</f>
        <v>0</v>
      </c>
      <c r="H19" s="374" t="n">
        <f aca="false">'[11]int.bevételek RM II'!J19</f>
        <v>0</v>
      </c>
      <c r="I19" s="374"/>
      <c r="J19" s="374" t="n">
        <f aca="false">SUM(H19:I19)</f>
        <v>0</v>
      </c>
      <c r="K19" s="374" t="n">
        <f aca="false">'[11]int.bevételek RM II'!M19</f>
        <v>0</v>
      </c>
      <c r="L19" s="374"/>
      <c r="M19" s="374" t="n">
        <f aca="false">SUM(K19:L19)</f>
        <v>0</v>
      </c>
      <c r="N19" s="374" t="n">
        <f aca="false">B19+E19+H19+K19</f>
        <v>315</v>
      </c>
      <c r="O19" s="374" t="n">
        <f aca="false">C19+F19+I19+L19</f>
        <v>797</v>
      </c>
      <c r="P19" s="374" t="n">
        <f aca="false">D19+G19+J19+M19</f>
        <v>1112</v>
      </c>
      <c r="Q19" s="375" t="s">
        <v>277</v>
      </c>
      <c r="R19" s="374" t="n">
        <f aca="false">'[11]int.bevételek RM II'!T19</f>
        <v>0</v>
      </c>
      <c r="S19" s="374"/>
      <c r="T19" s="374" t="n">
        <f aca="false">SUM(R19:S19)</f>
        <v>0</v>
      </c>
      <c r="U19" s="374" t="n">
        <f aca="false">'[11]int.bevételek RM II'!W19</f>
        <v>0</v>
      </c>
      <c r="V19" s="374"/>
      <c r="W19" s="374" t="n">
        <f aca="false">SUM(U19:V19)</f>
        <v>0</v>
      </c>
      <c r="X19" s="374" t="n">
        <f aca="false">'[11]int.bevételek RM II'!Z19</f>
        <v>0</v>
      </c>
      <c r="Y19" s="374"/>
      <c r="Z19" s="374" t="n">
        <f aca="false">SUM(X19:Y19)</f>
        <v>0</v>
      </c>
      <c r="AA19" s="374" t="n">
        <f aca="false">R19+U19+X19</f>
        <v>0</v>
      </c>
      <c r="AB19" s="374" t="n">
        <f aca="false">S19+V19+Y19</f>
        <v>0</v>
      </c>
      <c r="AC19" s="374" t="n">
        <f aca="false">T19+W19+Z19</f>
        <v>0</v>
      </c>
      <c r="AD19" s="374" t="n">
        <f aca="false">N19+AA19</f>
        <v>315</v>
      </c>
      <c r="AE19" s="374" t="n">
        <f aca="false">O19+AB19</f>
        <v>797</v>
      </c>
      <c r="AF19" s="374" t="n">
        <f aca="false">P19+AC19</f>
        <v>1112</v>
      </c>
      <c r="AG19" s="375" t="s">
        <v>277</v>
      </c>
      <c r="AH19" s="374" t="n">
        <f aca="false">'[11]int.bevételek RM II'!AJ19</f>
        <v>2298</v>
      </c>
      <c r="AI19" s="374"/>
      <c r="AJ19" s="374" t="n">
        <f aca="false">SUM(AH19:AI19)</f>
        <v>2298</v>
      </c>
      <c r="AK19" s="374" t="n">
        <f aca="false">'[11]int.bevételek RM II'!AM19</f>
        <v>150642</v>
      </c>
      <c r="AL19" s="374" t="n">
        <f aca="false">100-1274</f>
        <v>-1174</v>
      </c>
      <c r="AM19" s="374" t="n">
        <f aca="false">SUM(AK19:AL19)</f>
        <v>149468</v>
      </c>
      <c r="AN19" s="374" t="n">
        <f aca="false">'[11]int.bevételek RM II'!AP19</f>
        <v>977</v>
      </c>
      <c r="AO19" s="374" t="n">
        <v>1274</v>
      </c>
      <c r="AP19" s="374" t="n">
        <f aca="false">SUM(AN19:AO19)</f>
        <v>2251</v>
      </c>
      <c r="AQ19" s="374" t="n">
        <f aca="false">AK19+AN19</f>
        <v>151619</v>
      </c>
      <c r="AR19" s="374" t="n">
        <f aca="false">AL19+AO19</f>
        <v>100</v>
      </c>
      <c r="AS19" s="374" t="n">
        <f aca="false">AM19+AP19</f>
        <v>151719</v>
      </c>
      <c r="AT19" s="374" t="n">
        <f aca="false">N19+AA19+AH19+AQ19</f>
        <v>154232</v>
      </c>
      <c r="AU19" s="374" t="n">
        <f aca="false">O19+AB19+AI19+AR19</f>
        <v>897</v>
      </c>
      <c r="AV19" s="374" t="n">
        <f aca="false">P19+AC19+AJ19+AS19</f>
        <v>155129</v>
      </c>
    </row>
    <row r="20" customFormat="false" ht="48.75" hidden="false" customHeight="true" outlineLevel="0" collapsed="false">
      <c r="A20" s="375" t="s">
        <v>278</v>
      </c>
      <c r="B20" s="374" t="n">
        <f aca="false">'[11]int.bevételek RM II'!D20</f>
        <v>231</v>
      </c>
      <c r="C20" s="374" t="n">
        <v>-27</v>
      </c>
      <c r="D20" s="374" t="n">
        <f aca="false">SUM(B20:C20)</f>
        <v>204</v>
      </c>
      <c r="E20" s="374" t="n">
        <f aca="false">'[11]int.bevételek RM II'!G20</f>
        <v>0</v>
      </c>
      <c r="F20" s="374"/>
      <c r="G20" s="374" t="n">
        <f aca="false">SUM(E20:F20)</f>
        <v>0</v>
      </c>
      <c r="H20" s="374" t="n">
        <f aca="false">'[11]int.bevételek RM II'!J20</f>
        <v>0</v>
      </c>
      <c r="I20" s="374"/>
      <c r="J20" s="374" t="n">
        <f aca="false">SUM(H20:I20)</f>
        <v>0</v>
      </c>
      <c r="K20" s="374" t="n">
        <f aca="false">'[11]int.bevételek RM II'!M20</f>
        <v>0</v>
      </c>
      <c r="L20" s="374"/>
      <c r="M20" s="374" t="n">
        <f aca="false">SUM(K20:L20)</f>
        <v>0</v>
      </c>
      <c r="N20" s="374" t="n">
        <f aca="false">B20+E20+H20+K20</f>
        <v>231</v>
      </c>
      <c r="O20" s="374" t="n">
        <f aca="false">C20+F20+I20+L20</f>
        <v>-27</v>
      </c>
      <c r="P20" s="374" t="n">
        <f aca="false">D20+G20+J20+M20</f>
        <v>204</v>
      </c>
      <c r="Q20" s="375" t="s">
        <v>278</v>
      </c>
      <c r="R20" s="374" t="n">
        <f aca="false">'[11]int.bevételek RM II'!T20</f>
        <v>0</v>
      </c>
      <c r="S20" s="374"/>
      <c r="T20" s="374" t="n">
        <f aca="false">SUM(R20:S20)</f>
        <v>0</v>
      </c>
      <c r="U20" s="374" t="n">
        <f aca="false">'[11]int.bevételek RM II'!W20</f>
        <v>0</v>
      </c>
      <c r="V20" s="374"/>
      <c r="W20" s="374" t="n">
        <f aca="false">SUM(U20:V20)</f>
        <v>0</v>
      </c>
      <c r="X20" s="374" t="n">
        <f aca="false">'[11]int.bevételek RM II'!Z20</f>
        <v>0</v>
      </c>
      <c r="Y20" s="374"/>
      <c r="Z20" s="374" t="n">
        <f aca="false">SUM(X20:Y20)</f>
        <v>0</v>
      </c>
      <c r="AA20" s="374" t="n">
        <f aca="false">R20+U20+X20</f>
        <v>0</v>
      </c>
      <c r="AB20" s="374" t="n">
        <f aca="false">S20+V20+Y20</f>
        <v>0</v>
      </c>
      <c r="AC20" s="374" t="n">
        <f aca="false">T20+W20+Z20</f>
        <v>0</v>
      </c>
      <c r="AD20" s="374" t="n">
        <f aca="false">N20+AA20</f>
        <v>231</v>
      </c>
      <c r="AE20" s="374" t="n">
        <f aca="false">O20+AB20</f>
        <v>-27</v>
      </c>
      <c r="AF20" s="374" t="n">
        <f aca="false">P20+AC20</f>
        <v>204</v>
      </c>
      <c r="AG20" s="375" t="s">
        <v>278</v>
      </c>
      <c r="AH20" s="374" t="n">
        <f aca="false">'[11]int.bevételek RM II'!AJ20</f>
        <v>436</v>
      </c>
      <c r="AI20" s="374"/>
      <c r="AJ20" s="374" t="n">
        <f aca="false">SUM(AH20:AI20)</f>
        <v>436</v>
      </c>
      <c r="AK20" s="374" t="n">
        <f aca="false">'[11]int.bevételek RM II'!AM20</f>
        <v>74809</v>
      </c>
      <c r="AL20" s="374" t="n">
        <f aca="false">100-835</f>
        <v>-735</v>
      </c>
      <c r="AM20" s="374" t="n">
        <f aca="false">SUM(AK20:AL20)</f>
        <v>74074</v>
      </c>
      <c r="AN20" s="374" t="n">
        <f aca="false">'[11]int.bevételek RM II'!AP20</f>
        <v>1201</v>
      </c>
      <c r="AO20" s="374" t="n">
        <v>835</v>
      </c>
      <c r="AP20" s="374" t="n">
        <f aca="false">SUM(AN20:AO20)</f>
        <v>2036</v>
      </c>
      <c r="AQ20" s="374" t="n">
        <f aca="false">AK20+AN20</f>
        <v>76010</v>
      </c>
      <c r="AR20" s="374" t="n">
        <f aca="false">AL20+AO20</f>
        <v>100</v>
      </c>
      <c r="AS20" s="374" t="n">
        <f aca="false">AM20+AP20</f>
        <v>76110</v>
      </c>
      <c r="AT20" s="374" t="n">
        <f aca="false">N20+AA20+AH20+AQ20</f>
        <v>76677</v>
      </c>
      <c r="AU20" s="374" t="n">
        <f aca="false">O20+AB20+AI20+AR20</f>
        <v>73</v>
      </c>
      <c r="AV20" s="374" t="n">
        <f aca="false">P20+AC20+AJ20+AS20</f>
        <v>76750</v>
      </c>
    </row>
    <row r="21" customFormat="false" ht="48.75" hidden="false" customHeight="true" outlineLevel="0" collapsed="false">
      <c r="A21" s="375" t="s">
        <v>279</v>
      </c>
      <c r="B21" s="374" t="n">
        <f aca="false">'[11]int.bevételek RM II'!D21</f>
        <v>315</v>
      </c>
      <c r="C21" s="374" t="n">
        <v>425</v>
      </c>
      <c r="D21" s="374" t="n">
        <f aca="false">SUM(B21:C21)</f>
        <v>740</v>
      </c>
      <c r="E21" s="374" t="n">
        <f aca="false">'[11]int.bevételek RM II'!G21</f>
        <v>0</v>
      </c>
      <c r="F21" s="374"/>
      <c r="G21" s="374" t="n">
        <f aca="false">SUM(E21:F21)</f>
        <v>0</v>
      </c>
      <c r="H21" s="374" t="n">
        <f aca="false">'[11]int.bevételek RM II'!J21</f>
        <v>0</v>
      </c>
      <c r="I21" s="374"/>
      <c r="J21" s="374" t="n">
        <f aca="false">SUM(H21:I21)</f>
        <v>0</v>
      </c>
      <c r="K21" s="374" t="n">
        <f aca="false">'[11]int.bevételek RM II'!M21</f>
        <v>0</v>
      </c>
      <c r="L21" s="374"/>
      <c r="M21" s="374" t="n">
        <f aca="false">SUM(K21:L21)</f>
        <v>0</v>
      </c>
      <c r="N21" s="374" t="n">
        <f aca="false">B21+E21+H21+K21</f>
        <v>315</v>
      </c>
      <c r="O21" s="374" t="n">
        <f aca="false">C21+F21+I21+L21</f>
        <v>425</v>
      </c>
      <c r="P21" s="374" t="n">
        <f aca="false">D21+G21+J21+M21</f>
        <v>740</v>
      </c>
      <c r="Q21" s="375" t="s">
        <v>279</v>
      </c>
      <c r="R21" s="374" t="n">
        <f aca="false">'[11]int.bevételek RM II'!T21</f>
        <v>0</v>
      </c>
      <c r="S21" s="374"/>
      <c r="T21" s="374" t="n">
        <f aca="false">SUM(R21:S21)</f>
        <v>0</v>
      </c>
      <c r="U21" s="374" t="n">
        <f aca="false">'[11]int.bevételek RM II'!W21</f>
        <v>0</v>
      </c>
      <c r="V21" s="374"/>
      <c r="W21" s="374" t="n">
        <f aca="false">SUM(U21:V21)</f>
        <v>0</v>
      </c>
      <c r="X21" s="374" t="n">
        <f aca="false">'[11]int.bevételek RM II'!Z21</f>
        <v>0</v>
      </c>
      <c r="Y21" s="374"/>
      <c r="Z21" s="374" t="n">
        <f aca="false">SUM(X21:Y21)</f>
        <v>0</v>
      </c>
      <c r="AA21" s="374" t="n">
        <f aca="false">R21+U21+X21</f>
        <v>0</v>
      </c>
      <c r="AB21" s="374" t="n">
        <f aca="false">S21+V21+Y21</f>
        <v>0</v>
      </c>
      <c r="AC21" s="374" t="n">
        <f aca="false">T21+W21+Z21</f>
        <v>0</v>
      </c>
      <c r="AD21" s="374" t="n">
        <f aca="false">N21+AA21</f>
        <v>315</v>
      </c>
      <c r="AE21" s="374" t="n">
        <f aca="false">O21+AB21</f>
        <v>425</v>
      </c>
      <c r="AF21" s="374" t="n">
        <f aca="false">P21+AC21</f>
        <v>740</v>
      </c>
      <c r="AG21" s="375" t="s">
        <v>279</v>
      </c>
      <c r="AH21" s="374" t="n">
        <f aca="false">'[11]int.bevételek RM II'!AJ21</f>
        <v>435</v>
      </c>
      <c r="AI21" s="374"/>
      <c r="AJ21" s="374" t="n">
        <f aca="false">SUM(AH21:AI21)</f>
        <v>435</v>
      </c>
      <c r="AK21" s="374" t="n">
        <f aca="false">'[11]int.bevételek RM II'!AM21</f>
        <v>64515</v>
      </c>
      <c r="AL21" s="374" t="n">
        <f aca="false">293-245</f>
        <v>48</v>
      </c>
      <c r="AM21" s="374" t="n">
        <f aca="false">SUM(AK21:AL21)</f>
        <v>64563</v>
      </c>
      <c r="AN21" s="374" t="n">
        <f aca="false">'[11]int.bevételek RM II'!AP21</f>
        <v>837</v>
      </c>
      <c r="AO21" s="374" t="n">
        <v>245</v>
      </c>
      <c r="AP21" s="374" t="n">
        <f aca="false">SUM(AN21:AO21)</f>
        <v>1082</v>
      </c>
      <c r="AQ21" s="374" t="n">
        <f aca="false">AK21+AN21</f>
        <v>65352</v>
      </c>
      <c r="AR21" s="374" t="n">
        <f aca="false">AL21+AO21</f>
        <v>293</v>
      </c>
      <c r="AS21" s="374" t="n">
        <f aca="false">AM21+AP21</f>
        <v>65645</v>
      </c>
      <c r="AT21" s="374" t="n">
        <f aca="false">N21+AA21+AH21+AQ21</f>
        <v>66102</v>
      </c>
      <c r="AU21" s="374" t="n">
        <f aca="false">O21+AB21+AI21+AR21</f>
        <v>718</v>
      </c>
      <c r="AV21" s="374" t="n">
        <f aca="false">P21+AC21+AJ21+AS21</f>
        <v>66820</v>
      </c>
    </row>
    <row r="22" customFormat="false" ht="48.75" hidden="false" customHeight="true" outlineLevel="0" collapsed="false">
      <c r="A22" s="375" t="s">
        <v>280</v>
      </c>
      <c r="B22" s="374" t="n">
        <f aca="false">'[11]int.bevételek RM II'!D22</f>
        <v>367</v>
      </c>
      <c r="C22" s="374" t="n">
        <v>4</v>
      </c>
      <c r="D22" s="374" t="n">
        <f aca="false">SUM(B22:C22)</f>
        <v>371</v>
      </c>
      <c r="E22" s="374" t="n">
        <f aca="false">'[11]int.bevételek RM II'!G22</f>
        <v>0</v>
      </c>
      <c r="F22" s="374"/>
      <c r="G22" s="374" t="n">
        <f aca="false">SUM(E22:F22)</f>
        <v>0</v>
      </c>
      <c r="H22" s="374" t="n">
        <f aca="false">'[11]int.bevételek RM II'!J22</f>
        <v>0</v>
      </c>
      <c r="I22" s="374"/>
      <c r="J22" s="374" t="n">
        <f aca="false">SUM(H22:I22)</f>
        <v>0</v>
      </c>
      <c r="K22" s="374" t="n">
        <f aca="false">'[11]int.bevételek RM II'!M22</f>
        <v>0</v>
      </c>
      <c r="L22" s="374"/>
      <c r="M22" s="374" t="n">
        <f aca="false">SUM(K22:L22)</f>
        <v>0</v>
      </c>
      <c r="N22" s="374" t="n">
        <f aca="false">B22+E22+H22+K22</f>
        <v>367</v>
      </c>
      <c r="O22" s="374" t="n">
        <f aca="false">C22+F22+I22+L22</f>
        <v>4</v>
      </c>
      <c r="P22" s="374" t="n">
        <f aca="false">D22+G22+J22+M22</f>
        <v>371</v>
      </c>
      <c r="Q22" s="375" t="s">
        <v>280</v>
      </c>
      <c r="R22" s="374" t="n">
        <f aca="false">'[11]int.bevételek RM II'!T22</f>
        <v>0</v>
      </c>
      <c r="S22" s="374"/>
      <c r="T22" s="374" t="n">
        <f aca="false">SUM(R22:S22)</f>
        <v>0</v>
      </c>
      <c r="U22" s="374" t="n">
        <f aca="false">'[11]int.bevételek RM II'!W22</f>
        <v>0</v>
      </c>
      <c r="V22" s="374"/>
      <c r="W22" s="374" t="n">
        <f aca="false">SUM(U22:V22)</f>
        <v>0</v>
      </c>
      <c r="X22" s="374" t="n">
        <f aca="false">'[11]int.bevételek RM II'!Z22</f>
        <v>0</v>
      </c>
      <c r="Y22" s="374"/>
      <c r="Z22" s="374" t="n">
        <f aca="false">SUM(X22:Y22)</f>
        <v>0</v>
      </c>
      <c r="AA22" s="374" t="n">
        <f aca="false">R22+U22+X22</f>
        <v>0</v>
      </c>
      <c r="AB22" s="374" t="n">
        <f aca="false">S22+V22+Y22</f>
        <v>0</v>
      </c>
      <c r="AC22" s="374" t="n">
        <f aca="false">T22+W22+Z22</f>
        <v>0</v>
      </c>
      <c r="AD22" s="374" t="n">
        <f aca="false">N22+AA22</f>
        <v>367</v>
      </c>
      <c r="AE22" s="374" t="n">
        <f aca="false">O22+AB22</f>
        <v>4</v>
      </c>
      <c r="AF22" s="374" t="n">
        <f aca="false">P22+AC22</f>
        <v>371</v>
      </c>
      <c r="AG22" s="375" t="s">
        <v>280</v>
      </c>
      <c r="AH22" s="374" t="n">
        <f aca="false">'[11]int.bevételek RM II'!AJ22</f>
        <v>418</v>
      </c>
      <c r="AI22" s="374"/>
      <c r="AJ22" s="374" t="n">
        <f aca="false">SUM(AH22:AI22)</f>
        <v>418</v>
      </c>
      <c r="AK22" s="374" t="n">
        <f aca="false">'[11]int.bevételek RM II'!AM22</f>
        <v>96533</v>
      </c>
      <c r="AL22" s="374" t="n">
        <f aca="false">396-313</f>
        <v>83</v>
      </c>
      <c r="AM22" s="374" t="n">
        <f aca="false">SUM(AK22:AL22)</f>
        <v>96616</v>
      </c>
      <c r="AN22" s="374" t="n">
        <f aca="false">'[11]int.bevételek RM II'!AP22</f>
        <v>18</v>
      </c>
      <c r="AO22" s="374" t="n">
        <v>313</v>
      </c>
      <c r="AP22" s="374" t="n">
        <f aca="false">SUM(AN22:AO22)</f>
        <v>331</v>
      </c>
      <c r="AQ22" s="374" t="n">
        <f aca="false">AK22+AN22</f>
        <v>96551</v>
      </c>
      <c r="AR22" s="374" t="n">
        <f aca="false">AL22+AO22</f>
        <v>396</v>
      </c>
      <c r="AS22" s="374" t="n">
        <f aca="false">AM22+AP22</f>
        <v>96947</v>
      </c>
      <c r="AT22" s="374" t="n">
        <f aca="false">N22+AA22+AH22+AQ22</f>
        <v>97336</v>
      </c>
      <c r="AU22" s="374" t="n">
        <f aca="false">O22+AB22+AI22+AR22</f>
        <v>400</v>
      </c>
      <c r="AV22" s="374" t="n">
        <f aca="false">P22+AC22+AJ22+AS22</f>
        <v>97736</v>
      </c>
    </row>
    <row r="23" customFormat="false" ht="48.75" hidden="false" customHeight="true" outlineLevel="0" collapsed="false">
      <c r="A23" s="375" t="s">
        <v>281</v>
      </c>
      <c r="B23" s="374" t="n">
        <f aca="false">'[11]int.bevételek RM II'!D23</f>
        <v>94</v>
      </c>
      <c r="C23" s="374" t="n">
        <v>707</v>
      </c>
      <c r="D23" s="374" t="n">
        <f aca="false">SUM(B23:C23)</f>
        <v>801</v>
      </c>
      <c r="E23" s="374" t="n">
        <f aca="false">'[11]int.bevételek RM II'!G23</f>
        <v>0</v>
      </c>
      <c r="F23" s="374" t="n">
        <v>400</v>
      </c>
      <c r="G23" s="374" t="n">
        <f aca="false">SUM(E23:F23)</f>
        <v>400</v>
      </c>
      <c r="H23" s="374" t="n">
        <f aca="false">'[11]int.bevételek RM II'!J23</f>
        <v>0</v>
      </c>
      <c r="I23" s="374"/>
      <c r="J23" s="374" t="n">
        <f aca="false">SUM(H23:I23)</f>
        <v>0</v>
      </c>
      <c r="K23" s="374" t="n">
        <f aca="false">'[11]int.bevételek RM II'!M23</f>
        <v>0</v>
      </c>
      <c r="L23" s="374"/>
      <c r="M23" s="374" t="n">
        <f aca="false">SUM(K23:L23)</f>
        <v>0</v>
      </c>
      <c r="N23" s="374" t="n">
        <f aca="false">B23+E23+H23+K23</f>
        <v>94</v>
      </c>
      <c r="O23" s="374" t="n">
        <f aca="false">C23+F23+I23+L23</f>
        <v>1107</v>
      </c>
      <c r="P23" s="374" t="n">
        <f aca="false">D23+G23+J23+M23</f>
        <v>1201</v>
      </c>
      <c r="Q23" s="375" t="s">
        <v>281</v>
      </c>
      <c r="R23" s="374" t="n">
        <f aca="false">'[11]int.bevételek RM II'!T23</f>
        <v>0</v>
      </c>
      <c r="S23" s="374"/>
      <c r="T23" s="374" t="n">
        <f aca="false">SUM(R23:S23)</f>
        <v>0</v>
      </c>
      <c r="U23" s="374" t="n">
        <f aca="false">'[11]int.bevételek RM II'!W23</f>
        <v>0</v>
      </c>
      <c r="V23" s="374"/>
      <c r="W23" s="374" t="n">
        <f aca="false">SUM(U23:V23)</f>
        <v>0</v>
      </c>
      <c r="X23" s="374" t="n">
        <f aca="false">'[11]int.bevételek RM II'!Z23</f>
        <v>0</v>
      </c>
      <c r="Y23" s="374"/>
      <c r="Z23" s="374" t="n">
        <f aca="false">SUM(X23:Y23)</f>
        <v>0</v>
      </c>
      <c r="AA23" s="374" t="n">
        <f aca="false">R23+U23+X23</f>
        <v>0</v>
      </c>
      <c r="AB23" s="374" t="n">
        <f aca="false">S23+V23+Y23</f>
        <v>0</v>
      </c>
      <c r="AC23" s="374" t="n">
        <f aca="false">T23+W23+Z23</f>
        <v>0</v>
      </c>
      <c r="AD23" s="374" t="n">
        <f aca="false">N23+AA23</f>
        <v>94</v>
      </c>
      <c r="AE23" s="374" t="n">
        <f aca="false">O23+AB23</f>
        <v>1107</v>
      </c>
      <c r="AF23" s="374" t="n">
        <f aca="false">P23+AC23</f>
        <v>1201</v>
      </c>
      <c r="AG23" s="375" t="s">
        <v>281</v>
      </c>
      <c r="AH23" s="374" t="n">
        <f aca="false">'[11]int.bevételek RM II'!AJ23</f>
        <v>797</v>
      </c>
      <c r="AI23" s="374"/>
      <c r="AJ23" s="374" t="n">
        <f aca="false">SUM(AH23:AI23)</f>
        <v>797</v>
      </c>
      <c r="AK23" s="374" t="n">
        <f aca="false">'[11]int.bevételek RM II'!AM23</f>
        <v>104191</v>
      </c>
      <c r="AL23" s="374" t="n">
        <f aca="false">-1435-1728</f>
        <v>-3163</v>
      </c>
      <c r="AM23" s="374" t="n">
        <f aca="false">SUM(AK23:AL23)</f>
        <v>101028</v>
      </c>
      <c r="AN23" s="374" t="n">
        <f aca="false">'[11]int.bevételek RM II'!AP23</f>
        <v>3003</v>
      </c>
      <c r="AO23" s="374" t="n">
        <v>1728</v>
      </c>
      <c r="AP23" s="374" t="n">
        <f aca="false">SUM(AN23:AO23)</f>
        <v>4731</v>
      </c>
      <c r="AQ23" s="374" t="n">
        <f aca="false">AK23+AN23</f>
        <v>107194</v>
      </c>
      <c r="AR23" s="374" t="n">
        <f aca="false">AL23+AO23</f>
        <v>-1435</v>
      </c>
      <c r="AS23" s="374" t="n">
        <f aca="false">AM23+AP23</f>
        <v>105759</v>
      </c>
      <c r="AT23" s="374" t="n">
        <f aca="false">N23+AA23+AH23+AQ23</f>
        <v>108085</v>
      </c>
      <c r="AU23" s="374" t="n">
        <f aca="false">O23+AB23+AI23+AR23</f>
        <v>-328</v>
      </c>
      <c r="AV23" s="374" t="n">
        <f aca="false">P23+AC23+AJ23+AS23</f>
        <v>107757</v>
      </c>
    </row>
    <row r="24" customFormat="false" ht="48.75" hidden="false" customHeight="true" outlineLevel="0" collapsed="false">
      <c r="A24" s="375" t="s">
        <v>282</v>
      </c>
      <c r="B24" s="374" t="n">
        <f aca="false">'[11]int.bevételek RM II'!D24</f>
        <v>514</v>
      </c>
      <c r="C24" s="374" t="n">
        <v>261</v>
      </c>
      <c r="D24" s="374" t="n">
        <f aca="false">SUM(B24:C24)</f>
        <v>775</v>
      </c>
      <c r="E24" s="374" t="n">
        <f aca="false">'[11]int.bevételek RM II'!G24</f>
        <v>0</v>
      </c>
      <c r="F24" s="374"/>
      <c r="G24" s="374" t="n">
        <f aca="false">SUM(E24:F24)</f>
        <v>0</v>
      </c>
      <c r="H24" s="374" t="n">
        <f aca="false">'[11]int.bevételek RM II'!J24</f>
        <v>0</v>
      </c>
      <c r="I24" s="374"/>
      <c r="J24" s="374" t="n">
        <f aca="false">SUM(H24:I24)</f>
        <v>0</v>
      </c>
      <c r="K24" s="374" t="n">
        <f aca="false">'[11]int.bevételek RM II'!M24</f>
        <v>0</v>
      </c>
      <c r="L24" s="374"/>
      <c r="M24" s="374" t="n">
        <f aca="false">SUM(K24:L24)</f>
        <v>0</v>
      </c>
      <c r="N24" s="374" t="n">
        <f aca="false">B24+E24+H24+K24</f>
        <v>514</v>
      </c>
      <c r="O24" s="374" t="n">
        <f aca="false">C24+F24+I24+L24</f>
        <v>261</v>
      </c>
      <c r="P24" s="374" t="n">
        <f aca="false">D24+G24+J24+M24</f>
        <v>775</v>
      </c>
      <c r="Q24" s="375" t="s">
        <v>282</v>
      </c>
      <c r="R24" s="374" t="n">
        <f aca="false">'[11]int.bevételek RM II'!T24</f>
        <v>0</v>
      </c>
      <c r="S24" s="374"/>
      <c r="T24" s="374" t="n">
        <f aca="false">SUM(R24:S24)</f>
        <v>0</v>
      </c>
      <c r="U24" s="374" t="n">
        <f aca="false">'[11]int.bevételek RM II'!W24</f>
        <v>0</v>
      </c>
      <c r="V24" s="374"/>
      <c r="W24" s="374" t="n">
        <f aca="false">SUM(U24:V24)</f>
        <v>0</v>
      </c>
      <c r="X24" s="374" t="n">
        <f aca="false">'[11]int.bevételek RM II'!Z24</f>
        <v>0</v>
      </c>
      <c r="Y24" s="374"/>
      <c r="Z24" s="374" t="n">
        <f aca="false">SUM(X24:Y24)</f>
        <v>0</v>
      </c>
      <c r="AA24" s="374" t="n">
        <f aca="false">R24+U24+X24</f>
        <v>0</v>
      </c>
      <c r="AB24" s="374" t="n">
        <f aca="false">S24+V24+Y24</f>
        <v>0</v>
      </c>
      <c r="AC24" s="374" t="n">
        <f aca="false">T24+W24+Z24</f>
        <v>0</v>
      </c>
      <c r="AD24" s="374" t="n">
        <f aca="false">N24+AA24</f>
        <v>514</v>
      </c>
      <c r="AE24" s="374" t="n">
        <f aca="false">O24+AB24</f>
        <v>261</v>
      </c>
      <c r="AF24" s="374" t="n">
        <f aca="false">P24+AC24</f>
        <v>775</v>
      </c>
      <c r="AG24" s="375" t="s">
        <v>282</v>
      </c>
      <c r="AH24" s="374" t="n">
        <f aca="false">'[11]int.bevételek RM II'!AJ24</f>
        <v>1745</v>
      </c>
      <c r="AI24" s="374"/>
      <c r="AJ24" s="374" t="n">
        <f aca="false">SUM(AH24:AI24)</f>
        <v>1745</v>
      </c>
      <c r="AK24" s="374" t="n">
        <f aca="false">'[11]int.bevételek RM II'!AM24</f>
        <v>134135</v>
      </c>
      <c r="AL24" s="374" t="n">
        <f aca="false">1142-397</f>
        <v>745</v>
      </c>
      <c r="AM24" s="374" t="n">
        <f aca="false">SUM(AK24:AL24)</f>
        <v>134880</v>
      </c>
      <c r="AN24" s="374" t="n">
        <f aca="false">'[11]int.bevételek RM II'!AP24</f>
        <v>3615</v>
      </c>
      <c r="AO24" s="374" t="n">
        <v>397</v>
      </c>
      <c r="AP24" s="374" t="n">
        <f aca="false">SUM(AN24:AO24)</f>
        <v>4012</v>
      </c>
      <c r="AQ24" s="374" t="n">
        <f aca="false">AK24+AN24</f>
        <v>137750</v>
      </c>
      <c r="AR24" s="374" t="n">
        <f aca="false">AL24+AO24</f>
        <v>1142</v>
      </c>
      <c r="AS24" s="374" t="n">
        <f aca="false">AM24+AP24</f>
        <v>138892</v>
      </c>
      <c r="AT24" s="374" t="n">
        <f aca="false">N24+AA24+AH24+AQ24</f>
        <v>140009</v>
      </c>
      <c r="AU24" s="374" t="n">
        <f aca="false">O24+AB24+AI24+AR24</f>
        <v>1403</v>
      </c>
      <c r="AV24" s="374" t="n">
        <f aca="false">P24+AC24+AJ24+AS24</f>
        <v>141412</v>
      </c>
    </row>
    <row r="25" customFormat="false" ht="48.75" hidden="false" customHeight="true" outlineLevel="0" collapsed="false">
      <c r="A25" s="375" t="s">
        <v>283</v>
      </c>
      <c r="B25" s="374" t="n">
        <f aca="false">'[11]int.bevételek RM II'!D25</f>
        <v>315</v>
      </c>
      <c r="C25" s="374" t="n">
        <v>60</v>
      </c>
      <c r="D25" s="374" t="n">
        <f aca="false">SUM(B25:C25)</f>
        <v>375</v>
      </c>
      <c r="E25" s="374" t="n">
        <f aca="false">'[11]int.bevételek RM II'!G25</f>
        <v>0</v>
      </c>
      <c r="F25" s="374"/>
      <c r="G25" s="374" t="n">
        <f aca="false">SUM(E25:F25)</f>
        <v>0</v>
      </c>
      <c r="H25" s="374" t="n">
        <f aca="false">'[11]int.bevételek RM II'!J25</f>
        <v>0</v>
      </c>
      <c r="I25" s="374"/>
      <c r="J25" s="374" t="n">
        <f aca="false">SUM(H25:I25)</f>
        <v>0</v>
      </c>
      <c r="K25" s="374" t="n">
        <f aca="false">'[11]int.bevételek RM II'!M25</f>
        <v>0</v>
      </c>
      <c r="L25" s="374"/>
      <c r="M25" s="374" t="n">
        <f aca="false">SUM(K25:L25)</f>
        <v>0</v>
      </c>
      <c r="N25" s="374" t="n">
        <f aca="false">B25+E25+H25+K25</f>
        <v>315</v>
      </c>
      <c r="O25" s="374" t="n">
        <f aca="false">C25+F25+I25+L25</f>
        <v>60</v>
      </c>
      <c r="P25" s="374" t="n">
        <f aca="false">D25+G25+J25+M25</f>
        <v>375</v>
      </c>
      <c r="Q25" s="375" t="s">
        <v>283</v>
      </c>
      <c r="R25" s="374" t="n">
        <f aca="false">'[11]int.bevételek RM II'!T25</f>
        <v>0</v>
      </c>
      <c r="S25" s="374"/>
      <c r="T25" s="374" t="n">
        <f aca="false">SUM(R25:S25)</f>
        <v>0</v>
      </c>
      <c r="U25" s="374" t="n">
        <f aca="false">'[11]int.bevételek RM II'!W25</f>
        <v>0</v>
      </c>
      <c r="V25" s="374"/>
      <c r="W25" s="374" t="n">
        <f aca="false">SUM(U25:V25)</f>
        <v>0</v>
      </c>
      <c r="X25" s="374" t="n">
        <f aca="false">'[11]int.bevételek RM II'!Z25</f>
        <v>0</v>
      </c>
      <c r="Y25" s="374"/>
      <c r="Z25" s="374" t="n">
        <f aca="false">SUM(X25:Y25)</f>
        <v>0</v>
      </c>
      <c r="AA25" s="374" t="n">
        <f aca="false">R25+U25+X25</f>
        <v>0</v>
      </c>
      <c r="AB25" s="374" t="n">
        <f aca="false">S25+V25+Y25</f>
        <v>0</v>
      </c>
      <c r="AC25" s="374" t="n">
        <f aca="false">T25+W25+Z25</f>
        <v>0</v>
      </c>
      <c r="AD25" s="374" t="n">
        <f aca="false">N25+AA25</f>
        <v>315</v>
      </c>
      <c r="AE25" s="374" t="n">
        <f aca="false">O25+AB25</f>
        <v>60</v>
      </c>
      <c r="AF25" s="374" t="n">
        <f aca="false">P25+AC25</f>
        <v>375</v>
      </c>
      <c r="AG25" s="375" t="s">
        <v>283</v>
      </c>
      <c r="AH25" s="374" t="n">
        <f aca="false">'[11]int.bevételek RM II'!AJ25</f>
        <v>1135</v>
      </c>
      <c r="AI25" s="374"/>
      <c r="AJ25" s="374" t="n">
        <f aca="false">SUM(AH25:AI25)</f>
        <v>1135</v>
      </c>
      <c r="AK25" s="374" t="n">
        <f aca="false">'[11]int.bevételek RM II'!AM25</f>
        <v>124480</v>
      </c>
      <c r="AL25" s="374" t="n">
        <f aca="false">100-1805</f>
        <v>-1705</v>
      </c>
      <c r="AM25" s="374" t="n">
        <f aca="false">SUM(AK25:AL25)</f>
        <v>122775</v>
      </c>
      <c r="AN25" s="374" t="n">
        <f aca="false">'[11]int.bevételek RM II'!AP25</f>
        <v>1054</v>
      </c>
      <c r="AO25" s="374" t="n">
        <v>1805</v>
      </c>
      <c r="AP25" s="374" t="n">
        <f aca="false">SUM(AN25:AO25)</f>
        <v>2859</v>
      </c>
      <c r="AQ25" s="374" t="n">
        <f aca="false">AK25+AN25</f>
        <v>125534</v>
      </c>
      <c r="AR25" s="374" t="n">
        <f aca="false">AL25+AO25</f>
        <v>100</v>
      </c>
      <c r="AS25" s="374" t="n">
        <f aca="false">AM25+AP25</f>
        <v>125634</v>
      </c>
      <c r="AT25" s="374" t="n">
        <f aca="false">N25+AA25+AH25+AQ25</f>
        <v>126984</v>
      </c>
      <c r="AU25" s="374" t="n">
        <f aca="false">O25+AB25+AI25+AR25</f>
        <v>160</v>
      </c>
      <c r="AV25" s="374" t="n">
        <f aca="false">P25+AC25+AJ25+AS25</f>
        <v>127144</v>
      </c>
    </row>
    <row r="26" customFormat="false" ht="48.75" hidden="false" customHeight="true" outlineLevel="0" collapsed="false">
      <c r="A26" s="373" t="s">
        <v>284</v>
      </c>
      <c r="B26" s="374" t="n">
        <f aca="false">'[11]int.bevételek RM II'!D26</f>
        <v>178</v>
      </c>
      <c r="C26" s="374" t="n">
        <v>499</v>
      </c>
      <c r="D26" s="374" t="n">
        <f aca="false">SUM(B26:C26)</f>
        <v>677</v>
      </c>
      <c r="E26" s="374" t="n">
        <f aca="false">'[11]int.bevételek RM II'!G26</f>
        <v>0</v>
      </c>
      <c r="F26" s="374"/>
      <c r="G26" s="374" t="n">
        <f aca="false">SUM(E26:F26)</f>
        <v>0</v>
      </c>
      <c r="H26" s="374" t="n">
        <f aca="false">'[11]int.bevételek RM II'!J26</f>
        <v>0</v>
      </c>
      <c r="I26" s="374"/>
      <c r="J26" s="374" t="n">
        <f aca="false">SUM(H26:I26)</f>
        <v>0</v>
      </c>
      <c r="K26" s="374" t="n">
        <f aca="false">'[11]int.bevételek RM II'!M26</f>
        <v>0</v>
      </c>
      <c r="L26" s="374"/>
      <c r="M26" s="374" t="n">
        <f aca="false">SUM(K26:L26)</f>
        <v>0</v>
      </c>
      <c r="N26" s="374" t="n">
        <f aca="false">B26+E26+H26+K26</f>
        <v>178</v>
      </c>
      <c r="O26" s="374" t="n">
        <f aca="false">C26+F26+I26+L26</f>
        <v>499</v>
      </c>
      <c r="P26" s="374" t="n">
        <f aca="false">D26+G26+J26+M26</f>
        <v>677</v>
      </c>
      <c r="Q26" s="373" t="s">
        <v>284</v>
      </c>
      <c r="R26" s="374" t="n">
        <f aca="false">'[11]int.bevételek RM II'!T26</f>
        <v>0</v>
      </c>
      <c r="S26" s="374"/>
      <c r="T26" s="374" t="n">
        <f aca="false">SUM(R26:S26)</f>
        <v>0</v>
      </c>
      <c r="U26" s="374" t="n">
        <f aca="false">'[11]int.bevételek RM II'!W26</f>
        <v>0</v>
      </c>
      <c r="V26" s="374"/>
      <c r="W26" s="374" t="n">
        <f aca="false">SUM(U26:V26)</f>
        <v>0</v>
      </c>
      <c r="X26" s="374" t="n">
        <f aca="false">'[11]int.bevételek RM II'!Z26</f>
        <v>0</v>
      </c>
      <c r="Y26" s="374"/>
      <c r="Z26" s="374" t="n">
        <f aca="false">SUM(X26:Y26)</f>
        <v>0</v>
      </c>
      <c r="AA26" s="374" t="n">
        <f aca="false">R26+U26+X26</f>
        <v>0</v>
      </c>
      <c r="AB26" s="374" t="n">
        <f aca="false">S26+V26+Y26</f>
        <v>0</v>
      </c>
      <c r="AC26" s="374" t="n">
        <f aca="false">T26+W26+Z26</f>
        <v>0</v>
      </c>
      <c r="AD26" s="374" t="n">
        <f aca="false">N26+AA26</f>
        <v>178</v>
      </c>
      <c r="AE26" s="374" t="n">
        <f aca="false">O26+AB26</f>
        <v>499</v>
      </c>
      <c r="AF26" s="374" t="n">
        <f aca="false">P26+AC26</f>
        <v>677</v>
      </c>
      <c r="AG26" s="373" t="s">
        <v>284</v>
      </c>
      <c r="AH26" s="374" t="n">
        <f aca="false">'[11]int.bevételek RM II'!AJ26</f>
        <v>536</v>
      </c>
      <c r="AI26" s="374"/>
      <c r="AJ26" s="374" t="n">
        <f aca="false">SUM(AH26:AI26)</f>
        <v>536</v>
      </c>
      <c r="AK26" s="374" t="n">
        <f aca="false">'[11]int.bevételek RM II'!AM26</f>
        <v>81921</v>
      </c>
      <c r="AL26" s="374" t="n">
        <f aca="false">-1571-2400</f>
        <v>-3971</v>
      </c>
      <c r="AM26" s="374" t="n">
        <f aca="false">SUM(AK26:AL26)</f>
        <v>77950</v>
      </c>
      <c r="AN26" s="374" t="n">
        <f aca="false">'[11]int.bevételek RM II'!AP26</f>
        <v>80</v>
      </c>
      <c r="AO26" s="374" t="n">
        <v>2400</v>
      </c>
      <c r="AP26" s="374" t="n">
        <f aca="false">SUM(AN26:AO26)</f>
        <v>2480</v>
      </c>
      <c r="AQ26" s="374" t="n">
        <f aca="false">AK26+AN26</f>
        <v>82001</v>
      </c>
      <c r="AR26" s="374" t="n">
        <f aca="false">AL26+AO26</f>
        <v>-1571</v>
      </c>
      <c r="AS26" s="374" t="n">
        <f aca="false">AM26+AP26</f>
        <v>80430</v>
      </c>
      <c r="AT26" s="374" t="n">
        <f aca="false">N26+AA26+AH26+AQ26</f>
        <v>82715</v>
      </c>
      <c r="AU26" s="374" t="n">
        <f aca="false">O26+AB26+AI26+AR26</f>
        <v>-1072</v>
      </c>
      <c r="AV26" s="374" t="n">
        <f aca="false">P26+AC26+AJ26+AS26</f>
        <v>81643</v>
      </c>
    </row>
    <row r="27" customFormat="false" ht="48.75" hidden="false" customHeight="true" outlineLevel="0" collapsed="false">
      <c r="A27" s="378" t="s">
        <v>285</v>
      </c>
      <c r="B27" s="374" t="n">
        <f aca="false">'[11]int.bevételek RM II'!D27</f>
        <v>231</v>
      </c>
      <c r="C27" s="379" t="n">
        <v>189</v>
      </c>
      <c r="D27" s="379" t="n">
        <f aca="false">SUM(B27:C27)</f>
        <v>420</v>
      </c>
      <c r="E27" s="374" t="n">
        <f aca="false">'[11]int.bevételek RM II'!G27</f>
        <v>0</v>
      </c>
      <c r="F27" s="379"/>
      <c r="G27" s="379" t="n">
        <f aca="false">SUM(E27:F27)</f>
        <v>0</v>
      </c>
      <c r="H27" s="379" t="n">
        <f aca="false">'[11]int.bevételek RM II'!J27</f>
        <v>0</v>
      </c>
      <c r="I27" s="379"/>
      <c r="J27" s="379" t="n">
        <f aca="false">SUM(H27:I27)</f>
        <v>0</v>
      </c>
      <c r="K27" s="379" t="n">
        <f aca="false">'[11]int.bevételek RM II'!M27</f>
        <v>0</v>
      </c>
      <c r="L27" s="379"/>
      <c r="M27" s="374" t="n">
        <f aca="false">SUM(K27:L27)</f>
        <v>0</v>
      </c>
      <c r="N27" s="374" t="n">
        <f aca="false">B27+E27+H27+K27</f>
        <v>231</v>
      </c>
      <c r="O27" s="374" t="n">
        <f aca="false">C27+F27+I27+L27</f>
        <v>189</v>
      </c>
      <c r="P27" s="374" t="n">
        <f aca="false">D27+G27+J27+M27</f>
        <v>420</v>
      </c>
      <c r="Q27" s="378" t="s">
        <v>285</v>
      </c>
      <c r="R27" s="379" t="n">
        <f aca="false">'[11]int.bevételek RM II'!T27</f>
        <v>0</v>
      </c>
      <c r="S27" s="379"/>
      <c r="T27" s="379" t="n">
        <f aca="false">SUM(R27:S27)</f>
        <v>0</v>
      </c>
      <c r="U27" s="379" t="n">
        <f aca="false">'[11]int.bevételek RM II'!W27</f>
        <v>0</v>
      </c>
      <c r="V27" s="379"/>
      <c r="W27" s="374" t="n">
        <f aca="false">SUM(U27:V27)</f>
        <v>0</v>
      </c>
      <c r="X27" s="379" t="n">
        <f aca="false">'[11]int.bevételek RM II'!Z27</f>
        <v>0</v>
      </c>
      <c r="Y27" s="379"/>
      <c r="Z27" s="379" t="n">
        <f aca="false">SUM(X27:Y27)</f>
        <v>0</v>
      </c>
      <c r="AA27" s="374" t="n">
        <f aca="false">R27+U27+X27</f>
        <v>0</v>
      </c>
      <c r="AB27" s="374" t="n">
        <f aca="false">S27+V27+Y27</f>
        <v>0</v>
      </c>
      <c r="AC27" s="374" t="n">
        <f aca="false">T27+W27+Z27</f>
        <v>0</v>
      </c>
      <c r="AD27" s="380" t="n">
        <f aca="false">N27+AA27</f>
        <v>231</v>
      </c>
      <c r="AE27" s="380" t="n">
        <f aca="false">O27+AB27</f>
        <v>189</v>
      </c>
      <c r="AF27" s="380" t="n">
        <f aca="false">P27+AC27</f>
        <v>420</v>
      </c>
      <c r="AG27" s="378" t="s">
        <v>285</v>
      </c>
      <c r="AH27" s="379" t="n">
        <f aca="false">'[11]int.bevételek RM II'!AJ27</f>
        <v>362</v>
      </c>
      <c r="AI27" s="379"/>
      <c r="AJ27" s="379" t="n">
        <f aca="false">SUM(AH27:AI27)</f>
        <v>362</v>
      </c>
      <c r="AK27" s="374" t="n">
        <f aca="false">'[11]int.bevételek RM II'!AM27</f>
        <v>63375</v>
      </c>
      <c r="AL27" s="379" t="n">
        <f aca="false">1760-638</f>
        <v>1122</v>
      </c>
      <c r="AM27" s="379" t="n">
        <f aca="false">SUM(AK27:AL27)</f>
        <v>64497</v>
      </c>
      <c r="AN27" s="374" t="n">
        <f aca="false">'[11]int.bevételek RM II'!AP27</f>
        <v>1069</v>
      </c>
      <c r="AO27" s="379" t="n">
        <v>638</v>
      </c>
      <c r="AP27" s="379" t="n">
        <f aca="false">SUM(AN27:AO27)</f>
        <v>1707</v>
      </c>
      <c r="AQ27" s="374" t="n">
        <f aca="false">AK27+AN27</f>
        <v>64444</v>
      </c>
      <c r="AR27" s="374" t="n">
        <f aca="false">AL27+AO27</f>
        <v>1760</v>
      </c>
      <c r="AS27" s="374" t="n">
        <f aca="false">AM27+AP27</f>
        <v>66204</v>
      </c>
      <c r="AT27" s="374" t="n">
        <f aca="false">N27+AA27+AH27+AQ27</f>
        <v>65037</v>
      </c>
      <c r="AU27" s="374" t="n">
        <f aca="false">O27+AB27+AI27+AR27</f>
        <v>1949</v>
      </c>
      <c r="AV27" s="374" t="n">
        <f aca="false">P27+AC27+AJ27+AS27</f>
        <v>66986</v>
      </c>
    </row>
    <row r="28" customFormat="false" ht="57.75" hidden="false" customHeight="true" outlineLevel="0" collapsed="false">
      <c r="A28" s="381" t="s">
        <v>286</v>
      </c>
      <c r="B28" s="382" t="n">
        <f aca="false">SUM(B10:B27)</f>
        <v>6160</v>
      </c>
      <c r="C28" s="382" t="n">
        <f aca="false">SUM(C10:C27)</f>
        <v>4704</v>
      </c>
      <c r="D28" s="382" t="n">
        <f aca="false">SUM(D10:D27)</f>
        <v>10864</v>
      </c>
      <c r="E28" s="382" t="n">
        <f aca="false">SUM(E10:E27)</f>
        <v>0</v>
      </c>
      <c r="F28" s="382" t="n">
        <f aca="false">SUM(F10:F27)</f>
        <v>800</v>
      </c>
      <c r="G28" s="382" t="n">
        <f aca="false">SUM(G10:G27)</f>
        <v>800</v>
      </c>
      <c r="H28" s="382" t="n">
        <f aca="false">SUM(H10:H27)</f>
        <v>0</v>
      </c>
      <c r="I28" s="382" t="n">
        <f aca="false">SUM(I10:I27)</f>
        <v>166</v>
      </c>
      <c r="J28" s="382" t="n">
        <f aca="false">SUM(J10:J27)</f>
        <v>166</v>
      </c>
      <c r="K28" s="382" t="n">
        <f aca="false">SUM(K10:K27)</f>
        <v>0</v>
      </c>
      <c r="L28" s="382" t="n">
        <f aca="false">SUM(L10:L27)</f>
        <v>0</v>
      </c>
      <c r="M28" s="382" t="n">
        <f aca="false">SUM(M10:M27)</f>
        <v>0</v>
      </c>
      <c r="N28" s="382" t="n">
        <f aca="false">SUM(N10:N27)</f>
        <v>6160</v>
      </c>
      <c r="O28" s="382" t="n">
        <f aca="false">SUM(O10:O27)</f>
        <v>5670</v>
      </c>
      <c r="P28" s="382" t="n">
        <f aca="false">SUM(P10:P27)</f>
        <v>11830</v>
      </c>
      <c r="Q28" s="381" t="s">
        <v>286</v>
      </c>
      <c r="R28" s="382" t="n">
        <f aca="false">SUM(R10:R27)</f>
        <v>0</v>
      </c>
      <c r="S28" s="382" t="n">
        <f aca="false">SUM(S10:S27)</f>
        <v>0</v>
      </c>
      <c r="T28" s="382" t="n">
        <f aca="false">SUM(T10:T27)</f>
        <v>0</v>
      </c>
      <c r="U28" s="382" t="n">
        <f aca="false">SUM(U10:U27)</f>
        <v>0</v>
      </c>
      <c r="V28" s="382" t="n">
        <f aca="false">SUM(V10:V27)</f>
        <v>0</v>
      </c>
      <c r="W28" s="382" t="n">
        <f aca="false">SUM(W10:W27)</f>
        <v>0</v>
      </c>
      <c r="X28" s="382" t="n">
        <f aca="false">SUM(X10:X27)</f>
        <v>0</v>
      </c>
      <c r="Y28" s="382" t="n">
        <f aca="false">SUM(Y10:Y27)</f>
        <v>0</v>
      </c>
      <c r="Z28" s="382" t="n">
        <f aca="false">SUM(Z10:Z27)</f>
        <v>0</v>
      </c>
      <c r="AA28" s="382" t="n">
        <f aca="false">SUM(AA10:AA27)</f>
        <v>0</v>
      </c>
      <c r="AB28" s="382" t="n">
        <f aca="false">SUM(AB10:AB27)</f>
        <v>0</v>
      </c>
      <c r="AC28" s="382" t="n">
        <f aca="false">SUM(AC10:AC27)</f>
        <v>0</v>
      </c>
      <c r="AD28" s="383" t="n">
        <f aca="false">N28+AA28</f>
        <v>6160</v>
      </c>
      <c r="AE28" s="383" t="n">
        <f aca="false">O28+AB28</f>
        <v>5670</v>
      </c>
      <c r="AF28" s="382" t="n">
        <f aca="false">P28+AC28</f>
        <v>11830</v>
      </c>
      <c r="AG28" s="381" t="s">
        <v>286</v>
      </c>
      <c r="AH28" s="382" t="n">
        <f aca="false">SUM(AH10:AH27)</f>
        <v>15425</v>
      </c>
      <c r="AI28" s="382" t="n">
        <f aca="false">SUM(AI10:AI27)</f>
        <v>0</v>
      </c>
      <c r="AJ28" s="382" t="n">
        <f aca="false">SUM(AJ10:AJ27)</f>
        <v>15425</v>
      </c>
      <c r="AK28" s="382" t="n">
        <f aca="false">SUM(AK10:AK27)</f>
        <v>1950944</v>
      </c>
      <c r="AL28" s="382" t="n">
        <f aca="false">SUM(AL10:AL27)</f>
        <v>-28146</v>
      </c>
      <c r="AM28" s="382" t="n">
        <f aca="false">SUM(AM10:AM27)</f>
        <v>1922798</v>
      </c>
      <c r="AN28" s="382" t="n">
        <f aca="false">SUM(AN10:AN27)</f>
        <v>21203</v>
      </c>
      <c r="AO28" s="382" t="n">
        <f aca="false">SUM(AO10:AO27)</f>
        <v>30659</v>
      </c>
      <c r="AP28" s="382" t="n">
        <f aca="false">SUM(AP10:AP27)</f>
        <v>51862</v>
      </c>
      <c r="AQ28" s="382" t="n">
        <f aca="false">SUM(AQ10:AQ27)</f>
        <v>1972147</v>
      </c>
      <c r="AR28" s="382" t="n">
        <f aca="false">SUM(AR10:AR27)</f>
        <v>2513</v>
      </c>
      <c r="AS28" s="382" t="n">
        <f aca="false">SUM(AS10:AS27)</f>
        <v>1974660</v>
      </c>
      <c r="AT28" s="382" t="n">
        <f aca="false">SUM(AT10:AT27)</f>
        <v>1993732</v>
      </c>
      <c r="AU28" s="382" t="n">
        <f aca="false">SUM(AU10:AU27)</f>
        <v>8183</v>
      </c>
      <c r="AV28" s="382" t="n">
        <f aca="false">SUM(AV10:AV27)</f>
        <v>2001915</v>
      </c>
    </row>
    <row r="29" customFormat="false" ht="63.75" hidden="false" customHeight="true" outlineLevel="0" collapsed="false">
      <c r="A29" s="384" t="s">
        <v>287</v>
      </c>
      <c r="B29" s="374" t="n">
        <f aca="false">'[11]int.bevételek RM II'!D29</f>
        <v>324805</v>
      </c>
      <c r="C29" s="382" t="n">
        <v>-16701</v>
      </c>
      <c r="D29" s="382" t="n">
        <f aca="false">SUM(B29:C29)</f>
        <v>308104</v>
      </c>
      <c r="E29" s="374" t="n">
        <f aca="false">'[11]int.bevételek RM II'!G29</f>
        <v>2429</v>
      </c>
      <c r="F29" s="382" t="n">
        <v>5065</v>
      </c>
      <c r="G29" s="382" t="n">
        <f aca="false">SUM(E29:F29)</f>
        <v>7494</v>
      </c>
      <c r="H29" s="382" t="n">
        <f aca="false">'[11]int.bevételek RM II'!J29</f>
        <v>0</v>
      </c>
      <c r="I29" s="382"/>
      <c r="J29" s="382" t="n">
        <f aca="false">SUM(H29:I29)</f>
        <v>0</v>
      </c>
      <c r="K29" s="382" t="n">
        <f aca="false">'[11]int.bevételek RM II'!M29</f>
        <v>0</v>
      </c>
      <c r="L29" s="382"/>
      <c r="M29" s="382" t="n">
        <f aca="false">SUM(K29:L29)</f>
        <v>0</v>
      </c>
      <c r="N29" s="374" t="n">
        <f aca="false">B29+E29+H29+K29</f>
        <v>327234</v>
      </c>
      <c r="O29" s="374" t="n">
        <f aca="false">C29+F29+I29+L29</f>
        <v>-11636</v>
      </c>
      <c r="P29" s="374" t="n">
        <f aca="false">D29+G29+J29+M29</f>
        <v>315598</v>
      </c>
      <c r="Q29" s="384" t="s">
        <v>287</v>
      </c>
      <c r="R29" s="382" t="n">
        <f aca="false">'[11]int.bevételek RM II'!T29</f>
        <v>0</v>
      </c>
      <c r="S29" s="382"/>
      <c r="T29" s="382" t="n">
        <f aca="false">SUM(R29:S29)</f>
        <v>0</v>
      </c>
      <c r="U29" s="382" t="n">
        <f aca="false">'[11]int.bevételek RM II'!W29</f>
        <v>0</v>
      </c>
      <c r="V29" s="382"/>
      <c r="W29" s="382" t="n">
        <f aca="false">SUM(U29:V29)</f>
        <v>0</v>
      </c>
      <c r="X29" s="382" t="n">
        <f aca="false">'[11]int.bevételek RM II'!Z29</f>
        <v>0</v>
      </c>
      <c r="Y29" s="382"/>
      <c r="Z29" s="382" t="n">
        <f aca="false">SUM(X29:Y29)</f>
        <v>0</v>
      </c>
      <c r="AA29" s="374" t="n">
        <f aca="false">R29+U29+X29</f>
        <v>0</v>
      </c>
      <c r="AB29" s="374" t="n">
        <f aca="false">S29+V29+Y29</f>
        <v>0</v>
      </c>
      <c r="AC29" s="374" t="n">
        <f aca="false">T29+W29+Z29</f>
        <v>0</v>
      </c>
      <c r="AD29" s="385" t="n">
        <f aca="false">N29+AA29</f>
        <v>327234</v>
      </c>
      <c r="AE29" s="385" t="n">
        <f aca="false">O29+AB29</f>
        <v>-11636</v>
      </c>
      <c r="AF29" s="382" t="n">
        <f aca="false">P29+AC29</f>
        <v>315598</v>
      </c>
      <c r="AG29" s="384" t="s">
        <v>287</v>
      </c>
      <c r="AH29" s="382" t="n">
        <f aca="false">'[11]int.bevételek RM II'!AJ29</f>
        <v>3510</v>
      </c>
      <c r="AI29" s="382"/>
      <c r="AJ29" s="382" t="n">
        <f aca="false">SUM(AH29:AI29)</f>
        <v>3510</v>
      </c>
      <c r="AK29" s="374" t="n">
        <f aca="false">'[11]int.bevételek RM II'!AM29</f>
        <v>1159265</v>
      </c>
      <c r="AL29" s="382" t="n">
        <f aca="false">-113-48939</f>
        <v>-49052</v>
      </c>
      <c r="AM29" s="382" t="n">
        <f aca="false">SUM(AK29:AL29)</f>
        <v>1110213</v>
      </c>
      <c r="AN29" s="374" t="n">
        <f aca="false">'[11]int.bevételek RM II'!AP29</f>
        <v>24738</v>
      </c>
      <c r="AO29" s="382" t="n">
        <v>48939</v>
      </c>
      <c r="AP29" s="382" t="n">
        <f aca="false">SUM(AN29:AO29)</f>
        <v>73677</v>
      </c>
      <c r="AQ29" s="374" t="n">
        <f aca="false">AK29+AN29</f>
        <v>1184003</v>
      </c>
      <c r="AR29" s="374" t="n">
        <f aca="false">AL29+AO29</f>
        <v>-113</v>
      </c>
      <c r="AS29" s="374" t="n">
        <f aca="false">AM29+AP29</f>
        <v>1183890</v>
      </c>
      <c r="AT29" s="374" t="n">
        <f aca="false">N29+AA29+AH29+AQ29</f>
        <v>1514747</v>
      </c>
      <c r="AU29" s="374" t="n">
        <f aca="false">O29+AB29+AI29+AR29</f>
        <v>-11749</v>
      </c>
      <c r="AV29" s="374" t="n">
        <f aca="false">P29+AC29+AJ29+AS29</f>
        <v>1502998</v>
      </c>
    </row>
    <row r="30" customFormat="false" ht="67.5" hidden="false" customHeight="true" outlineLevel="0" collapsed="false">
      <c r="A30" s="384" t="s">
        <v>288</v>
      </c>
      <c r="B30" s="382" t="n">
        <f aca="false">B28+B29</f>
        <v>330965</v>
      </c>
      <c r="C30" s="382" t="n">
        <f aca="false">C28+C29</f>
        <v>-11997</v>
      </c>
      <c r="D30" s="382" t="n">
        <f aca="false">D28+D29</f>
        <v>318968</v>
      </c>
      <c r="E30" s="382" t="n">
        <f aca="false">E28+E29</f>
        <v>2429</v>
      </c>
      <c r="F30" s="382" t="n">
        <f aca="false">F28+F29</f>
        <v>5865</v>
      </c>
      <c r="G30" s="382" t="n">
        <f aca="false">G28+G29</f>
        <v>8294</v>
      </c>
      <c r="H30" s="382" t="n">
        <f aca="false">H28+H29</f>
        <v>0</v>
      </c>
      <c r="I30" s="382" t="n">
        <f aca="false">I28+I29</f>
        <v>166</v>
      </c>
      <c r="J30" s="382" t="n">
        <f aca="false">J28+J29</f>
        <v>166</v>
      </c>
      <c r="K30" s="382" t="n">
        <f aca="false">K28+K29</f>
        <v>0</v>
      </c>
      <c r="L30" s="382" t="n">
        <f aca="false">L28+L29</f>
        <v>0</v>
      </c>
      <c r="M30" s="382" t="n">
        <f aca="false">M28+M29</f>
        <v>0</v>
      </c>
      <c r="N30" s="382" t="n">
        <f aca="false">N28+N29</f>
        <v>333394</v>
      </c>
      <c r="O30" s="382" t="n">
        <f aca="false">O28+O29</f>
        <v>-5966</v>
      </c>
      <c r="P30" s="382" t="n">
        <f aca="false">P28+P29</f>
        <v>327428</v>
      </c>
      <c r="Q30" s="384" t="s">
        <v>288</v>
      </c>
      <c r="R30" s="382" t="n">
        <f aca="false">R28+R29</f>
        <v>0</v>
      </c>
      <c r="S30" s="382" t="n">
        <f aca="false">S28+S29</f>
        <v>0</v>
      </c>
      <c r="T30" s="382" t="n">
        <f aca="false">T28+T29</f>
        <v>0</v>
      </c>
      <c r="U30" s="382" t="n">
        <f aca="false">U28+U29</f>
        <v>0</v>
      </c>
      <c r="V30" s="382" t="n">
        <f aca="false">V28+V29</f>
        <v>0</v>
      </c>
      <c r="W30" s="382" t="n">
        <f aca="false">W28+W29</f>
        <v>0</v>
      </c>
      <c r="X30" s="382" t="n">
        <f aca="false">X28+X29</f>
        <v>0</v>
      </c>
      <c r="Y30" s="382" t="n">
        <f aca="false">Y28+Y29</f>
        <v>0</v>
      </c>
      <c r="Z30" s="382" t="n">
        <f aca="false">Z28+Z29</f>
        <v>0</v>
      </c>
      <c r="AA30" s="382" t="n">
        <f aca="false">AA28+AA29</f>
        <v>0</v>
      </c>
      <c r="AB30" s="382" t="n">
        <f aca="false">AB28+AB29</f>
        <v>0</v>
      </c>
      <c r="AC30" s="382" t="n">
        <f aca="false">AC28+AC29</f>
        <v>0</v>
      </c>
      <c r="AD30" s="383" t="n">
        <f aca="false">N30+AA30</f>
        <v>333394</v>
      </c>
      <c r="AE30" s="383" t="n">
        <f aca="false">O30+AB30</f>
        <v>-5966</v>
      </c>
      <c r="AF30" s="382" t="n">
        <f aca="false">P30+AC30</f>
        <v>327428</v>
      </c>
      <c r="AG30" s="384" t="s">
        <v>288</v>
      </c>
      <c r="AH30" s="382" t="n">
        <f aca="false">AH28+AH29</f>
        <v>18935</v>
      </c>
      <c r="AI30" s="382" t="n">
        <f aca="false">AI28+AI29</f>
        <v>0</v>
      </c>
      <c r="AJ30" s="382" t="n">
        <f aca="false">AJ28+AJ29</f>
        <v>18935</v>
      </c>
      <c r="AK30" s="382" t="n">
        <f aca="false">AK28+AK29</f>
        <v>3110209</v>
      </c>
      <c r="AL30" s="382" t="n">
        <f aca="false">AL28+AL29</f>
        <v>-77198</v>
      </c>
      <c r="AM30" s="382" t="n">
        <f aca="false">AM28+AM29</f>
        <v>3033011</v>
      </c>
      <c r="AN30" s="382" t="n">
        <f aca="false">AN28+AN29</f>
        <v>45941</v>
      </c>
      <c r="AO30" s="382" t="n">
        <f aca="false">AO28+AO29</f>
        <v>79598</v>
      </c>
      <c r="AP30" s="382" t="n">
        <f aca="false">AP28+AP29</f>
        <v>125539</v>
      </c>
      <c r="AQ30" s="382" t="n">
        <f aca="false">AQ28+AQ29</f>
        <v>3156150</v>
      </c>
      <c r="AR30" s="382" t="n">
        <f aca="false">AR28+AR29</f>
        <v>2400</v>
      </c>
      <c r="AS30" s="382" t="n">
        <f aca="false">AS28+AS29</f>
        <v>3158550</v>
      </c>
      <c r="AT30" s="382" t="n">
        <f aca="false">AT28+AT29</f>
        <v>3508479</v>
      </c>
      <c r="AU30" s="382" t="n">
        <f aca="false">AU28+AU29</f>
        <v>-3566</v>
      </c>
      <c r="AV30" s="382" t="n">
        <f aca="false">AV28+AV29</f>
        <v>3504913</v>
      </c>
    </row>
    <row r="31" customFormat="false" ht="48.75" hidden="false" customHeight="true" outlineLevel="0" collapsed="false">
      <c r="A31" s="386" t="s">
        <v>289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86" t="s">
        <v>289</v>
      </c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86" t="s">
        <v>289</v>
      </c>
      <c r="AH31" s="379"/>
      <c r="AI31" s="379"/>
      <c r="AJ31" s="379"/>
      <c r="AK31" s="379"/>
      <c r="AL31" s="379"/>
      <c r="AM31" s="379"/>
      <c r="AN31" s="379"/>
      <c r="AO31" s="379"/>
      <c r="AP31" s="379"/>
      <c r="AQ31" s="379"/>
      <c r="AR31" s="379"/>
      <c r="AS31" s="379"/>
      <c r="AT31" s="379"/>
      <c r="AU31" s="379"/>
      <c r="AV31" s="379"/>
    </row>
    <row r="32" customFormat="false" ht="48.75" hidden="false" customHeight="true" outlineLevel="0" collapsed="false">
      <c r="A32" s="387" t="s">
        <v>290</v>
      </c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87" t="s">
        <v>290</v>
      </c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87" t="s">
        <v>290</v>
      </c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  <c r="AV32" s="379"/>
    </row>
    <row r="33" customFormat="false" ht="65.25" hidden="false" customHeight="true" outlineLevel="0" collapsed="false">
      <c r="A33" s="388" t="s">
        <v>291</v>
      </c>
      <c r="B33" s="374" t="n">
        <f aca="false">'[11]int.bevételek RM II'!D33</f>
        <v>224317</v>
      </c>
      <c r="C33" s="379" t="n">
        <v>-96518</v>
      </c>
      <c r="D33" s="379" t="n">
        <f aca="false">SUM(B33:C33)</f>
        <v>127799</v>
      </c>
      <c r="E33" s="374" t="n">
        <f aca="false">'[11]int.bevételek RM II'!G33</f>
        <v>30874</v>
      </c>
      <c r="F33" s="379" t="n">
        <v>-17738</v>
      </c>
      <c r="G33" s="379" t="n">
        <f aca="false">SUM(E33:F33)</f>
        <v>13136</v>
      </c>
      <c r="H33" s="379" t="n">
        <f aca="false">'[11]int.bevételek RM II'!J33</f>
        <v>4570</v>
      </c>
      <c r="I33" s="379" t="n">
        <v>500</v>
      </c>
      <c r="J33" s="379" t="n">
        <f aca="false">SUM(H33:I33)</f>
        <v>5070</v>
      </c>
      <c r="K33" s="379" t="n">
        <f aca="false">'[11]int.bevételek RM II'!M33</f>
        <v>0</v>
      </c>
      <c r="L33" s="379"/>
      <c r="M33" s="374" t="n">
        <f aca="false">SUM(K33:L33)</f>
        <v>0</v>
      </c>
      <c r="N33" s="374" t="n">
        <f aca="false">B33+E33+H33+K33</f>
        <v>259761</v>
      </c>
      <c r="O33" s="374" t="n">
        <f aca="false">C33+F33+I33+L33</f>
        <v>-113756</v>
      </c>
      <c r="P33" s="374" t="n">
        <f aca="false">D33+G33+J33+M33</f>
        <v>146005</v>
      </c>
      <c r="Q33" s="388" t="s">
        <v>291</v>
      </c>
      <c r="R33" s="379" t="n">
        <f aca="false">'[11]int.bevételek RM II'!T33</f>
        <v>0</v>
      </c>
      <c r="S33" s="379"/>
      <c r="T33" s="379" t="n">
        <f aca="false">SUM(R33:S33)</f>
        <v>0</v>
      </c>
      <c r="U33" s="379" t="n">
        <f aca="false">'[11]int.bevételek RM II'!W33</f>
        <v>3260</v>
      </c>
      <c r="V33" s="379"/>
      <c r="W33" s="379" t="n">
        <f aca="false">SUM(U33:V33)</f>
        <v>3260</v>
      </c>
      <c r="X33" s="379" t="n">
        <f aca="false">'[11]int.bevételek RM II'!Z33</f>
        <v>1714</v>
      </c>
      <c r="Y33" s="379" t="n">
        <v>2434</v>
      </c>
      <c r="Z33" s="379" t="n">
        <f aca="false">SUM(X33:Y33)</f>
        <v>4148</v>
      </c>
      <c r="AA33" s="374" t="n">
        <f aca="false">R33+U33+X33</f>
        <v>4974</v>
      </c>
      <c r="AB33" s="374" t="n">
        <f aca="false">S33+V33+Y33</f>
        <v>2434</v>
      </c>
      <c r="AC33" s="374" t="n">
        <f aca="false">T33+W33+Z33</f>
        <v>7408</v>
      </c>
      <c r="AD33" s="374" t="n">
        <f aca="false">N33+AA33</f>
        <v>264735</v>
      </c>
      <c r="AE33" s="374" t="n">
        <f aca="false">O33+AB33</f>
        <v>-111322</v>
      </c>
      <c r="AF33" s="374" t="n">
        <f aca="false">P33+AC33</f>
        <v>153413</v>
      </c>
      <c r="AG33" s="388" t="s">
        <v>291</v>
      </c>
      <c r="AH33" s="379" t="n">
        <f aca="false">'[11]int.bevételek RM II'!AJ33</f>
        <v>107037</v>
      </c>
      <c r="AI33" s="379"/>
      <c r="AJ33" s="379" t="n">
        <f aca="false">SUM(AH33:AI33)</f>
        <v>107037</v>
      </c>
      <c r="AK33" s="374" t="n">
        <f aca="false">'[11]int.bevételek RM II'!AM33</f>
        <v>92160</v>
      </c>
      <c r="AL33" s="379" t="n">
        <v>22549</v>
      </c>
      <c r="AM33" s="379" t="n">
        <f aca="false">SUM(AK33:AL33)</f>
        <v>114709</v>
      </c>
      <c r="AN33" s="374" t="n">
        <f aca="false">'[11]int.bevételek RM II'!AP33</f>
        <v>36421</v>
      </c>
      <c r="AO33" s="379" t="n">
        <v>-22549</v>
      </c>
      <c r="AP33" s="379" t="n">
        <f aca="false">SUM(AN33:AO33)</f>
        <v>13872</v>
      </c>
      <c r="AQ33" s="374" t="n">
        <f aca="false">AK33+AN33</f>
        <v>128581</v>
      </c>
      <c r="AR33" s="374" t="n">
        <f aca="false">AL33+AO33</f>
        <v>0</v>
      </c>
      <c r="AS33" s="374" t="n">
        <f aca="false">AM33+AP33</f>
        <v>128581</v>
      </c>
      <c r="AT33" s="374" t="n">
        <f aca="false">N33+AA33+AH33+AQ33</f>
        <v>500353</v>
      </c>
      <c r="AU33" s="374" t="n">
        <f aca="false">O33+AB33+AI33+AR33</f>
        <v>-111322</v>
      </c>
      <c r="AV33" s="374" t="n">
        <f aca="false">P33+AC33+AJ33+AS33</f>
        <v>389031</v>
      </c>
    </row>
    <row r="34" customFormat="false" ht="48.75" hidden="false" customHeight="true" outlineLevel="0" collapsed="false">
      <c r="A34" s="375" t="s">
        <v>240</v>
      </c>
      <c r="B34" s="374" t="n">
        <f aca="false">'[11]int.bevételek RM II'!D34</f>
        <v>25400</v>
      </c>
      <c r="C34" s="389" t="n">
        <v>8359</v>
      </c>
      <c r="D34" s="389" t="n">
        <f aca="false">SUM(B34:C34)</f>
        <v>33759</v>
      </c>
      <c r="E34" s="374" t="n">
        <f aca="false">'[11]int.bevételek RM II'!G34</f>
        <v>6321</v>
      </c>
      <c r="F34" s="389" t="n">
        <v>2000</v>
      </c>
      <c r="G34" s="389" t="n">
        <f aca="false">SUM(E34:F34)</f>
        <v>8321</v>
      </c>
      <c r="H34" s="389" t="n">
        <f aca="false">'[11]int.bevételek RM II'!J34</f>
        <v>0</v>
      </c>
      <c r="I34" s="389"/>
      <c r="J34" s="389" t="n">
        <f aca="false">SUM(H34:I34)</f>
        <v>0</v>
      </c>
      <c r="K34" s="389" t="n">
        <f aca="false">'[11]int.bevételek RM II'!M34</f>
        <v>0</v>
      </c>
      <c r="L34" s="389"/>
      <c r="M34" s="374" t="n">
        <f aca="false">SUM(K34:L34)</f>
        <v>0</v>
      </c>
      <c r="N34" s="374" t="n">
        <f aca="false">B34+E34+H34+K34</f>
        <v>31721</v>
      </c>
      <c r="O34" s="374" t="n">
        <f aca="false">C34+F34+I34+L34</f>
        <v>10359</v>
      </c>
      <c r="P34" s="374" t="n">
        <f aca="false">D34+G34+J34+M34</f>
        <v>42080</v>
      </c>
      <c r="Q34" s="375" t="s">
        <v>240</v>
      </c>
      <c r="R34" s="389" t="n">
        <f aca="false">'[11]int.bevételek RM II'!T34</f>
        <v>0</v>
      </c>
      <c r="S34" s="389"/>
      <c r="T34" s="389" t="n">
        <f aca="false">SUM(R34:S34)</f>
        <v>0</v>
      </c>
      <c r="U34" s="389" t="n">
        <f aca="false">'[11]int.bevételek RM II'!W34</f>
        <v>6929</v>
      </c>
      <c r="V34" s="389" t="n">
        <v>5000</v>
      </c>
      <c r="W34" s="389" t="n">
        <f aca="false">SUM(U34:V34)</f>
        <v>11929</v>
      </c>
      <c r="X34" s="389" t="n">
        <f aca="false">'[11]int.bevételek RM II'!Z34</f>
        <v>0</v>
      </c>
      <c r="Y34" s="389"/>
      <c r="Z34" s="389" t="n">
        <f aca="false">SUM(X34:Y34)</f>
        <v>0</v>
      </c>
      <c r="AA34" s="374" t="n">
        <f aca="false">R34+U34+X34</f>
        <v>6929</v>
      </c>
      <c r="AB34" s="374" t="n">
        <f aca="false">S34+V34+Y34</f>
        <v>5000</v>
      </c>
      <c r="AC34" s="374" t="n">
        <f aca="false">T34+W34+Z34</f>
        <v>11929</v>
      </c>
      <c r="AD34" s="374" t="n">
        <f aca="false">N34+AA34</f>
        <v>38650</v>
      </c>
      <c r="AE34" s="374" t="n">
        <f aca="false">O34+AB34</f>
        <v>15359</v>
      </c>
      <c r="AF34" s="374" t="n">
        <f aca="false">P34+AC34</f>
        <v>54009</v>
      </c>
      <c r="AG34" s="375" t="s">
        <v>240</v>
      </c>
      <c r="AH34" s="389" t="n">
        <f aca="false">'[11]int.bevételek RM II'!AJ34</f>
        <v>2182</v>
      </c>
      <c r="AI34" s="389"/>
      <c r="AJ34" s="389" t="n">
        <f aca="false">SUM(AH34:AI34)</f>
        <v>2182</v>
      </c>
      <c r="AK34" s="374" t="n">
        <f aca="false">'[11]int.bevételek RM II'!AM34</f>
        <v>128157</v>
      </c>
      <c r="AL34" s="389" t="n">
        <v>-7463</v>
      </c>
      <c r="AM34" s="389" t="n">
        <f aca="false">SUM(AK34:AL34)</f>
        <v>120694</v>
      </c>
      <c r="AN34" s="374" t="n">
        <f aca="false">'[11]int.bevételek RM II'!AP34</f>
        <v>0</v>
      </c>
      <c r="AO34" s="389" t="n">
        <f aca="false">500+7463</f>
        <v>7963</v>
      </c>
      <c r="AP34" s="389" t="n">
        <f aca="false">SUM(AN34:AO34)</f>
        <v>7963</v>
      </c>
      <c r="AQ34" s="374" t="n">
        <f aca="false">AK34+AN34</f>
        <v>128157</v>
      </c>
      <c r="AR34" s="374" t="n">
        <f aca="false">AL34+AO34</f>
        <v>500</v>
      </c>
      <c r="AS34" s="374" t="n">
        <f aca="false">AM34+AP34</f>
        <v>128657</v>
      </c>
      <c r="AT34" s="374" t="n">
        <f aca="false">N34+AA34+AH34+AQ34</f>
        <v>168989</v>
      </c>
      <c r="AU34" s="374" t="n">
        <f aca="false">O34+AB34+AI34+AR34</f>
        <v>15859</v>
      </c>
      <c r="AV34" s="374" t="n">
        <f aca="false">P34+AC34+AJ34+AS34</f>
        <v>184848</v>
      </c>
    </row>
    <row r="35" customFormat="false" ht="48.75" hidden="false" customHeight="true" outlineLevel="0" collapsed="false">
      <c r="A35" s="375" t="s">
        <v>292</v>
      </c>
      <c r="B35" s="374" t="n">
        <f aca="false">'[11]int.bevételek RM II'!D35</f>
        <v>68788</v>
      </c>
      <c r="C35" s="389" t="n">
        <v>-8154</v>
      </c>
      <c r="D35" s="389" t="n">
        <f aca="false">SUM(B35:C35)</f>
        <v>60634</v>
      </c>
      <c r="E35" s="374" t="n">
        <f aca="false">'[11]int.bevételek RM II'!G35</f>
        <v>0</v>
      </c>
      <c r="F35" s="389" t="n">
        <v>120650</v>
      </c>
      <c r="G35" s="389" t="n">
        <f aca="false">SUM(E35:F35)</f>
        <v>120650</v>
      </c>
      <c r="H35" s="389" t="n">
        <f aca="false">'[11]int.bevételek RM II'!J35</f>
        <v>5000</v>
      </c>
      <c r="I35" s="389"/>
      <c r="J35" s="389" t="n">
        <f aca="false">SUM(H35:I35)</f>
        <v>5000</v>
      </c>
      <c r="K35" s="389" t="n">
        <f aca="false">'[11]int.bevételek RM II'!M35</f>
        <v>0</v>
      </c>
      <c r="L35" s="389"/>
      <c r="M35" s="374" t="n">
        <f aca="false">SUM(K35:L35)</f>
        <v>0</v>
      </c>
      <c r="N35" s="374" t="n">
        <f aca="false">B35+E35+H35+K35</f>
        <v>73788</v>
      </c>
      <c r="O35" s="374" t="n">
        <f aca="false">C35+F35+I35+L35</f>
        <v>112496</v>
      </c>
      <c r="P35" s="374" t="n">
        <f aca="false">D35+G35+J35+M35</f>
        <v>186284</v>
      </c>
      <c r="Q35" s="375" t="s">
        <v>292</v>
      </c>
      <c r="R35" s="389" t="n">
        <f aca="false">'[11]int.bevételek RM II'!T35</f>
        <v>0</v>
      </c>
      <c r="S35" s="389" t="n">
        <v>236</v>
      </c>
      <c r="T35" s="389" t="n">
        <f aca="false">SUM(R35:S35)</f>
        <v>236</v>
      </c>
      <c r="U35" s="389" t="n">
        <f aca="false">'[11]int.bevételek RM II'!W35</f>
        <v>0</v>
      </c>
      <c r="V35" s="389" t="n">
        <v>24000</v>
      </c>
      <c r="W35" s="389" t="n">
        <f aca="false">SUM(U35:V35)</f>
        <v>24000</v>
      </c>
      <c r="X35" s="389" t="n">
        <f aca="false">'[11]int.bevételek RM II'!Z35</f>
        <v>0</v>
      </c>
      <c r="Y35" s="389"/>
      <c r="Z35" s="389" t="n">
        <f aca="false">SUM(X35:Y35)</f>
        <v>0</v>
      </c>
      <c r="AA35" s="374" t="n">
        <f aca="false">R35+U35+X35</f>
        <v>0</v>
      </c>
      <c r="AB35" s="374" t="n">
        <f aca="false">S35+V35+Y35</f>
        <v>24236</v>
      </c>
      <c r="AC35" s="374" t="n">
        <f aca="false">T35+W35+Z35</f>
        <v>24236</v>
      </c>
      <c r="AD35" s="374" t="n">
        <f aca="false">N35+AA35</f>
        <v>73788</v>
      </c>
      <c r="AE35" s="374" t="n">
        <f aca="false">O35+AB35</f>
        <v>136732</v>
      </c>
      <c r="AF35" s="374" t="n">
        <f aca="false">P35+AC35</f>
        <v>210520</v>
      </c>
      <c r="AG35" s="375" t="s">
        <v>292</v>
      </c>
      <c r="AH35" s="389" t="n">
        <f aca="false">'[11]int.bevételek RM II'!AJ35</f>
        <v>100966</v>
      </c>
      <c r="AI35" s="389"/>
      <c r="AJ35" s="389" t="n">
        <f aca="false">SUM(AH35:AI35)</f>
        <v>100966</v>
      </c>
      <c r="AK35" s="374" t="n">
        <f aca="false">'[11]int.bevételek RM II'!AM35</f>
        <v>458314</v>
      </c>
      <c r="AL35" s="389"/>
      <c r="AM35" s="389" t="n">
        <f aca="false">SUM(AK35:AL35)</f>
        <v>458314</v>
      </c>
      <c r="AN35" s="374" t="n">
        <f aca="false">'[11]int.bevételek RM II'!AP35</f>
        <v>48696</v>
      </c>
      <c r="AO35" s="389"/>
      <c r="AP35" s="389" t="n">
        <f aca="false">SUM(AN35:AO35)</f>
        <v>48696</v>
      </c>
      <c r="AQ35" s="374" t="n">
        <f aca="false">AK35+AN35</f>
        <v>507010</v>
      </c>
      <c r="AR35" s="374" t="n">
        <f aca="false">AL35+AO35</f>
        <v>0</v>
      </c>
      <c r="AS35" s="374" t="n">
        <f aca="false">AM35+AP35</f>
        <v>507010</v>
      </c>
      <c r="AT35" s="374" t="n">
        <f aca="false">N35+AA35+AH35+AQ35</f>
        <v>681764</v>
      </c>
      <c r="AU35" s="374" t="n">
        <f aca="false">O35+AB35+AI35+AR35</f>
        <v>136732</v>
      </c>
      <c r="AV35" s="374" t="n">
        <f aca="false">P35+AC35+AJ35+AS35</f>
        <v>818496</v>
      </c>
    </row>
    <row r="36" customFormat="false" ht="48.75" hidden="false" customHeight="true" outlineLevel="0" collapsed="false">
      <c r="A36" s="375" t="s">
        <v>293</v>
      </c>
      <c r="B36" s="374" t="n">
        <f aca="false">'[11]int.bevételek RM II'!D36</f>
        <v>24000</v>
      </c>
      <c r="C36" s="389" t="n">
        <v>6902</v>
      </c>
      <c r="D36" s="389" t="n">
        <f aca="false">SUM(B36:C36)</f>
        <v>30902</v>
      </c>
      <c r="E36" s="374" t="n">
        <f aca="false">'[11]int.bevételek RM II'!G36</f>
        <v>9957</v>
      </c>
      <c r="F36" s="389" t="n">
        <v>8821</v>
      </c>
      <c r="G36" s="389" t="n">
        <f aca="false">SUM(E36:F36)</f>
        <v>18778</v>
      </c>
      <c r="H36" s="389" t="n">
        <f aca="false">'[11]int.bevételek RM II'!J36</f>
        <v>0</v>
      </c>
      <c r="I36" s="389"/>
      <c r="J36" s="389" t="n">
        <f aca="false">SUM(H36:I36)</f>
        <v>0</v>
      </c>
      <c r="K36" s="389" t="n">
        <f aca="false">'[11]int.bevételek RM II'!M36</f>
        <v>0</v>
      </c>
      <c r="L36" s="389"/>
      <c r="M36" s="374" t="n">
        <f aca="false">SUM(K36:L36)</f>
        <v>0</v>
      </c>
      <c r="N36" s="374" t="n">
        <f aca="false">B36+E36+H36+K36</f>
        <v>33957</v>
      </c>
      <c r="O36" s="374" t="n">
        <f aca="false">C36+F36+I36+L36</f>
        <v>15723</v>
      </c>
      <c r="P36" s="374" t="n">
        <f aca="false">D36+G36+J36+M36</f>
        <v>49680</v>
      </c>
      <c r="Q36" s="375" t="s">
        <v>293</v>
      </c>
      <c r="R36" s="389" t="n">
        <f aca="false">'[11]int.bevételek RM II'!T36</f>
        <v>0</v>
      </c>
      <c r="S36" s="389"/>
      <c r="T36" s="389" t="n">
        <f aca="false">SUM(R36:S36)</f>
        <v>0</v>
      </c>
      <c r="U36" s="389" t="n">
        <f aca="false">'[11]int.bevételek RM II'!W36</f>
        <v>0</v>
      </c>
      <c r="V36" s="389"/>
      <c r="W36" s="389" t="n">
        <f aca="false">SUM(U36:V36)</f>
        <v>0</v>
      </c>
      <c r="X36" s="389" t="n">
        <f aca="false">'[11]int.bevételek RM II'!Z36</f>
        <v>0</v>
      </c>
      <c r="Y36" s="389"/>
      <c r="Z36" s="389" t="n">
        <f aca="false">SUM(X36:Y36)</f>
        <v>0</v>
      </c>
      <c r="AA36" s="374" t="n">
        <f aca="false">R36+U36+X36</f>
        <v>0</v>
      </c>
      <c r="AB36" s="374" t="n">
        <f aca="false">S36+V36+Y36</f>
        <v>0</v>
      </c>
      <c r="AC36" s="374" t="n">
        <f aca="false">T36+W36+Z36</f>
        <v>0</v>
      </c>
      <c r="AD36" s="374" t="n">
        <f aca="false">N36+AA36</f>
        <v>33957</v>
      </c>
      <c r="AE36" s="374" t="n">
        <f aca="false">O36+AB36</f>
        <v>15723</v>
      </c>
      <c r="AF36" s="374" t="n">
        <f aca="false">P36+AC36</f>
        <v>49680</v>
      </c>
      <c r="AG36" s="375" t="s">
        <v>293</v>
      </c>
      <c r="AH36" s="389" t="n">
        <f aca="false">'[11]int.bevételek RM II'!AJ36</f>
        <v>66530</v>
      </c>
      <c r="AI36" s="389"/>
      <c r="AJ36" s="389" t="n">
        <f aca="false">SUM(AH36:AI36)</f>
        <v>66530</v>
      </c>
      <c r="AK36" s="374" t="n">
        <f aca="false">'[11]int.bevételek RM II'!AM36</f>
        <v>381463</v>
      </c>
      <c r="AL36" s="389" t="n">
        <v>-2000</v>
      </c>
      <c r="AM36" s="389" t="n">
        <f aca="false">SUM(AK36:AL36)</f>
        <v>379463</v>
      </c>
      <c r="AN36" s="374" t="n">
        <f aca="false">'[11]int.bevételek RM II'!AP36</f>
        <v>41773</v>
      </c>
      <c r="AO36" s="389" t="n">
        <v>2000</v>
      </c>
      <c r="AP36" s="389" t="n">
        <f aca="false">SUM(AN36:AO36)</f>
        <v>43773</v>
      </c>
      <c r="AQ36" s="374" t="n">
        <f aca="false">AK36+AN36</f>
        <v>423236</v>
      </c>
      <c r="AR36" s="374" t="n">
        <f aca="false">AL36+AO36</f>
        <v>0</v>
      </c>
      <c r="AS36" s="374" t="n">
        <f aca="false">AM36+AP36</f>
        <v>423236</v>
      </c>
      <c r="AT36" s="374" t="n">
        <f aca="false">N36+AA36+AH36+AQ36</f>
        <v>523723</v>
      </c>
      <c r="AU36" s="374" t="n">
        <f aca="false">O36+AB36+AI36+AR36</f>
        <v>15723</v>
      </c>
      <c r="AV36" s="374" t="n">
        <f aca="false">P36+AC36+AJ36+AS36</f>
        <v>539446</v>
      </c>
    </row>
    <row r="37" customFormat="false" ht="48.75" hidden="false" customHeight="true" outlineLevel="0" collapsed="false">
      <c r="A37" s="388" t="s">
        <v>294</v>
      </c>
      <c r="B37" s="374" t="n">
        <f aca="false">'[11]int.bevételek RM II'!D37</f>
        <v>175509</v>
      </c>
      <c r="C37" s="389" t="n">
        <v>-33798</v>
      </c>
      <c r="D37" s="389" t="n">
        <f aca="false">SUM(B37:C37)</f>
        <v>141711</v>
      </c>
      <c r="E37" s="374" t="n">
        <f aca="false">'[11]int.bevételek RM II'!G37</f>
        <v>21606</v>
      </c>
      <c r="F37" s="389" t="n">
        <v>20093</v>
      </c>
      <c r="G37" s="389" t="n">
        <f aca="false">SUM(E37:F37)</f>
        <v>41699</v>
      </c>
      <c r="H37" s="389" t="n">
        <f aca="false">'[11]int.bevételek RM II'!J37</f>
        <v>0</v>
      </c>
      <c r="I37" s="389" t="n">
        <v>824</v>
      </c>
      <c r="J37" s="389" t="n">
        <f aca="false">SUM(H37:I37)</f>
        <v>824</v>
      </c>
      <c r="K37" s="390" t="n">
        <f aca="false">'[11]int.bevételek RM II'!M37</f>
        <v>0</v>
      </c>
      <c r="L37" s="390"/>
      <c r="M37" s="374" t="n">
        <f aca="false">SUM(K37:L37)</f>
        <v>0</v>
      </c>
      <c r="N37" s="374" t="n">
        <f aca="false">B37+E37+H37+K37</f>
        <v>197115</v>
      </c>
      <c r="O37" s="374" t="n">
        <f aca="false">C37+F37+I37+L37</f>
        <v>-12881</v>
      </c>
      <c r="P37" s="374" t="n">
        <f aca="false">D37+G37+J37+M37</f>
        <v>184234</v>
      </c>
      <c r="Q37" s="388" t="s">
        <v>294</v>
      </c>
      <c r="R37" s="389" t="n">
        <f aca="false">'[11]int.bevételek RM II'!T37</f>
        <v>0</v>
      </c>
      <c r="S37" s="389" t="n">
        <v>451</v>
      </c>
      <c r="T37" s="389" t="n">
        <f aca="false">SUM(R37:S37)</f>
        <v>451</v>
      </c>
      <c r="U37" s="389" t="n">
        <f aca="false">'[11]int.bevételek RM II'!W37</f>
        <v>1000</v>
      </c>
      <c r="V37" s="389"/>
      <c r="W37" s="389" t="n">
        <f aca="false">SUM(U37:V37)</f>
        <v>1000</v>
      </c>
      <c r="X37" s="389" t="n">
        <f aca="false">'[11]int.bevételek RM II'!Z37</f>
        <v>0</v>
      </c>
      <c r="Y37" s="389"/>
      <c r="Z37" s="389" t="n">
        <f aca="false">SUM(X37:Y37)</f>
        <v>0</v>
      </c>
      <c r="AA37" s="374" t="n">
        <f aca="false">R37+U37+X37</f>
        <v>1000</v>
      </c>
      <c r="AB37" s="374" t="n">
        <f aca="false">S37+V37+Y37</f>
        <v>451</v>
      </c>
      <c r="AC37" s="374" t="n">
        <f aca="false">T37+W37+Z37</f>
        <v>1451</v>
      </c>
      <c r="AD37" s="379" t="n">
        <f aca="false">N37+AA37</f>
        <v>198115</v>
      </c>
      <c r="AE37" s="379" t="n">
        <f aca="false">O37+AB37</f>
        <v>-12430</v>
      </c>
      <c r="AF37" s="379" t="n">
        <f aca="false">P37+AC37</f>
        <v>185685</v>
      </c>
      <c r="AG37" s="388" t="s">
        <v>294</v>
      </c>
      <c r="AH37" s="389" t="n">
        <f aca="false">'[11]int.bevételek RM II'!AJ37</f>
        <v>77089</v>
      </c>
      <c r="AI37" s="389"/>
      <c r="AJ37" s="389" t="n">
        <f aca="false">SUM(AH37:AI37)</f>
        <v>77089</v>
      </c>
      <c r="AK37" s="374" t="n">
        <f aca="false">'[11]int.bevételek RM II'!AM37</f>
        <v>397373</v>
      </c>
      <c r="AL37" s="389" t="n">
        <f aca="false">32000-7621</f>
        <v>24379</v>
      </c>
      <c r="AM37" s="389" t="n">
        <f aca="false">SUM(AK37:AL37)</f>
        <v>421752</v>
      </c>
      <c r="AN37" s="374" t="n">
        <f aca="false">'[11]int.bevételek RM II'!AP37</f>
        <v>11889</v>
      </c>
      <c r="AO37" s="389" t="n">
        <v>7621</v>
      </c>
      <c r="AP37" s="389" t="n">
        <f aca="false">SUM(AN37:AO37)</f>
        <v>19510</v>
      </c>
      <c r="AQ37" s="374" t="n">
        <f aca="false">AK37+AN37</f>
        <v>409262</v>
      </c>
      <c r="AR37" s="374" t="n">
        <f aca="false">AL37+AO37</f>
        <v>32000</v>
      </c>
      <c r="AS37" s="374" t="n">
        <f aca="false">AM37+AP37</f>
        <v>441262</v>
      </c>
      <c r="AT37" s="374" t="n">
        <f aca="false">N37+AA37+AH37+AQ37</f>
        <v>684466</v>
      </c>
      <c r="AU37" s="374" t="n">
        <f aca="false">O37+AB37+AI37+AR37</f>
        <v>19570</v>
      </c>
      <c r="AV37" s="374" t="n">
        <f aca="false">P37+AC37+AJ37+AS37</f>
        <v>704036</v>
      </c>
    </row>
    <row r="38" customFormat="false" ht="61.5" hidden="false" customHeight="true" outlineLevel="0" collapsed="false">
      <c r="A38" s="391" t="s">
        <v>295</v>
      </c>
      <c r="B38" s="382" t="n">
        <f aca="false">SUM(B33:B37)</f>
        <v>518014</v>
      </c>
      <c r="C38" s="382" t="n">
        <f aca="false">SUM(C33:C37)</f>
        <v>-123209</v>
      </c>
      <c r="D38" s="382" t="n">
        <f aca="false">SUM(D33:D37)</f>
        <v>394805</v>
      </c>
      <c r="E38" s="382" t="n">
        <f aca="false">SUM(E33:E37)</f>
        <v>68758</v>
      </c>
      <c r="F38" s="382" t="n">
        <f aca="false">SUM(F33:F37)</f>
        <v>133826</v>
      </c>
      <c r="G38" s="382" t="n">
        <f aca="false">SUM(G33:G37)</f>
        <v>202584</v>
      </c>
      <c r="H38" s="382" t="n">
        <f aca="false">SUM(H33:H37)</f>
        <v>9570</v>
      </c>
      <c r="I38" s="382" t="n">
        <f aca="false">SUM(I33:I37)</f>
        <v>1324</v>
      </c>
      <c r="J38" s="382" t="n">
        <f aca="false">SUM(J33:J37)</f>
        <v>10894</v>
      </c>
      <c r="K38" s="382" t="n">
        <f aca="false">SUM(K33:K37)</f>
        <v>0</v>
      </c>
      <c r="L38" s="382" t="n">
        <f aca="false">SUM(L33:L37)</f>
        <v>0</v>
      </c>
      <c r="M38" s="382" t="n">
        <f aca="false">SUM(M33:M37)</f>
        <v>0</v>
      </c>
      <c r="N38" s="382" t="n">
        <f aca="false">SUM(N33:N37)</f>
        <v>596342</v>
      </c>
      <c r="O38" s="382" t="n">
        <f aca="false">SUM(O33:O37)</f>
        <v>11941</v>
      </c>
      <c r="P38" s="382" t="n">
        <f aca="false">SUM(P33:P37)</f>
        <v>608283</v>
      </c>
      <c r="Q38" s="391" t="s">
        <v>295</v>
      </c>
      <c r="R38" s="382" t="n">
        <f aca="false">SUM(R33:R37)</f>
        <v>0</v>
      </c>
      <c r="S38" s="382" t="n">
        <f aca="false">SUM(S33:S37)</f>
        <v>687</v>
      </c>
      <c r="T38" s="382" t="n">
        <f aca="false">SUM(T33:T37)</f>
        <v>687</v>
      </c>
      <c r="U38" s="382" t="n">
        <f aca="false">SUM(U33:U37)</f>
        <v>11189</v>
      </c>
      <c r="V38" s="382" t="n">
        <f aca="false">SUM(V33:V37)</f>
        <v>29000</v>
      </c>
      <c r="W38" s="382" t="n">
        <f aca="false">SUM(W33:W37)</f>
        <v>40189</v>
      </c>
      <c r="X38" s="382" t="n">
        <f aca="false">SUM(X33:X37)</f>
        <v>1714</v>
      </c>
      <c r="Y38" s="382" t="n">
        <f aca="false">SUM(Y33:Y37)</f>
        <v>2434</v>
      </c>
      <c r="Z38" s="382" t="n">
        <f aca="false">SUM(Z33:Z37)</f>
        <v>4148</v>
      </c>
      <c r="AA38" s="382" t="n">
        <f aca="false">SUM(AA33:AA37)</f>
        <v>12903</v>
      </c>
      <c r="AB38" s="382" t="n">
        <f aca="false">SUM(AB33:AB37)</f>
        <v>32121</v>
      </c>
      <c r="AC38" s="382" t="n">
        <f aca="false">SUM(AC33:AC37)</f>
        <v>45024</v>
      </c>
      <c r="AD38" s="382" t="n">
        <f aca="false">N38+AA38</f>
        <v>609245</v>
      </c>
      <c r="AE38" s="382" t="n">
        <f aca="false">O38+AB38</f>
        <v>44062</v>
      </c>
      <c r="AF38" s="382" t="n">
        <f aca="false">P38+AC38</f>
        <v>653307</v>
      </c>
      <c r="AG38" s="391" t="s">
        <v>295</v>
      </c>
      <c r="AH38" s="382" t="n">
        <f aca="false">SUM(AH33:AH37)</f>
        <v>353804</v>
      </c>
      <c r="AI38" s="382" t="n">
        <f aca="false">SUM(AI33:AI37)</f>
        <v>0</v>
      </c>
      <c r="AJ38" s="382" t="n">
        <f aca="false">SUM(AJ33:AJ37)</f>
        <v>353804</v>
      </c>
      <c r="AK38" s="382" t="n">
        <f aca="false">SUM(AK33:AK37)</f>
        <v>1457467</v>
      </c>
      <c r="AL38" s="382" t="n">
        <f aca="false">SUM(AL33:AL37)</f>
        <v>37465</v>
      </c>
      <c r="AM38" s="382" t="n">
        <f aca="false">SUM(AM33:AM37)</f>
        <v>1494932</v>
      </c>
      <c r="AN38" s="382" t="n">
        <f aca="false">SUM(AN33:AN37)</f>
        <v>138779</v>
      </c>
      <c r="AO38" s="382" t="n">
        <f aca="false">SUM(AO33:AO37)</f>
        <v>-4965</v>
      </c>
      <c r="AP38" s="382" t="n">
        <f aca="false">SUM(AP33:AP37)</f>
        <v>133814</v>
      </c>
      <c r="AQ38" s="382" t="n">
        <f aca="false">SUM(AQ33:AQ37)</f>
        <v>1596246</v>
      </c>
      <c r="AR38" s="382" t="n">
        <f aca="false">SUM(AR33:AR37)</f>
        <v>32500</v>
      </c>
      <c r="AS38" s="382" t="n">
        <f aca="false">SUM(AS33:AS37)</f>
        <v>1628746</v>
      </c>
      <c r="AT38" s="382" t="n">
        <f aca="false">SUM(AT33:AT37)</f>
        <v>2559295</v>
      </c>
      <c r="AU38" s="382" t="n">
        <f aca="false">SUM(AU33:AU37)</f>
        <v>76562</v>
      </c>
      <c r="AV38" s="382" t="n">
        <f aca="false">SUM(AV33:AV37)</f>
        <v>2635857</v>
      </c>
    </row>
    <row r="39" customFormat="false" ht="48" hidden="false" customHeight="true" outlineLevel="0" collapsed="false">
      <c r="A39" s="392" t="s">
        <v>296</v>
      </c>
      <c r="B39" s="372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92" t="s">
        <v>296</v>
      </c>
      <c r="R39" s="372"/>
      <c r="S39" s="372"/>
      <c r="T39" s="372"/>
      <c r="U39" s="372"/>
      <c r="V39" s="372"/>
      <c r="W39" s="372"/>
      <c r="X39" s="372"/>
      <c r="Y39" s="372"/>
      <c r="Z39" s="372"/>
      <c r="AA39" s="372"/>
      <c r="AB39" s="372"/>
      <c r="AC39" s="372"/>
      <c r="AD39" s="372"/>
      <c r="AE39" s="372"/>
      <c r="AF39" s="372"/>
      <c r="AG39" s="392" t="s">
        <v>296</v>
      </c>
      <c r="AH39" s="372"/>
      <c r="AI39" s="372"/>
      <c r="AJ39" s="372"/>
      <c r="AK39" s="372"/>
      <c r="AL39" s="372"/>
      <c r="AM39" s="372"/>
      <c r="AN39" s="372"/>
      <c r="AO39" s="372"/>
      <c r="AP39" s="372"/>
      <c r="AQ39" s="372"/>
      <c r="AR39" s="372"/>
      <c r="AS39" s="372"/>
      <c r="AT39" s="372"/>
      <c r="AU39" s="372"/>
      <c r="AV39" s="372"/>
    </row>
    <row r="40" customFormat="false" ht="90.6" hidden="false" customHeight="true" outlineLevel="0" collapsed="false">
      <c r="A40" s="393" t="s">
        <v>297</v>
      </c>
      <c r="B40" s="374" t="n">
        <f aca="false">'[11]int.bevételek RM II'!D40</f>
        <v>127993</v>
      </c>
      <c r="C40" s="374" t="n">
        <v>5275</v>
      </c>
      <c r="D40" s="374" t="n">
        <f aca="false">SUM(B40:C40)</f>
        <v>133268</v>
      </c>
      <c r="E40" s="374" t="n">
        <f aca="false">'[11]int.bevételek RM II'!G40</f>
        <v>15583</v>
      </c>
      <c r="F40" s="374"/>
      <c r="G40" s="374" t="n">
        <f aca="false">SUM(E40:F40)</f>
        <v>15583</v>
      </c>
      <c r="H40" s="374" t="n">
        <f aca="false">'[11]int.bevételek RM II'!J40</f>
        <v>0</v>
      </c>
      <c r="I40" s="374"/>
      <c r="J40" s="374" t="n">
        <f aca="false">SUM(H40:I40)</f>
        <v>0</v>
      </c>
      <c r="K40" s="379" t="n">
        <f aca="false">'[11]int.bevételek RM II'!M40</f>
        <v>0</v>
      </c>
      <c r="L40" s="379"/>
      <c r="M40" s="379" t="n">
        <f aca="false">SUM(K40:L40)</f>
        <v>0</v>
      </c>
      <c r="N40" s="374" t="n">
        <f aca="false">B40+E40+H40+K40</f>
        <v>143576</v>
      </c>
      <c r="O40" s="374" t="n">
        <f aca="false">C40+F40+I40+L40</f>
        <v>5275</v>
      </c>
      <c r="P40" s="374" t="n">
        <f aca="false">D40+G40+J40+M40</f>
        <v>148851</v>
      </c>
      <c r="Q40" s="393" t="s">
        <v>297</v>
      </c>
      <c r="R40" s="374" t="n">
        <f aca="false">'[11]int.bevételek RM II'!T40</f>
        <v>0</v>
      </c>
      <c r="S40" s="374" t="n">
        <v>20</v>
      </c>
      <c r="T40" s="374" t="n">
        <f aca="false">SUM(R40:S40)</f>
        <v>20</v>
      </c>
      <c r="U40" s="374" t="n">
        <f aca="false">'[11]int.bevételek RM II'!W40</f>
        <v>0</v>
      </c>
      <c r="V40" s="374"/>
      <c r="W40" s="374" t="n">
        <f aca="false">SUM(U40:V40)</f>
        <v>0</v>
      </c>
      <c r="X40" s="374" t="n">
        <f aca="false">'[11]int.bevételek RM II'!Z40</f>
        <v>0</v>
      </c>
      <c r="Y40" s="374"/>
      <c r="Z40" s="374" t="n">
        <f aca="false">SUM(X40:Y40)</f>
        <v>0</v>
      </c>
      <c r="AA40" s="374" t="n">
        <f aca="false">R40+U40+X40</f>
        <v>0</v>
      </c>
      <c r="AB40" s="374" t="n">
        <f aca="false">S40+V40+Y40</f>
        <v>20</v>
      </c>
      <c r="AC40" s="374" t="n">
        <f aca="false">T40+W40+Z40</f>
        <v>20</v>
      </c>
      <c r="AD40" s="379" t="n">
        <f aca="false">N40+AA40</f>
        <v>143576</v>
      </c>
      <c r="AE40" s="379" t="n">
        <f aca="false">O40+AB40</f>
        <v>5295</v>
      </c>
      <c r="AF40" s="379" t="n">
        <f aca="false">P40+AC40</f>
        <v>148871</v>
      </c>
      <c r="AG40" s="393" t="s">
        <v>297</v>
      </c>
      <c r="AH40" s="394" t="n">
        <f aca="false">'[11]int.bevételek RM II'!AJ40</f>
        <v>5047</v>
      </c>
      <c r="AI40" s="394"/>
      <c r="AJ40" s="394" t="n">
        <f aca="false">SUM(AH40:AI40)</f>
        <v>5047</v>
      </c>
      <c r="AK40" s="374" t="n">
        <f aca="false">'[11]int.bevételek RM II'!AM40</f>
        <v>901948</v>
      </c>
      <c r="AL40" s="379" t="n">
        <f aca="false">41183-9343</f>
        <v>31840</v>
      </c>
      <c r="AM40" s="394" t="n">
        <f aca="false">SUM(AK40:AL40)</f>
        <v>933788</v>
      </c>
      <c r="AN40" s="374" t="n">
        <f aca="false">'[11]int.bevételek RM II'!AP40</f>
        <v>79921</v>
      </c>
      <c r="AO40" s="379" t="n">
        <f aca="false">700+9343</f>
        <v>10043</v>
      </c>
      <c r="AP40" s="394" t="n">
        <f aca="false">SUM(AN40:AO40)</f>
        <v>89964</v>
      </c>
      <c r="AQ40" s="374" t="n">
        <f aca="false">AK40+AN40</f>
        <v>981869</v>
      </c>
      <c r="AR40" s="374" t="n">
        <f aca="false">AL40+AO40</f>
        <v>41883</v>
      </c>
      <c r="AS40" s="374" t="n">
        <f aca="false">AM40+AP40</f>
        <v>1023752</v>
      </c>
      <c r="AT40" s="374" t="n">
        <f aca="false">N40+AA40+AH40+AQ40</f>
        <v>1130492</v>
      </c>
      <c r="AU40" s="374" t="n">
        <f aca="false">O40+AB40+AI40+AR40</f>
        <v>47178</v>
      </c>
      <c r="AV40" s="374" t="n">
        <f aca="false">P40+AC40+AJ40+AS40</f>
        <v>1177670</v>
      </c>
    </row>
    <row r="41" customFormat="false" ht="61.5" hidden="false" customHeight="true" outlineLevel="0" collapsed="false">
      <c r="A41" s="392" t="s">
        <v>298</v>
      </c>
      <c r="B41" s="372"/>
      <c r="C41" s="372"/>
      <c r="D41" s="395"/>
      <c r="E41" s="372"/>
      <c r="F41" s="396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92" t="s">
        <v>298</v>
      </c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92" t="s">
        <v>298</v>
      </c>
      <c r="AH41" s="372"/>
      <c r="AI41" s="372"/>
      <c r="AJ41" s="372"/>
      <c r="AK41" s="372"/>
      <c r="AL41" s="372"/>
      <c r="AM41" s="372"/>
      <c r="AN41" s="372"/>
      <c r="AO41" s="372"/>
      <c r="AP41" s="372"/>
      <c r="AQ41" s="372"/>
      <c r="AR41" s="372"/>
      <c r="AS41" s="372"/>
      <c r="AT41" s="372"/>
      <c r="AU41" s="372"/>
      <c r="AV41" s="372"/>
    </row>
    <row r="42" customFormat="false" ht="48.75" hidden="false" customHeight="true" outlineLevel="0" collapsed="false">
      <c r="A42" s="397" t="s">
        <v>299</v>
      </c>
      <c r="B42" s="394" t="n">
        <f aca="false">'[11]int.bevételek RM II'!D42</f>
        <v>30805</v>
      </c>
      <c r="C42" s="394" t="n">
        <v>-3119</v>
      </c>
      <c r="D42" s="383" t="n">
        <f aca="false">SUM(B42:C42)</f>
        <v>27686</v>
      </c>
      <c r="E42" s="394" t="n">
        <f aca="false">'[11]int.bevételek RM II'!G42</f>
        <v>578786</v>
      </c>
      <c r="F42" s="398" t="n">
        <v>82368</v>
      </c>
      <c r="G42" s="394" t="n">
        <f aca="false">SUM(E42:F42)</f>
        <v>661154</v>
      </c>
      <c r="H42" s="394" t="n">
        <f aca="false">'[11]int.bevételek RM II'!J42</f>
        <v>0</v>
      </c>
      <c r="I42" s="394"/>
      <c r="J42" s="394" t="n">
        <f aca="false">SUM(H42:I42)</f>
        <v>0</v>
      </c>
      <c r="K42" s="394" t="n">
        <f aca="false">'[11]int.bevételek RM II'!M42</f>
        <v>0</v>
      </c>
      <c r="L42" s="394"/>
      <c r="M42" s="394" t="n">
        <f aca="false">SUM(K42:L42)</f>
        <v>0</v>
      </c>
      <c r="N42" s="394" t="n">
        <f aca="false">B42+E42+H42+K42</f>
        <v>609591</v>
      </c>
      <c r="O42" s="394" t="n">
        <f aca="false">C42+F42+I42+L42</f>
        <v>79249</v>
      </c>
      <c r="P42" s="394" t="n">
        <f aca="false">D42+G42+J42+M42</f>
        <v>688840</v>
      </c>
      <c r="Q42" s="399" t="s">
        <v>299</v>
      </c>
      <c r="R42" s="394" t="n">
        <f aca="false">'[11]int.bevételek RM II'!T42</f>
        <v>61</v>
      </c>
      <c r="S42" s="394" t="n">
        <v>113</v>
      </c>
      <c r="T42" s="394" t="n">
        <f aca="false">SUM(R42:S42)</f>
        <v>174</v>
      </c>
      <c r="U42" s="394" t="n">
        <f aca="false">'[11]int.bevételek RM II'!W42</f>
        <v>2455</v>
      </c>
      <c r="V42" s="394" t="n">
        <v>4195</v>
      </c>
      <c r="W42" s="394" t="n">
        <f aca="false">SUM(U42:V42)</f>
        <v>6650</v>
      </c>
      <c r="X42" s="394" t="n">
        <f aca="false">'[11]int.bevételek RM II'!Z42</f>
        <v>0</v>
      </c>
      <c r="Y42" s="394"/>
      <c r="Z42" s="394"/>
      <c r="AA42" s="394" t="n">
        <f aca="false">R42+U42+X42</f>
        <v>2516</v>
      </c>
      <c r="AB42" s="394" t="n">
        <f aca="false">S42+V42+Y42</f>
        <v>4308</v>
      </c>
      <c r="AC42" s="394" t="n">
        <f aca="false">T42+W42+Z42</f>
        <v>6824</v>
      </c>
      <c r="AD42" s="394" t="n">
        <f aca="false">N42+AA42</f>
        <v>612107</v>
      </c>
      <c r="AE42" s="394" t="n">
        <f aca="false">O42+AB42</f>
        <v>83557</v>
      </c>
      <c r="AF42" s="394" t="n">
        <f aca="false">P42+AC42</f>
        <v>695664</v>
      </c>
      <c r="AG42" s="399" t="s">
        <v>299</v>
      </c>
      <c r="AH42" s="394" t="n">
        <f aca="false">'[11]int.bevételek RM II'!AJ42</f>
        <v>36554</v>
      </c>
      <c r="AI42" s="394"/>
      <c r="AJ42" s="394" t="n">
        <f aca="false">SUM(AH42:AI42)</f>
        <v>36554</v>
      </c>
      <c r="AK42" s="394" t="n">
        <f aca="false">'[11]int.bevételek RM II'!AM42</f>
        <v>545139</v>
      </c>
      <c r="AL42" s="394"/>
      <c r="AM42" s="394" t="n">
        <f aca="false">SUM(AK42:AL42)</f>
        <v>545139</v>
      </c>
      <c r="AN42" s="394" t="n">
        <f aca="false">'[11]int.bevételek RM II'!AP42</f>
        <v>93112</v>
      </c>
      <c r="AO42" s="394"/>
      <c r="AP42" s="394" t="n">
        <f aca="false">SUM(AN42:AO42)</f>
        <v>93112</v>
      </c>
      <c r="AQ42" s="394" t="n">
        <f aca="false">AK42+AN42</f>
        <v>638251</v>
      </c>
      <c r="AR42" s="394" t="n">
        <f aca="false">AL42+AO42</f>
        <v>0</v>
      </c>
      <c r="AS42" s="394" t="n">
        <f aca="false">AM42+AP42</f>
        <v>638251</v>
      </c>
      <c r="AT42" s="394" t="n">
        <f aca="false">N42+AA42+AH42+AQ42</f>
        <v>1286912</v>
      </c>
      <c r="AU42" s="394" t="n">
        <f aca="false">O42+AB42+AI42+AR42</f>
        <v>83557</v>
      </c>
      <c r="AV42" s="394" t="n">
        <f aca="false">P42+AC42+AJ42+AS42</f>
        <v>1370469</v>
      </c>
    </row>
    <row r="43" customFormat="false" ht="48" hidden="false" customHeight="true" outlineLevel="0" collapsed="false">
      <c r="A43" s="392" t="s">
        <v>300</v>
      </c>
      <c r="B43" s="379"/>
      <c r="C43" s="379"/>
      <c r="D43" s="400"/>
      <c r="E43" s="379"/>
      <c r="F43" s="401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87" t="s">
        <v>300</v>
      </c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87" t="s">
        <v>300</v>
      </c>
      <c r="AH43" s="379"/>
      <c r="AI43" s="379"/>
      <c r="AJ43" s="379"/>
      <c r="AK43" s="379"/>
      <c r="AL43" s="379"/>
      <c r="AM43" s="379"/>
      <c r="AN43" s="379"/>
      <c r="AO43" s="379"/>
      <c r="AP43" s="379"/>
      <c r="AQ43" s="379"/>
      <c r="AR43" s="379"/>
      <c r="AS43" s="379"/>
      <c r="AT43" s="379"/>
      <c r="AU43" s="379"/>
      <c r="AV43" s="379"/>
    </row>
    <row r="44" customFormat="false" ht="48.75" hidden="false" customHeight="true" outlineLevel="0" collapsed="false">
      <c r="A44" s="402" t="s">
        <v>301</v>
      </c>
      <c r="B44" s="374" t="n">
        <f aca="false">'[11]int.bevételek RM II'!D44</f>
        <v>60201</v>
      </c>
      <c r="C44" s="379" t="n">
        <v>6592</v>
      </c>
      <c r="D44" s="379" t="n">
        <f aca="false">SUM(B44:C44)</f>
        <v>66793</v>
      </c>
      <c r="E44" s="374" t="n">
        <f aca="false">'[11]int.bevételek RM II'!G44</f>
        <v>10863</v>
      </c>
      <c r="F44" s="379" t="n">
        <v>3155</v>
      </c>
      <c r="G44" s="379" t="n">
        <f aca="false">SUM(E44:F44)</f>
        <v>14018</v>
      </c>
      <c r="H44" s="379" t="n">
        <f aca="false">'[11]int.bevételek RM II'!J44</f>
        <v>0</v>
      </c>
      <c r="I44" s="379"/>
      <c r="J44" s="374" t="n">
        <f aca="false">SUM(H44:I44)</f>
        <v>0</v>
      </c>
      <c r="K44" s="403" t="n">
        <f aca="false">'[11]int.bevételek RM II'!M44</f>
        <v>0</v>
      </c>
      <c r="L44" s="374"/>
      <c r="M44" s="374" t="n">
        <f aca="false">SUM(K44:L44)</f>
        <v>0</v>
      </c>
      <c r="N44" s="374" t="n">
        <f aca="false">B44+E44+H44+K44</f>
        <v>71064</v>
      </c>
      <c r="O44" s="374" t="n">
        <f aca="false">C44+F44+I44+L44</f>
        <v>9747</v>
      </c>
      <c r="P44" s="374" t="n">
        <f aca="false">D44+G44+J44+M44</f>
        <v>80811</v>
      </c>
      <c r="Q44" s="402" t="s">
        <v>301</v>
      </c>
      <c r="R44" s="379" t="n">
        <f aca="false">'[11]int.bevételek RM II'!T44</f>
        <v>28</v>
      </c>
      <c r="S44" s="379" t="n">
        <v>47</v>
      </c>
      <c r="T44" s="379" t="n">
        <f aca="false">SUM(R44:S44)</f>
        <v>75</v>
      </c>
      <c r="U44" s="379" t="n">
        <f aca="false">'[11]int.bevételek RM II'!W44</f>
        <v>0</v>
      </c>
      <c r="V44" s="379"/>
      <c r="W44" s="379" t="n">
        <f aca="false">SUM(U44:V44)</f>
        <v>0</v>
      </c>
      <c r="X44" s="379" t="n">
        <f aca="false">'[11]int.bevételek RM II'!Z44</f>
        <v>0</v>
      </c>
      <c r="Y44" s="379"/>
      <c r="Z44" s="394" t="n">
        <f aca="false">SUM(X44:Y44)</f>
        <v>0</v>
      </c>
      <c r="AA44" s="374" t="n">
        <f aca="false">R44+U44+X44</f>
        <v>28</v>
      </c>
      <c r="AB44" s="374" t="n">
        <f aca="false">S44+V44+Y44</f>
        <v>47</v>
      </c>
      <c r="AC44" s="374" t="n">
        <f aca="false">T44+W44+Z44</f>
        <v>75</v>
      </c>
      <c r="AD44" s="374" t="n">
        <f aca="false">N44+AA44</f>
        <v>71092</v>
      </c>
      <c r="AE44" s="374" t="n">
        <f aca="false">O44+AB44</f>
        <v>9794</v>
      </c>
      <c r="AF44" s="374" t="n">
        <f aca="false">P44+AC44</f>
        <v>80886</v>
      </c>
      <c r="AG44" s="402" t="s">
        <v>301</v>
      </c>
      <c r="AH44" s="379" t="n">
        <f aca="false">'[11]int.bevételek RM II'!AJ44</f>
        <v>714</v>
      </c>
      <c r="AI44" s="379"/>
      <c r="AJ44" s="379" t="n">
        <f aca="false">SUM(AH44:AI44)</f>
        <v>714</v>
      </c>
      <c r="AK44" s="374" t="n">
        <f aca="false">'[11]int.bevételek RM II'!AM44</f>
        <v>941896</v>
      </c>
      <c r="AL44" s="374" t="n">
        <f aca="false">6024-14084</f>
        <v>-8060</v>
      </c>
      <c r="AM44" s="379" t="n">
        <f aca="false">SUM(AK44:AL44)</f>
        <v>933836</v>
      </c>
      <c r="AN44" s="374" t="n">
        <f aca="false">'[11]int.bevételek RM II'!AP44</f>
        <v>34126</v>
      </c>
      <c r="AO44" s="374" t="n">
        <f aca="false">700+14084</f>
        <v>14784</v>
      </c>
      <c r="AP44" s="379" t="n">
        <f aca="false">SUM(AN44:AO44)</f>
        <v>48910</v>
      </c>
      <c r="AQ44" s="374" t="n">
        <f aca="false">AK44+AN44</f>
        <v>976022</v>
      </c>
      <c r="AR44" s="374" t="n">
        <f aca="false">AL44+AO44</f>
        <v>6724</v>
      </c>
      <c r="AS44" s="374" t="n">
        <f aca="false">AM44+AP44</f>
        <v>982746</v>
      </c>
      <c r="AT44" s="374" t="n">
        <f aca="false">N44+AA44+AH44+AQ44</f>
        <v>1047828</v>
      </c>
      <c r="AU44" s="374" t="n">
        <f aca="false">O44+AB44+AI44+AR44</f>
        <v>16518</v>
      </c>
      <c r="AV44" s="374" t="n">
        <f aca="false">P44+AC44+AJ44+AS44</f>
        <v>1064346</v>
      </c>
    </row>
    <row r="45" customFormat="false" ht="48.75" hidden="false" customHeight="true" outlineLevel="0" collapsed="false">
      <c r="A45" s="392" t="s">
        <v>302</v>
      </c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92" t="s">
        <v>302</v>
      </c>
      <c r="R45" s="372"/>
      <c r="S45" s="372"/>
      <c r="T45" s="372"/>
      <c r="U45" s="372"/>
      <c r="V45" s="372"/>
      <c r="W45" s="372"/>
      <c r="X45" s="372"/>
      <c r="Y45" s="372"/>
      <c r="Z45" s="379"/>
      <c r="AA45" s="372"/>
      <c r="AB45" s="372"/>
      <c r="AC45" s="372"/>
      <c r="AD45" s="372"/>
      <c r="AE45" s="372"/>
      <c r="AF45" s="372"/>
      <c r="AG45" s="392" t="s">
        <v>302</v>
      </c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</row>
    <row r="46" customFormat="false" ht="48.75" hidden="false" customHeight="true" outlineLevel="0" collapsed="false">
      <c r="A46" s="373" t="s">
        <v>303</v>
      </c>
      <c r="B46" s="374" t="n">
        <f aca="false">'[11]int.bevételek RM II'!D46</f>
        <v>104347</v>
      </c>
      <c r="C46" s="374" t="n">
        <v>-39550</v>
      </c>
      <c r="D46" s="374" t="n">
        <f aca="false">SUM(B46:C46)</f>
        <v>64797</v>
      </c>
      <c r="E46" s="374" t="n">
        <f aca="false">'[11]int.bevételek RM II'!G46</f>
        <v>99</v>
      </c>
      <c r="F46" s="374"/>
      <c r="G46" s="374" t="n">
        <f aca="false">SUM(E46:F46)</f>
        <v>99</v>
      </c>
      <c r="H46" s="374" t="n">
        <f aca="false">'[11]int.bevételek RM II'!J46</f>
        <v>0</v>
      </c>
      <c r="I46" s="374"/>
      <c r="J46" s="374" t="n">
        <f aca="false">SUM(H46:I46)</f>
        <v>0</v>
      </c>
      <c r="K46" s="374" t="n">
        <f aca="false">'[11]int.bevételek RM II'!M46</f>
        <v>0</v>
      </c>
      <c r="L46" s="374"/>
      <c r="M46" s="374" t="n">
        <f aca="false">SUM(K46:L46)</f>
        <v>0</v>
      </c>
      <c r="N46" s="374" t="n">
        <f aca="false">B46+E46+H46+K46</f>
        <v>104446</v>
      </c>
      <c r="O46" s="374" t="n">
        <f aca="false">C46+F46+I46+L46</f>
        <v>-39550</v>
      </c>
      <c r="P46" s="374" t="n">
        <f aca="false">D46+G46+J46+M46</f>
        <v>64896</v>
      </c>
      <c r="Q46" s="373" t="s">
        <v>303</v>
      </c>
      <c r="R46" s="374" t="n">
        <f aca="false">'[11]int.bevételek RM II'!T46</f>
        <v>0</v>
      </c>
      <c r="S46" s="374"/>
      <c r="T46" s="374" t="n">
        <f aca="false">SUM(R46:S46)</f>
        <v>0</v>
      </c>
      <c r="U46" s="374" t="n">
        <f aca="false">'[11]int.bevételek RM II'!W46</f>
        <v>0</v>
      </c>
      <c r="V46" s="374"/>
      <c r="W46" s="374" t="n">
        <f aca="false">SUM(U46:V46)</f>
        <v>0</v>
      </c>
      <c r="X46" s="374" t="n">
        <f aca="false">'[11]int.bevételek RM II'!Z46</f>
        <v>0</v>
      </c>
      <c r="Y46" s="374"/>
      <c r="Z46" s="379" t="n">
        <f aca="false">SUM(X46:Y46)</f>
        <v>0</v>
      </c>
      <c r="AA46" s="374" t="n">
        <f aca="false">R46+U46+X46</f>
        <v>0</v>
      </c>
      <c r="AB46" s="374" t="n">
        <f aca="false">S46+V46+Y46</f>
        <v>0</v>
      </c>
      <c r="AC46" s="374" t="n">
        <f aca="false">T46+W46+Z46</f>
        <v>0</v>
      </c>
      <c r="AD46" s="374" t="n">
        <f aca="false">N46+AA46</f>
        <v>104446</v>
      </c>
      <c r="AE46" s="374" t="n">
        <f aca="false">O46+AB46</f>
        <v>-39550</v>
      </c>
      <c r="AF46" s="374" t="n">
        <f aca="false">P46+AC46</f>
        <v>64896</v>
      </c>
      <c r="AG46" s="373" t="s">
        <v>303</v>
      </c>
      <c r="AH46" s="374" t="n">
        <f aca="false">'[11]int.bevételek RM II'!AJ46</f>
        <v>22225</v>
      </c>
      <c r="AI46" s="374"/>
      <c r="AJ46" s="374" t="n">
        <f aca="false">SUM(AH46:AI46)</f>
        <v>22225</v>
      </c>
      <c r="AK46" s="374" t="n">
        <f aca="false">'[11]int.bevételek RM II'!AM46</f>
        <v>7882</v>
      </c>
      <c r="AL46" s="374" t="n">
        <f aca="false">3050-10932</f>
        <v>-7882</v>
      </c>
      <c r="AM46" s="374" t="n">
        <f aca="false">SUM(AK46:AL46)</f>
        <v>0</v>
      </c>
      <c r="AN46" s="374" t="n">
        <f aca="false">'[11]int.bevételek RM II'!AP46</f>
        <v>32800</v>
      </c>
      <c r="AO46" s="374" t="n">
        <f aca="false">1750+10932</f>
        <v>12682</v>
      </c>
      <c r="AP46" s="374" t="n">
        <f aca="false">SUM(AN46:AO46)</f>
        <v>45482</v>
      </c>
      <c r="AQ46" s="374" t="n">
        <f aca="false">AK46+AN46</f>
        <v>40682</v>
      </c>
      <c r="AR46" s="374" t="n">
        <f aca="false">AL46+AO46</f>
        <v>4800</v>
      </c>
      <c r="AS46" s="374" t="n">
        <f aca="false">AM46+AP46</f>
        <v>45482</v>
      </c>
      <c r="AT46" s="374" t="n">
        <f aca="false">N46+AA46+AH46+AQ46</f>
        <v>167353</v>
      </c>
      <c r="AU46" s="374" t="n">
        <f aca="false">O46+AB46+AI46+AR46</f>
        <v>-34750</v>
      </c>
      <c r="AV46" s="374" t="n">
        <f aca="false">P46+AC46+AJ46+AS46</f>
        <v>132603</v>
      </c>
    </row>
    <row r="47" s="406" customFormat="true" ht="49.5" hidden="false" customHeight="true" outlineLevel="0" collapsed="false">
      <c r="A47" s="404" t="s">
        <v>248</v>
      </c>
      <c r="B47" s="380" t="n">
        <f aca="false">'[11]int.bevételek RM II'!D47</f>
        <v>14695</v>
      </c>
      <c r="C47" s="380" t="n">
        <v>2240</v>
      </c>
      <c r="D47" s="380" t="n">
        <f aca="false">SUM(B47:C47)</f>
        <v>16935</v>
      </c>
      <c r="E47" s="380" t="n">
        <f aca="false">'[11]int.bevételek RM II'!G47</f>
        <v>4153</v>
      </c>
      <c r="F47" s="380" t="n">
        <v>60273</v>
      </c>
      <c r="G47" s="405" t="n">
        <f aca="false">SUM(E47:F47)</f>
        <v>64426</v>
      </c>
      <c r="H47" s="380" t="n">
        <f aca="false">'[11]int.bevételek RM II'!J47</f>
        <v>0</v>
      </c>
      <c r="I47" s="405"/>
      <c r="J47" s="380" t="n">
        <f aca="false">SUM(H47:I47)</f>
        <v>0</v>
      </c>
      <c r="K47" s="405" t="n">
        <f aca="false">'[11]int.bevételek RM II'!M47</f>
        <v>1850</v>
      </c>
      <c r="L47" s="380"/>
      <c r="M47" s="405" t="n">
        <f aca="false">SUM(K47:L47)</f>
        <v>1850</v>
      </c>
      <c r="N47" s="380" t="n">
        <f aca="false">B47+E47+H47+K47</f>
        <v>20698</v>
      </c>
      <c r="O47" s="405" t="n">
        <f aca="false">C47+F47+I47+L47</f>
        <v>62513</v>
      </c>
      <c r="P47" s="380" t="n">
        <f aca="false">D47+G47+J47+M47</f>
        <v>83211</v>
      </c>
      <c r="Q47" s="404" t="s">
        <v>248</v>
      </c>
      <c r="R47" s="380" t="n">
        <f aca="false">'[11]int.bevételek RM II'!T47</f>
        <v>164</v>
      </c>
      <c r="S47" s="405" t="n">
        <v>150</v>
      </c>
      <c r="T47" s="380" t="n">
        <f aca="false">SUM(R47:S47)</f>
        <v>314</v>
      </c>
      <c r="U47" s="405" t="n">
        <f aca="false">'[11]int.bevételek RM II'!W47</f>
        <v>0</v>
      </c>
      <c r="V47" s="380"/>
      <c r="W47" s="405" t="n">
        <f aca="false">SUM(U47:V47)</f>
        <v>0</v>
      </c>
      <c r="X47" s="380" t="n">
        <f aca="false">'[11]int.bevételek RM II'!Z47</f>
        <v>0</v>
      </c>
      <c r="Y47" s="405"/>
      <c r="Z47" s="380" t="n">
        <f aca="false">SUM(X47:Y47)</f>
        <v>0</v>
      </c>
      <c r="AA47" s="405" t="n">
        <f aca="false">R47+U47+X47</f>
        <v>164</v>
      </c>
      <c r="AB47" s="394" t="n">
        <f aca="false">S47+V47+Y47</f>
        <v>150</v>
      </c>
      <c r="AC47" s="380" t="n">
        <f aca="false">T47+W47+Z47</f>
        <v>314</v>
      </c>
      <c r="AD47" s="380" t="n">
        <f aca="false">N47+AA47</f>
        <v>20862</v>
      </c>
      <c r="AE47" s="380" t="n">
        <f aca="false">O47+AB47</f>
        <v>62663</v>
      </c>
      <c r="AF47" s="380" t="n">
        <f aca="false">P47+AC47</f>
        <v>83525</v>
      </c>
      <c r="AG47" s="404" t="s">
        <v>248</v>
      </c>
      <c r="AH47" s="405" t="n">
        <f aca="false">'[11]int.bevételek RM II'!AJ47</f>
        <v>58946</v>
      </c>
      <c r="AI47" s="380"/>
      <c r="AJ47" s="394" t="n">
        <f aca="false">SUM(AH47:AI47)</f>
        <v>58946</v>
      </c>
      <c r="AK47" s="405" t="n">
        <f aca="false">'[11]int.bevételek RM II'!AM47</f>
        <v>2158671</v>
      </c>
      <c r="AL47" s="380" t="n">
        <v>30319</v>
      </c>
      <c r="AM47" s="405" t="n">
        <f aca="false">SUM(AK47:AL47)</f>
        <v>2188990</v>
      </c>
      <c r="AN47" s="380" t="n">
        <f aca="false">'[11]int.bevételek RM II'!AP47</f>
        <v>38479</v>
      </c>
      <c r="AO47" s="405"/>
      <c r="AP47" s="380" t="n">
        <f aca="false">SUM(AN47:AO47)</f>
        <v>38479</v>
      </c>
      <c r="AQ47" s="405" t="n">
        <f aca="false">AK47+AN47</f>
        <v>2197150</v>
      </c>
      <c r="AR47" s="380" t="n">
        <f aca="false">AL47+AO47</f>
        <v>30319</v>
      </c>
      <c r="AS47" s="405" t="n">
        <f aca="false">AM47+AP47</f>
        <v>2227469</v>
      </c>
      <c r="AT47" s="380" t="n">
        <f aca="false">N47+AA47+AH47+AQ47</f>
        <v>2276958</v>
      </c>
      <c r="AU47" s="405" t="n">
        <f aca="false">O47+AB47+AI47+AR47</f>
        <v>92982</v>
      </c>
      <c r="AV47" s="380" t="n">
        <f aca="false">P47+AC47+AJ47+AS47</f>
        <v>2369940</v>
      </c>
    </row>
    <row r="48" customFormat="false" ht="61.5" hidden="false" customHeight="true" outlineLevel="0" collapsed="false">
      <c r="A48" s="388" t="s">
        <v>304</v>
      </c>
      <c r="B48" s="379" t="n">
        <f aca="false">SUM(B46:B47)</f>
        <v>119042</v>
      </c>
      <c r="C48" s="379" t="n">
        <f aca="false">SUM(C46:C47)</f>
        <v>-37310</v>
      </c>
      <c r="D48" s="379" t="n">
        <f aca="false">SUM(D46:D47)</f>
        <v>81732</v>
      </c>
      <c r="E48" s="379" t="n">
        <f aca="false">SUM(E46:E47)</f>
        <v>4252</v>
      </c>
      <c r="F48" s="379" t="n">
        <f aca="false">SUM(F46:F47)</f>
        <v>60273</v>
      </c>
      <c r="G48" s="379" t="n">
        <f aca="false">SUM(G46:G47)</f>
        <v>64525</v>
      </c>
      <c r="H48" s="379" t="n">
        <f aca="false">SUM(H46:H47)</f>
        <v>0</v>
      </c>
      <c r="I48" s="379" t="n">
        <f aca="false">SUM(I46:I47)</f>
        <v>0</v>
      </c>
      <c r="J48" s="379" t="n">
        <f aca="false">SUM(J46:J47)</f>
        <v>0</v>
      </c>
      <c r="K48" s="379" t="n">
        <f aca="false">SUM(K46:K47)</f>
        <v>1850</v>
      </c>
      <c r="L48" s="379" t="n">
        <f aca="false">SUM(L46:L47)</f>
        <v>0</v>
      </c>
      <c r="M48" s="379" t="n">
        <f aca="false">SUM(M46:M47)</f>
        <v>1850</v>
      </c>
      <c r="N48" s="379" t="n">
        <f aca="false">SUM(N46:N47)</f>
        <v>125144</v>
      </c>
      <c r="O48" s="379" t="n">
        <f aca="false">SUM(O46:O47)</f>
        <v>22963</v>
      </c>
      <c r="P48" s="379" t="n">
        <f aca="false">SUM(P46:P47)</f>
        <v>148107</v>
      </c>
      <c r="Q48" s="388" t="s">
        <v>304</v>
      </c>
      <c r="R48" s="379" t="n">
        <f aca="false">SUM(R46:R47)</f>
        <v>164</v>
      </c>
      <c r="S48" s="379" t="n">
        <f aca="false">SUM(S46:S47)</f>
        <v>150</v>
      </c>
      <c r="T48" s="379" t="n">
        <f aca="false">SUM(T46:T47)</f>
        <v>314</v>
      </c>
      <c r="U48" s="379" t="n">
        <f aca="false">SUM(U46:U47)</f>
        <v>0</v>
      </c>
      <c r="V48" s="379" t="n">
        <f aca="false">SUM(V46:V47)</f>
        <v>0</v>
      </c>
      <c r="W48" s="379" t="n">
        <f aca="false">SUM(W46:W47)</f>
        <v>0</v>
      </c>
      <c r="X48" s="379" t="n">
        <f aca="false">SUM(X46:X47)</f>
        <v>0</v>
      </c>
      <c r="Y48" s="379" t="n">
        <f aca="false">SUM(Y46:Y47)</f>
        <v>0</v>
      </c>
      <c r="Z48" s="379" t="n">
        <f aca="false">SUM(Z46:Z47)</f>
        <v>0</v>
      </c>
      <c r="AA48" s="379" t="n">
        <f aca="false">SUM(AA46:AA47)</f>
        <v>164</v>
      </c>
      <c r="AB48" s="379" t="n">
        <f aca="false">SUM(AB46:AB47)</f>
        <v>150</v>
      </c>
      <c r="AC48" s="379" t="n">
        <f aca="false">SUM(AC46:AC47)</f>
        <v>314</v>
      </c>
      <c r="AD48" s="379" t="n">
        <f aca="false">N48+AA48</f>
        <v>125308</v>
      </c>
      <c r="AE48" s="379" t="n">
        <f aca="false">O48+AB48</f>
        <v>23113</v>
      </c>
      <c r="AF48" s="379" t="n">
        <f aca="false">P48+AC48</f>
        <v>148421</v>
      </c>
      <c r="AG48" s="388" t="s">
        <v>304</v>
      </c>
      <c r="AH48" s="379" t="n">
        <f aca="false">SUM(AH46:AH47)</f>
        <v>81171</v>
      </c>
      <c r="AI48" s="379" t="n">
        <f aca="false">SUM(AI46:AI47)</f>
        <v>0</v>
      </c>
      <c r="AJ48" s="379" t="n">
        <f aca="false">SUM(AJ46:AJ47)</f>
        <v>81171</v>
      </c>
      <c r="AK48" s="379" t="n">
        <f aca="false">SUM(AK46:AK47)</f>
        <v>2166553</v>
      </c>
      <c r="AL48" s="379" t="n">
        <f aca="false">SUM(AL46:AL47)</f>
        <v>22437</v>
      </c>
      <c r="AM48" s="379" t="n">
        <f aca="false">SUM(AM46:AM47)</f>
        <v>2188990</v>
      </c>
      <c r="AN48" s="379" t="n">
        <f aca="false">SUM(AN46:AN47)</f>
        <v>71279</v>
      </c>
      <c r="AO48" s="379" t="n">
        <f aca="false">SUM(AO46:AO47)</f>
        <v>12682</v>
      </c>
      <c r="AP48" s="379" t="n">
        <f aca="false">SUM(AP46:AP47)</f>
        <v>83961</v>
      </c>
      <c r="AQ48" s="379" t="n">
        <f aca="false">SUM(AQ46:AQ47)</f>
        <v>2237832</v>
      </c>
      <c r="AR48" s="379" t="n">
        <f aca="false">SUM(AR46:AR47)</f>
        <v>35119</v>
      </c>
      <c r="AS48" s="379" t="n">
        <f aca="false">SUM(AS46:AS47)</f>
        <v>2272951</v>
      </c>
      <c r="AT48" s="379" t="n">
        <f aca="false">SUM(AT46:AT47)</f>
        <v>2444311</v>
      </c>
      <c r="AU48" s="379" t="n">
        <f aca="false">SUM(AU46:AU47)</f>
        <v>58232</v>
      </c>
      <c r="AV48" s="379" t="n">
        <f aca="false">SUM(AV46:AV47)</f>
        <v>2502543</v>
      </c>
    </row>
    <row r="49" customFormat="false" ht="61.5" hidden="false" customHeight="true" outlineLevel="0" collapsed="false">
      <c r="A49" s="407" t="s">
        <v>305</v>
      </c>
      <c r="B49" s="382" t="n">
        <f aca="false">B38+B40+B42+B44+B48</f>
        <v>856055</v>
      </c>
      <c r="C49" s="382" t="n">
        <f aca="false">C38+C40+C42+C44+C48</f>
        <v>-151771</v>
      </c>
      <c r="D49" s="382" t="n">
        <f aca="false">D38+D40+D42+D44+D48</f>
        <v>704284</v>
      </c>
      <c r="E49" s="382" t="n">
        <f aca="false">E38+E40+E42+E44+E48</f>
        <v>678242</v>
      </c>
      <c r="F49" s="382" t="n">
        <f aca="false">F38+F40+F42+F44+F48</f>
        <v>279622</v>
      </c>
      <c r="G49" s="382" t="n">
        <f aca="false">G38+G40+G42+G44+G48</f>
        <v>957864</v>
      </c>
      <c r="H49" s="382" t="n">
        <f aca="false">H38+H40+H42+H44+H48</f>
        <v>9570</v>
      </c>
      <c r="I49" s="382" t="n">
        <f aca="false">I38+I40+I42+I44+I48</f>
        <v>1324</v>
      </c>
      <c r="J49" s="382" t="n">
        <f aca="false">J38+J40+J42+J44+J48</f>
        <v>10894</v>
      </c>
      <c r="K49" s="382" t="n">
        <f aca="false">K38+K40+K42+K44+K48</f>
        <v>1850</v>
      </c>
      <c r="L49" s="382" t="n">
        <f aca="false">L38+L40+L42+L44+L48</f>
        <v>0</v>
      </c>
      <c r="M49" s="382" t="n">
        <f aca="false">M38+M40+M42+M44+M48</f>
        <v>1850</v>
      </c>
      <c r="N49" s="382" t="n">
        <f aca="false">N38+N40+N42+N44+N48</f>
        <v>1545717</v>
      </c>
      <c r="O49" s="382" t="n">
        <f aca="false">O38+O40+O42+O44+O48</f>
        <v>129175</v>
      </c>
      <c r="P49" s="382" t="n">
        <f aca="false">P38+P40+P42+P44+P48</f>
        <v>1674892</v>
      </c>
      <c r="Q49" s="407" t="s">
        <v>305</v>
      </c>
      <c r="R49" s="382" t="n">
        <f aca="false">R38+R40+R42+R44+R48</f>
        <v>253</v>
      </c>
      <c r="S49" s="382" t="n">
        <f aca="false">S38+S40+S42+S44+S48</f>
        <v>1017</v>
      </c>
      <c r="T49" s="382" t="n">
        <f aca="false">T38+T40+T42+T44+T48</f>
        <v>1270</v>
      </c>
      <c r="U49" s="382" t="n">
        <f aca="false">U38+U40+U42+U44+U48</f>
        <v>13644</v>
      </c>
      <c r="V49" s="382" t="n">
        <f aca="false">V38+V40+V42+V44+V48</f>
        <v>33195</v>
      </c>
      <c r="W49" s="382" t="n">
        <f aca="false">W38+W40+W42+W44+W48</f>
        <v>46839</v>
      </c>
      <c r="X49" s="382" t="n">
        <f aca="false">X38+X40+X42+X44+X48</f>
        <v>1714</v>
      </c>
      <c r="Y49" s="382" t="n">
        <f aca="false">Y38+Y40+Y42+Y44+Y48</f>
        <v>2434</v>
      </c>
      <c r="Z49" s="382" t="n">
        <f aca="false">Z38+Z40+Z42+Z44+Z48</f>
        <v>4148</v>
      </c>
      <c r="AA49" s="382" t="n">
        <f aca="false">AA38+AA40+AA42+AA44+AA48</f>
        <v>15611</v>
      </c>
      <c r="AB49" s="382" t="n">
        <f aca="false">AB38+AB40+AB42+AB44+AB48</f>
        <v>36646</v>
      </c>
      <c r="AC49" s="382" t="n">
        <f aca="false">AC38+AC40+AC42+AC44+AC48</f>
        <v>52257</v>
      </c>
      <c r="AD49" s="382" t="n">
        <f aca="false">AD38+AD40+AD42+AD44+AD48</f>
        <v>1561328</v>
      </c>
      <c r="AE49" s="382" t="n">
        <f aca="false">AE38+AE40+AE42+AE44+AE48</f>
        <v>165821</v>
      </c>
      <c r="AF49" s="382" t="n">
        <f aca="false">AF38+AF40+AF42+AF44+AF48</f>
        <v>1727149</v>
      </c>
      <c r="AG49" s="407" t="s">
        <v>305</v>
      </c>
      <c r="AH49" s="382" t="n">
        <f aca="false">AH38+AH40+AH42+AH44+AH48</f>
        <v>477290</v>
      </c>
      <c r="AI49" s="382" t="n">
        <f aca="false">AI38+AI40+AI42+AI44+AI48</f>
        <v>0</v>
      </c>
      <c r="AJ49" s="382" t="n">
        <f aca="false">AJ38+AJ40+AJ42+AJ44+AJ48</f>
        <v>477290</v>
      </c>
      <c r="AK49" s="382" t="n">
        <f aca="false">AK38+AK40+AK42+AK44+AK48</f>
        <v>6013003</v>
      </c>
      <c r="AL49" s="382" t="n">
        <f aca="false">AL38+AL40+AL42+AL44+AL48</f>
        <v>83682</v>
      </c>
      <c r="AM49" s="382" t="n">
        <f aca="false">AM38+AM40+AM42+AM44+AM48</f>
        <v>6096685</v>
      </c>
      <c r="AN49" s="382" t="n">
        <f aca="false">AN38+AN40+AN42+AN44+AN48</f>
        <v>417217</v>
      </c>
      <c r="AO49" s="382" t="n">
        <f aca="false">AO38+AO40+AO42+AO44+AO48</f>
        <v>32544</v>
      </c>
      <c r="AP49" s="382" t="n">
        <f aca="false">AP38+AP40+AP42+AP44+AP48</f>
        <v>449761</v>
      </c>
      <c r="AQ49" s="382" t="n">
        <f aca="false">AQ38+AQ40+AQ42+AQ44+AQ48</f>
        <v>6430220</v>
      </c>
      <c r="AR49" s="382" t="n">
        <f aca="false">AR38+AR40+AR42+AR44+AR48</f>
        <v>116226</v>
      </c>
      <c r="AS49" s="382" t="n">
        <f aca="false">AS38+AS40+AS42+AS44+AS48</f>
        <v>6546446</v>
      </c>
      <c r="AT49" s="382" t="n">
        <f aca="false">AT38+AT40+AT42+AT44+AT48</f>
        <v>8468838</v>
      </c>
      <c r="AU49" s="382" t="n">
        <f aca="false">AU38+AU40+AU42+AU44+AU48</f>
        <v>282047</v>
      </c>
      <c r="AV49" s="382" t="n">
        <f aca="false">AV38+AV40+AV42+AV44+AV48</f>
        <v>8750885</v>
      </c>
    </row>
    <row r="50" customFormat="false" ht="61.5" hidden="false" customHeight="true" outlineLevel="0" collapsed="false">
      <c r="A50" s="408" t="s">
        <v>306</v>
      </c>
      <c r="B50" s="394" t="n">
        <f aca="false">B30+B49</f>
        <v>1187020</v>
      </c>
      <c r="C50" s="394" t="n">
        <f aca="false">C30+C49</f>
        <v>-163768</v>
      </c>
      <c r="D50" s="394" t="n">
        <f aca="false">D30+D49</f>
        <v>1023252</v>
      </c>
      <c r="E50" s="394" t="n">
        <f aca="false">E30+E49</f>
        <v>680671</v>
      </c>
      <c r="F50" s="394" t="n">
        <f aca="false">F30+F49</f>
        <v>285487</v>
      </c>
      <c r="G50" s="394" t="n">
        <f aca="false">G30+G49</f>
        <v>966158</v>
      </c>
      <c r="H50" s="394" t="n">
        <f aca="false">H30+H49</f>
        <v>9570</v>
      </c>
      <c r="I50" s="394" t="n">
        <f aca="false">I30+I49</f>
        <v>1490</v>
      </c>
      <c r="J50" s="394" t="n">
        <f aca="false">J30+J49</f>
        <v>11060</v>
      </c>
      <c r="K50" s="394" t="n">
        <f aca="false">K30+K49</f>
        <v>1850</v>
      </c>
      <c r="L50" s="394" t="n">
        <f aca="false">L30+L49</f>
        <v>0</v>
      </c>
      <c r="M50" s="394" t="n">
        <f aca="false">M30+M49</f>
        <v>1850</v>
      </c>
      <c r="N50" s="394" t="n">
        <f aca="false">N30+N49</f>
        <v>1879111</v>
      </c>
      <c r="O50" s="394" t="n">
        <f aca="false">O30+O49</f>
        <v>123209</v>
      </c>
      <c r="P50" s="394" t="n">
        <f aca="false">P30+P49</f>
        <v>2002320</v>
      </c>
      <c r="Q50" s="408" t="s">
        <v>306</v>
      </c>
      <c r="R50" s="409" t="n">
        <f aca="false">R30+R49</f>
        <v>253</v>
      </c>
      <c r="S50" s="394" t="n">
        <f aca="false">S30+S49</f>
        <v>1017</v>
      </c>
      <c r="T50" s="409" t="n">
        <f aca="false">T30+T49</f>
        <v>1270</v>
      </c>
      <c r="U50" s="394" t="n">
        <f aca="false">U30+U49</f>
        <v>13644</v>
      </c>
      <c r="V50" s="409" t="n">
        <f aca="false">V30+V49</f>
        <v>33195</v>
      </c>
      <c r="W50" s="394" t="n">
        <f aca="false">W30+W49</f>
        <v>46839</v>
      </c>
      <c r="X50" s="409" t="n">
        <f aca="false">X30+X49</f>
        <v>1714</v>
      </c>
      <c r="Y50" s="394" t="n">
        <f aca="false">Y30+Y49</f>
        <v>2434</v>
      </c>
      <c r="Z50" s="409" t="n">
        <f aca="false">Z30+Z49</f>
        <v>4148</v>
      </c>
      <c r="AA50" s="394" t="n">
        <f aca="false">AA30+AA49</f>
        <v>15611</v>
      </c>
      <c r="AB50" s="409" t="n">
        <f aca="false">AB30+AB49</f>
        <v>36646</v>
      </c>
      <c r="AC50" s="394" t="n">
        <f aca="false">AC30+AC49</f>
        <v>52257</v>
      </c>
      <c r="AD50" s="394" t="n">
        <f aca="false">AD30+AD49</f>
        <v>1894722</v>
      </c>
      <c r="AE50" s="409" t="n">
        <f aca="false">AE30+AE49</f>
        <v>159855</v>
      </c>
      <c r="AF50" s="394" t="n">
        <f aca="false">AF30+AF49</f>
        <v>2054577</v>
      </c>
      <c r="AG50" s="408" t="s">
        <v>306</v>
      </c>
      <c r="AH50" s="394" t="n">
        <f aca="false">AH30+AH49</f>
        <v>496225</v>
      </c>
      <c r="AI50" s="409" t="n">
        <f aca="false">AI30+AI49</f>
        <v>0</v>
      </c>
      <c r="AJ50" s="394" t="n">
        <f aca="false">AJ30+AJ49</f>
        <v>496225</v>
      </c>
      <c r="AK50" s="394" t="n">
        <f aca="false">AK30+AK49</f>
        <v>9123212</v>
      </c>
      <c r="AL50" s="409" t="n">
        <f aca="false">AL30+AL49</f>
        <v>6484</v>
      </c>
      <c r="AM50" s="394" t="n">
        <f aca="false">AM30+AM49</f>
        <v>9129696</v>
      </c>
      <c r="AN50" s="409" t="n">
        <f aca="false">AN30+AN49</f>
        <v>463158</v>
      </c>
      <c r="AO50" s="394" t="n">
        <f aca="false">AO30+AO49</f>
        <v>112142</v>
      </c>
      <c r="AP50" s="409" t="n">
        <f aca="false">AP30+AP49</f>
        <v>575300</v>
      </c>
      <c r="AQ50" s="394" t="n">
        <f aca="false">AQ30+AQ49</f>
        <v>9586370</v>
      </c>
      <c r="AR50" s="409" t="n">
        <f aca="false">AR30+AR49</f>
        <v>118626</v>
      </c>
      <c r="AS50" s="394" t="n">
        <f aca="false">AS30+AS49</f>
        <v>9704996</v>
      </c>
      <c r="AT50" s="409" t="n">
        <f aca="false">AT30+AT49</f>
        <v>11977317</v>
      </c>
      <c r="AU50" s="394" t="n">
        <f aca="false">AU30+AU49</f>
        <v>278481</v>
      </c>
      <c r="AV50" s="394" t="n">
        <f aca="false">AV30+AV49</f>
        <v>12255798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22.(.....) önkormányzati rendelethez
"4. melléklet a 7/2021.(II.25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5625" defaultRowHeight="15.6" zeroHeight="false" outlineLevelRow="0" outlineLevelCol="0"/>
  <cols>
    <col collapsed="false" customWidth="true" hidden="false" outlineLevel="0" max="1" min="1" style="410" width="132.15"/>
    <col collapsed="false" customWidth="true" hidden="false" outlineLevel="0" max="4" min="2" style="411" width="30.49"/>
    <col collapsed="false" customWidth="false" hidden="false" outlineLevel="0" max="257" min="5" style="412" width="15.65"/>
  </cols>
  <sheetData>
    <row r="1" s="414" customFormat="true" ht="15.6" hidden="false" customHeight="false" outlineLevel="0" collapsed="false">
      <c r="A1" s="413" t="s">
        <v>0</v>
      </c>
      <c r="B1" s="413"/>
      <c r="C1" s="413"/>
      <c r="D1" s="413"/>
    </row>
    <row r="2" customFormat="false" ht="15.6" hidden="false" customHeight="false" outlineLevel="0" collapsed="false">
      <c r="A2" s="413" t="s">
        <v>307</v>
      </c>
      <c r="B2" s="413"/>
      <c r="C2" s="413"/>
      <c r="D2" s="413"/>
    </row>
    <row r="3" customFormat="false" ht="15.6" hidden="false" customHeight="true" outlineLevel="0" collapsed="false">
      <c r="A3" s="415" t="s">
        <v>308</v>
      </c>
      <c r="B3" s="415"/>
      <c r="C3" s="415"/>
      <c r="D3" s="415"/>
    </row>
    <row r="4" customFormat="false" ht="16.2" hidden="false" customHeight="false" outlineLevel="0" collapsed="false">
      <c r="D4" s="411" t="s">
        <v>3</v>
      </c>
    </row>
    <row r="5" s="414" customFormat="true" ht="46.8" hidden="false" customHeight="false" outlineLevel="0" collapsed="false">
      <c r="A5" s="416" t="s">
        <v>309</v>
      </c>
      <c r="B5" s="417" t="s">
        <v>263</v>
      </c>
      <c r="C5" s="418" t="s">
        <v>264</v>
      </c>
      <c r="D5" s="417" t="s">
        <v>265</v>
      </c>
    </row>
    <row r="6" customFormat="false" ht="39.75" hidden="false" customHeight="true" outlineLevel="0" collapsed="false">
      <c r="A6" s="419" t="s">
        <v>310</v>
      </c>
      <c r="B6" s="420"/>
      <c r="C6" s="421"/>
      <c r="D6" s="420"/>
    </row>
    <row r="7" customFormat="false" ht="21" hidden="false" customHeight="false" outlineLevel="0" collapsed="false">
      <c r="A7" s="422" t="s">
        <v>311</v>
      </c>
      <c r="B7" s="423" t="n">
        <v>895965</v>
      </c>
      <c r="C7" s="423"/>
      <c r="D7" s="423" t="n">
        <f aca="false">SUM(B7:C7)</f>
        <v>895965</v>
      </c>
    </row>
    <row r="8" customFormat="false" ht="21" hidden="false" customHeight="false" outlineLevel="0" collapsed="false">
      <c r="A8" s="424" t="s">
        <v>312</v>
      </c>
      <c r="B8" s="425" t="n">
        <v>80542</v>
      </c>
      <c r="C8" s="425"/>
      <c r="D8" s="423" t="n">
        <f aca="false">SUM(B8:C8)</f>
        <v>80542</v>
      </c>
    </row>
    <row r="9" customFormat="false" ht="21" hidden="false" customHeight="false" outlineLevel="0" collapsed="false">
      <c r="A9" s="424" t="s">
        <v>313</v>
      </c>
      <c r="B9" s="425" t="n">
        <v>208081</v>
      </c>
      <c r="C9" s="425"/>
      <c r="D9" s="423" t="n">
        <f aca="false">SUM(B9:C9)</f>
        <v>208081</v>
      </c>
    </row>
    <row r="10" customFormat="false" ht="21" hidden="false" customHeight="false" outlineLevel="0" collapsed="false">
      <c r="A10" s="424" t="s">
        <v>314</v>
      </c>
      <c r="B10" s="425" t="n">
        <v>25261</v>
      </c>
      <c r="C10" s="425"/>
      <c r="D10" s="423" t="n">
        <f aca="false">SUM(B10:C10)</f>
        <v>25261</v>
      </c>
    </row>
    <row r="11" customFormat="false" ht="21" hidden="false" customHeight="false" outlineLevel="0" collapsed="false">
      <c r="A11" s="424" t="s">
        <v>315</v>
      </c>
      <c r="B11" s="425" t="n">
        <v>128850</v>
      </c>
      <c r="C11" s="425"/>
      <c r="D11" s="423" t="n">
        <f aca="false">SUM(B11:C11)</f>
        <v>128850</v>
      </c>
    </row>
    <row r="12" customFormat="false" ht="21" hidden="false" customHeight="false" outlineLevel="0" collapsed="false">
      <c r="A12" s="424" t="s">
        <v>316</v>
      </c>
      <c r="B12" s="425" t="n">
        <v>205430</v>
      </c>
      <c r="C12" s="425"/>
      <c r="D12" s="423" t="n">
        <f aca="false">SUM(B12:C12)</f>
        <v>205430</v>
      </c>
    </row>
    <row r="13" customFormat="false" ht="21" hidden="false" customHeight="false" outlineLevel="0" collapsed="false">
      <c r="A13" s="424" t="s">
        <v>317</v>
      </c>
      <c r="B13" s="425" t="n">
        <v>97</v>
      </c>
      <c r="C13" s="425"/>
      <c r="D13" s="423" t="n">
        <f aca="false">SUM(B13:C13)</f>
        <v>97</v>
      </c>
    </row>
    <row r="14" customFormat="false" ht="21.6" hidden="false" customHeight="false" outlineLevel="0" collapsed="false">
      <c r="A14" s="426" t="s">
        <v>318</v>
      </c>
      <c r="B14" s="425" t="n">
        <v>28</v>
      </c>
      <c r="C14" s="425"/>
      <c r="D14" s="423" t="n">
        <f aca="false">SUM(B14:C14)</f>
        <v>28</v>
      </c>
    </row>
    <row r="15" s="429" customFormat="true" ht="45" hidden="false" customHeight="true" outlineLevel="0" collapsed="false">
      <c r="A15" s="427" t="s">
        <v>319</v>
      </c>
      <c r="B15" s="428" t="n">
        <f aca="false">SUM(B6:B14)</f>
        <v>1544254</v>
      </c>
      <c r="C15" s="428" t="n">
        <f aca="false">SUM(C6:C14)</f>
        <v>0</v>
      </c>
      <c r="D15" s="428" t="n">
        <f aca="false">SUM(D6:D14)</f>
        <v>1544254</v>
      </c>
    </row>
    <row r="16" s="429" customFormat="true" ht="44.25" hidden="false" customHeight="true" outlineLevel="0" collapsed="false">
      <c r="A16" s="430" t="s">
        <v>320</v>
      </c>
      <c r="B16" s="431"/>
      <c r="C16" s="431"/>
      <c r="D16" s="431"/>
    </row>
    <row r="17" customFormat="false" ht="21" hidden="false" customHeight="false" outlineLevel="0" collapsed="false">
      <c r="A17" s="432" t="s">
        <v>321</v>
      </c>
      <c r="B17" s="433"/>
      <c r="C17" s="433"/>
      <c r="D17" s="433"/>
    </row>
    <row r="18" customFormat="false" ht="32.4" hidden="false" customHeight="false" outlineLevel="0" collapsed="false">
      <c r="A18" s="434" t="s">
        <v>322</v>
      </c>
      <c r="B18" s="423" t="n">
        <v>236263</v>
      </c>
      <c r="C18" s="423" t="n">
        <v>-4188</v>
      </c>
      <c r="D18" s="423" t="n">
        <f aca="false">SUM(B18:C18)</f>
        <v>232075</v>
      </c>
    </row>
    <row r="19" customFormat="false" ht="21" hidden="false" customHeight="false" outlineLevel="0" collapsed="false">
      <c r="A19" s="430" t="s">
        <v>323</v>
      </c>
      <c r="B19" s="420" t="n">
        <v>0</v>
      </c>
      <c r="C19" s="420"/>
      <c r="D19" s="420" t="n">
        <f aca="false">SUM(B19:C19)</f>
        <v>0</v>
      </c>
    </row>
    <row r="20" customFormat="false" ht="21" hidden="false" customHeight="false" outlineLevel="0" collapsed="false">
      <c r="A20" s="434" t="s">
        <v>324</v>
      </c>
      <c r="B20" s="423" t="n">
        <v>1069530</v>
      </c>
      <c r="C20" s="423" t="n">
        <v>-14584</v>
      </c>
      <c r="D20" s="423" t="n">
        <f aca="false">SUM(B20:C20)</f>
        <v>1054946</v>
      </c>
    </row>
    <row r="21" customFormat="false" ht="21" hidden="false" customHeight="false" outlineLevel="0" collapsed="false">
      <c r="A21" s="435" t="s">
        <v>325</v>
      </c>
      <c r="B21" s="420" t="n">
        <v>0</v>
      </c>
      <c r="C21" s="420"/>
      <c r="D21" s="420" t="n">
        <f aca="false">SUM(B21:C21)</f>
        <v>0</v>
      </c>
    </row>
    <row r="22" customFormat="false" ht="21" hidden="false" customHeight="false" outlineLevel="0" collapsed="false">
      <c r="A22" s="426" t="s">
        <v>326</v>
      </c>
      <c r="B22" s="433" t="n">
        <v>0</v>
      </c>
      <c r="C22" s="433"/>
      <c r="D22" s="433" t="n">
        <f aca="false">SUM(B22:C22)</f>
        <v>0</v>
      </c>
    </row>
    <row r="23" customFormat="false" ht="31.8" hidden="false" customHeight="false" outlineLevel="0" collapsed="false">
      <c r="A23" s="422" t="s">
        <v>327</v>
      </c>
      <c r="B23" s="423" t="n">
        <v>7304</v>
      </c>
      <c r="C23" s="423"/>
      <c r="D23" s="423" t="n">
        <f aca="false">SUM(B23:C23)</f>
        <v>7304</v>
      </c>
    </row>
    <row r="24" customFormat="false" ht="32.4" hidden="false" customHeight="false" outlineLevel="0" collapsed="false">
      <c r="A24" s="432" t="s">
        <v>328</v>
      </c>
      <c r="B24" s="433" t="n">
        <v>0</v>
      </c>
      <c r="C24" s="433"/>
      <c r="D24" s="433" t="n">
        <f aca="false">SUM(B24:C24)</f>
        <v>0</v>
      </c>
    </row>
    <row r="25" customFormat="false" ht="21" hidden="false" customHeight="false" outlineLevel="0" collapsed="false">
      <c r="A25" s="426" t="s">
        <v>329</v>
      </c>
      <c r="B25" s="433" t="n">
        <v>0</v>
      </c>
      <c r="C25" s="433"/>
      <c r="D25" s="433" t="n">
        <f aca="false">SUM(B25:C25)</f>
        <v>0</v>
      </c>
    </row>
    <row r="26" customFormat="false" ht="31.8" hidden="false" customHeight="false" outlineLevel="0" collapsed="false">
      <c r="A26" s="422" t="s">
        <v>330</v>
      </c>
      <c r="B26" s="423" t="n">
        <v>467838</v>
      </c>
      <c r="C26" s="423"/>
      <c r="D26" s="423" t="n">
        <f aca="false">SUM(B26:C26)</f>
        <v>467838</v>
      </c>
    </row>
    <row r="27" customFormat="false" ht="39.75" hidden="false" customHeight="true" outlineLevel="0" collapsed="false">
      <c r="A27" s="436" t="s">
        <v>331</v>
      </c>
      <c r="B27" s="437" t="n">
        <v>34031</v>
      </c>
      <c r="C27" s="437"/>
      <c r="D27" s="437" t="n">
        <f aca="false">SUM(B27:C27)</f>
        <v>34031</v>
      </c>
    </row>
    <row r="28" s="414" customFormat="true" ht="33" hidden="false" customHeight="false" outlineLevel="0" collapsed="false">
      <c r="A28" s="435" t="s">
        <v>332</v>
      </c>
      <c r="B28" s="433"/>
      <c r="C28" s="433"/>
      <c r="D28" s="433"/>
    </row>
    <row r="29" s="414" customFormat="true" ht="21" hidden="false" customHeight="false" outlineLevel="0" collapsed="false">
      <c r="A29" s="432" t="s">
        <v>333</v>
      </c>
      <c r="B29" s="433"/>
      <c r="C29" s="433"/>
      <c r="D29" s="433"/>
    </row>
    <row r="30" customFormat="false" ht="21" hidden="false" customHeight="false" outlineLevel="0" collapsed="false">
      <c r="A30" s="426" t="s">
        <v>334</v>
      </c>
      <c r="B30" s="433"/>
      <c r="C30" s="433"/>
      <c r="D30" s="433"/>
    </row>
    <row r="31" s="414" customFormat="true" ht="21" hidden="false" customHeight="false" outlineLevel="0" collapsed="false">
      <c r="A31" s="432" t="s">
        <v>335</v>
      </c>
      <c r="B31" s="433"/>
      <c r="C31" s="433"/>
      <c r="D31" s="433"/>
    </row>
    <row r="32" customFormat="false" ht="31.8" hidden="false" customHeight="false" outlineLevel="0" collapsed="false">
      <c r="A32" s="422" t="s">
        <v>336</v>
      </c>
      <c r="B32" s="423" t="n">
        <v>25272</v>
      </c>
      <c r="C32" s="423" t="n">
        <v>-173</v>
      </c>
      <c r="D32" s="423" t="n">
        <f aca="false">SUM(B32:C32)</f>
        <v>25099</v>
      </c>
    </row>
    <row r="33" customFormat="false" ht="36.75" hidden="false" customHeight="true" outlineLevel="0" collapsed="false">
      <c r="A33" s="422" t="s">
        <v>337</v>
      </c>
      <c r="B33" s="425" t="n">
        <v>17721</v>
      </c>
      <c r="C33" s="425"/>
      <c r="D33" s="423" t="n">
        <f aca="false">SUM(B33:C33)</f>
        <v>17721</v>
      </c>
    </row>
    <row r="34" customFormat="false" ht="21" hidden="false" customHeight="false" outlineLevel="0" collapsed="false">
      <c r="A34" s="435" t="s">
        <v>338</v>
      </c>
      <c r="B34" s="420"/>
      <c r="C34" s="420"/>
      <c r="D34" s="420"/>
    </row>
    <row r="35" customFormat="false" ht="31.8" hidden="false" customHeight="false" outlineLevel="0" collapsed="false">
      <c r="A35" s="422" t="s">
        <v>339</v>
      </c>
      <c r="B35" s="423" t="n">
        <v>520</v>
      </c>
      <c r="C35" s="423"/>
      <c r="D35" s="423" t="n">
        <f aca="false">SUM(B35:C35)</f>
        <v>520</v>
      </c>
    </row>
    <row r="36" customFormat="false" ht="40.5" hidden="false" customHeight="true" outlineLevel="0" collapsed="false">
      <c r="A36" s="422" t="s">
        <v>340</v>
      </c>
      <c r="B36" s="425" t="n">
        <v>1820</v>
      </c>
      <c r="C36" s="425"/>
      <c r="D36" s="423" t="n">
        <f aca="false">SUM(B36:C36)</f>
        <v>1820</v>
      </c>
    </row>
    <row r="37" s="414" customFormat="true" ht="21" hidden="false" customHeight="false" outlineLevel="0" collapsed="false">
      <c r="A37" s="435" t="s">
        <v>341</v>
      </c>
      <c r="B37" s="420"/>
      <c r="C37" s="420"/>
      <c r="D37" s="420"/>
    </row>
    <row r="38" customFormat="false" ht="21" hidden="false" customHeight="false" outlineLevel="0" collapsed="false">
      <c r="A38" s="426" t="s">
        <v>342</v>
      </c>
      <c r="B38" s="433"/>
      <c r="C38" s="433"/>
      <c r="D38" s="433"/>
    </row>
    <row r="39" s="414" customFormat="true" ht="21" hidden="false" customHeight="false" outlineLevel="0" collapsed="false">
      <c r="A39" s="432" t="s">
        <v>343</v>
      </c>
      <c r="B39" s="433"/>
      <c r="C39" s="433"/>
      <c r="D39" s="433"/>
    </row>
    <row r="40" customFormat="false" ht="31.8" hidden="false" customHeight="false" outlineLevel="0" collapsed="false">
      <c r="A40" s="422" t="s">
        <v>344</v>
      </c>
      <c r="B40" s="423" t="n">
        <v>3168</v>
      </c>
      <c r="C40" s="423"/>
      <c r="D40" s="423" t="n">
        <f aca="false">SUM(B40:C40)</f>
        <v>3168</v>
      </c>
    </row>
    <row r="41" customFormat="false" ht="31.8" hidden="false" customHeight="false" outlineLevel="0" collapsed="false">
      <c r="A41" s="422" t="s">
        <v>345</v>
      </c>
      <c r="B41" s="425" t="n">
        <v>1477</v>
      </c>
      <c r="C41" s="425"/>
      <c r="D41" s="423" t="n">
        <f aca="false">SUM(B41:C41)</f>
        <v>1477</v>
      </c>
    </row>
    <row r="42" customFormat="false" ht="21" hidden="false" customHeight="false" outlineLevel="0" collapsed="false">
      <c r="A42" s="435" t="s">
        <v>346</v>
      </c>
      <c r="B42" s="420"/>
      <c r="C42" s="420"/>
      <c r="D42" s="420"/>
    </row>
    <row r="43" customFormat="false" ht="31.8" hidden="false" customHeight="false" outlineLevel="0" collapsed="false">
      <c r="A43" s="422" t="s">
        <v>347</v>
      </c>
      <c r="B43" s="423" t="n">
        <v>0</v>
      </c>
      <c r="C43" s="423"/>
      <c r="D43" s="423" t="n">
        <f aca="false">SUM(B43:C43)</f>
        <v>0</v>
      </c>
    </row>
    <row r="44" customFormat="false" ht="42" hidden="false" customHeight="true" outlineLevel="0" collapsed="false">
      <c r="A44" s="426" t="s">
        <v>348</v>
      </c>
      <c r="B44" s="425" t="n">
        <v>1668</v>
      </c>
      <c r="C44" s="425"/>
      <c r="D44" s="423" t="n">
        <f aca="false">SUM(B44:C44)</f>
        <v>1668</v>
      </c>
    </row>
    <row r="45" customFormat="false" ht="42" hidden="false" customHeight="true" outlineLevel="0" collapsed="false">
      <c r="A45" s="438" t="s">
        <v>349</v>
      </c>
      <c r="B45" s="425" t="n">
        <v>84</v>
      </c>
      <c r="C45" s="439" t="n">
        <v>84</v>
      </c>
      <c r="D45" s="423" t="n">
        <f aca="false">SUM(B45:C45)</f>
        <v>168</v>
      </c>
    </row>
    <row r="46" customFormat="false" ht="42.75" hidden="false" customHeight="true" outlineLevel="0" collapsed="false">
      <c r="A46" s="427" t="s">
        <v>350</v>
      </c>
      <c r="B46" s="440" t="n">
        <f aca="false">SUM(B16:B45)</f>
        <v>1866696</v>
      </c>
      <c r="C46" s="440" t="n">
        <f aca="false">SUM(C16:C45)</f>
        <v>-18861</v>
      </c>
      <c r="D46" s="440" t="n">
        <f aca="false">SUM(D16:D45)</f>
        <v>1847835</v>
      </c>
    </row>
    <row r="47" s="441" customFormat="true" ht="42" hidden="false" customHeight="true" outlineLevel="0" collapsed="false">
      <c r="A47" s="430" t="s">
        <v>351</v>
      </c>
      <c r="B47" s="431"/>
      <c r="C47" s="431"/>
      <c r="D47" s="431"/>
    </row>
    <row r="48" customFormat="false" ht="21" hidden="false" customHeight="false" outlineLevel="0" collapsed="false">
      <c r="A48" s="432" t="s">
        <v>352</v>
      </c>
      <c r="B48" s="433"/>
      <c r="C48" s="433"/>
      <c r="D48" s="433"/>
    </row>
    <row r="49" customFormat="false" ht="21" hidden="false" customHeight="false" outlineLevel="0" collapsed="false">
      <c r="A49" s="422" t="s">
        <v>353</v>
      </c>
      <c r="B49" s="423" t="n">
        <v>65971</v>
      </c>
      <c r="C49" s="423"/>
      <c r="D49" s="423" t="n">
        <f aca="false">SUM(B49:C49)</f>
        <v>65971</v>
      </c>
    </row>
    <row r="50" customFormat="false" ht="21" hidden="false" customHeight="false" outlineLevel="0" collapsed="false">
      <c r="A50" s="424" t="s">
        <v>354</v>
      </c>
      <c r="B50" s="423" t="n">
        <v>72743</v>
      </c>
      <c r="C50" s="423"/>
      <c r="D50" s="423" t="n">
        <f aca="false">SUM(B50:C50)</f>
        <v>72743</v>
      </c>
    </row>
    <row r="51" customFormat="false" ht="21" hidden="false" customHeight="false" outlineLevel="0" collapsed="false">
      <c r="A51" s="424" t="s">
        <v>355</v>
      </c>
      <c r="B51" s="423" t="n">
        <v>53042</v>
      </c>
      <c r="C51" s="423" t="n">
        <v>676</v>
      </c>
      <c r="D51" s="423" t="n">
        <f aca="false">SUM(B51:C51)</f>
        <v>53718</v>
      </c>
    </row>
    <row r="52" customFormat="false" ht="21" hidden="false" customHeight="false" outlineLevel="0" collapsed="false">
      <c r="A52" s="424" t="s">
        <v>356</v>
      </c>
      <c r="B52" s="423" t="n">
        <v>225</v>
      </c>
      <c r="C52" s="423" t="n">
        <v>-25</v>
      </c>
      <c r="D52" s="423" t="n">
        <f aca="false">SUM(B52:C52)</f>
        <v>200</v>
      </c>
    </row>
    <row r="53" customFormat="false" ht="21" hidden="false" customHeight="false" outlineLevel="0" collapsed="false">
      <c r="A53" s="424" t="s">
        <v>357</v>
      </c>
      <c r="B53" s="423" t="n">
        <v>39702</v>
      </c>
      <c r="C53" s="423" t="n">
        <v>-378</v>
      </c>
      <c r="D53" s="423" t="n">
        <f aca="false">SUM(B53:C53)</f>
        <v>39324</v>
      </c>
    </row>
    <row r="54" s="441" customFormat="true" ht="21" hidden="false" customHeight="false" outlineLevel="0" collapsed="false">
      <c r="A54" s="442" t="s">
        <v>358</v>
      </c>
      <c r="B54" s="423" t="n">
        <v>23988</v>
      </c>
      <c r="C54" s="423" t="n">
        <v>1345</v>
      </c>
      <c r="D54" s="423" t="n">
        <f aca="false">SUM(B54:C54)</f>
        <v>25333</v>
      </c>
    </row>
    <row r="55" customFormat="false" ht="43.5" hidden="false" customHeight="true" outlineLevel="0" collapsed="false">
      <c r="A55" s="424" t="s">
        <v>359</v>
      </c>
      <c r="B55" s="425" t="n">
        <v>5226</v>
      </c>
      <c r="C55" s="425" t="n">
        <v>1493</v>
      </c>
      <c r="D55" s="423" t="n">
        <f aca="false">SUM(B55:C55)</f>
        <v>6719</v>
      </c>
    </row>
    <row r="56" customFormat="false" ht="22.2" hidden="false" customHeight="false" outlineLevel="0" collapsed="false">
      <c r="A56" s="443" t="s">
        <v>352</v>
      </c>
      <c r="B56" s="444" t="n">
        <f aca="false">SUM(B49:B55)</f>
        <v>260897</v>
      </c>
      <c r="C56" s="444" t="n">
        <f aca="false">SUM(C49:C55)</f>
        <v>3111</v>
      </c>
      <c r="D56" s="444" t="n">
        <f aca="false">SUM(D49:D55)</f>
        <v>264008</v>
      </c>
    </row>
    <row r="57" customFormat="false" ht="21.6" hidden="false" customHeight="false" outlineLevel="0" collapsed="false">
      <c r="A57" s="432" t="s">
        <v>360</v>
      </c>
      <c r="B57" s="433"/>
      <c r="C57" s="433"/>
      <c r="D57" s="433"/>
    </row>
    <row r="58" customFormat="false" ht="21" hidden="false" customHeight="false" outlineLevel="0" collapsed="false">
      <c r="A58" s="432" t="s">
        <v>361</v>
      </c>
      <c r="B58" s="433"/>
      <c r="C58" s="433"/>
      <c r="D58" s="433"/>
    </row>
    <row r="59" customFormat="false" ht="21" hidden="false" customHeight="false" outlineLevel="0" collapsed="false">
      <c r="A59" s="422" t="s">
        <v>362</v>
      </c>
      <c r="B59" s="423" t="n">
        <v>264690</v>
      </c>
      <c r="C59" s="423"/>
      <c r="D59" s="423" t="n">
        <f aca="false">SUM(B59:C59)</f>
        <v>264690</v>
      </c>
    </row>
    <row r="60" customFormat="false" ht="39" hidden="false" customHeight="true" outlineLevel="0" collapsed="false">
      <c r="A60" s="424" t="s">
        <v>363</v>
      </c>
      <c r="B60" s="423" t="n">
        <v>217686</v>
      </c>
      <c r="C60" s="423"/>
      <c r="D60" s="423" t="n">
        <f aca="false">SUM(B60:C60)</f>
        <v>217686</v>
      </c>
    </row>
    <row r="61" customFormat="false" ht="21.6" hidden="false" customHeight="false" outlineLevel="0" collapsed="false">
      <c r="A61" s="445" t="s">
        <v>364</v>
      </c>
      <c r="B61" s="423" t="n">
        <v>111028</v>
      </c>
      <c r="C61" s="423" t="n">
        <v>1758</v>
      </c>
      <c r="D61" s="423" t="n">
        <f aca="false">SUM(B61:C61)</f>
        <v>112786</v>
      </c>
    </row>
    <row r="62" customFormat="false" ht="22.2" hidden="false" customHeight="false" outlineLevel="0" collapsed="false">
      <c r="A62" s="443" t="s">
        <v>365</v>
      </c>
      <c r="B62" s="444" t="n">
        <f aca="false">SUM(B59:B61)</f>
        <v>593404</v>
      </c>
      <c r="C62" s="444" t="n">
        <f aca="false">SUM(C59:C61)</f>
        <v>1758</v>
      </c>
      <c r="D62" s="444" t="n">
        <f aca="false">SUM(D59:D61)</f>
        <v>595162</v>
      </c>
    </row>
    <row r="63" customFormat="false" ht="33" hidden="false" customHeight="false" outlineLevel="0" collapsed="false">
      <c r="A63" s="446" t="s">
        <v>366</v>
      </c>
      <c r="B63" s="447"/>
      <c r="C63" s="447"/>
      <c r="D63" s="447"/>
    </row>
    <row r="64" customFormat="false" ht="21" hidden="false" customHeight="false" outlineLevel="0" collapsed="false">
      <c r="A64" s="422" t="s">
        <v>367</v>
      </c>
      <c r="B64" s="423" t="n">
        <v>48862</v>
      </c>
      <c r="C64" s="423"/>
      <c r="D64" s="423" t="n">
        <f aca="false">SUM(B64:C64)</f>
        <v>48862</v>
      </c>
    </row>
    <row r="65" customFormat="false" ht="21.6" hidden="false" customHeight="false" outlineLevel="0" collapsed="false">
      <c r="A65" s="424" t="s">
        <v>368</v>
      </c>
      <c r="B65" s="423" t="n">
        <v>14688</v>
      </c>
      <c r="C65" s="423" t="n">
        <v>-267</v>
      </c>
      <c r="D65" s="423" t="n">
        <f aca="false">SUM(B65:C65)</f>
        <v>14421</v>
      </c>
    </row>
    <row r="66" customFormat="false" ht="33.6" hidden="false" customHeight="false" outlineLevel="0" collapsed="false">
      <c r="A66" s="448" t="s">
        <v>366</v>
      </c>
      <c r="B66" s="444" t="n">
        <f aca="false">SUM(B64:B65)</f>
        <v>63550</v>
      </c>
      <c r="C66" s="444" t="n">
        <f aca="false">SUM(C64:C65)</f>
        <v>-267</v>
      </c>
      <c r="D66" s="444" t="n">
        <f aca="false">SUM(D64:D65)</f>
        <v>63283</v>
      </c>
    </row>
    <row r="67" customFormat="false" ht="47.25" hidden="false" customHeight="true" outlineLevel="0" collapsed="false">
      <c r="A67" s="427" t="s">
        <v>369</v>
      </c>
      <c r="B67" s="440" t="n">
        <f aca="false">B56+B62+B66</f>
        <v>917851</v>
      </c>
      <c r="C67" s="440" t="n">
        <f aca="false">C56+C62+C66</f>
        <v>4602</v>
      </c>
      <c r="D67" s="440" t="n">
        <f aca="false">D56+D62+D66</f>
        <v>922453</v>
      </c>
    </row>
    <row r="68" customFormat="false" ht="42" hidden="false" customHeight="true" outlineLevel="0" collapsed="false">
      <c r="A68" s="432" t="s">
        <v>370</v>
      </c>
      <c r="B68" s="433"/>
      <c r="C68" s="433"/>
      <c r="D68" s="433"/>
    </row>
    <row r="69" s="441" customFormat="true" ht="21" hidden="false" customHeight="false" outlineLevel="0" collapsed="false">
      <c r="A69" s="430" t="s">
        <v>371</v>
      </c>
      <c r="B69" s="431"/>
      <c r="C69" s="431"/>
      <c r="D69" s="431"/>
      <c r="E69" s="412"/>
    </row>
    <row r="70" customFormat="false" ht="21" hidden="false" customHeight="false" outlineLevel="0" collapsed="false">
      <c r="A70" s="426" t="s">
        <v>372</v>
      </c>
      <c r="B70" s="423" t="n">
        <v>180160</v>
      </c>
      <c r="C70" s="423" t="n">
        <v>17204</v>
      </c>
      <c r="D70" s="423" t="n">
        <f aca="false">SUM(B70:C70)</f>
        <v>197364</v>
      </c>
    </row>
    <row r="71" customFormat="false" ht="21" hidden="false" customHeight="false" outlineLevel="0" collapsed="false">
      <c r="A71" s="424" t="s">
        <v>373</v>
      </c>
      <c r="B71" s="423" t="n">
        <v>314456</v>
      </c>
      <c r="C71" s="423" t="n">
        <v>58093</v>
      </c>
      <c r="D71" s="423" t="n">
        <f aca="false">SUM(B71:C71)</f>
        <v>372549</v>
      </c>
    </row>
    <row r="72" customFormat="false" ht="21.6" hidden="false" customHeight="false" outlineLevel="0" collapsed="false">
      <c r="A72" s="449" t="s">
        <v>374</v>
      </c>
      <c r="B72" s="423" t="n">
        <v>1180</v>
      </c>
      <c r="C72" s="423" t="n">
        <v>-347</v>
      </c>
      <c r="D72" s="423" t="n">
        <f aca="false">SUM(B72:C72)</f>
        <v>833</v>
      </c>
      <c r="E72" s="450"/>
    </row>
    <row r="73" customFormat="false" ht="46.5" hidden="false" customHeight="true" outlineLevel="0" collapsed="false">
      <c r="A73" s="451" t="s">
        <v>375</v>
      </c>
      <c r="B73" s="440" t="n">
        <f aca="false">SUM(B70:B72)</f>
        <v>495796</v>
      </c>
      <c r="C73" s="440" t="n">
        <f aca="false">SUM(C70:C72)</f>
        <v>74950</v>
      </c>
      <c r="D73" s="440" t="n">
        <f aca="false">SUM(D70:D72)</f>
        <v>570746</v>
      </c>
      <c r="E73" s="452"/>
    </row>
    <row r="74" customFormat="false" ht="40.5" hidden="false" customHeight="true" outlineLevel="0" collapsed="false">
      <c r="A74" s="446" t="s">
        <v>376</v>
      </c>
      <c r="B74" s="447"/>
      <c r="C74" s="447"/>
      <c r="D74" s="447"/>
    </row>
    <row r="75" customFormat="false" ht="21" hidden="false" customHeight="false" outlineLevel="0" collapsed="false">
      <c r="A75" s="422" t="s">
        <v>377</v>
      </c>
      <c r="B75" s="423" t="n">
        <v>73118</v>
      </c>
      <c r="C75" s="423"/>
      <c r="D75" s="423" t="n">
        <f aca="false">SUM(B75:C75)</f>
        <v>73118</v>
      </c>
    </row>
    <row r="76" customFormat="false" ht="38.25" hidden="false" customHeight="true" outlineLevel="0" collapsed="false">
      <c r="A76" s="424" t="s">
        <v>378</v>
      </c>
      <c r="B76" s="423" t="n">
        <v>142714</v>
      </c>
      <c r="C76" s="423"/>
      <c r="D76" s="423" t="n">
        <f aca="false">SUM(B76:C76)</f>
        <v>142714</v>
      </c>
    </row>
    <row r="77" customFormat="false" ht="41.25" hidden="false" customHeight="true" outlineLevel="0" collapsed="false">
      <c r="A77" s="451" t="s">
        <v>379</v>
      </c>
      <c r="B77" s="440" t="n">
        <f aca="false">SUM(B75:B76)</f>
        <v>215832</v>
      </c>
      <c r="C77" s="440" t="n">
        <f aca="false">SUM(C75:C76)</f>
        <v>0</v>
      </c>
      <c r="D77" s="440" t="n">
        <f aca="false">SUM(D75:D76)</f>
        <v>215832</v>
      </c>
    </row>
    <row r="78" customFormat="false" ht="48.75" hidden="false" customHeight="true" outlineLevel="0" collapsed="false">
      <c r="A78" s="453" t="s">
        <v>380</v>
      </c>
      <c r="B78" s="454" t="n">
        <f aca="false">B15+B46+B67+B73+B77</f>
        <v>5040429</v>
      </c>
      <c r="C78" s="454" t="n">
        <f aca="false">C15+C46+C67+C73+C77</f>
        <v>60691</v>
      </c>
      <c r="D78" s="454" t="n">
        <f aca="false">D15+D46+D67+D73+D77</f>
        <v>5101120</v>
      </c>
    </row>
    <row r="79" s="414" customFormat="true" ht="33.6" hidden="false" customHeight="true" outlineLevel="0" collapsed="false">
      <c r="A79" s="455" t="s">
        <v>381</v>
      </c>
      <c r="B79" s="456"/>
      <c r="C79" s="456"/>
      <c r="D79" s="456"/>
    </row>
    <row r="80" s="414" customFormat="true" ht="33.6" hidden="false" customHeight="true" outlineLevel="0" collapsed="false">
      <c r="A80" s="457" t="s">
        <v>382</v>
      </c>
      <c r="B80" s="431" t="n">
        <v>116667</v>
      </c>
      <c r="C80" s="431"/>
      <c r="D80" s="423" t="n">
        <f aca="false">SUM(B80:C80)</f>
        <v>116667</v>
      </c>
    </row>
    <row r="81" s="414" customFormat="true" ht="33.6" hidden="false" customHeight="true" outlineLevel="0" collapsed="false">
      <c r="A81" s="458" t="s">
        <v>383</v>
      </c>
      <c r="B81" s="459" t="n">
        <v>140045</v>
      </c>
      <c r="C81" s="459" t="n">
        <v>46196</v>
      </c>
      <c r="D81" s="423" t="n">
        <f aca="false">SUM(B81:C81)</f>
        <v>186241</v>
      </c>
    </row>
    <row r="82" customFormat="false" ht="21" hidden="false" customHeight="false" outlineLevel="0" collapsed="false">
      <c r="A82" s="458" t="s">
        <v>384</v>
      </c>
      <c r="B82" s="460" t="n">
        <v>72265</v>
      </c>
      <c r="C82" s="460"/>
      <c r="D82" s="423" t="n">
        <f aca="false">SUM(B82:C82)</f>
        <v>72265</v>
      </c>
    </row>
    <row r="83" customFormat="false" ht="21" hidden="false" customHeight="false" outlineLevel="0" collapsed="false">
      <c r="A83" s="458" t="s">
        <v>385</v>
      </c>
      <c r="B83" s="431" t="n">
        <v>150760</v>
      </c>
      <c r="C83" s="431"/>
      <c r="D83" s="423" t="n">
        <f aca="false">SUM(B83:C83)</f>
        <v>150760</v>
      </c>
    </row>
    <row r="84" customFormat="false" ht="21" hidden="false" customHeight="false" outlineLevel="0" collapsed="false">
      <c r="A84" s="458" t="s">
        <v>386</v>
      </c>
      <c r="B84" s="459" t="n">
        <v>150000</v>
      </c>
      <c r="C84" s="459"/>
      <c r="D84" s="423" t="n">
        <f aca="false">SUM(B84:C84)</f>
        <v>150000</v>
      </c>
    </row>
    <row r="85" customFormat="false" ht="21" hidden="false" customHeight="false" outlineLevel="0" collapsed="false">
      <c r="A85" s="458" t="s">
        <v>387</v>
      </c>
      <c r="B85" s="459" t="n">
        <v>3243</v>
      </c>
      <c r="C85" s="459"/>
      <c r="D85" s="423" t="n">
        <f aca="false">SUM(B85:C85)</f>
        <v>3243</v>
      </c>
    </row>
    <row r="86" s="441" customFormat="true" ht="21.6" hidden="false" customHeight="false" outlineLevel="0" collapsed="false">
      <c r="A86" s="461" t="s">
        <v>388</v>
      </c>
      <c r="B86" s="431" t="n">
        <v>255350</v>
      </c>
      <c r="C86" s="431"/>
      <c r="D86" s="423" t="n">
        <f aca="false">SUM(B86:C86)</f>
        <v>255350</v>
      </c>
    </row>
    <row r="87" s="429" customFormat="true" ht="45" hidden="false" customHeight="true" outlineLevel="0" collapsed="false">
      <c r="A87" s="427" t="s">
        <v>389</v>
      </c>
      <c r="B87" s="428" t="n">
        <f aca="false">SUM(B80:B86)</f>
        <v>888330</v>
      </c>
      <c r="C87" s="428" t="n">
        <f aca="false">SUM(C80:C86)</f>
        <v>46196</v>
      </c>
      <c r="D87" s="428" t="n">
        <f aca="false">SUM(D80:D86)</f>
        <v>934526</v>
      </c>
    </row>
    <row r="88" s="429" customFormat="true" ht="46.5" hidden="false" customHeight="true" outlineLevel="0" collapsed="false">
      <c r="A88" s="462" t="s">
        <v>390</v>
      </c>
      <c r="B88" s="428" t="n">
        <f aca="false">B78+B87</f>
        <v>5928759</v>
      </c>
      <c r="C88" s="428" t="n">
        <f aca="false">C78+C87</f>
        <v>106887</v>
      </c>
      <c r="D88" s="428" t="n">
        <f aca="false">D78+D87</f>
        <v>6035646</v>
      </c>
    </row>
    <row r="89" s="429" customFormat="true" ht="31.2" hidden="false" customHeight="true" outlineLevel="0" collapsed="false">
      <c r="A89" s="463"/>
      <c r="B89" s="464"/>
      <c r="C89" s="464"/>
      <c r="D89" s="464"/>
    </row>
    <row r="90" s="429" customFormat="true" ht="31.2" hidden="false" customHeight="true" outlineLevel="0" collapsed="false">
      <c r="A90" s="465" t="s">
        <v>391</v>
      </c>
      <c r="B90" s="466"/>
      <c r="C90" s="467"/>
      <c r="D90" s="468"/>
    </row>
    <row r="91" customFormat="false" ht="21" hidden="false" customHeight="false" outlineLevel="0" collapsed="false">
      <c r="A91" s="469" t="s">
        <v>392</v>
      </c>
      <c r="B91" s="431"/>
      <c r="C91" s="470"/>
      <c r="D91" s="471"/>
    </row>
    <row r="92" customFormat="false" ht="21" hidden="false" customHeight="false" outlineLevel="0" collapsed="false">
      <c r="A92" s="472" t="s">
        <v>393</v>
      </c>
      <c r="B92" s="460" t="n">
        <v>53000</v>
      </c>
      <c r="C92" s="473"/>
      <c r="D92" s="423" t="n">
        <f aca="false">SUM(B92:C92)</f>
        <v>53000</v>
      </c>
    </row>
    <row r="93" customFormat="false" ht="21.6" hidden="false" customHeight="false" outlineLevel="0" collapsed="false">
      <c r="A93" s="474" t="s">
        <v>394</v>
      </c>
      <c r="B93" s="459" t="n">
        <v>302075</v>
      </c>
      <c r="C93" s="475"/>
      <c r="D93" s="423" t="n">
        <f aca="false">SUM(B93:C93)</f>
        <v>302075</v>
      </c>
    </row>
    <row r="94" s="429" customFormat="true" ht="35.4" hidden="false" customHeight="true" outlineLevel="0" collapsed="false">
      <c r="A94" s="476" t="s">
        <v>395</v>
      </c>
      <c r="B94" s="428" t="n">
        <f aca="false">B78+B87+B92+B93</f>
        <v>6283834</v>
      </c>
      <c r="C94" s="428" t="n">
        <f aca="false">C78+C87+C92+C93</f>
        <v>106887</v>
      </c>
      <c r="D94" s="477" t="n">
        <f aca="false">D78+D87+D92+D93</f>
        <v>6390721</v>
      </c>
    </row>
    <row r="95" customFormat="false" ht="16.2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5.  melléklet a ../2022.(..) önkormányzati rendelethez
"5. melléklet a 7/2021.(II.25.) önkormányzati rendelethez"</oddHeader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X7" activeCellId="0" sqref="AX7"/>
    </sheetView>
  </sheetViews>
  <sheetFormatPr defaultColWidth="13.65625" defaultRowHeight="26.4" zeroHeight="false" outlineLevelRow="0" outlineLevelCol="0"/>
  <cols>
    <col collapsed="false" customWidth="true" hidden="false" outlineLevel="0" max="1" min="1" style="348" width="239.49"/>
    <col collapsed="false" customWidth="true" hidden="false" outlineLevel="0" max="10" min="2" style="478" width="64.33"/>
    <col collapsed="false" customWidth="true" hidden="false" outlineLevel="0" max="11" min="11" style="348" width="239.49"/>
    <col collapsed="false" customWidth="true" hidden="false" outlineLevel="0" max="20" min="12" style="478" width="64.33"/>
    <col collapsed="false" customWidth="true" hidden="false" outlineLevel="0" max="21" min="21" style="348" width="239.49"/>
    <col collapsed="false" customWidth="true" hidden="false" outlineLevel="0" max="22" min="22" style="479" width="63.99"/>
    <col collapsed="false" customWidth="true" hidden="false" outlineLevel="0" max="23" min="23" style="479" width="57.65"/>
    <col collapsed="false" customWidth="true" hidden="false" outlineLevel="0" max="24" min="24" style="479" width="63.99"/>
    <col collapsed="false" customWidth="true" hidden="false" outlineLevel="0" max="25" min="25" style="479" width="64.33"/>
    <col collapsed="false" customWidth="true" hidden="false" outlineLevel="0" max="26" min="26" style="479" width="57.83"/>
    <col collapsed="false" customWidth="true" hidden="false" outlineLevel="0" max="28" min="27" style="479" width="64.33"/>
    <col collapsed="false" customWidth="true" hidden="false" outlineLevel="0" max="29" min="29" style="479" width="57.83"/>
    <col collapsed="false" customWidth="true" hidden="false" outlineLevel="0" max="30" min="30" style="479" width="64.33"/>
    <col collapsed="false" customWidth="true" hidden="false" outlineLevel="0" max="36" min="31" style="479" width="63.99"/>
    <col collapsed="false" customWidth="false" hidden="false" outlineLevel="0" max="257" min="37" style="480" width="13.65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81" t="s">
        <v>0</v>
      </c>
      <c r="C2" s="481"/>
      <c r="D2" s="481"/>
      <c r="E2" s="481"/>
      <c r="F2" s="481"/>
      <c r="G2" s="481"/>
      <c r="H2" s="481"/>
      <c r="I2" s="481"/>
      <c r="J2" s="481"/>
      <c r="L2" s="481" t="s">
        <v>0</v>
      </c>
      <c r="M2" s="481"/>
      <c r="N2" s="481"/>
      <c r="O2" s="481"/>
      <c r="P2" s="481"/>
      <c r="Q2" s="481"/>
      <c r="R2" s="481"/>
      <c r="S2" s="481"/>
      <c r="T2" s="481"/>
      <c r="V2" s="481" t="s">
        <v>0</v>
      </c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</row>
    <row r="3" customFormat="false" ht="54" hidden="false" customHeight="true" outlineLevel="0" collapsed="false">
      <c r="A3" s="479"/>
      <c r="B3" s="481" t="s">
        <v>396</v>
      </c>
      <c r="C3" s="481"/>
      <c r="D3" s="481"/>
      <c r="E3" s="481"/>
      <c r="F3" s="481"/>
      <c r="G3" s="481"/>
      <c r="H3" s="481"/>
      <c r="I3" s="481"/>
      <c r="J3" s="481"/>
      <c r="K3" s="479"/>
      <c r="L3" s="481" t="s">
        <v>396</v>
      </c>
      <c r="M3" s="481"/>
      <c r="N3" s="481"/>
      <c r="O3" s="481"/>
      <c r="P3" s="481"/>
      <c r="Q3" s="481"/>
      <c r="R3" s="481"/>
      <c r="S3" s="481"/>
      <c r="T3" s="481"/>
      <c r="U3" s="479"/>
      <c r="V3" s="481" t="s">
        <v>396</v>
      </c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</row>
    <row r="4" customFormat="false" ht="62.25" hidden="false" customHeight="true" outlineLevel="0" collapsed="false">
      <c r="A4" s="479"/>
      <c r="K4" s="479"/>
      <c r="U4" s="479"/>
    </row>
    <row r="5" s="484" customFormat="true" ht="55.5" hidden="false" customHeight="true" outlineLevel="0" collapsed="false">
      <c r="A5" s="371" t="s">
        <v>397</v>
      </c>
      <c r="B5" s="482" t="s">
        <v>22</v>
      </c>
      <c r="C5" s="482"/>
      <c r="D5" s="482"/>
      <c r="E5" s="482" t="s">
        <v>26</v>
      </c>
      <c r="F5" s="482"/>
      <c r="G5" s="482"/>
      <c r="H5" s="482" t="s">
        <v>30</v>
      </c>
      <c r="I5" s="482"/>
      <c r="J5" s="482"/>
      <c r="K5" s="371" t="s">
        <v>397</v>
      </c>
      <c r="L5" s="482" t="s">
        <v>34</v>
      </c>
      <c r="M5" s="482"/>
      <c r="N5" s="482"/>
      <c r="O5" s="482" t="s">
        <v>36</v>
      </c>
      <c r="P5" s="482"/>
      <c r="Q5" s="482"/>
      <c r="R5" s="482" t="s">
        <v>38</v>
      </c>
      <c r="S5" s="482"/>
      <c r="T5" s="482"/>
      <c r="U5" s="371" t="s">
        <v>397</v>
      </c>
      <c r="V5" s="483" t="s">
        <v>398</v>
      </c>
      <c r="W5" s="483"/>
      <c r="X5" s="483"/>
      <c r="Y5" s="483" t="s">
        <v>399</v>
      </c>
      <c r="Z5" s="483"/>
      <c r="AA5" s="483"/>
      <c r="AB5" s="483" t="s">
        <v>50</v>
      </c>
      <c r="AC5" s="483"/>
      <c r="AD5" s="483"/>
      <c r="AE5" s="483" t="s">
        <v>52</v>
      </c>
      <c r="AF5" s="483"/>
      <c r="AG5" s="483"/>
      <c r="AH5" s="483" t="s">
        <v>400</v>
      </c>
      <c r="AI5" s="483"/>
      <c r="AJ5" s="483"/>
    </row>
    <row r="6" s="484" customFormat="true" ht="54" hidden="false" customHeight="true" outlineLevel="0" collapsed="false">
      <c r="A6" s="371"/>
      <c r="B6" s="482"/>
      <c r="C6" s="482"/>
      <c r="D6" s="482"/>
      <c r="E6" s="482"/>
      <c r="F6" s="482"/>
      <c r="G6" s="482"/>
      <c r="H6" s="482"/>
      <c r="I6" s="482"/>
      <c r="J6" s="482"/>
      <c r="K6" s="371"/>
      <c r="L6" s="482"/>
      <c r="M6" s="482"/>
      <c r="N6" s="482"/>
      <c r="O6" s="482"/>
      <c r="P6" s="482"/>
      <c r="Q6" s="482"/>
      <c r="R6" s="482"/>
      <c r="S6" s="482"/>
      <c r="T6" s="482"/>
      <c r="U6" s="371"/>
      <c r="V6" s="483"/>
      <c r="W6" s="483"/>
      <c r="X6" s="483"/>
      <c r="Y6" s="483"/>
      <c r="Z6" s="483"/>
      <c r="AA6" s="483"/>
      <c r="AB6" s="483"/>
      <c r="AC6" s="483"/>
      <c r="AD6" s="483"/>
      <c r="AE6" s="483"/>
      <c r="AF6" s="483"/>
      <c r="AG6" s="483"/>
      <c r="AH6" s="483"/>
      <c r="AI6" s="483"/>
      <c r="AJ6" s="483"/>
    </row>
    <row r="7" s="485" customFormat="true" ht="94.5" hidden="false" customHeight="true" outlineLevel="0" collapsed="false">
      <c r="A7" s="386" t="s">
        <v>260</v>
      </c>
      <c r="B7" s="482"/>
      <c r="C7" s="482"/>
      <c r="D7" s="482"/>
      <c r="E7" s="482"/>
      <c r="F7" s="482"/>
      <c r="G7" s="482"/>
      <c r="H7" s="482"/>
      <c r="I7" s="482"/>
      <c r="J7" s="482"/>
      <c r="K7" s="386" t="s">
        <v>260</v>
      </c>
      <c r="L7" s="482"/>
      <c r="M7" s="482"/>
      <c r="N7" s="482"/>
      <c r="O7" s="482"/>
      <c r="P7" s="482"/>
      <c r="Q7" s="482"/>
      <c r="R7" s="482"/>
      <c r="S7" s="482"/>
      <c r="T7" s="482"/>
      <c r="U7" s="386" t="s">
        <v>260</v>
      </c>
      <c r="V7" s="483"/>
      <c r="W7" s="483"/>
      <c r="X7" s="483"/>
      <c r="Y7" s="483"/>
      <c r="Z7" s="483"/>
      <c r="AA7" s="483"/>
      <c r="AB7" s="483"/>
      <c r="AC7" s="483"/>
      <c r="AD7" s="483"/>
      <c r="AE7" s="483"/>
      <c r="AF7" s="483"/>
      <c r="AG7" s="483"/>
      <c r="AH7" s="483"/>
      <c r="AI7" s="483"/>
      <c r="AJ7" s="483"/>
    </row>
    <row r="8" s="485" customFormat="true" ht="148.5" hidden="false" customHeight="true" outlineLevel="0" collapsed="false">
      <c r="A8" s="486"/>
      <c r="B8" s="370" t="s">
        <v>263</v>
      </c>
      <c r="C8" s="370" t="s">
        <v>264</v>
      </c>
      <c r="D8" s="370" t="s">
        <v>265</v>
      </c>
      <c r="E8" s="370" t="s">
        <v>263</v>
      </c>
      <c r="F8" s="370" t="s">
        <v>264</v>
      </c>
      <c r="G8" s="370" t="s">
        <v>265</v>
      </c>
      <c r="H8" s="370" t="s">
        <v>263</v>
      </c>
      <c r="I8" s="370" t="s">
        <v>264</v>
      </c>
      <c r="J8" s="370" t="s">
        <v>265</v>
      </c>
      <c r="K8" s="486"/>
      <c r="L8" s="370" t="s">
        <v>263</v>
      </c>
      <c r="M8" s="370" t="s">
        <v>264</v>
      </c>
      <c r="N8" s="370" t="s">
        <v>265</v>
      </c>
      <c r="O8" s="370" t="s">
        <v>263</v>
      </c>
      <c r="P8" s="370" t="s">
        <v>264</v>
      </c>
      <c r="Q8" s="370" t="s">
        <v>265</v>
      </c>
      <c r="R8" s="370" t="s">
        <v>263</v>
      </c>
      <c r="S8" s="370" t="s">
        <v>264</v>
      </c>
      <c r="T8" s="370" t="s">
        <v>265</v>
      </c>
      <c r="U8" s="486"/>
      <c r="V8" s="370" t="s">
        <v>263</v>
      </c>
      <c r="W8" s="370" t="s">
        <v>264</v>
      </c>
      <c r="X8" s="370" t="s">
        <v>265</v>
      </c>
      <c r="Y8" s="370" t="s">
        <v>263</v>
      </c>
      <c r="Z8" s="370" t="s">
        <v>264</v>
      </c>
      <c r="AA8" s="370" t="s">
        <v>265</v>
      </c>
      <c r="AB8" s="370" t="s">
        <v>263</v>
      </c>
      <c r="AC8" s="370" t="s">
        <v>264</v>
      </c>
      <c r="AD8" s="370" t="s">
        <v>265</v>
      </c>
      <c r="AE8" s="370" t="s">
        <v>263</v>
      </c>
      <c r="AF8" s="370" t="s">
        <v>264</v>
      </c>
      <c r="AG8" s="370" t="s">
        <v>265</v>
      </c>
      <c r="AH8" s="370" t="s">
        <v>263</v>
      </c>
      <c r="AI8" s="370" t="s">
        <v>264</v>
      </c>
      <c r="AJ8" s="370" t="s">
        <v>265</v>
      </c>
    </row>
    <row r="9" s="479" customFormat="true" ht="45.75" hidden="false" customHeight="true" outlineLevel="0" collapsed="false">
      <c r="A9" s="371" t="s">
        <v>266</v>
      </c>
      <c r="B9" s="487"/>
      <c r="C9" s="487"/>
      <c r="D9" s="487"/>
      <c r="E9" s="487"/>
      <c r="F9" s="487"/>
      <c r="G9" s="487"/>
      <c r="H9" s="487"/>
      <c r="I9" s="487"/>
      <c r="J9" s="487"/>
      <c r="K9" s="371" t="s">
        <v>266</v>
      </c>
      <c r="L9" s="487"/>
      <c r="M9" s="487"/>
      <c r="N9" s="487"/>
      <c r="O9" s="487"/>
      <c r="P9" s="487"/>
      <c r="Q9" s="487"/>
      <c r="R9" s="487"/>
      <c r="S9" s="487"/>
      <c r="T9" s="487"/>
      <c r="U9" s="371" t="s">
        <v>266</v>
      </c>
      <c r="V9" s="488"/>
      <c r="W9" s="488"/>
      <c r="X9" s="488"/>
      <c r="Y9" s="488"/>
      <c r="Z9" s="488"/>
      <c r="AA9" s="488"/>
      <c r="AB9" s="487"/>
      <c r="AC9" s="487"/>
      <c r="AD9" s="487"/>
      <c r="AE9" s="488"/>
      <c r="AF9" s="488"/>
      <c r="AG9" s="488"/>
      <c r="AH9" s="488"/>
      <c r="AI9" s="488"/>
      <c r="AJ9" s="488"/>
    </row>
    <row r="10" s="479" customFormat="true" ht="48.75" hidden="false" customHeight="true" outlineLevel="0" collapsed="false">
      <c r="A10" s="373" t="s">
        <v>267</v>
      </c>
      <c r="B10" s="489" t="n">
        <f aca="false">'[11]int.kiadások RM II'!D10</f>
        <v>131133</v>
      </c>
      <c r="C10" s="490" t="n">
        <f aca="false">-4652+22</f>
        <v>-4630</v>
      </c>
      <c r="D10" s="489" t="n">
        <f aca="false">SUM(B10:C10)</f>
        <v>126503</v>
      </c>
      <c r="E10" s="489" t="n">
        <f aca="false">'[11]int.kiadások RM II'!G10</f>
        <v>22761</v>
      </c>
      <c r="F10" s="489" t="n">
        <f aca="false">-721+3</f>
        <v>-718</v>
      </c>
      <c r="G10" s="489" t="n">
        <f aca="false">SUM(E10:F10)</f>
        <v>22043</v>
      </c>
      <c r="H10" s="489" t="n">
        <f aca="false">'[11]int.kiadások RM II'!J10</f>
        <v>3750</v>
      </c>
      <c r="I10" s="489" t="n">
        <f aca="false">1186+100</f>
        <v>1286</v>
      </c>
      <c r="J10" s="489" t="n">
        <f aca="false">SUM(H10:I10)</f>
        <v>5036</v>
      </c>
      <c r="K10" s="373" t="s">
        <v>267</v>
      </c>
      <c r="L10" s="489" t="n">
        <f aca="false">'[11]int.kiadások RM II'!N10</f>
        <v>0</v>
      </c>
      <c r="M10" s="489"/>
      <c r="N10" s="489" t="n">
        <f aca="false">SUM(L10:M10)</f>
        <v>0</v>
      </c>
      <c r="O10" s="489" t="n">
        <f aca="false">'[11]int.kiadások RM II'!Q10</f>
        <v>0</v>
      </c>
      <c r="P10" s="489"/>
      <c r="Q10" s="489" t="n">
        <f aca="false">SUM(O10:P10)</f>
        <v>0</v>
      </c>
      <c r="R10" s="489" t="n">
        <f aca="false">B10+E10+H10+L10+O10</f>
        <v>157644</v>
      </c>
      <c r="S10" s="489" t="n">
        <f aca="false">C10+F10+I10+M10+P10</f>
        <v>-4062</v>
      </c>
      <c r="T10" s="489" t="n">
        <f aca="false">D10+G10+J10+N10+Q10</f>
        <v>153582</v>
      </c>
      <c r="U10" s="373" t="s">
        <v>267</v>
      </c>
      <c r="V10" s="489" t="n">
        <f aca="false">'[11]int.kiadások RM II'!X10</f>
        <v>5324</v>
      </c>
      <c r="W10" s="489" t="n">
        <v>4823</v>
      </c>
      <c r="X10" s="489" t="n">
        <f aca="false">SUM(V10:W10)</f>
        <v>10147</v>
      </c>
      <c r="Y10" s="489" t="n">
        <f aca="false">'[11]int.kiadások RM II'!AA10</f>
        <v>0</v>
      </c>
      <c r="Z10" s="489"/>
      <c r="AA10" s="489" t="n">
        <f aca="false">SUM(Y10:Z10)</f>
        <v>0</v>
      </c>
      <c r="AB10" s="489" t="n">
        <f aca="false">'[11]int.kiadások RM II'!AD10</f>
        <v>0</v>
      </c>
      <c r="AC10" s="489"/>
      <c r="AD10" s="489" t="n">
        <f aca="false">SUM(AB10:AC10)</f>
        <v>0</v>
      </c>
      <c r="AE10" s="489" t="n">
        <f aca="false">V10+Y10+AB10</f>
        <v>5324</v>
      </c>
      <c r="AF10" s="489" t="n">
        <f aca="false">W10+Z10+AC10</f>
        <v>4823</v>
      </c>
      <c r="AG10" s="489" t="n">
        <f aca="false">X10+AA10+AD10</f>
        <v>10147</v>
      </c>
      <c r="AH10" s="489" t="n">
        <f aca="false">R10+AE10</f>
        <v>162968</v>
      </c>
      <c r="AI10" s="489" t="n">
        <f aca="false">S10+AF10</f>
        <v>761</v>
      </c>
      <c r="AJ10" s="489" t="n">
        <f aca="false">T10+AG10</f>
        <v>163729</v>
      </c>
    </row>
    <row r="11" s="479" customFormat="true" ht="48.75" hidden="false" customHeight="true" outlineLevel="0" collapsed="false">
      <c r="A11" s="375" t="s">
        <v>268</v>
      </c>
      <c r="B11" s="489" t="n">
        <f aca="false">'[11]int.kiadások RM II'!D11</f>
        <v>90973</v>
      </c>
      <c r="C11" s="489" t="n">
        <f aca="false">-2307+342</f>
        <v>-1965</v>
      </c>
      <c r="D11" s="489" t="n">
        <f aca="false">SUM(B11:C11)</f>
        <v>89008</v>
      </c>
      <c r="E11" s="489" t="n">
        <f aca="false">'[11]int.kiadások RM II'!G11</f>
        <v>14144</v>
      </c>
      <c r="F11" s="489" t="n">
        <f aca="false">-32+53</f>
        <v>21</v>
      </c>
      <c r="G11" s="489" t="n">
        <f aca="false">SUM(E11:F11)</f>
        <v>14165</v>
      </c>
      <c r="H11" s="489" t="n">
        <f aca="false">'[11]int.kiadások RM II'!J11</f>
        <v>4036</v>
      </c>
      <c r="I11" s="489" t="n">
        <f aca="false">114+100</f>
        <v>214</v>
      </c>
      <c r="J11" s="489" t="n">
        <f aca="false">SUM(H11:I11)</f>
        <v>4250</v>
      </c>
      <c r="K11" s="375" t="s">
        <v>268</v>
      </c>
      <c r="L11" s="489" t="n">
        <f aca="false">'[11]int.kiadások RM II'!N11</f>
        <v>0</v>
      </c>
      <c r="M11" s="489"/>
      <c r="N11" s="489" t="n">
        <f aca="false">SUM(L11:M11)</f>
        <v>0</v>
      </c>
      <c r="O11" s="489" t="n">
        <f aca="false">'[11]int.kiadások RM II'!Q11</f>
        <v>0</v>
      </c>
      <c r="P11" s="489"/>
      <c r="Q11" s="489" t="n">
        <f aca="false">SUM(O11:P11)</f>
        <v>0</v>
      </c>
      <c r="R11" s="489" t="n">
        <f aca="false">B11+E11+H11+L11+O11</f>
        <v>109153</v>
      </c>
      <c r="S11" s="489" t="n">
        <f aca="false">C11+F11+I11+M11+P11</f>
        <v>-1730</v>
      </c>
      <c r="T11" s="489" t="n">
        <f aca="false">D11+G11+J11+N11+Q11</f>
        <v>107423</v>
      </c>
      <c r="U11" s="375" t="s">
        <v>268</v>
      </c>
      <c r="V11" s="489" t="n">
        <f aca="false">'[11]int.kiadások RM II'!X11</f>
        <v>112</v>
      </c>
      <c r="W11" s="489" t="n">
        <v>2253</v>
      </c>
      <c r="X11" s="489" t="n">
        <f aca="false">SUM(V11:W11)</f>
        <v>2365</v>
      </c>
      <c r="Y11" s="489" t="n">
        <f aca="false">'[11]int.kiadások RM II'!AA11</f>
        <v>0</v>
      </c>
      <c r="Z11" s="489"/>
      <c r="AA11" s="489" t="n">
        <f aca="false">SUM(Y11:Z11)</f>
        <v>0</v>
      </c>
      <c r="AB11" s="489" t="n">
        <f aca="false">'[11]int.kiadások RM II'!AD11</f>
        <v>0</v>
      </c>
      <c r="AC11" s="489"/>
      <c r="AD11" s="489" t="n">
        <f aca="false">SUM(AB11:AC11)</f>
        <v>0</v>
      </c>
      <c r="AE11" s="489" t="n">
        <f aca="false">V11+Y11+AB11</f>
        <v>112</v>
      </c>
      <c r="AF11" s="489" t="n">
        <f aca="false">W11+Z11+AC11</f>
        <v>2253</v>
      </c>
      <c r="AG11" s="489" t="n">
        <f aca="false">X11+AA11+AD11</f>
        <v>2365</v>
      </c>
      <c r="AH11" s="489" t="n">
        <f aca="false">R11+AE11</f>
        <v>109265</v>
      </c>
      <c r="AI11" s="489" t="n">
        <f aca="false">S11+AF11</f>
        <v>523</v>
      </c>
      <c r="AJ11" s="489" t="n">
        <f aca="false">T11+AG11</f>
        <v>109788</v>
      </c>
    </row>
    <row r="12" s="479" customFormat="true" ht="48.75" hidden="false" customHeight="true" outlineLevel="0" collapsed="false">
      <c r="A12" s="375" t="s">
        <v>269</v>
      </c>
      <c r="B12" s="489" t="n">
        <f aca="false">'[11]int.kiadások RM II'!D12</f>
        <v>96319</v>
      </c>
      <c r="C12" s="489" t="n">
        <f aca="false">-1905+707</f>
        <v>-1198</v>
      </c>
      <c r="D12" s="489" t="n">
        <f aca="false">SUM(B12:C12)</f>
        <v>95121</v>
      </c>
      <c r="E12" s="489" t="n">
        <f aca="false">'[11]int.kiadások RM II'!G12</f>
        <v>14874</v>
      </c>
      <c r="F12" s="489" t="n">
        <f aca="false">-296+109</f>
        <v>-187</v>
      </c>
      <c r="G12" s="489" t="n">
        <f aca="false">SUM(E12:F12)</f>
        <v>14687</v>
      </c>
      <c r="H12" s="489" t="n">
        <f aca="false">'[11]int.kiadások RM II'!J12</f>
        <v>3213</v>
      </c>
      <c r="I12" s="489" t="n">
        <f aca="false">1576+100</f>
        <v>1676</v>
      </c>
      <c r="J12" s="489" t="n">
        <f aca="false">SUM(H12:I12)</f>
        <v>4889</v>
      </c>
      <c r="K12" s="375" t="s">
        <v>269</v>
      </c>
      <c r="L12" s="489" t="n">
        <f aca="false">'[11]int.kiadások RM II'!N12</f>
        <v>0</v>
      </c>
      <c r="M12" s="489"/>
      <c r="N12" s="489" t="n">
        <f aca="false">SUM(L12:M12)</f>
        <v>0</v>
      </c>
      <c r="O12" s="489" t="n">
        <f aca="false">'[11]int.kiadások RM II'!Q12</f>
        <v>0</v>
      </c>
      <c r="P12" s="489"/>
      <c r="Q12" s="489" t="n">
        <f aca="false">SUM(O12:P12)</f>
        <v>0</v>
      </c>
      <c r="R12" s="489" t="n">
        <f aca="false">B12+E12+H12+L12+O12</f>
        <v>114406</v>
      </c>
      <c r="S12" s="489" t="n">
        <f aca="false">C12+F12+I12+M12+P12</f>
        <v>291</v>
      </c>
      <c r="T12" s="489" t="n">
        <f aca="false">D12+G12+J12+N12+Q12</f>
        <v>114697</v>
      </c>
      <c r="U12" s="375" t="s">
        <v>269</v>
      </c>
      <c r="V12" s="489" t="n">
        <f aca="false">'[11]int.kiadások RM II'!X12</f>
        <v>231</v>
      </c>
      <c r="W12" s="489" t="n">
        <v>1323</v>
      </c>
      <c r="X12" s="489" t="n">
        <f aca="false">SUM(V12:W12)</f>
        <v>1554</v>
      </c>
      <c r="Y12" s="489" t="n">
        <f aca="false">'[11]int.kiadások RM II'!AA12</f>
        <v>596</v>
      </c>
      <c r="Z12" s="489" t="n">
        <v>108</v>
      </c>
      <c r="AA12" s="489" t="n">
        <f aca="false">SUM(Y12:Z12)</f>
        <v>704</v>
      </c>
      <c r="AB12" s="489" t="n">
        <f aca="false">'[11]int.kiadások RM II'!AD12</f>
        <v>0</v>
      </c>
      <c r="AC12" s="489"/>
      <c r="AD12" s="489" t="n">
        <f aca="false">SUM(AB12:AC12)</f>
        <v>0</v>
      </c>
      <c r="AE12" s="489" t="n">
        <f aca="false">V12+Y12+AB12</f>
        <v>827</v>
      </c>
      <c r="AF12" s="489" t="n">
        <f aca="false">W12+Z12+AC12</f>
        <v>1431</v>
      </c>
      <c r="AG12" s="489" t="n">
        <f aca="false">X12+AA12+AD12</f>
        <v>2258</v>
      </c>
      <c r="AH12" s="489" t="n">
        <f aca="false">R12+AE12</f>
        <v>115233</v>
      </c>
      <c r="AI12" s="489" t="n">
        <f aca="false">S12+AF12</f>
        <v>1722</v>
      </c>
      <c r="AJ12" s="489" t="n">
        <f aca="false">T12+AG12</f>
        <v>116955</v>
      </c>
    </row>
    <row r="13" s="479" customFormat="true" ht="48.75" hidden="false" customHeight="true" outlineLevel="0" collapsed="false">
      <c r="A13" s="375" t="s">
        <v>270</v>
      </c>
      <c r="B13" s="489" t="n">
        <f aca="false">'[11]int.kiadások RM II'!D13</f>
        <v>115912</v>
      </c>
      <c r="C13" s="489" t="n">
        <f aca="false">-2124-2887</f>
        <v>-5011</v>
      </c>
      <c r="D13" s="489" t="n">
        <f aca="false">SUM(B13:C13)</f>
        <v>110901</v>
      </c>
      <c r="E13" s="489" t="n">
        <f aca="false">'[11]int.kiadások RM II'!G13</f>
        <v>20143</v>
      </c>
      <c r="F13" s="489" t="n">
        <f aca="false">-329-447</f>
        <v>-776</v>
      </c>
      <c r="G13" s="489" t="n">
        <f aca="false">SUM(E13:F13)</f>
        <v>19367</v>
      </c>
      <c r="H13" s="489" t="n">
        <f aca="false">'[11]int.kiadások RM II'!J13</f>
        <v>2804</v>
      </c>
      <c r="I13" s="489" t="n">
        <f aca="false">2186+100</f>
        <v>2286</v>
      </c>
      <c r="J13" s="489" t="n">
        <f aca="false">SUM(H13:I13)</f>
        <v>5090</v>
      </c>
      <c r="K13" s="375" t="s">
        <v>270</v>
      </c>
      <c r="L13" s="489" t="n">
        <f aca="false">'[11]int.kiadások RM II'!N13</f>
        <v>0</v>
      </c>
      <c r="M13" s="489"/>
      <c r="N13" s="489" t="n">
        <f aca="false">SUM(L13:M13)</f>
        <v>0</v>
      </c>
      <c r="O13" s="489" t="n">
        <f aca="false">'[11]int.kiadások RM II'!Q13</f>
        <v>0</v>
      </c>
      <c r="P13" s="489"/>
      <c r="Q13" s="489" t="n">
        <f aca="false">SUM(O13:P13)</f>
        <v>0</v>
      </c>
      <c r="R13" s="489" t="n">
        <f aca="false">B13+E13+H13+L13+O13</f>
        <v>138859</v>
      </c>
      <c r="S13" s="489" t="n">
        <f aca="false">C13+F13+I13+M13+P13</f>
        <v>-3501</v>
      </c>
      <c r="T13" s="489" t="n">
        <f aca="false">D13+G13+J13+N13+Q13</f>
        <v>135358</v>
      </c>
      <c r="U13" s="375" t="s">
        <v>270</v>
      </c>
      <c r="V13" s="489" t="n">
        <f aca="false">'[11]int.kiadások RM II'!X13</f>
        <v>401</v>
      </c>
      <c r="W13" s="489" t="n">
        <v>208</v>
      </c>
      <c r="X13" s="489" t="n">
        <f aca="false">SUM(V13:W13)</f>
        <v>609</v>
      </c>
      <c r="Y13" s="489" t="n">
        <f aca="false">'[11]int.kiadások RM II'!AA13</f>
        <v>0</v>
      </c>
      <c r="Z13" s="489"/>
      <c r="AA13" s="489" t="n">
        <f aca="false">SUM(Y13:Z13)</f>
        <v>0</v>
      </c>
      <c r="AB13" s="489" t="n">
        <f aca="false">'[11]int.kiadások RM II'!AD13</f>
        <v>0</v>
      </c>
      <c r="AC13" s="489"/>
      <c r="AD13" s="489" t="n">
        <f aca="false">SUM(AB13:AC13)</f>
        <v>0</v>
      </c>
      <c r="AE13" s="489" t="n">
        <f aca="false">V13+Y13+AB13</f>
        <v>401</v>
      </c>
      <c r="AF13" s="489" t="n">
        <f aca="false">W13+Z13+AC13</f>
        <v>208</v>
      </c>
      <c r="AG13" s="489" t="n">
        <f aca="false">X13+AA13+AD13</f>
        <v>609</v>
      </c>
      <c r="AH13" s="489" t="n">
        <f aca="false">R13+AE13</f>
        <v>139260</v>
      </c>
      <c r="AI13" s="489" t="n">
        <f aca="false">S13+AF13</f>
        <v>-3293</v>
      </c>
      <c r="AJ13" s="489" t="n">
        <f aca="false">T13+AG13</f>
        <v>135967</v>
      </c>
    </row>
    <row r="14" s="479" customFormat="true" ht="48.75" hidden="false" customHeight="true" outlineLevel="0" collapsed="false">
      <c r="A14" s="375" t="s">
        <v>271</v>
      </c>
      <c r="B14" s="489" t="n">
        <f aca="false">'[11]int.kiadások RM II'!D14</f>
        <v>99215</v>
      </c>
      <c r="C14" s="489" t="n">
        <f aca="false">-4088+646</f>
        <v>-3442</v>
      </c>
      <c r="D14" s="489" t="n">
        <f aca="false">SUM(B14:C14)</f>
        <v>95773</v>
      </c>
      <c r="E14" s="489" t="n">
        <f aca="false">'[11]int.kiadások RM II'!G14</f>
        <v>17176</v>
      </c>
      <c r="F14" s="489" t="n">
        <f aca="false">-634+100</f>
        <v>-534</v>
      </c>
      <c r="G14" s="489" t="n">
        <f aca="false">SUM(E14:F14)</f>
        <v>16642</v>
      </c>
      <c r="H14" s="489" t="n">
        <f aca="false">'[11]int.kiadások RM II'!J14</f>
        <v>4488</v>
      </c>
      <c r="I14" s="489" t="n">
        <f aca="false">1957+100</f>
        <v>2057</v>
      </c>
      <c r="J14" s="489" t="n">
        <f aca="false">SUM(H14:I14)</f>
        <v>6545</v>
      </c>
      <c r="K14" s="375" t="s">
        <v>271</v>
      </c>
      <c r="L14" s="489" t="n">
        <f aca="false">'[11]int.kiadások RM II'!N14</f>
        <v>0</v>
      </c>
      <c r="M14" s="489"/>
      <c r="N14" s="489" t="n">
        <f aca="false">SUM(L14:M14)</f>
        <v>0</v>
      </c>
      <c r="O14" s="489" t="n">
        <f aca="false">'[11]int.kiadások RM II'!Q14</f>
        <v>0</v>
      </c>
      <c r="P14" s="489"/>
      <c r="Q14" s="489" t="n">
        <f aca="false">SUM(O14:P14)</f>
        <v>0</v>
      </c>
      <c r="R14" s="489" t="n">
        <f aca="false">B14+E14+H14+L14+O14</f>
        <v>120879</v>
      </c>
      <c r="S14" s="489" t="n">
        <f aca="false">C14+F14+I14+M14+P14</f>
        <v>-1919</v>
      </c>
      <c r="T14" s="489" t="n">
        <f aca="false">D14+G14+J14+N14+Q14</f>
        <v>118960</v>
      </c>
      <c r="U14" s="375" t="s">
        <v>271</v>
      </c>
      <c r="V14" s="489" t="n">
        <f aca="false">'[11]int.kiadások RM II'!X14</f>
        <v>901</v>
      </c>
      <c r="W14" s="489" t="n">
        <v>2631</v>
      </c>
      <c r="X14" s="489" t="n">
        <f aca="false">SUM(V14:W14)</f>
        <v>3532</v>
      </c>
      <c r="Y14" s="489" t="n">
        <f aca="false">'[11]int.kiadások RM II'!AA14</f>
        <v>0</v>
      </c>
      <c r="Z14" s="489" t="n">
        <v>246</v>
      </c>
      <c r="AA14" s="489" t="n">
        <f aca="false">SUM(Y14:Z14)</f>
        <v>246</v>
      </c>
      <c r="AB14" s="489" t="n">
        <f aca="false">'[11]int.kiadások RM II'!AD14</f>
        <v>0</v>
      </c>
      <c r="AC14" s="489"/>
      <c r="AD14" s="489" t="n">
        <f aca="false">SUM(AB14:AC14)</f>
        <v>0</v>
      </c>
      <c r="AE14" s="489" t="n">
        <f aca="false">V14+Y14+AB14</f>
        <v>901</v>
      </c>
      <c r="AF14" s="489" t="n">
        <f aca="false">W14+Z14+AC14</f>
        <v>2877</v>
      </c>
      <c r="AG14" s="489" t="n">
        <f aca="false">X14+AA14+AD14</f>
        <v>3778</v>
      </c>
      <c r="AH14" s="489" t="n">
        <f aca="false">R14+AE14</f>
        <v>121780</v>
      </c>
      <c r="AI14" s="489" t="n">
        <f aca="false">S14+AF14</f>
        <v>958</v>
      </c>
      <c r="AJ14" s="489" t="n">
        <f aca="false">T14+AG14</f>
        <v>122738</v>
      </c>
    </row>
    <row r="15" s="479" customFormat="true" ht="48.75" hidden="false" customHeight="true" outlineLevel="0" collapsed="false">
      <c r="A15" s="375" t="s">
        <v>272</v>
      </c>
      <c r="B15" s="489" t="n">
        <f aca="false">'[11]int.kiadások RM II'!D15</f>
        <v>95409</v>
      </c>
      <c r="C15" s="489" t="n">
        <f aca="false">-3931+752</f>
        <v>-3179</v>
      </c>
      <c r="D15" s="489" t="n">
        <f aca="false">SUM(B15:C15)</f>
        <v>92230</v>
      </c>
      <c r="E15" s="489" t="n">
        <f aca="false">'[11]int.kiadások RM II'!G15</f>
        <v>14813</v>
      </c>
      <c r="F15" s="489" t="n">
        <f aca="false">-610+117</f>
        <v>-493</v>
      </c>
      <c r="G15" s="489" t="n">
        <f aca="false">SUM(E15:F15)</f>
        <v>14320</v>
      </c>
      <c r="H15" s="489" t="n">
        <f aca="false">'[11]int.kiadások RM II'!J15</f>
        <v>3016</v>
      </c>
      <c r="I15" s="489" t="n">
        <f aca="false">2978+100</f>
        <v>3078</v>
      </c>
      <c r="J15" s="489" t="n">
        <f aca="false">SUM(H15:I15)</f>
        <v>6094</v>
      </c>
      <c r="K15" s="375" t="s">
        <v>272</v>
      </c>
      <c r="L15" s="489" t="n">
        <f aca="false">'[11]int.kiadások RM II'!N15</f>
        <v>0</v>
      </c>
      <c r="M15" s="489"/>
      <c r="N15" s="489" t="n">
        <f aca="false">SUM(L15:M15)</f>
        <v>0</v>
      </c>
      <c r="O15" s="489" t="n">
        <f aca="false">'[11]int.kiadások RM II'!Q15</f>
        <v>0</v>
      </c>
      <c r="P15" s="489"/>
      <c r="Q15" s="489" t="n">
        <f aca="false">SUM(O15:P15)</f>
        <v>0</v>
      </c>
      <c r="R15" s="489" t="n">
        <f aca="false">B15+E15+H15+L15+O15</f>
        <v>113238</v>
      </c>
      <c r="S15" s="489" t="n">
        <f aca="false">C15+F15+I15+M15+P15</f>
        <v>-594</v>
      </c>
      <c r="T15" s="489" t="n">
        <f aca="false">D15+G15+J15+N15+Q15</f>
        <v>112644</v>
      </c>
      <c r="U15" s="375" t="s">
        <v>272</v>
      </c>
      <c r="V15" s="489" t="n">
        <f aca="false">'[11]int.kiadások RM II'!X15</f>
        <v>145</v>
      </c>
      <c r="W15" s="489" t="n">
        <v>1447</v>
      </c>
      <c r="X15" s="489" t="n">
        <f aca="false">SUM(V15:W15)</f>
        <v>1592</v>
      </c>
      <c r="Y15" s="489" t="n">
        <f aca="false">'[11]int.kiadások RM II'!AA15</f>
        <v>1192</v>
      </c>
      <c r="Z15" s="489" t="n">
        <v>454</v>
      </c>
      <c r="AA15" s="489" t="n">
        <f aca="false">SUM(Y15:Z15)</f>
        <v>1646</v>
      </c>
      <c r="AB15" s="489" t="n">
        <f aca="false">'[11]int.kiadások RM II'!AD15</f>
        <v>0</v>
      </c>
      <c r="AC15" s="489"/>
      <c r="AD15" s="489" t="n">
        <f aca="false">SUM(AB15:AC15)</f>
        <v>0</v>
      </c>
      <c r="AE15" s="489" t="n">
        <f aca="false">V15+Y15+AB15</f>
        <v>1337</v>
      </c>
      <c r="AF15" s="489" t="n">
        <f aca="false">W15+Z15+AC15</f>
        <v>1901</v>
      </c>
      <c r="AG15" s="489" t="n">
        <f aca="false">X15+AA15+AD15</f>
        <v>3238</v>
      </c>
      <c r="AH15" s="489" t="n">
        <f aca="false">R15+AE15</f>
        <v>114575</v>
      </c>
      <c r="AI15" s="489" t="n">
        <f aca="false">S15+AF15</f>
        <v>1307</v>
      </c>
      <c r="AJ15" s="489" t="n">
        <f aca="false">T15+AG15</f>
        <v>115882</v>
      </c>
    </row>
    <row r="16" s="479" customFormat="true" ht="48.75" hidden="false" customHeight="true" outlineLevel="0" collapsed="false">
      <c r="A16" s="375" t="s">
        <v>274</v>
      </c>
      <c r="B16" s="489" t="n">
        <f aca="false">'[11]int.kiadások RM II'!D16</f>
        <v>76914</v>
      </c>
      <c r="C16" s="489" t="n">
        <v>-1979</v>
      </c>
      <c r="D16" s="489" t="n">
        <f aca="false">SUM(B16:C16)</f>
        <v>74935</v>
      </c>
      <c r="E16" s="489" t="n">
        <f aca="false">'[11]int.kiadások RM II'!G16</f>
        <v>12038</v>
      </c>
      <c r="F16" s="489" t="n">
        <v>-307</v>
      </c>
      <c r="G16" s="489" t="n">
        <f aca="false">SUM(E16:F16)</f>
        <v>11731</v>
      </c>
      <c r="H16" s="489" t="n">
        <f aca="false">'[11]int.kiadások RM II'!J16</f>
        <v>2449</v>
      </c>
      <c r="I16" s="489" t="n">
        <f aca="false">135+100</f>
        <v>235</v>
      </c>
      <c r="J16" s="489" t="n">
        <f aca="false">SUM(H16:I16)</f>
        <v>2684</v>
      </c>
      <c r="K16" s="375" t="s">
        <v>274</v>
      </c>
      <c r="L16" s="489" t="n">
        <f aca="false">'[11]int.kiadások RM II'!N16</f>
        <v>0</v>
      </c>
      <c r="M16" s="489"/>
      <c r="N16" s="489" t="n">
        <f aca="false">SUM(L16:M16)</f>
        <v>0</v>
      </c>
      <c r="O16" s="489" t="n">
        <f aca="false">'[11]int.kiadások RM II'!Q16</f>
        <v>0</v>
      </c>
      <c r="P16" s="489"/>
      <c r="Q16" s="489" t="n">
        <f aca="false">SUM(O16:P16)</f>
        <v>0</v>
      </c>
      <c r="R16" s="489" t="n">
        <f aca="false">B16+E16+H16+L16+O16</f>
        <v>91401</v>
      </c>
      <c r="S16" s="489" t="n">
        <f aca="false">C16+F16+I16+M16+P16</f>
        <v>-2051</v>
      </c>
      <c r="T16" s="489" t="n">
        <f aca="false">D16+G16+J16+N16+Q16</f>
        <v>89350</v>
      </c>
      <c r="U16" s="375" t="s">
        <v>274</v>
      </c>
      <c r="V16" s="489" t="n">
        <f aca="false">'[11]int.kiadások RM II'!X16</f>
        <v>87</v>
      </c>
      <c r="W16" s="489" t="n">
        <v>2157</v>
      </c>
      <c r="X16" s="489" t="n">
        <f aca="false">SUM(V16:W16)</f>
        <v>2244</v>
      </c>
      <c r="Y16" s="489" t="n">
        <f aca="false">'[11]int.kiadások RM II'!AA16</f>
        <v>0</v>
      </c>
      <c r="Z16" s="489"/>
      <c r="AA16" s="489" t="n">
        <f aca="false">SUM(Y16:Z16)</f>
        <v>0</v>
      </c>
      <c r="AB16" s="489" t="n">
        <f aca="false">'[11]int.kiadások RM II'!AD16</f>
        <v>0</v>
      </c>
      <c r="AC16" s="489"/>
      <c r="AD16" s="489" t="n">
        <f aca="false">SUM(AB16:AC16)</f>
        <v>0</v>
      </c>
      <c r="AE16" s="489" t="n">
        <f aca="false">V16+Y16+AB16</f>
        <v>87</v>
      </c>
      <c r="AF16" s="489" t="n">
        <f aca="false">W16+Z16+AC16</f>
        <v>2157</v>
      </c>
      <c r="AG16" s="489" t="n">
        <f aca="false">X16+AA16+AD16</f>
        <v>2244</v>
      </c>
      <c r="AH16" s="489" t="n">
        <f aca="false">R16+AE16</f>
        <v>91488</v>
      </c>
      <c r="AI16" s="489" t="n">
        <f aca="false">S16+AF16</f>
        <v>106</v>
      </c>
      <c r="AJ16" s="489" t="n">
        <f aca="false">T16+AG16</f>
        <v>91594</v>
      </c>
    </row>
    <row r="17" s="479" customFormat="true" ht="48.75" hidden="false" customHeight="true" outlineLevel="0" collapsed="false">
      <c r="A17" s="375" t="s">
        <v>275</v>
      </c>
      <c r="B17" s="489" t="n">
        <f aca="false">'[11]int.kiadások RM II'!D17</f>
        <v>79995</v>
      </c>
      <c r="C17" s="489" t="n">
        <f aca="false">-2238+421</f>
        <v>-1817</v>
      </c>
      <c r="D17" s="489" t="n">
        <f aca="false">SUM(B17:C17)</f>
        <v>78178</v>
      </c>
      <c r="E17" s="489" t="n">
        <f aca="false">'[11]int.kiadások RM II'!G17</f>
        <v>12367</v>
      </c>
      <c r="F17" s="489" t="n">
        <f aca="false">138+65</f>
        <v>203</v>
      </c>
      <c r="G17" s="489" t="n">
        <f aca="false">SUM(E17:F17)</f>
        <v>12570</v>
      </c>
      <c r="H17" s="489" t="n">
        <f aca="false">'[11]int.kiadások RM II'!J17</f>
        <v>3155</v>
      </c>
      <c r="I17" s="489" t="n">
        <f aca="false">472+100</f>
        <v>572</v>
      </c>
      <c r="J17" s="489" t="n">
        <f aca="false">SUM(H17:I17)</f>
        <v>3727</v>
      </c>
      <c r="K17" s="375" t="s">
        <v>275</v>
      </c>
      <c r="L17" s="489" t="n">
        <f aca="false">'[11]int.kiadások RM II'!N17</f>
        <v>0</v>
      </c>
      <c r="M17" s="489"/>
      <c r="N17" s="489" t="n">
        <f aca="false">SUM(L17:M17)</f>
        <v>0</v>
      </c>
      <c r="O17" s="489" t="n">
        <f aca="false">'[11]int.kiadások RM II'!Q17</f>
        <v>0</v>
      </c>
      <c r="P17" s="489"/>
      <c r="Q17" s="489" t="n">
        <f aca="false">SUM(O17:P17)</f>
        <v>0</v>
      </c>
      <c r="R17" s="489" t="n">
        <f aca="false">B17+E17+H17+L17+O17</f>
        <v>95517</v>
      </c>
      <c r="S17" s="489" t="n">
        <f aca="false">C17+F17+I17+M17+P17</f>
        <v>-1042</v>
      </c>
      <c r="T17" s="489" t="n">
        <f aca="false">D17+G17+J17+N17+Q17</f>
        <v>94475</v>
      </c>
      <c r="U17" s="375" t="s">
        <v>275</v>
      </c>
      <c r="V17" s="489" t="n">
        <f aca="false">'[11]int.kiadások RM II'!X17</f>
        <v>230</v>
      </c>
      <c r="W17" s="489" t="n">
        <v>1854</v>
      </c>
      <c r="X17" s="489" t="n">
        <f aca="false">SUM(V17:W17)</f>
        <v>2084</v>
      </c>
      <c r="Y17" s="489" t="n">
        <f aca="false">'[11]int.kiadások RM II'!AA17</f>
        <v>0</v>
      </c>
      <c r="Z17" s="489"/>
      <c r="AA17" s="489" t="n">
        <f aca="false">SUM(Y17:Z17)</f>
        <v>0</v>
      </c>
      <c r="AB17" s="489" t="n">
        <f aca="false">'[11]int.kiadások RM II'!AD17</f>
        <v>0</v>
      </c>
      <c r="AC17" s="489"/>
      <c r="AD17" s="489" t="n">
        <f aca="false">SUM(AB17:AC17)</f>
        <v>0</v>
      </c>
      <c r="AE17" s="489" t="n">
        <f aca="false">V17+Y17+AB17</f>
        <v>230</v>
      </c>
      <c r="AF17" s="489" t="n">
        <f aca="false">W17+Z17+AC17</f>
        <v>1854</v>
      </c>
      <c r="AG17" s="489" t="n">
        <f aca="false">X17+AA17+AD17</f>
        <v>2084</v>
      </c>
      <c r="AH17" s="489" t="n">
        <f aca="false">R17+AE17</f>
        <v>95747</v>
      </c>
      <c r="AI17" s="489" t="n">
        <f aca="false">S17+AF17</f>
        <v>812</v>
      </c>
      <c r="AJ17" s="489" t="n">
        <f aca="false">T17+AG17</f>
        <v>96559</v>
      </c>
    </row>
    <row r="18" s="479" customFormat="true" ht="48.75" hidden="false" customHeight="true" outlineLevel="0" collapsed="false">
      <c r="A18" s="375" t="s">
        <v>276</v>
      </c>
      <c r="B18" s="489" t="n">
        <f aca="false">'[11]int.kiadások RM II'!D18</f>
        <v>104519</v>
      </c>
      <c r="C18" s="489" t="n">
        <f aca="false">-2706+628</f>
        <v>-2078</v>
      </c>
      <c r="D18" s="489" t="n">
        <f aca="false">SUM(B18:C18)</f>
        <v>102441</v>
      </c>
      <c r="E18" s="489" t="n">
        <f aca="false">'[11]int.kiadások RM II'!G18</f>
        <v>18184</v>
      </c>
      <c r="F18" s="489" t="n">
        <f aca="false">-419+97</f>
        <v>-322</v>
      </c>
      <c r="G18" s="489" t="n">
        <f aca="false">SUM(E18:F18)</f>
        <v>17862</v>
      </c>
      <c r="H18" s="489" t="n">
        <f aca="false">'[11]int.kiadások RM II'!J18</f>
        <v>3406</v>
      </c>
      <c r="I18" s="489" t="n">
        <f aca="false">-133+100</f>
        <v>-33</v>
      </c>
      <c r="J18" s="489" t="n">
        <f aca="false">SUM(H18:I18)</f>
        <v>3373</v>
      </c>
      <c r="K18" s="375" t="s">
        <v>276</v>
      </c>
      <c r="L18" s="489" t="n">
        <f aca="false">'[11]int.kiadások RM II'!N18</f>
        <v>0</v>
      </c>
      <c r="M18" s="489"/>
      <c r="N18" s="489" t="n">
        <f aca="false">SUM(L18:M18)</f>
        <v>0</v>
      </c>
      <c r="O18" s="489" t="n">
        <f aca="false">'[11]int.kiadások RM II'!Q18</f>
        <v>0</v>
      </c>
      <c r="P18" s="489"/>
      <c r="Q18" s="489" t="n">
        <f aca="false">SUM(O18:P18)</f>
        <v>0</v>
      </c>
      <c r="R18" s="489" t="n">
        <f aca="false">B18+E18+H18+L18+O18</f>
        <v>126109</v>
      </c>
      <c r="S18" s="489" t="n">
        <f aca="false">C18+F18+I18+M18+P18</f>
        <v>-2433</v>
      </c>
      <c r="T18" s="489" t="n">
        <f aca="false">D18+G18+J18+N18+Q18</f>
        <v>123676</v>
      </c>
      <c r="U18" s="375" t="s">
        <v>276</v>
      </c>
      <c r="V18" s="489" t="n">
        <f aca="false">'[11]int.kiadások RM II'!X18</f>
        <v>130</v>
      </c>
      <c r="W18" s="489" t="n">
        <v>3520</v>
      </c>
      <c r="X18" s="489" t="n">
        <f aca="false">SUM(V18:W18)</f>
        <v>3650</v>
      </c>
      <c r="Y18" s="489" t="n">
        <f aca="false">'[11]int.kiadások RM II'!AA18</f>
        <v>0</v>
      </c>
      <c r="Z18" s="489"/>
      <c r="AA18" s="489" t="n">
        <f aca="false">SUM(Y18:Z18)</f>
        <v>0</v>
      </c>
      <c r="AB18" s="489" t="n">
        <f aca="false">'[11]int.kiadások RM II'!AD18</f>
        <v>0</v>
      </c>
      <c r="AC18" s="489"/>
      <c r="AD18" s="489" t="n">
        <f aca="false">SUM(AB18:AC18)</f>
        <v>0</v>
      </c>
      <c r="AE18" s="489" t="n">
        <f aca="false">V18+Y18+AB18</f>
        <v>130</v>
      </c>
      <c r="AF18" s="489" t="n">
        <f aca="false">W18+Z18+AC18</f>
        <v>3520</v>
      </c>
      <c r="AG18" s="489" t="n">
        <f aca="false">X18+AA18+AD18</f>
        <v>3650</v>
      </c>
      <c r="AH18" s="489" t="n">
        <f aca="false">R18+AE18</f>
        <v>126239</v>
      </c>
      <c r="AI18" s="489" t="n">
        <f aca="false">S18+AF18</f>
        <v>1087</v>
      </c>
      <c r="AJ18" s="489" t="n">
        <f aca="false">T18+AG18</f>
        <v>127326</v>
      </c>
    </row>
    <row r="19" s="479" customFormat="true" ht="48.75" hidden="false" customHeight="true" outlineLevel="0" collapsed="false">
      <c r="A19" s="375" t="s">
        <v>277</v>
      </c>
      <c r="B19" s="489" t="n">
        <f aca="false">'[11]int.kiadások RM II'!D19</f>
        <v>127831</v>
      </c>
      <c r="C19" s="489" t="n">
        <v>-1591</v>
      </c>
      <c r="D19" s="489" t="n">
        <f aca="false">SUM(B19:C19)</f>
        <v>126240</v>
      </c>
      <c r="E19" s="489" t="n">
        <f aca="false">'[11]int.kiadások RM II'!G19</f>
        <v>22079</v>
      </c>
      <c r="F19" s="489" t="n">
        <v>-310</v>
      </c>
      <c r="G19" s="489" t="n">
        <f aca="false">SUM(E19:F19)</f>
        <v>21769</v>
      </c>
      <c r="H19" s="489" t="n">
        <f aca="false">'[11]int.kiadások RM II'!J19</f>
        <v>3345</v>
      </c>
      <c r="I19" s="489" t="n">
        <f aca="false">1424+100</f>
        <v>1524</v>
      </c>
      <c r="J19" s="489" t="n">
        <f aca="false">SUM(H19:I19)</f>
        <v>4869</v>
      </c>
      <c r="K19" s="375" t="s">
        <v>277</v>
      </c>
      <c r="L19" s="489" t="n">
        <f aca="false">'[11]int.kiadások RM II'!N19</f>
        <v>0</v>
      </c>
      <c r="M19" s="489"/>
      <c r="N19" s="489" t="n">
        <f aca="false">SUM(L19:M19)</f>
        <v>0</v>
      </c>
      <c r="O19" s="489" t="n">
        <f aca="false">'[11]int.kiadások RM II'!Q19</f>
        <v>0</v>
      </c>
      <c r="P19" s="489"/>
      <c r="Q19" s="489" t="n">
        <f aca="false">SUM(O19:P19)</f>
        <v>0</v>
      </c>
      <c r="R19" s="489" t="n">
        <f aca="false">B19+E19+H19+L19+O19</f>
        <v>153255</v>
      </c>
      <c r="S19" s="489" t="n">
        <f aca="false">C19+F19+I19+M19+P19</f>
        <v>-377</v>
      </c>
      <c r="T19" s="489" t="n">
        <f aca="false">D19+G19+J19+N19+Q19</f>
        <v>152878</v>
      </c>
      <c r="U19" s="375" t="s">
        <v>277</v>
      </c>
      <c r="V19" s="489" t="n">
        <f aca="false">'[11]int.kiadások RM II'!X19</f>
        <v>138</v>
      </c>
      <c r="W19" s="489" t="n">
        <v>991</v>
      </c>
      <c r="X19" s="489" t="n">
        <f aca="false">SUM(V19:W19)</f>
        <v>1129</v>
      </c>
      <c r="Y19" s="489" t="n">
        <f aca="false">'[11]int.kiadások RM II'!AA19</f>
        <v>839</v>
      </c>
      <c r="Z19" s="489" t="n">
        <v>283</v>
      </c>
      <c r="AA19" s="489" t="n">
        <f aca="false">SUM(Y19:Z19)</f>
        <v>1122</v>
      </c>
      <c r="AB19" s="489" t="n">
        <f aca="false">'[11]int.kiadások RM II'!AD19</f>
        <v>0</v>
      </c>
      <c r="AC19" s="489"/>
      <c r="AD19" s="489" t="n">
        <f aca="false">SUM(AB19:AC19)</f>
        <v>0</v>
      </c>
      <c r="AE19" s="489" t="n">
        <f aca="false">V19+Y19+AB19</f>
        <v>977</v>
      </c>
      <c r="AF19" s="489" t="n">
        <f aca="false">W19+Z19+AC19</f>
        <v>1274</v>
      </c>
      <c r="AG19" s="489" t="n">
        <f aca="false">X19+AA19+AD19</f>
        <v>2251</v>
      </c>
      <c r="AH19" s="489" t="n">
        <f aca="false">R19+AE19</f>
        <v>154232</v>
      </c>
      <c r="AI19" s="489" t="n">
        <f aca="false">S19+AF19</f>
        <v>897</v>
      </c>
      <c r="AJ19" s="489" t="n">
        <f aca="false">T19+AG19</f>
        <v>155129</v>
      </c>
    </row>
    <row r="20" s="479" customFormat="true" ht="48.75" hidden="false" customHeight="true" outlineLevel="0" collapsed="false">
      <c r="A20" s="375" t="s">
        <v>278</v>
      </c>
      <c r="B20" s="489" t="n">
        <f aca="false">'[11]int.kiadások RM II'!D20</f>
        <v>63085</v>
      </c>
      <c r="C20" s="489" t="n">
        <v>-223</v>
      </c>
      <c r="D20" s="489" t="n">
        <f aca="false">SUM(B20:C20)</f>
        <v>62862</v>
      </c>
      <c r="E20" s="489" t="n">
        <f aca="false">'[11]int.kiadások RM II'!G20</f>
        <v>9847</v>
      </c>
      <c r="F20" s="489" t="n">
        <v>103</v>
      </c>
      <c r="G20" s="489" t="n">
        <f aca="false">SUM(E20:F20)</f>
        <v>9950</v>
      </c>
      <c r="H20" s="489" t="n">
        <f aca="false">'[11]int.kiadások RM II'!J20</f>
        <v>2544</v>
      </c>
      <c r="I20" s="489" t="n">
        <f aca="false">-742+100</f>
        <v>-642</v>
      </c>
      <c r="J20" s="489" t="n">
        <f aca="false">SUM(H20:I20)</f>
        <v>1902</v>
      </c>
      <c r="K20" s="375" t="s">
        <v>278</v>
      </c>
      <c r="L20" s="489" t="n">
        <f aca="false">'[11]int.kiadások RM II'!N20</f>
        <v>0</v>
      </c>
      <c r="M20" s="489"/>
      <c r="N20" s="489" t="n">
        <f aca="false">SUM(L20:M20)</f>
        <v>0</v>
      </c>
      <c r="O20" s="489" t="n">
        <f aca="false">'[11]int.kiadások RM II'!Q20</f>
        <v>0</v>
      </c>
      <c r="P20" s="489"/>
      <c r="Q20" s="489" t="n">
        <f aca="false">SUM(O20:P20)</f>
        <v>0</v>
      </c>
      <c r="R20" s="489" t="n">
        <f aca="false">B20+E20+H20+L20+O20</f>
        <v>75476</v>
      </c>
      <c r="S20" s="489" t="n">
        <f aca="false">C20+F20+I20+M20+P20</f>
        <v>-762</v>
      </c>
      <c r="T20" s="489" t="n">
        <f aca="false">D20+G20+J20+N20+Q20</f>
        <v>74714</v>
      </c>
      <c r="U20" s="375" t="s">
        <v>278</v>
      </c>
      <c r="V20" s="489" t="n">
        <f aca="false">'[11]int.kiadások RM II'!X20</f>
        <v>1201</v>
      </c>
      <c r="W20" s="489" t="n">
        <v>835</v>
      </c>
      <c r="X20" s="489" t="n">
        <f aca="false">SUM(V20:W20)</f>
        <v>2036</v>
      </c>
      <c r="Y20" s="489" t="n">
        <f aca="false">'[11]int.kiadások RM II'!AA20</f>
        <v>0</v>
      </c>
      <c r="Z20" s="489"/>
      <c r="AA20" s="489" t="n">
        <f aca="false">SUM(Y20:Z20)</f>
        <v>0</v>
      </c>
      <c r="AB20" s="489" t="n">
        <f aca="false">'[11]int.kiadások RM II'!AD20</f>
        <v>0</v>
      </c>
      <c r="AC20" s="489"/>
      <c r="AD20" s="489" t="n">
        <f aca="false">SUM(AB20:AC20)</f>
        <v>0</v>
      </c>
      <c r="AE20" s="489" t="n">
        <f aca="false">V20+Y20+AB20</f>
        <v>1201</v>
      </c>
      <c r="AF20" s="489" t="n">
        <f aca="false">W20+Z20+AC20</f>
        <v>835</v>
      </c>
      <c r="AG20" s="489" t="n">
        <f aca="false">X20+AA20+AD20</f>
        <v>2036</v>
      </c>
      <c r="AH20" s="489" t="n">
        <f aca="false">R20+AE20</f>
        <v>76677</v>
      </c>
      <c r="AI20" s="489" t="n">
        <f aca="false">S20+AF20</f>
        <v>73</v>
      </c>
      <c r="AJ20" s="489" t="n">
        <f aca="false">T20+AG20</f>
        <v>76750</v>
      </c>
    </row>
    <row r="21" s="479" customFormat="true" ht="48.75" hidden="false" customHeight="true" outlineLevel="0" collapsed="false">
      <c r="A21" s="375" t="s">
        <v>279</v>
      </c>
      <c r="B21" s="489" t="n">
        <f aca="false">'[11]int.kiadások RM II'!D21</f>
        <v>53731</v>
      </c>
      <c r="C21" s="489" t="n">
        <f aca="false">-1640+167</f>
        <v>-1473</v>
      </c>
      <c r="D21" s="489" t="n">
        <f aca="false">SUM(B21:C21)</f>
        <v>52258</v>
      </c>
      <c r="E21" s="489" t="n">
        <f aca="false">'[11]int.kiadások RM II'!G21</f>
        <v>8345</v>
      </c>
      <c r="F21" s="489" t="n">
        <f aca="false">-5+26</f>
        <v>21</v>
      </c>
      <c r="G21" s="489" t="n">
        <f aca="false">SUM(E21:F21)</f>
        <v>8366</v>
      </c>
      <c r="H21" s="489" t="n">
        <f aca="false">'[11]int.kiadások RM II'!J21</f>
        <v>3189</v>
      </c>
      <c r="I21" s="489" t="n">
        <f aca="false">1825+100</f>
        <v>1925</v>
      </c>
      <c r="J21" s="489" t="n">
        <f aca="false">SUM(H21:I21)</f>
        <v>5114</v>
      </c>
      <c r="K21" s="375" t="s">
        <v>279</v>
      </c>
      <c r="L21" s="489" t="n">
        <f aca="false">'[11]int.kiadások RM II'!N21</f>
        <v>0</v>
      </c>
      <c r="M21" s="489"/>
      <c r="N21" s="489" t="n">
        <f aca="false">SUM(L21:M21)</f>
        <v>0</v>
      </c>
      <c r="O21" s="489" t="n">
        <f aca="false">'[11]int.kiadások RM II'!Q21</f>
        <v>0</v>
      </c>
      <c r="P21" s="489"/>
      <c r="Q21" s="489" t="n">
        <f aca="false">SUM(O21:P21)</f>
        <v>0</v>
      </c>
      <c r="R21" s="489" t="n">
        <f aca="false">B21+E21+H21+L21+O21</f>
        <v>65265</v>
      </c>
      <c r="S21" s="489" t="n">
        <f aca="false">C21+F21+I21+M21+P21</f>
        <v>473</v>
      </c>
      <c r="T21" s="489" t="n">
        <f aca="false">D21+G21+J21+N21+Q21</f>
        <v>65738</v>
      </c>
      <c r="U21" s="375" t="s">
        <v>279</v>
      </c>
      <c r="V21" s="489" t="n">
        <f aca="false">'[11]int.kiadások RM II'!X21</f>
        <v>453</v>
      </c>
      <c r="W21" s="489" t="n">
        <v>245</v>
      </c>
      <c r="X21" s="489" t="n">
        <f aca="false">SUM(V21:W21)</f>
        <v>698</v>
      </c>
      <c r="Y21" s="489" t="n">
        <f aca="false">'[11]int.kiadások RM II'!AA21</f>
        <v>384</v>
      </c>
      <c r="Z21" s="489"/>
      <c r="AA21" s="489" t="n">
        <f aca="false">SUM(Y21:Z21)</f>
        <v>384</v>
      </c>
      <c r="AB21" s="489" t="n">
        <f aca="false">'[11]int.kiadások RM II'!AD21</f>
        <v>0</v>
      </c>
      <c r="AC21" s="489"/>
      <c r="AD21" s="489" t="n">
        <f aca="false">SUM(AB21:AC21)</f>
        <v>0</v>
      </c>
      <c r="AE21" s="489" t="n">
        <f aca="false">V21+Y21+AB21</f>
        <v>837</v>
      </c>
      <c r="AF21" s="489" t="n">
        <f aca="false">W21+Z21+AC21</f>
        <v>245</v>
      </c>
      <c r="AG21" s="489" t="n">
        <f aca="false">X21+AA21+AD21</f>
        <v>1082</v>
      </c>
      <c r="AH21" s="489" t="n">
        <f aca="false">R21+AE21</f>
        <v>66102</v>
      </c>
      <c r="AI21" s="489" t="n">
        <f aca="false">S21+AF21</f>
        <v>718</v>
      </c>
      <c r="AJ21" s="489" t="n">
        <f aca="false">T21+AG21</f>
        <v>66820</v>
      </c>
    </row>
    <row r="22" s="479" customFormat="true" ht="48.75" hidden="false" customHeight="true" outlineLevel="0" collapsed="false">
      <c r="A22" s="375" t="s">
        <v>280</v>
      </c>
      <c r="B22" s="489" t="n">
        <f aca="false">'[11]int.kiadások RM II'!D22</f>
        <v>81826</v>
      </c>
      <c r="C22" s="489" t="n">
        <f aca="false">-271+256</f>
        <v>-15</v>
      </c>
      <c r="D22" s="489" t="n">
        <f aca="false">SUM(B22:C22)</f>
        <v>81811</v>
      </c>
      <c r="E22" s="489" t="n">
        <f aca="false">'[11]int.kiadások RM II'!G22</f>
        <v>12701</v>
      </c>
      <c r="F22" s="489" t="n">
        <f aca="false">-42+40</f>
        <v>-2</v>
      </c>
      <c r="G22" s="489" t="n">
        <f aca="false">SUM(E22:F22)</f>
        <v>12699</v>
      </c>
      <c r="H22" s="489" t="n">
        <f aca="false">'[11]int.kiadások RM II'!J22</f>
        <v>2791</v>
      </c>
      <c r="I22" s="489" t="n">
        <f aca="false">4+100</f>
        <v>104</v>
      </c>
      <c r="J22" s="489" t="n">
        <f aca="false">SUM(H22:I22)</f>
        <v>2895</v>
      </c>
      <c r="K22" s="375" t="s">
        <v>280</v>
      </c>
      <c r="L22" s="489" t="n">
        <f aca="false">'[11]int.kiadások RM II'!N22</f>
        <v>0</v>
      </c>
      <c r="M22" s="489"/>
      <c r="N22" s="489" t="n">
        <f aca="false">SUM(L22:M22)</f>
        <v>0</v>
      </c>
      <c r="O22" s="489" t="n">
        <f aca="false">'[11]int.kiadások RM II'!Q22</f>
        <v>0</v>
      </c>
      <c r="P22" s="489"/>
      <c r="Q22" s="489" t="n">
        <f aca="false">SUM(O22:P22)</f>
        <v>0</v>
      </c>
      <c r="R22" s="489" t="n">
        <f aca="false">B22+E22+H22+L22+O22</f>
        <v>97318</v>
      </c>
      <c r="S22" s="489" t="n">
        <f aca="false">C22+F22+I22+M22+P22</f>
        <v>87</v>
      </c>
      <c r="T22" s="489" t="n">
        <f aca="false">D22+G22+J22+N22+Q22</f>
        <v>97405</v>
      </c>
      <c r="U22" s="375" t="s">
        <v>280</v>
      </c>
      <c r="V22" s="489" t="n">
        <f aca="false">'[11]int.kiadások RM II'!X22</f>
        <v>18</v>
      </c>
      <c r="W22" s="489" t="n">
        <v>313</v>
      </c>
      <c r="X22" s="489" t="n">
        <f aca="false">SUM(V22:W22)</f>
        <v>331</v>
      </c>
      <c r="Y22" s="489" t="n">
        <f aca="false">'[11]int.kiadások RM II'!AA22</f>
        <v>0</v>
      </c>
      <c r="Z22" s="489"/>
      <c r="AA22" s="489" t="n">
        <f aca="false">SUM(Y22:Z22)</f>
        <v>0</v>
      </c>
      <c r="AB22" s="489" t="n">
        <f aca="false">'[11]int.kiadások RM II'!AD22</f>
        <v>0</v>
      </c>
      <c r="AC22" s="489"/>
      <c r="AD22" s="489" t="n">
        <f aca="false">SUM(AB22:AC22)</f>
        <v>0</v>
      </c>
      <c r="AE22" s="489" t="n">
        <f aca="false">V22+Y22+AB22</f>
        <v>18</v>
      </c>
      <c r="AF22" s="489" t="n">
        <f aca="false">W22+Z22+AC22</f>
        <v>313</v>
      </c>
      <c r="AG22" s="489" t="n">
        <f aca="false">X22+AA22+AD22</f>
        <v>331</v>
      </c>
      <c r="AH22" s="489" t="n">
        <f aca="false">R22+AE22</f>
        <v>97336</v>
      </c>
      <c r="AI22" s="489" t="n">
        <f aca="false">S22+AF22</f>
        <v>400</v>
      </c>
      <c r="AJ22" s="489" t="n">
        <f aca="false">T22+AG22</f>
        <v>97736</v>
      </c>
    </row>
    <row r="23" s="479" customFormat="true" ht="48.75" hidden="false" customHeight="true" outlineLevel="0" collapsed="false">
      <c r="A23" s="375" t="s">
        <v>281</v>
      </c>
      <c r="B23" s="489" t="n">
        <f aca="false">'[11]int.kiadások RM II'!D23</f>
        <v>88707</v>
      </c>
      <c r="C23" s="489" t="n">
        <f aca="false">-1276-1329</f>
        <v>-2605</v>
      </c>
      <c r="D23" s="489" t="n">
        <f aca="false">SUM(B23:C23)</f>
        <v>86102</v>
      </c>
      <c r="E23" s="489" t="n">
        <f aca="false">'[11]int.kiadások RM II'!G23</f>
        <v>13701</v>
      </c>
      <c r="F23" s="489" t="n">
        <f aca="false">-197-206</f>
        <v>-403</v>
      </c>
      <c r="G23" s="489" t="n">
        <f aca="false">SUM(E23:F23)</f>
        <v>13298</v>
      </c>
      <c r="H23" s="489" t="n">
        <f aca="false">'[11]int.kiadások RM II'!J23</f>
        <v>2674</v>
      </c>
      <c r="I23" s="489" t="n">
        <f aca="false">852+100</f>
        <v>952</v>
      </c>
      <c r="J23" s="489" t="n">
        <f aca="false">SUM(H23:I23)</f>
        <v>3626</v>
      </c>
      <c r="K23" s="375" t="s">
        <v>281</v>
      </c>
      <c r="L23" s="489" t="n">
        <f aca="false">'[11]int.kiadások RM II'!N23</f>
        <v>0</v>
      </c>
      <c r="M23" s="489"/>
      <c r="N23" s="489" t="n">
        <f aca="false">SUM(L23:M23)</f>
        <v>0</v>
      </c>
      <c r="O23" s="489" t="n">
        <f aca="false">'[11]int.kiadások RM II'!Q23</f>
        <v>0</v>
      </c>
      <c r="P23" s="489"/>
      <c r="Q23" s="489" t="n">
        <f aca="false">SUM(O23:P23)</f>
        <v>0</v>
      </c>
      <c r="R23" s="489" t="n">
        <f aca="false">B23+E23+H23+L23+O23</f>
        <v>105082</v>
      </c>
      <c r="S23" s="489" t="n">
        <f aca="false">C23+F23+I23+M23+P23</f>
        <v>-2056</v>
      </c>
      <c r="T23" s="489" t="n">
        <f aca="false">D23+G23+J23+N23+Q23</f>
        <v>103026</v>
      </c>
      <c r="U23" s="375" t="s">
        <v>281</v>
      </c>
      <c r="V23" s="489" t="n">
        <f aca="false">'[11]int.kiadások RM II'!X23</f>
        <v>3003</v>
      </c>
      <c r="W23" s="489" t="n">
        <v>1648</v>
      </c>
      <c r="X23" s="489" t="n">
        <f aca="false">SUM(V23:W23)</f>
        <v>4651</v>
      </c>
      <c r="Y23" s="489" t="n">
        <f aca="false">'[11]int.kiadások RM II'!AA23</f>
        <v>0</v>
      </c>
      <c r="Z23" s="489" t="n">
        <v>80</v>
      </c>
      <c r="AA23" s="489" t="n">
        <f aca="false">SUM(Y23:Z23)</f>
        <v>80</v>
      </c>
      <c r="AB23" s="489" t="n">
        <f aca="false">'[11]int.kiadások RM II'!AD23</f>
        <v>0</v>
      </c>
      <c r="AC23" s="489"/>
      <c r="AD23" s="489" t="n">
        <f aca="false">SUM(AB23:AC23)</f>
        <v>0</v>
      </c>
      <c r="AE23" s="489" t="n">
        <f aca="false">V23+Y23+AB23</f>
        <v>3003</v>
      </c>
      <c r="AF23" s="489" t="n">
        <f aca="false">W23+Z23+AC23</f>
        <v>1728</v>
      </c>
      <c r="AG23" s="489" t="n">
        <f aca="false">X23+AA23+AD23</f>
        <v>4731</v>
      </c>
      <c r="AH23" s="489" t="n">
        <f aca="false">R23+AE23</f>
        <v>108085</v>
      </c>
      <c r="AI23" s="489" t="n">
        <f aca="false">S23+AF23</f>
        <v>-328</v>
      </c>
      <c r="AJ23" s="489" t="n">
        <f aca="false">T23+AG23</f>
        <v>107757</v>
      </c>
    </row>
    <row r="24" s="479" customFormat="true" ht="48.75" hidden="false" customHeight="true" outlineLevel="0" collapsed="false">
      <c r="A24" s="375" t="s">
        <v>282</v>
      </c>
      <c r="B24" s="489" t="n">
        <f aca="false">'[11]int.kiadások RM II'!D24</f>
        <v>112425</v>
      </c>
      <c r="C24" s="489" t="n">
        <f aca="false">-1033+902</f>
        <v>-131</v>
      </c>
      <c r="D24" s="489" t="n">
        <f aca="false">SUM(B24:C24)</f>
        <v>112294</v>
      </c>
      <c r="E24" s="489" t="n">
        <f aca="false">'[11]int.kiadások RM II'!G24</f>
        <v>19519</v>
      </c>
      <c r="F24" s="489" t="n">
        <f aca="false">-117+140</f>
        <v>23</v>
      </c>
      <c r="G24" s="489" t="n">
        <f aca="false">SUM(E24:F24)</f>
        <v>19542</v>
      </c>
      <c r="H24" s="489" t="n">
        <f aca="false">'[11]int.kiadások RM II'!J24</f>
        <v>4450</v>
      </c>
      <c r="I24" s="489" t="n">
        <f aca="false">1014+100</f>
        <v>1114</v>
      </c>
      <c r="J24" s="489" t="n">
        <f aca="false">SUM(H24:I24)</f>
        <v>5564</v>
      </c>
      <c r="K24" s="375" t="s">
        <v>282</v>
      </c>
      <c r="L24" s="489" t="n">
        <f aca="false">'[11]int.kiadások RM II'!N24</f>
        <v>0</v>
      </c>
      <c r="M24" s="489"/>
      <c r="N24" s="489" t="n">
        <f aca="false">SUM(L24:M24)</f>
        <v>0</v>
      </c>
      <c r="O24" s="489" t="n">
        <f aca="false">'[11]int.kiadások RM II'!Q24</f>
        <v>0</v>
      </c>
      <c r="P24" s="489"/>
      <c r="Q24" s="489" t="n">
        <f aca="false">SUM(O24:P24)</f>
        <v>0</v>
      </c>
      <c r="R24" s="489" t="n">
        <f aca="false">B24+E24+H24+L24+O24</f>
        <v>136394</v>
      </c>
      <c r="S24" s="489" t="n">
        <f aca="false">C24+F24+I24+M24+P24</f>
        <v>1006</v>
      </c>
      <c r="T24" s="489" t="n">
        <f aca="false">D24+G24+J24+N24+Q24</f>
        <v>137400</v>
      </c>
      <c r="U24" s="375" t="s">
        <v>282</v>
      </c>
      <c r="V24" s="489" t="n">
        <f aca="false">'[11]int.kiadások RM II'!X24</f>
        <v>3615</v>
      </c>
      <c r="W24" s="489" t="n">
        <v>397</v>
      </c>
      <c r="X24" s="489" t="n">
        <f aca="false">SUM(V24:W24)</f>
        <v>4012</v>
      </c>
      <c r="Y24" s="489" t="n">
        <f aca="false">'[11]int.kiadások RM II'!AA24</f>
        <v>0</v>
      </c>
      <c r="Z24" s="489"/>
      <c r="AA24" s="489" t="n">
        <f aca="false">SUM(Y24:Z24)</f>
        <v>0</v>
      </c>
      <c r="AB24" s="489" t="n">
        <f aca="false">'[11]int.kiadások RM II'!AD24</f>
        <v>0</v>
      </c>
      <c r="AC24" s="489"/>
      <c r="AD24" s="489" t="n">
        <f aca="false">SUM(AB24:AC24)</f>
        <v>0</v>
      </c>
      <c r="AE24" s="489" t="n">
        <f aca="false">V24+Y24+AB24</f>
        <v>3615</v>
      </c>
      <c r="AF24" s="489" t="n">
        <f aca="false">W24+Z24+AC24</f>
        <v>397</v>
      </c>
      <c r="AG24" s="489" t="n">
        <f aca="false">X24+AA24+AD24</f>
        <v>4012</v>
      </c>
      <c r="AH24" s="489" t="n">
        <f aca="false">R24+AE24</f>
        <v>140009</v>
      </c>
      <c r="AI24" s="489" t="n">
        <f aca="false">S24+AF24</f>
        <v>1403</v>
      </c>
      <c r="AJ24" s="489" t="n">
        <f aca="false">T24+AG24</f>
        <v>141412</v>
      </c>
    </row>
    <row r="25" s="479" customFormat="true" ht="48.75" hidden="false" customHeight="true" outlineLevel="0" collapsed="false">
      <c r="A25" s="375" t="s">
        <v>283</v>
      </c>
      <c r="B25" s="489" t="n">
        <f aca="false">'[11]int.kiadások RM II'!D25</f>
        <v>105945</v>
      </c>
      <c r="C25" s="489" t="n">
        <v>-1664</v>
      </c>
      <c r="D25" s="489" t="n">
        <f aca="false">SUM(B25:C25)</f>
        <v>104281</v>
      </c>
      <c r="E25" s="489" t="n">
        <f aca="false">'[11]int.kiadások RM II'!G25</f>
        <v>16478</v>
      </c>
      <c r="F25" s="489" t="n">
        <v>-258</v>
      </c>
      <c r="G25" s="489" t="n">
        <f aca="false">SUM(E25:F25)</f>
        <v>16220</v>
      </c>
      <c r="H25" s="489" t="n">
        <f aca="false">'[11]int.kiadások RM II'!J25</f>
        <v>3507</v>
      </c>
      <c r="I25" s="489" t="n">
        <f aca="false">177+100</f>
        <v>277</v>
      </c>
      <c r="J25" s="489" t="n">
        <f aca="false">SUM(H25:I25)</f>
        <v>3784</v>
      </c>
      <c r="K25" s="375" t="s">
        <v>283</v>
      </c>
      <c r="L25" s="489" t="n">
        <f aca="false">'[11]int.kiadások RM II'!N25</f>
        <v>0</v>
      </c>
      <c r="M25" s="489"/>
      <c r="N25" s="489" t="n">
        <f aca="false">SUM(L25:M25)</f>
        <v>0</v>
      </c>
      <c r="O25" s="489" t="n">
        <f aca="false">'[11]int.kiadások RM II'!Q25</f>
        <v>0</v>
      </c>
      <c r="P25" s="489"/>
      <c r="Q25" s="489" t="n">
        <f aca="false">SUM(O25:P25)</f>
        <v>0</v>
      </c>
      <c r="R25" s="489" t="n">
        <f aca="false">B25+E25+H25+L25+O25</f>
        <v>125930</v>
      </c>
      <c r="S25" s="489" t="n">
        <f aca="false">C25+F25+I25+M25+P25</f>
        <v>-1645</v>
      </c>
      <c r="T25" s="489" t="n">
        <f aca="false">D25+G25+J25+N25+Q25</f>
        <v>124285</v>
      </c>
      <c r="U25" s="375" t="s">
        <v>283</v>
      </c>
      <c r="V25" s="489" t="n">
        <f aca="false">'[11]int.kiadások RM II'!X25</f>
        <v>128</v>
      </c>
      <c r="W25" s="489" t="n">
        <v>2086</v>
      </c>
      <c r="X25" s="489" t="n">
        <f aca="false">SUM(V25:W25)</f>
        <v>2214</v>
      </c>
      <c r="Y25" s="489" t="n">
        <f aca="false">'[11]int.kiadások RM II'!AA25</f>
        <v>926</v>
      </c>
      <c r="Z25" s="489" t="n">
        <v>-281</v>
      </c>
      <c r="AA25" s="489" t="n">
        <f aca="false">SUM(Y25:Z25)</f>
        <v>645</v>
      </c>
      <c r="AB25" s="489" t="n">
        <f aca="false">'[11]int.kiadások RM II'!AD25</f>
        <v>0</v>
      </c>
      <c r="AC25" s="489"/>
      <c r="AD25" s="489" t="n">
        <f aca="false">SUM(AB25:AC25)</f>
        <v>0</v>
      </c>
      <c r="AE25" s="489" t="n">
        <f aca="false">V25+Y25+AB25</f>
        <v>1054</v>
      </c>
      <c r="AF25" s="489" t="n">
        <f aca="false">W25+Z25+AC25</f>
        <v>1805</v>
      </c>
      <c r="AG25" s="489" t="n">
        <f aca="false">X25+AA25+AD25</f>
        <v>2859</v>
      </c>
      <c r="AH25" s="489" t="n">
        <f aca="false">R25+AE25</f>
        <v>126984</v>
      </c>
      <c r="AI25" s="489" t="n">
        <f aca="false">S25+AF25</f>
        <v>160</v>
      </c>
      <c r="AJ25" s="489" t="n">
        <f aca="false">T25+AG25</f>
        <v>127144</v>
      </c>
    </row>
    <row r="26" s="479" customFormat="true" ht="48.75" hidden="false" customHeight="true" outlineLevel="0" collapsed="false">
      <c r="A26" s="373" t="s">
        <v>284</v>
      </c>
      <c r="B26" s="489" t="n">
        <f aca="false">'[11]int.kiadások RM II'!D26</f>
        <v>69017</v>
      </c>
      <c r="C26" s="489" t="n">
        <f aca="false">-2078-1447</f>
        <v>-3525</v>
      </c>
      <c r="D26" s="489" t="n">
        <f aca="false">SUM(B26:C26)</f>
        <v>65492</v>
      </c>
      <c r="E26" s="489" t="n">
        <f aca="false">'[11]int.kiadások RM II'!G26</f>
        <v>10723</v>
      </c>
      <c r="F26" s="489" t="n">
        <f aca="false">-322-224</f>
        <v>-546</v>
      </c>
      <c r="G26" s="489" t="n">
        <f aca="false">SUM(E26:F26)</f>
        <v>10177</v>
      </c>
      <c r="H26" s="489" t="n">
        <f aca="false">'[11]int.kiadások RM II'!J26</f>
        <v>2895</v>
      </c>
      <c r="I26" s="489" t="n">
        <f aca="false">499+100</f>
        <v>599</v>
      </c>
      <c r="J26" s="489" t="n">
        <f aca="false">SUM(H26:I26)</f>
        <v>3494</v>
      </c>
      <c r="K26" s="373" t="s">
        <v>284</v>
      </c>
      <c r="L26" s="489" t="n">
        <f aca="false">'[11]int.kiadások RM II'!N26</f>
        <v>0</v>
      </c>
      <c r="M26" s="489"/>
      <c r="N26" s="489" t="n">
        <f aca="false">SUM(L26:M26)</f>
        <v>0</v>
      </c>
      <c r="O26" s="489" t="n">
        <f aca="false">'[11]int.kiadások RM II'!Q26</f>
        <v>0</v>
      </c>
      <c r="P26" s="489"/>
      <c r="Q26" s="489" t="n">
        <f aca="false">SUM(O26:P26)</f>
        <v>0</v>
      </c>
      <c r="R26" s="489" t="n">
        <f aca="false">B26+E26+H26+L26+O26</f>
        <v>82635</v>
      </c>
      <c r="S26" s="489" t="n">
        <f aca="false">C26+F26+I26+M26+P26</f>
        <v>-3472</v>
      </c>
      <c r="T26" s="489" t="n">
        <f aca="false">D26+G26+J26+N26+Q26</f>
        <v>79163</v>
      </c>
      <c r="U26" s="373" t="s">
        <v>284</v>
      </c>
      <c r="V26" s="489" t="n">
        <f aca="false">'[11]int.kiadások RM II'!X26</f>
        <v>80</v>
      </c>
      <c r="W26" s="489" t="n">
        <v>2400</v>
      </c>
      <c r="X26" s="489" t="n">
        <f aca="false">SUM(V26:W26)</f>
        <v>2480</v>
      </c>
      <c r="Y26" s="489" t="n">
        <f aca="false">'[11]int.kiadások RM II'!AA26</f>
        <v>0</v>
      </c>
      <c r="Z26" s="489"/>
      <c r="AA26" s="489" t="n">
        <f aca="false">SUM(Y26:Z26)</f>
        <v>0</v>
      </c>
      <c r="AB26" s="489" t="n">
        <f aca="false">'[11]int.kiadások RM II'!AD26</f>
        <v>0</v>
      </c>
      <c r="AC26" s="489"/>
      <c r="AD26" s="489" t="n">
        <f aca="false">SUM(AB26:AC26)</f>
        <v>0</v>
      </c>
      <c r="AE26" s="489" t="n">
        <f aca="false">V26+Y26+AB26</f>
        <v>80</v>
      </c>
      <c r="AF26" s="489" t="n">
        <f aca="false">W26+Z26+AC26</f>
        <v>2400</v>
      </c>
      <c r="AG26" s="489" t="n">
        <f aca="false">X26+AA26+AD26</f>
        <v>2480</v>
      </c>
      <c r="AH26" s="489" t="n">
        <f aca="false">R26+AE26</f>
        <v>82715</v>
      </c>
      <c r="AI26" s="489" t="n">
        <f aca="false">S26+AF26</f>
        <v>-1072</v>
      </c>
      <c r="AJ26" s="489" t="n">
        <f aca="false">T26+AG26</f>
        <v>81643</v>
      </c>
    </row>
    <row r="27" s="479" customFormat="true" ht="48.75" hidden="false" customHeight="true" outlineLevel="0" collapsed="false">
      <c r="A27" s="378" t="s">
        <v>285</v>
      </c>
      <c r="B27" s="489" t="n">
        <f aca="false">'[11]int.kiadások RM II'!D27</f>
        <v>53604</v>
      </c>
      <c r="C27" s="489" t="n">
        <f aca="false">-834+1438</f>
        <v>604</v>
      </c>
      <c r="D27" s="491" t="n">
        <f aca="false">SUM(B27:C27)</f>
        <v>54208</v>
      </c>
      <c r="E27" s="489" t="n">
        <f aca="false">'[11]int.kiadások RM II'!G27</f>
        <v>8320</v>
      </c>
      <c r="F27" s="491" t="n">
        <f aca="false">-130+222</f>
        <v>92</v>
      </c>
      <c r="G27" s="491" t="n">
        <f aca="false">SUM(E27:F27)</f>
        <v>8412</v>
      </c>
      <c r="H27" s="489" t="n">
        <f aca="false">'[11]int.kiadások RM II'!J27</f>
        <v>2044</v>
      </c>
      <c r="I27" s="491" t="n">
        <f aca="false">515+100</f>
        <v>615</v>
      </c>
      <c r="J27" s="491" t="n">
        <f aca="false">SUM(H27:I27)</f>
        <v>2659</v>
      </c>
      <c r="K27" s="378" t="s">
        <v>285</v>
      </c>
      <c r="L27" s="491" t="n">
        <f aca="false">'[11]int.kiadások RM II'!N27</f>
        <v>0</v>
      </c>
      <c r="M27" s="491"/>
      <c r="N27" s="491" t="n">
        <f aca="false">SUM(L27:M27)</f>
        <v>0</v>
      </c>
      <c r="O27" s="491" t="n">
        <f aca="false">'[11]int.kiadások RM II'!Q27</f>
        <v>0</v>
      </c>
      <c r="P27" s="491"/>
      <c r="Q27" s="491" t="n">
        <f aca="false">SUM(O27:P27)</f>
        <v>0</v>
      </c>
      <c r="R27" s="489" t="n">
        <f aca="false">B27+E27+H27+L27+O27</f>
        <v>63968</v>
      </c>
      <c r="S27" s="489" t="n">
        <f aca="false">C27+F27+I27+M27+P27</f>
        <v>1311</v>
      </c>
      <c r="T27" s="489" t="n">
        <f aca="false">D27+G27+J27+N27+Q27</f>
        <v>65279</v>
      </c>
      <c r="U27" s="378" t="s">
        <v>285</v>
      </c>
      <c r="V27" s="491" t="n">
        <f aca="false">'[11]int.kiadások RM II'!X27</f>
        <v>1069</v>
      </c>
      <c r="W27" s="491" t="n">
        <v>638</v>
      </c>
      <c r="X27" s="489" t="n">
        <f aca="false">SUM(V27:W27)</f>
        <v>1707</v>
      </c>
      <c r="Y27" s="491" t="n">
        <f aca="false">'[11]int.kiadások RM II'!AA27</f>
        <v>0</v>
      </c>
      <c r="Z27" s="491"/>
      <c r="AA27" s="491" t="n">
        <f aca="false">SUM(Y27:Z27)</f>
        <v>0</v>
      </c>
      <c r="AB27" s="491" t="n">
        <f aca="false">'[11]int.kiadások RM II'!AD27</f>
        <v>0</v>
      </c>
      <c r="AC27" s="491"/>
      <c r="AD27" s="491" t="n">
        <f aca="false">SUM(AB27:AC27)</f>
        <v>0</v>
      </c>
      <c r="AE27" s="489" t="n">
        <f aca="false">V27+Y27+AB27</f>
        <v>1069</v>
      </c>
      <c r="AF27" s="489" t="n">
        <f aca="false">W27+Z27+AC27</f>
        <v>638</v>
      </c>
      <c r="AG27" s="492" t="n">
        <f aca="false">X27+AA27+AD27</f>
        <v>1707</v>
      </c>
      <c r="AH27" s="489" t="n">
        <f aca="false">R27+AE27</f>
        <v>65037</v>
      </c>
      <c r="AI27" s="489" t="n">
        <f aca="false">S27+AF27</f>
        <v>1949</v>
      </c>
      <c r="AJ27" s="489" t="n">
        <f aca="false">T27+AG27</f>
        <v>66986</v>
      </c>
    </row>
    <row r="28" s="479" customFormat="true" ht="57.75" hidden="false" customHeight="true" outlineLevel="0" collapsed="false">
      <c r="A28" s="381" t="s">
        <v>286</v>
      </c>
      <c r="B28" s="493" t="n">
        <f aca="false">SUM(B10:B27)</f>
        <v>1646560</v>
      </c>
      <c r="C28" s="493" t="n">
        <f aca="false">SUM(C10:C27)</f>
        <v>-35922</v>
      </c>
      <c r="D28" s="493" t="n">
        <f aca="false">SUM(D10:D27)</f>
        <v>1610638</v>
      </c>
      <c r="E28" s="493" t="n">
        <f aca="false">SUM(E10:E27)</f>
        <v>268213</v>
      </c>
      <c r="F28" s="493" t="n">
        <f aca="false">SUM(F10:F27)</f>
        <v>-4393</v>
      </c>
      <c r="G28" s="493" t="n">
        <f aca="false">SUM(G10:G27)</f>
        <v>263820</v>
      </c>
      <c r="H28" s="493" t="n">
        <f aca="false">SUM(H10:H27)</f>
        <v>57756</v>
      </c>
      <c r="I28" s="493" t="n">
        <f aca="false">SUM(I10:I27)</f>
        <v>17839</v>
      </c>
      <c r="J28" s="493" t="n">
        <f aca="false">SUM(J10:J27)</f>
        <v>75595</v>
      </c>
      <c r="K28" s="381" t="s">
        <v>286</v>
      </c>
      <c r="L28" s="493" t="n">
        <f aca="false">SUM(L10:L27)</f>
        <v>0</v>
      </c>
      <c r="M28" s="493" t="n">
        <f aca="false">SUM(M10:M27)</f>
        <v>0</v>
      </c>
      <c r="N28" s="493" t="n">
        <f aca="false">SUM(N10:N27)</f>
        <v>0</v>
      </c>
      <c r="O28" s="493" t="n">
        <f aca="false">SUM(O10:O27)</f>
        <v>0</v>
      </c>
      <c r="P28" s="493" t="n">
        <f aca="false">SUM(P10:P27)</f>
        <v>0</v>
      </c>
      <c r="Q28" s="493" t="n">
        <f aca="false">SUM(Q10:Q27)</f>
        <v>0</v>
      </c>
      <c r="R28" s="493" t="n">
        <f aca="false">SUM(R10:R27)</f>
        <v>1972529</v>
      </c>
      <c r="S28" s="493" t="n">
        <f aca="false">SUM(S10:S27)</f>
        <v>-22476</v>
      </c>
      <c r="T28" s="493" t="n">
        <f aca="false">SUM(T10:T27)</f>
        <v>1950053</v>
      </c>
      <c r="U28" s="381" t="s">
        <v>286</v>
      </c>
      <c r="V28" s="493" t="n">
        <f aca="false">SUM(V10:V27)</f>
        <v>17266</v>
      </c>
      <c r="W28" s="493" t="n">
        <f aca="false">SUM(W10:W27)</f>
        <v>29769</v>
      </c>
      <c r="X28" s="493" t="n">
        <f aca="false">SUM(X10:X27)</f>
        <v>47035</v>
      </c>
      <c r="Y28" s="493" t="n">
        <f aca="false">SUM(Y10:Y27)</f>
        <v>3937</v>
      </c>
      <c r="Z28" s="493" t="n">
        <f aca="false">SUM(Z10:Z27)</f>
        <v>890</v>
      </c>
      <c r="AA28" s="493" t="n">
        <f aca="false">SUM(AA10:AA27)</f>
        <v>4827</v>
      </c>
      <c r="AB28" s="493" t="n">
        <f aca="false">SUM(AB10:AB27)</f>
        <v>0</v>
      </c>
      <c r="AC28" s="493" t="n">
        <f aca="false">SUM(AC10:AC27)</f>
        <v>0</v>
      </c>
      <c r="AD28" s="493" t="n">
        <f aca="false">SUM(AD10:AD27)</f>
        <v>0</v>
      </c>
      <c r="AE28" s="493" t="n">
        <f aca="false">SUM(AE10:AE27)</f>
        <v>21203</v>
      </c>
      <c r="AF28" s="493" t="n">
        <f aca="false">SUM(AF10:AF27)</f>
        <v>30659</v>
      </c>
      <c r="AG28" s="494" t="n">
        <f aca="false">SUM(AG10:AG27)</f>
        <v>51862</v>
      </c>
      <c r="AH28" s="493" t="n">
        <f aca="false">SUM(AH10:AH27)</f>
        <v>1993732</v>
      </c>
      <c r="AI28" s="493" t="n">
        <f aca="false">SUM(AI10:AI27)</f>
        <v>8183</v>
      </c>
      <c r="AJ28" s="493" t="n">
        <f aca="false">SUM(AJ10:AJ27)</f>
        <v>2001915</v>
      </c>
    </row>
    <row r="29" s="479" customFormat="true" ht="63.75" hidden="false" customHeight="true" outlineLevel="0" collapsed="false">
      <c r="A29" s="384" t="s">
        <v>287</v>
      </c>
      <c r="B29" s="489" t="n">
        <f aca="false">'[11]int.kiadások RM II'!D29</f>
        <v>233116</v>
      </c>
      <c r="C29" s="493" t="n">
        <f aca="false">-7331-618</f>
        <v>-7949</v>
      </c>
      <c r="D29" s="489" t="n">
        <f aca="false">SUM(B29:C29)</f>
        <v>225167</v>
      </c>
      <c r="E29" s="489" t="n">
        <f aca="false">'[11]int.kiadások RM II'!G29</f>
        <v>39605</v>
      </c>
      <c r="F29" s="493" t="n">
        <f aca="false">-1054-95</f>
        <v>-1149</v>
      </c>
      <c r="G29" s="493" t="n">
        <f aca="false">SUM(E29:F29)</f>
        <v>38456</v>
      </c>
      <c r="H29" s="489" t="n">
        <f aca="false">'[11]int.kiadások RM II'!J29</f>
        <v>1217288</v>
      </c>
      <c r="I29" s="493" t="n">
        <f aca="false">-52190+600</f>
        <v>-51590</v>
      </c>
      <c r="J29" s="493" t="n">
        <f aca="false">SUM(H29:I29)</f>
        <v>1165698</v>
      </c>
      <c r="K29" s="384" t="s">
        <v>287</v>
      </c>
      <c r="L29" s="493" t="n">
        <f aca="false">'[11]int.kiadások RM II'!N29</f>
        <v>0</v>
      </c>
      <c r="M29" s="493"/>
      <c r="N29" s="493" t="n">
        <f aca="false">SUM(L29:M29)</f>
        <v>0</v>
      </c>
      <c r="O29" s="493" t="n">
        <f aca="false">'[11]int.kiadások RM II'!Q29</f>
        <v>0</v>
      </c>
      <c r="P29" s="493"/>
      <c r="Q29" s="493" t="n">
        <f aca="false">SUM(O29:P29)</f>
        <v>0</v>
      </c>
      <c r="R29" s="489" t="n">
        <f aca="false">B29+E29+H29+L29+O29</f>
        <v>1490009</v>
      </c>
      <c r="S29" s="489" t="n">
        <f aca="false">C29+F29+I29+M29+P29</f>
        <v>-60688</v>
      </c>
      <c r="T29" s="489" t="n">
        <f aca="false">D29+G29+J29+N29+Q29</f>
        <v>1429321</v>
      </c>
      <c r="U29" s="384" t="s">
        <v>287</v>
      </c>
      <c r="V29" s="493" t="n">
        <f aca="false">'[11]int.kiadások RM II'!X29</f>
        <v>17483</v>
      </c>
      <c r="W29" s="493" t="n">
        <v>9719</v>
      </c>
      <c r="X29" s="493" t="n">
        <f aca="false">SUM(V29:W29)</f>
        <v>27202</v>
      </c>
      <c r="Y29" s="493" t="n">
        <f aca="false">'[11]int.kiadások RM II'!AA29</f>
        <v>7255</v>
      </c>
      <c r="Z29" s="493" t="n">
        <v>39220</v>
      </c>
      <c r="AA29" s="493" t="n">
        <f aca="false">SUM(Y29:Z29)</f>
        <v>46475</v>
      </c>
      <c r="AB29" s="493" t="n">
        <f aca="false">'[11]int.kiadások RM II'!AD29</f>
        <v>0</v>
      </c>
      <c r="AC29" s="493"/>
      <c r="AD29" s="493" t="n">
        <f aca="false">SUM(AB29:AC29)</f>
        <v>0</v>
      </c>
      <c r="AE29" s="489" t="n">
        <f aca="false">V29+Y29+AB29</f>
        <v>24738</v>
      </c>
      <c r="AF29" s="489" t="n">
        <f aca="false">W29+Z29+AC29</f>
        <v>48939</v>
      </c>
      <c r="AG29" s="489" t="n">
        <f aca="false">X29+AA29+AD29</f>
        <v>73677</v>
      </c>
      <c r="AH29" s="489" t="n">
        <f aca="false">R29+AE29</f>
        <v>1514747</v>
      </c>
      <c r="AI29" s="489" t="n">
        <f aca="false">S29+AF29</f>
        <v>-11749</v>
      </c>
      <c r="AJ29" s="489" t="n">
        <f aca="false">T29+AG29</f>
        <v>1502998</v>
      </c>
    </row>
    <row r="30" s="479" customFormat="true" ht="67.5" hidden="false" customHeight="true" outlineLevel="0" collapsed="false">
      <c r="A30" s="384" t="s">
        <v>288</v>
      </c>
      <c r="B30" s="493" t="n">
        <f aca="false">SUM(B28:B29)</f>
        <v>1879676</v>
      </c>
      <c r="C30" s="493" t="n">
        <f aca="false">SUM(C28:C29)</f>
        <v>-43871</v>
      </c>
      <c r="D30" s="493" t="n">
        <f aca="false">SUM(D28:D29)</f>
        <v>1835805</v>
      </c>
      <c r="E30" s="493" t="n">
        <f aca="false">SUM(E28:E29)</f>
        <v>307818</v>
      </c>
      <c r="F30" s="493" t="n">
        <f aca="false">SUM(F28:F29)</f>
        <v>-5542</v>
      </c>
      <c r="G30" s="493" t="n">
        <f aca="false">SUM(G28:G29)</f>
        <v>302276</v>
      </c>
      <c r="H30" s="493" t="n">
        <f aca="false">SUM(H28:H29)</f>
        <v>1275044</v>
      </c>
      <c r="I30" s="493" t="n">
        <f aca="false">SUM(I28:I29)</f>
        <v>-33751</v>
      </c>
      <c r="J30" s="493" t="n">
        <f aca="false">SUM(J28:J29)</f>
        <v>1241293</v>
      </c>
      <c r="K30" s="384" t="s">
        <v>288</v>
      </c>
      <c r="L30" s="493" t="n">
        <f aca="false">SUM(L28:L29)</f>
        <v>0</v>
      </c>
      <c r="M30" s="493" t="n">
        <f aca="false">SUM(M28:M29)</f>
        <v>0</v>
      </c>
      <c r="N30" s="493" t="n">
        <f aca="false">SUM(N28:N29)</f>
        <v>0</v>
      </c>
      <c r="O30" s="493" t="n">
        <f aca="false">SUM(O28:O29)</f>
        <v>0</v>
      </c>
      <c r="P30" s="493" t="n">
        <f aca="false">SUM(P28:P29)</f>
        <v>0</v>
      </c>
      <c r="Q30" s="493" t="n">
        <f aca="false">SUM(Q28:Q29)</f>
        <v>0</v>
      </c>
      <c r="R30" s="493" t="n">
        <f aca="false">SUM(R28:R29)</f>
        <v>3462538</v>
      </c>
      <c r="S30" s="493" t="n">
        <f aca="false">SUM(S28:S29)</f>
        <v>-83164</v>
      </c>
      <c r="T30" s="493" t="n">
        <f aca="false">SUM(T28:T29)</f>
        <v>3379374</v>
      </c>
      <c r="U30" s="384" t="s">
        <v>288</v>
      </c>
      <c r="V30" s="493" t="n">
        <f aca="false">SUM(V28:V29)</f>
        <v>34749</v>
      </c>
      <c r="W30" s="493" t="n">
        <f aca="false">SUM(W28:W29)</f>
        <v>39488</v>
      </c>
      <c r="X30" s="493" t="n">
        <f aca="false">SUM(X28:X29)</f>
        <v>74237</v>
      </c>
      <c r="Y30" s="493" t="n">
        <f aca="false">SUM(Y28:Y29)</f>
        <v>11192</v>
      </c>
      <c r="Z30" s="493" t="n">
        <f aca="false">SUM(Z28:Z29)</f>
        <v>40110</v>
      </c>
      <c r="AA30" s="493" t="n">
        <f aca="false">SUM(AA28:AA29)</f>
        <v>51302</v>
      </c>
      <c r="AB30" s="493" t="n">
        <f aca="false">SUM(AB28:AB29)</f>
        <v>0</v>
      </c>
      <c r="AC30" s="493" t="n">
        <f aca="false">SUM(AC28:AC29)</f>
        <v>0</v>
      </c>
      <c r="AD30" s="493" t="n">
        <f aca="false">SUM(AD28:AD29)</f>
        <v>0</v>
      </c>
      <c r="AE30" s="493" t="n">
        <f aca="false">SUM(AE28:AE29)</f>
        <v>45941</v>
      </c>
      <c r="AF30" s="493" t="n">
        <f aca="false">SUM(AF28:AF29)</f>
        <v>79598</v>
      </c>
      <c r="AG30" s="493" t="n">
        <f aca="false">SUM(AG28:AG29)</f>
        <v>125539</v>
      </c>
      <c r="AH30" s="493" t="n">
        <f aca="false">SUM(AH28:AH29)</f>
        <v>3508479</v>
      </c>
      <c r="AI30" s="493" t="n">
        <f aca="false">SUM(AI28:AI29)</f>
        <v>-3566</v>
      </c>
      <c r="AJ30" s="493" t="n">
        <f aca="false">SUM(AJ28:AJ29)</f>
        <v>3504913</v>
      </c>
    </row>
    <row r="31" s="479" customFormat="true" ht="48.75" hidden="false" customHeight="true" outlineLevel="0" collapsed="false">
      <c r="A31" s="386" t="s">
        <v>289</v>
      </c>
      <c r="B31" s="491"/>
      <c r="C31" s="491"/>
      <c r="D31" s="491"/>
      <c r="E31" s="491"/>
      <c r="F31" s="491"/>
      <c r="G31" s="491"/>
      <c r="H31" s="491"/>
      <c r="I31" s="491"/>
      <c r="J31" s="491"/>
      <c r="K31" s="386" t="s">
        <v>289</v>
      </c>
      <c r="L31" s="491"/>
      <c r="M31" s="491"/>
      <c r="N31" s="491"/>
      <c r="O31" s="491"/>
      <c r="P31" s="491"/>
      <c r="Q31" s="491"/>
      <c r="R31" s="491"/>
      <c r="S31" s="491"/>
      <c r="T31" s="491"/>
      <c r="U31" s="386" t="s">
        <v>289</v>
      </c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</row>
    <row r="32" s="479" customFormat="true" ht="48.75" hidden="false" customHeight="true" outlineLevel="0" collapsed="false">
      <c r="A32" s="387" t="s">
        <v>290</v>
      </c>
      <c r="B32" s="491"/>
      <c r="C32" s="491"/>
      <c r="D32" s="491"/>
      <c r="E32" s="491"/>
      <c r="F32" s="491"/>
      <c r="G32" s="491"/>
      <c r="H32" s="491"/>
      <c r="I32" s="491"/>
      <c r="J32" s="491"/>
      <c r="K32" s="387" t="s">
        <v>290</v>
      </c>
      <c r="L32" s="491"/>
      <c r="M32" s="491"/>
      <c r="N32" s="491"/>
      <c r="O32" s="491"/>
      <c r="P32" s="491"/>
      <c r="Q32" s="491"/>
      <c r="R32" s="491"/>
      <c r="S32" s="491"/>
      <c r="T32" s="491"/>
      <c r="U32" s="387" t="s">
        <v>290</v>
      </c>
      <c r="V32" s="491"/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</row>
    <row r="33" s="479" customFormat="true" ht="48.75" hidden="false" customHeight="true" outlineLevel="0" collapsed="false">
      <c r="A33" s="388" t="s">
        <v>291</v>
      </c>
      <c r="B33" s="489" t="n">
        <f aca="false">'[11]int.kiadások RM II'!D33</f>
        <v>196225</v>
      </c>
      <c r="C33" s="491" t="n">
        <v>-63158</v>
      </c>
      <c r="D33" s="491" t="n">
        <f aca="false">SUM(B33:C33)</f>
        <v>133067</v>
      </c>
      <c r="E33" s="489" t="n">
        <f aca="false">'[11]int.kiadások RM II'!G33</f>
        <v>36201</v>
      </c>
      <c r="F33" s="491" t="n">
        <v>-14260</v>
      </c>
      <c r="G33" s="491" t="n">
        <f aca="false">SUM(E33:F33)</f>
        <v>21941</v>
      </c>
      <c r="H33" s="489" t="n">
        <f aca="false">'[11]int.kiadások RM II'!J33</f>
        <v>226532</v>
      </c>
      <c r="I33" s="491" t="n">
        <v>-74602</v>
      </c>
      <c r="J33" s="491" t="n">
        <f aca="false">SUM(H33:I33)</f>
        <v>151930</v>
      </c>
      <c r="K33" s="388" t="s">
        <v>291</v>
      </c>
      <c r="L33" s="491" t="n">
        <f aca="false">'[11]int.kiadások RM II'!N33</f>
        <v>0</v>
      </c>
      <c r="M33" s="491"/>
      <c r="N33" s="491" t="n">
        <f aca="false">SUM(L33:M33)</f>
        <v>0</v>
      </c>
      <c r="O33" s="491" t="n">
        <f aca="false">'[11]int.kiadások RM II'!Q33</f>
        <v>0</v>
      </c>
      <c r="P33" s="491" t="n">
        <v>60813</v>
      </c>
      <c r="Q33" s="491" t="n">
        <f aca="false">SUM(O33:P33)</f>
        <v>60813</v>
      </c>
      <c r="R33" s="489" t="n">
        <f aca="false">B33+E33+H33+L33+O33</f>
        <v>458958</v>
      </c>
      <c r="S33" s="489" t="n">
        <f aca="false">C33+F33+I33+M33+P33</f>
        <v>-91207</v>
      </c>
      <c r="T33" s="489" t="n">
        <f aca="false">D33+G33+J33+N33+Q33</f>
        <v>367751</v>
      </c>
      <c r="U33" s="388" t="s">
        <v>291</v>
      </c>
      <c r="V33" s="491" t="n">
        <f aca="false">'[11]int.kiadások RM II'!X33</f>
        <v>34395</v>
      </c>
      <c r="W33" s="491" t="n">
        <v>-13115</v>
      </c>
      <c r="X33" s="491" t="n">
        <f aca="false">SUM(V33:W33)</f>
        <v>21280</v>
      </c>
      <c r="Y33" s="491" t="n">
        <f aca="false">'[11]int.kiadások RM II'!AA33</f>
        <v>7000</v>
      </c>
      <c r="Z33" s="491" t="n">
        <v>-7000</v>
      </c>
      <c r="AA33" s="491" t="n">
        <f aca="false">SUM(Y33:Z33)</f>
        <v>0</v>
      </c>
      <c r="AB33" s="491" t="n">
        <f aca="false">'[11]int.kiadások RM II'!AD33</f>
        <v>0</v>
      </c>
      <c r="AC33" s="491"/>
      <c r="AD33" s="491" t="n">
        <f aca="false">SUM(AB33:AC33)</f>
        <v>0</v>
      </c>
      <c r="AE33" s="489" t="n">
        <f aca="false">V33+Y33+AB33</f>
        <v>41395</v>
      </c>
      <c r="AF33" s="489" t="n">
        <f aca="false">W33+Z33+AC33</f>
        <v>-20115</v>
      </c>
      <c r="AG33" s="489" t="n">
        <f aca="false">X33+AA33+AD33</f>
        <v>21280</v>
      </c>
      <c r="AH33" s="489" t="n">
        <f aca="false">R33+AE33</f>
        <v>500353</v>
      </c>
      <c r="AI33" s="489" t="n">
        <f aca="false">S33+AF33</f>
        <v>-111322</v>
      </c>
      <c r="AJ33" s="489" t="n">
        <f aca="false">T33+AG33</f>
        <v>389031</v>
      </c>
    </row>
    <row r="34" s="479" customFormat="true" ht="48.75" hidden="false" customHeight="true" outlineLevel="0" collapsed="false">
      <c r="A34" s="375" t="s">
        <v>240</v>
      </c>
      <c r="B34" s="489" t="n">
        <f aca="false">'[11]int.kiadások RM II'!D34</f>
        <v>99236</v>
      </c>
      <c r="C34" s="495"/>
      <c r="D34" s="495" t="n">
        <f aca="false">SUM(B34:C34)</f>
        <v>99236</v>
      </c>
      <c r="E34" s="489" t="n">
        <f aca="false">'[11]int.kiadások RM II'!G34</f>
        <v>15957</v>
      </c>
      <c r="F34" s="495"/>
      <c r="G34" s="495" t="n">
        <f aca="false">SUM(E34:F34)</f>
        <v>15957</v>
      </c>
      <c r="H34" s="489" t="n">
        <f aca="false">'[11]int.kiadások RM II'!J34</f>
        <v>46867</v>
      </c>
      <c r="I34" s="495" t="n">
        <v>2896</v>
      </c>
      <c r="J34" s="495" t="n">
        <f aca="false">SUM(H34:I34)</f>
        <v>49763</v>
      </c>
      <c r="K34" s="375" t="s">
        <v>240</v>
      </c>
      <c r="L34" s="495" t="n">
        <f aca="false">'[11]int.kiadások RM II'!N34</f>
        <v>0</v>
      </c>
      <c r="M34" s="495"/>
      <c r="N34" s="495" t="n">
        <f aca="false">SUM(L34:M34)</f>
        <v>0</v>
      </c>
      <c r="O34" s="495" t="n">
        <f aca="false">'[11]int.kiadások RM II'!Q34</f>
        <v>0</v>
      </c>
      <c r="P34" s="495"/>
      <c r="Q34" s="495" t="n">
        <f aca="false">SUM(O34:P34)</f>
        <v>0</v>
      </c>
      <c r="R34" s="489" t="n">
        <f aca="false">B34+E34+H34+L34+O34</f>
        <v>162060</v>
      </c>
      <c r="S34" s="489" t="n">
        <f aca="false">C34+F34+I34+M34+P34</f>
        <v>2896</v>
      </c>
      <c r="T34" s="489" t="n">
        <f aca="false">D34+G34+J34+N34+Q34</f>
        <v>164956</v>
      </c>
      <c r="U34" s="375" t="s">
        <v>240</v>
      </c>
      <c r="V34" s="495" t="n">
        <f aca="false">'[11]int.kiadások RM II'!X34</f>
        <v>6929</v>
      </c>
      <c r="W34" s="495" t="n">
        <f aca="false">12463+500</f>
        <v>12963</v>
      </c>
      <c r="X34" s="495" t="n">
        <f aca="false">SUM(V34:W34)</f>
        <v>19892</v>
      </c>
      <c r="Y34" s="495" t="n">
        <f aca="false">'[11]int.kiadások RM II'!AA34</f>
        <v>0</v>
      </c>
      <c r="Z34" s="495"/>
      <c r="AA34" s="495" t="n">
        <f aca="false">SUM(Y34:Z34)</f>
        <v>0</v>
      </c>
      <c r="AB34" s="495" t="n">
        <f aca="false">'[11]int.kiadások RM II'!AD34</f>
        <v>0</v>
      </c>
      <c r="AC34" s="495"/>
      <c r="AD34" s="495" t="n">
        <f aca="false">SUM(AB34:AC34)</f>
        <v>0</v>
      </c>
      <c r="AE34" s="489" t="n">
        <f aca="false">V34+Y34+AB34</f>
        <v>6929</v>
      </c>
      <c r="AF34" s="489" t="n">
        <f aca="false">W34+Z34+AC34</f>
        <v>12963</v>
      </c>
      <c r="AG34" s="489" t="n">
        <f aca="false">X34+AA34+AD34</f>
        <v>19892</v>
      </c>
      <c r="AH34" s="489" t="n">
        <f aca="false">R34+AE34</f>
        <v>168989</v>
      </c>
      <c r="AI34" s="489" t="n">
        <f aca="false">S34+AF34</f>
        <v>15859</v>
      </c>
      <c r="AJ34" s="489" t="n">
        <f aca="false">T34+AG34</f>
        <v>184848</v>
      </c>
    </row>
    <row r="35" s="479" customFormat="true" ht="48.75" hidden="false" customHeight="true" outlineLevel="0" collapsed="false">
      <c r="A35" s="375" t="s">
        <v>292</v>
      </c>
      <c r="B35" s="489" t="n">
        <f aca="false">'[11]int.kiadások RM II'!D35</f>
        <v>389668</v>
      </c>
      <c r="C35" s="495" t="n">
        <v>62642</v>
      </c>
      <c r="D35" s="495" t="n">
        <f aca="false">SUM(B35:C35)</f>
        <v>452310</v>
      </c>
      <c r="E35" s="489" t="n">
        <f aca="false">'[11]int.kiadások RM II'!G35</f>
        <v>60533</v>
      </c>
      <c r="F35" s="495" t="n">
        <v>9204</v>
      </c>
      <c r="G35" s="495" t="n">
        <f aca="false">SUM(E35:F35)</f>
        <v>69737</v>
      </c>
      <c r="H35" s="489" t="n">
        <f aca="false">'[11]int.kiadások RM II'!J35</f>
        <v>182867</v>
      </c>
      <c r="I35" s="495" t="n">
        <v>40650</v>
      </c>
      <c r="J35" s="495" t="n">
        <f aca="false">SUM(H35:I35)</f>
        <v>223517</v>
      </c>
      <c r="K35" s="375" t="s">
        <v>292</v>
      </c>
      <c r="L35" s="495" t="n">
        <f aca="false">'[11]int.kiadások RM II'!N35</f>
        <v>0</v>
      </c>
      <c r="M35" s="495"/>
      <c r="N35" s="495" t="n">
        <f aca="false">SUM(L35:M35)</f>
        <v>0</v>
      </c>
      <c r="O35" s="495" t="n">
        <f aca="false">'[11]int.kiadások RM II'!Q35</f>
        <v>0</v>
      </c>
      <c r="P35" s="495"/>
      <c r="Q35" s="495" t="n">
        <f aca="false">SUM(O35:P35)</f>
        <v>0</v>
      </c>
      <c r="R35" s="489" t="n">
        <f aca="false">B35+E35+H35+L35+O35</f>
        <v>633068</v>
      </c>
      <c r="S35" s="489" t="n">
        <f aca="false">C35+F35+I35+M35+P35</f>
        <v>112496</v>
      </c>
      <c r="T35" s="489" t="n">
        <f aca="false">D35+G35+J35+N35+Q35</f>
        <v>745564</v>
      </c>
      <c r="U35" s="375" t="s">
        <v>292</v>
      </c>
      <c r="V35" s="495" t="n">
        <f aca="false">'[11]int.kiadások RM II'!X35</f>
        <v>48696</v>
      </c>
      <c r="W35" s="495" t="n">
        <v>24236</v>
      </c>
      <c r="X35" s="495" t="n">
        <f aca="false">SUM(V35:W35)</f>
        <v>72932</v>
      </c>
      <c r="Y35" s="495" t="n">
        <f aca="false">'[11]int.kiadások RM II'!AA35</f>
        <v>0</v>
      </c>
      <c r="Z35" s="495"/>
      <c r="AA35" s="495" t="n">
        <f aca="false">SUM(Y35:Z35)</f>
        <v>0</v>
      </c>
      <c r="AB35" s="495" t="n">
        <f aca="false">'[11]int.kiadások RM II'!AD35</f>
        <v>0</v>
      </c>
      <c r="AC35" s="495"/>
      <c r="AD35" s="495" t="n">
        <f aca="false">SUM(AB35:AC35)</f>
        <v>0</v>
      </c>
      <c r="AE35" s="489" t="n">
        <f aca="false">V35+Y35+AB35</f>
        <v>48696</v>
      </c>
      <c r="AF35" s="489" t="n">
        <f aca="false">W35+Z35+AC35</f>
        <v>24236</v>
      </c>
      <c r="AG35" s="489" t="n">
        <f aca="false">X35+AA35+AD35</f>
        <v>72932</v>
      </c>
      <c r="AH35" s="489" t="n">
        <f aca="false">R35+AE35</f>
        <v>681764</v>
      </c>
      <c r="AI35" s="489" t="n">
        <f aca="false">S35+AF35</f>
        <v>136732</v>
      </c>
      <c r="AJ35" s="489" t="n">
        <f aca="false">T35+AG35</f>
        <v>818496</v>
      </c>
    </row>
    <row r="36" s="479" customFormat="true" ht="48.75" hidden="false" customHeight="true" outlineLevel="0" collapsed="false">
      <c r="A36" s="375" t="s">
        <v>293</v>
      </c>
      <c r="B36" s="489" t="n">
        <f aca="false">'[11]int.kiadások RM II'!D36</f>
        <v>211654</v>
      </c>
      <c r="C36" s="495"/>
      <c r="D36" s="495" t="n">
        <f aca="false">SUM(B36:C36)</f>
        <v>211654</v>
      </c>
      <c r="E36" s="489" t="n">
        <f aca="false">'[11]int.kiadások RM II'!G36</f>
        <v>32063</v>
      </c>
      <c r="F36" s="495"/>
      <c r="G36" s="495" t="n">
        <f aca="false">SUM(E36:F36)</f>
        <v>32063</v>
      </c>
      <c r="H36" s="489" t="n">
        <f aca="false">'[11]int.kiadások RM II'!J36</f>
        <v>238233</v>
      </c>
      <c r="I36" s="495" t="n">
        <v>13723</v>
      </c>
      <c r="J36" s="495" t="n">
        <f aca="false">SUM(H36:I36)</f>
        <v>251956</v>
      </c>
      <c r="K36" s="375" t="s">
        <v>293</v>
      </c>
      <c r="L36" s="495" t="n">
        <f aca="false">'[11]int.kiadások RM II'!N36</f>
        <v>0</v>
      </c>
      <c r="M36" s="495"/>
      <c r="N36" s="495" t="n">
        <f aca="false">SUM(L36:M36)</f>
        <v>0</v>
      </c>
      <c r="O36" s="495" t="n">
        <f aca="false">'[11]int.kiadások RM II'!Q36</f>
        <v>0</v>
      </c>
      <c r="P36" s="495"/>
      <c r="Q36" s="495" t="n">
        <f aca="false">SUM(O36:P36)</f>
        <v>0</v>
      </c>
      <c r="R36" s="489" t="n">
        <f aca="false">B36+E36+H36+L36+O36</f>
        <v>481950</v>
      </c>
      <c r="S36" s="489" t="n">
        <f aca="false">C36+F36+I36+M36+P36</f>
        <v>13723</v>
      </c>
      <c r="T36" s="489" t="n">
        <f aca="false">D36+G36+J36+N36+Q36</f>
        <v>495673</v>
      </c>
      <c r="U36" s="375" t="s">
        <v>293</v>
      </c>
      <c r="V36" s="495" t="n">
        <f aca="false">'[11]int.kiadások RM II'!X36</f>
        <v>41773</v>
      </c>
      <c r="W36" s="495" t="n">
        <v>2000</v>
      </c>
      <c r="X36" s="495" t="n">
        <f aca="false">SUM(V36:W36)</f>
        <v>43773</v>
      </c>
      <c r="Y36" s="495" t="n">
        <f aca="false">'[11]int.kiadások RM II'!AA36</f>
        <v>0</v>
      </c>
      <c r="Z36" s="495"/>
      <c r="AA36" s="495" t="n">
        <f aca="false">SUM(Y36:Z36)</f>
        <v>0</v>
      </c>
      <c r="AB36" s="495" t="n">
        <f aca="false">'[11]int.kiadások RM II'!AD36</f>
        <v>0</v>
      </c>
      <c r="AC36" s="495"/>
      <c r="AD36" s="495" t="n">
        <f aca="false">SUM(AB36:AC36)</f>
        <v>0</v>
      </c>
      <c r="AE36" s="489" t="n">
        <f aca="false">V36+Y36+AB36</f>
        <v>41773</v>
      </c>
      <c r="AF36" s="489" t="n">
        <f aca="false">W36+Z36+AC36</f>
        <v>2000</v>
      </c>
      <c r="AG36" s="489" t="n">
        <f aca="false">X36+AA36+AD36</f>
        <v>43773</v>
      </c>
      <c r="AH36" s="489" t="n">
        <f aca="false">R36+AE36</f>
        <v>523723</v>
      </c>
      <c r="AI36" s="489" t="n">
        <f aca="false">S36+AF36</f>
        <v>15723</v>
      </c>
      <c r="AJ36" s="489" t="n">
        <f aca="false">T36+AG36</f>
        <v>539446</v>
      </c>
    </row>
    <row r="37" s="479" customFormat="true" ht="48.75" hidden="false" customHeight="true" outlineLevel="0" collapsed="false">
      <c r="A37" s="388" t="s">
        <v>294</v>
      </c>
      <c r="B37" s="489" t="n">
        <f aca="false">'[11]int.kiadások RM II'!D37</f>
        <v>394852</v>
      </c>
      <c r="C37" s="495" t="n">
        <f aca="false">-29087+32000</f>
        <v>2913</v>
      </c>
      <c r="D37" s="495" t="n">
        <f aca="false">SUM(B37:C37)</f>
        <v>397765</v>
      </c>
      <c r="E37" s="489" t="n">
        <f aca="false">'[11]int.kiadások RM II'!G37</f>
        <v>66387</v>
      </c>
      <c r="F37" s="495" t="n">
        <v>679</v>
      </c>
      <c r="G37" s="495" t="n">
        <f aca="false">SUM(E37:F37)</f>
        <v>67066</v>
      </c>
      <c r="H37" s="489" t="n">
        <f aca="false">'[11]int.kiadások RM II'!J37</f>
        <v>201365</v>
      </c>
      <c r="I37" s="495" t="n">
        <v>7906</v>
      </c>
      <c r="J37" s="495" t="n">
        <f aca="false">SUM(H37:I37)</f>
        <v>209271</v>
      </c>
      <c r="K37" s="388" t="s">
        <v>294</v>
      </c>
      <c r="L37" s="495" t="n">
        <f aca="false">'[11]int.kiadások RM II'!N37</f>
        <v>0</v>
      </c>
      <c r="M37" s="495"/>
      <c r="N37" s="495" t="n">
        <f aca="false">SUM(L37:M37)</f>
        <v>0</v>
      </c>
      <c r="O37" s="495" t="n">
        <f aca="false">'[11]int.kiadások RM II'!Q37</f>
        <v>8973</v>
      </c>
      <c r="P37" s="495"/>
      <c r="Q37" s="495" t="n">
        <f aca="false">SUM(O37:P37)</f>
        <v>8973</v>
      </c>
      <c r="R37" s="489" t="n">
        <f aca="false">B37+E37+H37+L37+O37</f>
        <v>671577</v>
      </c>
      <c r="S37" s="489" t="n">
        <f aca="false">C37+F37+I37+M37+P37</f>
        <v>11498</v>
      </c>
      <c r="T37" s="489" t="n">
        <f aca="false">D37+G37+J37+N37+Q37</f>
        <v>683075</v>
      </c>
      <c r="U37" s="388" t="s">
        <v>294</v>
      </c>
      <c r="V37" s="495" t="n">
        <f aca="false">'[11]int.kiadások RM II'!X37</f>
        <v>12889</v>
      </c>
      <c r="W37" s="495" t="n">
        <v>8072</v>
      </c>
      <c r="X37" s="495" t="n">
        <f aca="false">SUM(V37:W37)</f>
        <v>20961</v>
      </c>
      <c r="Y37" s="495" t="n">
        <f aca="false">'[11]int.kiadások RM II'!AA37</f>
        <v>0</v>
      </c>
      <c r="Z37" s="495"/>
      <c r="AA37" s="495" t="n">
        <f aca="false">SUM(Y37:Z37)</f>
        <v>0</v>
      </c>
      <c r="AB37" s="495" t="n">
        <f aca="false">'[11]int.kiadások RM II'!AD37</f>
        <v>0</v>
      </c>
      <c r="AC37" s="495"/>
      <c r="AD37" s="495" t="n">
        <f aca="false">SUM(AB37:AC37)</f>
        <v>0</v>
      </c>
      <c r="AE37" s="489" t="n">
        <f aca="false">V37+Y37+AB37</f>
        <v>12889</v>
      </c>
      <c r="AF37" s="489" t="n">
        <f aca="false">W37+Z37+AC37</f>
        <v>8072</v>
      </c>
      <c r="AG37" s="489" t="n">
        <f aca="false">X37+AA37+AD37</f>
        <v>20961</v>
      </c>
      <c r="AH37" s="489" t="n">
        <f aca="false">R37+AE37</f>
        <v>684466</v>
      </c>
      <c r="AI37" s="489" t="n">
        <f aca="false">S37+AF37</f>
        <v>19570</v>
      </c>
      <c r="AJ37" s="489" t="n">
        <f aca="false">T37+AG37</f>
        <v>704036</v>
      </c>
    </row>
    <row r="38" s="479" customFormat="true" ht="61.5" hidden="false" customHeight="true" outlineLevel="0" collapsed="false">
      <c r="A38" s="391" t="s">
        <v>295</v>
      </c>
      <c r="B38" s="493" t="n">
        <f aca="false">SUM(B33:B37)</f>
        <v>1291635</v>
      </c>
      <c r="C38" s="493" t="n">
        <f aca="false">SUM(C33:C37)</f>
        <v>2397</v>
      </c>
      <c r="D38" s="493" t="n">
        <f aca="false">SUM(D33:D37)</f>
        <v>1294032</v>
      </c>
      <c r="E38" s="493" t="n">
        <f aca="false">SUM(E33:E37)</f>
        <v>211141</v>
      </c>
      <c r="F38" s="493" t="n">
        <f aca="false">SUM(F33:F37)</f>
        <v>-4377</v>
      </c>
      <c r="G38" s="493" t="n">
        <f aca="false">SUM(G33:G37)</f>
        <v>206764</v>
      </c>
      <c r="H38" s="493" t="n">
        <f aca="false">SUM(H33:H37)</f>
        <v>895864</v>
      </c>
      <c r="I38" s="493" t="n">
        <f aca="false">SUM(I33:I37)</f>
        <v>-9427</v>
      </c>
      <c r="J38" s="493" t="n">
        <f aca="false">SUM(J33:J37)</f>
        <v>886437</v>
      </c>
      <c r="K38" s="391" t="s">
        <v>295</v>
      </c>
      <c r="L38" s="493" t="n">
        <f aca="false">SUM(L33:L37)</f>
        <v>0</v>
      </c>
      <c r="M38" s="493" t="n">
        <f aca="false">SUM(M33:M37)</f>
        <v>0</v>
      </c>
      <c r="N38" s="493" t="n">
        <f aca="false">SUM(N33:N37)</f>
        <v>0</v>
      </c>
      <c r="O38" s="493" t="n">
        <f aca="false">SUM(O33:O37)</f>
        <v>8973</v>
      </c>
      <c r="P38" s="493" t="n">
        <f aca="false">SUM(P33:P37)</f>
        <v>60813</v>
      </c>
      <c r="Q38" s="493" t="n">
        <f aca="false">SUM(Q33:Q37)</f>
        <v>69786</v>
      </c>
      <c r="R38" s="493" t="n">
        <f aca="false">SUM(R33:R37)</f>
        <v>2407613</v>
      </c>
      <c r="S38" s="493" t="n">
        <f aca="false">SUM(S33:S37)</f>
        <v>49406</v>
      </c>
      <c r="T38" s="493" t="n">
        <f aca="false">SUM(T33:T37)</f>
        <v>2457019</v>
      </c>
      <c r="U38" s="391" t="s">
        <v>295</v>
      </c>
      <c r="V38" s="493" t="n">
        <f aca="false">SUM(V33:V37)</f>
        <v>144682</v>
      </c>
      <c r="W38" s="493" t="n">
        <f aca="false">SUM(W33:W37)</f>
        <v>34156</v>
      </c>
      <c r="X38" s="493" t="n">
        <f aca="false">SUM(X33:X37)</f>
        <v>178838</v>
      </c>
      <c r="Y38" s="493" t="n">
        <f aca="false">SUM(Y33:Y37)</f>
        <v>7000</v>
      </c>
      <c r="Z38" s="493" t="n">
        <f aca="false">SUM(Z33:Z37)</f>
        <v>-7000</v>
      </c>
      <c r="AA38" s="493" t="n">
        <f aca="false">SUM(AA33:AA37)</f>
        <v>0</v>
      </c>
      <c r="AB38" s="493" t="n">
        <f aca="false">SUM(AB33:AB37)</f>
        <v>0</v>
      </c>
      <c r="AC38" s="493" t="n">
        <f aca="false">SUM(AC33:AC37)</f>
        <v>0</v>
      </c>
      <c r="AD38" s="493" t="n">
        <f aca="false">SUM(AD33:AD37)</f>
        <v>0</v>
      </c>
      <c r="AE38" s="493" t="n">
        <f aca="false">SUM(AE33:AE37)</f>
        <v>151682</v>
      </c>
      <c r="AF38" s="493" t="n">
        <f aca="false">SUM(AF33:AF37)</f>
        <v>27156</v>
      </c>
      <c r="AG38" s="493" t="n">
        <f aca="false">SUM(AG33:AG37)</f>
        <v>178838</v>
      </c>
      <c r="AH38" s="493" t="n">
        <f aca="false">SUM(AH33:AH37)</f>
        <v>2559295</v>
      </c>
      <c r="AI38" s="493" t="n">
        <f aca="false">SUM(AI33:AI37)</f>
        <v>76562</v>
      </c>
      <c r="AJ38" s="493" t="n">
        <f aca="false">SUM(AJ33:AJ37)</f>
        <v>2635857</v>
      </c>
    </row>
    <row r="39" s="479" customFormat="true" ht="48.75" hidden="false" customHeight="true" outlineLevel="0" collapsed="false">
      <c r="A39" s="392" t="s">
        <v>296</v>
      </c>
      <c r="B39" s="487"/>
      <c r="C39" s="487"/>
      <c r="D39" s="487"/>
      <c r="E39" s="487"/>
      <c r="F39" s="487"/>
      <c r="G39" s="487"/>
      <c r="H39" s="487"/>
      <c r="I39" s="487"/>
      <c r="J39" s="487"/>
      <c r="K39" s="392" t="s">
        <v>401</v>
      </c>
      <c r="L39" s="487"/>
      <c r="M39" s="487"/>
      <c r="N39" s="487"/>
      <c r="O39" s="487"/>
      <c r="P39" s="487"/>
      <c r="Q39" s="487"/>
      <c r="R39" s="487"/>
      <c r="S39" s="487"/>
      <c r="T39" s="487"/>
      <c r="U39" s="392" t="s">
        <v>401</v>
      </c>
      <c r="V39" s="487"/>
      <c r="W39" s="487"/>
      <c r="X39" s="487"/>
      <c r="Y39" s="487"/>
      <c r="Z39" s="487"/>
      <c r="AA39" s="487"/>
      <c r="AB39" s="487"/>
      <c r="AC39" s="487"/>
      <c r="AD39" s="487"/>
      <c r="AE39" s="487"/>
      <c r="AF39" s="487"/>
      <c r="AG39" s="487"/>
      <c r="AH39" s="487"/>
      <c r="AI39" s="487"/>
      <c r="AJ39" s="487"/>
    </row>
    <row r="40" s="485" customFormat="true" ht="88.5" hidden="false" customHeight="true" outlineLevel="0" collapsed="false">
      <c r="A40" s="393" t="s">
        <v>297</v>
      </c>
      <c r="B40" s="494" t="n">
        <f aca="false">'[11]int.kiadások RM II'!D40</f>
        <v>646345</v>
      </c>
      <c r="C40" s="494" t="n">
        <v>34791</v>
      </c>
      <c r="D40" s="494" t="n">
        <f aca="false">SUM(B40:C40)</f>
        <v>681136</v>
      </c>
      <c r="E40" s="494" t="n">
        <f aca="false">'[11]int.kiadások RM II'!G40</f>
        <v>114916</v>
      </c>
      <c r="F40" s="494" t="n">
        <f aca="false">-1950+5381</f>
        <v>3431</v>
      </c>
      <c r="G40" s="494" t="n">
        <f aca="false">SUM(E40:F40)</f>
        <v>118347</v>
      </c>
      <c r="H40" s="494" t="n">
        <f aca="false">'[11]int.kiadások RM II'!J40</f>
        <v>284410</v>
      </c>
      <c r="I40" s="494" t="n">
        <f aca="false">-2118+1011</f>
        <v>-1107</v>
      </c>
      <c r="J40" s="494" t="n">
        <f aca="false">SUM(H40:I40)</f>
        <v>283303</v>
      </c>
      <c r="K40" s="393" t="s">
        <v>297</v>
      </c>
      <c r="L40" s="494" t="n">
        <f aca="false">'[11]int.kiadások RM II'!N40</f>
        <v>0</v>
      </c>
      <c r="M40" s="494"/>
      <c r="N40" s="494" t="n">
        <f aca="false">SUM(L40:M40)</f>
        <v>0</v>
      </c>
      <c r="O40" s="494" t="n">
        <f aca="false">'[11]int.kiadások RM II'!Q40</f>
        <v>4900</v>
      </c>
      <c r="P40" s="494"/>
      <c r="Q40" s="494" t="n">
        <f aca="false">SUM(O40:P40)</f>
        <v>4900</v>
      </c>
      <c r="R40" s="494" t="n">
        <f aca="false">B40+E40+H40+L40+O40</f>
        <v>1050571</v>
      </c>
      <c r="S40" s="494" t="n">
        <f aca="false">C40+F40+I40+M40+P40</f>
        <v>37115</v>
      </c>
      <c r="T40" s="494" t="n">
        <f aca="false">D40+G40+J40+N40+Q40</f>
        <v>1087686</v>
      </c>
      <c r="U40" s="393" t="s">
        <v>297</v>
      </c>
      <c r="V40" s="494" t="n">
        <f aca="false">'[11]int.kiadások RM II'!X40</f>
        <v>18671</v>
      </c>
      <c r="W40" s="494" t="n">
        <f aca="false">6852+700</f>
        <v>7552</v>
      </c>
      <c r="X40" s="494" t="n">
        <f aca="false">SUM(V40:W40)</f>
        <v>26223</v>
      </c>
      <c r="Y40" s="494" t="n">
        <f aca="false">'[11]int.kiadások RM II'!AA40</f>
        <v>61250</v>
      </c>
      <c r="Z40" s="494" t="n">
        <v>2511</v>
      </c>
      <c r="AA40" s="494" t="n">
        <f aca="false">SUM(Y40:Z40)</f>
        <v>63761</v>
      </c>
      <c r="AB40" s="494" t="n">
        <f aca="false">'[11]int.kiadások RM II'!AD40</f>
        <v>0</v>
      </c>
      <c r="AC40" s="494"/>
      <c r="AD40" s="494" t="n">
        <f aca="false">SUM(AB40:AC40)</f>
        <v>0</v>
      </c>
      <c r="AE40" s="494" t="n">
        <f aca="false">V40+Y40+AB40</f>
        <v>79921</v>
      </c>
      <c r="AF40" s="494" t="n">
        <f aca="false">W40+Z40+AC40</f>
        <v>10063</v>
      </c>
      <c r="AG40" s="494" t="n">
        <f aca="false">X40+AA40+AD40</f>
        <v>89984</v>
      </c>
      <c r="AH40" s="494" t="n">
        <f aca="false">R40+AE40</f>
        <v>1130492</v>
      </c>
      <c r="AI40" s="494" t="n">
        <f aca="false">S40+AF40</f>
        <v>47178</v>
      </c>
      <c r="AJ40" s="494" t="n">
        <f aca="false">T40+AG40</f>
        <v>1177670</v>
      </c>
    </row>
    <row r="41" s="479" customFormat="true" ht="48.75" hidden="false" customHeight="true" outlineLevel="0" collapsed="false">
      <c r="A41" s="392" t="s">
        <v>298</v>
      </c>
      <c r="B41" s="487"/>
      <c r="C41" s="487"/>
      <c r="D41" s="487"/>
      <c r="E41" s="487"/>
      <c r="F41" s="487"/>
      <c r="G41" s="487"/>
      <c r="H41" s="487"/>
      <c r="I41" s="487"/>
      <c r="J41" s="487"/>
      <c r="K41" s="392" t="s">
        <v>298</v>
      </c>
      <c r="L41" s="487"/>
      <c r="M41" s="487"/>
      <c r="N41" s="487"/>
      <c r="O41" s="487"/>
      <c r="P41" s="487"/>
      <c r="Q41" s="487"/>
      <c r="R41" s="487"/>
      <c r="S41" s="487"/>
      <c r="T41" s="487"/>
      <c r="U41" s="392" t="s">
        <v>298</v>
      </c>
      <c r="V41" s="487"/>
      <c r="W41" s="487"/>
      <c r="X41" s="487"/>
      <c r="Y41" s="487"/>
      <c r="Z41" s="487"/>
      <c r="AA41" s="487"/>
      <c r="AB41" s="487"/>
      <c r="AC41" s="487"/>
      <c r="AD41" s="487"/>
      <c r="AE41" s="487"/>
      <c r="AF41" s="487"/>
      <c r="AG41" s="487"/>
      <c r="AH41" s="487"/>
      <c r="AI41" s="487"/>
      <c r="AJ41" s="487"/>
    </row>
    <row r="42" s="479" customFormat="true" ht="49.5" hidden="false" customHeight="true" outlineLevel="0" collapsed="false">
      <c r="A42" s="399" t="s">
        <v>299</v>
      </c>
      <c r="B42" s="494" t="n">
        <f aca="false">'[11]int.kiadások RM II'!D42</f>
        <v>700913</v>
      </c>
      <c r="C42" s="494" t="n">
        <v>69414</v>
      </c>
      <c r="D42" s="494" t="n">
        <f aca="false">SUM(B42:C42)</f>
        <v>770327</v>
      </c>
      <c r="E42" s="494" t="n">
        <f aca="false">'[11]int.kiadások RM II'!G42</f>
        <v>120089</v>
      </c>
      <c r="F42" s="494" t="n">
        <v>10559</v>
      </c>
      <c r="G42" s="494" t="n">
        <f aca="false">SUM(E42:F42)</f>
        <v>130648</v>
      </c>
      <c r="H42" s="494" t="n">
        <f aca="false">'[11]int.kiadások RM II'!J42</f>
        <v>370282</v>
      </c>
      <c r="I42" s="494" t="n">
        <v>-724</v>
      </c>
      <c r="J42" s="494" t="n">
        <f aca="false">SUM(H42:I42)</f>
        <v>369558</v>
      </c>
      <c r="K42" s="399" t="s">
        <v>299</v>
      </c>
      <c r="L42" s="494" t="n">
        <f aca="false">'[11]int.kiadások RM II'!N42</f>
        <v>0</v>
      </c>
      <c r="M42" s="494"/>
      <c r="N42" s="494" t="n">
        <f aca="false">SUM(L42:M42)</f>
        <v>0</v>
      </c>
      <c r="O42" s="494" t="n">
        <f aca="false">'[11]int.kiadások RM II'!Q42</f>
        <v>0</v>
      </c>
      <c r="P42" s="494"/>
      <c r="Q42" s="494" t="n">
        <f aca="false">SUM(O42:P42)</f>
        <v>0</v>
      </c>
      <c r="R42" s="494" t="n">
        <f aca="false">B42+E42+H42+L42+O42</f>
        <v>1191284</v>
      </c>
      <c r="S42" s="494" t="n">
        <f aca="false">C42+F42+I42+M42+P42</f>
        <v>79249</v>
      </c>
      <c r="T42" s="494" t="n">
        <f aca="false">D42+G42+J42+N42+Q42</f>
        <v>1270533</v>
      </c>
      <c r="U42" s="399" t="s">
        <v>299</v>
      </c>
      <c r="V42" s="494" t="n">
        <f aca="false">'[11]int.kiadások RM II'!X42</f>
        <v>91631</v>
      </c>
      <c r="W42" s="494" t="n">
        <v>-26169</v>
      </c>
      <c r="X42" s="494" t="n">
        <f aca="false">SUM(V42:W42)</f>
        <v>65462</v>
      </c>
      <c r="Y42" s="494" t="n">
        <f aca="false">'[11]int.kiadások RM II'!AA42</f>
        <v>3997</v>
      </c>
      <c r="Z42" s="494" t="n">
        <v>30477</v>
      </c>
      <c r="AA42" s="494" t="n">
        <f aca="false">SUM(Y42:Z42)</f>
        <v>34474</v>
      </c>
      <c r="AB42" s="494" t="n">
        <f aca="false">'[11]int.kiadások RM II'!AD42</f>
        <v>0</v>
      </c>
      <c r="AC42" s="494"/>
      <c r="AD42" s="494" t="n">
        <f aca="false">SUM(AB42:AC42)</f>
        <v>0</v>
      </c>
      <c r="AE42" s="494" t="n">
        <f aca="false">V42+Y42+AB42</f>
        <v>95628</v>
      </c>
      <c r="AF42" s="494" t="n">
        <f aca="false">W42+Z42+AC42</f>
        <v>4308</v>
      </c>
      <c r="AG42" s="494" t="n">
        <f aca="false">X42+AA42+AD42</f>
        <v>99936</v>
      </c>
      <c r="AH42" s="494" t="n">
        <f aca="false">R42+AE42</f>
        <v>1286912</v>
      </c>
      <c r="AI42" s="494" t="n">
        <f aca="false">S42+AF42</f>
        <v>83557</v>
      </c>
      <c r="AJ42" s="494" t="n">
        <f aca="false">T42+AG42</f>
        <v>1370469</v>
      </c>
    </row>
    <row r="43" s="479" customFormat="true" ht="48" hidden="false" customHeight="true" outlineLevel="0" collapsed="false">
      <c r="A43" s="387" t="s">
        <v>300</v>
      </c>
      <c r="B43" s="491"/>
      <c r="C43" s="491"/>
      <c r="D43" s="491"/>
      <c r="E43" s="491"/>
      <c r="F43" s="491"/>
      <c r="G43" s="491"/>
      <c r="H43" s="491"/>
      <c r="I43" s="491"/>
      <c r="J43" s="491"/>
      <c r="K43" s="387" t="s">
        <v>300</v>
      </c>
      <c r="L43" s="491"/>
      <c r="M43" s="491"/>
      <c r="N43" s="491"/>
      <c r="O43" s="491"/>
      <c r="P43" s="491"/>
      <c r="Q43" s="491"/>
      <c r="R43" s="491"/>
      <c r="S43" s="491"/>
      <c r="T43" s="491"/>
      <c r="U43" s="387" t="s">
        <v>300</v>
      </c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</row>
    <row r="44" s="479" customFormat="true" ht="48.75" hidden="false" customHeight="true" outlineLevel="0" collapsed="false">
      <c r="A44" s="402" t="s">
        <v>301</v>
      </c>
      <c r="B44" s="489" t="n">
        <f aca="false">'[11]int.kiadások RM II'!D44</f>
        <v>747165</v>
      </c>
      <c r="C44" s="491" t="n">
        <f aca="false">-21354+5216</f>
        <v>-16138</v>
      </c>
      <c r="D44" s="491" t="n">
        <f aca="false">SUM(B44:C44)</f>
        <v>731027</v>
      </c>
      <c r="E44" s="489" t="n">
        <f aca="false">'[11]int.kiadások RM II'!G44</f>
        <v>132104</v>
      </c>
      <c r="F44" s="491" t="n">
        <v>808</v>
      </c>
      <c r="G44" s="491" t="n">
        <f aca="false">SUM(E44:F44)</f>
        <v>132912</v>
      </c>
      <c r="H44" s="489" t="n">
        <f aca="false">'[11]int.kiadások RM II'!J44</f>
        <v>134405</v>
      </c>
      <c r="I44" s="491" t="n">
        <v>17017</v>
      </c>
      <c r="J44" s="491" t="n">
        <f aca="false">SUM(H44:I44)</f>
        <v>151422</v>
      </c>
      <c r="K44" s="402" t="s">
        <v>402</v>
      </c>
      <c r="L44" s="491" t="n">
        <f aca="false">'[11]int.kiadások RM II'!N44</f>
        <v>0</v>
      </c>
      <c r="M44" s="491"/>
      <c r="N44" s="491" t="n">
        <f aca="false">SUM(L44:M44)</f>
        <v>0</v>
      </c>
      <c r="O44" s="491" t="n">
        <f aca="false">'[11]int.kiadások RM II'!Q44</f>
        <v>0</v>
      </c>
      <c r="P44" s="491"/>
      <c r="Q44" s="491" t="n">
        <f aca="false">SUM(O44:P44)</f>
        <v>0</v>
      </c>
      <c r="R44" s="489" t="n">
        <f aca="false">B44+E44+H44+L44+O44</f>
        <v>1013674</v>
      </c>
      <c r="S44" s="489" t="n">
        <f aca="false">C44+F44+I44+M44+P44</f>
        <v>1687</v>
      </c>
      <c r="T44" s="489" t="n">
        <f aca="false">D44+G44+J44+N44+Q44</f>
        <v>1015361</v>
      </c>
      <c r="U44" s="402" t="s">
        <v>301</v>
      </c>
      <c r="V44" s="491" t="n">
        <f aca="false">'[11]int.kiadások RM II'!X44</f>
        <v>23155</v>
      </c>
      <c r="W44" s="491" t="n">
        <f aca="false">-89+700</f>
        <v>611</v>
      </c>
      <c r="X44" s="491" t="n">
        <f aca="false">SUM(V44:W44)</f>
        <v>23766</v>
      </c>
      <c r="Y44" s="491" t="n">
        <f aca="false">'[11]int.kiadások RM II'!AA44</f>
        <v>10999</v>
      </c>
      <c r="Z44" s="491" t="n">
        <v>14220</v>
      </c>
      <c r="AA44" s="491" t="n">
        <f aca="false">SUM(Y44:Z44)</f>
        <v>25219</v>
      </c>
      <c r="AB44" s="491" t="n">
        <f aca="false">'[11]int.kiadások RM II'!AD44</f>
        <v>0</v>
      </c>
      <c r="AC44" s="491"/>
      <c r="AD44" s="491" t="n">
        <f aca="false">SUM(AB44:AC44)</f>
        <v>0</v>
      </c>
      <c r="AE44" s="489" t="n">
        <f aca="false">V44+Y44+AB44</f>
        <v>34154</v>
      </c>
      <c r="AF44" s="489" t="n">
        <f aca="false">W44+Z44+AC44</f>
        <v>14831</v>
      </c>
      <c r="AG44" s="489" t="n">
        <f aca="false">X44+AA44+AD44</f>
        <v>48985</v>
      </c>
      <c r="AH44" s="489" t="n">
        <f aca="false">R44+AE44</f>
        <v>1047828</v>
      </c>
      <c r="AI44" s="489" t="n">
        <f aca="false">S44+AF44</f>
        <v>16518</v>
      </c>
      <c r="AJ44" s="489" t="n">
        <f aca="false">T44+AG44</f>
        <v>1064346</v>
      </c>
    </row>
    <row r="45" s="479" customFormat="true" ht="48" hidden="false" customHeight="true" outlineLevel="0" collapsed="false">
      <c r="A45" s="392" t="s">
        <v>302</v>
      </c>
      <c r="B45" s="487"/>
      <c r="C45" s="487"/>
      <c r="D45" s="487"/>
      <c r="E45" s="487"/>
      <c r="F45" s="487"/>
      <c r="G45" s="487"/>
      <c r="H45" s="487"/>
      <c r="I45" s="487"/>
      <c r="J45" s="487"/>
      <c r="K45" s="392" t="s">
        <v>403</v>
      </c>
      <c r="L45" s="487"/>
      <c r="M45" s="487"/>
      <c r="N45" s="487"/>
      <c r="O45" s="487"/>
      <c r="P45" s="487"/>
      <c r="Q45" s="487"/>
      <c r="R45" s="487"/>
      <c r="S45" s="487"/>
      <c r="T45" s="487"/>
      <c r="U45" s="392" t="s">
        <v>403</v>
      </c>
      <c r="V45" s="487"/>
      <c r="W45" s="487"/>
      <c r="X45" s="487"/>
      <c r="Y45" s="487"/>
      <c r="Z45" s="487"/>
      <c r="AA45" s="487"/>
      <c r="AB45" s="487"/>
      <c r="AC45" s="487"/>
      <c r="AD45" s="487"/>
      <c r="AE45" s="487"/>
      <c r="AF45" s="487"/>
      <c r="AG45" s="487"/>
      <c r="AH45" s="487"/>
      <c r="AI45" s="487"/>
      <c r="AJ45" s="487"/>
    </row>
    <row r="46" s="479" customFormat="true" ht="48.75" hidden="false" customHeight="true" outlineLevel="0" collapsed="false">
      <c r="A46" s="373" t="s">
        <v>303</v>
      </c>
      <c r="B46" s="489" t="n">
        <f aca="false">'[11]int.kiadások RM II'!D46</f>
        <v>52287</v>
      </c>
      <c r="C46" s="489" t="n">
        <v>-7181</v>
      </c>
      <c r="D46" s="489" t="n">
        <f aca="false">SUM(B46:C46)</f>
        <v>45106</v>
      </c>
      <c r="E46" s="489" t="n">
        <f aca="false">'[11]int.kiadások RM II'!G46</f>
        <v>7989</v>
      </c>
      <c r="F46" s="489" t="n">
        <v>-1086</v>
      </c>
      <c r="G46" s="489" t="n">
        <f aca="false">SUM(E46:F46)</f>
        <v>6903</v>
      </c>
      <c r="H46" s="489" t="n">
        <f aca="false">'[11]int.kiadások RM II'!J46</f>
        <v>62937</v>
      </c>
      <c r="I46" s="489" t="n">
        <f aca="false">-31283+3050</f>
        <v>-28233</v>
      </c>
      <c r="J46" s="489" t="n">
        <f aca="false">SUM(H46:I46)</f>
        <v>34704</v>
      </c>
      <c r="K46" s="373" t="s">
        <v>303</v>
      </c>
      <c r="L46" s="489" t="n">
        <f aca="false">'[11]int.kiadások RM II'!N46</f>
        <v>0</v>
      </c>
      <c r="M46" s="489"/>
      <c r="N46" s="489" t="n">
        <f aca="false">SUM(L46:M46)</f>
        <v>0</v>
      </c>
      <c r="O46" s="489" t="n">
        <f aca="false">'[11]int.kiadások RM II'!Q46</f>
        <v>0</v>
      </c>
      <c r="P46" s="489"/>
      <c r="Q46" s="489" t="n">
        <f aca="false">SUM(O46:P46)</f>
        <v>0</v>
      </c>
      <c r="R46" s="489" t="n">
        <f aca="false">B46+E46+H46+L46+O46</f>
        <v>123213</v>
      </c>
      <c r="S46" s="489" t="n">
        <f aca="false">C46+F46+I46+M46+P46</f>
        <v>-36500</v>
      </c>
      <c r="T46" s="489" t="n">
        <f aca="false">D46+G46+J46+N46+Q46</f>
        <v>86713</v>
      </c>
      <c r="U46" s="373" t="s">
        <v>303</v>
      </c>
      <c r="V46" s="489" t="n">
        <f aca="false">'[11]int.kiadások RM II'!X46</f>
        <v>22284</v>
      </c>
      <c r="W46" s="489" t="n">
        <f aca="false">-11428+1750</f>
        <v>-9678</v>
      </c>
      <c r="X46" s="489" t="n">
        <f aca="false">SUM(V46:W46)</f>
        <v>12606</v>
      </c>
      <c r="Y46" s="489" t="n">
        <f aca="false">'[11]int.kiadások RM II'!AA46</f>
        <v>21856</v>
      </c>
      <c r="Z46" s="489" t="n">
        <v>11428</v>
      </c>
      <c r="AA46" s="489" t="n">
        <f aca="false">SUM(Y46:Z46)</f>
        <v>33284</v>
      </c>
      <c r="AB46" s="489" t="n">
        <f aca="false">'[11]int.kiadások RM II'!AD46</f>
        <v>0</v>
      </c>
      <c r="AC46" s="489"/>
      <c r="AD46" s="489" t="n">
        <f aca="false">SUM(AB46:AC46)</f>
        <v>0</v>
      </c>
      <c r="AE46" s="489" t="n">
        <f aca="false">V46+Y46+AB46</f>
        <v>44140</v>
      </c>
      <c r="AF46" s="489" t="n">
        <f aca="false">W46+Z46+AC46</f>
        <v>1750</v>
      </c>
      <c r="AG46" s="489" t="n">
        <f aca="false">X46+AA46+AD46</f>
        <v>45890</v>
      </c>
      <c r="AH46" s="489" t="n">
        <f aca="false">R46+AE46</f>
        <v>167353</v>
      </c>
      <c r="AI46" s="489" t="n">
        <f aca="false">S46+AF46</f>
        <v>-34750</v>
      </c>
      <c r="AJ46" s="489" t="n">
        <f aca="false">T46+AG46</f>
        <v>132603</v>
      </c>
    </row>
    <row r="47" s="498" customFormat="true" ht="49.5" hidden="false" customHeight="true" outlineLevel="0" collapsed="false">
      <c r="A47" s="404" t="s">
        <v>248</v>
      </c>
      <c r="B47" s="492" t="n">
        <f aca="false">'[11]int.kiadások RM II'!D47</f>
        <v>1527496</v>
      </c>
      <c r="C47" s="492" t="n">
        <f aca="false">49227+26312</f>
        <v>75539</v>
      </c>
      <c r="D47" s="492" t="n">
        <f aca="false">SUM(B47:C47)</f>
        <v>1603035</v>
      </c>
      <c r="E47" s="492" t="n">
        <f aca="false">'[11]int.kiadások RM II'!G47</f>
        <v>263700</v>
      </c>
      <c r="F47" s="492" t="n">
        <f aca="false">7795+4007</f>
        <v>11802</v>
      </c>
      <c r="G47" s="496" t="n">
        <f aca="false">SUM(E47:F47)</f>
        <v>275502</v>
      </c>
      <c r="H47" s="492" t="n">
        <f aca="false">'[11]int.kiadások RM II'!J47</f>
        <v>380290</v>
      </c>
      <c r="I47" s="496" t="n">
        <v>5491</v>
      </c>
      <c r="J47" s="492" t="n">
        <f aca="false">SUM(H47:I47)</f>
        <v>385781</v>
      </c>
      <c r="K47" s="404" t="s">
        <v>248</v>
      </c>
      <c r="L47" s="492" t="n">
        <f aca="false">'[11]int.kiadások RM II'!N47</f>
        <v>0</v>
      </c>
      <c r="M47" s="496"/>
      <c r="N47" s="492" t="n">
        <f aca="false">SUM(L47:M47)</f>
        <v>0</v>
      </c>
      <c r="O47" s="496" t="n">
        <f aca="false">'[11]int.kiadások RM II'!Q47</f>
        <v>66829</v>
      </c>
      <c r="P47" s="492"/>
      <c r="Q47" s="497" t="n">
        <f aca="false">SUM(O47:P47)</f>
        <v>66829</v>
      </c>
      <c r="R47" s="492" t="n">
        <f aca="false">B47+E47+H47+L47+O47</f>
        <v>2238315</v>
      </c>
      <c r="S47" s="496" t="n">
        <f aca="false">C47+F47+I47+M47+P47</f>
        <v>92832</v>
      </c>
      <c r="T47" s="492" t="n">
        <f aca="false">D47+G47+J47+N47+Q47</f>
        <v>2331147</v>
      </c>
      <c r="U47" s="404" t="s">
        <v>248</v>
      </c>
      <c r="V47" s="492" t="n">
        <f aca="false">'[11]int.kiadások RM II'!X47</f>
        <v>38643</v>
      </c>
      <c r="W47" s="496" t="n">
        <v>150</v>
      </c>
      <c r="X47" s="492" t="n">
        <f aca="false">SUM(V47:W47)</f>
        <v>38793</v>
      </c>
      <c r="Y47" s="496" t="n">
        <f aca="false">'[11]int.kiadások RM II'!AA47</f>
        <v>0</v>
      </c>
      <c r="Z47" s="492"/>
      <c r="AA47" s="496" t="n">
        <f aca="false">SUM(Y47:Z47)</f>
        <v>0</v>
      </c>
      <c r="AB47" s="492" t="n">
        <f aca="false">'[11]int.kiadások RM II'!AD47</f>
        <v>0</v>
      </c>
      <c r="AC47" s="496"/>
      <c r="AD47" s="497" t="n">
        <f aca="false">SUM(AB47:AC47)</f>
        <v>0</v>
      </c>
      <c r="AE47" s="492" t="n">
        <f aca="false">V47+Y47+AB47</f>
        <v>38643</v>
      </c>
      <c r="AF47" s="496" t="n">
        <f aca="false">W47+Z47+AC47</f>
        <v>150</v>
      </c>
      <c r="AG47" s="492" t="n">
        <f aca="false">X47+AA47+AD47</f>
        <v>38793</v>
      </c>
      <c r="AH47" s="496" t="n">
        <f aca="false">R47+AE47</f>
        <v>2276958</v>
      </c>
      <c r="AI47" s="492" t="n">
        <f aca="false">S47+AF47</f>
        <v>92982</v>
      </c>
      <c r="AJ47" s="492" t="n">
        <f aca="false">T47+AG47</f>
        <v>2369940</v>
      </c>
    </row>
    <row r="48" s="479" customFormat="true" ht="61.5" hidden="false" customHeight="true" outlineLevel="0" collapsed="false">
      <c r="A48" s="399" t="s">
        <v>304</v>
      </c>
      <c r="B48" s="494" t="n">
        <f aca="false">SUM(B46:B47)</f>
        <v>1579783</v>
      </c>
      <c r="C48" s="494" t="n">
        <f aca="false">SUM(C46:C47)</f>
        <v>68358</v>
      </c>
      <c r="D48" s="494" t="n">
        <f aca="false">SUM(D46:D47)</f>
        <v>1648141</v>
      </c>
      <c r="E48" s="494" t="n">
        <f aca="false">SUM(E46:E47)</f>
        <v>271689</v>
      </c>
      <c r="F48" s="494" t="n">
        <f aca="false">SUM(F46:F47)</f>
        <v>10716</v>
      </c>
      <c r="G48" s="494" t="n">
        <f aca="false">SUM(G46:G47)</f>
        <v>282405</v>
      </c>
      <c r="H48" s="494" t="n">
        <f aca="false">SUM(H46:H47)</f>
        <v>443227</v>
      </c>
      <c r="I48" s="494" t="n">
        <f aca="false">SUM(I46:I47)</f>
        <v>-22742</v>
      </c>
      <c r="J48" s="494" t="n">
        <f aca="false">SUM(J46:J47)</f>
        <v>420485</v>
      </c>
      <c r="K48" s="399" t="s">
        <v>304</v>
      </c>
      <c r="L48" s="494" t="n">
        <f aca="false">SUM(L46:L47)</f>
        <v>0</v>
      </c>
      <c r="M48" s="494" t="n">
        <f aca="false">SUM(M46:M47)</f>
        <v>0</v>
      </c>
      <c r="N48" s="494" t="n">
        <f aca="false">SUM(N46:N47)</f>
        <v>0</v>
      </c>
      <c r="O48" s="494" t="n">
        <f aca="false">SUM(O46:O47)</f>
        <v>66829</v>
      </c>
      <c r="P48" s="494" t="n">
        <f aca="false">SUM(P46:P47)</f>
        <v>0</v>
      </c>
      <c r="Q48" s="494" t="n">
        <f aca="false">SUM(Q46:Q47)</f>
        <v>66829</v>
      </c>
      <c r="R48" s="494" t="n">
        <f aca="false">SUM(R46:R47)</f>
        <v>2361528</v>
      </c>
      <c r="S48" s="494" t="n">
        <f aca="false">SUM(S46:S47)</f>
        <v>56332</v>
      </c>
      <c r="T48" s="494" t="n">
        <f aca="false">SUM(T46:T47)</f>
        <v>2417860</v>
      </c>
      <c r="U48" s="399" t="s">
        <v>304</v>
      </c>
      <c r="V48" s="494" t="n">
        <f aca="false">SUM(V46:V47)</f>
        <v>60927</v>
      </c>
      <c r="W48" s="494" t="n">
        <f aca="false">SUM(W46:W47)</f>
        <v>-9528</v>
      </c>
      <c r="X48" s="494" t="n">
        <f aca="false">SUM(X46:X47)</f>
        <v>51399</v>
      </c>
      <c r="Y48" s="494" t="n">
        <f aca="false">SUM(Y46:Y47)</f>
        <v>21856</v>
      </c>
      <c r="Z48" s="494" t="n">
        <f aca="false">SUM(Z46:Z47)</f>
        <v>11428</v>
      </c>
      <c r="AA48" s="494" t="n">
        <f aca="false">SUM(AA46:AA47)</f>
        <v>33284</v>
      </c>
      <c r="AB48" s="494" t="n">
        <f aca="false">SUM(AB46:AB47)</f>
        <v>0</v>
      </c>
      <c r="AC48" s="494" t="n">
        <f aca="false">SUM(AC46:AC47)</f>
        <v>0</v>
      </c>
      <c r="AD48" s="494" t="n">
        <f aca="false">SUM(AD46:AD47)</f>
        <v>0</v>
      </c>
      <c r="AE48" s="494" t="n">
        <f aca="false">SUM(AE46:AE47)</f>
        <v>82783</v>
      </c>
      <c r="AF48" s="494" t="n">
        <f aca="false">SUM(AF46:AF47)</f>
        <v>1900</v>
      </c>
      <c r="AG48" s="494" t="n">
        <f aca="false">SUM(AG46:AG47)</f>
        <v>84683</v>
      </c>
      <c r="AH48" s="494" t="n">
        <f aca="false">SUM(AH46:AH47)</f>
        <v>2444311</v>
      </c>
      <c r="AI48" s="494" t="n">
        <f aca="false">SUM(AI46:AI47)</f>
        <v>58232</v>
      </c>
      <c r="AJ48" s="494" t="n">
        <f aca="false">SUM(AJ46:AJ47)</f>
        <v>2502543</v>
      </c>
    </row>
    <row r="49" s="479" customFormat="true" ht="61.5" hidden="false" customHeight="true" outlineLevel="0" collapsed="false">
      <c r="A49" s="399" t="s">
        <v>305</v>
      </c>
      <c r="B49" s="492" t="n">
        <f aca="false">B38+B40+B42+B44+B48</f>
        <v>4965841</v>
      </c>
      <c r="C49" s="492" t="n">
        <f aca="false">C38+C40+C42+C44+C48</f>
        <v>158822</v>
      </c>
      <c r="D49" s="492" t="n">
        <f aca="false">D38+D40+D42+D44+D48</f>
        <v>5124663</v>
      </c>
      <c r="E49" s="492" t="n">
        <f aca="false">E38+E40+E42+E44+E48</f>
        <v>849939</v>
      </c>
      <c r="F49" s="492" t="n">
        <f aca="false">F38+F40+F42+F44+F48</f>
        <v>21137</v>
      </c>
      <c r="G49" s="492" t="n">
        <f aca="false">G38+G40+G42+G44+G48</f>
        <v>871076</v>
      </c>
      <c r="H49" s="492" t="n">
        <f aca="false">H38+H40+H42+H44+H48</f>
        <v>2128188</v>
      </c>
      <c r="I49" s="492" t="n">
        <f aca="false">I38+I40+I42+I44+I48</f>
        <v>-16983</v>
      </c>
      <c r="J49" s="492" t="n">
        <f aca="false">J38+J40+J42+J44+J48</f>
        <v>2111205</v>
      </c>
      <c r="K49" s="399" t="s">
        <v>305</v>
      </c>
      <c r="L49" s="492" t="n">
        <f aca="false">L38+L40+L42+L44+L48</f>
        <v>0</v>
      </c>
      <c r="M49" s="492" t="n">
        <f aca="false">M38+M40+M42+M44+M48</f>
        <v>0</v>
      </c>
      <c r="N49" s="492" t="n">
        <f aca="false">N38+N40+N42+N44+N48</f>
        <v>0</v>
      </c>
      <c r="O49" s="492" t="n">
        <f aca="false">O38+O40+O42+O44+O48</f>
        <v>80702</v>
      </c>
      <c r="P49" s="492" t="n">
        <f aca="false">P38+P40+P42+P44+P48</f>
        <v>60813</v>
      </c>
      <c r="Q49" s="492" t="n">
        <f aca="false">Q38+Q40+Q42+Q44+Q48</f>
        <v>141515</v>
      </c>
      <c r="R49" s="492" t="n">
        <f aca="false">R38+R40+R42+R44+R48</f>
        <v>8024670</v>
      </c>
      <c r="S49" s="492" t="n">
        <f aca="false">S38+S40+S42+S44+S48</f>
        <v>223789</v>
      </c>
      <c r="T49" s="492" t="n">
        <f aca="false">T38+T40+T42+T44+T48</f>
        <v>8248459</v>
      </c>
      <c r="U49" s="399" t="s">
        <v>305</v>
      </c>
      <c r="V49" s="492" t="n">
        <f aca="false">V38+V40+V42+V44+V48</f>
        <v>339066</v>
      </c>
      <c r="W49" s="492" t="n">
        <f aca="false">W38+W40+W42+W44+W48</f>
        <v>6622</v>
      </c>
      <c r="X49" s="492" t="n">
        <f aca="false">X38+X40+X42+X44+X48</f>
        <v>345688</v>
      </c>
      <c r="Y49" s="492" t="n">
        <f aca="false">Y38+Y40+Y42+Y44+Y48</f>
        <v>105102</v>
      </c>
      <c r="Z49" s="492" t="n">
        <f aca="false">Z38+Z40+Z42+Z44+Z48</f>
        <v>51636</v>
      </c>
      <c r="AA49" s="492" t="n">
        <f aca="false">AA38+AA40+AA42+AA44+AA48</f>
        <v>156738</v>
      </c>
      <c r="AB49" s="492" t="n">
        <f aca="false">AB38+AB40+AB42+AB44+AB48</f>
        <v>0</v>
      </c>
      <c r="AC49" s="492" t="n">
        <f aca="false">AC38+AC40+AC42+AC44+AC48</f>
        <v>0</v>
      </c>
      <c r="AD49" s="492" t="n">
        <f aca="false">AD38+AD40+AD42+AD44+AD48</f>
        <v>0</v>
      </c>
      <c r="AE49" s="492" t="n">
        <f aca="false">AE38+AE40+AE42+AE44+AE48</f>
        <v>444168</v>
      </c>
      <c r="AF49" s="492" t="n">
        <f aca="false">AF38+AF40+AF42+AF44+AF48</f>
        <v>58258</v>
      </c>
      <c r="AG49" s="492" t="n">
        <f aca="false">AG38+AG40+AG42+AG44+AG48</f>
        <v>502426</v>
      </c>
      <c r="AH49" s="492" t="n">
        <f aca="false">AH38+AH40+AH42+AH44+AH48</f>
        <v>8468838</v>
      </c>
      <c r="AI49" s="492" t="n">
        <f aca="false">AI38+AI40+AI42+AI44+AI48</f>
        <v>282047</v>
      </c>
      <c r="AJ49" s="492" t="n">
        <f aca="false">AJ38+AJ40+AJ42+AJ44+AJ48</f>
        <v>8750885</v>
      </c>
    </row>
    <row r="50" s="479" customFormat="true" ht="61.5" hidden="false" customHeight="true" outlineLevel="0" collapsed="false">
      <c r="A50" s="407" t="s">
        <v>306</v>
      </c>
      <c r="B50" s="493" t="n">
        <f aca="false">B30+B49</f>
        <v>6845517</v>
      </c>
      <c r="C50" s="493" t="n">
        <f aca="false">C30+C49</f>
        <v>114951</v>
      </c>
      <c r="D50" s="493" t="n">
        <f aca="false">D30+D49</f>
        <v>6960468</v>
      </c>
      <c r="E50" s="493" t="n">
        <f aca="false">E30+E49</f>
        <v>1157757</v>
      </c>
      <c r="F50" s="493" t="n">
        <f aca="false">F30+F49</f>
        <v>15595</v>
      </c>
      <c r="G50" s="493" t="n">
        <f aca="false">G30+G49</f>
        <v>1173352</v>
      </c>
      <c r="H50" s="493" t="n">
        <f aca="false">H30+H49</f>
        <v>3403232</v>
      </c>
      <c r="I50" s="493" t="n">
        <f aca="false">I30+I49</f>
        <v>-50734</v>
      </c>
      <c r="J50" s="493" t="n">
        <f aca="false">J30+J49</f>
        <v>3352498</v>
      </c>
      <c r="K50" s="407" t="s">
        <v>306</v>
      </c>
      <c r="L50" s="493" t="n">
        <f aca="false">L30+L49</f>
        <v>0</v>
      </c>
      <c r="M50" s="493" t="n">
        <f aca="false">M30+M49</f>
        <v>0</v>
      </c>
      <c r="N50" s="493" t="n">
        <f aca="false">N30+N49</f>
        <v>0</v>
      </c>
      <c r="O50" s="493" t="n">
        <f aca="false">O30+O49</f>
        <v>80702</v>
      </c>
      <c r="P50" s="493" t="n">
        <f aca="false">P30+P49</f>
        <v>60813</v>
      </c>
      <c r="Q50" s="493" t="n">
        <f aca="false">Q30+Q49</f>
        <v>141515</v>
      </c>
      <c r="R50" s="493" t="n">
        <f aca="false">R30+R49</f>
        <v>11487208</v>
      </c>
      <c r="S50" s="493" t="n">
        <f aca="false">S30+S49</f>
        <v>140625</v>
      </c>
      <c r="T50" s="493" t="n">
        <f aca="false">T30+T49</f>
        <v>11627833</v>
      </c>
      <c r="U50" s="407" t="s">
        <v>306</v>
      </c>
      <c r="V50" s="493" t="n">
        <f aca="false">V30+V49</f>
        <v>373815</v>
      </c>
      <c r="W50" s="493" t="n">
        <f aca="false">W30+W49</f>
        <v>46110</v>
      </c>
      <c r="X50" s="493" t="n">
        <f aca="false">X30+X49</f>
        <v>419925</v>
      </c>
      <c r="Y50" s="493" t="n">
        <f aca="false">Y30+Y49</f>
        <v>116294</v>
      </c>
      <c r="Z50" s="493" t="n">
        <f aca="false">Z30+Z49</f>
        <v>91746</v>
      </c>
      <c r="AA50" s="493" t="n">
        <f aca="false">AA30+AA49</f>
        <v>208040</v>
      </c>
      <c r="AB50" s="493" t="n">
        <f aca="false">AB30+AB49</f>
        <v>0</v>
      </c>
      <c r="AC50" s="493" t="n">
        <f aca="false">AC30+AC49</f>
        <v>0</v>
      </c>
      <c r="AD50" s="493" t="n">
        <f aca="false">AD30+AD49</f>
        <v>0</v>
      </c>
      <c r="AE50" s="493" t="n">
        <f aca="false">AE30+AE49</f>
        <v>490109</v>
      </c>
      <c r="AF50" s="493" t="n">
        <f aca="false">AF30+AF49</f>
        <v>137856</v>
      </c>
      <c r="AG50" s="493" t="n">
        <f aca="false">AG30+AG49</f>
        <v>627965</v>
      </c>
      <c r="AH50" s="493" t="n">
        <f aca="false">AH30+AH49</f>
        <v>11977317</v>
      </c>
      <c r="AI50" s="493" t="n">
        <f aca="false">AI30+AI49</f>
        <v>278481</v>
      </c>
      <c r="AJ50" s="493" t="n">
        <f aca="false">AJ30+AJ49</f>
        <v>12255798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22.(.....) önkormányzati rendelethez
"6. melléklet a 7/2021.(II.25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P1" activeCellId="0" sqref="P1:P16384"/>
    </sheetView>
  </sheetViews>
  <sheetFormatPr defaultColWidth="11.9921875" defaultRowHeight="33" zeroHeight="false" outlineLevelRow="0" outlineLevelCol="0"/>
  <cols>
    <col collapsed="false" customWidth="true" hidden="false" outlineLevel="0" max="1" min="1" style="499" width="150.99"/>
    <col collapsed="false" customWidth="true" hidden="false" outlineLevel="0" max="2" min="2" style="500" width="60.82"/>
    <col collapsed="false" customWidth="true" hidden="false" outlineLevel="0" max="3" min="3" style="500" width="50.15"/>
    <col collapsed="false" customWidth="true" hidden="false" outlineLevel="0" max="4" min="4" style="500" width="41.99"/>
    <col collapsed="false" customWidth="true" hidden="false" outlineLevel="0" max="5" min="5" style="500" width="38.15"/>
    <col collapsed="false" customWidth="true" hidden="false" outlineLevel="0" max="6" min="6" style="500" width="60.82"/>
    <col collapsed="false" customWidth="true" hidden="false" outlineLevel="0" max="7" min="7" style="500" width="50.15"/>
    <col collapsed="false" customWidth="true" hidden="false" outlineLevel="0" max="8" min="8" style="500" width="60.82"/>
    <col collapsed="false" customWidth="true" hidden="false" outlineLevel="0" max="9" min="9" style="500" width="60.99"/>
    <col collapsed="false" customWidth="true" hidden="false" outlineLevel="0" max="10" min="10" style="500" width="44.49"/>
    <col collapsed="false" customWidth="true" hidden="false" outlineLevel="0" max="11" min="11" style="500" width="38.49"/>
    <col collapsed="false" customWidth="true" hidden="false" outlineLevel="0" max="12" min="12" style="500" width="60.99"/>
    <col collapsed="false" customWidth="true" hidden="false" outlineLevel="0" max="13" min="13" style="500" width="49.99"/>
    <col collapsed="false" customWidth="true" hidden="false" outlineLevel="0" max="14" min="14" style="500" width="58.15"/>
    <col collapsed="false" customWidth="true" hidden="false" outlineLevel="0" max="15" min="15" style="500" width="52.82"/>
    <col collapsed="false" customWidth="false" hidden="false" outlineLevel="0" max="16" min="16" style="500" width="11.99"/>
    <col collapsed="false" customWidth="true" hidden="false" outlineLevel="0" max="17" min="17" style="501" width="22.49"/>
    <col collapsed="false" customWidth="false" hidden="false" outlineLevel="0" max="257" min="18" style="500" width="11.99"/>
  </cols>
  <sheetData>
    <row r="1" s="499" customFormat="true" ht="45" hidden="false" customHeight="true" outlineLevel="0" collapsed="false">
      <c r="A1" s="502" t="s">
        <v>404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Q1" s="503"/>
    </row>
    <row r="2" s="499" customFormat="true" ht="44.25" hidden="false" customHeight="true" outlineLevel="0" collapsed="false">
      <c r="A2" s="502" t="s">
        <v>40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Q2" s="503"/>
    </row>
    <row r="3" customFormat="false" ht="44.25" hidden="false" customHeight="true" outlineLevel="0" collapsed="false">
      <c r="B3" s="504"/>
      <c r="C3" s="504"/>
      <c r="D3" s="504"/>
      <c r="E3" s="504"/>
      <c r="F3" s="504"/>
      <c r="G3" s="504"/>
      <c r="H3" s="504"/>
      <c r="I3" s="504"/>
      <c r="J3" s="505"/>
      <c r="K3" s="505"/>
      <c r="L3" s="505"/>
      <c r="M3" s="505"/>
      <c r="N3" s="505"/>
      <c r="O3" s="505"/>
    </row>
    <row r="4" s="499" customFormat="true" ht="108.75" hidden="false" customHeight="true" outlineLevel="0" collapsed="false">
      <c r="A4" s="506"/>
      <c r="B4" s="507" t="s">
        <v>406</v>
      </c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8" t="s">
        <v>407</v>
      </c>
      <c r="O4" s="508"/>
      <c r="Q4" s="509"/>
    </row>
    <row r="5" s="499" customFormat="true" ht="45.75" hidden="false" customHeight="true" outlineLevel="0" collapsed="false">
      <c r="A5" s="510" t="s">
        <v>408</v>
      </c>
      <c r="B5" s="511" t="s">
        <v>409</v>
      </c>
      <c r="C5" s="511"/>
      <c r="D5" s="511"/>
      <c r="E5" s="511"/>
      <c r="F5" s="511"/>
      <c r="G5" s="511"/>
      <c r="H5" s="511" t="s">
        <v>410</v>
      </c>
      <c r="I5" s="511"/>
      <c r="J5" s="511"/>
      <c r="K5" s="511"/>
      <c r="L5" s="511"/>
      <c r="M5" s="511"/>
      <c r="N5" s="508"/>
      <c r="O5" s="508"/>
      <c r="Q5" s="509"/>
    </row>
    <row r="6" s="499" customFormat="true" ht="83.25" hidden="false" customHeight="true" outlineLevel="0" collapsed="false">
      <c r="A6" s="510"/>
      <c r="B6" s="512" t="s">
        <v>263</v>
      </c>
      <c r="C6" s="512"/>
      <c r="D6" s="513" t="s">
        <v>264</v>
      </c>
      <c r="E6" s="513"/>
      <c r="F6" s="512" t="s">
        <v>265</v>
      </c>
      <c r="G6" s="512"/>
      <c r="H6" s="512" t="s">
        <v>263</v>
      </c>
      <c r="I6" s="512"/>
      <c r="J6" s="513" t="s">
        <v>264</v>
      </c>
      <c r="K6" s="513"/>
      <c r="L6" s="512" t="s">
        <v>265</v>
      </c>
      <c r="M6" s="512"/>
      <c r="N6" s="514"/>
      <c r="O6" s="514"/>
      <c r="Q6" s="509"/>
    </row>
    <row r="7" s="499" customFormat="true" ht="44.25" hidden="false" customHeight="true" outlineLevel="0" collapsed="false">
      <c r="A7" s="515"/>
      <c r="B7" s="516" t="s">
        <v>411</v>
      </c>
      <c r="C7" s="517" t="s">
        <v>412</v>
      </c>
      <c r="D7" s="518" t="s">
        <v>411</v>
      </c>
      <c r="E7" s="518"/>
      <c r="F7" s="511" t="s">
        <v>411</v>
      </c>
      <c r="G7" s="519" t="s">
        <v>412</v>
      </c>
      <c r="H7" s="516" t="s">
        <v>411</v>
      </c>
      <c r="I7" s="517" t="s">
        <v>412</v>
      </c>
      <c r="J7" s="520" t="s">
        <v>411</v>
      </c>
      <c r="K7" s="520"/>
      <c r="L7" s="511" t="s">
        <v>411</v>
      </c>
      <c r="M7" s="519" t="s">
        <v>412</v>
      </c>
      <c r="N7" s="514" t="s">
        <v>411</v>
      </c>
      <c r="O7" s="514" t="s">
        <v>413</v>
      </c>
      <c r="Q7" s="509"/>
    </row>
    <row r="8" s="527" customFormat="true" ht="145.5" hidden="false" customHeight="true" outlineLevel="0" collapsed="false">
      <c r="A8" s="521" t="s">
        <v>414</v>
      </c>
      <c r="B8" s="522"/>
      <c r="C8" s="523"/>
      <c r="D8" s="524"/>
      <c r="E8" s="525"/>
      <c r="F8" s="523"/>
      <c r="G8" s="523"/>
      <c r="H8" s="523"/>
      <c r="I8" s="523"/>
      <c r="J8" s="526"/>
      <c r="K8" s="525"/>
      <c r="L8" s="523"/>
      <c r="M8" s="523"/>
      <c r="N8" s="523"/>
      <c r="O8" s="523"/>
      <c r="Q8" s="528"/>
    </row>
    <row r="9" s="533" customFormat="true" ht="45.75" hidden="false" customHeight="true" outlineLevel="0" collapsed="false">
      <c r="A9" s="529" t="s">
        <v>267</v>
      </c>
      <c r="B9" s="530" t="n">
        <f aca="false">'[12]létszám ei mód RM II.'!F9</f>
        <v>33</v>
      </c>
      <c r="C9" s="531" t="n">
        <f aca="false">'[12]létszám ei mód RM II.'!G9</f>
        <v>33</v>
      </c>
      <c r="D9" s="530"/>
      <c r="E9" s="532"/>
      <c r="F9" s="532" t="n">
        <f aca="false">B9+D9+E9</f>
        <v>33</v>
      </c>
      <c r="G9" s="531" t="n">
        <v>33</v>
      </c>
      <c r="H9" s="532" t="n">
        <f aca="false">'[12]létszám ei mód RM II.'!L9</f>
        <v>1</v>
      </c>
      <c r="I9" s="531" t="n">
        <f aca="false">'[12]létszám ei mód RM II.'!M9</f>
        <v>1</v>
      </c>
      <c r="J9" s="532"/>
      <c r="K9" s="531"/>
      <c r="L9" s="532" t="n">
        <f aca="false">H9+J9+K9</f>
        <v>1</v>
      </c>
      <c r="M9" s="531" t="n">
        <v>1</v>
      </c>
      <c r="N9" s="532" t="n">
        <f aca="false">F9+L9</f>
        <v>34</v>
      </c>
      <c r="O9" s="531" t="n">
        <f aca="false">G9+M9</f>
        <v>34</v>
      </c>
      <c r="Q9" s="501"/>
    </row>
    <row r="10" s="533" customFormat="true" ht="45.75" hidden="false" customHeight="true" outlineLevel="0" collapsed="false">
      <c r="A10" s="534" t="s">
        <v>268</v>
      </c>
      <c r="B10" s="535" t="n">
        <f aca="false">'[12]létszám ei mód RM II.'!F10</f>
        <v>23</v>
      </c>
      <c r="C10" s="536" t="n">
        <f aca="false">'[12]létszám ei mód RM II.'!G10</f>
        <v>23</v>
      </c>
      <c r="D10" s="537"/>
      <c r="E10" s="538"/>
      <c r="F10" s="538" t="n">
        <f aca="false">B10+D10+E10</f>
        <v>23</v>
      </c>
      <c r="G10" s="536" t="n">
        <v>23</v>
      </c>
      <c r="H10" s="535" t="n">
        <f aca="false">'[12]létszám ei mód RM II.'!L10</f>
        <v>1</v>
      </c>
      <c r="I10" s="539" t="n">
        <f aca="false">'[12]létszám ei mód RM II.'!M10</f>
        <v>1</v>
      </c>
      <c r="J10" s="535"/>
      <c r="K10" s="536"/>
      <c r="L10" s="538" t="n">
        <f aca="false">H10+J10+K10</f>
        <v>1</v>
      </c>
      <c r="M10" s="536" t="n">
        <v>1</v>
      </c>
      <c r="N10" s="538" t="n">
        <f aca="false">F10+L10</f>
        <v>24</v>
      </c>
      <c r="O10" s="536" t="n">
        <f aca="false">G10+M10</f>
        <v>24</v>
      </c>
      <c r="Q10" s="501"/>
    </row>
    <row r="11" s="533" customFormat="true" ht="45.75" hidden="false" customHeight="true" outlineLevel="0" collapsed="false">
      <c r="A11" s="534" t="s">
        <v>269</v>
      </c>
      <c r="B11" s="530" t="n">
        <f aca="false">'[12]létszám ei mód RM II.'!F11</f>
        <v>23</v>
      </c>
      <c r="C11" s="536" t="n">
        <f aca="false">'[12]létszám ei mód RM II.'!G11</f>
        <v>23</v>
      </c>
      <c r="D11" s="535"/>
      <c r="E11" s="540"/>
      <c r="F11" s="541" t="n">
        <f aca="false">B11+D11+E11</f>
        <v>23</v>
      </c>
      <c r="G11" s="539" t="n">
        <v>23</v>
      </c>
      <c r="H11" s="532" t="n">
        <f aca="false">'[12]létszám ei mód RM II.'!L11</f>
        <v>1</v>
      </c>
      <c r="I11" s="531" t="n">
        <f aca="false">'[12]létszám ei mód RM II.'!M11</f>
        <v>1</v>
      </c>
      <c r="J11" s="532"/>
      <c r="K11" s="539"/>
      <c r="L11" s="541" t="n">
        <f aca="false">H11+J11+K11</f>
        <v>1</v>
      </c>
      <c r="M11" s="539" t="n">
        <v>1</v>
      </c>
      <c r="N11" s="541" t="n">
        <f aca="false">F11+L11</f>
        <v>24</v>
      </c>
      <c r="O11" s="539" t="n">
        <f aca="false">G11+M11</f>
        <v>24</v>
      </c>
      <c r="Q11" s="501"/>
    </row>
    <row r="12" s="533" customFormat="true" ht="45.75" hidden="false" customHeight="true" outlineLevel="0" collapsed="false">
      <c r="A12" s="534" t="s">
        <v>270</v>
      </c>
      <c r="B12" s="535" t="n">
        <f aca="false">'[12]létszám ei mód RM II.'!F12</f>
        <v>28</v>
      </c>
      <c r="C12" s="536" t="n">
        <f aca="false">'[12]létszám ei mód RM II.'!G12</f>
        <v>28</v>
      </c>
      <c r="D12" s="530"/>
      <c r="E12" s="532"/>
      <c r="F12" s="532" t="n">
        <f aca="false">B12+D12+E12</f>
        <v>28</v>
      </c>
      <c r="G12" s="531" t="n">
        <v>28</v>
      </c>
      <c r="H12" s="535" t="n">
        <f aca="false">'[12]létszám ei mód RM II.'!L12</f>
        <v>1</v>
      </c>
      <c r="I12" s="539" t="n">
        <f aca="false">'[12]létszám ei mód RM II.'!M12</f>
        <v>1</v>
      </c>
      <c r="J12" s="535"/>
      <c r="K12" s="531"/>
      <c r="L12" s="532" t="n">
        <f aca="false">H12+J12+K12</f>
        <v>1</v>
      </c>
      <c r="M12" s="531" t="n">
        <v>1</v>
      </c>
      <c r="N12" s="532" t="n">
        <f aca="false">F12+L12</f>
        <v>29</v>
      </c>
      <c r="O12" s="531" t="n">
        <f aca="false">G12+M12</f>
        <v>29</v>
      </c>
      <c r="Q12" s="501"/>
    </row>
    <row r="13" s="533" customFormat="true" ht="45.75" hidden="false" customHeight="true" outlineLevel="0" collapsed="false">
      <c r="A13" s="534" t="s">
        <v>271</v>
      </c>
      <c r="B13" s="535" t="n">
        <f aca="false">'[12]létszám ei mód RM II.'!F13</f>
        <v>26</v>
      </c>
      <c r="C13" s="536" t="n">
        <f aca="false">'[12]létszám ei mód RM II.'!G13</f>
        <v>26</v>
      </c>
      <c r="D13" s="537"/>
      <c r="E13" s="538"/>
      <c r="F13" s="538" t="n">
        <f aca="false">B13+D13+E13</f>
        <v>26</v>
      </c>
      <c r="G13" s="536" t="n">
        <v>26</v>
      </c>
      <c r="H13" s="535" t="n">
        <f aca="false">'[12]létszám ei mód RM II.'!L13</f>
        <v>1</v>
      </c>
      <c r="I13" s="531" t="n">
        <f aca="false">'[12]létszám ei mód RM II.'!M13</f>
        <v>1</v>
      </c>
      <c r="J13" s="535"/>
      <c r="K13" s="536"/>
      <c r="L13" s="538" t="n">
        <f aca="false">H13+J13+K13</f>
        <v>1</v>
      </c>
      <c r="M13" s="536" t="n">
        <v>1</v>
      </c>
      <c r="N13" s="538" t="n">
        <f aca="false">F13+L13</f>
        <v>27</v>
      </c>
      <c r="O13" s="536" t="n">
        <f aca="false">G13+M13</f>
        <v>27</v>
      </c>
      <c r="Q13" s="501"/>
    </row>
    <row r="14" s="533" customFormat="true" ht="45.75" hidden="false" customHeight="true" outlineLevel="0" collapsed="false">
      <c r="A14" s="534" t="s">
        <v>272</v>
      </c>
      <c r="B14" s="535" t="n">
        <f aca="false">'[12]létszám ei mód RM II.'!F14</f>
        <v>23</v>
      </c>
      <c r="C14" s="536" t="n">
        <f aca="false">'[12]létszám ei mód RM II.'!G14</f>
        <v>23</v>
      </c>
      <c r="D14" s="535"/>
      <c r="E14" s="541"/>
      <c r="F14" s="541" t="n">
        <f aca="false">B14+D14+E14</f>
        <v>23</v>
      </c>
      <c r="G14" s="539" t="n">
        <v>23</v>
      </c>
      <c r="H14" s="535" t="n">
        <f aca="false">'[12]létszám ei mód RM II.'!L14</f>
        <v>1</v>
      </c>
      <c r="I14" s="539" t="n">
        <f aca="false">'[12]létszám ei mód RM II.'!M14</f>
        <v>1</v>
      </c>
      <c r="J14" s="535"/>
      <c r="K14" s="539"/>
      <c r="L14" s="541" t="n">
        <f aca="false">H14+J14+K14</f>
        <v>1</v>
      </c>
      <c r="M14" s="539" t="n">
        <v>1</v>
      </c>
      <c r="N14" s="541" t="n">
        <f aca="false">F14+L14</f>
        <v>24</v>
      </c>
      <c r="O14" s="539" t="n">
        <f aca="false">G14+M14</f>
        <v>24</v>
      </c>
      <c r="Q14" s="501"/>
    </row>
    <row r="15" s="533" customFormat="true" ht="45.75" hidden="false" customHeight="true" outlineLevel="0" collapsed="false">
      <c r="A15" s="534" t="s">
        <v>273</v>
      </c>
      <c r="B15" s="535" t="n">
        <f aca="false">'[12]létszám ei mód RM II.'!F15</f>
        <v>18</v>
      </c>
      <c r="C15" s="536" t="n">
        <f aca="false">'[12]létszám ei mód RM II.'!G15</f>
        <v>18</v>
      </c>
      <c r="D15" s="537"/>
      <c r="E15" s="538"/>
      <c r="F15" s="538" t="n">
        <f aca="false">B15+D15+E15</f>
        <v>18</v>
      </c>
      <c r="G15" s="536" t="n">
        <v>18</v>
      </c>
      <c r="H15" s="535" t="n">
        <f aca="false">'[12]létszám ei mód RM II.'!L15</f>
        <v>1</v>
      </c>
      <c r="I15" s="531" t="n">
        <f aca="false">'[12]létszám ei mód RM II.'!M15</f>
        <v>1</v>
      </c>
      <c r="J15" s="535"/>
      <c r="K15" s="536"/>
      <c r="L15" s="538" t="n">
        <f aca="false">H15+J15+K15</f>
        <v>1</v>
      </c>
      <c r="M15" s="536" t="n">
        <v>1</v>
      </c>
      <c r="N15" s="538" t="n">
        <f aca="false">F15+L15</f>
        <v>19</v>
      </c>
      <c r="O15" s="536" t="n">
        <f aca="false">G15+M15</f>
        <v>19</v>
      </c>
      <c r="Q15" s="501"/>
    </row>
    <row r="16" s="533" customFormat="true" ht="45.75" hidden="false" customHeight="true" outlineLevel="0" collapsed="false">
      <c r="A16" s="534" t="s">
        <v>275</v>
      </c>
      <c r="B16" s="535" t="n">
        <f aca="false">'[12]létszám ei mód RM II.'!F16</f>
        <v>18</v>
      </c>
      <c r="C16" s="536" t="n">
        <f aca="false">'[12]létszám ei mód RM II.'!G16</f>
        <v>18</v>
      </c>
      <c r="D16" s="535"/>
      <c r="E16" s="541"/>
      <c r="F16" s="541" t="n">
        <f aca="false">B16+D16+E16</f>
        <v>18</v>
      </c>
      <c r="G16" s="539" t="n">
        <v>18</v>
      </c>
      <c r="H16" s="535" t="n">
        <f aca="false">'[12]létszám ei mód RM II.'!L16</f>
        <v>1</v>
      </c>
      <c r="I16" s="539" t="n">
        <f aca="false">'[12]létszám ei mód RM II.'!M16</f>
        <v>1</v>
      </c>
      <c r="J16" s="535"/>
      <c r="K16" s="539"/>
      <c r="L16" s="541" t="n">
        <f aca="false">H16+J16+K16</f>
        <v>1</v>
      </c>
      <c r="M16" s="539" t="n">
        <v>1</v>
      </c>
      <c r="N16" s="541" t="n">
        <f aca="false">F16+L16</f>
        <v>19</v>
      </c>
      <c r="O16" s="539" t="n">
        <f aca="false">G16+M16</f>
        <v>19</v>
      </c>
      <c r="Q16" s="501"/>
    </row>
    <row r="17" s="533" customFormat="true" ht="45.75" hidden="false" customHeight="true" outlineLevel="0" collapsed="false">
      <c r="A17" s="534" t="s">
        <v>415</v>
      </c>
      <c r="B17" s="535" t="n">
        <f aca="false">'[12]létszám ei mód RM II.'!F17</f>
        <v>26</v>
      </c>
      <c r="C17" s="536" t="n">
        <f aca="false">'[12]létszám ei mód RM II.'!G17</f>
        <v>26</v>
      </c>
      <c r="D17" s="537"/>
      <c r="E17" s="542"/>
      <c r="F17" s="538" t="n">
        <f aca="false">B17+D17+E17</f>
        <v>26</v>
      </c>
      <c r="G17" s="536" t="n">
        <v>26</v>
      </c>
      <c r="H17" s="535" t="n">
        <f aca="false">'[12]létszám ei mód RM II.'!L17</f>
        <v>1</v>
      </c>
      <c r="I17" s="531" t="n">
        <f aca="false">'[12]létszám ei mód RM II.'!M17</f>
        <v>1</v>
      </c>
      <c r="J17" s="535"/>
      <c r="K17" s="536"/>
      <c r="L17" s="538" t="n">
        <f aca="false">H17+J17+K17</f>
        <v>1</v>
      </c>
      <c r="M17" s="536" t="n">
        <v>1</v>
      </c>
      <c r="N17" s="538" t="n">
        <f aca="false">F17+L17</f>
        <v>27</v>
      </c>
      <c r="O17" s="536" t="n">
        <f aca="false">G17+M17</f>
        <v>27</v>
      </c>
      <c r="Q17" s="501"/>
    </row>
    <row r="18" s="533" customFormat="true" ht="45.75" hidden="false" customHeight="true" outlineLevel="0" collapsed="false">
      <c r="A18" s="534" t="s">
        <v>277</v>
      </c>
      <c r="B18" s="535" t="n">
        <f aca="false">'[12]létszám ei mód RM II.'!F18</f>
        <v>29</v>
      </c>
      <c r="C18" s="536" t="n">
        <f aca="false">'[12]létszám ei mód RM II.'!G18</f>
        <v>29</v>
      </c>
      <c r="D18" s="535"/>
      <c r="E18" s="541"/>
      <c r="F18" s="541" t="n">
        <f aca="false">B18+D18+E18</f>
        <v>29</v>
      </c>
      <c r="G18" s="539" t="n">
        <v>29</v>
      </c>
      <c r="H18" s="535" t="n">
        <f aca="false">'[12]létszám ei mód RM II.'!L18</f>
        <v>1</v>
      </c>
      <c r="I18" s="539" t="n">
        <f aca="false">'[12]létszám ei mód RM II.'!M18</f>
        <v>1</v>
      </c>
      <c r="J18" s="535"/>
      <c r="K18" s="539"/>
      <c r="L18" s="541" t="n">
        <f aca="false">H18+J18+K18</f>
        <v>1</v>
      </c>
      <c r="M18" s="539" t="n">
        <v>1</v>
      </c>
      <c r="N18" s="541" t="n">
        <f aca="false">F18+L18</f>
        <v>30</v>
      </c>
      <c r="O18" s="539" t="n">
        <f aca="false">G18+M18</f>
        <v>30</v>
      </c>
      <c r="Q18" s="501"/>
    </row>
    <row r="19" s="533" customFormat="true" ht="45.75" hidden="false" customHeight="true" outlineLevel="0" collapsed="false">
      <c r="A19" s="534" t="s">
        <v>278</v>
      </c>
      <c r="B19" s="535" t="n">
        <f aca="false">'[12]létszám ei mód RM II.'!F19</f>
        <v>15</v>
      </c>
      <c r="C19" s="536" t="n">
        <f aca="false">'[12]létszám ei mód RM II.'!G19</f>
        <v>15</v>
      </c>
      <c r="D19" s="537"/>
      <c r="E19" s="538"/>
      <c r="F19" s="538" t="n">
        <f aca="false">B19+D19+E19</f>
        <v>15</v>
      </c>
      <c r="G19" s="536" t="n">
        <v>15</v>
      </c>
      <c r="H19" s="535" t="n">
        <f aca="false">'[12]létszám ei mód RM II.'!L19</f>
        <v>1</v>
      </c>
      <c r="I19" s="531" t="n">
        <f aca="false">'[12]létszám ei mód RM II.'!M19</f>
        <v>1</v>
      </c>
      <c r="J19" s="535"/>
      <c r="K19" s="536"/>
      <c r="L19" s="538" t="n">
        <f aca="false">H19+J19+K19</f>
        <v>1</v>
      </c>
      <c r="M19" s="536" t="n">
        <v>1</v>
      </c>
      <c r="N19" s="538" t="n">
        <f aca="false">F19+L19</f>
        <v>16</v>
      </c>
      <c r="O19" s="536" t="n">
        <f aca="false">G19+M19</f>
        <v>16</v>
      </c>
      <c r="Q19" s="501"/>
    </row>
    <row r="20" s="533" customFormat="true" ht="45.75" hidden="false" customHeight="true" outlineLevel="0" collapsed="false">
      <c r="A20" s="534" t="s">
        <v>279</v>
      </c>
      <c r="B20" s="535" t="n">
        <f aca="false">'[12]létszám ei mód RM II.'!F20</f>
        <v>12.5</v>
      </c>
      <c r="C20" s="536" t="n">
        <f aca="false">'[12]létszám ei mód RM II.'!G20</f>
        <v>12</v>
      </c>
      <c r="D20" s="543"/>
      <c r="E20" s="541"/>
      <c r="F20" s="541" t="n">
        <f aca="false">B20+D20+E20</f>
        <v>12.5</v>
      </c>
      <c r="G20" s="539" t="n">
        <v>12</v>
      </c>
      <c r="H20" s="535" t="n">
        <f aca="false">'[12]létszám ei mód RM II.'!L20</f>
        <v>1</v>
      </c>
      <c r="I20" s="539" t="n">
        <f aca="false">'[12]létszám ei mód RM II.'!M20</f>
        <v>1</v>
      </c>
      <c r="J20" s="543"/>
      <c r="K20" s="539"/>
      <c r="L20" s="541" t="n">
        <f aca="false">H20+J20+K20</f>
        <v>1</v>
      </c>
      <c r="M20" s="539" t="n">
        <v>1</v>
      </c>
      <c r="N20" s="541" t="n">
        <f aca="false">F20+L20</f>
        <v>13.5</v>
      </c>
      <c r="O20" s="539" t="n">
        <f aca="false">G20+M20</f>
        <v>13</v>
      </c>
      <c r="Q20" s="501"/>
    </row>
    <row r="21" s="533" customFormat="true" ht="45.75" hidden="false" customHeight="true" outlineLevel="0" collapsed="false">
      <c r="A21" s="534" t="s">
        <v>280</v>
      </c>
      <c r="B21" s="535" t="n">
        <f aca="false">'[12]létszám ei mód RM II.'!F21</f>
        <v>18</v>
      </c>
      <c r="C21" s="536" t="n">
        <f aca="false">'[12]létszám ei mód RM II.'!G21</f>
        <v>18</v>
      </c>
      <c r="D21" s="537"/>
      <c r="E21" s="538"/>
      <c r="F21" s="538" t="n">
        <f aca="false">B21+D21+E21</f>
        <v>18</v>
      </c>
      <c r="G21" s="536" t="n">
        <v>18</v>
      </c>
      <c r="H21" s="535" t="n">
        <f aca="false">'[12]létszám ei mód RM II.'!L21</f>
        <v>1</v>
      </c>
      <c r="I21" s="531" t="n">
        <f aca="false">'[12]létszám ei mód RM II.'!M21</f>
        <v>1</v>
      </c>
      <c r="J21" s="535"/>
      <c r="K21" s="536"/>
      <c r="L21" s="538" t="n">
        <f aca="false">H21+J21+K21</f>
        <v>1</v>
      </c>
      <c r="M21" s="536" t="n">
        <v>1</v>
      </c>
      <c r="N21" s="538" t="n">
        <f aca="false">F21+L21</f>
        <v>19</v>
      </c>
      <c r="O21" s="536" t="n">
        <f aca="false">G21+M21</f>
        <v>19</v>
      </c>
      <c r="Q21" s="501"/>
    </row>
    <row r="22" s="533" customFormat="true" ht="45.75" hidden="false" customHeight="true" outlineLevel="0" collapsed="false">
      <c r="A22" s="534" t="s">
        <v>281</v>
      </c>
      <c r="B22" s="535" t="n">
        <f aca="false">'[12]létszám ei mód RM II.'!F22</f>
        <v>20</v>
      </c>
      <c r="C22" s="536" t="n">
        <f aca="false">'[12]létszám ei mód RM II.'!G22</f>
        <v>20</v>
      </c>
      <c r="D22" s="535"/>
      <c r="E22" s="541"/>
      <c r="F22" s="541" t="n">
        <f aca="false">B22+D22+E22</f>
        <v>20</v>
      </c>
      <c r="G22" s="539" t="n">
        <v>20</v>
      </c>
      <c r="H22" s="535" t="n">
        <f aca="false">'[12]létszám ei mód RM II.'!L22</f>
        <v>1</v>
      </c>
      <c r="I22" s="544" t="n">
        <f aca="false">'[12]létszám ei mód RM II.'!M22</f>
        <v>1</v>
      </c>
      <c r="J22" s="535"/>
      <c r="K22" s="535"/>
      <c r="L22" s="541" t="n">
        <f aca="false">H22+J22+K22</f>
        <v>1</v>
      </c>
      <c r="M22" s="539" t="n">
        <v>1</v>
      </c>
      <c r="N22" s="541" t="n">
        <f aca="false">F22+L22</f>
        <v>21</v>
      </c>
      <c r="O22" s="539" t="n">
        <f aca="false">G22+M22</f>
        <v>21</v>
      </c>
      <c r="Q22" s="501"/>
    </row>
    <row r="23" s="533" customFormat="true" ht="45.75" hidden="false" customHeight="true" outlineLevel="0" collapsed="false">
      <c r="A23" s="534" t="s">
        <v>282</v>
      </c>
      <c r="B23" s="535" t="n">
        <f aca="false">'[12]létszám ei mód RM II.'!F23</f>
        <v>29</v>
      </c>
      <c r="C23" s="536" t="n">
        <f aca="false">'[12]létszám ei mód RM II.'!G23</f>
        <v>29</v>
      </c>
      <c r="D23" s="537"/>
      <c r="E23" s="538"/>
      <c r="F23" s="538" t="n">
        <f aca="false">B23+D23+E23</f>
        <v>29</v>
      </c>
      <c r="G23" s="536" t="n">
        <v>29</v>
      </c>
      <c r="H23" s="535" t="n">
        <f aca="false">'[12]létszám ei mód RM II.'!L23</f>
        <v>1</v>
      </c>
      <c r="I23" s="539" t="n">
        <f aca="false">'[12]létszám ei mód RM II.'!M23</f>
        <v>1</v>
      </c>
      <c r="J23" s="535"/>
      <c r="K23" s="536"/>
      <c r="L23" s="538" t="n">
        <f aca="false">H23+J23+K23</f>
        <v>1</v>
      </c>
      <c r="M23" s="536" t="n">
        <v>1</v>
      </c>
      <c r="N23" s="538" t="n">
        <f aca="false">F23+L23</f>
        <v>30</v>
      </c>
      <c r="O23" s="536" t="n">
        <f aca="false">G23+M23</f>
        <v>30</v>
      </c>
      <c r="Q23" s="501"/>
    </row>
    <row r="24" s="533" customFormat="true" ht="45.75" hidden="false" customHeight="true" outlineLevel="0" collapsed="false">
      <c r="A24" s="534" t="s">
        <v>283</v>
      </c>
      <c r="B24" s="535" t="n">
        <f aca="false">'[12]létszám ei mód RM II.'!F24</f>
        <v>23</v>
      </c>
      <c r="C24" s="536" t="n">
        <f aca="false">'[12]létszám ei mód RM II.'!G24</f>
        <v>23</v>
      </c>
      <c r="D24" s="535"/>
      <c r="E24" s="541"/>
      <c r="F24" s="541" t="n">
        <f aca="false">B24+D24+E24</f>
        <v>23</v>
      </c>
      <c r="G24" s="539" t="n">
        <v>23</v>
      </c>
      <c r="H24" s="535" t="n">
        <f aca="false">'[12]létszám ei mód RM II.'!L24</f>
        <v>1</v>
      </c>
      <c r="I24" s="531" t="n">
        <f aca="false">'[12]létszám ei mód RM II.'!M24</f>
        <v>1</v>
      </c>
      <c r="J24" s="535"/>
      <c r="K24" s="539"/>
      <c r="L24" s="541" t="n">
        <f aca="false">H24+J24+K24</f>
        <v>1</v>
      </c>
      <c r="M24" s="539" t="n">
        <v>1</v>
      </c>
      <c r="N24" s="541" t="n">
        <f aca="false">F24+L24</f>
        <v>24</v>
      </c>
      <c r="O24" s="539" t="n">
        <f aca="false">G24+M24</f>
        <v>24</v>
      </c>
      <c r="Q24" s="501"/>
    </row>
    <row r="25" s="533" customFormat="true" ht="45.75" hidden="false" customHeight="true" outlineLevel="0" collapsed="false">
      <c r="A25" s="529" t="s">
        <v>284</v>
      </c>
      <c r="B25" s="535" t="n">
        <f aca="false">'[12]létszám ei mód RM II.'!F25</f>
        <v>16</v>
      </c>
      <c r="C25" s="544" t="n">
        <f aca="false">'[12]létszám ei mód RM II.'!G25</f>
        <v>16</v>
      </c>
      <c r="D25" s="545"/>
      <c r="E25" s="546"/>
      <c r="F25" s="546" t="n">
        <f aca="false">B25+D25+E25</f>
        <v>16</v>
      </c>
      <c r="G25" s="547" t="n">
        <v>16</v>
      </c>
      <c r="H25" s="535" t="n">
        <f aca="false">'[12]létszám ei mód RM II.'!L25</f>
        <v>1</v>
      </c>
      <c r="I25" s="539" t="n">
        <f aca="false">'[12]létszám ei mód RM II.'!M25</f>
        <v>1</v>
      </c>
      <c r="J25" s="535"/>
      <c r="K25" s="547"/>
      <c r="L25" s="546" t="n">
        <f aca="false">H25+J25+K25</f>
        <v>1</v>
      </c>
      <c r="M25" s="547" t="n">
        <v>1</v>
      </c>
      <c r="N25" s="546" t="n">
        <f aca="false">F25+L25</f>
        <v>17</v>
      </c>
      <c r="O25" s="547" t="n">
        <f aca="false">G25+M25</f>
        <v>17</v>
      </c>
      <c r="Q25" s="501"/>
    </row>
    <row r="26" s="533" customFormat="true" ht="45.75" hidden="false" customHeight="true" outlineLevel="0" collapsed="false">
      <c r="A26" s="548" t="s">
        <v>285</v>
      </c>
      <c r="B26" s="530" t="n">
        <f aca="false">'[12]létszám ei mód RM II.'!F26</f>
        <v>11.5</v>
      </c>
      <c r="C26" s="531" t="n">
        <f aca="false">'[12]létszám ei mód RM II.'!G26</f>
        <v>12</v>
      </c>
      <c r="D26" s="549"/>
      <c r="E26" s="532"/>
      <c r="F26" s="532" t="n">
        <f aca="false">B26+D26+E26</f>
        <v>11.5</v>
      </c>
      <c r="G26" s="531" t="n">
        <v>12</v>
      </c>
      <c r="H26" s="532" t="n">
        <f aca="false">'[12]létszám ei mód RM II.'!L26</f>
        <v>1.5</v>
      </c>
      <c r="I26" s="531" t="n">
        <f aca="false">'[12]létszám ei mód RM II.'!M26</f>
        <v>1</v>
      </c>
      <c r="J26" s="550"/>
      <c r="K26" s="531"/>
      <c r="L26" s="532" t="n">
        <f aca="false">H26+J26+K26</f>
        <v>1.5</v>
      </c>
      <c r="M26" s="531" t="n">
        <v>1</v>
      </c>
      <c r="N26" s="532" t="n">
        <f aca="false">F26+L26</f>
        <v>13</v>
      </c>
      <c r="O26" s="531" t="n">
        <f aca="false">G26+M26</f>
        <v>13</v>
      </c>
      <c r="Q26" s="501"/>
    </row>
    <row r="27" s="533" customFormat="true" ht="45.75" hidden="false" customHeight="true" outlineLevel="0" collapsed="false">
      <c r="A27" s="551" t="s">
        <v>416</v>
      </c>
      <c r="B27" s="552" t="n">
        <f aca="false">SUM(B9:B26)</f>
        <v>392</v>
      </c>
      <c r="C27" s="553" t="n">
        <f aca="false">SUM(C9:C26)</f>
        <v>392</v>
      </c>
      <c r="D27" s="552" t="n">
        <f aca="false">SUM(D9:D26)</f>
        <v>0</v>
      </c>
      <c r="E27" s="552" t="n">
        <f aca="false">SUM(E9:E26)</f>
        <v>0</v>
      </c>
      <c r="F27" s="552" t="n">
        <f aca="false">SUM(F9:F26)</f>
        <v>392</v>
      </c>
      <c r="G27" s="553" t="n">
        <f aca="false">SUM(G9:G26)</f>
        <v>392</v>
      </c>
      <c r="H27" s="552" t="n">
        <f aca="false">SUM(H9:H26)</f>
        <v>18.5</v>
      </c>
      <c r="I27" s="553" t="n">
        <f aca="false">SUM(I9:I26)</f>
        <v>18</v>
      </c>
      <c r="J27" s="552" t="n">
        <f aca="false">SUM(J9:J26)</f>
        <v>0</v>
      </c>
      <c r="K27" s="552" t="n">
        <f aca="false">SUM(K9:K26)</f>
        <v>0</v>
      </c>
      <c r="L27" s="552" t="n">
        <f aca="false">SUM(L9:L26)</f>
        <v>18.5</v>
      </c>
      <c r="M27" s="553" t="n">
        <f aca="false">SUM(M9:M26)</f>
        <v>18</v>
      </c>
      <c r="N27" s="552" t="n">
        <f aca="false">SUM(N9:N26)</f>
        <v>410.5</v>
      </c>
      <c r="O27" s="553" t="n">
        <f aca="false">SUM(O9:O26)</f>
        <v>410</v>
      </c>
      <c r="Q27" s="501"/>
    </row>
    <row r="28" s="533" customFormat="true" ht="44.25" hidden="false" customHeight="true" outlineLevel="0" collapsed="false">
      <c r="A28" s="551" t="s">
        <v>287</v>
      </c>
      <c r="B28" s="530" t="n">
        <f aca="false">'[12]létszám ei mód RM II.'!F28</f>
        <v>0</v>
      </c>
      <c r="C28" s="531" t="n">
        <f aca="false">'[12]létszám ei mód RM II.'!G28</f>
        <v>0</v>
      </c>
      <c r="D28" s="532"/>
      <c r="E28" s="532"/>
      <c r="F28" s="532" t="n">
        <f aca="false">B28+D28+E28</f>
        <v>0</v>
      </c>
      <c r="G28" s="531" t="n">
        <v>0</v>
      </c>
      <c r="H28" s="546" t="n">
        <f aca="false">'[12]létszám ei mód RM II.'!L28</f>
        <v>44</v>
      </c>
      <c r="I28" s="553" t="n">
        <f aca="false">'[12]létszám ei mód RM II.'!M28</f>
        <v>44</v>
      </c>
      <c r="J28" s="546"/>
      <c r="K28" s="535"/>
      <c r="L28" s="538" t="n">
        <f aca="false">H28+J28+K28</f>
        <v>44</v>
      </c>
      <c r="M28" s="553" t="n">
        <v>44</v>
      </c>
      <c r="N28" s="538" t="n">
        <f aca="false">F28+L28</f>
        <v>44</v>
      </c>
      <c r="O28" s="539" t="n">
        <f aca="false">G28+M28</f>
        <v>44</v>
      </c>
      <c r="Q28" s="501"/>
    </row>
    <row r="29" s="533" customFormat="true" ht="42.75" hidden="false" customHeight="true" outlineLevel="0" collapsed="false">
      <c r="A29" s="551" t="s">
        <v>417</v>
      </c>
      <c r="B29" s="554" t="n">
        <f aca="false">SUM(B27:B28)</f>
        <v>392</v>
      </c>
      <c r="C29" s="555" t="n">
        <f aca="false">SUM(C27:C28)</f>
        <v>392</v>
      </c>
      <c r="D29" s="554" t="n">
        <f aca="false">D28+D27</f>
        <v>0</v>
      </c>
      <c r="E29" s="554" t="n">
        <f aca="false">E28+E27</f>
        <v>0</v>
      </c>
      <c r="F29" s="554" t="n">
        <f aca="false">SUM(F27:F28)</f>
        <v>392</v>
      </c>
      <c r="G29" s="555" t="n">
        <f aca="false">SUM(G27:G28)</f>
        <v>392</v>
      </c>
      <c r="H29" s="554" t="n">
        <f aca="false">H28+H27</f>
        <v>62.5</v>
      </c>
      <c r="I29" s="555" t="n">
        <f aca="false">I28+I27</f>
        <v>62</v>
      </c>
      <c r="J29" s="554" t="n">
        <f aca="false">J28+J27</f>
        <v>0</v>
      </c>
      <c r="K29" s="554" t="n">
        <f aca="false">K28+K27</f>
        <v>0</v>
      </c>
      <c r="L29" s="554" t="n">
        <f aca="false">L28+L27</f>
        <v>62.5</v>
      </c>
      <c r="M29" s="555" t="n">
        <f aca="false">M28+M27</f>
        <v>62</v>
      </c>
      <c r="N29" s="554" t="n">
        <f aca="false">N28+N27</f>
        <v>454.5</v>
      </c>
      <c r="O29" s="555" t="n">
        <f aca="false">O28+O27</f>
        <v>454</v>
      </c>
      <c r="Q29" s="501"/>
    </row>
    <row r="30" s="533" customFormat="true" ht="42.75" hidden="false" customHeight="true" outlineLevel="0" collapsed="false">
      <c r="A30" s="556" t="s">
        <v>418</v>
      </c>
      <c r="B30" s="557"/>
      <c r="C30" s="532"/>
      <c r="D30" s="532"/>
      <c r="E30" s="532"/>
      <c r="F30" s="532"/>
      <c r="G30" s="532"/>
      <c r="H30" s="532"/>
      <c r="I30" s="532"/>
      <c r="J30" s="558"/>
      <c r="K30" s="557"/>
      <c r="L30" s="532"/>
      <c r="M30" s="532"/>
      <c r="N30" s="532"/>
      <c r="O30" s="532"/>
      <c r="Q30" s="501"/>
    </row>
    <row r="31" s="533" customFormat="true" ht="45.75" hidden="false" customHeight="true" outlineLevel="0" collapsed="false">
      <c r="A31" s="521" t="s">
        <v>419</v>
      </c>
      <c r="B31" s="530"/>
      <c r="C31" s="532"/>
      <c r="D31" s="532"/>
      <c r="E31" s="532"/>
      <c r="F31" s="532"/>
      <c r="G31" s="532"/>
      <c r="H31" s="532"/>
      <c r="I31" s="532"/>
      <c r="J31" s="558"/>
      <c r="K31" s="530"/>
      <c r="L31" s="532"/>
      <c r="M31" s="532"/>
      <c r="N31" s="532"/>
      <c r="O31" s="532"/>
      <c r="Q31" s="501"/>
    </row>
    <row r="32" s="533" customFormat="true" ht="44.25" hidden="false" customHeight="true" outlineLevel="0" collapsed="false">
      <c r="A32" s="529" t="s">
        <v>291</v>
      </c>
      <c r="B32" s="545" t="n">
        <f aca="false">'[12]létszám ei mód RM II.'!F32</f>
        <v>26.5</v>
      </c>
      <c r="C32" s="531" t="n">
        <f aca="false">'[12]létszám ei mód RM II.'!G32</f>
        <v>26</v>
      </c>
      <c r="D32" s="532"/>
      <c r="E32" s="532"/>
      <c r="F32" s="532" t="n">
        <f aca="false">B32+D32+E32</f>
        <v>26.5</v>
      </c>
      <c r="G32" s="531" t="n">
        <v>26</v>
      </c>
      <c r="H32" s="545" t="n">
        <f aca="false">'[12]létszám ei mód RM II.'!L32</f>
        <v>16.5</v>
      </c>
      <c r="I32" s="559" t="n">
        <f aca="false">'[12]létszám ei mód RM II.'!M32</f>
        <v>17</v>
      </c>
      <c r="J32" s="560"/>
      <c r="K32" s="545"/>
      <c r="L32" s="532" t="n">
        <f aca="false">H32+J32+K32</f>
        <v>16.5</v>
      </c>
      <c r="M32" s="531" t="n">
        <v>17</v>
      </c>
      <c r="N32" s="532" t="n">
        <f aca="false">F32+L32</f>
        <v>43</v>
      </c>
      <c r="O32" s="531" t="n">
        <f aca="false">G32+M32</f>
        <v>43</v>
      </c>
      <c r="Q32" s="501"/>
    </row>
    <row r="33" s="533" customFormat="true" ht="44.25" hidden="false" customHeight="true" outlineLevel="0" collapsed="false">
      <c r="A33" s="534" t="s">
        <v>240</v>
      </c>
      <c r="B33" s="535" t="n">
        <f aca="false">'[12]létszám ei mód RM II.'!F33</f>
        <v>18</v>
      </c>
      <c r="C33" s="536" t="n">
        <f aca="false">'[12]létszám ei mód RM II.'!G33</f>
        <v>18</v>
      </c>
      <c r="D33" s="541"/>
      <c r="E33" s="541"/>
      <c r="F33" s="541" t="n">
        <f aca="false">B33+D33+E33</f>
        <v>18</v>
      </c>
      <c r="G33" s="539" t="n">
        <v>18</v>
      </c>
      <c r="H33" s="532" t="n">
        <f aca="false">'[12]létszám ei mód RM II.'!L33</f>
        <v>1</v>
      </c>
      <c r="I33" s="531" t="n">
        <f aca="false">'[12]létszám ei mód RM II.'!M33</f>
        <v>1</v>
      </c>
      <c r="J33" s="561"/>
      <c r="K33" s="545"/>
      <c r="L33" s="541" t="n">
        <f aca="false">H33+J33+K33</f>
        <v>1</v>
      </c>
      <c r="M33" s="539" t="n">
        <v>1</v>
      </c>
      <c r="N33" s="541" t="n">
        <f aca="false">F33+L33</f>
        <v>19</v>
      </c>
      <c r="O33" s="536" t="n">
        <f aca="false">G33+M33</f>
        <v>19</v>
      </c>
      <c r="Q33" s="501"/>
    </row>
    <row r="34" s="533" customFormat="true" ht="44.25" hidden="false" customHeight="true" outlineLevel="0" collapsed="false">
      <c r="A34" s="534" t="s">
        <v>292</v>
      </c>
      <c r="B34" s="535" t="n">
        <f aca="false">'[12]létszám ei mód RM II.'!F34</f>
        <v>77</v>
      </c>
      <c r="C34" s="536" t="n">
        <f aca="false">'[12]létszám ei mód RM II.'!G34</f>
        <v>77</v>
      </c>
      <c r="D34" s="541"/>
      <c r="E34" s="541"/>
      <c r="F34" s="541" t="n">
        <f aca="false">B34+D34+E34</f>
        <v>77</v>
      </c>
      <c r="G34" s="539" t="n">
        <v>77</v>
      </c>
      <c r="H34" s="535" t="n">
        <f aca="false">'[12]létszám ei mód RM II.'!L34</f>
        <v>7.5</v>
      </c>
      <c r="I34" s="539" t="n">
        <f aca="false">'[12]létszám ei mód RM II.'!M34</f>
        <v>7</v>
      </c>
      <c r="J34" s="562"/>
      <c r="K34" s="545"/>
      <c r="L34" s="541" t="n">
        <f aca="false">H34+J34+K34</f>
        <v>7.5</v>
      </c>
      <c r="M34" s="539" t="n">
        <v>7</v>
      </c>
      <c r="N34" s="541" t="n">
        <f aca="false">F34+L34</f>
        <v>84.5</v>
      </c>
      <c r="O34" s="536" t="n">
        <f aca="false">G34+M34</f>
        <v>84</v>
      </c>
      <c r="Q34" s="501"/>
    </row>
    <row r="35" s="533" customFormat="true" ht="44.25" hidden="false" customHeight="true" outlineLevel="0" collapsed="false">
      <c r="A35" s="534" t="s">
        <v>293</v>
      </c>
      <c r="B35" s="535" t="n">
        <f aca="false">'[12]létszám ei mód RM II.'!F35</f>
        <v>35</v>
      </c>
      <c r="C35" s="539" t="n">
        <f aca="false">'[12]létszám ei mód RM II.'!G35</f>
        <v>35</v>
      </c>
      <c r="D35" s="541"/>
      <c r="E35" s="541"/>
      <c r="F35" s="541" t="n">
        <f aca="false">B35+D35+E35</f>
        <v>35</v>
      </c>
      <c r="G35" s="539" t="n">
        <v>35</v>
      </c>
      <c r="H35" s="535" t="n">
        <f aca="false">'[12]létszám ei mód RM II.'!L35</f>
        <v>11</v>
      </c>
      <c r="I35" s="539" t="n">
        <f aca="false">'[12]létszám ei mód RM II.'!M35</f>
        <v>11</v>
      </c>
      <c r="J35" s="561"/>
      <c r="K35" s="545"/>
      <c r="L35" s="541" t="n">
        <f aca="false">H35+J35+K35</f>
        <v>11</v>
      </c>
      <c r="M35" s="539" t="n">
        <v>11</v>
      </c>
      <c r="N35" s="541" t="n">
        <f aca="false">F35+L35</f>
        <v>46</v>
      </c>
      <c r="O35" s="536" t="n">
        <f aca="false">G35+M35</f>
        <v>46</v>
      </c>
      <c r="Q35" s="501"/>
    </row>
    <row r="36" s="533" customFormat="true" ht="44.25" hidden="false" customHeight="true" outlineLevel="0" collapsed="false">
      <c r="A36" s="563" t="s">
        <v>294</v>
      </c>
      <c r="B36" s="564" t="n">
        <f aca="false">'[12]létszám ei mód RM II.'!F36</f>
        <v>66.5</v>
      </c>
      <c r="C36" s="531" t="n">
        <f aca="false">'[12]létszám ei mód RM II.'!G36</f>
        <v>67</v>
      </c>
      <c r="D36" s="532"/>
      <c r="E36" s="532"/>
      <c r="F36" s="532" t="n">
        <f aca="false">B36+D36+E36</f>
        <v>66.5</v>
      </c>
      <c r="G36" s="531" t="n">
        <v>67</v>
      </c>
      <c r="H36" s="532" t="n">
        <f aca="false">'[12]létszám ei mód RM II.'!L36</f>
        <v>34.25</v>
      </c>
      <c r="I36" s="531" t="n">
        <f aca="false">'[12]létszám ei mód RM II.'!M36</f>
        <v>34</v>
      </c>
      <c r="J36" s="560"/>
      <c r="K36" s="564"/>
      <c r="L36" s="532" t="n">
        <f aca="false">H36+J36+K36</f>
        <v>34.25</v>
      </c>
      <c r="M36" s="531" t="n">
        <v>34</v>
      </c>
      <c r="N36" s="532" t="n">
        <f aca="false">F36+L36</f>
        <v>100.75</v>
      </c>
      <c r="O36" s="536" t="n">
        <f aca="false">G36+M36</f>
        <v>101</v>
      </c>
      <c r="Q36" s="501"/>
    </row>
    <row r="37" s="533" customFormat="true" ht="44.25" hidden="false" customHeight="true" outlineLevel="0" collapsed="false">
      <c r="A37" s="551" t="s">
        <v>420</v>
      </c>
      <c r="B37" s="554" t="n">
        <f aca="false">SUM(B32:B36)</f>
        <v>223</v>
      </c>
      <c r="C37" s="555" t="n">
        <f aca="false">SUM(C32:C36)</f>
        <v>223</v>
      </c>
      <c r="D37" s="554" t="n">
        <f aca="false">SUM(D32:D36)</f>
        <v>0</v>
      </c>
      <c r="E37" s="554" t="n">
        <f aca="false">SUM(E32:E36)</f>
        <v>0</v>
      </c>
      <c r="F37" s="554" t="n">
        <f aca="false">SUM(F32:F36)</f>
        <v>223</v>
      </c>
      <c r="G37" s="555" t="n">
        <f aca="false">SUM(G32:G36)</f>
        <v>223</v>
      </c>
      <c r="H37" s="554" t="n">
        <f aca="false">SUM(H32:H36)</f>
        <v>70.25</v>
      </c>
      <c r="I37" s="555" t="n">
        <f aca="false">SUM(I32:I36)</f>
        <v>70</v>
      </c>
      <c r="J37" s="552" t="n">
        <f aca="false">SUM(J32:J36)</f>
        <v>0</v>
      </c>
      <c r="K37" s="552" t="n">
        <f aca="false">SUM(K32:K36)</f>
        <v>0</v>
      </c>
      <c r="L37" s="554" t="n">
        <f aca="false">SUM(L32:L36)</f>
        <v>70.25</v>
      </c>
      <c r="M37" s="555" t="n">
        <f aca="false">SUM(M32:M36)</f>
        <v>70</v>
      </c>
      <c r="N37" s="554" t="n">
        <f aca="false">SUM(N32:N36)</f>
        <v>293.25</v>
      </c>
      <c r="O37" s="555" t="n">
        <f aca="false">SUM(O32:O36)</f>
        <v>293</v>
      </c>
      <c r="Q37" s="501"/>
    </row>
    <row r="38" s="533" customFormat="true" ht="45.75" hidden="false" customHeight="true" outlineLevel="0" collapsed="false">
      <c r="A38" s="556" t="s">
        <v>296</v>
      </c>
      <c r="B38" s="565"/>
      <c r="C38" s="565"/>
      <c r="D38" s="565"/>
      <c r="E38" s="565"/>
      <c r="F38" s="565"/>
      <c r="G38" s="565"/>
      <c r="H38" s="565"/>
      <c r="I38" s="565"/>
      <c r="J38" s="565"/>
      <c r="K38" s="565"/>
      <c r="L38" s="565"/>
      <c r="M38" s="565"/>
      <c r="N38" s="565"/>
      <c r="O38" s="565"/>
      <c r="Q38" s="501"/>
    </row>
    <row r="39" s="533" customFormat="true" ht="66.6" hidden="false" customHeight="false" outlineLevel="0" collapsed="false">
      <c r="A39" s="566" t="s">
        <v>297</v>
      </c>
      <c r="B39" s="530" t="n">
        <f aca="false">'[12]létszám ei mód RM II.'!F39</f>
        <v>167.25</v>
      </c>
      <c r="C39" s="531" t="n">
        <f aca="false">'[12]létszám ei mód RM II.'!G39</f>
        <v>167</v>
      </c>
      <c r="D39" s="546"/>
      <c r="E39" s="546"/>
      <c r="F39" s="546" t="n">
        <f aca="false">B39+D39+E39</f>
        <v>167.25</v>
      </c>
      <c r="G39" s="547" t="n">
        <v>167</v>
      </c>
      <c r="H39" s="532" t="n">
        <f aca="false">'[12]létszám ei mód RM II.'!L39</f>
        <v>21</v>
      </c>
      <c r="I39" s="531" t="n">
        <f aca="false">'[12]létszám ei mód RM II.'!M39</f>
        <v>21</v>
      </c>
      <c r="J39" s="567"/>
      <c r="K39" s="545"/>
      <c r="L39" s="546" t="n">
        <f aca="false">H39+J39+K39</f>
        <v>21</v>
      </c>
      <c r="M39" s="547" t="n">
        <v>21</v>
      </c>
      <c r="N39" s="546" t="n">
        <f aca="false">F39+L39</f>
        <v>188.25</v>
      </c>
      <c r="O39" s="531" t="n">
        <f aca="false">G39+M39</f>
        <v>188</v>
      </c>
      <c r="Q39" s="501"/>
    </row>
    <row r="40" s="533" customFormat="true" ht="44.25" hidden="false" customHeight="true" outlineLevel="0" collapsed="false">
      <c r="A40" s="556" t="s">
        <v>298</v>
      </c>
      <c r="B40" s="565"/>
      <c r="C40" s="565"/>
      <c r="D40" s="565"/>
      <c r="E40" s="565"/>
      <c r="F40" s="565"/>
      <c r="G40" s="565"/>
      <c r="H40" s="565"/>
      <c r="I40" s="565"/>
      <c r="J40" s="565"/>
      <c r="K40" s="565"/>
      <c r="L40" s="565"/>
      <c r="M40" s="565"/>
      <c r="N40" s="565"/>
      <c r="O40" s="565"/>
      <c r="Q40" s="501"/>
    </row>
    <row r="41" s="533" customFormat="true" ht="45.75" hidden="false" customHeight="true" outlineLevel="0" collapsed="false">
      <c r="A41" s="568" t="s">
        <v>299</v>
      </c>
      <c r="B41" s="569" t="n">
        <f aca="false">'[12]létszám ei mód RM II.'!F41</f>
        <v>81</v>
      </c>
      <c r="C41" s="570" t="n">
        <f aca="false">'[12]létszám ei mód RM II.'!G41</f>
        <v>81</v>
      </c>
      <c r="D41" s="571"/>
      <c r="E41" s="571"/>
      <c r="F41" s="571" t="n">
        <f aca="false">B41+D41+E41</f>
        <v>81</v>
      </c>
      <c r="G41" s="570" t="n">
        <v>81</v>
      </c>
      <c r="H41" s="569" t="n">
        <f aca="false">'[12]létszám ei mód RM II.'!L41</f>
        <v>41</v>
      </c>
      <c r="I41" s="570" t="n">
        <f aca="false">'[12]létszám ei mód RM II.'!M41</f>
        <v>41</v>
      </c>
      <c r="J41" s="571"/>
      <c r="K41" s="571"/>
      <c r="L41" s="571" t="n">
        <f aca="false">H41+J41+K41</f>
        <v>41</v>
      </c>
      <c r="M41" s="570" t="n">
        <v>41</v>
      </c>
      <c r="N41" s="571" t="n">
        <f aca="false">F41+L41</f>
        <v>122</v>
      </c>
      <c r="O41" s="570" t="n">
        <f aca="false">G41+M41</f>
        <v>122</v>
      </c>
      <c r="Q41" s="501"/>
    </row>
    <row r="42" s="533" customFormat="true" ht="45" hidden="false" customHeight="true" outlineLevel="0" collapsed="false">
      <c r="A42" s="556" t="s">
        <v>300</v>
      </c>
      <c r="B42" s="565"/>
      <c r="C42" s="565"/>
      <c r="D42" s="565"/>
      <c r="E42" s="565"/>
      <c r="F42" s="565"/>
      <c r="G42" s="565"/>
      <c r="H42" s="565"/>
      <c r="I42" s="565"/>
      <c r="J42" s="565"/>
      <c r="K42" s="565"/>
      <c r="L42" s="565"/>
      <c r="M42" s="565"/>
      <c r="N42" s="565"/>
      <c r="O42" s="565"/>
      <c r="Q42" s="501"/>
    </row>
    <row r="43" s="533" customFormat="true" ht="44.25" hidden="false" customHeight="true" outlineLevel="0" collapsed="false">
      <c r="A43" s="568" t="s">
        <v>402</v>
      </c>
      <c r="B43" s="569" t="n">
        <f aca="false">'[12]létszám ei mód RM II.'!F43</f>
        <v>135.01</v>
      </c>
      <c r="C43" s="570" t="n">
        <f aca="false">'[12]létszám ei mód RM II.'!G43</f>
        <v>135</v>
      </c>
      <c r="D43" s="571"/>
      <c r="E43" s="571"/>
      <c r="F43" s="571" t="n">
        <f aca="false">B43+D43+E43</f>
        <v>135.01</v>
      </c>
      <c r="G43" s="570" t="n">
        <v>135</v>
      </c>
      <c r="H43" s="569" t="n">
        <f aca="false">'[12]létszám ei mód RM II.'!L43</f>
        <v>40.745</v>
      </c>
      <c r="I43" s="570" t="n">
        <f aca="false">'[12]létszám ei mód RM II.'!M43</f>
        <v>41</v>
      </c>
      <c r="J43" s="571"/>
      <c r="K43" s="571"/>
      <c r="L43" s="571" t="n">
        <f aca="false">H43+J43+K43</f>
        <v>40.745</v>
      </c>
      <c r="M43" s="570" t="n">
        <v>41</v>
      </c>
      <c r="N43" s="571" t="n">
        <f aca="false">F43+L43</f>
        <v>175.755</v>
      </c>
      <c r="O43" s="570" t="n">
        <f aca="false">G43+M43</f>
        <v>176</v>
      </c>
      <c r="Q43" s="501"/>
    </row>
    <row r="44" s="533" customFormat="true" ht="45.75" hidden="false" customHeight="true" outlineLevel="0" collapsed="false">
      <c r="A44" s="556" t="s">
        <v>302</v>
      </c>
      <c r="B44" s="565"/>
      <c r="C44" s="565"/>
      <c r="D44" s="565"/>
      <c r="E44" s="565"/>
      <c r="F44" s="565"/>
      <c r="G44" s="565"/>
      <c r="H44" s="565"/>
      <c r="I44" s="565"/>
      <c r="J44" s="565"/>
      <c r="K44" s="565"/>
      <c r="L44" s="565"/>
      <c r="M44" s="565"/>
      <c r="N44" s="565"/>
      <c r="O44" s="565"/>
      <c r="Q44" s="501"/>
    </row>
    <row r="45" s="533" customFormat="true" ht="44.25" hidden="false" customHeight="true" outlineLevel="0" collapsed="false">
      <c r="A45" s="568" t="s">
        <v>421</v>
      </c>
      <c r="B45" s="532" t="n">
        <f aca="false">'[12]létszám ei mód RM II.'!F45</f>
        <v>1</v>
      </c>
      <c r="C45" s="531" t="n">
        <f aca="false">'[12]létszám ei mód RM II.'!G45</f>
        <v>1</v>
      </c>
      <c r="D45" s="550"/>
      <c r="E45" s="550"/>
      <c r="F45" s="532" t="n">
        <f aca="false">B45+D45+E45</f>
        <v>1</v>
      </c>
      <c r="G45" s="531" t="n">
        <v>1</v>
      </c>
      <c r="H45" s="532" t="n">
        <f aca="false">'[12]létszám ei mód RM II.'!L45</f>
        <v>15</v>
      </c>
      <c r="I45" s="531" t="n">
        <f aca="false">'[12]létszám ei mód RM II.'!M45</f>
        <v>15</v>
      </c>
      <c r="J45" s="532"/>
      <c r="K45" s="545"/>
      <c r="L45" s="532" t="n">
        <f aca="false">H45+J45+K45</f>
        <v>15</v>
      </c>
      <c r="M45" s="531" t="n">
        <v>15</v>
      </c>
      <c r="N45" s="532" t="n">
        <f aca="false">F45+L45</f>
        <v>16</v>
      </c>
      <c r="O45" s="531" t="n">
        <f aca="false">G45+M45</f>
        <v>16</v>
      </c>
      <c r="Q45" s="501"/>
    </row>
    <row r="46" s="533" customFormat="true" ht="44.25" hidden="false" customHeight="true" outlineLevel="0" collapsed="false">
      <c r="A46" s="572" t="s">
        <v>248</v>
      </c>
      <c r="B46" s="564" t="n">
        <f aca="false">'[12]létszám ei mód RM II.'!F46</f>
        <v>280.5</v>
      </c>
      <c r="C46" s="573" t="n">
        <f aca="false">'[12]létszám ei mód RM II.'!G46</f>
        <v>281</v>
      </c>
      <c r="D46" s="574"/>
      <c r="E46" s="574"/>
      <c r="F46" s="574" t="n">
        <f aca="false">B46+D46+E46</f>
        <v>280.5</v>
      </c>
      <c r="G46" s="573" t="n">
        <v>281</v>
      </c>
      <c r="H46" s="574" t="n">
        <f aca="false">'[12]létszám ei mód RM II.'!L46</f>
        <v>0</v>
      </c>
      <c r="I46" s="573" t="n">
        <f aca="false">'[12]létszám ei mód RM II.'!M46</f>
        <v>0</v>
      </c>
      <c r="J46" s="573"/>
      <c r="K46" s="564"/>
      <c r="L46" s="574" t="n">
        <f aca="false">H46+J46+K46</f>
        <v>0</v>
      </c>
      <c r="M46" s="573" t="n">
        <v>0</v>
      </c>
      <c r="N46" s="574" t="n">
        <f aca="false">F46+L46</f>
        <v>280.5</v>
      </c>
      <c r="O46" s="573" t="n">
        <f aca="false">G46+M46</f>
        <v>281</v>
      </c>
      <c r="Q46" s="501"/>
    </row>
    <row r="47" s="533" customFormat="true" ht="44.25" hidden="false" customHeight="true" outlineLevel="0" collapsed="false">
      <c r="A47" s="551" t="s">
        <v>422</v>
      </c>
      <c r="B47" s="571" t="n">
        <f aca="false">SUM(B45:B46)</f>
        <v>281.5</v>
      </c>
      <c r="C47" s="570" t="n">
        <f aca="false">SUM(C45:C46)</f>
        <v>282</v>
      </c>
      <c r="D47" s="571" t="n">
        <f aca="false">SUM(D45:D46)</f>
        <v>0</v>
      </c>
      <c r="E47" s="571" t="n">
        <f aca="false">SUM(E45:E46)</f>
        <v>0</v>
      </c>
      <c r="F47" s="571" t="n">
        <f aca="false">SUM(F45:F46)</f>
        <v>281.5</v>
      </c>
      <c r="G47" s="570" t="n">
        <f aca="false">SUM(G45:G46)</f>
        <v>282</v>
      </c>
      <c r="H47" s="552" t="n">
        <f aca="false">SUM(H45:H46)</f>
        <v>15</v>
      </c>
      <c r="I47" s="555" t="n">
        <f aca="false">SUM(I45:I46)</f>
        <v>15</v>
      </c>
      <c r="J47" s="571" t="n">
        <f aca="false">SUM(J45:J46)</f>
        <v>0</v>
      </c>
      <c r="K47" s="571" t="n">
        <f aca="false">SUM(K45:K46)</f>
        <v>0</v>
      </c>
      <c r="L47" s="571" t="n">
        <f aca="false">SUM(L45:L46)</f>
        <v>15</v>
      </c>
      <c r="M47" s="570" t="n">
        <f aca="false">SUM(M45:M46)</f>
        <v>15</v>
      </c>
      <c r="N47" s="571" t="n">
        <f aca="false">SUM(N45:N46)</f>
        <v>296.5</v>
      </c>
      <c r="O47" s="570" t="n">
        <f aca="false">SUM(O45:O46)</f>
        <v>297</v>
      </c>
      <c r="Q47" s="501"/>
    </row>
    <row r="48" s="533" customFormat="true" ht="44.25" hidden="false" customHeight="true" outlineLevel="0" collapsed="false">
      <c r="A48" s="575" t="s">
        <v>305</v>
      </c>
      <c r="B48" s="571" t="n">
        <f aca="false">B37+B39+B41+B43+B47</f>
        <v>887.76</v>
      </c>
      <c r="C48" s="570" t="n">
        <f aca="false">C37+C39+C41+C43+C47</f>
        <v>888</v>
      </c>
      <c r="D48" s="571" t="n">
        <f aca="false">D37+D39+D41+D43+D47</f>
        <v>0</v>
      </c>
      <c r="E48" s="571" t="n">
        <f aca="false">E37+E39+E41+E43+E47</f>
        <v>0</v>
      </c>
      <c r="F48" s="571" t="n">
        <f aca="false">F37+F39+F41+F43+F47</f>
        <v>887.76</v>
      </c>
      <c r="G48" s="570" t="n">
        <f aca="false">G37+G39+G41+G43+G47</f>
        <v>888</v>
      </c>
      <c r="H48" s="571" t="n">
        <f aca="false">H37+H39+H41+H43+H47</f>
        <v>187.995</v>
      </c>
      <c r="I48" s="570" t="n">
        <f aca="false">I37+I39+I41+I43+I47</f>
        <v>188</v>
      </c>
      <c r="J48" s="571" t="n">
        <f aca="false">J37+J39+J41+J43+J47</f>
        <v>0</v>
      </c>
      <c r="K48" s="571" t="n">
        <f aca="false">K37+K39+K41+K43+K47</f>
        <v>0</v>
      </c>
      <c r="L48" s="571" t="n">
        <f aca="false">L37+L39+L41+L43+L47</f>
        <v>187.995</v>
      </c>
      <c r="M48" s="570" t="n">
        <f aca="false">M37+M39+M41+M43+M47</f>
        <v>188</v>
      </c>
      <c r="N48" s="571" t="n">
        <f aca="false">N37+N39+N41+N43+N47</f>
        <v>1075.755</v>
      </c>
      <c r="O48" s="570" t="n">
        <f aca="false">O37+O39+O41+O43+O47</f>
        <v>1076</v>
      </c>
      <c r="Q48" s="501"/>
    </row>
    <row r="49" s="533" customFormat="true" ht="42.75" hidden="false" customHeight="true" outlineLevel="0" collapsed="false">
      <c r="A49" s="576" t="s">
        <v>306</v>
      </c>
      <c r="B49" s="571" t="n">
        <f aca="false">B29+B48</f>
        <v>1279.76</v>
      </c>
      <c r="C49" s="570" t="n">
        <f aca="false">C29+C48</f>
        <v>1280</v>
      </c>
      <c r="D49" s="571" t="n">
        <f aca="false">D29+D48</f>
        <v>0</v>
      </c>
      <c r="E49" s="571" t="n">
        <f aca="false">E29+E48</f>
        <v>0</v>
      </c>
      <c r="F49" s="571" t="n">
        <f aca="false">F29+F48</f>
        <v>1279.76</v>
      </c>
      <c r="G49" s="570" t="n">
        <f aca="false">G29+G48</f>
        <v>1280</v>
      </c>
      <c r="H49" s="571" t="n">
        <f aca="false">H29+H48</f>
        <v>250.495</v>
      </c>
      <c r="I49" s="570" t="n">
        <f aca="false">I29+I48</f>
        <v>250</v>
      </c>
      <c r="J49" s="571" t="n">
        <f aca="false">J29+J48</f>
        <v>0</v>
      </c>
      <c r="K49" s="571" t="n">
        <f aca="false">K29+K48</f>
        <v>0</v>
      </c>
      <c r="L49" s="571" t="n">
        <f aca="false">L29+L48</f>
        <v>250.495</v>
      </c>
      <c r="M49" s="570" t="n">
        <f aca="false">M29+M48</f>
        <v>250</v>
      </c>
      <c r="N49" s="571" t="n">
        <f aca="false">N29+N48</f>
        <v>1530.255</v>
      </c>
      <c r="O49" s="570" t="n">
        <f aca="false">O29+O48</f>
        <v>1530</v>
      </c>
      <c r="Q49" s="501"/>
    </row>
    <row r="50" s="533" customFormat="true" ht="33" hidden="false" customHeight="false" outlineLevel="0" collapsed="false">
      <c r="A50" s="499"/>
      <c r="Q50" s="577"/>
    </row>
    <row r="51" s="533" customFormat="true" ht="33" hidden="false" customHeight="false" outlineLevel="0" collapsed="false">
      <c r="A51" s="499"/>
      <c r="Q51" s="577"/>
    </row>
    <row r="52" s="533" customFormat="true" ht="33" hidden="false" customHeight="false" outlineLevel="0" collapsed="false">
      <c r="A52" s="499"/>
      <c r="Q52" s="577"/>
    </row>
    <row r="53" s="533" customFormat="true" ht="33" hidden="false" customHeight="false" outlineLevel="0" collapsed="false">
      <c r="A53" s="499"/>
      <c r="Q53" s="577"/>
    </row>
    <row r="54" s="533" customFormat="true" ht="33" hidden="false" customHeight="false" outlineLevel="0" collapsed="false">
      <c r="A54" s="499"/>
      <c r="Q54" s="577"/>
    </row>
    <row r="55" s="533" customFormat="true" ht="33" hidden="false" customHeight="false" outlineLevel="0" collapsed="false">
      <c r="A55" s="499"/>
      <c r="Q55" s="577"/>
    </row>
    <row r="56" s="533" customFormat="true" ht="33" hidden="false" customHeight="false" outlineLevel="0" collapsed="false">
      <c r="A56" s="499"/>
      <c r="Q56" s="577"/>
    </row>
    <row r="57" s="533" customFormat="true" ht="33" hidden="false" customHeight="false" outlineLevel="0" collapsed="false">
      <c r="A57" s="499"/>
      <c r="Q57" s="577"/>
    </row>
    <row r="58" s="533" customFormat="true" ht="33" hidden="false" customHeight="false" outlineLevel="0" collapsed="false">
      <c r="A58" s="499"/>
      <c r="Q58" s="577"/>
    </row>
    <row r="59" s="533" customFormat="true" ht="33" hidden="false" customHeight="false" outlineLevel="0" collapsed="false">
      <c r="A59" s="499"/>
      <c r="Q59" s="577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/2022.(..) önkormányzati rendelethez
"7. melléklet a 7/2021.(II.25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F26" activeCellId="0" sqref="F26"/>
    </sheetView>
  </sheetViews>
  <sheetFormatPr defaultColWidth="9.328125" defaultRowHeight="15" zeroHeight="false" outlineLevelRow="0" outlineLevelCol="0"/>
  <cols>
    <col collapsed="false" customWidth="true" hidden="false" outlineLevel="0" max="1" min="1" style="193" width="107.82"/>
    <col collapsed="false" customWidth="true" hidden="false" outlineLevel="0" max="2" min="2" style="193" width="35.33"/>
    <col collapsed="false" customWidth="true" hidden="false" outlineLevel="0" max="3" min="3" style="193" width="30.99"/>
    <col collapsed="false" customWidth="true" hidden="false" outlineLevel="0" max="4" min="4" style="275" width="35.33"/>
    <col collapsed="false" customWidth="true" hidden="false" outlineLevel="0" max="5" min="5" style="320" width="7.82"/>
    <col collapsed="false" customWidth="true" hidden="false" outlineLevel="0" max="6" min="6" style="275" width="14.83"/>
    <col collapsed="false" customWidth="true" hidden="false" outlineLevel="0" max="7" min="7" style="193" width="16.15"/>
    <col collapsed="false" customWidth="false" hidden="false" outlineLevel="0" max="257" min="8" style="193" width="9.33"/>
  </cols>
  <sheetData>
    <row r="1" customFormat="false" ht="15" hidden="false" customHeight="true" outlineLevel="0" collapsed="false">
      <c r="A1" s="196"/>
      <c r="B1" s="196"/>
      <c r="C1" s="196"/>
      <c r="D1" s="578"/>
    </row>
    <row r="2" customFormat="false" ht="15" hidden="false" customHeight="true" outlineLevel="0" collapsed="false">
      <c r="A2" s="195" t="s">
        <v>423</v>
      </c>
      <c r="B2" s="195"/>
      <c r="C2" s="195"/>
      <c r="D2" s="193"/>
    </row>
    <row r="3" customFormat="false" ht="15" hidden="false" customHeight="true" outlineLevel="0" collapsed="false">
      <c r="A3" s="196"/>
      <c r="B3" s="196"/>
      <c r="C3" s="196"/>
      <c r="D3" s="578"/>
    </row>
    <row r="4" customFormat="false" ht="18" hidden="false" customHeight="true" outlineLevel="0" collapsed="false">
      <c r="A4" s="218" t="s">
        <v>424</v>
      </c>
      <c r="B4" s="218"/>
      <c r="C4" s="218"/>
      <c r="D4" s="579" t="s">
        <v>3</v>
      </c>
    </row>
    <row r="5" customFormat="false" ht="20.1" hidden="false" customHeight="true" outlineLevel="0" collapsed="false">
      <c r="A5" s="580" t="s">
        <v>129</v>
      </c>
      <c r="B5" s="206" t="s">
        <v>130</v>
      </c>
      <c r="C5" s="69" t="s">
        <v>64</v>
      </c>
      <c r="D5" s="206" t="s">
        <v>131</v>
      </c>
    </row>
    <row r="6" customFormat="false" ht="16.2" hidden="false" customHeight="true" outlineLevel="0" collapsed="false">
      <c r="A6" s="581"/>
      <c r="B6" s="210" t="s">
        <v>67</v>
      </c>
      <c r="C6" s="211" t="s">
        <v>68</v>
      </c>
      <c r="D6" s="210" t="s">
        <v>67</v>
      </c>
    </row>
    <row r="7" customFormat="false" ht="20.4" hidden="false" customHeight="true" outlineLevel="0" collapsed="false">
      <c r="A7" s="582" t="s">
        <v>237</v>
      </c>
      <c r="B7" s="583" t="n">
        <v>1972529</v>
      </c>
      <c r="C7" s="583" t="n">
        <f aca="false">1800-410+1123-24989</f>
        <v>-22476</v>
      </c>
      <c r="D7" s="583" t="n">
        <f aca="false">B7+C7</f>
        <v>1950053</v>
      </c>
      <c r="E7" s="584"/>
    </row>
    <row r="8" customFormat="false" ht="20.4" hidden="false" customHeight="true" outlineLevel="0" collapsed="false">
      <c r="A8" s="582" t="s">
        <v>425</v>
      </c>
      <c r="B8" s="585" t="n">
        <v>1490009</v>
      </c>
      <c r="C8" s="585" t="n">
        <f aca="false">250+350+410-1123-60575</f>
        <v>-60688</v>
      </c>
      <c r="D8" s="583" t="n">
        <f aca="false">B8+C8</f>
        <v>1429321</v>
      </c>
      <c r="E8" s="584"/>
    </row>
    <row r="9" customFormat="false" ht="21.6" hidden="false" customHeight="true" outlineLevel="0" collapsed="false">
      <c r="A9" s="586" t="s">
        <v>426</v>
      </c>
      <c r="B9" s="274" t="n">
        <f aca="false">B7+B8</f>
        <v>3462538</v>
      </c>
      <c r="C9" s="274" t="n">
        <f aca="false">C7+C8</f>
        <v>-83164</v>
      </c>
      <c r="D9" s="274" t="n">
        <f aca="false">D7+D8</f>
        <v>3379374</v>
      </c>
      <c r="E9" s="584"/>
    </row>
    <row r="10" customFormat="false" ht="20.4" hidden="false" customHeight="true" outlineLevel="0" collapsed="false">
      <c r="A10" s="582" t="s">
        <v>427</v>
      </c>
      <c r="B10" s="583" t="n">
        <v>42099</v>
      </c>
      <c r="C10" s="587"/>
      <c r="D10" s="583" t="n">
        <f aca="false">B10+C10</f>
        <v>42099</v>
      </c>
      <c r="E10" s="584"/>
      <c r="G10" s="275"/>
    </row>
    <row r="11" s="320" customFormat="true" ht="33" hidden="false" customHeight="true" outlineLevel="0" collapsed="false">
      <c r="A11" s="588" t="s">
        <v>428</v>
      </c>
      <c r="B11" s="114" t="n">
        <v>14186</v>
      </c>
      <c r="C11" s="114" t="n">
        <v>118</v>
      </c>
      <c r="D11" s="114" t="n">
        <f aca="false">B11+C11</f>
        <v>14304</v>
      </c>
      <c r="E11" s="584"/>
      <c r="F11" s="194"/>
      <c r="G11" s="194"/>
    </row>
    <row r="12" customFormat="false" ht="20.4" hidden="false" customHeight="true" outlineLevel="0" collapsed="false">
      <c r="A12" s="582" t="s">
        <v>429</v>
      </c>
      <c r="B12" s="583" t="n">
        <v>4000</v>
      </c>
      <c r="C12" s="583"/>
      <c r="D12" s="583" t="n">
        <f aca="false">B12+C12</f>
        <v>4000</v>
      </c>
      <c r="E12" s="584"/>
      <c r="G12" s="275"/>
    </row>
    <row r="13" customFormat="false" ht="20.4" hidden="false" customHeight="true" outlineLevel="0" collapsed="false">
      <c r="A13" s="589" t="s">
        <v>430</v>
      </c>
      <c r="B13" s="114" t="n">
        <v>1068</v>
      </c>
      <c r="C13" s="87" t="n">
        <f aca="false">-250-350</f>
        <v>-600</v>
      </c>
      <c r="D13" s="114" t="n">
        <f aca="false">B13+C13</f>
        <v>468</v>
      </c>
      <c r="E13" s="584"/>
    </row>
    <row r="14" customFormat="false" ht="20.4" hidden="false" customHeight="true" outlineLevel="0" collapsed="false">
      <c r="A14" s="590" t="s">
        <v>431</v>
      </c>
      <c r="B14" s="114" t="n">
        <v>500</v>
      </c>
      <c r="C14" s="87"/>
      <c r="D14" s="114" t="n">
        <f aca="false">B14+C14</f>
        <v>500</v>
      </c>
      <c r="E14" s="584"/>
    </row>
    <row r="15" customFormat="false" ht="20.4" hidden="false" customHeight="true" outlineLevel="0" collapsed="false">
      <c r="A15" s="582" t="s">
        <v>432</v>
      </c>
      <c r="B15" s="583" t="n">
        <v>0</v>
      </c>
      <c r="C15" s="583"/>
      <c r="D15" s="583" t="n">
        <f aca="false">B15+C15</f>
        <v>0</v>
      </c>
      <c r="E15" s="584"/>
    </row>
    <row r="16" customFormat="false" ht="20.4" hidden="false" customHeight="true" outlineLevel="0" collapsed="false">
      <c r="A16" s="589" t="s">
        <v>433</v>
      </c>
      <c r="B16" s="114" t="n">
        <v>4941</v>
      </c>
      <c r="C16" s="87"/>
      <c r="D16" s="114" t="n">
        <f aca="false">B16+C16</f>
        <v>4941</v>
      </c>
      <c r="E16" s="584"/>
    </row>
    <row r="17" customFormat="false" ht="20.4" hidden="false" customHeight="true" outlineLevel="0" collapsed="false">
      <c r="A17" s="589" t="s">
        <v>434</v>
      </c>
      <c r="B17" s="114" t="n">
        <v>1250</v>
      </c>
      <c r="C17" s="87"/>
      <c r="D17" s="114" t="n">
        <f aca="false">B17+C17</f>
        <v>1250</v>
      </c>
      <c r="E17" s="584"/>
    </row>
    <row r="18" customFormat="false" ht="20.4" hidden="false" customHeight="true" outlineLevel="0" collapsed="false">
      <c r="A18" s="589" t="s">
        <v>435</v>
      </c>
      <c r="B18" s="114" t="n">
        <v>9350</v>
      </c>
      <c r="C18" s="87"/>
      <c r="D18" s="114" t="n">
        <f aca="false">B18+C18</f>
        <v>9350</v>
      </c>
      <c r="E18" s="584"/>
    </row>
    <row r="19" s="320" customFormat="true" ht="20.4" hidden="false" customHeight="true" outlineLevel="0" collapsed="false">
      <c r="A19" s="591" t="s">
        <v>436</v>
      </c>
      <c r="B19" s="114" t="n">
        <v>650</v>
      </c>
      <c r="C19" s="114"/>
      <c r="D19" s="114" t="n">
        <f aca="false">B19+C19</f>
        <v>650</v>
      </c>
      <c r="E19" s="584"/>
      <c r="F19" s="194"/>
    </row>
    <row r="20" customFormat="false" ht="20.4" hidden="false" customHeight="true" outlineLevel="0" collapsed="false">
      <c r="A20" s="589" t="s">
        <v>437</v>
      </c>
      <c r="B20" s="114" t="n">
        <v>500</v>
      </c>
      <c r="C20" s="87" t="n">
        <v>-118</v>
      </c>
      <c r="D20" s="114" t="n">
        <f aca="false">B20+C20</f>
        <v>382</v>
      </c>
      <c r="E20" s="584"/>
    </row>
    <row r="21" customFormat="false" ht="20.4" hidden="false" customHeight="true" outlineLevel="0" collapsed="false">
      <c r="A21" s="590" t="s">
        <v>438</v>
      </c>
      <c r="B21" s="114" t="n">
        <v>15000</v>
      </c>
      <c r="C21" s="87"/>
      <c r="D21" s="114" t="n">
        <f aca="false">B21+C21</f>
        <v>15000</v>
      </c>
      <c r="E21" s="584"/>
    </row>
    <row r="22" customFormat="false" ht="31.2" hidden="false" customHeight="true" outlineLevel="0" collapsed="false">
      <c r="A22" s="590" t="s">
        <v>439</v>
      </c>
      <c r="B22" s="114" t="n">
        <v>300</v>
      </c>
      <c r="C22" s="87"/>
      <c r="D22" s="114" t="n">
        <f aca="false">B22+C22</f>
        <v>300</v>
      </c>
      <c r="E22" s="584"/>
    </row>
    <row r="23" customFormat="false" ht="31.2" hidden="false" customHeight="true" outlineLevel="0" collapsed="false">
      <c r="A23" s="592" t="s">
        <v>440</v>
      </c>
      <c r="B23" s="114" t="n">
        <v>2050</v>
      </c>
      <c r="C23" s="87"/>
      <c r="D23" s="114" t="n">
        <f aca="false">B23+C23</f>
        <v>2050</v>
      </c>
      <c r="E23" s="584"/>
    </row>
    <row r="24" customFormat="false" ht="21.6" hidden="false" customHeight="true" outlineLevel="0" collapsed="false">
      <c r="A24" s="593" t="s">
        <v>441</v>
      </c>
      <c r="B24" s="594" t="n">
        <f aca="false">SUM(B10:B23)</f>
        <v>95894</v>
      </c>
      <c r="C24" s="594" t="n">
        <f aca="false">SUM(C10:C23)</f>
        <v>-600</v>
      </c>
      <c r="D24" s="595" t="n">
        <f aca="false">SUM(D10:D23)</f>
        <v>95294</v>
      </c>
      <c r="E24" s="584"/>
    </row>
    <row r="25" customFormat="false" ht="21.6" hidden="false" customHeight="true" outlineLevel="0" collapsed="false">
      <c r="A25" s="593" t="s">
        <v>442</v>
      </c>
      <c r="B25" s="594" t="n">
        <f aca="false">+B24+B9</f>
        <v>3558432</v>
      </c>
      <c r="C25" s="594" t="n">
        <f aca="false">+C24+C9</f>
        <v>-83764</v>
      </c>
      <c r="D25" s="595" t="n">
        <f aca="false">+D24+D9</f>
        <v>3474668</v>
      </c>
      <c r="E25" s="584"/>
    </row>
    <row r="26" s="201" customFormat="true" ht="15.6" hidden="false" customHeight="true" outlineLevel="0" collapsed="false">
      <c r="D26" s="596"/>
      <c r="E26" s="597"/>
      <c r="F26" s="596"/>
    </row>
    <row r="27" s="201" customFormat="true" ht="18" hidden="false" customHeight="true" outlineLevel="0" collapsed="false">
      <c r="A27" s="218" t="s">
        <v>443</v>
      </c>
      <c r="B27" s="218"/>
      <c r="C27" s="218"/>
      <c r="D27" s="598"/>
      <c r="E27" s="597"/>
      <c r="F27" s="596"/>
    </row>
    <row r="28" s="201" customFormat="true" ht="15.6" hidden="false" customHeight="true" outlineLevel="0" collapsed="false">
      <c r="A28" s="599" t="s">
        <v>129</v>
      </c>
      <c r="B28" s="206" t="s">
        <v>130</v>
      </c>
      <c r="C28" s="69" t="s">
        <v>64</v>
      </c>
      <c r="D28" s="206" t="s">
        <v>131</v>
      </c>
      <c r="E28" s="597"/>
      <c r="F28" s="596"/>
    </row>
    <row r="29" s="201" customFormat="true" ht="16.2" hidden="false" customHeight="true" outlineLevel="0" collapsed="false">
      <c r="A29" s="600"/>
      <c r="B29" s="210" t="s">
        <v>67</v>
      </c>
      <c r="C29" s="211" t="s">
        <v>68</v>
      </c>
      <c r="D29" s="210" t="s">
        <v>67</v>
      </c>
      <c r="E29" s="597"/>
      <c r="F29" s="596"/>
    </row>
    <row r="30" s="597" customFormat="true" ht="20.4" hidden="false" customHeight="true" outlineLevel="0" collapsed="false">
      <c r="A30" s="601" t="s">
        <v>237</v>
      </c>
      <c r="B30" s="602" t="n">
        <v>21203</v>
      </c>
      <c r="C30" s="602" t="n">
        <v>30659</v>
      </c>
      <c r="D30" s="583" t="n">
        <f aca="false">B30+C30</f>
        <v>51862</v>
      </c>
      <c r="F30" s="603"/>
    </row>
    <row r="31" s="597" customFormat="true" ht="20.4" hidden="false" customHeight="true" outlineLevel="0" collapsed="false">
      <c r="A31" s="604" t="s">
        <v>425</v>
      </c>
      <c r="B31" s="605" t="n">
        <v>24738</v>
      </c>
      <c r="C31" s="583" t="n">
        <v>48939</v>
      </c>
      <c r="D31" s="583" t="n">
        <f aca="false">B31+C31</f>
        <v>73677</v>
      </c>
      <c r="F31" s="603"/>
    </row>
    <row r="32" s="201" customFormat="true" ht="21.6" hidden="false" customHeight="true" outlineLevel="0" collapsed="false">
      <c r="A32" s="586" t="s">
        <v>444</v>
      </c>
      <c r="B32" s="606" t="n">
        <f aca="false">SUM(B30:B31)</f>
        <v>45941</v>
      </c>
      <c r="C32" s="606" t="n">
        <f aca="false">SUM(C30:C31)</f>
        <v>79598</v>
      </c>
      <c r="D32" s="158" t="n">
        <f aca="false">SUM(D30:D31)</f>
        <v>125539</v>
      </c>
      <c r="E32" s="597"/>
      <c r="F32" s="596"/>
    </row>
    <row r="33" s="201" customFormat="true" ht="21.6" hidden="false" customHeight="true" outlineLevel="0" collapsed="false">
      <c r="B33" s="607"/>
      <c r="C33" s="607"/>
      <c r="D33" s="608"/>
      <c r="E33" s="597"/>
      <c r="F33" s="596"/>
    </row>
    <row r="34" s="201" customFormat="true" ht="21.6" hidden="false" customHeight="true" outlineLevel="0" collapsed="false">
      <c r="A34" s="609" t="s">
        <v>445</v>
      </c>
      <c r="B34" s="161" t="n">
        <f aca="false">+B32+B24+B9</f>
        <v>3604373</v>
      </c>
      <c r="C34" s="161" t="n">
        <f aca="false">+C32+C24+C9</f>
        <v>-4166</v>
      </c>
      <c r="D34" s="161" t="n">
        <f aca="false">+D32+D24+D9</f>
        <v>3600207</v>
      </c>
      <c r="E34" s="597"/>
      <c r="F34" s="596"/>
    </row>
    <row r="35" s="201" customFormat="true" ht="15.6" hidden="false" customHeight="true" outlineLevel="0" collapsed="false">
      <c r="D35" s="596"/>
      <c r="E35" s="597"/>
      <c r="F35" s="596"/>
    </row>
    <row r="36" s="201" customFormat="true" ht="15.6" hidden="false" customHeight="true" outlineLevel="0" collapsed="false">
      <c r="A36" s="201" t="s">
        <v>446</v>
      </c>
      <c r="D36" s="610"/>
      <c r="E36" s="597"/>
      <c r="F36" s="596"/>
    </row>
    <row r="37" s="201" customFormat="true" ht="15.6" hidden="false" customHeight="true" outlineLevel="0" collapsed="false">
      <c r="A37" s="201" t="s">
        <v>447</v>
      </c>
      <c r="D37" s="596"/>
      <c r="E37" s="597"/>
      <c r="F37" s="596"/>
    </row>
    <row r="38" s="201" customFormat="true" ht="15.6" hidden="false" customHeight="true" outlineLevel="0" collapsed="false">
      <c r="D38" s="596"/>
      <c r="E38" s="597"/>
      <c r="F38" s="596"/>
    </row>
    <row r="39" s="201" customFormat="true" ht="15.6" hidden="false" customHeight="true" outlineLevel="0" collapsed="false">
      <c r="A39" s="611" t="s">
        <v>448</v>
      </c>
      <c r="B39" s="611"/>
      <c r="C39" s="611"/>
      <c r="D39" s="612"/>
      <c r="E39" s="597"/>
      <c r="F39" s="596"/>
    </row>
    <row r="40" customFormat="false" ht="15.6" hidden="false" customHeight="true" outlineLevel="0" collapsed="false">
      <c r="A40" s="613" t="s">
        <v>237</v>
      </c>
      <c r="B40" s="614" t="n">
        <f aca="false">B7+B30</f>
        <v>1993732</v>
      </c>
      <c r="C40" s="614" t="n">
        <f aca="false">C7+C30</f>
        <v>8183</v>
      </c>
      <c r="D40" s="614" t="n">
        <f aca="false">D7+D30</f>
        <v>2001915</v>
      </c>
    </row>
    <row r="41" customFormat="false" ht="15.6" hidden="false" customHeight="true" outlineLevel="0" collapsed="false">
      <c r="A41" s="615" t="s">
        <v>425</v>
      </c>
      <c r="B41" s="616" t="n">
        <f aca="false">B8+B31</f>
        <v>1514747</v>
      </c>
      <c r="C41" s="616" t="n">
        <f aca="false">C8+C31</f>
        <v>-11749</v>
      </c>
      <c r="D41" s="616" t="n">
        <f aca="false">D8+D31</f>
        <v>1502998</v>
      </c>
    </row>
    <row r="43" customFormat="false" ht="15" hidden="false" customHeight="true" outlineLevel="0" collapsed="false">
      <c r="B43" s="275" t="n">
        <f aca="false">SUM(B40:B42)</f>
        <v>3508479</v>
      </c>
      <c r="C43" s="275" t="n">
        <f aca="false">SUM(C40:C42)</f>
        <v>-3566</v>
      </c>
      <c r="D43" s="275" t="n">
        <f aca="false">SUM(D40:D42)</f>
        <v>3504913</v>
      </c>
    </row>
    <row r="76" customFormat="false" ht="15" hidden="false" customHeight="true" outlineLevel="0" collapsed="false">
      <c r="B76" s="27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8. melléklet a ..../2022. (.......) önkormányzati rendelethez
" 8.melléklet a 7/2021.(II.25.) önkormányzati rendelethez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287" activeCellId="0" sqref="G287:K287"/>
    </sheetView>
  </sheetViews>
  <sheetFormatPr defaultColWidth="9.328125" defaultRowHeight="21" zeroHeight="false" outlineLevelRow="0" outlineLevelCol="0"/>
  <cols>
    <col collapsed="false" customWidth="true" hidden="false" outlineLevel="0" max="1" min="1" style="193" width="120.99"/>
    <col collapsed="false" customWidth="true" hidden="false" outlineLevel="0" max="2" min="2" style="275" width="34.49"/>
    <col collapsed="false" customWidth="true" hidden="false" outlineLevel="0" max="3" min="3" style="275" width="34.65"/>
    <col collapsed="false" customWidth="true" hidden="false" outlineLevel="0" max="4" min="4" style="275" width="34.49"/>
    <col collapsed="false" customWidth="true" hidden="false" outlineLevel="0" max="5" min="5" style="193" width="7.82"/>
    <col collapsed="false" customWidth="false" hidden="false" outlineLevel="0" max="10" min="6" style="193" width="9.33"/>
    <col collapsed="false" customWidth="true" hidden="false" outlineLevel="0" max="13" min="11" style="193" width="12.65"/>
    <col collapsed="false" customWidth="false" hidden="false" outlineLevel="0" max="257" min="14" style="193" width="9.33"/>
  </cols>
  <sheetData>
    <row r="1" customFormat="false" ht="21" hidden="false" customHeight="true" outlineLevel="0" collapsed="false">
      <c r="A1" s="196"/>
      <c r="B1" s="578"/>
      <c r="C1" s="578"/>
      <c r="D1" s="578"/>
    </row>
    <row r="2" customFormat="false" ht="21" hidden="false" customHeight="true" outlineLevel="0" collapsed="false">
      <c r="A2" s="195" t="s">
        <v>449</v>
      </c>
      <c r="B2" s="195"/>
      <c r="C2" s="195"/>
      <c r="D2" s="193"/>
    </row>
    <row r="3" customFormat="false" ht="21" hidden="false" customHeight="true" outlineLevel="0" collapsed="false">
      <c r="A3" s="617"/>
      <c r="B3" s="65"/>
      <c r="C3" s="65"/>
      <c r="D3" s="65"/>
    </row>
    <row r="4" customFormat="false" ht="21" hidden="false" customHeight="true" outlineLevel="0" collapsed="false">
      <c r="A4" s="218" t="s">
        <v>424</v>
      </c>
      <c r="B4" s="598"/>
      <c r="C4" s="598"/>
      <c r="D4" s="579" t="s">
        <v>3</v>
      </c>
    </row>
    <row r="5" customFormat="false" ht="21" hidden="false" customHeight="true" outlineLevel="0" collapsed="false">
      <c r="A5" s="580" t="s">
        <v>129</v>
      </c>
      <c r="B5" s="206" t="s">
        <v>130</v>
      </c>
      <c r="C5" s="69" t="s">
        <v>64</v>
      </c>
      <c r="D5" s="206" t="s">
        <v>131</v>
      </c>
    </row>
    <row r="6" customFormat="false" ht="16.2" hidden="false" customHeight="true" outlineLevel="0" collapsed="false">
      <c r="A6" s="618"/>
      <c r="B6" s="210" t="s">
        <v>67</v>
      </c>
      <c r="C6" s="211" t="s">
        <v>68</v>
      </c>
      <c r="D6" s="210" t="s">
        <v>67</v>
      </c>
    </row>
    <row r="7" customFormat="false" ht="21" hidden="false" customHeight="true" outlineLevel="0" collapsed="false">
      <c r="A7" s="619" t="s">
        <v>450</v>
      </c>
      <c r="B7" s="620"/>
      <c r="C7" s="620"/>
      <c r="D7" s="620"/>
      <c r="E7" s="621"/>
    </row>
    <row r="8" customFormat="false" ht="21" hidden="false" customHeight="true" outlineLevel="0" collapsed="false">
      <c r="A8" s="622" t="s">
        <v>451</v>
      </c>
      <c r="B8" s="623"/>
      <c r="C8" s="623"/>
      <c r="D8" s="623"/>
      <c r="E8" s="621"/>
    </row>
    <row r="9" s="320" customFormat="true" ht="31.8" hidden="false" customHeight="true" outlineLevel="0" collapsed="false">
      <c r="A9" s="624" t="s">
        <v>452</v>
      </c>
      <c r="B9" s="625" t="n">
        <v>92160</v>
      </c>
      <c r="C9" s="583" t="n">
        <v>22549</v>
      </c>
      <c r="D9" s="625" t="n">
        <f aca="false">B9+C9</f>
        <v>114709</v>
      </c>
      <c r="E9" s="584"/>
    </row>
    <row r="10" s="320" customFormat="true" ht="20.4" hidden="false" customHeight="true" outlineLevel="0" collapsed="false">
      <c r="A10" s="626" t="s">
        <v>453</v>
      </c>
      <c r="B10" s="625" t="n">
        <v>259761</v>
      </c>
      <c r="C10" s="583" t="n">
        <f aca="false">-91207-22549</f>
        <v>-113756</v>
      </c>
      <c r="D10" s="625" t="n">
        <f aca="false">B10+C10</f>
        <v>146005</v>
      </c>
      <c r="E10" s="584"/>
    </row>
    <row r="11" s="320" customFormat="true" ht="32.4" hidden="false" customHeight="true" outlineLevel="0" collapsed="false">
      <c r="A11" s="627" t="s">
        <v>454</v>
      </c>
      <c r="B11" s="625" t="n">
        <v>107037</v>
      </c>
      <c r="C11" s="583"/>
      <c r="D11" s="625" t="n">
        <f aca="false">B11+C11</f>
        <v>107037</v>
      </c>
      <c r="E11" s="584"/>
    </row>
    <row r="12" customFormat="false" ht="21" hidden="false" customHeight="true" outlineLevel="0" collapsed="false">
      <c r="A12" s="628" t="s">
        <v>455</v>
      </c>
      <c r="B12" s="629" t="n">
        <f aca="false">SUM(B9:B11)</f>
        <v>458958</v>
      </c>
      <c r="C12" s="629" t="n">
        <f aca="false">SUM(C9:C11)</f>
        <v>-91207</v>
      </c>
      <c r="D12" s="630" t="n">
        <f aca="false">SUM(D9:D11)</f>
        <v>367751</v>
      </c>
      <c r="E12" s="584"/>
      <c r="F12" s="320"/>
      <c r="G12" s="320"/>
      <c r="H12" s="320"/>
      <c r="I12" s="320"/>
      <c r="J12" s="320"/>
      <c r="K12" s="320"/>
      <c r="L12" s="320"/>
    </row>
    <row r="13" customFormat="false" ht="20.4" hidden="false" customHeight="true" outlineLevel="0" collapsed="false">
      <c r="A13" s="631" t="s">
        <v>456</v>
      </c>
      <c r="B13" s="87" t="n">
        <v>75157</v>
      </c>
      <c r="C13" s="87" t="n">
        <v>-7463</v>
      </c>
      <c r="D13" s="632" t="n">
        <f aca="false">B13+C13</f>
        <v>67694</v>
      </c>
      <c r="E13" s="584"/>
      <c r="F13" s="320"/>
      <c r="G13" s="320"/>
      <c r="H13" s="320"/>
      <c r="I13" s="320"/>
      <c r="J13" s="320"/>
      <c r="K13" s="320"/>
      <c r="L13" s="320"/>
    </row>
    <row r="14" customFormat="false" ht="31.2" hidden="false" customHeight="true" outlineLevel="0" collapsed="false">
      <c r="A14" s="631" t="s">
        <v>166</v>
      </c>
      <c r="B14" s="87" t="n">
        <v>53000</v>
      </c>
      <c r="C14" s="87"/>
      <c r="D14" s="114" t="n">
        <f aca="false">B14+C14</f>
        <v>53000</v>
      </c>
      <c r="E14" s="584"/>
      <c r="F14" s="320"/>
      <c r="G14" s="320"/>
      <c r="H14" s="320"/>
      <c r="I14" s="320"/>
      <c r="J14" s="320"/>
      <c r="K14" s="320"/>
      <c r="L14" s="194"/>
      <c r="M14" s="275"/>
    </row>
    <row r="15" customFormat="false" ht="20.4" hidden="false" customHeight="true" outlineLevel="0" collapsed="false">
      <c r="A15" s="631" t="s">
        <v>457</v>
      </c>
      <c r="B15" s="87" t="n">
        <v>31721</v>
      </c>
      <c r="C15" s="87" t="n">
        <f aca="false">2896+7463</f>
        <v>10359</v>
      </c>
      <c r="D15" s="114" t="n">
        <f aca="false">B15+C15</f>
        <v>42080</v>
      </c>
      <c r="E15" s="584"/>
      <c r="F15" s="320"/>
      <c r="G15" s="320"/>
      <c r="H15" s="320"/>
      <c r="I15" s="320"/>
      <c r="J15" s="320"/>
      <c r="K15" s="320"/>
      <c r="L15" s="320"/>
    </row>
    <row r="16" customFormat="false" ht="21" hidden="false" customHeight="true" outlineLevel="0" collapsed="false">
      <c r="A16" s="633" t="s">
        <v>458</v>
      </c>
      <c r="B16" s="87" t="n">
        <v>2182</v>
      </c>
      <c r="C16" s="87"/>
      <c r="D16" s="114" t="n">
        <f aca="false">B16+C16</f>
        <v>2182</v>
      </c>
      <c r="E16" s="584"/>
      <c r="F16" s="320"/>
      <c r="G16" s="320"/>
      <c r="H16" s="320"/>
      <c r="I16" s="320"/>
      <c r="J16" s="320"/>
      <c r="K16" s="320"/>
      <c r="L16" s="320"/>
    </row>
    <row r="17" customFormat="false" ht="21.6" hidden="false" customHeight="true" outlineLevel="0" collapsed="false">
      <c r="A17" s="634" t="s">
        <v>459</v>
      </c>
      <c r="B17" s="629" t="n">
        <f aca="false">SUM(B13:B16)</f>
        <v>162060</v>
      </c>
      <c r="C17" s="629" t="n">
        <f aca="false">SUM(C13:C16)</f>
        <v>2896</v>
      </c>
      <c r="D17" s="630" t="n">
        <f aca="false">SUM(D13:D16)</f>
        <v>164956</v>
      </c>
      <c r="E17" s="584"/>
      <c r="F17" s="320"/>
      <c r="G17" s="320"/>
      <c r="H17" s="320"/>
      <c r="I17" s="320"/>
      <c r="J17" s="320"/>
      <c r="K17" s="320"/>
      <c r="L17" s="320"/>
    </row>
    <row r="18" customFormat="false" ht="31.8" hidden="false" customHeight="true" outlineLevel="0" collapsed="false">
      <c r="A18" s="631" t="s">
        <v>460</v>
      </c>
      <c r="B18" s="87" t="n">
        <v>202964</v>
      </c>
      <c r="C18" s="87"/>
      <c r="D18" s="114" t="n">
        <f aca="false">B18+C18</f>
        <v>202964</v>
      </c>
      <c r="E18" s="584"/>
      <c r="F18" s="320"/>
      <c r="G18" s="320"/>
      <c r="H18" s="320"/>
      <c r="I18" s="320"/>
      <c r="J18" s="320"/>
      <c r="K18" s="320"/>
      <c r="L18" s="320"/>
    </row>
    <row r="19" customFormat="false" ht="20.4" hidden="false" customHeight="true" outlineLevel="0" collapsed="false">
      <c r="A19" s="635" t="s">
        <v>461</v>
      </c>
      <c r="B19" s="87" t="n">
        <v>255350</v>
      </c>
      <c r="C19" s="87"/>
      <c r="D19" s="114" t="n">
        <f aca="false">B19+C19</f>
        <v>255350</v>
      </c>
      <c r="E19" s="584"/>
      <c r="F19" s="320"/>
      <c r="G19" s="320"/>
      <c r="H19" s="320"/>
      <c r="I19" s="320"/>
      <c r="J19" s="320"/>
      <c r="K19" s="194"/>
      <c r="L19" s="320"/>
    </row>
    <row r="20" customFormat="false" ht="20.4" hidden="false" customHeight="true" outlineLevel="0" collapsed="false">
      <c r="A20" s="631" t="s">
        <v>462</v>
      </c>
      <c r="B20" s="87" t="n">
        <v>73788</v>
      </c>
      <c r="C20" s="87" t="n">
        <v>112496</v>
      </c>
      <c r="D20" s="114" t="n">
        <f aca="false">B20+C20</f>
        <v>186284</v>
      </c>
      <c r="E20" s="584"/>
      <c r="F20" s="320"/>
      <c r="G20" s="320"/>
      <c r="H20" s="320"/>
      <c r="I20" s="320"/>
      <c r="J20" s="320"/>
      <c r="K20" s="320"/>
      <c r="L20" s="320"/>
    </row>
    <row r="21" customFormat="false" ht="21" hidden="false" customHeight="true" outlineLevel="0" collapsed="false">
      <c r="A21" s="633" t="s">
        <v>463</v>
      </c>
      <c r="B21" s="87" t="n">
        <v>100966</v>
      </c>
      <c r="C21" s="87"/>
      <c r="D21" s="114" t="n">
        <f aca="false">B21+C21</f>
        <v>100966</v>
      </c>
      <c r="E21" s="584"/>
      <c r="F21" s="320"/>
      <c r="G21" s="320"/>
      <c r="H21" s="320"/>
      <c r="I21" s="320"/>
      <c r="J21" s="320"/>
      <c r="K21" s="320"/>
      <c r="L21" s="320"/>
    </row>
    <row r="22" customFormat="false" ht="21.6" hidden="false" customHeight="true" outlineLevel="0" collapsed="false">
      <c r="A22" s="634" t="s">
        <v>464</v>
      </c>
      <c r="B22" s="629" t="n">
        <f aca="false">SUM(B18:B21)</f>
        <v>633068</v>
      </c>
      <c r="C22" s="629" t="n">
        <f aca="false">SUM(C18:C21)</f>
        <v>112496</v>
      </c>
      <c r="D22" s="630" t="n">
        <f aca="false">SUM(D18:D21)</f>
        <v>745564</v>
      </c>
      <c r="E22" s="584"/>
      <c r="F22" s="320"/>
      <c r="G22" s="320"/>
      <c r="H22" s="320"/>
      <c r="I22" s="320"/>
      <c r="J22" s="320"/>
      <c r="K22" s="320"/>
      <c r="L22" s="320"/>
    </row>
    <row r="23" s="320" customFormat="true" ht="20.4" hidden="false" customHeight="true" outlineLevel="0" collapsed="false">
      <c r="A23" s="636" t="s">
        <v>465</v>
      </c>
      <c r="B23" s="583" t="n">
        <v>231463</v>
      </c>
      <c r="C23" s="583" t="n">
        <v>-2000</v>
      </c>
      <c r="D23" s="583" t="n">
        <f aca="false">B23+C23</f>
        <v>229463</v>
      </c>
      <c r="E23" s="584"/>
      <c r="K23" s="194"/>
    </row>
    <row r="24" s="320" customFormat="true" ht="20.4" hidden="false" customHeight="true" outlineLevel="0" collapsed="false">
      <c r="A24" s="637" t="s">
        <v>466</v>
      </c>
      <c r="B24" s="583" t="n">
        <v>150000</v>
      </c>
      <c r="C24" s="583"/>
      <c r="D24" s="583" t="n">
        <f aca="false">B24+C24</f>
        <v>150000</v>
      </c>
      <c r="E24" s="584"/>
      <c r="M24" s="194"/>
    </row>
    <row r="25" s="320" customFormat="true" ht="20.4" hidden="false" customHeight="true" outlineLevel="0" collapsed="false">
      <c r="A25" s="638" t="s">
        <v>467</v>
      </c>
      <c r="B25" s="583" t="n">
        <v>33957</v>
      </c>
      <c r="C25" s="583" t="n">
        <f aca="false">13723+2000</f>
        <v>15723</v>
      </c>
      <c r="D25" s="583" t="n">
        <f aca="false">B25+C25</f>
        <v>49680</v>
      </c>
      <c r="E25" s="584"/>
    </row>
    <row r="26" s="320" customFormat="true" ht="21" hidden="false" customHeight="true" outlineLevel="0" collapsed="false">
      <c r="A26" s="639" t="s">
        <v>468</v>
      </c>
      <c r="B26" s="583" t="n">
        <v>66530</v>
      </c>
      <c r="C26" s="583"/>
      <c r="D26" s="583" t="n">
        <f aca="false">B26+C26</f>
        <v>66530</v>
      </c>
      <c r="E26" s="584"/>
    </row>
    <row r="27" customFormat="false" ht="21.6" hidden="false" customHeight="true" outlineLevel="0" collapsed="false">
      <c r="A27" s="628" t="s">
        <v>469</v>
      </c>
      <c r="B27" s="629" t="n">
        <f aca="false">SUM(B23:B26)</f>
        <v>481950</v>
      </c>
      <c r="C27" s="629" t="n">
        <f aca="false">SUM(C23:C26)</f>
        <v>13723</v>
      </c>
      <c r="D27" s="630" t="n">
        <f aca="false">SUM(D23:D26)</f>
        <v>495673</v>
      </c>
      <c r="E27" s="584"/>
      <c r="F27" s="320"/>
      <c r="G27" s="320"/>
      <c r="H27" s="320"/>
      <c r="I27" s="320"/>
      <c r="J27" s="320"/>
      <c r="K27" s="320"/>
      <c r="L27" s="320"/>
    </row>
    <row r="28" customFormat="false" ht="20.4" hidden="false" customHeight="true" outlineLevel="0" collapsed="false">
      <c r="A28" s="640" t="s">
        <v>470</v>
      </c>
      <c r="B28" s="87" t="n">
        <v>246613</v>
      </c>
      <c r="C28" s="87" t="n">
        <f aca="false">32000-7621</f>
        <v>24379</v>
      </c>
      <c r="D28" s="114" t="n">
        <f aca="false">B28+C28</f>
        <v>270992</v>
      </c>
      <c r="E28" s="584"/>
      <c r="F28" s="320"/>
      <c r="G28" s="320"/>
      <c r="H28" s="320"/>
      <c r="I28" s="320"/>
      <c r="J28" s="320"/>
      <c r="K28" s="320"/>
      <c r="L28" s="194"/>
    </row>
    <row r="29" customFormat="false" ht="20.4" hidden="false" customHeight="true" outlineLevel="0" collapsed="false">
      <c r="A29" s="641" t="s">
        <v>471</v>
      </c>
      <c r="B29" s="87" t="n">
        <v>150760</v>
      </c>
      <c r="C29" s="87"/>
      <c r="D29" s="114" t="n">
        <f aca="false">B29+C29</f>
        <v>150760</v>
      </c>
      <c r="E29" s="621"/>
      <c r="K29" s="275"/>
    </row>
    <row r="30" customFormat="false" ht="20.4" hidden="false" customHeight="true" outlineLevel="0" collapsed="false">
      <c r="A30" s="641" t="s">
        <v>472</v>
      </c>
      <c r="B30" s="87" t="n">
        <v>197115</v>
      </c>
      <c r="C30" s="87" t="n">
        <f aca="false">-20502+7621</f>
        <v>-12881</v>
      </c>
      <c r="D30" s="114" t="n">
        <f aca="false">B30+C30</f>
        <v>184234</v>
      </c>
      <c r="E30" s="621"/>
    </row>
    <row r="31" customFormat="false" ht="21" hidden="false" customHeight="true" outlineLevel="0" collapsed="false">
      <c r="A31" s="642" t="s">
        <v>473</v>
      </c>
      <c r="B31" s="643" t="n">
        <v>77089</v>
      </c>
      <c r="C31" s="87"/>
      <c r="D31" s="114" t="n">
        <f aca="false">B31+C31</f>
        <v>77089</v>
      </c>
      <c r="E31" s="621"/>
    </row>
    <row r="32" customFormat="false" ht="21.6" hidden="false" customHeight="true" outlineLevel="0" collapsed="false">
      <c r="A32" s="628" t="s">
        <v>474</v>
      </c>
      <c r="B32" s="629" t="n">
        <f aca="false">SUM(B28:B31)</f>
        <v>671577</v>
      </c>
      <c r="C32" s="629" t="n">
        <f aca="false">SUM(C28:C31)</f>
        <v>11498</v>
      </c>
      <c r="D32" s="629" t="n">
        <f aca="false">SUM(D28:D31)</f>
        <v>683075</v>
      </c>
      <c r="E32" s="621"/>
    </row>
    <row r="33" customFormat="false" ht="21.6" hidden="false" customHeight="true" outlineLevel="0" collapsed="false">
      <c r="A33" s="644" t="s">
        <v>475</v>
      </c>
      <c r="B33" s="629" t="n">
        <f aca="false">B12+B17+B22+B27+B32</f>
        <v>2407613</v>
      </c>
      <c r="C33" s="629" t="n">
        <f aca="false">C12+C17+C22+C27+C32</f>
        <v>49406</v>
      </c>
      <c r="D33" s="629" t="n">
        <f aca="false">D12+D17+D22+D27+D32</f>
        <v>2457019</v>
      </c>
      <c r="E33" s="621"/>
    </row>
    <row r="34" customFormat="false" ht="20.4" hidden="false" customHeight="true" outlineLevel="0" collapsed="false">
      <c r="A34" s="640" t="s">
        <v>476</v>
      </c>
      <c r="B34" s="87" t="n">
        <v>186739</v>
      </c>
      <c r="C34" s="87"/>
      <c r="D34" s="114" t="n">
        <f aca="false">B34+C34</f>
        <v>186739</v>
      </c>
      <c r="E34" s="621"/>
    </row>
    <row r="35" customFormat="false" ht="31.8" hidden="false" customHeight="true" outlineLevel="0" collapsed="false">
      <c r="A35" s="645" t="s">
        <v>165</v>
      </c>
      <c r="B35" s="96" t="n">
        <v>302075</v>
      </c>
      <c r="C35" s="96"/>
      <c r="D35" s="114" t="n">
        <f aca="false">B35+C35</f>
        <v>302075</v>
      </c>
      <c r="E35" s="621"/>
    </row>
    <row r="36" s="301" customFormat="true" ht="21.6" hidden="false" customHeight="true" outlineLevel="0" collapsed="false">
      <c r="A36" s="628" t="s">
        <v>477</v>
      </c>
      <c r="B36" s="629" t="n">
        <f aca="false">SUM(B34:B35)</f>
        <v>488814</v>
      </c>
      <c r="C36" s="629" t="n">
        <f aca="false">SUM(C34:C35)</f>
        <v>0</v>
      </c>
      <c r="D36" s="629" t="n">
        <f aca="false">SUM(D34:D35)</f>
        <v>488814</v>
      </c>
      <c r="E36" s="646"/>
    </row>
    <row r="37" customFormat="false" ht="21.6" hidden="false" customHeight="true" outlineLevel="0" collapsed="false">
      <c r="A37" s="647" t="s">
        <v>478</v>
      </c>
      <c r="B37" s="161" t="n">
        <f aca="false">+B12+B17+B22+B32+B27+B36</f>
        <v>2896427</v>
      </c>
      <c r="C37" s="161" t="n">
        <f aca="false">+C12+C17+C22+C32+C27+C36</f>
        <v>49406</v>
      </c>
      <c r="D37" s="161" t="n">
        <f aca="false">+D12+D17+D22+D32+D27+D36</f>
        <v>2945833</v>
      </c>
      <c r="E37" s="621"/>
    </row>
    <row r="38" customFormat="false" ht="20.4" hidden="false" customHeight="true" outlineLevel="0" collapsed="false">
      <c r="A38" s="648" t="s">
        <v>479</v>
      </c>
      <c r="B38" s="107"/>
      <c r="C38" s="107"/>
      <c r="D38" s="107"/>
      <c r="E38" s="621"/>
    </row>
    <row r="39" customFormat="false" ht="20.4" hidden="false" customHeight="true" outlineLevel="0" collapsed="false">
      <c r="A39" s="649" t="s">
        <v>480</v>
      </c>
      <c r="B39" s="87" t="n">
        <v>3000</v>
      </c>
      <c r="C39" s="87"/>
      <c r="D39" s="114" t="n">
        <f aca="false">B39+C39</f>
        <v>3000</v>
      </c>
      <c r="E39" s="621"/>
    </row>
    <row r="40" customFormat="false" ht="20.4" hidden="false" customHeight="true" outlineLevel="0" collapsed="false">
      <c r="A40" s="650" t="s">
        <v>481</v>
      </c>
      <c r="B40" s="87" t="n">
        <v>1200</v>
      </c>
      <c r="C40" s="87"/>
      <c r="D40" s="114" t="n">
        <f aca="false">B40+C40</f>
        <v>1200</v>
      </c>
      <c r="E40" s="621"/>
    </row>
    <row r="41" s="320" customFormat="true" ht="20.4" hidden="false" customHeight="true" outlineLevel="0" collapsed="false">
      <c r="A41" s="651" t="s">
        <v>482</v>
      </c>
      <c r="B41" s="114" t="n">
        <v>3000</v>
      </c>
      <c r="C41" s="114"/>
      <c r="D41" s="114" t="n">
        <f aca="false">B41+C41</f>
        <v>3000</v>
      </c>
      <c r="E41" s="584"/>
    </row>
    <row r="42" s="320" customFormat="true" ht="20.4" hidden="false" customHeight="true" outlineLevel="0" collapsed="false">
      <c r="A42" s="651" t="s">
        <v>483</v>
      </c>
      <c r="B42" s="114" t="n">
        <v>4000</v>
      </c>
      <c r="C42" s="114"/>
      <c r="D42" s="114" t="n">
        <f aca="false">B42+C42</f>
        <v>4000</v>
      </c>
      <c r="E42" s="584"/>
    </row>
    <row r="43" s="320" customFormat="true" ht="20.4" hidden="false" customHeight="true" outlineLevel="0" collapsed="false">
      <c r="A43" s="651" t="s">
        <v>484</v>
      </c>
      <c r="B43" s="114" t="n">
        <v>4000</v>
      </c>
      <c r="C43" s="114"/>
      <c r="D43" s="114" t="n">
        <f aca="false">B43+C43</f>
        <v>4000</v>
      </c>
      <c r="E43" s="584"/>
    </row>
    <row r="44" s="320" customFormat="true" ht="20.4" hidden="false" customHeight="true" outlineLevel="0" collapsed="false">
      <c r="A44" s="651" t="s">
        <v>485</v>
      </c>
      <c r="B44" s="114" t="n">
        <v>1000</v>
      </c>
      <c r="C44" s="114"/>
      <c r="D44" s="114" t="n">
        <f aca="false">B44+C44</f>
        <v>1000</v>
      </c>
      <c r="E44" s="584"/>
    </row>
    <row r="45" s="320" customFormat="true" ht="20.4" hidden="false" customHeight="true" outlineLevel="0" collapsed="false">
      <c r="A45" s="651" t="s">
        <v>486</v>
      </c>
      <c r="B45" s="114" t="n">
        <v>2200</v>
      </c>
      <c r="C45" s="114"/>
      <c r="D45" s="114" t="n">
        <f aca="false">B45+C45</f>
        <v>2200</v>
      </c>
      <c r="E45" s="584"/>
    </row>
    <row r="46" s="320" customFormat="true" ht="20.4" hidden="false" customHeight="true" outlineLevel="0" collapsed="false">
      <c r="A46" s="651" t="s">
        <v>487</v>
      </c>
      <c r="B46" s="114" t="n">
        <v>2000</v>
      </c>
      <c r="C46" s="114"/>
      <c r="D46" s="114" t="n">
        <f aca="false">B46+C46</f>
        <v>2000</v>
      </c>
      <c r="E46" s="584"/>
    </row>
    <row r="47" s="320" customFormat="true" ht="20.4" hidden="false" customHeight="true" outlineLevel="0" collapsed="false">
      <c r="A47" s="651" t="s">
        <v>488</v>
      </c>
      <c r="B47" s="114" t="n">
        <v>650</v>
      </c>
      <c r="C47" s="114"/>
      <c r="D47" s="114" t="n">
        <f aca="false">B47+C47</f>
        <v>650</v>
      </c>
      <c r="E47" s="584"/>
    </row>
    <row r="48" s="320" customFormat="true" ht="20.4" hidden="false" customHeight="true" outlineLevel="0" collapsed="false">
      <c r="A48" s="651" t="s">
        <v>489</v>
      </c>
      <c r="B48" s="114" t="n">
        <v>2000</v>
      </c>
      <c r="C48" s="114"/>
      <c r="D48" s="114" t="n">
        <f aca="false">B48+C48</f>
        <v>2000</v>
      </c>
      <c r="E48" s="584"/>
    </row>
    <row r="49" customFormat="false" ht="20.4" hidden="false" customHeight="true" outlineLevel="0" collapsed="false">
      <c r="A49" s="650" t="s">
        <v>490</v>
      </c>
      <c r="B49" s="87" t="n">
        <v>3000</v>
      </c>
      <c r="C49" s="87"/>
      <c r="D49" s="114" t="n">
        <f aca="false">B49+C49</f>
        <v>3000</v>
      </c>
      <c r="E49" s="621"/>
    </row>
    <row r="50" customFormat="false" ht="20.4" hidden="false" customHeight="true" outlineLevel="0" collapsed="false">
      <c r="A50" s="650" t="s">
        <v>491</v>
      </c>
      <c r="B50" s="87" t="n">
        <v>2000</v>
      </c>
      <c r="C50" s="87"/>
      <c r="D50" s="114" t="n">
        <f aca="false">B50+C50</f>
        <v>2000</v>
      </c>
      <c r="E50" s="621"/>
    </row>
    <row r="51" customFormat="false" ht="20.4" hidden="false" customHeight="true" outlineLevel="0" collapsed="false">
      <c r="A51" s="650" t="s">
        <v>492</v>
      </c>
      <c r="B51" s="87" t="n">
        <v>1500</v>
      </c>
      <c r="C51" s="87"/>
      <c r="D51" s="114" t="n">
        <f aca="false">B51+C51</f>
        <v>1500</v>
      </c>
      <c r="E51" s="621"/>
    </row>
    <row r="52" customFormat="false" ht="20.4" hidden="false" customHeight="true" outlineLevel="0" collapsed="false">
      <c r="A52" s="650" t="s">
        <v>493</v>
      </c>
      <c r="B52" s="87" t="n">
        <v>1600</v>
      </c>
      <c r="C52" s="87"/>
      <c r="D52" s="114" t="n">
        <f aca="false">B52+C52</f>
        <v>1600</v>
      </c>
      <c r="E52" s="621"/>
    </row>
    <row r="53" customFormat="false" ht="20.4" hidden="false" customHeight="true" outlineLevel="0" collapsed="false">
      <c r="A53" s="652" t="s">
        <v>494</v>
      </c>
      <c r="B53" s="87" t="n">
        <v>800</v>
      </c>
      <c r="C53" s="87"/>
      <c r="D53" s="114" t="n">
        <f aca="false">B53+C53</f>
        <v>800</v>
      </c>
      <c r="E53" s="621"/>
    </row>
    <row r="54" customFormat="false" ht="46.5" hidden="false" customHeight="true" outlineLevel="0" collapsed="false">
      <c r="A54" s="653" t="s">
        <v>495</v>
      </c>
      <c r="B54" s="87" t="n">
        <v>1000</v>
      </c>
      <c r="C54" s="87"/>
      <c r="D54" s="114" t="n">
        <f aca="false">B54+C54</f>
        <v>1000</v>
      </c>
      <c r="E54" s="621"/>
    </row>
    <row r="55" customFormat="false" ht="26.1" hidden="false" customHeight="true" outlineLevel="0" collapsed="false">
      <c r="A55" s="590" t="s">
        <v>496</v>
      </c>
      <c r="B55" s="87" t="n">
        <v>1200</v>
      </c>
      <c r="C55" s="87"/>
      <c r="D55" s="114" t="n">
        <f aca="false">B55+C55</f>
        <v>1200</v>
      </c>
      <c r="E55" s="621"/>
    </row>
    <row r="56" customFormat="false" ht="37.05" hidden="false" customHeight="true" outlineLevel="0" collapsed="false">
      <c r="A56" s="654" t="s">
        <v>497</v>
      </c>
      <c r="B56" s="87" t="n">
        <v>1500</v>
      </c>
      <c r="C56" s="87"/>
      <c r="D56" s="114" t="n">
        <f aca="false">B56+C56</f>
        <v>1500</v>
      </c>
      <c r="E56" s="621"/>
    </row>
    <row r="57" customFormat="false" ht="20.4" hidden="false" customHeight="true" outlineLevel="0" collapsed="false">
      <c r="A57" s="655" t="s">
        <v>498</v>
      </c>
      <c r="B57" s="87" t="n">
        <v>1000</v>
      </c>
      <c r="C57" s="87"/>
      <c r="D57" s="114" t="n">
        <f aca="false">B57+C57</f>
        <v>1000</v>
      </c>
      <c r="E57" s="621"/>
    </row>
    <row r="58" s="320" customFormat="true" ht="20.4" hidden="false" customHeight="true" outlineLevel="0" collapsed="false">
      <c r="A58" s="656" t="s">
        <v>499</v>
      </c>
      <c r="B58" s="114" t="n">
        <v>1000</v>
      </c>
      <c r="C58" s="114"/>
      <c r="D58" s="114" t="n">
        <f aca="false">B58+C58</f>
        <v>1000</v>
      </c>
      <c r="E58" s="584"/>
    </row>
    <row r="59" customFormat="false" ht="21.6" hidden="false" customHeight="true" outlineLevel="0" collapsed="false">
      <c r="A59" s="657" t="s">
        <v>479</v>
      </c>
      <c r="B59" s="158" t="n">
        <f aca="false">SUM(B39:B58)</f>
        <v>37650</v>
      </c>
      <c r="C59" s="158" t="n">
        <f aca="false">SUM(C39:C58)</f>
        <v>0</v>
      </c>
      <c r="D59" s="158" t="n">
        <f aca="false">SUM(D39:D58)</f>
        <v>37650</v>
      </c>
      <c r="E59" s="621"/>
    </row>
    <row r="60" customFormat="false" ht="21.6" hidden="false" customHeight="true" outlineLevel="0" collapsed="false">
      <c r="A60" s="657" t="s">
        <v>500</v>
      </c>
      <c r="B60" s="158" t="n">
        <f aca="false">B37+B59</f>
        <v>2934077</v>
      </c>
      <c r="C60" s="158" t="n">
        <f aca="false">C37+C59</f>
        <v>49406</v>
      </c>
      <c r="D60" s="158" t="n">
        <f aca="false">D37+D59</f>
        <v>2983483</v>
      </c>
      <c r="E60" s="621"/>
    </row>
    <row r="61" customFormat="false" ht="21" hidden="false" customHeight="true" outlineLevel="0" collapsed="false">
      <c r="A61" s="658" t="s">
        <v>501</v>
      </c>
      <c r="B61" s="659"/>
      <c r="C61" s="659"/>
      <c r="D61" s="659"/>
      <c r="E61" s="621"/>
    </row>
    <row r="62" customFormat="false" ht="21" hidden="false" customHeight="true" outlineLevel="0" collapsed="false">
      <c r="A62" s="660"/>
      <c r="B62" s="661"/>
      <c r="C62" s="661"/>
      <c r="D62" s="661"/>
      <c r="E62" s="621"/>
    </row>
    <row r="63" customFormat="false" ht="21.6" hidden="false" customHeight="true" outlineLevel="0" collapsed="false">
      <c r="A63" s="657" t="s">
        <v>502</v>
      </c>
      <c r="B63" s="158" t="n">
        <v>12826</v>
      </c>
      <c r="C63" s="158"/>
      <c r="D63" s="158" t="n">
        <f aca="false">B63+C63</f>
        <v>12826</v>
      </c>
      <c r="E63" s="621"/>
    </row>
    <row r="64" customFormat="false" ht="21" hidden="false" customHeight="true" outlineLevel="0" collapsed="false">
      <c r="A64" s="658" t="s">
        <v>503</v>
      </c>
      <c r="B64" s="659"/>
      <c r="C64" s="659"/>
      <c r="D64" s="659"/>
      <c r="E64" s="621"/>
    </row>
    <row r="65" customFormat="false" ht="21" hidden="false" customHeight="true" outlineLevel="0" collapsed="false">
      <c r="A65" s="662"/>
      <c r="B65" s="663"/>
      <c r="C65" s="663"/>
      <c r="D65" s="663"/>
      <c r="E65" s="621"/>
    </row>
    <row r="66" customFormat="false" ht="21.6" hidden="false" customHeight="true" outlineLevel="0" collapsed="false">
      <c r="A66" s="664" t="s">
        <v>504</v>
      </c>
      <c r="B66" s="161" t="n">
        <v>7400</v>
      </c>
      <c r="C66" s="161" t="n">
        <v>-7400</v>
      </c>
      <c r="D66" s="161" t="n">
        <f aca="false">B66+C66</f>
        <v>0</v>
      </c>
      <c r="E66" s="621"/>
    </row>
    <row r="67" s="318" customFormat="true" ht="20.4" hidden="false" customHeight="true" outlineLevel="0" collapsed="false">
      <c r="A67" s="665" t="s">
        <v>505</v>
      </c>
      <c r="B67" s="623"/>
      <c r="C67" s="623"/>
      <c r="D67" s="623"/>
      <c r="E67" s="666"/>
    </row>
    <row r="68" s="320" customFormat="true" ht="20.4" hidden="false" customHeight="true" outlineLevel="0" collapsed="false">
      <c r="A68" s="667"/>
      <c r="B68" s="668"/>
      <c r="C68" s="668"/>
      <c r="D68" s="87"/>
      <c r="E68" s="584"/>
    </row>
    <row r="69" customFormat="false" ht="21.6" hidden="false" customHeight="true" outlineLevel="0" collapsed="false">
      <c r="A69" s="657" t="s">
        <v>506</v>
      </c>
      <c r="B69" s="158" t="n">
        <v>0</v>
      </c>
      <c r="C69" s="158" t="n">
        <f aca="false">SUM(C68:C68)</f>
        <v>0</v>
      </c>
      <c r="D69" s="158" t="n">
        <f aca="false">SUM(D68:D68)</f>
        <v>0</v>
      </c>
      <c r="E69" s="621"/>
    </row>
    <row r="70" customFormat="false" ht="21.6" hidden="false" customHeight="true" outlineLevel="0" collapsed="false">
      <c r="A70" s="657" t="s">
        <v>507</v>
      </c>
      <c r="B70" s="158" t="n">
        <f aca="false">B66+B69</f>
        <v>7400</v>
      </c>
      <c r="C70" s="158" t="n">
        <f aca="false">C66+C69</f>
        <v>-7400</v>
      </c>
      <c r="D70" s="158" t="n">
        <f aca="false">D66+D69</f>
        <v>0</v>
      </c>
      <c r="E70" s="621"/>
    </row>
    <row r="71" customFormat="false" ht="21" hidden="false" customHeight="true" outlineLevel="0" collapsed="false">
      <c r="A71" s="658" t="s">
        <v>508</v>
      </c>
      <c r="B71" s="659"/>
      <c r="C71" s="659"/>
      <c r="D71" s="659"/>
      <c r="E71" s="621"/>
    </row>
    <row r="72" customFormat="false" ht="31.8" hidden="false" customHeight="true" outlineLevel="0" collapsed="false">
      <c r="A72" s="669" t="s">
        <v>509</v>
      </c>
      <c r="B72" s="670"/>
      <c r="C72" s="670"/>
      <c r="D72" s="670"/>
      <c r="E72" s="621"/>
    </row>
    <row r="73" customFormat="false" ht="20.4" hidden="false" customHeight="true" outlineLevel="0" collapsed="false">
      <c r="A73" s="671" t="s">
        <v>510</v>
      </c>
      <c r="B73" s="87" t="n">
        <v>1979</v>
      </c>
      <c r="C73" s="672"/>
      <c r="D73" s="87" t="n">
        <f aca="false">B73+C73</f>
        <v>1979</v>
      </c>
      <c r="E73" s="621"/>
    </row>
    <row r="74" customFormat="false" ht="20.4" hidden="false" customHeight="true" outlineLevel="0" collapsed="false">
      <c r="A74" s="673" t="s">
        <v>511</v>
      </c>
      <c r="B74" s="87" t="n">
        <v>31633</v>
      </c>
      <c r="C74" s="672"/>
      <c r="D74" s="87" t="n">
        <f aca="false">B74+C74</f>
        <v>31633</v>
      </c>
      <c r="E74" s="621"/>
    </row>
    <row r="75" customFormat="false" ht="20.4" hidden="false" customHeight="true" outlineLevel="0" collapsed="false">
      <c r="A75" s="674" t="s">
        <v>512</v>
      </c>
      <c r="B75" s="87" t="n">
        <v>9170</v>
      </c>
      <c r="C75" s="87"/>
      <c r="D75" s="87" t="n">
        <f aca="false">B75+C75</f>
        <v>9170</v>
      </c>
      <c r="E75" s="621"/>
    </row>
    <row r="76" customFormat="false" ht="20.4" hidden="false" customHeight="true" outlineLevel="0" collapsed="false">
      <c r="A76" s="675" t="s">
        <v>513</v>
      </c>
      <c r="B76" s="87" t="n">
        <v>7790</v>
      </c>
      <c r="C76" s="87"/>
      <c r="D76" s="87" t="n">
        <f aca="false">B76+C76</f>
        <v>7790</v>
      </c>
      <c r="E76" s="621"/>
    </row>
    <row r="77" customFormat="false" ht="20.4" hidden="false" customHeight="true" outlineLevel="0" collapsed="false">
      <c r="A77" s="675" t="s">
        <v>514</v>
      </c>
      <c r="B77" s="87" t="n">
        <v>10000</v>
      </c>
      <c r="C77" s="87"/>
      <c r="D77" s="87" t="n">
        <f aca="false">B77+C77</f>
        <v>10000</v>
      </c>
      <c r="E77" s="621"/>
    </row>
    <row r="78" customFormat="false" ht="20.4" hidden="false" customHeight="true" outlineLevel="0" collapsed="false">
      <c r="A78" s="675" t="s">
        <v>169</v>
      </c>
      <c r="B78" s="87" t="n">
        <v>7500</v>
      </c>
      <c r="C78" s="87"/>
      <c r="D78" s="87" t="n">
        <f aca="false">B78+C78</f>
        <v>7500</v>
      </c>
      <c r="E78" s="621"/>
    </row>
    <row r="79" customFormat="false" ht="30" hidden="false" customHeight="true" outlineLevel="0" collapsed="false">
      <c r="A79" s="675" t="s">
        <v>515</v>
      </c>
      <c r="B79" s="87" t="n">
        <v>1000</v>
      </c>
      <c r="C79" s="87"/>
      <c r="D79" s="87" t="n">
        <f aca="false">B79+C79</f>
        <v>1000</v>
      </c>
      <c r="E79" s="621"/>
    </row>
    <row r="80" customFormat="false" ht="20.4" hidden="false" customHeight="true" outlineLevel="0" collapsed="false">
      <c r="A80" s="675" t="s">
        <v>176</v>
      </c>
      <c r="B80" s="87"/>
      <c r="C80" s="87" t="n">
        <v>22978</v>
      </c>
      <c r="D80" s="87" t="n">
        <f aca="false">B80+C80</f>
        <v>22978</v>
      </c>
      <c r="E80" s="621"/>
    </row>
    <row r="81" customFormat="false" ht="33" hidden="false" customHeight="true" outlineLevel="0" collapsed="false">
      <c r="A81" s="676" t="s">
        <v>516</v>
      </c>
      <c r="B81" s="158" t="n">
        <f aca="false">SUM(B73:B80)</f>
        <v>69072</v>
      </c>
      <c r="C81" s="158" t="n">
        <f aca="false">SUM(C73:C80)</f>
        <v>22978</v>
      </c>
      <c r="D81" s="158" t="n">
        <f aca="false">SUM(D73:D80)</f>
        <v>92050</v>
      </c>
      <c r="E81" s="621"/>
    </row>
    <row r="82" customFormat="false" ht="20.4" hidden="false" customHeight="true" outlineLevel="0" collapsed="false">
      <c r="A82" s="677" t="s">
        <v>517</v>
      </c>
      <c r="B82" s="678"/>
      <c r="C82" s="678"/>
      <c r="D82" s="678"/>
      <c r="E82" s="621"/>
    </row>
    <row r="83" customFormat="false" ht="20.4" hidden="false" customHeight="true" outlineLevel="0" collapsed="false">
      <c r="A83" s="671" t="s">
        <v>518</v>
      </c>
      <c r="B83" s="672" t="n">
        <v>2321</v>
      </c>
      <c r="C83" s="672"/>
      <c r="D83" s="87" t="n">
        <f aca="false">B83+C83</f>
        <v>2321</v>
      </c>
      <c r="E83" s="621"/>
    </row>
    <row r="84" customFormat="false" ht="21.6" hidden="false" customHeight="true" outlineLevel="0" collapsed="false">
      <c r="A84" s="657" t="s">
        <v>519</v>
      </c>
      <c r="B84" s="158" t="n">
        <f aca="false">SUM(B83)</f>
        <v>2321</v>
      </c>
      <c r="C84" s="158" t="n">
        <f aca="false">SUM(C83)</f>
        <v>0</v>
      </c>
      <c r="D84" s="158" t="n">
        <f aca="false">SUM(D83)</f>
        <v>2321</v>
      </c>
      <c r="E84" s="621"/>
    </row>
    <row r="85" customFormat="false" ht="21.6" hidden="false" customHeight="true" outlineLevel="0" collapsed="false">
      <c r="A85" s="657" t="s">
        <v>520</v>
      </c>
      <c r="B85" s="158" t="n">
        <f aca="false">B81+B84</f>
        <v>71393</v>
      </c>
      <c r="C85" s="158" t="n">
        <f aca="false">C81+C84</f>
        <v>22978</v>
      </c>
      <c r="D85" s="158" t="n">
        <f aca="false">D81+D84</f>
        <v>94371</v>
      </c>
      <c r="E85" s="621"/>
    </row>
    <row r="86" customFormat="false" ht="21" hidden="false" customHeight="true" outlineLevel="0" collapsed="false">
      <c r="A86" s="679" t="s">
        <v>521</v>
      </c>
      <c r="B86" s="680"/>
      <c r="C86" s="680"/>
      <c r="D86" s="680"/>
      <c r="E86" s="621"/>
    </row>
    <row r="87" customFormat="false" ht="20.4" hidden="false" customHeight="true" outlineLevel="0" collapsed="false">
      <c r="A87" s="671" t="s">
        <v>522</v>
      </c>
      <c r="B87" s="87" t="n">
        <v>170800</v>
      </c>
      <c r="C87" s="87" t="n">
        <v>7400</v>
      </c>
      <c r="D87" s="87" t="n">
        <f aca="false">B87+C87</f>
        <v>178200</v>
      </c>
      <c r="E87" s="621"/>
    </row>
    <row r="88" customFormat="false" ht="20.4" hidden="false" customHeight="true" outlineLevel="0" collapsed="false">
      <c r="A88" s="671" t="s">
        <v>523</v>
      </c>
      <c r="B88" s="92" t="n">
        <v>7207</v>
      </c>
      <c r="C88" s="92"/>
      <c r="D88" s="92" t="n">
        <f aca="false">B88+C88</f>
        <v>7207</v>
      </c>
      <c r="E88" s="621"/>
    </row>
    <row r="89" customFormat="false" ht="21.6" hidden="false" customHeight="true" outlineLevel="0" collapsed="false">
      <c r="A89" s="681" t="s">
        <v>524</v>
      </c>
      <c r="B89" s="274" t="n">
        <f aca="false">SUM(B87:B88)</f>
        <v>178007</v>
      </c>
      <c r="C89" s="274" t="n">
        <f aca="false">SUM(C87:C88)</f>
        <v>7400</v>
      </c>
      <c r="D89" s="274" t="n">
        <f aca="false">SUM(D87:D88)</f>
        <v>185407</v>
      </c>
      <c r="E89" s="621"/>
    </row>
    <row r="90" customFormat="false" ht="21.6" hidden="false" customHeight="true" outlineLevel="0" collapsed="false">
      <c r="A90" s="657" t="s">
        <v>525</v>
      </c>
      <c r="B90" s="158" t="n">
        <f aca="false">B89</f>
        <v>178007</v>
      </c>
      <c r="C90" s="158" t="n">
        <f aca="false">C89</f>
        <v>7400</v>
      </c>
      <c r="D90" s="158" t="n">
        <f aca="false">D89</f>
        <v>185407</v>
      </c>
      <c r="E90" s="621"/>
    </row>
    <row r="91" customFormat="false" ht="21.6" hidden="false" customHeight="true" outlineLevel="0" collapsed="false">
      <c r="A91" s="657" t="s">
        <v>526</v>
      </c>
      <c r="B91" s="158" t="n">
        <f aca="false">B70+B85+B90+B63</f>
        <v>269626</v>
      </c>
      <c r="C91" s="158" t="n">
        <f aca="false">C70+C85+C90+C63</f>
        <v>22978</v>
      </c>
      <c r="D91" s="158" t="n">
        <f aca="false">D70+D85+D90+D63</f>
        <v>292604</v>
      </c>
      <c r="E91" s="621"/>
    </row>
    <row r="92" customFormat="false" ht="21.6" hidden="false" customHeight="true" outlineLevel="0" collapsed="false">
      <c r="A92" s="657" t="s">
        <v>527</v>
      </c>
      <c r="B92" s="158" t="n">
        <f aca="false">B60+B91</f>
        <v>3203703</v>
      </c>
      <c r="C92" s="158" t="n">
        <f aca="false">C60+C91</f>
        <v>72384</v>
      </c>
      <c r="D92" s="158" t="n">
        <f aca="false">D60+D91</f>
        <v>3276087</v>
      </c>
      <c r="E92" s="621"/>
    </row>
    <row r="93" customFormat="false" ht="15" hidden="false" customHeight="true" outlineLevel="0" collapsed="false"/>
    <row r="94" customFormat="false" ht="18" hidden="false" customHeight="true" outlineLevel="0" collapsed="false">
      <c r="A94" s="218" t="s">
        <v>443</v>
      </c>
      <c r="B94" s="598"/>
      <c r="C94" s="598"/>
      <c r="D94" s="579"/>
    </row>
    <row r="95" customFormat="false" ht="15.6" hidden="false" customHeight="true" outlineLevel="0" collapsed="false">
      <c r="A95" s="599" t="s">
        <v>129</v>
      </c>
      <c r="B95" s="206" t="s">
        <v>130</v>
      </c>
      <c r="C95" s="69" t="s">
        <v>64</v>
      </c>
      <c r="D95" s="206" t="s">
        <v>131</v>
      </c>
    </row>
    <row r="96" customFormat="false" ht="16.2" hidden="false" customHeight="true" outlineLevel="0" collapsed="false">
      <c r="A96" s="600"/>
      <c r="B96" s="210" t="s">
        <v>67</v>
      </c>
      <c r="C96" s="211" t="s">
        <v>68</v>
      </c>
      <c r="D96" s="210" t="s">
        <v>67</v>
      </c>
    </row>
    <row r="97" customFormat="false" ht="20.4" hidden="false" customHeight="true" outlineLevel="0" collapsed="false">
      <c r="A97" s="682" t="s">
        <v>528</v>
      </c>
      <c r="B97" s="583" t="n">
        <v>36421</v>
      </c>
      <c r="C97" s="583" t="n">
        <v>-22549</v>
      </c>
      <c r="D97" s="583" t="n">
        <f aca="false">B97+C97</f>
        <v>13872</v>
      </c>
    </row>
    <row r="98" customFormat="false" ht="20.4" hidden="false" customHeight="true" outlineLevel="0" collapsed="false">
      <c r="A98" s="626" t="s">
        <v>453</v>
      </c>
      <c r="B98" s="583" t="n">
        <v>4974</v>
      </c>
      <c r="C98" s="583" t="n">
        <f aca="false">-20115+22549</f>
        <v>2434</v>
      </c>
      <c r="D98" s="583" t="n">
        <f aca="false">B98+C98</f>
        <v>7408</v>
      </c>
    </row>
    <row r="99" customFormat="false" ht="32.4" hidden="false" customHeight="true" outlineLevel="0" collapsed="false">
      <c r="A99" s="683" t="s">
        <v>529</v>
      </c>
      <c r="B99" s="684" t="n">
        <v>0</v>
      </c>
      <c r="C99" s="605"/>
      <c r="D99" s="583" t="n">
        <f aca="false">B99+C99</f>
        <v>0</v>
      </c>
    </row>
    <row r="100" customFormat="false" ht="21.6" hidden="false" customHeight="true" outlineLevel="0" collapsed="false">
      <c r="A100" s="685" t="s">
        <v>455</v>
      </c>
      <c r="B100" s="686" t="n">
        <f aca="false">SUM(B97:B99)</f>
        <v>41395</v>
      </c>
      <c r="C100" s="686" t="n">
        <f aca="false">SUM(C97:C99)</f>
        <v>-20115</v>
      </c>
      <c r="D100" s="686" t="n">
        <f aca="false">SUM(D97:D99)</f>
        <v>21280</v>
      </c>
    </row>
    <row r="101" customFormat="false" ht="20.4" hidden="false" customHeight="true" outlineLevel="0" collapsed="false">
      <c r="A101" s="631" t="s">
        <v>530</v>
      </c>
      <c r="B101" s="687"/>
      <c r="C101" s="688" t="n">
        <f aca="false">500+7463</f>
        <v>7963</v>
      </c>
      <c r="D101" s="688" t="n">
        <f aca="false">B101+C101</f>
        <v>7963</v>
      </c>
    </row>
    <row r="102" customFormat="false" ht="20.4" hidden="false" customHeight="true" outlineLevel="0" collapsed="false">
      <c r="A102" s="635" t="s">
        <v>531</v>
      </c>
      <c r="B102" s="689" t="n">
        <v>6929</v>
      </c>
      <c r="C102" s="689" t="n">
        <f aca="false">12463-7463</f>
        <v>5000</v>
      </c>
      <c r="D102" s="688" t="n">
        <f aca="false">B102+C102</f>
        <v>11929</v>
      </c>
    </row>
    <row r="103" customFormat="false" ht="21" hidden="false" customHeight="true" outlineLevel="0" collapsed="false">
      <c r="A103" s="633" t="s">
        <v>532</v>
      </c>
      <c r="B103" s="690"/>
      <c r="C103" s="691"/>
      <c r="D103" s="688" t="n">
        <f aca="false">B103+C103</f>
        <v>0</v>
      </c>
    </row>
    <row r="104" customFormat="false" ht="21.6" hidden="false" customHeight="true" outlineLevel="0" collapsed="false">
      <c r="A104" s="634" t="s">
        <v>459</v>
      </c>
      <c r="B104" s="692" t="n">
        <f aca="false">SUM(B101:B103)</f>
        <v>6929</v>
      </c>
      <c r="C104" s="692" t="n">
        <f aca="false">SUM(C101:C103)</f>
        <v>12963</v>
      </c>
      <c r="D104" s="692" t="n">
        <f aca="false">SUM(D101:D103)</f>
        <v>19892</v>
      </c>
    </row>
    <row r="105" customFormat="false" ht="20.4" hidden="false" customHeight="true" outlineLevel="0" collapsed="false">
      <c r="A105" s="631" t="s">
        <v>533</v>
      </c>
      <c r="B105" s="87" t="n">
        <v>48696</v>
      </c>
      <c r="C105" s="688"/>
      <c r="D105" s="688" t="n">
        <f aca="false">B105+C105</f>
        <v>48696</v>
      </c>
    </row>
    <row r="106" customFormat="false" ht="20.4" hidden="false" customHeight="true" outlineLevel="0" collapsed="false">
      <c r="A106" s="635" t="s">
        <v>534</v>
      </c>
      <c r="B106" s="693"/>
      <c r="C106" s="689" t="n">
        <v>24236</v>
      </c>
      <c r="D106" s="688" t="n">
        <f aca="false">B106+C106</f>
        <v>24236</v>
      </c>
    </row>
    <row r="107" customFormat="false" ht="21" hidden="false" customHeight="true" outlineLevel="0" collapsed="false">
      <c r="A107" s="633" t="s">
        <v>535</v>
      </c>
      <c r="B107" s="690"/>
      <c r="C107" s="691"/>
      <c r="D107" s="688" t="n">
        <f aca="false">B107+C107</f>
        <v>0</v>
      </c>
    </row>
    <row r="108" customFormat="false" ht="21.6" hidden="false" customHeight="true" outlineLevel="0" collapsed="false">
      <c r="A108" s="634" t="s">
        <v>464</v>
      </c>
      <c r="B108" s="692" t="n">
        <f aca="false">SUM(B105:B107)</f>
        <v>48696</v>
      </c>
      <c r="C108" s="692" t="n">
        <f aca="false">SUM(C105:C107)</f>
        <v>24236</v>
      </c>
      <c r="D108" s="692" t="n">
        <f aca="false">SUM(D105:D107)</f>
        <v>72932</v>
      </c>
    </row>
    <row r="109" customFormat="false" ht="20.4" hidden="false" customHeight="true" outlineLevel="0" collapsed="false">
      <c r="A109" s="637" t="s">
        <v>536</v>
      </c>
      <c r="B109" s="605" t="n">
        <v>41773</v>
      </c>
      <c r="C109" s="605" t="n">
        <v>2000</v>
      </c>
      <c r="D109" s="583" t="n">
        <f aca="false">B109+C109</f>
        <v>43773</v>
      </c>
    </row>
    <row r="110" customFormat="false" ht="20.4" hidden="false" customHeight="true" outlineLevel="0" collapsed="false">
      <c r="A110" s="626" t="s">
        <v>537</v>
      </c>
      <c r="B110" s="694"/>
      <c r="C110" s="694" t="n">
        <f aca="false">2000-2000</f>
        <v>0</v>
      </c>
      <c r="D110" s="583" t="n">
        <f aca="false">B110+C110</f>
        <v>0</v>
      </c>
    </row>
    <row r="111" customFormat="false" ht="21" hidden="false" customHeight="true" outlineLevel="0" collapsed="false">
      <c r="A111" s="695" t="s">
        <v>538</v>
      </c>
      <c r="B111" s="696"/>
      <c r="C111" s="696"/>
      <c r="D111" s="583" t="n">
        <f aca="false">B111+C111</f>
        <v>0</v>
      </c>
    </row>
    <row r="112" customFormat="false" ht="21.6" hidden="false" customHeight="true" outlineLevel="0" collapsed="false">
      <c r="A112" s="685" t="s">
        <v>469</v>
      </c>
      <c r="B112" s="686" t="n">
        <f aca="false">SUM(B109:B111)</f>
        <v>41773</v>
      </c>
      <c r="C112" s="686" t="n">
        <f aca="false">SUM(C109:C111)</f>
        <v>2000</v>
      </c>
      <c r="D112" s="686" t="n">
        <f aca="false">SUM(D109:D111)</f>
        <v>43773</v>
      </c>
    </row>
    <row r="113" customFormat="false" ht="20.4" hidden="false" customHeight="true" outlineLevel="0" collapsed="false">
      <c r="A113" s="649" t="s">
        <v>539</v>
      </c>
      <c r="B113" s="87" t="n">
        <v>11889</v>
      </c>
      <c r="C113" s="89" t="n">
        <v>7621</v>
      </c>
      <c r="D113" s="688" t="n">
        <f aca="false">B113+C113</f>
        <v>19510</v>
      </c>
    </row>
    <row r="114" customFormat="false" ht="20.4" hidden="false" customHeight="true" outlineLevel="0" collapsed="false">
      <c r="A114" s="641" t="s">
        <v>540</v>
      </c>
      <c r="B114" s="697" t="n">
        <v>1000</v>
      </c>
      <c r="C114" s="697" t="n">
        <f aca="false">8072-7621</f>
        <v>451</v>
      </c>
      <c r="D114" s="688" t="n">
        <f aca="false">B114+C114</f>
        <v>1451</v>
      </c>
    </row>
    <row r="115" customFormat="false" ht="21" hidden="false" customHeight="true" outlineLevel="0" collapsed="false">
      <c r="A115" s="633" t="s">
        <v>541</v>
      </c>
      <c r="B115" s="691" t="n">
        <v>0</v>
      </c>
      <c r="C115" s="691"/>
      <c r="D115" s="688" t="n">
        <f aca="false">B115+C115</f>
        <v>0</v>
      </c>
    </row>
    <row r="116" customFormat="false" ht="21.6" hidden="false" customHeight="true" outlineLevel="0" collapsed="false">
      <c r="A116" s="628" t="s">
        <v>474</v>
      </c>
      <c r="B116" s="698" t="n">
        <f aca="false">SUM(B113:B115)</f>
        <v>12889</v>
      </c>
      <c r="C116" s="698" t="n">
        <f aca="false">SUM(C113:C115)</f>
        <v>8072</v>
      </c>
      <c r="D116" s="699" t="n">
        <f aca="false">SUM(D113:D115)</f>
        <v>20961</v>
      </c>
    </row>
    <row r="117" customFormat="false" ht="21.6" hidden="false" customHeight="true" outlineLevel="0" collapsed="false">
      <c r="A117" s="700" t="s">
        <v>542</v>
      </c>
      <c r="B117" s="701" t="n">
        <f aca="false">B100+B104+B108+B112+B116</f>
        <v>151682</v>
      </c>
      <c r="C117" s="161" t="n">
        <f aca="false">C100+C104+C108+C112+C116</f>
        <v>27156</v>
      </c>
      <c r="D117" s="161" t="n">
        <f aca="false">D100+D104+D108+D112+D116</f>
        <v>178838</v>
      </c>
    </row>
    <row r="118" customFormat="false" ht="21.6" hidden="false" customHeight="true" outlineLevel="0" collapsed="false">
      <c r="A118" s="702"/>
      <c r="B118" s="703"/>
      <c r="C118" s="332"/>
      <c r="D118" s="332"/>
    </row>
    <row r="119" customFormat="false" ht="21.6" hidden="false" customHeight="true" outlineLevel="0" collapsed="false">
      <c r="A119" s="704" t="s">
        <v>543</v>
      </c>
      <c r="B119" s="184" t="n">
        <f aca="false">+B117+B92</f>
        <v>3355385</v>
      </c>
      <c r="C119" s="161" t="n">
        <f aca="false">+C117+C92</f>
        <v>99540</v>
      </c>
      <c r="D119" s="161" t="n">
        <f aca="false">+D117+D92</f>
        <v>3454925</v>
      </c>
    </row>
    <row r="120" customFormat="false" ht="15" hidden="false" customHeight="true" outlineLevel="0" collapsed="false"/>
    <row r="121" customFormat="false" ht="15.6" hidden="false" customHeight="true" outlineLevel="0" collapsed="false">
      <c r="A121" s="201" t="s">
        <v>446</v>
      </c>
      <c r="B121" s="596"/>
      <c r="C121" s="596"/>
      <c r="D121" s="610"/>
    </row>
    <row r="122" customFormat="false" ht="15.6" hidden="false" customHeight="true" outlineLevel="0" collapsed="false">
      <c r="A122" s="201" t="s">
        <v>447</v>
      </c>
      <c r="B122" s="596"/>
      <c r="C122" s="596"/>
      <c r="D122" s="596"/>
    </row>
    <row r="123" customFormat="false" ht="15.6" hidden="false" customHeight="true" outlineLevel="0" collapsed="false">
      <c r="A123" s="611" t="s">
        <v>448</v>
      </c>
      <c r="B123" s="612"/>
      <c r="C123" s="612"/>
      <c r="D123" s="612"/>
    </row>
    <row r="124" customFormat="false" ht="21" hidden="false" customHeight="true" outlineLevel="0" collapsed="false">
      <c r="A124" s="705" t="s">
        <v>544</v>
      </c>
      <c r="B124" s="705" t="n">
        <f aca="false">B12+B100</f>
        <v>500353</v>
      </c>
      <c r="C124" s="705" t="n">
        <f aca="false">C12+C100</f>
        <v>-111322</v>
      </c>
      <c r="D124" s="705" t="n">
        <f aca="false">D12+D100</f>
        <v>389031</v>
      </c>
    </row>
    <row r="125" customFormat="false" ht="21" hidden="false" customHeight="true" outlineLevel="0" collapsed="false">
      <c r="A125" s="705" t="s">
        <v>240</v>
      </c>
      <c r="B125" s="705" t="n">
        <f aca="false">B17+B104</f>
        <v>168989</v>
      </c>
      <c r="C125" s="705" t="n">
        <f aca="false">C17+C104</f>
        <v>15859</v>
      </c>
      <c r="D125" s="705" t="n">
        <f aca="false">D17+D104</f>
        <v>184848</v>
      </c>
    </row>
    <row r="126" customFormat="false" ht="21" hidden="false" customHeight="true" outlineLevel="0" collapsed="false">
      <c r="A126" s="705" t="s">
        <v>241</v>
      </c>
      <c r="B126" s="705" t="n">
        <f aca="false">B22+B108</f>
        <v>681764</v>
      </c>
      <c r="C126" s="705" t="n">
        <f aca="false">C22+C108</f>
        <v>136732</v>
      </c>
      <c r="D126" s="705" t="n">
        <f aca="false">D22+D108</f>
        <v>818496</v>
      </c>
    </row>
    <row r="127" customFormat="false" ht="21" hidden="false" customHeight="true" outlineLevel="0" collapsed="false">
      <c r="A127" s="705" t="s">
        <v>545</v>
      </c>
      <c r="B127" s="705" t="n">
        <f aca="false">B27+B112</f>
        <v>523723</v>
      </c>
      <c r="C127" s="705" t="n">
        <f aca="false">C27+C112</f>
        <v>15723</v>
      </c>
      <c r="D127" s="705" t="n">
        <f aca="false">D27+D112</f>
        <v>539446</v>
      </c>
    </row>
    <row r="128" customFormat="false" ht="21" hidden="false" customHeight="true" outlineLevel="0" collapsed="false">
      <c r="A128" s="705" t="s">
        <v>243</v>
      </c>
      <c r="B128" s="705" t="n">
        <f aca="false">B32+B116</f>
        <v>684466</v>
      </c>
      <c r="C128" s="705" t="n">
        <f aca="false">C32+C116</f>
        <v>19570</v>
      </c>
      <c r="D128" s="705" t="n">
        <f aca="false">D32+D116</f>
        <v>704036</v>
      </c>
    </row>
    <row r="130" customFormat="false" ht="21" hidden="false" customHeight="true" outlineLevel="0" collapsed="false">
      <c r="A130" s="706"/>
      <c r="B130" s="275" t="n">
        <f aca="false">SUM(B124:B129)</f>
        <v>2559295</v>
      </c>
      <c r="C130" s="275" t="n">
        <f aca="false">SUM(C124:C129)</f>
        <v>76562</v>
      </c>
      <c r="D130" s="275" t="n">
        <f aca="false">SUM(D124:D129)</f>
        <v>2635857</v>
      </c>
    </row>
    <row r="131" customFormat="false" ht="21" hidden="false" customHeight="true" outlineLevel="0" collapsed="false">
      <c r="A131" s="706"/>
      <c r="B131" s="706"/>
    </row>
    <row r="132" customFormat="false" ht="21" hidden="false" customHeight="true" outlineLevel="0" collapsed="false">
      <c r="A132" s="706"/>
      <c r="B132" s="706"/>
    </row>
    <row r="133" customFormat="false" ht="21" hidden="false" customHeight="true" outlineLevel="0" collapsed="false">
      <c r="A133" s="706"/>
      <c r="B133" s="706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9. melléklet a ....../2022. (.........) önkormányzati rendelethez
" 9.melléklet a 7/2021.(II.25.) önkormányzati rendelethez"</oddHeader>
    <oddFooter/>
  </headerFooter>
  <rowBreaks count="2" manualBreakCount="2">
    <brk id="92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22-01-19T15:37:01Z</cp:lastPrinted>
  <dcterms:modified xsi:type="dcterms:W3CDTF">2022-01-19T15:38:27Z</dcterms:modified>
  <cp:revision>0</cp:revision>
  <dc:subject/>
  <dc:title/>
</cp:coreProperties>
</file>