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E$48</definedName>
    <definedName function="false" hidden="false" localSheetId="10" name="_xlnm.Print_Area" vbProcedure="false">'11 egészségügy'!$A$1:$E$43</definedName>
    <definedName function="false" hidden="false" localSheetId="11" name="_xlnm.Print_Area" vbProcedure="false">'12 gyermek és ifj.véd.'!$A$1:$D$31</definedName>
    <definedName function="false" hidden="false" localSheetId="12" name="_xlnm.Print_Area" vbProcedure="false">'13 egyéb'!$A$1:$E$98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D$25</definedName>
    <definedName function="false" hidden="false" localSheetId="14" name="_xlnm.Print_Area" vbProcedure="false">'15 város.ü.'!$A$1:$D$34</definedName>
    <definedName function="false" hidden="false" localSheetId="15" name="_xlnm.Print_Area" vbProcedure="false">'16 út-híd'!$A$1:$D$32</definedName>
    <definedName function="false" hidden="false" localSheetId="16" name="_xlnm.Print_Area" vbProcedure="false">'17 felhalm.bevétel '!$A$1:$E$63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36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5</definedName>
    <definedName function="false" hidden="false" localSheetId="2" name="_xlnm.Print_Area" vbProcedure="false">'3 működési bevételek'!$A$1:$H$116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AV$50</definedName>
    <definedName function="false" hidden="false" localSheetId="4" name="_xlnm.Print_Area" vbProcedure="false">'5 normatíva'!$A$1:$D$94</definedName>
    <definedName function="false" hidden="false" localSheetId="5" name="_xlnm.Print_Area" vbProcedure="false">'6 intézményi kiadások'!$A$1:$AJ$50</definedName>
    <definedName function="false" hidden="false" localSheetId="6" name="_xlnm.Print_Area" vbProcedure="false">'7 létszám'!$A$1:$O$49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A$1:$E$41</definedName>
    <definedName function="false" hidden="false" localSheetId="8" name="_xlnm.Print_Area" vbProcedure="false">'9 kultúra'!$A$1:$E$128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5</definedName>
    <definedName function="false" hidden="false" localSheetId="1" name="Z_6D4B996F_8915_4E78_98C2_E7EAE9C4580C__wvu_PrintArea" vbProcedure="false">'2 mérleg'!$A$2:$H$65</definedName>
    <definedName function="false" hidden="false" localSheetId="2" name="Z_186732C5_520C_4E06_B066_B4F3F0A3E322__wvu_PrintArea" vbProcedure="false">'3 működési bevételek'!$A$1:$E$115</definedName>
    <definedName function="false" hidden="false" localSheetId="2" name="Z_6D4B996F_8915_4E78_98C2_E7EAE9C4580C__wvu_PrintArea" vbProcedure="false">'3 működési bevételek'!$A$1:$E$115</definedName>
    <definedName function="false" hidden="false" localSheetId="6" name="bk" vbProcedure="false">'[10]'!$AK$1:$AK$1048576</definedName>
    <definedName function="false" hidden="false" localSheetId="6" name="css" vbProcedure="false">'[11]'!$C$27:$C$86</definedName>
    <definedName function="false" hidden="false" localSheetId="6" name="css_k" vbProcedure="false">[12]Családsegítés!$C$27:$C$86</definedName>
    <definedName function="false" hidden="false" localSheetId="6" name="css_k_" vbProcedure="false">'[11]'!$R$2:$R$3176</definedName>
    <definedName function="false" hidden="false" localSheetId="6" name="gyj" vbProcedure="false">'[11]'!$C$27:$C$86</definedName>
    <definedName function="false" hidden="false" localSheetId="6" name="gyj_k" vbProcedure="false">[12]Gyermekjóléti!$C$27:$C$86</definedName>
    <definedName function="false" hidden="false" localSheetId="6" name="gyj_k_" vbProcedure="false">'[11]'!$S$2:$S$3176</definedName>
    <definedName function="false" hidden="false" localSheetId="6" name="kjz" vbProcedure="false">'[11]'!$C$9:$C$28</definedName>
    <definedName function="false" hidden="false" localSheetId="6" name="kjz_k" vbProcedure="false">[12]körjegyzőség!$C$9:$C$28</definedName>
    <definedName function="false" hidden="false" localSheetId="6" name="kjz_k_" vbProcedure="false">'[11]'!$T$2:$T$2709</definedName>
    <definedName function="false" hidden="false" localSheetId="6" name="nev_c" vbProcedure="false">'[11]'!$C$6</definedName>
    <definedName function="false" hidden="false" localSheetId="6" name="nev_g" vbProcedure="false">'[11]'!$C$6</definedName>
    <definedName function="false" hidden="false" localSheetId="6" name="nev_k" vbProcedure="false">'[11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M$49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A$1:$A$24</definedName>
    <definedName function="false" hidden="false" localSheetId="7" name="Z_6D4B996F_8915_4E78_98C2_E7EAE9C4580C__wvu_PrintArea" vbProcedure="false">'8 oktatás'!$A$1:$A$24</definedName>
    <definedName function="false" hidden="false" localSheetId="8" name="Z_186732C5_520C_4E06_B066_B4F3F0A3E322__wvu_PrintArea" vbProcedure="false">'9 kultúra'!$A$1:$A$91</definedName>
    <definedName function="false" hidden="false" localSheetId="8" name="Z_6D4B996F_8915_4E78_98C2_E7EAE9C4580C__wvu_PrintArea" vbProcedure="false">'9 kultúra'!$A$1:$A$91</definedName>
    <definedName function="false" hidden="false" localSheetId="9" name="Z_186732C5_520C_4E06_B066_B4F3F0A3E322__wvu_PrintArea" vbProcedure="false">'10 szociális'!$A$1:$A$31</definedName>
    <definedName function="false" hidden="false" localSheetId="9" name="Z_6D4B996F_8915_4E78_98C2_E7EAE9C4580C__wvu_PrintArea" vbProcedure="false">'10 szociális'!$A$1:$A$31</definedName>
    <definedName function="false" hidden="false" localSheetId="10" name="Z_186732C5_520C_4E06_B066_B4F3F0A3E322__wvu_PrintArea" vbProcedure="false">'11 egészségügy'!$A$1:$A$24</definedName>
    <definedName function="false" hidden="false" localSheetId="10" name="Z_6D4B996F_8915_4E78_98C2_E7EAE9C4580C__wvu_PrintArea" vbProcedure="false">'11 egészségügy'!$A$1:$A$24</definedName>
    <definedName function="false" hidden="false" localSheetId="11" name="Z_186732C5_520C_4E06_B066_B4F3F0A3E322__wvu_PrintArea" vbProcedure="false">'12 gyermek és ifj.véd.'!$A$1:$A$16</definedName>
    <definedName function="false" hidden="false" localSheetId="11" name="Z_6D4B996F_8915_4E78_98C2_E7EAE9C4580C__wvu_PrintArea" vbProcedure="false">'12 gyermek és ifj.véd.'!$A$1:$A$16</definedName>
    <definedName function="false" hidden="false" localSheetId="12" name="Z_186732C5_520C_4E06_B066_B4F3F0A3E322__wvu_PrintArea" vbProcedure="false">'13 egyéb'!$A$1:$A$82</definedName>
    <definedName function="false" hidden="false" localSheetId="12" name="Z_6D4B996F_8915_4E78_98C2_E7EAE9C4580C__wvu_PrintArea" vbProcedure="false">'13 egyéb'!$A$1:$A$82</definedName>
    <definedName function="false" hidden="false" localSheetId="13" name="Z_186732C5_520C_4E06_B066_B4F3F0A3E322__wvu_PrintArea" vbProcedure="false">'14 sport'!$A$1:$A$22</definedName>
    <definedName function="false" hidden="false" localSheetId="13" name="Z_6D4B996F_8915_4E78_98C2_E7EAE9C4580C__wvu_PrintArea" vbProcedure="false">'14 sport'!$A$1:$A$22</definedName>
    <definedName function="false" hidden="false" localSheetId="14" name="Z_186732C5_520C_4E06_B066_B4F3F0A3E322__wvu_PrintArea" vbProcedure="false">'15 város.ü.'!$A$1:$A$25</definedName>
    <definedName function="false" hidden="false" localSheetId="14" name="Z_6D4B996F_8915_4E78_98C2_E7EAE9C4580C__wvu_PrintArea" vbProcedure="false">'15 város.ü.'!$A$1:$A$25</definedName>
    <definedName function="false" hidden="false" localSheetId="15" name="Z_186732C5_520C_4E06_B066_B4F3F0A3E322__wvu_PrintArea" vbProcedure="false">'16 út-híd'!$A$1:$A$28</definedName>
    <definedName function="false" hidden="false" localSheetId="15" name="Z_6D4B996F_8915_4E78_98C2_E7EAE9C4580C__wvu_PrintArea" vbProcedure="false">'16 út-híd'!$A$1:$A$28</definedName>
    <definedName function="false" hidden="false" localSheetId="16" name="Z_186732C5_520C_4E06_B066_B4F3F0A3E322__wvu_PrintArea" vbProcedure="false">'17 felhalm.bevétel '!$A$1:$B$64</definedName>
    <definedName function="false" hidden="false" localSheetId="16" name="Z_6D4B996F_8915_4E78_98C2_E7EAE9C4580C__wvu_PrintArea" vbProcedure="false">'17 felhalm.bevétel '!$A$1:$B$64</definedName>
    <definedName function="false" hidden="false" localSheetId="17" name="Excel_BuiltIn__FilterDatabase" vbProcedure="false">'18 felhalm.kiadás'!$A$4:$E$5</definedName>
    <definedName function="false" hidden="false" localSheetId="17" name="Z_186732C5_520C_4E06_B066_B4F3F0A3E322__wvu_PrintArea" vbProcedure="false">'18 felhalm.kiadás'!$A$1:$B$136</definedName>
    <definedName function="false" hidden="false" localSheetId="17" name="Z_6D4B996F_8915_4E78_98C2_E7EAE9C4580C__wvu_PrintArea" vbProcedure="false">'18 felhalm.kiadás'!$A$1:$B$136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924">
  <si>
    <t xml:space="preserve">Szombathely Megyei Jogú Város Önkormányzata</t>
  </si>
  <si>
    <t xml:space="preserve">2021. évi bevételei  kiemelt előirányzatonként </t>
  </si>
  <si>
    <t xml:space="preserve">2021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r>
      <rPr>
        <b val="true"/>
        <sz val="12"/>
        <rFont val="Arial CE"/>
        <family val="2"/>
        <charset val="238"/>
      </rPr>
      <t xml:space="preserve">2021. évi </t>
    </r>
    <r>
      <rPr>
        <b val="true"/>
        <sz val="12"/>
        <rFont val="Arial CE"/>
        <family val="0"/>
        <charset val="238"/>
      </rPr>
      <t xml:space="preserve">I</t>
    </r>
    <r>
      <rPr>
        <b val="true"/>
        <sz val="12"/>
        <rFont val="Arial CE"/>
        <family val="2"/>
        <charset val="238"/>
      </rPr>
      <t xml:space="preserve">.sz.</t>
    </r>
  </si>
  <si>
    <t xml:space="preserve">Javasolt</t>
  </si>
  <si>
    <r>
      <rPr>
        <b val="true"/>
        <sz val="12"/>
        <rFont val="Arial CE"/>
        <family val="2"/>
        <charset val="238"/>
      </rPr>
      <t xml:space="preserve">2021. évi I</t>
    </r>
    <r>
      <rPr>
        <b val="true"/>
        <sz val="12"/>
        <rFont val="Arial CE"/>
        <family val="0"/>
        <charset val="238"/>
      </rPr>
      <t xml:space="preserve">I</t>
    </r>
    <r>
      <rPr>
        <b val="true"/>
        <sz val="12"/>
        <rFont val="Arial CE"/>
        <family val="2"/>
        <charset val="238"/>
      </rPr>
      <t xml:space="preserve">.sz.</t>
    </r>
  </si>
  <si>
    <t xml:space="preserve">MŰKÖDÉSI KIADÁSOK</t>
  </si>
  <si>
    <t xml:space="preserve">módosított 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Tartalék - Vásárcsarnok működtetéséhez</t>
  </si>
  <si>
    <t xml:space="preserve">Közművelődési kiegészítő támogatás - Berzsenyi D. Könyvtár</t>
  </si>
  <si>
    <t xml:space="preserve">Tartalék - Vásárcsarnok GDPR költség</t>
  </si>
  <si>
    <t xml:space="preserve">Tartalék - kulturális költségvetési szerveknél foglalkoztatottak 6%-os bérfejlesztése (2020. és 2021. év)</t>
  </si>
  <si>
    <t xml:space="preserve">Tartalék - minimálbér, garantált bérminimum növekmény</t>
  </si>
  <si>
    <t xml:space="preserve">Tartalék - Hulladékgazdálkodás </t>
  </si>
  <si>
    <t xml:space="preserve">Tartalék - Uszoda fenntartás</t>
  </si>
  <si>
    <t xml:space="preserve">Tartalék - eltérő üzleti éves cég - FALCO KC Kft. támogatása</t>
  </si>
  <si>
    <t xml:space="preserve">Tartalék - eltérő üzleti éves cég - Szombathelyi Sportközpont és Sportiskola Nkft. támogatása</t>
  </si>
  <si>
    <t xml:space="preserve">Tartalék - kormányzati támogatás terhére teljesíthető kiadások</t>
  </si>
  <si>
    <t xml:space="preserve">TARTALÉK - működési egyensúlyhoz</t>
  </si>
  <si>
    <t xml:space="preserve">Tartalék - 2021.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Finanszírozási kiadás - közvilágítás pénzügyi lízing tőke</t>
  </si>
  <si>
    <t xml:space="preserve">Működési célú maradvány - projektekhez</t>
  </si>
  <si>
    <t xml:space="preserve">Egyéb finanszírozási célú kiadás - 2021.évi költségvetési támogatási előleg</t>
  </si>
  <si>
    <t xml:space="preserve">Egyéb finanszírozási célú bevétel a 2021. évi költségvetési támogatási előleghez</t>
  </si>
  <si>
    <t xml:space="preserve">Felhalmozási célú maradvány </t>
  </si>
  <si>
    <t xml:space="preserve">Felhalmozási célú maradvány - projektekhe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21. évi I.sz.</t>
  </si>
  <si>
    <t xml:space="preserve">2021. évi II.sz.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20.évről áthúzódó bérkompenzáció támogatása</t>
  </si>
  <si>
    <t xml:space="preserve">EBBŐL:2021.évi bérkompenzáció támogatása</t>
  </si>
  <si>
    <t xml:space="preserve">II. Települési önkormányzatok egyes köznevelési feladatainak támogatása</t>
  </si>
  <si>
    <t xml:space="preserve">III.</t>
  </si>
  <si>
    <t xml:space="preserve">Települési önkormányzatok egyes szociális és gyermekjóléti  feladatainak támogatása</t>
  </si>
  <si>
    <t xml:space="preserve">EBBŐL:</t>
  </si>
  <si>
    <t xml:space="preserve">             Szociális ágazati össszevont pótlék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Kulturális ágazati bérfejlesztés támogatása</t>
  </si>
  <si>
    <t xml:space="preserve">Könyvtári érdekeltségnövelő támogatás</t>
  </si>
  <si>
    <t xml:space="preserve">Kéményseprő ipari közszolgáltatás ellátásának támogatása</t>
  </si>
  <si>
    <t xml:space="preserve">Szociális ágazati összevont pótlék</t>
  </si>
  <si>
    <t xml:space="preserve">Óvodai és iskolai szociális segítő tevékenység támogatása</t>
  </si>
  <si>
    <t xml:space="preserve">Helyi önkormányzatok kiegészítő támogatásai összesen</t>
  </si>
  <si>
    <t xml:space="preserve">Működési célú költségvetési támogatások és kiegészítő támogatások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TOP-7.1.1-16-HESZA-2020-01683 Haladjunk együtt a digitalizáció borostyánkő útján</t>
  </si>
  <si>
    <t xml:space="preserve">TOP-7.1.1-16-H-ERFA-2020-02011 Digit AGORA - Okos város, okos közösségek</t>
  </si>
  <si>
    <t xml:space="preserve">EMMI - EMT-TE-B-A-21 Tér-Zene 2021 projekt</t>
  </si>
  <si>
    <t xml:space="preserve">Kulturális célú támogatás</t>
  </si>
  <si>
    <t xml:space="preserve">Kulturális illetménypótlék (NKA)</t>
  </si>
  <si>
    <t xml:space="preserve">Támogatások elszámolása ÁH-on belülről</t>
  </si>
  <si>
    <t xml:space="preserve">NKA támogatás - Honfoglaló könnyűzenei támogató program - Szhely város zenei koncepciójának kidolgozására</t>
  </si>
  <si>
    <t xml:space="preserve">Köztemetés költségeinek megtérítése más önkormányzatoktól</t>
  </si>
  <si>
    <t xml:space="preserve">Kormányzati támogatás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LAMEN RT, és egyéb  bérleti díjak</t>
  </si>
  <si>
    <t xml:space="preserve">Színház (Hemo) épülétenek bérbeadása</t>
  </si>
  <si>
    <t xml:space="preserve">SZOVA Zrt. parkolás 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Közösségi Bérlakás Rendszer lakbér bevétele</t>
  </si>
  <si>
    <t xml:space="preserve">Szent Márton szellemiségével összefüggő nemzetközi projekt - árfolyam nyereség</t>
  </si>
  <si>
    <t xml:space="preserve">Biztosító térítése, egyéb kártérítés, kötbér</t>
  </si>
  <si>
    <t xml:space="preserve">Kiszámlázott általános forgalmi adó és áfa visszatérítése</t>
  </si>
  <si>
    <t xml:space="preserve">SZOVA Zrt. parkolás 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Haladás Sportkomplexum Nkft. - tagi kölcsön visszatérülése</t>
  </si>
  <si>
    <t xml:space="preserve">Savaria Városfejlesztési Kft. - tagi kölcsön visszatérülése</t>
  </si>
  <si>
    <t xml:space="preserve">Egyéb működési célú átvett pénzeszközök</t>
  </si>
  <si>
    <t xml:space="preserve">Támogatások elszámolása ÁH-on kívülről</t>
  </si>
  <si>
    <t xml:space="preserve">Aptiv Services Hungary Kft. támogatás</t>
  </si>
  <si>
    <t xml:space="preserve">Vasutas Települések Szövetsége támogatás</t>
  </si>
  <si>
    <t xml:space="preserve">Ír Nagykövetség támogatás</t>
  </si>
  <si>
    <t xml:space="preserve">Vas Megyei Kereskedelmi és Iparkamara - támogatás visszafizetése</t>
  </si>
  <si>
    <t xml:space="preserve">Kéményseprő ipari közszolgáltatási támogatás visszafizetése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 </t>
  </si>
  <si>
    <t xml:space="preserve">Költségvetési szervek 2021. évi bevételei</t>
  </si>
  <si>
    <t xml:space="preserve">I N T É Z M É N Y                               </t>
  </si>
  <si>
    <t xml:space="preserve">Működési célú átvett  pénzeszközök</t>
  </si>
  <si>
    <t xml:space="preserve"> Működési bevételek összesen</t>
  </si>
  <si>
    <t xml:space="preserve">     Felhalmozási bevételek összesen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21.</t>
  </si>
  <si>
    <t xml:space="preserve">Működési</t>
  </si>
  <si>
    <t xml:space="preserve">Felhalmozási</t>
  </si>
  <si>
    <t xml:space="preserve">2021. évi I. sz. módosított előirányzat</t>
  </si>
  <si>
    <t xml:space="preserve">Javasolt módosítás</t>
  </si>
  <si>
    <t xml:space="preserve">2021. évi I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1. 2. melléklet)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. a ped.-ok és a ped.szakképzettséggel rend.segítők  minosítésébol adódó többletkiad.-hoz </t>
  </si>
  <si>
    <t xml:space="preserve">1.2.3.1. Minősítést 2020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1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Család- és gyermekjóléti központ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.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1. 3. melléklet)</t>
  </si>
  <si>
    <t xml:space="preserve">2.1.2. A kéményseprő-ipari közszolgáltatás helyi önkormányzat általi ellátásának támogatása jogcím</t>
  </si>
  <si>
    <t xml:space="preserve">2.2.2. Szociális ágazati összevont pótlék </t>
  </si>
  <si>
    <t xml:space="preserve">2.2.3.Óvodai és iskolai szociális segítő tevékenység támogatása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4. A települési önkormányzatok könyvtári célú érdekeltségnövelő támogatása</t>
  </si>
  <si>
    <t xml:space="preserve">2.3.2.6. Zeneművészeti szervezetek támogatása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1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21. évi  engedélyezett létszámelőirányzata</t>
  </si>
  <si>
    <t xml:space="preserve">2021. évi</t>
  </si>
  <si>
    <t xml:space="preserve">2021.évi 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.../2021.(IX.30.) Kgy.sz.hat.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SNI gyermekek (Óvoda) szakszolgálati ellátása</t>
  </si>
  <si>
    <t xml:space="preserve">Versenyek, rendezvények, támogatások</t>
  </si>
  <si>
    <t xml:space="preserve">Nyugdíjba vonuló vezetők ped.szolg.emlékérme és juttatása</t>
  </si>
  <si>
    <t xml:space="preserve">Önkormányzati napközis tábor megszervezése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Szombathelyi Képző Központ Nonprofit Kft. támogatása</t>
  </si>
  <si>
    <t xml:space="preserve">SZMJV Diákönkormányzat - rendezvények, programok, támogatások, egyéb kiadások</t>
  </si>
  <si>
    <t xml:space="preserve">Kalandváros és Műjégpálya óvodai és iskolai csoportok által történő szervezett látogatásának támogatása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20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i Hegypásztor Kör Egyesület - Civil információs centrum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iker Könyvtár Alapítvány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nagyrendezvények </t>
  </si>
  <si>
    <t xml:space="preserve">Kiemelt rendezvények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örténelmi Karnevál Közhasznú Közalapítvány működési támogatása</t>
  </si>
  <si>
    <t xml:space="preserve">Babaköszöntő csomag</t>
  </si>
  <si>
    <t xml:space="preserve">Kulturális célú támogatás (WSSZ, Savaria Turizmus Nkft.)</t>
  </si>
  <si>
    <t xml:space="preserve">NKA támogatás - Honfoglaló könnyűzenei támogató program - Szombathely város zenei koncepciójának kidolgozására</t>
  </si>
  <si>
    <t xml:space="preserve">Támogatás kulturális pályázatokhoz, egyéb szervezetek, társaságok támogatása összesen</t>
  </si>
  <si>
    <t xml:space="preserve">Közhasznú információk támogatása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zombathelyi Médiaközpont Nonprofit Kft. pótbefize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20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20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20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20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20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20. évi maradványból fedezett kiadás</t>
    </r>
  </si>
  <si>
    <t xml:space="preserve">Szociális intézmény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 támogatása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20. évi maradványból fedezett kiadás</t>
    </r>
  </si>
  <si>
    <t xml:space="preserve">Egészségügyi intézmény összesen</t>
  </si>
  <si>
    <t xml:space="preserve">Háziorvosi rendelők karbantartása 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rvosi ügyelet működtetése</t>
  </si>
  <si>
    <t xml:space="preserve">Egészségügyi civil szervezetek támogatása </t>
  </si>
  <si>
    <t xml:space="preserve">WHO Egészséges városok tagdij, elnökséget adó városi cím és projektváros cím</t>
  </si>
  <si>
    <t xml:space="preserve">Háziorvosi életpálya modell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20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20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 gazdálkodási kiadás</t>
  </si>
  <si>
    <t xml:space="preserve">Központi költségvetés részére visszafizetési kötelezettség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iségi Önkormányzatok támogatása</t>
  </si>
  <si>
    <t xml:space="preserve">Roma Nemzetiségi Önkormányzat támogatása</t>
  </si>
  <si>
    <t xml:space="preserve">Egyéb önkormányzati kitüntetések </t>
  </si>
  <si>
    <t xml:space="preserve">Egyéb tagdijak </t>
  </si>
  <si>
    <t xml:space="preserve">VOLÁNBUSZ Zrt. Helyi közlekedés 2020. évi elszámolás</t>
  </si>
  <si>
    <t xml:space="preserve">VOLÁNBUSZ Zrt. megállapodás alapján helyközi autóbuszjáraok helyi tarifával történő igénybevétele - Szombathely Petőfi telep</t>
  </si>
  <si>
    <t xml:space="preserve">Polgármester, Alpolgármesterek, Tanácsnokok, választott képviselők és bizottsági tagok juttatásai</t>
  </si>
  <si>
    <t xml:space="preserve">Szolidarítási adó</t>
  </si>
  <si>
    <t xml:space="preserve">Önkormányzati nagyrendezvények</t>
  </si>
  <si>
    <t xml:space="preserve">Kulturális rendezvények</t>
  </si>
  <si>
    <t xml:space="preserve">Bűnmegelőzési és katasztrófavédelmi kiadások</t>
  </si>
  <si>
    <t xml:space="preserve">Rendőrség támogatása</t>
  </si>
  <si>
    <t xml:space="preserve">Polgárőr szervezetek támogatása </t>
  </si>
  <si>
    <t xml:space="preserve">Vas Megyei Katasztrófavédelmi Igazgatóság - Tűzoltóság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Szemünk fénye program - bérleti díj 12 hónapra</t>
  </si>
  <si>
    <t xml:space="preserve">Önkormányzati intézmények fűtéskorszerűsítés - bérleti díj 12 hónapra</t>
  </si>
  <si>
    <t xml:space="preserve">Tervezések hatósági díja lejáró engedélyekhez, egyéb díjak</t>
  </si>
  <si>
    <t xml:space="preserve">Önkormányzat által kijelölt bérlők lakbértámogatásából eredő bérleti díjbevétel kiesés kompenzálása a SZOVA Zrt.részére</t>
  </si>
  <si>
    <t xml:space="preserve">Savaria Városfejlesztési Nonprofit Kft. támogatása</t>
  </si>
  <si>
    <t xml:space="preserve">Szombathelyi Parkfenntartási Kft. - GDPR költségek megtérítés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Önkormányzat egyéb kiadásai (Hatósági kiadások)</t>
  </si>
  <si>
    <t xml:space="preserve">Vásárok, karácsonyi díszkivilágítás</t>
  </si>
  <si>
    <t xml:space="preserve">Önkormányzati pavilonok tárolása, felújítása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, egyéb főépítászi kiadások</t>
  </si>
  <si>
    <t xml:space="preserve">Integrált településfejlesztési stratégi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TOP-6.4.1-2019-00002 Szombathely fenntartható mobilitási tervének elkészítése</t>
  </si>
  <si>
    <t xml:space="preserve">Szent Márton szellemiségével összefüggő nemzetközi projekt támogatás és önrész (INTERREG)</t>
  </si>
  <si>
    <t xml:space="preserve">Projektekhez kapcsolódó továbbszámlázott költségek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Gyermek és ifjúsági sport támogatása</t>
  </si>
  <si>
    <t xml:space="preserve">Szombathelyi Szabadidősport Szövetség támogatása és Szilveszter Kupa megrendezése</t>
  </si>
  <si>
    <t xml:space="preserve">FALCO KC Kft. támogatása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, támogatások</t>
  </si>
  <si>
    <t xml:space="preserve">Olimpiai kvótát szerző egyesületek támogatása</t>
  </si>
  <si>
    <t xml:space="preserve">Önkormányzati sport kitüntetés</t>
  </si>
  <si>
    <t xml:space="preserve">Sport nagyrendezvények</t>
  </si>
  <si>
    <t xml:space="preserve">Haladás VSE utánpótlás támogatása</t>
  </si>
  <si>
    <t xml:space="preserve">ELTE SZOESE támogatás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Önkormányzati sport kitüntetések</t>
  </si>
  <si>
    <t xml:space="preserve">Haladás Sportkomplexum Nkft. - GDPR költségek megtérítése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Illegális hulladéklerakók felszámolása - központi támogatásból</t>
  </si>
  <si>
    <t xml:space="preserve">Csaba úti felüljáró fenntartása, karbantartása</t>
  </si>
  <si>
    <t xml:space="preserve">Parkfenntartás - SZOMPARK Kft.</t>
  </si>
  <si>
    <t xml:space="preserve">Parkfenntartás - FÉHE Nkft.</t>
  </si>
  <si>
    <t xml:space="preserve">Parkfenntartás - SZOVA NZrt.</t>
  </si>
  <si>
    <t xml:space="preserve">1.000 fa ültetés - tervezési kiadások</t>
  </si>
  <si>
    <t xml:space="preserve">Fa ültetés</t>
  </si>
  <si>
    <t xml:space="preserve">Légszennyezettségi mérőállomások villamos energia ellátása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Elektromos töltőállomás fenntartása (Zeneiskola)</t>
  </si>
  <si>
    <t xml:space="preserve">Kommunális és városüzemeltetési kiadások összesen</t>
  </si>
  <si>
    <t xml:space="preserve">Környezetvédelmi kiadások</t>
  </si>
  <si>
    <t xml:space="preserve">Klímapolitikai és fenntarthatósági kiadások</t>
  </si>
  <si>
    <t xml:space="preserve">SZMJV Fenntartható Energia- és Klíma akcióterve (SECAP)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ülterületi utak fenntartása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3.3-15-Szombathely bel- és csapadékvíz védelmi rendszer fejlesztése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Szombathely Szent László Király utcai felhagyott iparterület fejlesztése(BMSK támogatás)</t>
  </si>
  <si>
    <t xml:space="preserve">TOP-6.3.1-15 Szombathely Szent László Király utcai felhagyott iparterület fejlesztése  - BMSK Vívóterem napelemes rendszer 2019. évi </t>
  </si>
  <si>
    <t xml:space="preserve">TOP-6.7.1-15 Szociális városrehabilitáció II. ütem</t>
  </si>
  <si>
    <t xml:space="preserve">TOP-6.2.1-15-00002 Óvoda fejlesztések Szombathelyen</t>
  </si>
  <si>
    <t xml:space="preserve">TOP-6.1.3-15 Szombathelyi Vásárcsarnok felújítása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TOP-6.1.5-2019-00002 Ferenczy u. hiányzó szakaszának kiépítése</t>
  </si>
  <si>
    <t xml:space="preserve">TOP-6.2.1-19-SH-2019-00001 Új bölcsőde építése Szombathelyen</t>
  </si>
  <si>
    <t xml:space="preserve">TOP-7.1.1-16-H-ERFA-2020-00782 Belvárosi közösségi tér fejlesztése </t>
  </si>
  <si>
    <t xml:space="preserve">TOP-7.1.1-16-H-ERFA-2021-00825 Tószer téri sportpálya közösségi célú fejlesztése</t>
  </si>
  <si>
    <t xml:space="preserve">TOP-7.1.1-16-H-ERFA-2020-00750 A 11-es Huszár úti lakótelepen lévő közpark közösségi célú fejlesztése</t>
  </si>
  <si>
    <t xml:space="preserve">TOP-7.1.1-16-H-ERFA-2020-00749 Közösségi terek sportfunkciókkal való bővítése</t>
  </si>
  <si>
    <t xml:space="preserve">TOP-7.1.1-16-H-ERFA-2020-00780 A Szedreskert szabadtéri közösségi rendezvénytérré fejlesztése</t>
  </si>
  <si>
    <t xml:space="preserve">TOP-7.1.1-16-H-ERFA-2020-00781 A gyöngyösszőlősi klubház fejlesztése</t>
  </si>
  <si>
    <t xml:space="preserve">TOP-7.1.1-16-H-ERFA-2020-00792 A Zarkaházi Szily-kastély fejlesztése a gyöngyöshermán-szentkirályi közösség számára</t>
  </si>
  <si>
    <t xml:space="preserve">TOP-7.1.1-16-H-ERFA-2020-00783 Játszóterek fejlesztése</t>
  </si>
  <si>
    <t xml:space="preserve">BM támogatás -  Belterületi útfejlesztések </t>
  </si>
  <si>
    <t xml:space="preserve">BM támogatás - Gyöngyös patak hídrekonstrukció</t>
  </si>
  <si>
    <t xml:space="preserve">BM támogatás - A vásárcsarnok környékének rekonstrukciója, kapcsolódó parkolók kialakítása</t>
  </si>
  <si>
    <t xml:space="preserve">BM támogatás - Víztorony és környezetének fejlesztése II.ütem</t>
  </si>
  <si>
    <t xml:space="preserve">ITM támogatás - Zanati kerékpárút fejlesztése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Ferenczy u. ingtlan csere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Szent Kvirin Szalézi Plébánia elszámolatlan támogatás visszafizetése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ELTE - Bolyai J. Ált.Isk. és  Gimn. - felújítási pályázati önrész </t>
  </si>
  <si>
    <t xml:space="preserve">Szent Kvirin Szalézi Plébánia  - Szalézi templom felújítása</t>
  </si>
  <si>
    <t xml:space="preserve">Szombathelyi Evangélikus Diakónia Központ  támogatása - hajléktalan és idősotthoni ellátás biztosítását szolgáló fejlesztés támogatása</t>
  </si>
  <si>
    <t xml:space="preserve">Söpte Önkormányzata támogatás</t>
  </si>
  <si>
    <t xml:space="preserve">Szombathelyi Pingvinek Jégkorong Klub - jégcsarnok projekt beruházási támogatása</t>
  </si>
  <si>
    <t xml:space="preserve">Pénzeszközátadás összesen:</t>
  </si>
  <si>
    <t xml:space="preserve">2.</t>
  </si>
  <si>
    <t xml:space="preserve">Intézményi felújítások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Ferenczy u. - ingatlan csere </t>
  </si>
  <si>
    <t xml:space="preserve">Ferenczy u. - ingatlan csere - fordított áfa kiadás</t>
  </si>
  <si>
    <t xml:space="preserve">Temetők bővítéséhez területek megszerzése 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Út, járda, híd, kerékpárút, parkoló, közvilágítási építési és felújítási program, játszótér felújítások, tervezések, térfigyelő kamera rendszer fejlesztések - fordított áfa kiadás</t>
  </si>
  <si>
    <t xml:space="preserve">Külső Söptei útnak további szakaszának megépítése, felújítása</t>
  </si>
  <si>
    <t xml:space="preserve">Külső Söptei útnak további szakaszának megépítése, felújítása - fordított áfa kiadás</t>
  </si>
  <si>
    <t xml:space="preserve">Játszótér felújítások</t>
  </si>
  <si>
    <t xml:space="preserve">Okos Zebra gyalogosvédelmi rendszer kialakítása pályázat önrész</t>
  </si>
  <si>
    <t xml:space="preserve">Külső Nárai úton hiányzó járdaszakasz terveztetése</t>
  </si>
  <si>
    <t xml:space="preserve">Szentkirály Gyöngyös patak híd felújítása miatti korlátozások mentesítése</t>
  </si>
  <si>
    <t xml:space="preserve">Egyéb beruházások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ámoni Fiókkönyvtár építése</t>
  </si>
  <si>
    <t xml:space="preserve">Északi iparterület fejlesztése (villamos-energia kiépítése, kerítés építése)</t>
  </si>
  <si>
    <t xml:space="preserve">Északi iparterület fejlesztése (villamos-energia kiépítése, kerítés építése) - fordított áfa kiadás</t>
  </si>
  <si>
    <t xml:space="preserve">5487/31. hrsz.-ú kivett iparterület megnevezésű ingatlan hasznosítása érdekében a 11. és 16. sz. épület bontás</t>
  </si>
  <si>
    <t xml:space="preserve">Komplex akadálymentesítés - Helyi esélyegyenlőségi program keretében</t>
  </si>
  <si>
    <t xml:space="preserve">Közvilágítás - alkony kapcsolók felszerelése</t>
  </si>
  <si>
    <t xml:space="preserve">1000 fa ültetés</t>
  </si>
  <si>
    <t xml:space="preserve">Ernuszt kripta felújításához felmérés és értékeltár készítés </t>
  </si>
  <si>
    <t xml:space="preserve">Vak Bottyán u. 2.sz. alatti ingatlan vásárlás (Brenner villa)</t>
  </si>
  <si>
    <t xml:space="preserve">Vak Bottyán u. 2.sz. alatti ingatlan vásárlás (Brenner villa) - fordított áfa</t>
  </si>
  <si>
    <t xml:space="preserve">Ipari park tudományos technológiai parkká minősítés</t>
  </si>
  <si>
    <t xml:space="preserve">Északi iparterület áram ellátás kiépítése</t>
  </si>
  <si>
    <t xml:space="preserve">Egyéb fejlesztések</t>
  </si>
  <si>
    <t xml:space="preserve">Évközi tervezések, útfelújítás tervezések</t>
  </si>
  <si>
    <t xml:space="preserve">Hajlétalan otthon elhelyezésére vonatkozó koncepcióterv</t>
  </si>
  <si>
    <t xml:space="preserve">Informatikai fejlesztések</t>
  </si>
  <si>
    <t xml:space="preserve">Városi térfigyelő kamera rendszer fejlesztése</t>
  </si>
  <si>
    <t xml:space="preserve">Nagyprojektek, projektek</t>
  </si>
  <si>
    <t xml:space="preserve">Előző évi maradvány terhére teljesíthető felhalmozási célú projekt kiadások</t>
  </si>
  <si>
    <t xml:space="preserve">Modern Városok Program - Gothard kastély fejlesztése</t>
  </si>
  <si>
    <t xml:space="preserve">Modern Városok Program - Szt.Márton Terv II.ütem</t>
  </si>
  <si>
    <t xml:space="preserve">TOP-7.1.1-16-H-ERFA-2020-00750 A 11-es Huszár úti lakótelepen lévő közpark közösségi célú fejlesztése - hozzájárulás</t>
  </si>
  <si>
    <t xml:space="preserve">TOP-7.1.1-16-H-ERFA-2020-00749 Közösségi terek sportfunkciókkal való bővítése - hozzájárulás</t>
  </si>
  <si>
    <t xml:space="preserve">TOP-7.1.1-16-H-ERFA-2020-00780 A Szedreskert szabadtéri közösségi rendezvénytérré fejlesztése - hozzájárulás</t>
  </si>
  <si>
    <t xml:space="preserve">TOP-7.1.1-16-H-ERFA-2020-00781 A gyöngyösszőlősi klubház fejlesztése - hozzájárulás</t>
  </si>
  <si>
    <t xml:space="preserve">TOP-7.1.1-16-H-ERFA-2020-00792 A Zarkaházi Szily-kastély fejlesztése a gyöngyöshermán-szentkirályi közösség számára - hozzájárulás</t>
  </si>
  <si>
    <t xml:space="preserve">TOP-7.1.1-16-H-ERFA-2020-00783 Játszóterek fejlesztése - hozzájárulás</t>
  </si>
  <si>
    <t xml:space="preserve">TOP-7.1.1-16-H-ERFA-2020-00782 Belvárosi közösségi tér fejlesztése hozzájárulás</t>
  </si>
  <si>
    <t xml:space="preserve">TOP-7.1.1-16-H-ERFA-2021-00825 Tószer téri sportpálya közösségi célú fejlesztése hozzájárulás</t>
  </si>
  <si>
    <t xml:space="preserve">CLLD projektek önerő</t>
  </si>
  <si>
    <t xml:space="preserve">Projektek előkészítése</t>
  </si>
  <si>
    <t xml:space="preserve">TOP projektek auditálási kiadásai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3-15 Szombathelyi Vásárcsarnok felújítása - hozzájárulás - fordított áfa</t>
  </si>
  <si>
    <t xml:space="preserve">TOP-6.1.4-16-SH1-2017-00001 Képtár turisztikai célú felújítása</t>
  </si>
  <si>
    <t xml:space="preserve">TOP-6.1.4-16-SH1-2017-00003 Víztorony és környezetének turisztikai célú fejlesztése</t>
  </si>
  <si>
    <t xml:space="preserve">TOP-6.1.4-00004 Schrammel Imre életművének méltó elhelyezése Szombathelyen</t>
  </si>
  <si>
    <t xml:space="preserve">TOP-6.1.4-00004 Schrammel Imre életművének méltó elhelyezése Szombathelyen - fordított áfa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3.1-15 Szombathely Szent László Király utcai felhagyott iparterület fejlesztése</t>
  </si>
  <si>
    <t xml:space="preserve">TOP-6.3.2-15 A szombathelyi Sportliget fejlesztése</t>
  </si>
  <si>
    <t xml:space="preserve">TOP-6.4.1-15 SZMJV kerékpárosbarát fejlesztése</t>
  </si>
  <si>
    <t xml:space="preserve">TOP-6.4.1-15 SZMJV kerékpáros barát fejlesztése - fordított áfa</t>
  </si>
  <si>
    <t xml:space="preserve">TOP-6.4.1-15 SZMJV kerékpárosbarát fejlesztése - hozzájárulás</t>
  </si>
  <si>
    <t xml:space="preserve">TOP-6.5.1-15-00002 AGORA Központ energetikai korszerűsítés</t>
  </si>
  <si>
    <t xml:space="preserve">TOP-6.6.1-15 Új egészségügyi alapellátó központ beruházás - hozzájárulás </t>
  </si>
  <si>
    <t xml:space="preserve">TOP-6.6.1-15 Új egészségügyi alapellátó központ beruházás - hozzájárulás - fordított áfa</t>
  </si>
  <si>
    <t xml:space="preserve">TOP-6.6.1-16 - SH1-2018-00002  Egészségügyi alapellátás infrastruktúrális fejlesztése - Új Egészségügyi Alapellátó Központ</t>
  </si>
  <si>
    <t xml:space="preserve">TOP-6.6.1-16 - SH1-2018-00002  Egészségügyi alapellátás infrastruktúrális fejlesztése - Új Egészségügyi Alapellátó Központ - fordított áfa</t>
  </si>
  <si>
    <t xml:space="preserve">TOP-6.5.1-16 - SH1-2018-00001 Önkormányzati épületek energetikai korszerűsítése - Maros és Pipitér Óvoda - hozzájárulás</t>
  </si>
  <si>
    <t xml:space="preserve">TOP-6.5.1-16 - SH1-2018-00002 Önkormányzati épületek energetikai korszerűsítése - Oladi Szakgimnázium és Szakközépiskola</t>
  </si>
  <si>
    <t xml:space="preserve">TOP-6.5.1-16 - SH1-2018-00002 Önkormányzati épületek energetikai korszerűsítése - Oladi Szakgimnázium és Szakközépiskola - hozzájárulás</t>
  </si>
  <si>
    <t xml:space="preserve">TOP-6.2.1-19-SH-2019-00001 Új bölcsőde építése Szombathelyen - fordított áfa </t>
  </si>
  <si>
    <t xml:space="preserve">TOP-6.2.1-19-SH-2019-00001 Új bölcsőde építése Szombathelyen hozzájárulás</t>
  </si>
  <si>
    <t xml:space="preserve">TOP-6.2.1-19-SH-2019-00001 Új bölcsőde építése Szombathelyen - hozzájárulás - fordított áfa</t>
  </si>
  <si>
    <t xml:space="preserve">TOP-6.4.1-15-2019-00003  Szombathely és Vép településeket összekötő kerékpárút megépítése </t>
  </si>
  <si>
    <t xml:space="preserve">TOP-6.4.1-15-2019-00003  Szombathely és Vép településeket összekötő kerékpárút megépítése - fordított áfa kiadás</t>
  </si>
  <si>
    <t xml:space="preserve">TOP-6.4.1-15-2019-00003 Szhely és Vép településeket összekötő kerékpárút megépítése - hozzájárulás</t>
  </si>
  <si>
    <t xml:space="preserve">TOP-6.4.1-15-2019-00004  Szombathely és Balogunyom településeket összekötő kerékpárút megépítése</t>
  </si>
  <si>
    <t xml:space="preserve">TOP-6.4.1-15-2019-00003 Szhely és Balogunyom településeket összekötő kerékpárút megépítése - hozzájárulás</t>
  </si>
  <si>
    <t xml:space="preserve">TOP-6.1.5-2019-00002 Ferenczy u. hiányzó szakaszának építése</t>
  </si>
  <si>
    <t xml:space="preserve">TOP-6.1.5-2019-00002 Ferenczy u. hiányzó szakaszának építése - fordított áfa </t>
  </si>
  <si>
    <t xml:space="preserve">TOP-6.3.1-15-SH1-2016-00001 Szombathely Szent László Király utcai felhagyott iparterület fejlesztése - szabálytalansági döntésben meghozott korrekció</t>
  </si>
  <si>
    <t xml:space="preserve">     Beruházások  összesen</t>
  </si>
  <si>
    <t xml:space="preserve">6.</t>
  </si>
  <si>
    <t xml:space="preserve">Felhalmozási tartalék </t>
  </si>
  <si>
    <t xml:space="preserve">útfelújítások</t>
  </si>
  <si>
    <t xml:space="preserve">ELTE - Bolyai J. Ált.Isk. és Gimn. - felújítási pályázati önrész</t>
  </si>
  <si>
    <t xml:space="preserve">képviselői keret</t>
  </si>
  <si>
    <t xml:space="preserve">Munkáltató kölcsön</t>
  </si>
  <si>
    <t xml:space="preserve">Felhalmozási tartalék összesen</t>
  </si>
  <si>
    <t xml:space="preserve">7.</t>
  </si>
  <si>
    <t xml:space="preserve">ÖNKORMÁNYZATI FELHALMOZÁSI KIADÁSOK MINDÖSSZESEN</t>
  </si>
  <si>
    <t xml:space="preserve">Szombathely Megyei  Jogú Város Önkormányzata 2021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1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#,##0.00"/>
    <numFmt numFmtId="168" formatCode="_-* #,##0.00\ _F_t_-;\-* #,##0.00\ _F_t_-;_-* \-??\ _F_t_-;_-@_-"/>
    <numFmt numFmtId="169" formatCode="#,##0_ ;\-#,##0\ "/>
  </numFmts>
  <fonts count="89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2"/>
      <name val="Arial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b val="true"/>
      <i val="true"/>
      <sz val="16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i val="true"/>
      <sz val="12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</font>
    <font>
      <sz val="16"/>
      <name val="Arial"/>
      <family val="2"/>
    </font>
    <font>
      <sz val="16"/>
      <name val="Arial CE"/>
      <family val="0"/>
      <charset val="238"/>
    </font>
    <font>
      <b val="true"/>
      <i val="true"/>
      <u val="single"/>
      <sz val="12"/>
      <name val="Arial CE"/>
      <family val="0"/>
      <charset val="238"/>
    </font>
    <font>
      <i val="true"/>
      <u val="single"/>
      <sz val="16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8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6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6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6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6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4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6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7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6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7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6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6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7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7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8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6" borderId="8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8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9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9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89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2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8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9" fillId="0" borderId="96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9" fillId="0" borderId="38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0" borderId="16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8" fillId="0" borderId="1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35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0" borderId="3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9" fillId="0" borderId="96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3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6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9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25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1" fillId="6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8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9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5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1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0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LETSZ06" xfId="70"/>
    <cellStyle name="Normál_letsz2011" xfId="71"/>
    <cellStyle name="Normál_Munkafüzet2" xfId="72"/>
    <cellStyle name="Normál_módIV12önk" xfId="73"/>
    <cellStyle name="Normál_össz 97 norma kerekítés_1_98 évi norma tény (2)" xfId="74"/>
    <cellStyle name="Rossz" xfId="75"/>
    <cellStyle name="Semleges" xfId="76"/>
    <cellStyle name="Számítás" xfId="77"/>
    <cellStyle name="Összesen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ozgazd/2021/Rendeletm&#243;dos&#237;t&#225;s/INTrend.m&#243;d.20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ozgazd/2021/Rendeletm&#243;dos&#237;t&#225;s/Int.l&#233;tsz&#225;m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>
        <row r="10">
          <cell r="D10">
            <v>483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686</v>
          </cell>
        </row>
        <row r="10">
          <cell r="AM10">
            <v>161799</v>
          </cell>
        </row>
        <row r="10">
          <cell r="AP10">
            <v>0</v>
          </cell>
        </row>
        <row r="11">
          <cell r="D11">
            <v>472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487</v>
          </cell>
        </row>
        <row r="11">
          <cell r="AM11">
            <v>108205</v>
          </cell>
        </row>
        <row r="11">
          <cell r="AP11">
            <v>101</v>
          </cell>
        </row>
        <row r="12">
          <cell r="D12">
            <v>399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1870</v>
          </cell>
        </row>
        <row r="12">
          <cell r="AM12">
            <v>112767</v>
          </cell>
        </row>
        <row r="12">
          <cell r="AP12">
            <v>221</v>
          </cell>
        </row>
        <row r="13">
          <cell r="D13">
            <v>420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636</v>
          </cell>
        </row>
        <row r="13">
          <cell r="AM13">
            <v>138128</v>
          </cell>
        </row>
        <row r="13">
          <cell r="AP13">
            <v>76</v>
          </cell>
        </row>
        <row r="14">
          <cell r="D14">
            <v>388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827</v>
          </cell>
        </row>
        <row r="14">
          <cell r="AM14">
            <v>120543</v>
          </cell>
        </row>
        <row r="14">
          <cell r="AP14">
            <v>22</v>
          </cell>
        </row>
        <row r="15">
          <cell r="D15">
            <v>472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1089</v>
          </cell>
        </row>
        <row r="15">
          <cell r="AM15">
            <v>112869</v>
          </cell>
        </row>
        <row r="15">
          <cell r="AP15">
            <v>145</v>
          </cell>
        </row>
        <row r="16">
          <cell r="D16">
            <v>42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255</v>
          </cell>
        </row>
        <row r="16">
          <cell r="AM16">
            <v>90744</v>
          </cell>
        </row>
        <row r="16">
          <cell r="AP16">
            <v>69</v>
          </cell>
        </row>
        <row r="17">
          <cell r="D17">
            <v>336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636</v>
          </cell>
        </row>
        <row r="17">
          <cell r="AM17">
            <v>94775</v>
          </cell>
        </row>
        <row r="17">
          <cell r="AP17">
            <v>0</v>
          </cell>
        </row>
        <row r="18">
          <cell r="D18">
            <v>210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777</v>
          </cell>
        </row>
        <row r="18">
          <cell r="AM18">
            <v>125215</v>
          </cell>
        </row>
        <row r="18">
          <cell r="AP18">
            <v>37</v>
          </cell>
        </row>
        <row r="19">
          <cell r="D19">
            <v>315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2298</v>
          </cell>
        </row>
        <row r="19">
          <cell r="AM19">
            <v>150769</v>
          </cell>
        </row>
        <row r="19">
          <cell r="AP19">
            <v>850</v>
          </cell>
        </row>
        <row r="20">
          <cell r="D20">
            <v>231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436</v>
          </cell>
        </row>
        <row r="20">
          <cell r="AM20">
            <v>74887</v>
          </cell>
        </row>
        <row r="20">
          <cell r="AP20">
            <v>1123</v>
          </cell>
        </row>
        <row r="21">
          <cell r="D21">
            <v>315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435</v>
          </cell>
        </row>
        <row r="21">
          <cell r="AM21">
            <v>65069</v>
          </cell>
        </row>
        <row r="21">
          <cell r="AP21">
            <v>283</v>
          </cell>
        </row>
        <row r="22">
          <cell r="D22">
            <v>367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418</v>
          </cell>
        </row>
        <row r="22">
          <cell r="AM22">
            <v>96551</v>
          </cell>
        </row>
        <row r="22">
          <cell r="AP22">
            <v>0</v>
          </cell>
        </row>
        <row r="23">
          <cell r="D23">
            <v>94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797</v>
          </cell>
        </row>
        <row r="23">
          <cell r="AM23">
            <v>107037</v>
          </cell>
        </row>
        <row r="23">
          <cell r="AP23">
            <v>157</v>
          </cell>
        </row>
        <row r="24">
          <cell r="D24">
            <v>514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1745</v>
          </cell>
        </row>
        <row r="24">
          <cell r="AM24">
            <v>134323</v>
          </cell>
        </row>
        <row r="24">
          <cell r="AP24">
            <v>3577</v>
          </cell>
        </row>
        <row r="25">
          <cell r="D25">
            <v>315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1135</v>
          </cell>
        </row>
        <row r="25">
          <cell r="AM25">
            <v>124545</v>
          </cell>
        </row>
        <row r="25">
          <cell r="AP25">
            <v>989</v>
          </cell>
        </row>
        <row r="26">
          <cell r="D26">
            <v>178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536</v>
          </cell>
        </row>
        <row r="26">
          <cell r="AM26">
            <v>82041</v>
          </cell>
        </row>
        <row r="26">
          <cell r="AP26">
            <v>0</v>
          </cell>
        </row>
        <row r="27">
          <cell r="D27">
            <v>231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362</v>
          </cell>
        </row>
        <row r="27">
          <cell r="AM27">
            <v>63379</v>
          </cell>
        </row>
        <row r="27">
          <cell r="AP27">
            <v>1069</v>
          </cell>
        </row>
        <row r="29">
          <cell r="D29">
            <v>324805</v>
          </cell>
        </row>
        <row r="29">
          <cell r="G29">
            <v>0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3510</v>
          </cell>
        </row>
        <row r="29">
          <cell r="AM29">
            <v>1156849</v>
          </cell>
        </row>
        <row r="29">
          <cell r="AP29">
            <v>13754</v>
          </cell>
        </row>
        <row r="33">
          <cell r="D33">
            <v>224317</v>
          </cell>
        </row>
        <row r="33">
          <cell r="G33">
            <v>550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107037</v>
          </cell>
        </row>
        <row r="33">
          <cell r="AM33">
            <v>84060</v>
          </cell>
        </row>
        <row r="33">
          <cell r="AP33">
            <v>21421</v>
          </cell>
        </row>
        <row r="34">
          <cell r="D34">
            <v>25400</v>
          </cell>
        </row>
        <row r="34">
          <cell r="G34">
            <v>1500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2182</v>
          </cell>
        </row>
        <row r="34">
          <cell r="AM34">
            <v>126157</v>
          </cell>
        </row>
        <row r="34">
          <cell r="AP34">
            <v>0</v>
          </cell>
        </row>
        <row r="35">
          <cell r="D35">
            <v>68788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100966</v>
          </cell>
        </row>
        <row r="35">
          <cell r="AM35">
            <v>456314</v>
          </cell>
        </row>
        <row r="35">
          <cell r="AP35">
            <v>48696</v>
          </cell>
        </row>
        <row r="36">
          <cell r="D36">
            <v>24000</v>
          </cell>
        </row>
        <row r="36">
          <cell r="G36">
            <v>760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66530</v>
          </cell>
        </row>
        <row r="36">
          <cell r="AM36">
            <v>377193</v>
          </cell>
        </row>
        <row r="36">
          <cell r="AP36">
            <v>40800</v>
          </cell>
        </row>
        <row r="37">
          <cell r="D37">
            <v>175509</v>
          </cell>
        </row>
        <row r="37">
          <cell r="G37">
            <v>21606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1000</v>
          </cell>
        </row>
        <row r="37">
          <cell r="Z37">
            <v>0</v>
          </cell>
        </row>
        <row r="37">
          <cell r="AJ37">
            <v>77089</v>
          </cell>
        </row>
        <row r="37">
          <cell r="AM37">
            <v>398373</v>
          </cell>
        </row>
        <row r="37">
          <cell r="AP37">
            <v>8889</v>
          </cell>
        </row>
        <row r="40">
          <cell r="D40">
            <v>109773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5047</v>
          </cell>
        </row>
        <row r="40">
          <cell r="AM40">
            <v>881826</v>
          </cell>
        </row>
        <row r="40">
          <cell r="AP40">
            <v>43504</v>
          </cell>
        </row>
        <row r="42">
          <cell r="D42">
            <v>30559</v>
          </cell>
        </row>
        <row r="42">
          <cell r="G42">
            <v>540807</v>
          </cell>
        </row>
        <row r="42">
          <cell r="J42">
            <v>0</v>
          </cell>
        </row>
        <row r="42">
          <cell r="M42">
            <v>0</v>
          </cell>
        </row>
        <row r="42">
          <cell r="T42">
            <v>0</v>
          </cell>
        </row>
        <row r="42">
          <cell r="W42">
            <v>2455</v>
          </cell>
        </row>
        <row r="42">
          <cell r="AJ42">
            <v>36554</v>
          </cell>
        </row>
        <row r="42">
          <cell r="AM42">
            <v>538739</v>
          </cell>
        </row>
        <row r="42">
          <cell r="AP42">
            <v>86712</v>
          </cell>
        </row>
        <row r="44">
          <cell r="D44">
            <v>59692</v>
          </cell>
        </row>
        <row r="44">
          <cell r="G44">
            <v>7622</v>
          </cell>
        </row>
        <row r="44">
          <cell r="J44">
            <v>0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Z44">
            <v>0</v>
          </cell>
        </row>
        <row r="44">
          <cell r="AJ44">
            <v>714</v>
          </cell>
        </row>
        <row r="44">
          <cell r="AM44">
            <v>934068</v>
          </cell>
        </row>
        <row r="44">
          <cell r="AP44">
            <v>33617</v>
          </cell>
        </row>
        <row r="46">
          <cell r="D46">
            <v>104347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22225</v>
          </cell>
        </row>
        <row r="46">
          <cell r="AM46">
            <v>2988</v>
          </cell>
        </row>
        <row r="46">
          <cell r="AP46">
            <v>7915</v>
          </cell>
        </row>
        <row r="47">
          <cell r="D47">
            <v>14550</v>
          </cell>
        </row>
        <row r="47">
          <cell r="G47">
            <v>1080</v>
          </cell>
        </row>
        <row r="47">
          <cell r="J47">
            <v>0</v>
          </cell>
        </row>
        <row r="47">
          <cell r="M47">
            <v>1850</v>
          </cell>
        </row>
        <row r="47">
          <cell r="T47">
            <v>7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58946</v>
          </cell>
        </row>
        <row r="47">
          <cell r="AM47">
            <v>2161056</v>
          </cell>
        </row>
        <row r="47">
          <cell r="AP47">
            <v>29743</v>
          </cell>
        </row>
      </sheetData>
      <sheetData sheetId="3">
        <row r="10">
          <cell r="D10">
            <v>135743</v>
          </cell>
        </row>
        <row r="10">
          <cell r="G10">
            <v>23475</v>
          </cell>
        </row>
        <row r="10">
          <cell r="J10">
            <v>3750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0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90973</v>
          </cell>
        </row>
        <row r="11">
          <cell r="G11">
            <v>14144</v>
          </cell>
        </row>
        <row r="11">
          <cell r="J11">
            <v>4047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101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97251</v>
          </cell>
        </row>
        <row r="12">
          <cell r="G12">
            <v>15018</v>
          </cell>
        </row>
        <row r="12">
          <cell r="J12">
            <v>2767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221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115912</v>
          </cell>
        </row>
        <row r="13">
          <cell r="G13">
            <v>20143</v>
          </cell>
        </row>
        <row r="13">
          <cell r="J13">
            <v>3129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76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101041</v>
          </cell>
        </row>
        <row r="14">
          <cell r="G14">
            <v>17459</v>
          </cell>
        </row>
        <row r="14">
          <cell r="J14">
            <v>3258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22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96441</v>
          </cell>
        </row>
        <row r="15">
          <cell r="G15">
            <v>14973</v>
          </cell>
        </row>
        <row r="15">
          <cell r="J15">
            <v>3016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145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76914</v>
          </cell>
        </row>
        <row r="16">
          <cell r="G16">
            <v>12038</v>
          </cell>
        </row>
        <row r="16">
          <cell r="J16">
            <v>2467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69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79995</v>
          </cell>
        </row>
        <row r="17">
          <cell r="G17">
            <v>12367</v>
          </cell>
        </row>
        <row r="17">
          <cell r="J17">
            <v>3385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0</v>
          </cell>
        </row>
        <row r="17">
          <cell r="AA17">
            <v>0</v>
          </cell>
        </row>
        <row r="17">
          <cell r="AD17">
            <v>0</v>
          </cell>
        </row>
        <row r="18">
          <cell r="D18">
            <v>104519</v>
          </cell>
        </row>
        <row r="18">
          <cell r="G18">
            <v>18184</v>
          </cell>
        </row>
        <row r="18">
          <cell r="J18">
            <v>3499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37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27831</v>
          </cell>
        </row>
        <row r="19">
          <cell r="G19">
            <v>22079</v>
          </cell>
        </row>
        <row r="19">
          <cell r="J19">
            <v>3472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11</v>
          </cell>
        </row>
        <row r="19">
          <cell r="AA19">
            <v>839</v>
          </cell>
        </row>
        <row r="19">
          <cell r="AD19">
            <v>0</v>
          </cell>
        </row>
        <row r="20">
          <cell r="D20">
            <v>63085</v>
          </cell>
        </row>
        <row r="20">
          <cell r="G20">
            <v>9847</v>
          </cell>
        </row>
        <row r="20">
          <cell r="J20">
            <v>2622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1123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54207</v>
          </cell>
        </row>
        <row r="21">
          <cell r="G21">
            <v>8419</v>
          </cell>
        </row>
        <row r="21">
          <cell r="J21">
            <v>3193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135</v>
          </cell>
        </row>
        <row r="21">
          <cell r="AA21">
            <v>148</v>
          </cell>
        </row>
        <row r="21">
          <cell r="AD21">
            <v>0</v>
          </cell>
        </row>
        <row r="22">
          <cell r="D22">
            <v>81826</v>
          </cell>
        </row>
        <row r="22">
          <cell r="G22">
            <v>12701</v>
          </cell>
        </row>
        <row r="22">
          <cell r="J22">
            <v>2809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0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91171</v>
          </cell>
        </row>
        <row r="23">
          <cell r="G23">
            <v>14083</v>
          </cell>
        </row>
        <row r="23">
          <cell r="J23">
            <v>2674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157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112425</v>
          </cell>
        </row>
        <row r="24">
          <cell r="G24">
            <v>19519</v>
          </cell>
        </row>
        <row r="24">
          <cell r="J24">
            <v>4638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3577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105945</v>
          </cell>
        </row>
        <row r="25">
          <cell r="G25">
            <v>16478</v>
          </cell>
        </row>
        <row r="25">
          <cell r="J25">
            <v>3572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63</v>
          </cell>
        </row>
        <row r="25">
          <cell r="AA25">
            <v>926</v>
          </cell>
        </row>
        <row r="25">
          <cell r="AD25">
            <v>0</v>
          </cell>
        </row>
        <row r="26">
          <cell r="D26">
            <v>69017</v>
          </cell>
        </row>
        <row r="26">
          <cell r="G26">
            <v>10723</v>
          </cell>
        </row>
        <row r="26">
          <cell r="J26">
            <v>3015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0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53604</v>
          </cell>
        </row>
        <row r="27">
          <cell r="G27">
            <v>8320</v>
          </cell>
        </row>
        <row r="27">
          <cell r="J27">
            <v>2048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069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35059</v>
          </cell>
        </row>
        <row r="29">
          <cell r="G29">
            <v>40110</v>
          </cell>
        </row>
        <row r="29">
          <cell r="J29">
            <v>1209995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7762</v>
          </cell>
        </row>
        <row r="29">
          <cell r="AA29">
            <v>5992</v>
          </cell>
        </row>
        <row r="29">
          <cell r="AD29">
            <v>0</v>
          </cell>
        </row>
        <row r="33">
          <cell r="D33">
            <v>190239</v>
          </cell>
        </row>
        <row r="33">
          <cell r="G33">
            <v>35358</v>
          </cell>
        </row>
        <row r="33">
          <cell r="J33">
            <v>195317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21421</v>
          </cell>
        </row>
        <row r="33">
          <cell r="AA33">
            <v>0</v>
          </cell>
        </row>
        <row r="33">
          <cell r="AD33">
            <v>0</v>
          </cell>
        </row>
        <row r="34">
          <cell r="D34">
            <v>97362</v>
          </cell>
        </row>
        <row r="34">
          <cell r="G34">
            <v>15670</v>
          </cell>
        </row>
        <row r="34">
          <cell r="J34">
            <v>42207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0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89668</v>
          </cell>
        </row>
        <row r="35">
          <cell r="G35">
            <v>60533</v>
          </cell>
        </row>
        <row r="35">
          <cell r="J35">
            <v>175867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48696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209922</v>
          </cell>
        </row>
        <row r="36">
          <cell r="G36">
            <v>31795</v>
          </cell>
        </row>
        <row r="36">
          <cell r="J36">
            <v>226766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40800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393120</v>
          </cell>
        </row>
        <row r="37">
          <cell r="G37">
            <v>66119</v>
          </cell>
        </row>
        <row r="37">
          <cell r="J37">
            <v>204365</v>
          </cell>
        </row>
        <row r="37">
          <cell r="N37">
            <v>0</v>
          </cell>
        </row>
        <row r="37">
          <cell r="Q37">
            <v>8973</v>
          </cell>
        </row>
        <row r="37">
          <cell r="X37">
            <v>9889</v>
          </cell>
        </row>
        <row r="37">
          <cell r="AA37">
            <v>0</v>
          </cell>
        </row>
        <row r="37">
          <cell r="AD37">
            <v>0</v>
          </cell>
        </row>
        <row r="40">
          <cell r="D40">
            <v>598328</v>
          </cell>
        </row>
        <row r="40">
          <cell r="G40">
            <v>107565</v>
          </cell>
        </row>
        <row r="40">
          <cell r="J40">
            <v>285853</v>
          </cell>
        </row>
        <row r="40">
          <cell r="N40">
            <v>0</v>
          </cell>
        </row>
        <row r="40">
          <cell r="Q40">
            <v>4900</v>
          </cell>
        </row>
        <row r="40">
          <cell r="X40">
            <v>5345</v>
          </cell>
        </row>
        <row r="40">
          <cell r="AA40">
            <v>38159</v>
          </cell>
        </row>
        <row r="40">
          <cell r="AD40">
            <v>0</v>
          </cell>
        </row>
        <row r="42">
          <cell r="D42">
            <v>670501</v>
          </cell>
        </row>
        <row r="42">
          <cell r="G42">
            <v>115375</v>
          </cell>
        </row>
        <row r="42">
          <cell r="J42">
            <v>360783</v>
          </cell>
        </row>
        <row r="42">
          <cell r="N42">
            <v>0</v>
          </cell>
        </row>
        <row r="42">
          <cell r="Q42">
            <v>0</v>
          </cell>
        </row>
        <row r="42">
          <cell r="X42">
            <v>85170</v>
          </cell>
        </row>
        <row r="42">
          <cell r="AA42">
            <v>3997</v>
          </cell>
        </row>
        <row r="42">
          <cell r="AD42">
            <v>0</v>
          </cell>
        </row>
        <row r="44">
          <cell r="D44">
            <v>737141</v>
          </cell>
        </row>
        <row r="44">
          <cell r="G44">
            <v>130550</v>
          </cell>
        </row>
        <row r="44">
          <cell r="J44">
            <v>134405</v>
          </cell>
        </row>
        <row r="44">
          <cell r="N44">
            <v>0</v>
          </cell>
        </row>
        <row r="44">
          <cell r="Q44">
            <v>0</v>
          </cell>
        </row>
        <row r="44">
          <cell r="X44">
            <v>19193</v>
          </cell>
        </row>
        <row r="44">
          <cell r="AA44">
            <v>14424</v>
          </cell>
        </row>
        <row r="44">
          <cell r="AD44">
            <v>0</v>
          </cell>
        </row>
        <row r="46">
          <cell r="D46">
            <v>52201</v>
          </cell>
        </row>
        <row r="46">
          <cell r="G46">
            <v>7976</v>
          </cell>
        </row>
        <row r="46">
          <cell r="J46">
            <v>58043</v>
          </cell>
        </row>
        <row r="46">
          <cell r="N46">
            <v>0</v>
          </cell>
        </row>
        <row r="46">
          <cell r="Q46">
            <v>0</v>
          </cell>
        </row>
        <row r="46">
          <cell r="X46">
            <v>18430</v>
          </cell>
        </row>
        <row r="46">
          <cell r="AA46">
            <v>825</v>
          </cell>
        </row>
        <row r="46">
          <cell r="AD46">
            <v>0</v>
          </cell>
        </row>
        <row r="47">
          <cell r="D47">
            <v>1567322</v>
          </cell>
        </row>
        <row r="47">
          <cell r="G47">
            <v>279185</v>
          </cell>
        </row>
        <row r="47">
          <cell r="J47">
            <v>383974</v>
          </cell>
        </row>
        <row r="47">
          <cell r="N47">
            <v>0</v>
          </cell>
        </row>
        <row r="47">
          <cell r="Q47">
            <v>7001</v>
          </cell>
        </row>
        <row r="47">
          <cell r="X47">
            <v>29813</v>
          </cell>
        </row>
        <row r="47">
          <cell r="AA47">
            <v>0</v>
          </cell>
        </row>
        <row r="47">
          <cell r="AD4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20-2021eltérés"/>
      <sheetName val="2021 évi nyitó létszám"/>
      <sheetName val="létszám ei mód RM I."/>
      <sheetName val="létszám ei mód RM II."/>
      <sheetName val="létszám ei mód RM III."/>
      <sheetName val="létszám ei mód RM IV."/>
    </sheetNames>
    <sheetDataSet>
      <sheetData sheetId="0"/>
      <sheetData sheetId="1"/>
      <sheetData sheetId="2">
        <row r="9">
          <cell r="F9">
            <v>33</v>
          </cell>
          <cell r="G9">
            <v>33</v>
          </cell>
        </row>
        <row r="9">
          <cell r="L9">
            <v>1</v>
          </cell>
          <cell r="M9">
            <v>1</v>
          </cell>
        </row>
        <row r="10">
          <cell r="F10">
            <v>22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2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8</v>
          </cell>
          <cell r="G12">
            <v>28</v>
          </cell>
        </row>
        <row r="12">
          <cell r="L12">
            <v>1</v>
          </cell>
          <cell r="M12">
            <v>1</v>
          </cell>
        </row>
        <row r="13">
          <cell r="F13">
            <v>25</v>
          </cell>
          <cell r="G13">
            <v>25</v>
          </cell>
        </row>
        <row r="13">
          <cell r="L13">
            <v>1</v>
          </cell>
          <cell r="M13">
            <v>1</v>
          </cell>
        </row>
        <row r="14">
          <cell r="F14">
            <v>23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6</v>
          </cell>
          <cell r="G17">
            <v>26</v>
          </cell>
        </row>
        <row r="17">
          <cell r="L17">
            <v>1</v>
          </cell>
          <cell r="M17">
            <v>1</v>
          </cell>
        </row>
        <row r="18">
          <cell r="F18">
            <v>29</v>
          </cell>
          <cell r="G18">
            <v>29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2.5</v>
          </cell>
          <cell r="G20">
            <v>12</v>
          </cell>
        </row>
        <row r="20">
          <cell r="L20">
            <v>1</v>
          </cell>
          <cell r="M20">
            <v>1</v>
          </cell>
        </row>
        <row r="21">
          <cell r="F21">
            <v>18</v>
          </cell>
          <cell r="G21">
            <v>18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9</v>
          </cell>
          <cell r="G23">
            <v>29</v>
          </cell>
        </row>
        <row r="23">
          <cell r="L23">
            <v>1</v>
          </cell>
          <cell r="M23">
            <v>1</v>
          </cell>
        </row>
        <row r="24">
          <cell r="F24">
            <v>23</v>
          </cell>
          <cell r="G24">
            <v>23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6.5</v>
          </cell>
          <cell r="G32">
            <v>26</v>
          </cell>
        </row>
        <row r="32">
          <cell r="L32">
            <v>16.5</v>
          </cell>
          <cell r="M32">
            <v>17</v>
          </cell>
        </row>
        <row r="33">
          <cell r="F33">
            <v>18</v>
          </cell>
          <cell r="G33">
            <v>18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6.5</v>
          </cell>
          <cell r="G36">
            <v>67</v>
          </cell>
        </row>
        <row r="36">
          <cell r="L36">
            <v>34.25</v>
          </cell>
          <cell r="M36">
            <v>34</v>
          </cell>
        </row>
        <row r="39">
          <cell r="F39">
            <v>167.25</v>
          </cell>
          <cell r="G39">
            <v>167</v>
          </cell>
        </row>
        <row r="39">
          <cell r="L39">
            <v>21</v>
          </cell>
          <cell r="M39">
            <v>21</v>
          </cell>
        </row>
        <row r="41">
          <cell r="F41">
            <v>81</v>
          </cell>
          <cell r="G41">
            <v>81</v>
          </cell>
        </row>
        <row r="41">
          <cell r="L41">
            <v>41</v>
          </cell>
          <cell r="M41">
            <v>41</v>
          </cell>
        </row>
        <row r="43">
          <cell r="F43">
            <v>135.01</v>
          </cell>
          <cell r="G43">
            <v>135</v>
          </cell>
        </row>
        <row r="43">
          <cell r="L43">
            <v>40.745</v>
          </cell>
          <cell r="M43">
            <v>41</v>
          </cell>
        </row>
        <row r="45">
          <cell r="F45">
            <v>1</v>
          </cell>
          <cell r="G45">
            <v>1</v>
          </cell>
        </row>
        <row r="45">
          <cell r="L45">
            <v>15</v>
          </cell>
          <cell r="M45">
            <v>15</v>
          </cell>
        </row>
        <row r="46">
          <cell r="F46">
            <v>280.5</v>
          </cell>
          <cell r="G46">
            <v>281</v>
          </cell>
        </row>
        <row r="46">
          <cell r="L46">
            <v>0</v>
          </cell>
          <cell r="M46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R20" activeCellId="0" sqref="R20"/>
    </sheetView>
  </sheetViews>
  <sheetFormatPr defaultColWidth="9.3671875" defaultRowHeight="15.5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102.86"/>
    <col collapsed="false" customWidth="true" hidden="false" outlineLevel="0" max="3" min="3" style="1" width="31.37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1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5" min="15" style="1" width="17.49"/>
    <col collapsed="false" customWidth="false" hidden="false" outlineLevel="0" max="257" min="16" style="1" width="9.36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10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5" hidden="false" customHeight="true" outlineLevel="0" collapsed="false">
      <c r="A5" s="11"/>
      <c r="B5" s="12"/>
      <c r="C5" s="11" t="s">
        <v>9</v>
      </c>
      <c r="D5" s="13"/>
      <c r="E5" s="11"/>
      <c r="F5" s="13" t="s">
        <v>7</v>
      </c>
      <c r="G5" s="13" t="s">
        <v>10</v>
      </c>
      <c r="H5" s="14"/>
      <c r="I5" s="12"/>
      <c r="J5" s="11" t="s">
        <v>11</v>
      </c>
      <c r="K5" s="13"/>
      <c r="L5" s="11"/>
      <c r="M5" s="13" t="s">
        <v>7</v>
      </c>
      <c r="N5" s="13" t="s">
        <v>12</v>
      </c>
    </row>
    <row r="6" customFormat="false" ht="88.5" hidden="false" customHeight="true" outlineLevel="0" collapsed="false">
      <c r="A6" s="15"/>
      <c r="B6" s="16"/>
      <c r="C6" s="17" t="s">
        <v>13</v>
      </c>
      <c r="D6" s="18" t="s">
        <v>14</v>
      </c>
      <c r="E6" s="19" t="s">
        <v>15</v>
      </c>
      <c r="F6" s="18"/>
      <c r="G6" s="20"/>
      <c r="H6" s="21"/>
      <c r="I6" s="16"/>
      <c r="J6" s="17" t="s">
        <v>13</v>
      </c>
      <c r="K6" s="18" t="s">
        <v>16</v>
      </c>
      <c r="L6" s="19" t="s">
        <v>15</v>
      </c>
      <c r="M6" s="18"/>
      <c r="N6" s="20"/>
    </row>
    <row r="7" customFormat="false" ht="24" hidden="false" customHeight="true" outlineLevel="0" collapsed="false">
      <c r="A7" s="11"/>
      <c r="B7" s="22" t="s">
        <v>17</v>
      </c>
      <c r="C7" s="23"/>
      <c r="D7" s="24"/>
      <c r="E7" s="24"/>
      <c r="F7" s="24"/>
      <c r="G7" s="9"/>
      <c r="H7" s="14"/>
      <c r="I7" s="25" t="s">
        <v>18</v>
      </c>
      <c r="J7" s="23"/>
      <c r="K7" s="24"/>
      <c r="L7" s="24"/>
      <c r="M7" s="24"/>
      <c r="N7" s="9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680671</v>
      </c>
      <c r="D8" s="29" t="n">
        <v>6448331</v>
      </c>
      <c r="E8" s="29" t="n">
        <v>265162</v>
      </c>
      <c r="F8" s="29" t="n">
        <f aca="false">SUM(D8:E8)</f>
        <v>6713493</v>
      </c>
      <c r="G8" s="30" t="n">
        <f aca="false">SUM(C8+F8)</f>
        <v>7394164</v>
      </c>
      <c r="H8" s="31" t="s">
        <v>21</v>
      </c>
      <c r="I8" s="27" t="s">
        <v>22</v>
      </c>
      <c r="J8" s="32" t="n">
        <v>6845517</v>
      </c>
      <c r="K8" s="32" t="n">
        <v>270331</v>
      </c>
      <c r="L8" s="29"/>
      <c r="M8" s="29" t="n">
        <f aca="false">SUM(K8:L8)</f>
        <v>270331</v>
      </c>
      <c r="N8" s="30" t="n">
        <f aca="false">SUM(J8+M8)</f>
        <v>7115848</v>
      </c>
      <c r="O8" s="33"/>
    </row>
    <row r="9" customFormat="false" ht="44.9" hidden="false" customHeight="true" outlineLevel="0" collapsed="false">
      <c r="A9" s="34" t="s">
        <v>23</v>
      </c>
      <c r="B9" s="35" t="s">
        <v>24</v>
      </c>
      <c r="C9" s="28" t="n">
        <v>1850</v>
      </c>
      <c r="D9" s="29" t="n">
        <v>7748912</v>
      </c>
      <c r="E9" s="29"/>
      <c r="F9" s="29" t="n">
        <f aca="false">SUM(D9:E9)</f>
        <v>7748912</v>
      </c>
      <c r="G9" s="30" t="n">
        <f aca="false">SUM(C9+F9)</f>
        <v>7750762</v>
      </c>
      <c r="H9" s="36" t="s">
        <v>25</v>
      </c>
      <c r="I9" s="37" t="s">
        <v>26</v>
      </c>
      <c r="J9" s="38" t="n">
        <v>1157757</v>
      </c>
      <c r="K9" s="38" t="n">
        <v>39610</v>
      </c>
      <c r="L9" s="29"/>
      <c r="M9" s="29" t="n">
        <f aca="false">SUM(K9:L9)</f>
        <v>39610</v>
      </c>
      <c r="N9" s="30" t="n">
        <f aca="false">SUM(J9+M9)</f>
        <v>1197367</v>
      </c>
      <c r="O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187020</v>
      </c>
      <c r="D10" s="29" t="n">
        <v>2226187</v>
      </c>
      <c r="E10" s="29"/>
      <c r="F10" s="29" t="n">
        <f aca="false">SUM(D10:E10)</f>
        <v>2226187</v>
      </c>
      <c r="G10" s="30" t="n">
        <f aca="false">SUM(C10+F10)</f>
        <v>3413207</v>
      </c>
      <c r="H10" s="36" t="s">
        <v>29</v>
      </c>
      <c r="I10" s="35" t="s">
        <v>30</v>
      </c>
      <c r="J10" s="38" t="n">
        <v>3403232</v>
      </c>
      <c r="K10" s="38" t="n">
        <v>3504213</v>
      </c>
      <c r="L10" s="29" t="n">
        <v>1355574</v>
      </c>
      <c r="M10" s="29" t="n">
        <f aca="false">SUM(K10:L10)</f>
        <v>4859787</v>
      </c>
      <c r="N10" s="30" t="n">
        <f aca="false">SUM(J10+M10)</f>
        <v>8263019</v>
      </c>
      <c r="O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9570</v>
      </c>
      <c r="D11" s="29" t="n">
        <v>78870</v>
      </c>
      <c r="E11" s="29"/>
      <c r="F11" s="29" t="n">
        <f aca="false">SUM(D11:E11)</f>
        <v>78870</v>
      </c>
      <c r="G11" s="30" t="n">
        <f aca="false">SUM(C11+F11)</f>
        <v>88440</v>
      </c>
      <c r="H11" s="39" t="s">
        <v>33</v>
      </c>
      <c r="I11" s="40" t="s">
        <v>34</v>
      </c>
      <c r="J11" s="38"/>
      <c r="K11" s="38" t="n">
        <v>232779</v>
      </c>
      <c r="L11" s="29"/>
      <c r="M11" s="29" t="n">
        <f aca="false">SUM(K11:L11)</f>
        <v>232779</v>
      </c>
      <c r="N11" s="30" t="n">
        <f aca="false">SUM(J11+M11)</f>
        <v>232779</v>
      </c>
      <c r="O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80702</v>
      </c>
      <c r="K12" s="29" t="n">
        <v>5277330</v>
      </c>
      <c r="L12" s="29" t="n">
        <v>-387</v>
      </c>
      <c r="M12" s="29" t="n">
        <f aca="false">SUM(K12:L12)</f>
        <v>5276943</v>
      </c>
      <c r="N12" s="30" t="n">
        <f aca="false">SUM(J12+M12)</f>
        <v>5357645</v>
      </c>
      <c r="O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879111</v>
      </c>
      <c r="D13" s="44" t="n">
        <f aca="false">SUM(D8:D12)</f>
        <v>16502300</v>
      </c>
      <c r="E13" s="44" t="n">
        <f aca="false">SUM(E8:E12)</f>
        <v>265162</v>
      </c>
      <c r="F13" s="44" t="n">
        <f aca="false">SUM(F8:F12)</f>
        <v>16767462</v>
      </c>
      <c r="G13" s="44" t="n">
        <f aca="false">SUM(G8:G12)</f>
        <v>18646573</v>
      </c>
      <c r="H13" s="42"/>
      <c r="I13" s="43" t="s">
        <v>38</v>
      </c>
      <c r="J13" s="44" t="n">
        <f aca="false">SUM(J8:J12)</f>
        <v>11487208</v>
      </c>
      <c r="K13" s="44" t="n">
        <f aca="false">SUM(K8:K12)</f>
        <v>9324263</v>
      </c>
      <c r="L13" s="44" t="n">
        <f aca="false">SUM(L8:L12)</f>
        <v>1355187</v>
      </c>
      <c r="M13" s="44" t="n">
        <f aca="false">SUM(M8:M12)</f>
        <v>10679450</v>
      </c>
      <c r="N13" s="44" t="n">
        <f aca="false">SUM(N8:N12)</f>
        <v>22166658</v>
      </c>
      <c r="O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3644</v>
      </c>
      <c r="D14" s="29" t="n">
        <v>1786150</v>
      </c>
      <c r="E14" s="29" t="n">
        <v>-265162</v>
      </c>
      <c r="F14" s="29" t="n">
        <f aca="false">SUM(D14:E14)</f>
        <v>1520988</v>
      </c>
      <c r="G14" s="30" t="n">
        <f aca="false">SUM(C14+F14)</f>
        <v>1534632</v>
      </c>
      <c r="H14" s="45" t="s">
        <v>41</v>
      </c>
      <c r="I14" s="46" t="s">
        <v>42</v>
      </c>
      <c r="J14" s="47" t="n">
        <v>373815</v>
      </c>
      <c r="K14" s="47" t="n">
        <v>5425720</v>
      </c>
      <c r="L14" s="47" t="n">
        <v>-697295</v>
      </c>
      <c r="M14" s="29" t="n">
        <f aca="false">SUM(K14:L14)</f>
        <v>4728425</v>
      </c>
      <c r="N14" s="30" t="n">
        <f aca="false">SUM(J14+M14)</f>
        <v>5102240</v>
      </c>
      <c r="O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253</v>
      </c>
      <c r="D15" s="29" t="n">
        <v>1802938</v>
      </c>
      <c r="E15" s="29"/>
      <c r="F15" s="29" t="n">
        <f aca="false">SUM(D15:E15)</f>
        <v>1802938</v>
      </c>
      <c r="G15" s="30" t="n">
        <f aca="false">SUM(C15+F15)</f>
        <v>1803191</v>
      </c>
      <c r="H15" s="49" t="s">
        <v>45</v>
      </c>
      <c r="I15" s="35" t="s">
        <v>46</v>
      </c>
      <c r="J15" s="38" t="n">
        <v>116294</v>
      </c>
      <c r="K15" s="38" t="n">
        <v>3177714</v>
      </c>
      <c r="L15" s="38" t="n">
        <v>-657892</v>
      </c>
      <c r="M15" s="29" t="n">
        <f aca="false">SUM(K15:L15)</f>
        <v>2519822</v>
      </c>
      <c r="N15" s="30" t="n">
        <f aca="false">SUM(J15+M15)</f>
        <v>2636116</v>
      </c>
      <c r="O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1714</v>
      </c>
      <c r="D16" s="29" t="n">
        <v>32808</v>
      </c>
      <c r="E16" s="32"/>
      <c r="F16" s="29" t="n">
        <f aca="false">SUM(D16:E16)</f>
        <v>32808</v>
      </c>
      <c r="G16" s="30" t="n">
        <f aca="false">SUM(C16+F16)</f>
        <v>34522</v>
      </c>
      <c r="H16" s="39" t="s">
        <v>49</v>
      </c>
      <c r="I16" s="50" t="s">
        <v>50</v>
      </c>
      <c r="J16" s="32"/>
      <c r="K16" s="32" t="n">
        <v>948724</v>
      </c>
      <c r="L16" s="29"/>
      <c r="M16" s="29" t="n">
        <f aca="false">SUM(K16:L16)</f>
        <v>948724</v>
      </c>
      <c r="N16" s="30" t="n">
        <f aca="false">SUM(J16+M16)</f>
        <v>948724</v>
      </c>
      <c r="O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5611</v>
      </c>
      <c r="D17" s="44" t="n">
        <f aca="false">SUM(D14:D16)</f>
        <v>3621896</v>
      </c>
      <c r="E17" s="44" t="n">
        <f aca="false">SUM(E14:E16)</f>
        <v>-265162</v>
      </c>
      <c r="F17" s="44" t="n">
        <f aca="false">SUM(F14:F16)</f>
        <v>3356734</v>
      </c>
      <c r="G17" s="44" t="n">
        <f aca="false">SUM(G14:G16)</f>
        <v>3372345</v>
      </c>
      <c r="H17" s="42"/>
      <c r="I17" s="51" t="s">
        <v>52</v>
      </c>
      <c r="J17" s="44" t="n">
        <f aca="false">SUM(J14:J16)</f>
        <v>490109</v>
      </c>
      <c r="K17" s="44" t="n">
        <f aca="false">SUM(K14:K16)</f>
        <v>9552158</v>
      </c>
      <c r="L17" s="44" t="n">
        <f aca="false">SUM(L14:L16)</f>
        <v>-1355187</v>
      </c>
      <c r="M17" s="44" t="n">
        <f aca="false">SUM(M14:M16)</f>
        <v>8196971</v>
      </c>
      <c r="N17" s="44" t="n">
        <f aca="false">SUM(N14:N16)</f>
        <v>8687080</v>
      </c>
    </row>
    <row r="18" customFormat="false" ht="24" hidden="false" customHeight="true" outlineLevel="0" collapsed="false">
      <c r="A18" s="42"/>
      <c r="B18" s="51" t="s">
        <v>53</v>
      </c>
      <c r="C18" s="44" t="n">
        <f aca="false">+C13+C17</f>
        <v>1894722</v>
      </c>
      <c r="D18" s="44" t="n">
        <f aca="false">D13+D17</f>
        <v>20124196</v>
      </c>
      <c r="E18" s="44" t="n">
        <f aca="false">+E13+E17</f>
        <v>0</v>
      </c>
      <c r="F18" s="44" t="n">
        <f aca="false">F13+F17</f>
        <v>20124196</v>
      </c>
      <c r="G18" s="44" t="n">
        <f aca="false">SUM(G13+G17)</f>
        <v>22018918</v>
      </c>
      <c r="H18" s="42"/>
      <c r="I18" s="43" t="s">
        <v>54</v>
      </c>
      <c r="J18" s="44" t="n">
        <f aca="false">SUM(J17,J13)</f>
        <v>11977317</v>
      </c>
      <c r="K18" s="44" t="n">
        <f aca="false">SUM(K17,K13)</f>
        <v>18876421</v>
      </c>
      <c r="L18" s="44" t="n">
        <f aca="false">+L13+L17</f>
        <v>0</v>
      </c>
      <c r="M18" s="44" t="n">
        <f aca="false">SUM(M13+M17)</f>
        <v>18876421</v>
      </c>
      <c r="N18" s="44" t="n">
        <f aca="false">SUM(N17,N13)</f>
        <v>30853738</v>
      </c>
    </row>
    <row r="19" customFormat="false" ht="24" hidden="false" customHeight="true" outlineLevel="0" collapsed="false">
      <c r="A19" s="52" t="s">
        <v>55</v>
      </c>
      <c r="B19" s="53" t="s">
        <v>56</v>
      </c>
      <c r="C19" s="54" t="n">
        <v>496225</v>
      </c>
      <c r="D19" s="55" t="n">
        <v>8676938</v>
      </c>
      <c r="E19" s="55"/>
      <c r="F19" s="55" t="n">
        <f aca="false">SUM(D19:E19)</f>
        <v>8676938</v>
      </c>
      <c r="G19" s="30" t="n">
        <f aca="false">SUM(C19+F19)</f>
        <v>9173163</v>
      </c>
      <c r="H19" s="56" t="s">
        <v>57</v>
      </c>
      <c r="I19" s="57" t="s">
        <v>58</v>
      </c>
      <c r="J19" s="38"/>
      <c r="K19" s="38" t="n">
        <v>338343</v>
      </c>
      <c r="L19" s="58"/>
      <c r="M19" s="29" t="n">
        <f aca="false">SUM(K19:L19)</f>
        <v>338343</v>
      </c>
      <c r="N19" s="30" t="n">
        <f aca="false">SUM(J19+M19)</f>
        <v>338343</v>
      </c>
    </row>
    <row r="20" customFormat="false" ht="49.5" hidden="false" customHeight="true" outlineLevel="0" collapsed="false">
      <c r="A20" s="59"/>
      <c r="B20" s="60" t="s">
        <v>59</v>
      </c>
      <c r="C20" s="61" t="n">
        <f aca="false">SUM(C18:C19)</f>
        <v>2390947</v>
      </c>
      <c r="D20" s="61" t="n">
        <f aca="false">SUM(D18:D19)</f>
        <v>28801134</v>
      </c>
      <c r="E20" s="61" t="n">
        <f aca="false">+E18+E19</f>
        <v>0</v>
      </c>
      <c r="F20" s="61" t="n">
        <f aca="false">SUM(F18:F19)</f>
        <v>28801134</v>
      </c>
      <c r="G20" s="61" t="n">
        <f aca="false">SUM(G18:G19)</f>
        <v>31192081</v>
      </c>
      <c r="H20" s="59"/>
      <c r="I20" s="60" t="s">
        <v>60</v>
      </c>
      <c r="J20" s="61" t="n">
        <f aca="false">SUM(J18:J19)</f>
        <v>11977317</v>
      </c>
      <c r="K20" s="61" t="n">
        <f aca="false">SUM(K18:K19)</f>
        <v>19214764</v>
      </c>
      <c r="L20" s="61" t="n">
        <f aca="false">SUM(L18:L19)</f>
        <v>0</v>
      </c>
      <c r="M20" s="61" t="n">
        <f aca="false">SUM(M18:M19)</f>
        <v>19214764</v>
      </c>
      <c r="N20" s="44" t="n">
        <f aca="false">SUM(N18:N19)</f>
        <v>31192081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..../2021. (......) önkormányzati rendelethez
" 1.melléklet a 7/2021.(II.25.) önkormányzati rendelethez"
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327" activeCellId="0" sqref="K327"/>
    </sheetView>
  </sheetViews>
  <sheetFormatPr defaultColWidth="9.3671875" defaultRowHeight="15.5" zeroHeight="false" outlineLevelRow="0" outlineLevelCol="0"/>
  <cols>
    <col collapsed="false" customWidth="true" hidden="false" outlineLevel="0" max="1" min="1" style="758" width="90.11"/>
    <col collapsed="false" customWidth="true" hidden="false" outlineLevel="0" max="2" min="2" style="758" width="35.36"/>
    <col collapsed="false" customWidth="true" hidden="false" outlineLevel="0" max="3" min="3" style="758" width="39.36"/>
    <col collapsed="false" customWidth="true" hidden="false" outlineLevel="0" max="4" min="4" style="758" width="38.36"/>
    <col collapsed="false" customWidth="true" hidden="false" outlineLevel="0" max="5" min="5" style="758" width="7.86"/>
    <col collapsed="false" customWidth="false" hidden="false" outlineLevel="0" max="257" min="6" style="758" width="9.36"/>
  </cols>
  <sheetData>
    <row r="1" customFormat="false" ht="15.5" hidden="false" customHeight="false" outlineLevel="0" collapsed="false">
      <c r="A1" s="759"/>
      <c r="B1" s="759"/>
      <c r="C1" s="759"/>
      <c r="D1" s="759"/>
    </row>
    <row r="2" customFormat="false" ht="15.5" hidden="false" customHeight="true" outlineLevel="0" collapsed="false">
      <c r="A2" s="760" t="s">
        <v>537</v>
      </c>
      <c r="B2" s="760"/>
      <c r="C2" s="760"/>
    </row>
    <row r="3" customFormat="false" ht="15.5" hidden="false" customHeight="false" outlineLevel="0" collapsed="false">
      <c r="A3" s="759"/>
      <c r="B3" s="759"/>
      <c r="C3" s="759"/>
      <c r="D3" s="759"/>
    </row>
    <row r="4" customFormat="false" ht="18" hidden="false" customHeight="false" outlineLevel="0" collapsed="false">
      <c r="A4" s="761" t="s">
        <v>415</v>
      </c>
      <c r="B4" s="761"/>
      <c r="C4" s="761"/>
      <c r="D4" s="762" t="s">
        <v>3</v>
      </c>
    </row>
    <row r="5" customFormat="false" ht="15.5" hidden="false" customHeight="false" outlineLevel="0" collapsed="false">
      <c r="A5" s="763" t="s">
        <v>126</v>
      </c>
      <c r="B5" s="205" t="s">
        <v>127</v>
      </c>
      <c r="C5" s="68" t="s">
        <v>64</v>
      </c>
      <c r="D5" s="205" t="s">
        <v>128</v>
      </c>
    </row>
    <row r="6" customFormat="false" ht="16" hidden="false" customHeight="false" outlineLevel="0" collapsed="false">
      <c r="A6" s="764"/>
      <c r="B6" s="209" t="s">
        <v>67</v>
      </c>
      <c r="C6" s="210" t="s">
        <v>68</v>
      </c>
      <c r="D6" s="209" t="s">
        <v>67</v>
      </c>
    </row>
    <row r="7" customFormat="false" ht="34.5" hidden="false" customHeight="true" outlineLevel="0" collapsed="false">
      <c r="A7" s="765" t="s">
        <v>538</v>
      </c>
      <c r="B7" s="766" t="n">
        <v>881826</v>
      </c>
      <c r="C7" s="767" t="n">
        <f aca="false">54239+2300-36417</f>
        <v>20122</v>
      </c>
      <c r="D7" s="766" t="n">
        <f aca="false">B7+C7</f>
        <v>901948</v>
      </c>
      <c r="E7" s="768"/>
    </row>
    <row r="8" customFormat="false" ht="34.5" hidden="false" customHeight="true" outlineLevel="0" collapsed="false">
      <c r="A8" s="769" t="s">
        <v>539</v>
      </c>
      <c r="B8" s="770" t="n">
        <v>109773</v>
      </c>
      <c r="C8" s="770" t="n">
        <f aca="false">-2614+36417</f>
        <v>33803</v>
      </c>
      <c r="D8" s="770" t="n">
        <f aca="false">B8+C8</f>
        <v>143576</v>
      </c>
      <c r="E8" s="768"/>
    </row>
    <row r="9" customFormat="false" ht="36.75" hidden="false" customHeight="true" outlineLevel="0" collapsed="false">
      <c r="A9" s="771" t="s">
        <v>540</v>
      </c>
      <c r="B9" s="772" t="n">
        <v>5047</v>
      </c>
      <c r="C9" s="772"/>
      <c r="D9" s="772" t="n">
        <f aca="false">B9+C9</f>
        <v>5047</v>
      </c>
      <c r="E9" s="768"/>
    </row>
    <row r="10" customFormat="false" ht="20.5" hidden="false" customHeight="false" outlineLevel="0" collapsed="false">
      <c r="A10" s="773" t="s">
        <v>541</v>
      </c>
      <c r="B10" s="774" t="n">
        <f aca="false">SUM(B7:B9)</f>
        <v>996646</v>
      </c>
      <c r="C10" s="774" t="n">
        <f aca="false">SUM(C7:C9)</f>
        <v>53925</v>
      </c>
      <c r="D10" s="774" t="n">
        <f aca="false">SUM(D7:D9)</f>
        <v>1050571</v>
      </c>
      <c r="E10" s="768"/>
    </row>
    <row r="11" customFormat="false" ht="20" hidden="false" customHeight="false" outlineLevel="0" collapsed="false">
      <c r="A11" s="775" t="s">
        <v>542</v>
      </c>
      <c r="B11" s="776"/>
      <c r="C11" s="776"/>
      <c r="D11" s="777"/>
      <c r="E11" s="768"/>
    </row>
    <row r="12" customFormat="false" ht="20" hidden="false" customHeight="false" outlineLevel="0" collapsed="false">
      <c r="A12" s="778" t="s">
        <v>543</v>
      </c>
      <c r="B12" s="677" t="n">
        <v>168171</v>
      </c>
      <c r="C12" s="677" t="n">
        <f aca="false">2190+2751+50000</f>
        <v>54941</v>
      </c>
      <c r="D12" s="677" t="n">
        <f aca="false">B12+C12</f>
        <v>223112</v>
      </c>
      <c r="E12" s="768"/>
    </row>
    <row r="13" customFormat="false" ht="20" hidden="false" customHeight="false" outlineLevel="0" collapsed="false">
      <c r="A13" s="779" t="s">
        <v>544</v>
      </c>
      <c r="B13" s="780" t="n">
        <v>2000</v>
      </c>
      <c r="C13" s="780"/>
      <c r="D13" s="780" t="n">
        <f aca="false">B13+C13</f>
        <v>2000</v>
      </c>
      <c r="E13" s="768"/>
    </row>
    <row r="14" customFormat="false" ht="20" hidden="false" customHeight="false" outlineLevel="0" collapsed="false">
      <c r="A14" s="771" t="s">
        <v>545</v>
      </c>
      <c r="B14" s="677" t="n">
        <v>114048</v>
      </c>
      <c r="C14" s="677"/>
      <c r="D14" s="677" t="n">
        <f aca="false">B14+C14</f>
        <v>114048</v>
      </c>
      <c r="E14" s="768"/>
    </row>
    <row r="15" customFormat="false" ht="20" hidden="false" customHeight="false" outlineLevel="0" collapsed="false">
      <c r="A15" s="781" t="s">
        <v>546</v>
      </c>
      <c r="B15" s="780" t="n">
        <v>650</v>
      </c>
      <c r="C15" s="780" t="n">
        <v>738</v>
      </c>
      <c r="D15" s="780" t="n">
        <f aca="false">B15+C15</f>
        <v>1388</v>
      </c>
      <c r="E15" s="768"/>
    </row>
    <row r="16" customFormat="false" ht="20" hidden="false" customHeight="false" outlineLevel="0" collapsed="false">
      <c r="A16" s="781" t="s">
        <v>547</v>
      </c>
      <c r="B16" s="780" t="n">
        <v>3043</v>
      </c>
      <c r="C16" s="780"/>
      <c r="D16" s="780" t="n">
        <f aca="false">B16+C16</f>
        <v>3043</v>
      </c>
      <c r="E16" s="768"/>
    </row>
    <row r="17" customFormat="false" ht="20" hidden="false" customHeight="false" outlineLevel="0" collapsed="false">
      <c r="A17" s="781" t="s">
        <v>548</v>
      </c>
      <c r="B17" s="780" t="n">
        <v>500</v>
      </c>
      <c r="C17" s="780"/>
      <c r="D17" s="780" t="n">
        <f aca="false">B17+C17</f>
        <v>500</v>
      </c>
      <c r="E17" s="768"/>
    </row>
    <row r="18" customFormat="false" ht="20" hidden="false" customHeight="false" outlineLevel="0" collapsed="false">
      <c r="A18" s="781" t="s">
        <v>549</v>
      </c>
      <c r="B18" s="780" t="n">
        <v>6500</v>
      </c>
      <c r="C18" s="780"/>
      <c r="D18" s="780" t="n">
        <f aca="false">B18+C18</f>
        <v>6500</v>
      </c>
      <c r="E18" s="768"/>
    </row>
    <row r="19" customFormat="false" ht="31.5" hidden="false" customHeight="false" outlineLevel="0" collapsed="false">
      <c r="A19" s="781" t="s">
        <v>550</v>
      </c>
      <c r="B19" s="780" t="n">
        <v>10000</v>
      </c>
      <c r="C19" s="780"/>
      <c r="D19" s="780" t="n">
        <f aca="false">B19+C19</f>
        <v>10000</v>
      </c>
      <c r="E19" s="768"/>
    </row>
    <row r="20" customFormat="false" ht="47" hidden="false" customHeight="false" outlineLevel="0" collapsed="false">
      <c r="A20" s="782" t="s">
        <v>551</v>
      </c>
      <c r="B20" s="780" t="n">
        <v>4500</v>
      </c>
      <c r="C20" s="780"/>
      <c r="D20" s="780" t="n">
        <f aca="false">B20+C20</f>
        <v>4500</v>
      </c>
      <c r="E20" s="768"/>
    </row>
    <row r="21" s="786" customFormat="true" ht="20" hidden="false" customHeight="false" outlineLevel="0" collapsed="false">
      <c r="A21" s="783" t="s">
        <v>552</v>
      </c>
      <c r="B21" s="784" t="n">
        <v>57087</v>
      </c>
      <c r="C21" s="784"/>
      <c r="D21" s="780" t="n">
        <f aca="false">B21+C21</f>
        <v>57087</v>
      </c>
      <c r="E21" s="785"/>
    </row>
    <row r="22" s="786" customFormat="true" ht="20" hidden="false" customHeight="false" outlineLevel="0" collapsed="false">
      <c r="A22" s="783" t="s">
        <v>553</v>
      </c>
      <c r="B22" s="784" t="n">
        <v>4942</v>
      </c>
      <c r="C22" s="784" t="n">
        <v>3777</v>
      </c>
      <c r="D22" s="780" t="n">
        <f aca="false">B22+C22</f>
        <v>8719</v>
      </c>
      <c r="E22" s="785"/>
    </row>
    <row r="23" s="786" customFormat="true" ht="20" hidden="false" customHeight="false" outlineLevel="0" collapsed="false">
      <c r="A23" s="640" t="s">
        <v>554</v>
      </c>
      <c r="B23" s="784" t="n">
        <v>660</v>
      </c>
      <c r="C23" s="784"/>
      <c r="D23" s="780" t="n">
        <f aca="false">B23+C23</f>
        <v>660</v>
      </c>
      <c r="E23" s="785"/>
    </row>
    <row r="24" s="786" customFormat="true" ht="20" hidden="false" customHeight="false" outlineLevel="0" collapsed="false">
      <c r="A24" s="771" t="s">
        <v>555</v>
      </c>
      <c r="B24" s="677" t="n">
        <v>4705</v>
      </c>
      <c r="C24" s="677" t="n">
        <v>-2300</v>
      </c>
      <c r="D24" s="677" t="n">
        <f aca="false">B24+C24</f>
        <v>2405</v>
      </c>
      <c r="E24" s="785"/>
    </row>
    <row r="25" s="786" customFormat="true" ht="31.5" hidden="false" customHeight="false" outlineLevel="0" collapsed="false">
      <c r="A25" s="783" t="s">
        <v>556</v>
      </c>
      <c r="B25" s="784" t="n">
        <v>340</v>
      </c>
      <c r="C25" s="784"/>
      <c r="D25" s="780" t="n">
        <f aca="false">B25+C25</f>
        <v>340</v>
      </c>
      <c r="E25" s="785"/>
    </row>
    <row r="26" s="786" customFormat="true" ht="47" hidden="false" customHeight="false" outlineLevel="0" collapsed="false">
      <c r="A26" s="783" t="s">
        <v>557</v>
      </c>
      <c r="B26" s="784" t="n">
        <v>10000</v>
      </c>
      <c r="C26" s="784"/>
      <c r="D26" s="780" t="n">
        <f aca="false">B26+C26</f>
        <v>10000</v>
      </c>
      <c r="E26" s="785"/>
    </row>
    <row r="27" s="786" customFormat="true" ht="20" hidden="false" customHeight="false" outlineLevel="0" collapsed="false">
      <c r="A27" s="783" t="s">
        <v>558</v>
      </c>
      <c r="B27" s="784" t="n">
        <v>4566</v>
      </c>
      <c r="C27" s="784" t="n">
        <f aca="false">500+390</f>
        <v>890</v>
      </c>
      <c r="D27" s="780" t="n">
        <f aca="false">B27+C27</f>
        <v>5456</v>
      </c>
      <c r="E27" s="785"/>
    </row>
    <row r="28" s="786" customFormat="true" ht="20.5" hidden="false" customHeight="false" outlineLevel="0" collapsed="false">
      <c r="A28" s="783" t="s">
        <v>559</v>
      </c>
      <c r="B28" s="784" t="n">
        <v>3000</v>
      </c>
      <c r="C28" s="784"/>
      <c r="D28" s="780" t="n">
        <f aca="false">B28+C28</f>
        <v>3000</v>
      </c>
      <c r="E28" s="785"/>
    </row>
    <row r="29" customFormat="false" ht="39" hidden="false" customHeight="true" outlineLevel="0" collapsed="false">
      <c r="A29" s="787" t="s">
        <v>560</v>
      </c>
      <c r="B29" s="788" t="n">
        <f aca="false">SUM(B11:B28)</f>
        <v>394712</v>
      </c>
      <c r="C29" s="788" t="n">
        <f aca="false">SUM(C11:C28)</f>
        <v>58046</v>
      </c>
      <c r="D29" s="788" t="n">
        <f aca="false">SUM(D11:D28)</f>
        <v>452758</v>
      </c>
      <c r="E29" s="768"/>
    </row>
    <row r="30" customFormat="false" ht="20.5" hidden="false" customHeight="false" outlineLevel="0" collapsed="false">
      <c r="A30" s="645" t="s">
        <v>561</v>
      </c>
      <c r="B30" s="789" t="n">
        <f aca="false">B29</f>
        <v>394712</v>
      </c>
      <c r="C30" s="789" t="n">
        <f aca="false">C29</f>
        <v>58046</v>
      </c>
      <c r="D30" s="789" t="n">
        <f aca="false">D29</f>
        <v>452758</v>
      </c>
      <c r="E30" s="768"/>
    </row>
    <row r="31" s="793" customFormat="true" ht="20.5" hidden="false" customHeight="false" outlineLevel="0" collapsed="false">
      <c r="A31" s="790" t="s">
        <v>562</v>
      </c>
      <c r="B31" s="791" t="n">
        <f aca="false">+B10+B30</f>
        <v>1391358</v>
      </c>
      <c r="C31" s="791" t="n">
        <f aca="false">+C10+C30</f>
        <v>111971</v>
      </c>
      <c r="D31" s="791" t="n">
        <f aca="false">+D10+D30</f>
        <v>1503329</v>
      </c>
      <c r="E31" s="792"/>
    </row>
    <row r="33" customFormat="false" ht="18" hidden="false" customHeight="false" outlineLevel="0" collapsed="false">
      <c r="A33" s="761" t="s">
        <v>434</v>
      </c>
      <c r="B33" s="761"/>
      <c r="C33" s="761"/>
      <c r="D33" s="761"/>
    </row>
    <row r="34" customFormat="false" ht="15.5" hidden="false" customHeight="false" outlineLevel="0" collapsed="false">
      <c r="A34" s="794" t="s">
        <v>126</v>
      </c>
      <c r="B34" s="205" t="s">
        <v>127</v>
      </c>
      <c r="C34" s="68" t="s">
        <v>64</v>
      </c>
      <c r="D34" s="205" t="s">
        <v>128</v>
      </c>
    </row>
    <row r="35" customFormat="false" ht="16" hidden="false" customHeight="false" outlineLevel="0" collapsed="false">
      <c r="A35" s="795"/>
      <c r="B35" s="209" t="s">
        <v>67</v>
      </c>
      <c r="C35" s="210" t="s">
        <v>68</v>
      </c>
      <c r="D35" s="209" t="s">
        <v>67</v>
      </c>
    </row>
    <row r="36" customFormat="false" ht="36.75" hidden="false" customHeight="true" outlineLevel="0" collapsed="false">
      <c r="A36" s="781" t="s">
        <v>538</v>
      </c>
      <c r="B36" s="780" t="n">
        <v>43504</v>
      </c>
      <c r="C36" s="780" t="n">
        <v>36417</v>
      </c>
      <c r="D36" s="780" t="n">
        <f aca="false">B36+C36</f>
        <v>79921</v>
      </c>
    </row>
    <row r="37" customFormat="false" ht="35.25" hidden="false" customHeight="true" outlineLevel="0" collapsed="false">
      <c r="A37" s="796" t="s">
        <v>539</v>
      </c>
      <c r="B37" s="780" t="n">
        <v>0</v>
      </c>
      <c r="C37" s="797" t="n">
        <f aca="false">36417-36417</f>
        <v>0</v>
      </c>
      <c r="D37" s="780" t="n">
        <f aca="false">B37+C37</f>
        <v>0</v>
      </c>
    </row>
    <row r="38" customFormat="false" ht="36" hidden="false" customHeight="true" outlineLevel="0" collapsed="false">
      <c r="A38" s="796" t="s">
        <v>540</v>
      </c>
      <c r="B38" s="780" t="n">
        <v>0</v>
      </c>
      <c r="C38" s="798"/>
      <c r="D38" s="780" t="n">
        <f aca="false">B38+C38</f>
        <v>0</v>
      </c>
    </row>
    <row r="39" customFormat="false" ht="20.5" hidden="false" customHeight="false" outlineLevel="0" collapsed="false">
      <c r="A39" s="799" t="s">
        <v>563</v>
      </c>
      <c r="B39" s="788" t="n">
        <f aca="false">SUM(B36:B38)</f>
        <v>43504</v>
      </c>
      <c r="C39" s="788" t="n">
        <f aca="false">SUM(C36:C38)</f>
        <v>36417</v>
      </c>
      <c r="D39" s="788" t="n">
        <f aca="false">SUM(D36:D38)</f>
        <v>79921</v>
      </c>
    </row>
    <row r="40" customFormat="false" ht="20.5" hidden="false" customHeight="false" outlineLevel="0" collapsed="false">
      <c r="A40" s="799"/>
      <c r="B40" s="800"/>
      <c r="C40" s="800"/>
      <c r="D40" s="800"/>
    </row>
    <row r="41" customFormat="false" ht="20.5" hidden="false" customHeight="false" outlineLevel="0" collapsed="false">
      <c r="A41" s="801" t="s">
        <v>564</v>
      </c>
      <c r="B41" s="802" t="n">
        <f aca="false">+B39+B31</f>
        <v>1434862</v>
      </c>
      <c r="C41" s="802" t="n">
        <f aca="false">+C39+C31</f>
        <v>148388</v>
      </c>
      <c r="D41" s="802" t="n">
        <f aca="false">+D39+D31</f>
        <v>1583250</v>
      </c>
    </row>
    <row r="43" customFormat="false" ht="15.5" hidden="false" customHeight="false" outlineLevel="0" collapsed="false">
      <c r="A43" s="793" t="s">
        <v>437</v>
      </c>
      <c r="B43" s="793"/>
      <c r="C43" s="793"/>
      <c r="D43" s="803"/>
    </row>
    <row r="44" customFormat="false" ht="15.5" hidden="false" customHeight="false" outlineLevel="0" collapsed="false">
      <c r="A44" s="793" t="s">
        <v>438</v>
      </c>
      <c r="B44" s="793"/>
      <c r="C44" s="793"/>
      <c r="D44" s="793"/>
    </row>
    <row r="47" customFormat="false" ht="15.5" hidden="false" customHeight="false" outlineLevel="0" collapsed="false">
      <c r="A47" s="804" t="s">
        <v>439</v>
      </c>
      <c r="B47" s="804"/>
      <c r="C47" s="804"/>
      <c r="D47" s="804"/>
    </row>
    <row r="48" customFormat="false" ht="31" hidden="false" customHeight="false" outlineLevel="0" collapsed="false">
      <c r="A48" s="805" t="s">
        <v>565</v>
      </c>
      <c r="B48" s="806" t="n">
        <f aca="false">B10+B39</f>
        <v>1040150</v>
      </c>
      <c r="C48" s="806" t="n">
        <f aca="false">C10+C39</f>
        <v>90342</v>
      </c>
      <c r="D48" s="806" t="n">
        <f aca="false">D10+D39</f>
        <v>1130492</v>
      </c>
    </row>
    <row r="79" customFormat="false" ht="15.5" hidden="false" customHeight="false" outlineLevel="0" collapsed="false">
      <c r="B79" s="807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0. melléklet a ..../2021. (.........) önkormányzati rendelethez
" 10.melléklet a 7/2021.(II.25.) önkormányzati rendelethez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K327" activeCellId="0" sqref="K327"/>
    </sheetView>
  </sheetViews>
  <sheetFormatPr defaultColWidth="9.3671875" defaultRowHeight="15.5" zeroHeight="false" outlineLevelRow="0" outlineLevelCol="0"/>
  <cols>
    <col collapsed="false" customWidth="true" hidden="false" outlineLevel="0" max="1" min="1" style="192" width="91.11"/>
    <col collapsed="false" customWidth="true" hidden="false" outlineLevel="0" max="2" min="2" style="192" width="34.11"/>
    <col collapsed="false" customWidth="true" hidden="false" outlineLevel="0" max="3" min="3" style="192" width="39.11"/>
    <col collapsed="false" customWidth="true" hidden="false" outlineLevel="0" max="4" min="4" style="192" width="38.11"/>
    <col collapsed="false" customWidth="true" hidden="false" outlineLevel="0" max="5" min="5" style="192" width="7.86"/>
    <col collapsed="false" customWidth="true" hidden="false" outlineLevel="0" max="6" min="6" style="192" width="17.11"/>
    <col collapsed="false" customWidth="false" hidden="false" outlineLevel="0" max="257" min="7" style="192" width="9.36"/>
  </cols>
  <sheetData>
    <row r="1" customFormat="false" ht="15.5" hidden="false" customHeight="false" outlineLevel="0" collapsed="false">
      <c r="A1" s="195"/>
      <c r="B1" s="195"/>
      <c r="C1" s="195"/>
      <c r="D1" s="195"/>
    </row>
    <row r="2" customFormat="false" ht="15.5" hidden="false" customHeight="false" outlineLevel="0" collapsed="false">
      <c r="A2" s="194" t="s">
        <v>566</v>
      </c>
      <c r="B2" s="194"/>
      <c r="C2" s="194"/>
    </row>
    <row r="3" customFormat="false" ht="15.5" hidden="false" customHeight="false" outlineLevel="0" collapsed="false">
      <c r="A3" s="195"/>
      <c r="B3" s="195"/>
      <c r="C3" s="195"/>
      <c r="D3" s="195"/>
    </row>
    <row r="4" customFormat="false" ht="18" hidden="false" customHeight="false" outlineLevel="0" collapsed="false">
      <c r="A4" s="217" t="s">
        <v>415</v>
      </c>
      <c r="B4" s="217"/>
      <c r="C4" s="217"/>
      <c r="D4" s="631" t="s">
        <v>3</v>
      </c>
    </row>
    <row r="5" customFormat="false" ht="15.5" hidden="false" customHeight="false" outlineLevel="0" collapsed="false">
      <c r="A5" s="632" t="s">
        <v>126</v>
      </c>
      <c r="B5" s="205" t="s">
        <v>127</v>
      </c>
      <c r="C5" s="68" t="s">
        <v>64</v>
      </c>
      <c r="D5" s="205" t="s">
        <v>128</v>
      </c>
    </row>
    <row r="6" customFormat="false" ht="16" hidden="false" customHeight="false" outlineLevel="0" collapsed="false">
      <c r="A6" s="633"/>
      <c r="B6" s="209" t="s">
        <v>67</v>
      </c>
      <c r="C6" s="210" t="s">
        <v>68</v>
      </c>
      <c r="D6" s="209" t="s">
        <v>67</v>
      </c>
    </row>
    <row r="7" s="200" customFormat="true" ht="34.5" hidden="false" customHeight="true" outlineLevel="0" collapsed="false">
      <c r="A7" s="808" t="s">
        <v>567</v>
      </c>
      <c r="B7" s="809" t="n">
        <v>538739</v>
      </c>
      <c r="C7" s="809" t="n">
        <f aca="false">7400-1000</f>
        <v>6400</v>
      </c>
      <c r="D7" s="809" t="n">
        <f aca="false">B7+C7</f>
        <v>545139</v>
      </c>
      <c r="E7" s="697"/>
      <c r="F7" s="648"/>
    </row>
    <row r="8" s="200" customFormat="true" ht="33.75" hidden="false" customHeight="true" outlineLevel="0" collapsed="false">
      <c r="A8" s="808" t="s">
        <v>568</v>
      </c>
      <c r="B8" s="809" t="n">
        <v>571366</v>
      </c>
      <c r="C8" s="809" t="n">
        <f aca="false">37225+1000</f>
        <v>38225</v>
      </c>
      <c r="D8" s="809" t="n">
        <f aca="false">B8+C8</f>
        <v>609591</v>
      </c>
      <c r="E8" s="697"/>
      <c r="F8" s="648"/>
    </row>
    <row r="9" s="200" customFormat="true" ht="33.75" hidden="false" customHeight="true" outlineLevel="0" collapsed="false">
      <c r="A9" s="810" t="s">
        <v>569</v>
      </c>
      <c r="B9" s="809" t="n">
        <v>36554</v>
      </c>
      <c r="C9" s="809"/>
      <c r="D9" s="809" t="n">
        <f aca="false">B9+C9</f>
        <v>36554</v>
      </c>
      <c r="E9" s="697"/>
      <c r="F9" s="648"/>
    </row>
    <row r="10" s="200" customFormat="true" ht="20.5" hidden="false" customHeight="false" outlineLevel="0" collapsed="false">
      <c r="A10" s="811" t="s">
        <v>570</v>
      </c>
      <c r="B10" s="812" t="n">
        <f aca="false">SUM(B7:B9)</f>
        <v>1146659</v>
      </c>
      <c r="C10" s="812" t="n">
        <f aca="false">SUM(C7:C9)</f>
        <v>44625</v>
      </c>
      <c r="D10" s="812" t="n">
        <f aca="false">SUM(D7:D9)</f>
        <v>1191284</v>
      </c>
      <c r="E10" s="697"/>
      <c r="F10" s="648"/>
    </row>
    <row r="11" customFormat="false" ht="20" hidden="false" customHeight="false" outlineLevel="0" collapsed="false">
      <c r="A11" s="813" t="s">
        <v>571</v>
      </c>
      <c r="B11" s="814" t="n">
        <v>10000</v>
      </c>
      <c r="C11" s="814" t="n">
        <v>-10000</v>
      </c>
      <c r="D11" s="814" t="n">
        <f aca="false">B11+C11</f>
        <v>0</v>
      </c>
      <c r="E11" s="815"/>
      <c r="F11" s="648"/>
    </row>
    <row r="12" customFormat="false" ht="20" hidden="false" customHeight="false" outlineLevel="0" collapsed="false">
      <c r="A12" s="641" t="s">
        <v>572</v>
      </c>
      <c r="B12" s="816" t="n">
        <v>800</v>
      </c>
      <c r="C12" s="748" t="n">
        <v>-800</v>
      </c>
      <c r="D12" s="816" t="n">
        <f aca="false">B12+C12</f>
        <v>0</v>
      </c>
      <c r="E12" s="815"/>
      <c r="F12" s="648"/>
    </row>
    <row r="13" customFormat="false" ht="32.25" hidden="false" customHeight="true" outlineLevel="0" collapsed="false">
      <c r="A13" s="781" t="s">
        <v>573</v>
      </c>
      <c r="B13" s="816" t="n">
        <v>500</v>
      </c>
      <c r="C13" s="748" t="n">
        <f aca="false">-200-176</f>
        <v>-376</v>
      </c>
      <c r="D13" s="816" t="n">
        <f aca="false">B13+C13</f>
        <v>124</v>
      </c>
      <c r="E13" s="815"/>
      <c r="F13" s="648"/>
    </row>
    <row r="14" customFormat="false" ht="20" hidden="false" customHeight="false" outlineLevel="0" collapsed="false">
      <c r="A14" s="641" t="s">
        <v>574</v>
      </c>
      <c r="B14" s="816" t="n">
        <v>1529</v>
      </c>
      <c r="C14" s="748" t="n">
        <f aca="false">855+176+477</f>
        <v>1508</v>
      </c>
      <c r="D14" s="816" t="n">
        <f aca="false">B14+C14</f>
        <v>3037</v>
      </c>
      <c r="E14" s="815"/>
      <c r="F14" s="648"/>
    </row>
    <row r="15" customFormat="false" ht="20" hidden="false" customHeight="false" outlineLevel="0" collapsed="false">
      <c r="A15" s="641" t="s">
        <v>575</v>
      </c>
      <c r="B15" s="816" t="n">
        <v>2000</v>
      </c>
      <c r="C15" s="748"/>
      <c r="D15" s="816" t="n">
        <f aca="false">B15+C15</f>
        <v>2000</v>
      </c>
      <c r="E15" s="815"/>
      <c r="F15" s="648"/>
    </row>
    <row r="16" customFormat="false" ht="20" hidden="false" customHeight="false" outlineLevel="0" collapsed="false">
      <c r="A16" s="641" t="s">
        <v>576</v>
      </c>
      <c r="B16" s="816" t="n">
        <v>2000</v>
      </c>
      <c r="C16" s="748" t="n">
        <v>-2000</v>
      </c>
      <c r="D16" s="816" t="n">
        <f aca="false">B16+C16</f>
        <v>0</v>
      </c>
      <c r="E16" s="815"/>
      <c r="F16" s="648"/>
    </row>
    <row r="17" customFormat="false" ht="31.5" hidden="false" customHeight="false" outlineLevel="0" collapsed="false">
      <c r="A17" s="642" t="s">
        <v>577</v>
      </c>
      <c r="B17" s="816" t="n">
        <v>2000</v>
      </c>
      <c r="C17" s="748"/>
      <c r="D17" s="816" t="n">
        <f aca="false">B17+C17</f>
        <v>2000</v>
      </c>
      <c r="E17" s="815"/>
      <c r="F17" s="648"/>
    </row>
    <row r="18" customFormat="false" ht="20" hidden="false" customHeight="false" outlineLevel="0" collapsed="false">
      <c r="A18" s="643" t="s">
        <v>578</v>
      </c>
      <c r="B18" s="817" t="n">
        <v>23938</v>
      </c>
      <c r="C18" s="818"/>
      <c r="D18" s="816" t="n">
        <f aca="false">B18+C18</f>
        <v>23938</v>
      </c>
      <c r="E18" s="815"/>
      <c r="F18" s="648"/>
    </row>
    <row r="19" customFormat="false" ht="20" hidden="false" customHeight="false" outlineLevel="0" collapsed="false">
      <c r="A19" s="641" t="s">
        <v>579</v>
      </c>
      <c r="B19" s="816" t="n">
        <v>3000</v>
      </c>
      <c r="C19" s="748"/>
      <c r="D19" s="816" t="n">
        <f aca="false">B19+C19</f>
        <v>3000</v>
      </c>
      <c r="E19" s="815"/>
      <c r="F19" s="648"/>
    </row>
    <row r="20" customFormat="false" ht="31.5" hidden="false" customHeight="false" outlineLevel="0" collapsed="false">
      <c r="A20" s="642" t="s">
        <v>580</v>
      </c>
      <c r="B20" s="816" t="n">
        <v>160</v>
      </c>
      <c r="C20" s="748" t="n">
        <v>-160</v>
      </c>
      <c r="D20" s="816" t="n">
        <f aca="false">B20+C20</f>
        <v>0</v>
      </c>
      <c r="E20" s="815"/>
      <c r="F20" s="648"/>
    </row>
    <row r="21" customFormat="false" ht="20" hidden="false" customHeight="false" outlineLevel="0" collapsed="false">
      <c r="A21" s="642" t="s">
        <v>581</v>
      </c>
      <c r="B21" s="816" t="n">
        <v>70455</v>
      </c>
      <c r="C21" s="748"/>
      <c r="D21" s="816" t="n">
        <f aca="false">B21+C21</f>
        <v>70455</v>
      </c>
      <c r="E21" s="815"/>
      <c r="F21" s="648"/>
    </row>
    <row r="22" customFormat="false" ht="20" hidden="false" customHeight="false" outlineLevel="0" collapsed="false">
      <c r="A22" s="819" t="s">
        <v>582</v>
      </c>
      <c r="B22" s="816" t="n">
        <v>1094</v>
      </c>
      <c r="C22" s="748"/>
      <c r="D22" s="816" t="n">
        <f aca="false">B22+C22</f>
        <v>1094</v>
      </c>
      <c r="E22" s="815"/>
      <c r="F22" s="648"/>
    </row>
    <row r="23" customFormat="false" ht="20.5" hidden="false" customHeight="false" outlineLevel="0" collapsed="false">
      <c r="A23" s="820" t="s">
        <v>583</v>
      </c>
      <c r="B23" s="821" t="n">
        <f aca="false">SUM(B11:B22)</f>
        <v>117476</v>
      </c>
      <c r="C23" s="821" t="n">
        <f aca="false">SUM(C11:C22)</f>
        <v>-11828</v>
      </c>
      <c r="D23" s="821" t="n">
        <f aca="false">SUM(D11:D22)</f>
        <v>105648</v>
      </c>
      <c r="E23" s="815"/>
      <c r="F23" s="648"/>
    </row>
    <row r="24" s="200" customFormat="true" ht="20.5" hidden="false" customHeight="false" outlineLevel="0" collapsed="false">
      <c r="A24" s="822" t="s">
        <v>584</v>
      </c>
      <c r="B24" s="823" t="n">
        <f aca="false">B10+B23</f>
        <v>1264135</v>
      </c>
      <c r="C24" s="823" t="n">
        <f aca="false">C10+C23</f>
        <v>32797</v>
      </c>
      <c r="D24" s="823" t="n">
        <f aca="false">D10+D23</f>
        <v>1296932</v>
      </c>
      <c r="E24" s="697"/>
      <c r="F24" s="648"/>
    </row>
    <row r="27" customFormat="false" ht="18" hidden="false" customHeight="false" outlineLevel="0" collapsed="false">
      <c r="A27" s="217" t="s">
        <v>434</v>
      </c>
      <c r="B27" s="217"/>
      <c r="C27" s="217"/>
      <c r="D27" s="217"/>
    </row>
    <row r="28" customFormat="false" ht="15.5" hidden="false" customHeight="false" outlineLevel="0" collapsed="false">
      <c r="A28" s="632" t="s">
        <v>126</v>
      </c>
      <c r="B28" s="205" t="s">
        <v>127</v>
      </c>
      <c r="C28" s="68" t="s">
        <v>64</v>
      </c>
      <c r="D28" s="205" t="s">
        <v>128</v>
      </c>
    </row>
    <row r="29" customFormat="false" ht="16" hidden="false" customHeight="false" outlineLevel="0" collapsed="false">
      <c r="A29" s="633"/>
      <c r="B29" s="209" t="s">
        <v>67</v>
      </c>
      <c r="C29" s="210" t="s">
        <v>68</v>
      </c>
      <c r="D29" s="209" t="s">
        <v>67</v>
      </c>
    </row>
    <row r="30" customFormat="false" ht="33.75" hidden="false" customHeight="true" outlineLevel="0" collapsed="false">
      <c r="A30" s="808" t="s">
        <v>567</v>
      </c>
      <c r="B30" s="824" t="n">
        <v>86712</v>
      </c>
      <c r="C30" s="824" t="n">
        <f aca="false">5400+1000</f>
        <v>6400</v>
      </c>
      <c r="D30" s="824" t="n">
        <f aca="false">B30+C30</f>
        <v>93112</v>
      </c>
    </row>
    <row r="31" customFormat="false" ht="33.75" hidden="false" customHeight="true" outlineLevel="0" collapsed="false">
      <c r="A31" s="808" t="s">
        <v>568</v>
      </c>
      <c r="B31" s="825" t="n">
        <v>2455</v>
      </c>
      <c r="C31" s="826" t="n">
        <f aca="false">1061-1000</f>
        <v>61</v>
      </c>
      <c r="D31" s="825" t="n">
        <f aca="false">B31+C31</f>
        <v>2516</v>
      </c>
    </row>
    <row r="32" customFormat="false" ht="34.5" hidden="false" customHeight="true" outlineLevel="0" collapsed="false">
      <c r="A32" s="827" t="s">
        <v>585</v>
      </c>
      <c r="B32" s="828" t="n">
        <v>0</v>
      </c>
      <c r="C32" s="828"/>
      <c r="D32" s="828" t="n">
        <f aca="false">B32+C32</f>
        <v>0</v>
      </c>
    </row>
    <row r="33" customFormat="false" ht="20.5" hidden="false" customHeight="false" outlineLevel="0" collapsed="false">
      <c r="A33" s="751" t="s">
        <v>586</v>
      </c>
      <c r="B33" s="681" t="n">
        <f aca="false">SUM(B30:B32)</f>
        <v>89167</v>
      </c>
      <c r="C33" s="681" t="n">
        <f aca="false">SUM(C30:C32)</f>
        <v>6461</v>
      </c>
      <c r="D33" s="681" t="n">
        <f aca="false">SUM(D30:D32)</f>
        <v>95628</v>
      </c>
    </row>
    <row r="34" customFormat="false" ht="20.5" hidden="false" customHeight="false" outlineLevel="0" collapsed="false">
      <c r="A34" s="753"/>
      <c r="B34" s="697"/>
      <c r="C34" s="697"/>
      <c r="D34" s="697"/>
    </row>
    <row r="35" customFormat="false" ht="20.5" hidden="false" customHeight="false" outlineLevel="0" collapsed="false">
      <c r="A35" s="661" t="s">
        <v>587</v>
      </c>
      <c r="B35" s="681" t="n">
        <f aca="false">+B24+B33</f>
        <v>1353302</v>
      </c>
      <c r="C35" s="681" t="n">
        <f aca="false">+C24+C33</f>
        <v>39258</v>
      </c>
      <c r="D35" s="681" t="n">
        <f aca="false">+D24+D33</f>
        <v>1392560</v>
      </c>
    </row>
    <row r="37" customFormat="false" ht="15.5" hidden="false" customHeight="false" outlineLevel="0" collapsed="false">
      <c r="A37" s="200" t="s">
        <v>437</v>
      </c>
      <c r="B37" s="200"/>
      <c r="C37" s="200"/>
      <c r="D37" s="662"/>
    </row>
    <row r="38" customFormat="false" ht="15.5" hidden="false" customHeight="false" outlineLevel="0" collapsed="false">
      <c r="A38" s="200" t="s">
        <v>438</v>
      </c>
      <c r="B38" s="200"/>
      <c r="C38" s="200"/>
      <c r="D38" s="200"/>
    </row>
    <row r="42" customFormat="false" ht="15.5" hidden="false" customHeight="false" outlineLevel="0" collapsed="false">
      <c r="A42" s="663" t="s">
        <v>439</v>
      </c>
      <c r="B42" s="663"/>
      <c r="C42" s="663"/>
      <c r="D42" s="663"/>
    </row>
    <row r="43" customFormat="false" ht="15.5" hidden="false" customHeight="false" outlineLevel="0" collapsed="false">
      <c r="A43" s="829" t="s">
        <v>233</v>
      </c>
      <c r="B43" s="668" t="n">
        <f aca="false">B10+B33</f>
        <v>1235826</v>
      </c>
      <c r="C43" s="668" t="n">
        <f aca="false">C10+C33</f>
        <v>51086</v>
      </c>
      <c r="D43" s="668" t="n">
        <f aca="false">D10+D33</f>
        <v>1286912</v>
      </c>
    </row>
    <row r="46" customFormat="false" ht="15.5" hidden="false" customHeight="false" outlineLevel="0" collapsed="false">
      <c r="D46" s="280"/>
    </row>
    <row r="79" customFormat="false" ht="15.5" hidden="false" customHeight="false" outlineLevel="0" collapsed="false">
      <c r="B79" s="28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1. melléklet a ...../2021. (........) önkormányzati rendelethez
" 11.melléklet a 7/2021.(II.25.) önkormányzati rendelethez"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327" activeCellId="0" sqref="K327"/>
    </sheetView>
  </sheetViews>
  <sheetFormatPr defaultColWidth="9.3671875" defaultRowHeight="15.5" zeroHeight="false" outlineLevelRow="0" outlineLevelCol="0"/>
  <cols>
    <col collapsed="false" customWidth="true" hidden="false" outlineLevel="0" max="1" min="1" style="192" width="99.61"/>
    <col collapsed="false" customWidth="true" hidden="false" outlineLevel="0" max="2" min="2" style="192" width="34.11"/>
    <col collapsed="false" customWidth="true" hidden="false" outlineLevel="0" max="3" min="3" style="192" width="35.49"/>
    <col collapsed="false" customWidth="true" hidden="false" outlineLevel="0" max="4" min="4" style="192" width="38.11"/>
    <col collapsed="false" customWidth="true" hidden="false" outlineLevel="0" max="5" min="5" style="192" width="7.86"/>
    <col collapsed="false" customWidth="false" hidden="false" outlineLevel="0" max="257" min="6" style="192" width="9.36"/>
  </cols>
  <sheetData>
    <row r="1" customFormat="false" ht="15.5" hidden="false" customHeight="false" outlineLevel="0" collapsed="false">
      <c r="A1" s="195"/>
      <c r="B1" s="195"/>
      <c r="C1" s="195"/>
      <c r="D1" s="195"/>
    </row>
    <row r="2" customFormat="false" ht="15.5" hidden="false" customHeight="false" outlineLevel="0" collapsed="false">
      <c r="A2" s="194" t="s">
        <v>588</v>
      </c>
      <c r="B2" s="194"/>
      <c r="C2" s="194"/>
    </row>
    <row r="4" customFormat="false" ht="18" hidden="false" customHeight="false" outlineLevel="0" collapsed="false">
      <c r="A4" s="217" t="s">
        <v>415</v>
      </c>
      <c r="B4" s="217"/>
      <c r="C4" s="217"/>
      <c r="D4" s="830" t="s">
        <v>3</v>
      </c>
    </row>
    <row r="5" customFormat="false" ht="15.5" hidden="false" customHeight="false" outlineLevel="0" collapsed="false">
      <c r="A5" s="632" t="s">
        <v>126</v>
      </c>
      <c r="B5" s="205" t="s">
        <v>127</v>
      </c>
      <c r="C5" s="68" t="s">
        <v>64</v>
      </c>
      <c r="D5" s="205" t="s">
        <v>128</v>
      </c>
    </row>
    <row r="6" customFormat="false" ht="16" hidden="false" customHeight="false" outlineLevel="0" collapsed="false">
      <c r="A6" s="670"/>
      <c r="B6" s="209" t="s">
        <v>67</v>
      </c>
      <c r="C6" s="210" t="s">
        <v>68</v>
      </c>
      <c r="D6" s="209" t="s">
        <v>67</v>
      </c>
    </row>
    <row r="7" customFormat="false" ht="31.5" hidden="false" customHeight="false" outlineLevel="0" collapsed="false">
      <c r="A7" s="831" t="s">
        <v>589</v>
      </c>
      <c r="B7" s="635" t="n">
        <v>934068</v>
      </c>
      <c r="C7" s="635" t="n">
        <f aca="false">8337-509</f>
        <v>7828</v>
      </c>
      <c r="D7" s="635" t="n">
        <f aca="false">B7+C7</f>
        <v>941896</v>
      </c>
      <c r="E7" s="673"/>
    </row>
    <row r="8" customFormat="false" ht="20" hidden="false" customHeight="false" outlineLevel="0" collapsed="false">
      <c r="A8" s="808" t="s">
        <v>590</v>
      </c>
      <c r="B8" s="635" t="n">
        <v>67314</v>
      </c>
      <c r="C8" s="635" t="n">
        <f aca="false">3241+509</f>
        <v>3750</v>
      </c>
      <c r="D8" s="635" t="n">
        <f aca="false">B8+C8</f>
        <v>71064</v>
      </c>
      <c r="E8" s="673"/>
    </row>
    <row r="9" customFormat="false" ht="32" hidden="false" customHeight="false" outlineLevel="0" collapsed="false">
      <c r="A9" s="810" t="s">
        <v>591</v>
      </c>
      <c r="B9" s="635" t="n">
        <v>714</v>
      </c>
      <c r="C9" s="635"/>
      <c r="D9" s="635" t="n">
        <f aca="false">B9+C9</f>
        <v>714</v>
      </c>
      <c r="E9" s="673"/>
    </row>
    <row r="10" customFormat="false" ht="20.5" hidden="false" customHeight="false" outlineLevel="0" collapsed="false">
      <c r="A10" s="751" t="s">
        <v>592</v>
      </c>
      <c r="B10" s="162" t="n">
        <f aca="false">SUM(B7:B9)</f>
        <v>1002096</v>
      </c>
      <c r="C10" s="162" t="n">
        <f aca="false">SUM(C7:C9)</f>
        <v>11578</v>
      </c>
      <c r="D10" s="162" t="n">
        <f aca="false">SUM(D7:D9)</f>
        <v>1013674</v>
      </c>
      <c r="E10" s="673"/>
    </row>
    <row r="11" customFormat="false" ht="20" hidden="false" customHeight="false" outlineLevel="0" collapsed="false">
      <c r="A11" s="813" t="s">
        <v>593</v>
      </c>
      <c r="B11" s="832" t="n">
        <v>300</v>
      </c>
      <c r="C11" s="833"/>
      <c r="D11" s="639" t="n">
        <f aca="false">B11+C11</f>
        <v>300</v>
      </c>
      <c r="E11" s="673"/>
    </row>
    <row r="12" customFormat="false" ht="20" hidden="false" customHeight="false" outlineLevel="0" collapsed="false">
      <c r="A12" s="641" t="s">
        <v>594</v>
      </c>
      <c r="B12" s="834" t="n">
        <v>0</v>
      </c>
      <c r="C12" s="835" t="n">
        <v>246</v>
      </c>
      <c r="D12" s="92" t="n">
        <f aca="false">B12+C12</f>
        <v>246</v>
      </c>
      <c r="E12" s="673"/>
    </row>
    <row r="13" customFormat="false" ht="52.5" hidden="false" customHeight="true" outlineLevel="0" collapsed="false">
      <c r="A13" s="836" t="s">
        <v>595</v>
      </c>
      <c r="B13" s="92" t="n">
        <v>3000</v>
      </c>
      <c r="C13" s="837"/>
      <c r="D13" s="92" t="n">
        <f aca="false">B13+C13</f>
        <v>3000</v>
      </c>
      <c r="E13" s="673"/>
    </row>
    <row r="14" customFormat="false" ht="20.5" hidden="false" customHeight="false" outlineLevel="0" collapsed="false">
      <c r="A14" s="751" t="s">
        <v>596</v>
      </c>
      <c r="B14" s="162" t="n">
        <f aca="false">SUM(B11:B13)</f>
        <v>3300</v>
      </c>
      <c r="C14" s="162" t="n">
        <f aca="false">SUM(C11:C13)</f>
        <v>246</v>
      </c>
      <c r="D14" s="162" t="n">
        <f aca="false">SUM(D11:D13)</f>
        <v>3546</v>
      </c>
      <c r="E14" s="673"/>
    </row>
    <row r="15" customFormat="false" ht="20.5" hidden="false" customHeight="false" outlineLevel="0" collapsed="false">
      <c r="A15" s="838" t="s">
        <v>597</v>
      </c>
      <c r="B15" s="279" t="n">
        <f aca="false">B10+B14</f>
        <v>1005396</v>
      </c>
      <c r="C15" s="279" t="n">
        <f aca="false">C10+C14</f>
        <v>11824</v>
      </c>
      <c r="D15" s="279" t="n">
        <f aca="false">D10+D14</f>
        <v>1017220</v>
      </c>
      <c r="E15" s="673"/>
    </row>
    <row r="16" customFormat="false" ht="15.5" hidden="false" customHeight="false" outlineLevel="0" collapsed="false">
      <c r="A16" s="839"/>
      <c r="B16" s="839"/>
      <c r="C16" s="839"/>
      <c r="D16" s="839"/>
    </row>
    <row r="17" customFormat="false" ht="18" hidden="false" customHeight="false" outlineLevel="0" collapsed="false">
      <c r="A17" s="217" t="s">
        <v>434</v>
      </c>
      <c r="B17" s="217"/>
      <c r="C17" s="217"/>
      <c r="D17" s="217"/>
    </row>
    <row r="18" customFormat="false" ht="15.5" hidden="false" customHeight="false" outlineLevel="0" collapsed="false">
      <c r="A18" s="651" t="s">
        <v>126</v>
      </c>
      <c r="B18" s="205" t="s">
        <v>127</v>
      </c>
      <c r="C18" s="68" t="s">
        <v>64</v>
      </c>
      <c r="D18" s="205" t="s">
        <v>128</v>
      </c>
    </row>
    <row r="19" customFormat="false" ht="16" hidden="false" customHeight="false" outlineLevel="0" collapsed="false">
      <c r="A19" s="652"/>
      <c r="B19" s="209" t="s">
        <v>67</v>
      </c>
      <c r="C19" s="210" t="s">
        <v>68</v>
      </c>
      <c r="D19" s="209" t="s">
        <v>67</v>
      </c>
    </row>
    <row r="20" customFormat="false" ht="31.5" hidden="false" customHeight="false" outlineLevel="0" collapsed="false">
      <c r="A20" s="831" t="s">
        <v>589</v>
      </c>
      <c r="B20" s="677" t="n">
        <v>33617</v>
      </c>
      <c r="C20" s="635" t="n">
        <v>509</v>
      </c>
      <c r="D20" s="677" t="n">
        <f aca="false">B20+C20</f>
        <v>34126</v>
      </c>
    </row>
    <row r="21" customFormat="false" ht="20" hidden="false" customHeight="false" outlineLevel="0" collapsed="false">
      <c r="A21" s="808" t="s">
        <v>590</v>
      </c>
      <c r="B21" s="840" t="n">
        <v>0</v>
      </c>
      <c r="C21" s="635" t="n">
        <f aca="false">537-509</f>
        <v>28</v>
      </c>
      <c r="D21" s="677" t="n">
        <f aca="false">B21+C21</f>
        <v>28</v>
      </c>
    </row>
    <row r="22" customFormat="false" ht="32" hidden="false" customHeight="false" outlineLevel="0" collapsed="false">
      <c r="A22" s="808" t="s">
        <v>591</v>
      </c>
      <c r="B22" s="840" t="n">
        <v>0</v>
      </c>
      <c r="C22" s="635"/>
      <c r="D22" s="677" t="n">
        <f aca="false">B22+C22</f>
        <v>0</v>
      </c>
    </row>
    <row r="23" customFormat="false" ht="20.5" hidden="false" customHeight="false" outlineLevel="0" collapsed="false">
      <c r="A23" s="751" t="s">
        <v>598</v>
      </c>
      <c r="B23" s="162" t="n">
        <f aca="false">SUM(B20:B22)</f>
        <v>33617</v>
      </c>
      <c r="C23" s="162" t="n">
        <f aca="false">SUM(C20:C22)</f>
        <v>537</v>
      </c>
      <c r="D23" s="162" t="n">
        <f aca="false">SUM(D20:D22)</f>
        <v>34154</v>
      </c>
    </row>
    <row r="24" customFormat="false" ht="20.5" hidden="false" customHeight="false" outlineLevel="0" collapsed="false">
      <c r="A24" s="753"/>
      <c r="B24" s="659"/>
      <c r="C24" s="660"/>
      <c r="D24" s="660"/>
    </row>
    <row r="25" customFormat="false" ht="20.5" hidden="false" customHeight="false" outlineLevel="0" collapsed="false">
      <c r="A25" s="661" t="s">
        <v>599</v>
      </c>
      <c r="B25" s="841" t="n">
        <f aca="false">B15+B23</f>
        <v>1039013</v>
      </c>
      <c r="C25" s="841" t="n">
        <f aca="false">C15+C23</f>
        <v>12361</v>
      </c>
      <c r="D25" s="841" t="n">
        <f aca="false">D15+D23</f>
        <v>1051374</v>
      </c>
    </row>
    <row r="27" customFormat="false" ht="15.5" hidden="false" customHeight="false" outlineLevel="0" collapsed="false">
      <c r="A27" s="200" t="s">
        <v>437</v>
      </c>
      <c r="B27" s="200"/>
      <c r="C27" s="200"/>
      <c r="D27" s="842"/>
    </row>
    <row r="28" customFormat="false" ht="15.5" hidden="false" customHeight="false" outlineLevel="0" collapsed="false">
      <c r="A28" s="200" t="s">
        <v>438</v>
      </c>
      <c r="B28" s="200"/>
      <c r="C28" s="200"/>
      <c r="D28" s="200"/>
    </row>
    <row r="30" customFormat="false" ht="15.5" hidden="false" customHeight="false" outlineLevel="0" collapsed="false">
      <c r="A30" s="663" t="s">
        <v>439</v>
      </c>
      <c r="B30" s="663"/>
      <c r="C30" s="663"/>
      <c r="D30" s="663"/>
    </row>
    <row r="31" customFormat="false" ht="15.5" hidden="false" customHeight="false" outlineLevel="0" collapsed="false">
      <c r="A31" s="843" t="s">
        <v>234</v>
      </c>
      <c r="B31" s="668" t="n">
        <f aca="false">B10+B23</f>
        <v>1035713</v>
      </c>
      <c r="C31" s="668" t="n">
        <f aca="false">C10+C23</f>
        <v>12115</v>
      </c>
      <c r="D31" s="668" t="n">
        <f aca="false">D10+D23</f>
        <v>1047828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2. melléklet a ...../2021. (........) önkormányzati rendelethez
" 12.melléklet a 7/2021.(II.25.) önkormányzati rendelethez"</oddHeader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K327" activeCellId="0" sqref="K327"/>
    </sheetView>
  </sheetViews>
  <sheetFormatPr defaultColWidth="9.3671875" defaultRowHeight="15.5" zeroHeight="false" outlineLevelRow="0" outlineLevelCol="0"/>
  <cols>
    <col collapsed="false" customWidth="true" hidden="false" outlineLevel="0" max="1" min="1" style="844" width="111.61"/>
    <col collapsed="false" customWidth="true" hidden="false" outlineLevel="0" max="2" min="2" style="845" width="35.87"/>
    <col collapsed="false" customWidth="true" hidden="false" outlineLevel="0" max="3" min="3" style="845" width="41.11"/>
    <col collapsed="false" customWidth="true" hidden="false" outlineLevel="0" max="4" min="4" style="762" width="38.11"/>
    <col collapsed="false" customWidth="true" hidden="false" outlineLevel="0" max="5" min="5" style="846" width="7.86"/>
    <col collapsed="false" customWidth="true" hidden="false" outlineLevel="0" max="6" min="6" style="846" width="15.61"/>
    <col collapsed="false" customWidth="true" hidden="false" outlineLevel="0" max="7" min="7" style="846" width="16.49"/>
    <col collapsed="false" customWidth="true" hidden="false" outlineLevel="0" max="8" min="8" style="846" width="15.61"/>
    <col collapsed="false" customWidth="false" hidden="false" outlineLevel="0" max="257" min="9" style="847" width="9.36"/>
  </cols>
  <sheetData>
    <row r="2" customFormat="false" ht="15.5" hidden="false" customHeight="true" outlineLevel="0" collapsed="false">
      <c r="A2" s="848" t="s">
        <v>600</v>
      </c>
      <c r="B2" s="848"/>
      <c r="C2" s="848"/>
    </row>
    <row r="3" customFormat="false" ht="18" hidden="false" customHeight="false" outlineLevel="0" collapsed="false">
      <c r="A3" s="849" t="s">
        <v>415</v>
      </c>
      <c r="B3" s="850"/>
      <c r="C3" s="850"/>
      <c r="D3" s="851" t="s">
        <v>3</v>
      </c>
    </row>
    <row r="4" customFormat="false" ht="15.5" hidden="false" customHeight="false" outlineLevel="0" collapsed="false">
      <c r="A4" s="852" t="s">
        <v>126</v>
      </c>
      <c r="B4" s="205" t="s">
        <v>127</v>
      </c>
      <c r="C4" s="68" t="s">
        <v>64</v>
      </c>
      <c r="D4" s="205" t="s">
        <v>128</v>
      </c>
    </row>
    <row r="5" customFormat="false" ht="16" hidden="false" customHeight="false" outlineLevel="0" collapsed="false">
      <c r="A5" s="853"/>
      <c r="B5" s="209" t="s">
        <v>67</v>
      </c>
      <c r="C5" s="210" t="s">
        <v>68</v>
      </c>
      <c r="D5" s="209" t="s">
        <v>67</v>
      </c>
    </row>
    <row r="6" customFormat="false" ht="20" hidden="false" customHeight="false" outlineLevel="0" collapsed="false">
      <c r="A6" s="854" t="s">
        <v>235</v>
      </c>
      <c r="B6" s="855" t="n">
        <v>118220</v>
      </c>
      <c r="C6" s="855" t="n">
        <f aca="false">99+4894</f>
        <v>4993</v>
      </c>
      <c r="D6" s="855" t="n">
        <f aca="false">B6+C6</f>
        <v>123213</v>
      </c>
      <c r="E6" s="856"/>
      <c r="F6" s="762"/>
    </row>
    <row r="7" customFormat="false" ht="20" hidden="false" customHeight="false" outlineLevel="0" collapsed="false">
      <c r="A7" s="857" t="s">
        <v>236</v>
      </c>
      <c r="B7" s="858" t="n">
        <v>2237482</v>
      </c>
      <c r="C7" s="858" t="n">
        <f aca="false">982-149</f>
        <v>833</v>
      </c>
      <c r="D7" s="858" t="n">
        <f aca="false">B7+C7</f>
        <v>2238315</v>
      </c>
      <c r="E7" s="856"/>
      <c r="F7" s="762"/>
    </row>
    <row r="8" customFormat="false" ht="20.5" hidden="false" customHeight="false" outlineLevel="0" collapsed="false">
      <c r="A8" s="859" t="s">
        <v>601</v>
      </c>
      <c r="B8" s="647" t="n">
        <f aca="false">SUM(B6:B7)</f>
        <v>2355702</v>
      </c>
      <c r="C8" s="647" t="n">
        <f aca="false">SUM(C6:C7)</f>
        <v>5826</v>
      </c>
      <c r="D8" s="647" t="n">
        <f aca="false">SUM(D6:D7)</f>
        <v>2361528</v>
      </c>
      <c r="E8" s="856"/>
      <c r="F8" s="762"/>
    </row>
    <row r="9" customFormat="false" ht="20.5" hidden="false" customHeight="false" outlineLevel="0" collapsed="false">
      <c r="A9" s="860" t="s">
        <v>602</v>
      </c>
      <c r="B9" s="861"/>
      <c r="C9" s="861"/>
      <c r="D9" s="861"/>
      <c r="E9" s="856"/>
      <c r="F9" s="762"/>
    </row>
    <row r="10" customFormat="false" ht="20" hidden="false" customHeight="false" outlineLevel="0" collapsed="false">
      <c r="A10" s="862" t="s">
        <v>603</v>
      </c>
      <c r="B10" s="863" t="n">
        <v>304487</v>
      </c>
      <c r="C10" s="863"/>
      <c r="D10" s="863" t="n">
        <f aca="false">B10+C10</f>
        <v>304487</v>
      </c>
      <c r="E10" s="856"/>
      <c r="F10" s="762"/>
    </row>
    <row r="11" customFormat="false" ht="20" hidden="false" customHeight="false" outlineLevel="0" collapsed="false">
      <c r="A11" s="857" t="s">
        <v>604</v>
      </c>
      <c r="B11" s="863" t="n">
        <v>700000</v>
      </c>
      <c r="C11" s="863"/>
      <c r="D11" s="863" t="n">
        <f aca="false">B11+C11</f>
        <v>700000</v>
      </c>
      <c r="E11" s="856"/>
      <c r="F11" s="762"/>
    </row>
    <row r="12" customFormat="false" ht="20" hidden="false" customHeight="false" outlineLevel="0" collapsed="false">
      <c r="A12" s="857" t="s">
        <v>605</v>
      </c>
      <c r="B12" s="863" t="n">
        <v>160000</v>
      </c>
      <c r="C12" s="863"/>
      <c r="D12" s="863" t="n">
        <f aca="false">B12+C12</f>
        <v>160000</v>
      </c>
      <c r="E12" s="856"/>
      <c r="F12" s="762"/>
    </row>
    <row r="13" customFormat="false" ht="20" hidden="false" customHeight="false" outlineLevel="0" collapsed="false">
      <c r="A13" s="857" t="s">
        <v>606</v>
      </c>
      <c r="B13" s="863" t="n">
        <v>285799</v>
      </c>
      <c r="C13" s="863"/>
      <c r="D13" s="863" t="n">
        <f aca="false">B13+C13</f>
        <v>285799</v>
      </c>
      <c r="E13" s="856"/>
      <c r="F13" s="762"/>
    </row>
    <row r="14" customFormat="false" ht="20" hidden="false" customHeight="false" outlineLevel="0" collapsed="false">
      <c r="A14" s="857" t="s">
        <v>150</v>
      </c>
      <c r="B14" s="863"/>
      <c r="C14" s="863" t="n">
        <v>116667</v>
      </c>
      <c r="D14" s="863" t="n">
        <f aca="false">B14+C14</f>
        <v>116667</v>
      </c>
      <c r="E14" s="856"/>
      <c r="F14" s="762"/>
    </row>
    <row r="15" customFormat="false" ht="20" hidden="false" customHeight="false" outlineLevel="0" collapsed="false">
      <c r="A15" s="864" t="s">
        <v>607</v>
      </c>
      <c r="B15" s="865" t="n">
        <v>4010</v>
      </c>
      <c r="C15" s="865" t="n">
        <v>1445</v>
      </c>
      <c r="D15" s="863" t="n">
        <f aca="false">B15+C15</f>
        <v>5455</v>
      </c>
      <c r="E15" s="856"/>
      <c r="F15" s="762"/>
    </row>
    <row r="16" customFormat="false" ht="20" hidden="false" customHeight="false" outlineLevel="0" collapsed="false">
      <c r="A16" s="866" t="s">
        <v>13</v>
      </c>
      <c r="B16" s="867" t="n">
        <f aca="false">SUM(B10:B15)</f>
        <v>1454296</v>
      </c>
      <c r="C16" s="867" t="n">
        <f aca="false">SUM(C10:C15)</f>
        <v>118112</v>
      </c>
      <c r="D16" s="867" t="n">
        <f aca="false">SUM(D10:D15)</f>
        <v>1572408</v>
      </c>
      <c r="E16" s="856"/>
      <c r="F16" s="762"/>
    </row>
    <row r="17" customFormat="false" ht="20.5" hidden="false" customHeight="false" outlineLevel="0" collapsed="false">
      <c r="A17" s="868" t="s">
        <v>608</v>
      </c>
      <c r="B17" s="861"/>
      <c r="C17" s="861"/>
      <c r="D17" s="861"/>
      <c r="E17" s="856"/>
      <c r="F17" s="762"/>
    </row>
    <row r="18" customFormat="false" ht="20" hidden="false" customHeight="false" outlineLevel="0" collapsed="false">
      <c r="A18" s="862" t="s">
        <v>609</v>
      </c>
      <c r="B18" s="863" t="n">
        <v>50002</v>
      </c>
      <c r="C18" s="863"/>
      <c r="D18" s="863" t="n">
        <f aca="false">B18+C18</f>
        <v>50002</v>
      </c>
      <c r="E18" s="856"/>
      <c r="F18" s="762"/>
    </row>
    <row r="19" customFormat="false" ht="20" hidden="false" customHeight="false" outlineLevel="0" collapsed="false">
      <c r="A19" s="862" t="s">
        <v>610</v>
      </c>
      <c r="B19" s="863" t="n">
        <v>33000</v>
      </c>
      <c r="C19" s="863"/>
      <c r="D19" s="863" t="n">
        <f aca="false">B19+C19</f>
        <v>33000</v>
      </c>
      <c r="E19" s="856"/>
      <c r="F19" s="762"/>
    </row>
    <row r="20" customFormat="false" ht="20" hidden="false" customHeight="false" outlineLevel="0" collapsed="false">
      <c r="A20" s="869" t="s">
        <v>611</v>
      </c>
      <c r="B20" s="870" t="n">
        <v>5780</v>
      </c>
      <c r="C20" s="870" t="n">
        <f aca="false">1224+20+694+1990-1445</f>
        <v>2483</v>
      </c>
      <c r="D20" s="870" t="n">
        <f aca="false">B20+C20</f>
        <v>8263</v>
      </c>
      <c r="E20" s="856"/>
      <c r="F20" s="762"/>
    </row>
    <row r="21" customFormat="false" ht="20" hidden="false" customHeight="false" outlineLevel="0" collapsed="false">
      <c r="A21" s="857" t="s">
        <v>612</v>
      </c>
      <c r="B21" s="863" t="n">
        <v>12000</v>
      </c>
      <c r="C21" s="863"/>
      <c r="D21" s="863" t="n">
        <f aca="false">B21+C21</f>
        <v>12000</v>
      </c>
      <c r="E21" s="856"/>
      <c r="F21" s="762"/>
    </row>
    <row r="22" customFormat="false" ht="20" hidden="false" customHeight="false" outlineLevel="0" collapsed="false">
      <c r="A22" s="871" t="s">
        <v>613</v>
      </c>
      <c r="B22" s="870" t="n">
        <v>4210</v>
      </c>
      <c r="C22" s="870"/>
      <c r="D22" s="870" t="n">
        <f aca="false">B22+C22</f>
        <v>4210</v>
      </c>
      <c r="E22" s="856"/>
      <c r="F22" s="762"/>
    </row>
    <row r="23" customFormat="false" ht="20" hidden="false" customHeight="false" outlineLevel="0" collapsed="false">
      <c r="A23" s="872" t="s">
        <v>614</v>
      </c>
      <c r="B23" s="870" t="n">
        <v>13575</v>
      </c>
      <c r="C23" s="870" t="n">
        <v>104</v>
      </c>
      <c r="D23" s="870" t="n">
        <f aca="false">B23+C23</f>
        <v>13679</v>
      </c>
      <c r="E23" s="856"/>
      <c r="F23" s="762"/>
    </row>
    <row r="24" customFormat="false" ht="20" hidden="false" customHeight="false" outlineLevel="0" collapsed="false">
      <c r="A24" s="871" t="s">
        <v>615</v>
      </c>
      <c r="B24" s="870" t="n">
        <v>1000</v>
      </c>
      <c r="C24" s="870"/>
      <c r="D24" s="870" t="n">
        <f aca="false">B24+C24</f>
        <v>1000</v>
      </c>
      <c r="E24" s="856"/>
      <c r="F24" s="762"/>
    </row>
    <row r="25" customFormat="false" ht="20" hidden="false" customHeight="false" outlineLevel="0" collapsed="false">
      <c r="A25" s="862" t="s">
        <v>616</v>
      </c>
      <c r="B25" s="863" t="n">
        <v>13040</v>
      </c>
      <c r="C25" s="863"/>
      <c r="D25" s="863" t="n">
        <f aca="false">B25+C25</f>
        <v>13040</v>
      </c>
      <c r="E25" s="856"/>
      <c r="F25" s="762"/>
    </row>
    <row r="26" customFormat="false" ht="20" hidden="false" customHeight="false" outlineLevel="0" collapsed="false">
      <c r="A26" s="871" t="s">
        <v>617</v>
      </c>
      <c r="B26" s="870"/>
      <c r="C26" s="870" t="n">
        <v>500</v>
      </c>
      <c r="D26" s="870" t="n">
        <f aca="false">B26+C26</f>
        <v>500</v>
      </c>
      <c r="E26" s="856"/>
      <c r="F26" s="762"/>
    </row>
    <row r="27" customFormat="false" ht="20" hidden="false" customHeight="false" outlineLevel="0" collapsed="false">
      <c r="A27" s="869" t="s">
        <v>618</v>
      </c>
      <c r="B27" s="870" t="n">
        <v>463</v>
      </c>
      <c r="C27" s="870" t="n">
        <v>2991</v>
      </c>
      <c r="D27" s="870" t="n">
        <f aca="false">B27+C27</f>
        <v>3454</v>
      </c>
      <c r="E27" s="856"/>
      <c r="F27" s="762"/>
    </row>
    <row r="28" customFormat="false" ht="20" hidden="false" customHeight="false" outlineLevel="0" collapsed="false">
      <c r="A28" s="871" t="s">
        <v>619</v>
      </c>
      <c r="B28" s="870" t="n">
        <v>3400</v>
      </c>
      <c r="C28" s="870"/>
      <c r="D28" s="870" t="n">
        <f aca="false">B28+C28</f>
        <v>3400</v>
      </c>
      <c r="E28" s="856"/>
      <c r="F28" s="762"/>
    </row>
    <row r="29" customFormat="false" ht="20" hidden="false" customHeight="false" outlineLevel="0" collapsed="false">
      <c r="A29" s="871" t="s">
        <v>620</v>
      </c>
      <c r="B29" s="870"/>
      <c r="C29" s="870" t="n">
        <v>176566</v>
      </c>
      <c r="D29" s="870" t="n">
        <f aca="false">B29+C29</f>
        <v>176566</v>
      </c>
      <c r="E29" s="856"/>
      <c r="F29" s="762"/>
    </row>
    <row r="30" customFormat="false" ht="31.5" hidden="false" customHeight="false" outlineLevel="0" collapsed="false">
      <c r="A30" s="871" t="s">
        <v>621</v>
      </c>
      <c r="B30" s="870" t="n">
        <v>1212</v>
      </c>
      <c r="C30" s="870"/>
      <c r="D30" s="870" t="n">
        <f aca="false">B30+C30</f>
        <v>1212</v>
      </c>
      <c r="E30" s="856"/>
      <c r="F30" s="762"/>
    </row>
    <row r="31" customFormat="false" ht="31.5" hidden="false" customHeight="false" outlineLevel="0" collapsed="false">
      <c r="A31" s="862" t="s">
        <v>622</v>
      </c>
      <c r="B31" s="863" t="n">
        <v>210074</v>
      </c>
      <c r="C31" s="863"/>
      <c r="D31" s="863" t="n">
        <f aca="false">B31+C31</f>
        <v>210074</v>
      </c>
      <c r="E31" s="856"/>
      <c r="F31" s="762"/>
      <c r="H31" s="873"/>
    </row>
    <row r="32" customFormat="false" ht="20" hidden="false" customHeight="false" outlineLevel="0" collapsed="false">
      <c r="A32" s="857" t="s">
        <v>623</v>
      </c>
      <c r="B32" s="863" t="n">
        <v>2697264</v>
      </c>
      <c r="C32" s="863"/>
      <c r="D32" s="863" t="n">
        <f aca="false">B32+C32</f>
        <v>2697264</v>
      </c>
      <c r="E32" s="856"/>
      <c r="F32" s="762"/>
    </row>
    <row r="33" customFormat="false" ht="20.5" hidden="false" customHeight="false" outlineLevel="0" collapsed="false">
      <c r="A33" s="860" t="s">
        <v>624</v>
      </c>
      <c r="B33" s="861"/>
      <c r="C33" s="861"/>
      <c r="D33" s="855"/>
      <c r="E33" s="856"/>
      <c r="F33" s="762"/>
    </row>
    <row r="34" s="878" customFormat="true" ht="20" hidden="false" customHeight="false" outlineLevel="0" collapsed="false">
      <c r="A34" s="874" t="s">
        <v>625</v>
      </c>
      <c r="B34" s="875" t="n">
        <v>28300</v>
      </c>
      <c r="C34" s="875" t="n">
        <f aca="false">500-3000</f>
        <v>-2500</v>
      </c>
      <c r="D34" s="875" t="n">
        <f aca="false">B34+C34</f>
        <v>25800</v>
      </c>
      <c r="E34" s="876"/>
      <c r="F34" s="877"/>
      <c r="G34" s="873"/>
      <c r="H34" s="873"/>
    </row>
    <row r="35" s="883" customFormat="true" ht="20" hidden="false" customHeight="false" outlineLevel="0" collapsed="false">
      <c r="A35" s="860" t="s">
        <v>626</v>
      </c>
      <c r="B35" s="879"/>
      <c r="C35" s="879"/>
      <c r="D35" s="855"/>
      <c r="E35" s="880"/>
      <c r="F35" s="881"/>
      <c r="G35" s="882"/>
      <c r="H35" s="882"/>
    </row>
    <row r="36" customFormat="false" ht="20" hidden="false" customHeight="false" outlineLevel="0" collapsed="false">
      <c r="A36" s="869" t="s">
        <v>627</v>
      </c>
      <c r="B36" s="870" t="n">
        <v>6000</v>
      </c>
      <c r="C36" s="870"/>
      <c r="D36" s="870" t="n">
        <f aca="false">B36+C36</f>
        <v>6000</v>
      </c>
      <c r="E36" s="856"/>
      <c r="F36" s="762"/>
    </row>
    <row r="37" customFormat="false" ht="20" hidden="false" customHeight="false" outlineLevel="0" collapsed="false">
      <c r="A37" s="871" t="s">
        <v>628</v>
      </c>
      <c r="B37" s="870" t="n">
        <v>2000</v>
      </c>
      <c r="C37" s="870"/>
      <c r="D37" s="870" t="n">
        <f aca="false">B37+C37</f>
        <v>2000</v>
      </c>
      <c r="E37" s="856"/>
      <c r="F37" s="762"/>
    </row>
    <row r="38" customFormat="false" ht="20" hidden="false" customHeight="false" outlineLevel="0" collapsed="false">
      <c r="A38" s="884" t="s">
        <v>629</v>
      </c>
      <c r="B38" s="870" t="n">
        <v>1725</v>
      </c>
      <c r="C38" s="870"/>
      <c r="D38" s="870" t="n">
        <f aca="false">B38+C38</f>
        <v>1725</v>
      </c>
      <c r="E38" s="856"/>
      <c r="F38" s="762"/>
    </row>
    <row r="39" s="888" customFormat="true" ht="20" hidden="false" customHeight="false" outlineLevel="0" collapsed="false">
      <c r="A39" s="860" t="s">
        <v>630</v>
      </c>
      <c r="B39" s="885"/>
      <c r="C39" s="885"/>
      <c r="D39" s="855"/>
      <c r="E39" s="886"/>
      <c r="F39" s="881"/>
      <c r="G39" s="887"/>
      <c r="H39" s="887"/>
    </row>
    <row r="40" customFormat="false" ht="20" hidden="false" customHeight="false" outlineLevel="0" collapsed="false">
      <c r="A40" s="869" t="s">
        <v>631</v>
      </c>
      <c r="B40" s="870"/>
      <c r="C40" s="870" t="n">
        <v>130000</v>
      </c>
      <c r="D40" s="870" t="n">
        <f aca="false">B40+C40</f>
        <v>130000</v>
      </c>
      <c r="E40" s="856"/>
      <c r="F40" s="762"/>
    </row>
    <row r="41" customFormat="false" ht="33" hidden="false" customHeight="true" outlineLevel="0" collapsed="false">
      <c r="A41" s="860" t="s">
        <v>632</v>
      </c>
      <c r="B41" s="855"/>
      <c r="C41" s="855"/>
      <c r="D41" s="855"/>
      <c r="E41" s="856"/>
      <c r="F41" s="762"/>
    </row>
    <row r="42" customFormat="false" ht="20" hidden="false" customHeight="false" outlineLevel="0" collapsed="false">
      <c r="A42" s="862" t="s">
        <v>633</v>
      </c>
      <c r="B42" s="863" t="n">
        <v>3808</v>
      </c>
      <c r="C42" s="863"/>
      <c r="D42" s="863" t="n">
        <f aca="false">B42+C42</f>
        <v>3808</v>
      </c>
      <c r="E42" s="856"/>
      <c r="F42" s="762"/>
    </row>
    <row r="43" customFormat="false" ht="20" hidden="false" customHeight="false" outlineLevel="0" collapsed="false">
      <c r="A43" s="857" t="s">
        <v>634</v>
      </c>
      <c r="B43" s="863" t="n">
        <v>27853</v>
      </c>
      <c r="C43" s="863"/>
      <c r="D43" s="863" t="n">
        <f aca="false">B43+C43</f>
        <v>27853</v>
      </c>
      <c r="E43" s="856"/>
      <c r="F43" s="762"/>
    </row>
    <row r="44" customFormat="false" ht="31.5" hidden="false" customHeight="false" outlineLevel="0" collapsed="false">
      <c r="A44" s="871" t="s">
        <v>635</v>
      </c>
      <c r="B44" s="870" t="n">
        <v>13589</v>
      </c>
      <c r="C44" s="870" t="n">
        <v>2000</v>
      </c>
      <c r="D44" s="870" t="n">
        <f aca="false">B44+C44</f>
        <v>15589</v>
      </c>
      <c r="E44" s="856"/>
      <c r="F44" s="762"/>
    </row>
    <row r="45" customFormat="false" ht="31.5" hidden="false" customHeight="false" outlineLevel="0" collapsed="false">
      <c r="A45" s="871" t="s">
        <v>636</v>
      </c>
      <c r="B45" s="870" t="n">
        <v>4482</v>
      </c>
      <c r="C45" s="870"/>
      <c r="D45" s="870" t="n">
        <f aca="false">B45+C45</f>
        <v>4482</v>
      </c>
      <c r="E45" s="856"/>
      <c r="F45" s="762"/>
    </row>
    <row r="46" customFormat="false" ht="20" hidden="false" customHeight="false" outlineLevel="0" collapsed="false">
      <c r="A46" s="871" t="s">
        <v>637</v>
      </c>
      <c r="B46" s="870" t="n">
        <v>78100</v>
      </c>
      <c r="C46" s="870"/>
      <c r="D46" s="870" t="n">
        <f aca="false">B46+C46</f>
        <v>78100</v>
      </c>
      <c r="E46" s="856"/>
      <c r="F46" s="762"/>
    </row>
    <row r="47" customFormat="false" ht="20" hidden="false" customHeight="false" outlineLevel="0" collapsed="false">
      <c r="A47" s="871" t="s">
        <v>638</v>
      </c>
      <c r="B47" s="870" t="n">
        <v>44301</v>
      </c>
      <c r="C47" s="870"/>
      <c r="D47" s="870" t="n">
        <f aca="false">B47+C47</f>
        <v>44301</v>
      </c>
      <c r="E47" s="856"/>
      <c r="F47" s="762"/>
    </row>
    <row r="48" customFormat="false" ht="20" hidden="false" customHeight="false" outlineLevel="0" collapsed="false">
      <c r="A48" s="871" t="s">
        <v>639</v>
      </c>
      <c r="B48" s="870" t="n">
        <v>14088</v>
      </c>
      <c r="C48" s="870" t="n">
        <v>-1255</v>
      </c>
      <c r="D48" s="870" t="n">
        <f aca="false">B48+C48</f>
        <v>12833</v>
      </c>
      <c r="E48" s="856"/>
      <c r="F48" s="762"/>
    </row>
    <row r="49" customFormat="false" ht="31.5" hidden="false" customHeight="false" outlineLevel="0" collapsed="false">
      <c r="A49" s="871" t="s">
        <v>640</v>
      </c>
      <c r="B49" s="870" t="n">
        <v>2616</v>
      </c>
      <c r="C49" s="870"/>
      <c r="D49" s="870" t="n">
        <f aca="false">B49+C49</f>
        <v>2616</v>
      </c>
      <c r="E49" s="856"/>
      <c r="F49" s="762"/>
    </row>
    <row r="50" customFormat="false" ht="20" hidden="false" customHeight="false" outlineLevel="0" collapsed="false">
      <c r="A50" s="871" t="s">
        <v>641</v>
      </c>
      <c r="B50" s="870" t="n">
        <v>15000</v>
      </c>
      <c r="C50" s="870"/>
      <c r="D50" s="870" t="n">
        <f aca="false">B50+C50</f>
        <v>15000</v>
      </c>
      <c r="E50" s="856"/>
      <c r="F50" s="762"/>
    </row>
    <row r="51" customFormat="false" ht="20" hidden="false" customHeight="false" outlineLevel="0" collapsed="false">
      <c r="A51" s="871" t="s">
        <v>642</v>
      </c>
      <c r="B51" s="870" t="n">
        <v>3506</v>
      </c>
      <c r="C51" s="870"/>
      <c r="D51" s="870" t="n">
        <f aca="false">B51+C51</f>
        <v>3506</v>
      </c>
      <c r="E51" s="856"/>
      <c r="F51" s="762"/>
    </row>
    <row r="52" customFormat="false" ht="20" hidden="false" customHeight="false" outlineLevel="0" collapsed="false">
      <c r="A52" s="860" t="s">
        <v>643</v>
      </c>
      <c r="B52" s="885"/>
      <c r="C52" s="885"/>
      <c r="D52" s="885"/>
      <c r="E52" s="856"/>
      <c r="F52" s="762"/>
    </row>
    <row r="53" customFormat="false" ht="31.5" hidden="false" customHeight="false" outlineLevel="0" collapsed="false">
      <c r="A53" s="862" t="s">
        <v>644</v>
      </c>
      <c r="B53" s="863" t="n">
        <v>5007</v>
      </c>
      <c r="C53" s="863" t="n">
        <v>-38</v>
      </c>
      <c r="D53" s="863" t="n">
        <f aca="false">B53+C53</f>
        <v>4969</v>
      </c>
      <c r="E53" s="856"/>
      <c r="F53" s="762"/>
    </row>
    <row r="54" customFormat="false" ht="20" hidden="false" customHeight="false" outlineLevel="0" collapsed="false">
      <c r="A54" s="889" t="s">
        <v>645</v>
      </c>
      <c r="B54" s="875" t="n">
        <v>26976</v>
      </c>
      <c r="C54" s="870" t="n">
        <v>38</v>
      </c>
      <c r="D54" s="870" t="n">
        <f aca="false">B54+C54</f>
        <v>27014</v>
      </c>
      <c r="E54" s="856"/>
      <c r="F54" s="762"/>
    </row>
    <row r="55" customFormat="false" ht="20" hidden="false" customHeight="false" outlineLevel="0" collapsed="false">
      <c r="A55" s="889" t="s">
        <v>646</v>
      </c>
      <c r="B55" s="875" t="n">
        <v>5130</v>
      </c>
      <c r="C55" s="870"/>
      <c r="D55" s="870" t="n">
        <f aca="false">B55+C55</f>
        <v>5130</v>
      </c>
      <c r="E55" s="856"/>
      <c r="F55" s="762"/>
    </row>
    <row r="56" customFormat="false" ht="20" hidden="false" customHeight="false" outlineLevel="0" collapsed="false">
      <c r="A56" s="889" t="s">
        <v>647</v>
      </c>
      <c r="B56" s="875" t="n">
        <v>27354</v>
      </c>
      <c r="C56" s="870"/>
      <c r="D56" s="870" t="n">
        <f aca="false">B56+C56</f>
        <v>27354</v>
      </c>
      <c r="E56" s="856"/>
      <c r="F56" s="762"/>
    </row>
    <row r="57" customFormat="false" ht="20" hidden="false" customHeight="false" outlineLevel="0" collapsed="false">
      <c r="A57" s="889" t="s">
        <v>648</v>
      </c>
      <c r="B57" s="875" t="n">
        <v>600</v>
      </c>
      <c r="C57" s="870"/>
      <c r="D57" s="870" t="n">
        <f aca="false">B57+C57</f>
        <v>600</v>
      </c>
      <c r="E57" s="856"/>
      <c r="F57" s="762"/>
    </row>
    <row r="58" customFormat="false" ht="20" hidden="false" customHeight="false" outlineLevel="0" collapsed="false">
      <c r="A58" s="889" t="s">
        <v>649</v>
      </c>
      <c r="B58" s="875" t="n">
        <v>10715</v>
      </c>
      <c r="C58" s="870"/>
      <c r="D58" s="870" t="n">
        <f aca="false">B58+C58</f>
        <v>10715</v>
      </c>
      <c r="E58" s="856"/>
      <c r="F58" s="762"/>
    </row>
    <row r="59" customFormat="false" ht="31.5" hidden="false" customHeight="false" outlineLevel="0" collapsed="false">
      <c r="A59" s="884" t="s">
        <v>650</v>
      </c>
      <c r="B59" s="870" t="n">
        <v>2950</v>
      </c>
      <c r="C59" s="870"/>
      <c r="D59" s="870" t="n">
        <f aca="false">B59+C59</f>
        <v>2950</v>
      </c>
      <c r="E59" s="856"/>
      <c r="F59" s="762"/>
    </row>
    <row r="60" customFormat="false" ht="26.5" hidden="false" customHeight="true" outlineLevel="0" collapsed="false">
      <c r="A60" s="884" t="s">
        <v>651</v>
      </c>
      <c r="B60" s="870" t="n">
        <v>4128</v>
      </c>
      <c r="C60" s="870"/>
      <c r="D60" s="870" t="n">
        <f aca="false">B60+C60</f>
        <v>4128</v>
      </c>
      <c r="E60" s="856"/>
      <c r="F60" s="762"/>
    </row>
    <row r="61" customFormat="false" ht="20" hidden="false" customHeight="false" outlineLevel="0" collapsed="false">
      <c r="A61" s="884" t="s">
        <v>652</v>
      </c>
      <c r="B61" s="870" t="n">
        <v>500</v>
      </c>
      <c r="C61" s="870"/>
      <c r="D61" s="870" t="n">
        <f aca="false">B61+C61</f>
        <v>500</v>
      </c>
      <c r="E61" s="856"/>
      <c r="F61" s="762"/>
    </row>
    <row r="62" s="888" customFormat="true" ht="20" hidden="false" customHeight="false" outlineLevel="0" collapsed="false">
      <c r="A62" s="890" t="s">
        <v>653</v>
      </c>
      <c r="B62" s="885"/>
      <c r="C62" s="885"/>
      <c r="D62" s="855"/>
      <c r="E62" s="886"/>
      <c r="F62" s="881"/>
      <c r="G62" s="887"/>
      <c r="H62" s="887"/>
    </row>
    <row r="63" customFormat="false" ht="20" hidden="false" customHeight="false" outlineLevel="0" collapsed="false">
      <c r="A63" s="854" t="s">
        <v>654</v>
      </c>
      <c r="B63" s="870" t="n">
        <v>6785</v>
      </c>
      <c r="C63" s="870" t="n">
        <v>5000</v>
      </c>
      <c r="D63" s="870" t="n">
        <f aca="false">B63+C63</f>
        <v>11785</v>
      </c>
      <c r="E63" s="856"/>
      <c r="F63" s="762"/>
    </row>
    <row r="64" customFormat="false" ht="20" hidden="false" customHeight="false" outlineLevel="0" collapsed="false">
      <c r="A64" s="889" t="s">
        <v>655</v>
      </c>
      <c r="B64" s="870" t="n">
        <v>1500</v>
      </c>
      <c r="C64" s="870"/>
      <c r="D64" s="870" t="n">
        <f aca="false">B64+C64</f>
        <v>1500</v>
      </c>
      <c r="E64" s="856"/>
      <c r="F64" s="762"/>
    </row>
    <row r="65" customFormat="false" ht="47" hidden="false" customHeight="false" outlineLevel="0" collapsed="false">
      <c r="A65" s="889" t="s">
        <v>656</v>
      </c>
      <c r="B65" s="870" t="n">
        <v>2969</v>
      </c>
      <c r="C65" s="870"/>
      <c r="D65" s="870" t="n">
        <f aca="false">B65+C65</f>
        <v>2969</v>
      </c>
      <c r="E65" s="856"/>
      <c r="F65" s="762"/>
    </row>
    <row r="66" s="888" customFormat="true" ht="20" hidden="false" customHeight="false" outlineLevel="0" collapsed="false">
      <c r="A66" s="890" t="s">
        <v>657</v>
      </c>
      <c r="B66" s="855"/>
      <c r="C66" s="855"/>
      <c r="D66" s="885"/>
      <c r="E66" s="886"/>
      <c r="F66" s="881"/>
      <c r="G66" s="887"/>
      <c r="H66" s="887"/>
    </row>
    <row r="67" customFormat="false" ht="20" hidden="false" customHeight="false" outlineLevel="0" collapsed="false">
      <c r="A67" s="869" t="s">
        <v>658</v>
      </c>
      <c r="B67" s="870" t="n">
        <v>54377</v>
      </c>
      <c r="C67" s="870"/>
      <c r="D67" s="870" t="n">
        <f aca="false">B67+C67</f>
        <v>54377</v>
      </c>
      <c r="E67" s="856"/>
      <c r="F67" s="762"/>
    </row>
    <row r="68" customFormat="false" ht="20" hidden="false" customHeight="false" outlineLevel="0" collapsed="false">
      <c r="A68" s="889" t="s">
        <v>659</v>
      </c>
      <c r="B68" s="879" t="n">
        <v>1853</v>
      </c>
      <c r="C68" s="891"/>
      <c r="D68" s="870" t="n">
        <f aca="false">B68+C68</f>
        <v>1853</v>
      </c>
      <c r="E68" s="856"/>
      <c r="F68" s="762"/>
    </row>
    <row r="69" s="895" customFormat="true" ht="20.5" hidden="false" customHeight="false" outlineLevel="0" collapsed="false">
      <c r="A69" s="859" t="s">
        <v>660</v>
      </c>
      <c r="B69" s="647" t="n">
        <f aca="false">SUM(B18:B68)</f>
        <v>3441232</v>
      </c>
      <c r="C69" s="647" t="n">
        <f aca="false">SUM(C18:C68)</f>
        <v>315889</v>
      </c>
      <c r="D69" s="647" t="n">
        <f aca="false">SUM(D18:D68)</f>
        <v>3757121</v>
      </c>
      <c r="E69" s="892"/>
      <c r="F69" s="893"/>
      <c r="G69" s="894"/>
      <c r="H69" s="894"/>
    </row>
    <row r="70" customFormat="false" ht="20.5" hidden="false" customHeight="false" outlineLevel="0" collapsed="false">
      <c r="A70" s="896" t="s">
        <v>661</v>
      </c>
      <c r="B70" s="861"/>
      <c r="C70" s="861"/>
      <c r="D70" s="861"/>
      <c r="E70" s="856"/>
      <c r="F70" s="762"/>
    </row>
    <row r="71" customFormat="false" ht="20" hidden="false" customHeight="false" outlineLevel="0" collapsed="false">
      <c r="A71" s="897" t="s">
        <v>662</v>
      </c>
      <c r="B71" s="870" t="n">
        <v>0</v>
      </c>
      <c r="C71" s="870"/>
      <c r="D71" s="870" t="n">
        <f aca="false">B71+C71</f>
        <v>0</v>
      </c>
      <c r="E71" s="856"/>
      <c r="F71" s="762"/>
    </row>
    <row r="72" customFormat="false" ht="20" hidden="false" customHeight="false" outlineLevel="0" collapsed="false">
      <c r="A72" s="898" t="s">
        <v>663</v>
      </c>
      <c r="B72" s="870" t="n">
        <v>4400</v>
      </c>
      <c r="C72" s="870"/>
      <c r="D72" s="870" t="n">
        <f aca="false">B72+C72</f>
        <v>4400</v>
      </c>
      <c r="E72" s="856"/>
      <c r="F72" s="762"/>
    </row>
    <row r="73" customFormat="false" ht="44.25" hidden="false" customHeight="true" outlineLevel="0" collapsed="false">
      <c r="A73" s="898" t="s">
        <v>664</v>
      </c>
      <c r="B73" s="870" t="n">
        <v>150</v>
      </c>
      <c r="C73" s="870"/>
      <c r="D73" s="870" t="n">
        <f aca="false">B73+C73</f>
        <v>150</v>
      </c>
      <c r="E73" s="856"/>
      <c r="F73" s="762"/>
    </row>
    <row r="74" customFormat="false" ht="31.5" hidden="false" customHeight="false" outlineLevel="0" collapsed="false">
      <c r="A74" s="898" t="s">
        <v>665</v>
      </c>
      <c r="B74" s="870" t="n">
        <v>394</v>
      </c>
      <c r="C74" s="870"/>
      <c r="D74" s="870" t="n">
        <f aca="false">B74+C74</f>
        <v>394</v>
      </c>
      <c r="E74" s="856"/>
      <c r="F74" s="762"/>
    </row>
    <row r="75" customFormat="false" ht="20" hidden="false" customHeight="false" outlineLevel="0" collapsed="false">
      <c r="A75" s="898" t="s">
        <v>666</v>
      </c>
      <c r="B75" s="870" t="n">
        <v>17139</v>
      </c>
      <c r="C75" s="870"/>
      <c r="D75" s="870" t="n">
        <f aca="false">B75+C75</f>
        <v>17139</v>
      </c>
      <c r="E75" s="856"/>
      <c r="F75" s="762"/>
    </row>
    <row r="76" customFormat="false" ht="31.5" hidden="false" customHeight="false" outlineLevel="0" collapsed="false">
      <c r="A76" s="898" t="s">
        <v>667</v>
      </c>
      <c r="B76" s="870" t="n">
        <v>69290</v>
      </c>
      <c r="C76" s="870"/>
      <c r="D76" s="870" t="n">
        <f aca="false">B76+C76</f>
        <v>69290</v>
      </c>
      <c r="E76" s="856"/>
      <c r="F76" s="762"/>
    </row>
    <row r="77" customFormat="false" ht="31.5" hidden="false" customHeight="false" outlineLevel="0" collapsed="false">
      <c r="A77" s="898" t="s">
        <v>167</v>
      </c>
      <c r="B77" s="870"/>
      <c r="C77" s="870" t="n">
        <v>2563</v>
      </c>
      <c r="D77" s="870" t="n">
        <f aca="false">B77+C77</f>
        <v>2563</v>
      </c>
      <c r="E77" s="856"/>
      <c r="F77" s="762"/>
    </row>
    <row r="78" customFormat="false" ht="31.5" hidden="false" customHeight="false" outlineLevel="0" collapsed="false">
      <c r="A78" s="898" t="s">
        <v>668</v>
      </c>
      <c r="B78" s="870" t="n">
        <v>1329</v>
      </c>
      <c r="C78" s="870"/>
      <c r="D78" s="870" t="n">
        <f aca="false">B78+C78</f>
        <v>1329</v>
      </c>
      <c r="E78" s="856"/>
      <c r="F78" s="762"/>
    </row>
    <row r="79" customFormat="false" ht="20" hidden="false" customHeight="false" outlineLevel="0" collapsed="false">
      <c r="A79" s="899" t="s">
        <v>669</v>
      </c>
      <c r="B79" s="885" t="n">
        <v>127</v>
      </c>
      <c r="C79" s="885"/>
      <c r="D79" s="870" t="n">
        <f aca="false">B79+C79</f>
        <v>127</v>
      </c>
      <c r="E79" s="856"/>
      <c r="F79" s="762"/>
    </row>
    <row r="80" s="895" customFormat="true" ht="20.5" hidden="false" customHeight="false" outlineLevel="0" collapsed="false">
      <c r="A80" s="859" t="s">
        <v>660</v>
      </c>
      <c r="B80" s="647" t="n">
        <f aca="false">SUM(B71:B79)</f>
        <v>92829</v>
      </c>
      <c r="C80" s="647" t="n">
        <f aca="false">SUM(C71:C79)</f>
        <v>2563</v>
      </c>
      <c r="D80" s="647" t="n">
        <f aca="false">SUM(D71:D79)</f>
        <v>95392</v>
      </c>
      <c r="E80" s="892"/>
      <c r="F80" s="893"/>
      <c r="G80" s="894"/>
      <c r="H80" s="894"/>
    </row>
    <row r="81" s="895" customFormat="true" ht="20.5" hidden="false" customHeight="false" outlineLevel="0" collapsed="false">
      <c r="A81" s="900" t="s">
        <v>670</v>
      </c>
      <c r="B81" s="901" t="n">
        <f aca="false">B16+B69+B80</f>
        <v>4988357</v>
      </c>
      <c r="C81" s="901" t="n">
        <f aca="false">C16+C69+C80</f>
        <v>436564</v>
      </c>
      <c r="D81" s="901" t="n">
        <f aca="false">D16+D69+D80</f>
        <v>5424921</v>
      </c>
      <c r="E81" s="892"/>
      <c r="F81" s="893"/>
      <c r="G81" s="894"/>
      <c r="H81" s="894"/>
    </row>
    <row r="82" s="907" customFormat="true" ht="44.25" hidden="false" customHeight="true" outlineLevel="0" collapsed="false">
      <c r="A82" s="902" t="s">
        <v>671</v>
      </c>
      <c r="B82" s="903" t="n">
        <f aca="false">B81+B8</f>
        <v>7344059</v>
      </c>
      <c r="C82" s="903" t="n">
        <f aca="false">C81+C8</f>
        <v>442390</v>
      </c>
      <c r="D82" s="903" t="n">
        <f aca="false">D81+D8</f>
        <v>7786449</v>
      </c>
      <c r="E82" s="904"/>
      <c r="F82" s="905"/>
      <c r="G82" s="906"/>
      <c r="H82" s="906"/>
    </row>
    <row r="83" customFormat="false" ht="15.5" hidden="false" customHeight="false" outlineLevel="0" collapsed="false">
      <c r="F83" s="762"/>
    </row>
    <row r="84" customFormat="false" ht="18" hidden="false" customHeight="false" outlineLevel="0" collapsed="false">
      <c r="A84" s="849" t="s">
        <v>434</v>
      </c>
      <c r="B84" s="908"/>
      <c r="C84" s="908"/>
      <c r="D84" s="909"/>
      <c r="F84" s="762"/>
    </row>
    <row r="85" customFormat="false" ht="15.5" hidden="false" customHeight="false" outlineLevel="0" collapsed="false">
      <c r="A85" s="910" t="s">
        <v>126</v>
      </c>
      <c r="B85" s="205" t="s">
        <v>127</v>
      </c>
      <c r="C85" s="68" t="s">
        <v>64</v>
      </c>
      <c r="D85" s="205" t="s">
        <v>128</v>
      </c>
      <c r="F85" s="762"/>
    </row>
    <row r="86" customFormat="false" ht="16" hidden="false" customHeight="false" outlineLevel="0" collapsed="false">
      <c r="A86" s="911"/>
      <c r="B86" s="209" t="s">
        <v>67</v>
      </c>
      <c r="C86" s="210" t="s">
        <v>68</v>
      </c>
      <c r="D86" s="209" t="s">
        <v>67</v>
      </c>
      <c r="F86" s="762"/>
    </row>
    <row r="87" s="878" customFormat="true" ht="20" hidden="false" customHeight="false" outlineLevel="0" collapsed="false">
      <c r="A87" s="912" t="s">
        <v>235</v>
      </c>
      <c r="B87" s="913" t="n">
        <v>19255</v>
      </c>
      <c r="C87" s="913" t="n">
        <f aca="false">19660+3970+1255</f>
        <v>24885</v>
      </c>
      <c r="D87" s="870" t="n">
        <f aca="false">B87+C87</f>
        <v>44140</v>
      </c>
      <c r="E87" s="873"/>
      <c r="F87" s="762"/>
      <c r="G87" s="873"/>
      <c r="H87" s="873"/>
    </row>
    <row r="88" customFormat="false" ht="20.5" hidden="false" customHeight="false" outlineLevel="0" collapsed="false">
      <c r="A88" s="871" t="s">
        <v>236</v>
      </c>
      <c r="B88" s="914" t="n">
        <v>29813</v>
      </c>
      <c r="C88" s="914" t="n">
        <f aca="false">2330+6500</f>
        <v>8830</v>
      </c>
      <c r="D88" s="870" t="n">
        <f aca="false">B88+C88</f>
        <v>38643</v>
      </c>
      <c r="F88" s="762"/>
    </row>
    <row r="89" s="895" customFormat="true" ht="42.75" hidden="false" customHeight="true" outlineLevel="0" collapsed="false">
      <c r="A89" s="915" t="s">
        <v>672</v>
      </c>
      <c r="B89" s="916" t="n">
        <f aca="false">SUM(B87:B88)</f>
        <v>49068</v>
      </c>
      <c r="C89" s="916" t="n">
        <f aca="false">SUM(C87:C88)</f>
        <v>33715</v>
      </c>
      <c r="D89" s="916" t="n">
        <f aca="false">SUM(D87:D88)</f>
        <v>82783</v>
      </c>
      <c r="E89" s="894"/>
      <c r="F89" s="893"/>
      <c r="G89" s="894"/>
      <c r="H89" s="894"/>
    </row>
    <row r="90" customFormat="false" ht="20.5" hidden="false" customHeight="false" outlineLevel="0" collapsed="false">
      <c r="A90" s="917"/>
      <c r="B90" s="918"/>
      <c r="C90" s="918"/>
      <c r="D90" s="918"/>
      <c r="F90" s="762"/>
    </row>
    <row r="91" s="895" customFormat="true" ht="41.25" hidden="false" customHeight="true" outlineLevel="0" collapsed="false">
      <c r="A91" s="919" t="s">
        <v>673</v>
      </c>
      <c r="B91" s="916" t="n">
        <f aca="false">B82+B89</f>
        <v>7393127</v>
      </c>
      <c r="C91" s="916" t="n">
        <f aca="false">C82+C89</f>
        <v>476105</v>
      </c>
      <c r="D91" s="916" t="n">
        <f aca="false">D82+D89</f>
        <v>7869232</v>
      </c>
      <c r="E91" s="894"/>
      <c r="F91" s="893"/>
      <c r="G91" s="894"/>
      <c r="H91" s="894"/>
    </row>
    <row r="93" customFormat="false" ht="17.5" hidden="false" customHeight="false" outlineLevel="0" collapsed="false">
      <c r="A93" s="844" t="s">
        <v>437</v>
      </c>
      <c r="D93" s="920"/>
    </row>
    <row r="94" customFormat="false" ht="15.5" hidden="false" customHeight="false" outlineLevel="0" collapsed="false">
      <c r="A94" s="844" t="s">
        <v>438</v>
      </c>
    </row>
    <row r="96" customFormat="false" ht="15.5" hidden="false" customHeight="false" outlineLevel="0" collapsed="false">
      <c r="A96" s="921" t="s">
        <v>439</v>
      </c>
      <c r="B96" s="922"/>
      <c r="C96" s="922"/>
      <c r="D96" s="923"/>
    </row>
    <row r="97" customFormat="false" ht="17.5" hidden="false" customHeight="false" outlineLevel="0" collapsed="false">
      <c r="A97" s="924" t="s">
        <v>235</v>
      </c>
      <c r="B97" s="925" t="n">
        <f aca="false">B6+B87</f>
        <v>137475</v>
      </c>
      <c r="C97" s="925" t="n">
        <f aca="false">C6+C87</f>
        <v>29878</v>
      </c>
      <c r="D97" s="925" t="n">
        <f aca="false">D6+D87</f>
        <v>167353</v>
      </c>
    </row>
    <row r="98" customFormat="false" ht="17.5" hidden="false" customHeight="false" outlineLevel="0" collapsed="false">
      <c r="A98" s="926" t="s">
        <v>236</v>
      </c>
      <c r="B98" s="925" t="n">
        <f aca="false">B88+B7</f>
        <v>2267295</v>
      </c>
      <c r="C98" s="925" t="n">
        <f aca="false">C88+C7</f>
        <v>9663</v>
      </c>
      <c r="D98" s="925" t="n">
        <f aca="false">D88+D7</f>
        <v>2276958</v>
      </c>
    </row>
    <row r="100" customFormat="false" ht="15.5" hidden="false" customHeight="false" outlineLevel="0" collapsed="false">
      <c r="B100" s="762" t="n">
        <f aca="false">SUM(B97:B99)</f>
        <v>2404770</v>
      </c>
      <c r="C100" s="762" t="n">
        <f aca="false">SUM(C97:C99)</f>
        <v>39541</v>
      </c>
      <c r="D100" s="762" t="n">
        <f aca="false">SUM(D97:D99)</f>
        <v>2444311</v>
      </c>
    </row>
    <row r="104" customFormat="false" ht="15.5" hidden="false" customHeight="false" outlineLevel="0" collapsed="false">
      <c r="C104" s="762"/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3. melléklet a ....../2021. (........) önkormányzati rendelethez
" 13.melléklet a 7/2021.(II.25.) önkormányzati rendelethez"</oddHeader>
    <oddFooter/>
  </headerFooter>
  <rowBreaks count="1" manualBreakCount="1">
    <brk id="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327" activeCellId="0" sqref="K327"/>
    </sheetView>
  </sheetViews>
  <sheetFormatPr defaultColWidth="9.3671875" defaultRowHeight="15.5" zeroHeight="false" outlineLevelRow="0" outlineLevelCol="0"/>
  <cols>
    <col collapsed="false" customWidth="true" hidden="false" outlineLevel="0" max="1" min="1" style="192" width="88.61"/>
    <col collapsed="false" customWidth="true" hidden="false" outlineLevel="0" max="2" min="2" style="192" width="34.11"/>
    <col collapsed="false" customWidth="true" hidden="false" outlineLevel="0" max="3" min="3" style="192" width="39.11"/>
    <col collapsed="false" customWidth="true" hidden="false" outlineLevel="0" max="4" min="4" style="192" width="34.11"/>
    <col collapsed="false" customWidth="true" hidden="false" outlineLevel="0" max="5" min="5" style="192" width="7.86"/>
    <col collapsed="false" customWidth="true" hidden="false" outlineLevel="0" max="6" min="6" style="192" width="14.11"/>
    <col collapsed="false" customWidth="false" hidden="false" outlineLevel="0" max="13" min="7" style="192" width="9.36"/>
    <col collapsed="false" customWidth="true" hidden="false" outlineLevel="0" max="14" min="14" style="192" width="11.36"/>
    <col collapsed="false" customWidth="false" hidden="false" outlineLevel="0" max="257" min="15" style="192" width="9.36"/>
  </cols>
  <sheetData>
    <row r="1" customFormat="false" ht="15.5" hidden="false" customHeight="false" outlineLevel="0" collapsed="false">
      <c r="A1" s="195"/>
      <c r="B1" s="195"/>
      <c r="C1" s="195"/>
      <c r="D1" s="195"/>
    </row>
    <row r="2" customFormat="false" ht="15.5" hidden="false" customHeight="false" outlineLevel="0" collapsed="false">
      <c r="A2" s="194" t="s">
        <v>674</v>
      </c>
      <c r="B2" s="194"/>
      <c r="C2" s="194"/>
    </row>
    <row r="3" customFormat="false" ht="15.5" hidden="false" customHeight="false" outlineLevel="0" collapsed="false">
      <c r="A3" s="200" t="s">
        <v>239</v>
      </c>
      <c r="B3" s="200"/>
      <c r="C3" s="200"/>
      <c r="D3" s="200"/>
    </row>
    <row r="4" customFormat="false" ht="16" hidden="false" customHeight="false" outlineLevel="0" collapsed="false">
      <c r="D4" s="631" t="s">
        <v>3</v>
      </c>
    </row>
    <row r="5" customFormat="false" ht="15.5" hidden="false" customHeight="false" outlineLevel="0" collapsed="false">
      <c r="A5" s="651" t="s">
        <v>126</v>
      </c>
      <c r="B5" s="205" t="s">
        <v>127</v>
      </c>
      <c r="C5" s="68" t="s">
        <v>64</v>
      </c>
      <c r="D5" s="205" t="s">
        <v>128</v>
      </c>
    </row>
    <row r="6" customFormat="false" ht="16" hidden="false" customHeight="false" outlineLevel="0" collapsed="false">
      <c r="A6" s="652"/>
      <c r="B6" s="209" t="s">
        <v>67</v>
      </c>
      <c r="C6" s="210" t="s">
        <v>68</v>
      </c>
      <c r="D6" s="209" t="s">
        <v>67</v>
      </c>
    </row>
    <row r="7" customFormat="false" ht="20" hidden="false" customHeight="false" outlineLevel="0" collapsed="false">
      <c r="A7" s="687" t="s">
        <v>675</v>
      </c>
      <c r="B7" s="639" t="n">
        <v>30097</v>
      </c>
      <c r="C7" s="639"/>
      <c r="D7" s="639" t="n">
        <f aca="false">B7+C7</f>
        <v>30097</v>
      </c>
      <c r="E7" s="673"/>
      <c r="F7" s="280"/>
    </row>
    <row r="8" customFormat="false" ht="31.5" hidden="false" customHeight="false" outlineLevel="0" collapsed="false">
      <c r="A8" s="819" t="s">
        <v>676</v>
      </c>
      <c r="B8" s="92" t="n">
        <v>12000</v>
      </c>
      <c r="C8" s="92"/>
      <c r="D8" s="927" t="n">
        <f aca="false">B8+C8</f>
        <v>12000</v>
      </c>
      <c r="E8" s="673"/>
      <c r="F8" s="280"/>
    </row>
    <row r="9" customFormat="false" ht="20" hidden="false" customHeight="false" outlineLevel="0" collapsed="false">
      <c r="A9" s="700" t="s">
        <v>677</v>
      </c>
      <c r="B9" s="87" t="n">
        <v>295000</v>
      </c>
      <c r="C9" s="87" t="n">
        <f aca="false">60000+30000</f>
        <v>90000</v>
      </c>
      <c r="D9" s="927" t="n">
        <f aca="false">B9+C9</f>
        <v>385000</v>
      </c>
      <c r="E9" s="673"/>
      <c r="F9" s="280"/>
    </row>
    <row r="10" s="323" customFormat="true" ht="33" hidden="false" customHeight="true" outlineLevel="0" collapsed="false">
      <c r="A10" s="928" t="s">
        <v>678</v>
      </c>
      <c r="B10" s="927" t="n">
        <v>250000</v>
      </c>
      <c r="C10" s="316"/>
      <c r="D10" s="927" t="n">
        <f aca="false">B10+C10</f>
        <v>250000</v>
      </c>
      <c r="E10" s="636"/>
      <c r="F10" s="280"/>
    </row>
    <row r="11" customFormat="false" ht="20" hidden="false" customHeight="false" outlineLevel="0" collapsed="false">
      <c r="A11" s="929" t="s">
        <v>679</v>
      </c>
      <c r="B11" s="92" t="n">
        <v>50000</v>
      </c>
      <c r="C11" s="92"/>
      <c r="D11" s="927" t="n">
        <f aca="false">B11+C11</f>
        <v>50000</v>
      </c>
      <c r="E11" s="673"/>
      <c r="F11" s="280"/>
    </row>
    <row r="12" customFormat="false" ht="20" hidden="false" customHeight="false" outlineLevel="0" collapsed="false">
      <c r="A12" s="929" t="s">
        <v>680</v>
      </c>
      <c r="B12" s="92" t="n">
        <v>50000</v>
      </c>
      <c r="C12" s="92" t="n">
        <f aca="false">-3445-3425</f>
        <v>-6870</v>
      </c>
      <c r="D12" s="927" t="n">
        <f aca="false">B12+C12</f>
        <v>43130</v>
      </c>
      <c r="E12" s="673"/>
      <c r="F12" s="280"/>
    </row>
    <row r="13" customFormat="false" ht="20" hidden="false" customHeight="false" outlineLevel="0" collapsed="false">
      <c r="A13" s="929" t="s">
        <v>681</v>
      </c>
      <c r="B13" s="92" t="n">
        <v>2000</v>
      </c>
      <c r="C13" s="92"/>
      <c r="D13" s="927" t="n">
        <f aca="false">B13+C13</f>
        <v>2000</v>
      </c>
      <c r="E13" s="673"/>
      <c r="F13" s="280"/>
    </row>
    <row r="14" customFormat="false" ht="20" hidden="false" customHeight="false" outlineLevel="0" collapsed="false">
      <c r="A14" s="929" t="s">
        <v>682</v>
      </c>
      <c r="B14" s="92"/>
      <c r="C14" s="92" t="n">
        <v>1110</v>
      </c>
      <c r="D14" s="927" t="n">
        <f aca="false">B14+C14</f>
        <v>1110</v>
      </c>
      <c r="E14" s="673"/>
      <c r="F14" s="280"/>
    </row>
    <row r="15" customFormat="false" ht="20" hidden="false" customHeight="false" outlineLevel="0" collapsed="false">
      <c r="A15" s="929" t="s">
        <v>683</v>
      </c>
      <c r="B15" s="92"/>
      <c r="C15" s="92" t="n">
        <v>60000</v>
      </c>
      <c r="D15" s="927" t="n">
        <f aca="false">B15+C15</f>
        <v>60000</v>
      </c>
      <c r="E15" s="673"/>
      <c r="F15" s="280"/>
    </row>
    <row r="16" customFormat="false" ht="20" hidden="false" customHeight="false" outlineLevel="0" collapsed="false">
      <c r="A16" s="929" t="s">
        <v>684</v>
      </c>
      <c r="B16" s="92"/>
      <c r="C16" s="92" t="n">
        <v>21575</v>
      </c>
      <c r="D16" s="927" t="n">
        <f aca="false">B16+C16</f>
        <v>21575</v>
      </c>
      <c r="E16" s="673"/>
      <c r="F16" s="280"/>
    </row>
    <row r="17" customFormat="false" ht="20" hidden="false" customHeight="false" outlineLevel="0" collapsed="false">
      <c r="A17" s="929" t="s">
        <v>685</v>
      </c>
      <c r="B17" s="92"/>
      <c r="C17" s="92" t="n">
        <f aca="false">1756+4300</f>
        <v>6056</v>
      </c>
      <c r="D17" s="927" t="n">
        <f aca="false">B17+C17</f>
        <v>6056</v>
      </c>
      <c r="E17" s="673"/>
      <c r="F17" s="280"/>
    </row>
    <row r="18" customFormat="false" ht="31.5" hidden="false" customHeight="false" outlineLevel="0" collapsed="false">
      <c r="A18" s="929" t="s">
        <v>686</v>
      </c>
      <c r="B18" s="92" t="n">
        <v>0</v>
      </c>
      <c r="C18" s="92" t="n">
        <v>3445</v>
      </c>
      <c r="D18" s="927" t="n">
        <f aca="false">B18+C18</f>
        <v>3445</v>
      </c>
      <c r="E18" s="673"/>
      <c r="F18" s="280"/>
    </row>
    <row r="19" customFormat="false" ht="32" hidden="false" customHeight="false" outlineLevel="0" collapsed="false">
      <c r="A19" s="930" t="s">
        <v>687</v>
      </c>
      <c r="B19" s="837" t="n">
        <v>0</v>
      </c>
      <c r="C19" s="837" t="n">
        <v>3425</v>
      </c>
      <c r="D19" s="837" t="n">
        <f aca="false">B19+C19</f>
        <v>3425</v>
      </c>
      <c r="E19" s="673"/>
      <c r="F19" s="280"/>
    </row>
    <row r="20" customFormat="false" ht="20" hidden="false" customHeight="false" outlineLevel="0" collapsed="false">
      <c r="A20" s="701" t="s">
        <v>688</v>
      </c>
      <c r="B20" s="92" t="n">
        <v>94</v>
      </c>
      <c r="C20" s="92"/>
      <c r="D20" s="927" t="n">
        <f aca="false">B20+C20</f>
        <v>94</v>
      </c>
      <c r="E20" s="673"/>
      <c r="F20" s="280"/>
    </row>
    <row r="21" s="290" customFormat="true" ht="20.5" hidden="false" customHeight="false" outlineLevel="0" collapsed="false">
      <c r="A21" s="929" t="s">
        <v>689</v>
      </c>
      <c r="B21" s="92" t="n">
        <v>254</v>
      </c>
      <c r="C21" s="92"/>
      <c r="D21" s="927" t="n">
        <f aca="false">B21+C21</f>
        <v>254</v>
      </c>
      <c r="E21" s="673"/>
      <c r="F21" s="280"/>
    </row>
    <row r="22" customFormat="false" ht="20.5" hidden="false" customHeight="false" outlineLevel="0" collapsed="false">
      <c r="A22" s="751" t="s">
        <v>690</v>
      </c>
      <c r="B22" s="162" t="n">
        <f aca="false">SUM(B7:B21)</f>
        <v>689445</v>
      </c>
      <c r="C22" s="162" t="n">
        <f aca="false">SUM(C7:C21)</f>
        <v>178741</v>
      </c>
      <c r="D22" s="162" t="n">
        <f aca="false">SUM(D7:D21)</f>
        <v>868186</v>
      </c>
      <c r="E22" s="673"/>
      <c r="F22" s="280"/>
    </row>
    <row r="24" customFormat="false" ht="15.5" hidden="false" customHeight="false" outlineLevel="0" collapsed="false">
      <c r="A24" s="200" t="s">
        <v>437</v>
      </c>
      <c r="B24" s="200"/>
      <c r="C24" s="200"/>
      <c r="D24" s="662"/>
    </row>
    <row r="25" customFormat="false" ht="15.5" hidden="false" customHeight="false" outlineLevel="0" collapsed="false">
      <c r="A25" s="200" t="s">
        <v>438</v>
      </c>
      <c r="B25" s="200"/>
      <c r="C25" s="200"/>
      <c r="D25" s="200"/>
    </row>
    <row r="26" customFormat="false" ht="15.5" hidden="false" customHeight="false" outlineLevel="0" collapsed="false">
      <c r="D26" s="323"/>
      <c r="E26" s="323"/>
    </row>
    <row r="27" customFormat="false" ht="15.5" hidden="false" customHeight="false" outlineLevel="0" collapsed="false">
      <c r="D27" s="193"/>
      <c r="E27" s="323"/>
    </row>
    <row r="28" customFormat="false" ht="15.5" hidden="false" customHeight="false" outlineLevel="0" collapsed="false">
      <c r="D28" s="193"/>
      <c r="E28" s="323"/>
    </row>
    <row r="29" customFormat="false" ht="15.5" hidden="false" customHeight="false" outlineLevel="0" collapsed="false">
      <c r="D29" s="193"/>
      <c r="E29" s="323"/>
    </row>
    <row r="30" customFormat="false" ht="15.5" hidden="false" customHeight="false" outlineLevel="0" collapsed="false">
      <c r="D30" s="193"/>
      <c r="E30" s="323"/>
    </row>
    <row r="31" customFormat="false" ht="15.5" hidden="false" customHeight="false" outlineLevel="0" collapsed="false">
      <c r="D31" s="931"/>
      <c r="E31" s="323"/>
    </row>
    <row r="32" customFormat="false" ht="15.5" hidden="false" customHeight="false" outlineLevel="0" collapsed="false">
      <c r="D32" s="193"/>
      <c r="E32" s="323"/>
    </row>
    <row r="33" customFormat="false" ht="15.5" hidden="false" customHeight="false" outlineLevel="0" collapsed="false">
      <c r="D33" s="193"/>
      <c r="E33" s="323"/>
    </row>
    <row r="34" customFormat="false" ht="15.5" hidden="false" customHeight="false" outlineLevel="0" collapsed="false">
      <c r="D34" s="193"/>
      <c r="E34" s="323"/>
    </row>
    <row r="35" customFormat="false" ht="15.5" hidden="false" customHeight="false" outlineLevel="0" collapsed="false">
      <c r="D35" s="193"/>
      <c r="E35" s="323"/>
    </row>
    <row r="36" customFormat="false" ht="15.5" hidden="false" customHeight="false" outlineLevel="0" collapsed="false">
      <c r="D36" s="323"/>
      <c r="E36" s="323"/>
    </row>
    <row r="37" customFormat="false" ht="15.5" hidden="false" customHeight="false" outlineLevel="0" collapsed="false">
      <c r="D37" s="323"/>
      <c r="E37" s="323"/>
    </row>
    <row r="38" customFormat="false" ht="15.5" hidden="false" customHeight="false" outlineLevel="0" collapsed="false">
      <c r="D38" s="323"/>
      <c r="E38" s="323"/>
    </row>
    <row r="60" customFormat="false" ht="15.5" hidden="false" customHeight="false" outlineLevel="0" collapsed="false">
      <c r="B60" s="28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...../2021. (.......) önkormányzati rendelethez
" 14.melléklet a 7/2021.(II.25.) önkormányzati rendelethez"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K327" activeCellId="0" sqref="K327"/>
    </sheetView>
  </sheetViews>
  <sheetFormatPr defaultColWidth="9.3671875" defaultRowHeight="15.5" zeroHeight="false" outlineLevelRow="0" outlineLevelCol="0"/>
  <cols>
    <col collapsed="false" customWidth="true" hidden="false" outlineLevel="0" max="1" min="1" style="192" width="141.36"/>
    <col collapsed="false" customWidth="true" hidden="false" outlineLevel="0" max="2" min="2" style="192" width="34.11"/>
    <col collapsed="false" customWidth="true" hidden="false" outlineLevel="0" max="3" min="3" style="192" width="39.11"/>
    <col collapsed="false" customWidth="true" hidden="false" outlineLevel="0" max="4" min="4" style="192" width="34.11"/>
    <col collapsed="false" customWidth="true" hidden="false" outlineLevel="0" max="5" min="5" style="192" width="7.86"/>
    <col collapsed="false" customWidth="true" hidden="false" outlineLevel="0" max="6" min="6" style="192" width="12.61"/>
    <col collapsed="false" customWidth="false" hidden="false" outlineLevel="0" max="257" min="7" style="192" width="9.36"/>
  </cols>
  <sheetData>
    <row r="1" customFormat="false" ht="30" hidden="false" customHeight="true" outlineLevel="0" collapsed="false">
      <c r="A1" s="195"/>
      <c r="B1" s="195"/>
      <c r="C1" s="195"/>
      <c r="D1" s="195"/>
    </row>
    <row r="2" customFormat="false" ht="30" hidden="false" customHeight="true" outlineLevel="0" collapsed="false">
      <c r="A2" s="194" t="s">
        <v>691</v>
      </c>
      <c r="B2" s="194"/>
      <c r="C2" s="194"/>
    </row>
    <row r="3" customFormat="false" ht="30" hidden="false" customHeight="true" outlineLevel="0" collapsed="false">
      <c r="B3" s="195"/>
      <c r="C3" s="195"/>
      <c r="D3" s="195"/>
    </row>
    <row r="4" customFormat="false" ht="30" hidden="false" customHeight="true" outlineLevel="0" collapsed="false">
      <c r="A4" s="198"/>
      <c r="D4" s="932" t="s">
        <v>3</v>
      </c>
    </row>
    <row r="5" customFormat="false" ht="30" hidden="false" customHeight="true" outlineLevel="0" collapsed="false">
      <c r="A5" s="651" t="s">
        <v>126</v>
      </c>
      <c r="B5" s="205" t="s">
        <v>127</v>
      </c>
      <c r="C5" s="68" t="s">
        <v>64</v>
      </c>
      <c r="D5" s="205" t="s">
        <v>128</v>
      </c>
    </row>
    <row r="6" customFormat="false" ht="30" hidden="false" customHeight="true" outlineLevel="0" collapsed="false">
      <c r="A6" s="652"/>
      <c r="B6" s="209" t="s">
        <v>67</v>
      </c>
      <c r="C6" s="210" t="s">
        <v>68</v>
      </c>
      <c r="D6" s="209" t="s">
        <v>67</v>
      </c>
    </row>
    <row r="7" customFormat="false" ht="30" hidden="false" customHeight="true" outlineLevel="0" collapsed="false">
      <c r="A7" s="933" t="s">
        <v>692</v>
      </c>
      <c r="B7" s="934" t="n">
        <v>141733</v>
      </c>
      <c r="C7" s="934"/>
      <c r="D7" s="934" t="n">
        <f aca="false">B7+C7</f>
        <v>141733</v>
      </c>
      <c r="E7" s="673"/>
      <c r="F7" s="280"/>
    </row>
    <row r="8" customFormat="false" ht="30" hidden="false" customHeight="true" outlineLevel="0" collapsed="false">
      <c r="A8" s="935" t="s">
        <v>693</v>
      </c>
      <c r="B8" s="934" t="n">
        <v>473573</v>
      </c>
      <c r="C8" s="934"/>
      <c r="D8" s="934" t="n">
        <f aca="false">B8+C8</f>
        <v>473573</v>
      </c>
      <c r="E8" s="673"/>
    </row>
    <row r="9" customFormat="false" ht="30" hidden="false" customHeight="true" outlineLevel="0" collapsed="false">
      <c r="A9" s="935" t="s">
        <v>694</v>
      </c>
      <c r="B9" s="934" t="n">
        <v>28135</v>
      </c>
      <c r="C9" s="934"/>
      <c r="D9" s="934" t="n">
        <f aca="false">B9+C9</f>
        <v>28135</v>
      </c>
      <c r="E9" s="673"/>
      <c r="F9" s="280"/>
    </row>
    <row r="10" customFormat="false" ht="30" hidden="false" customHeight="true" outlineLevel="0" collapsed="false">
      <c r="A10" s="936" t="s">
        <v>695</v>
      </c>
      <c r="B10" s="250" t="n">
        <v>19903</v>
      </c>
      <c r="C10" s="250"/>
      <c r="D10" s="250" t="n">
        <f aca="false">B10+C10</f>
        <v>19903</v>
      </c>
      <c r="E10" s="673"/>
      <c r="F10" s="280"/>
    </row>
    <row r="11" customFormat="false" ht="30" hidden="false" customHeight="true" outlineLevel="0" collapsed="false">
      <c r="A11" s="935" t="s">
        <v>696</v>
      </c>
      <c r="B11" s="934" t="n">
        <v>4918</v>
      </c>
      <c r="C11" s="934"/>
      <c r="D11" s="934" t="n">
        <f aca="false">B11+C11</f>
        <v>4918</v>
      </c>
      <c r="E11" s="673"/>
    </row>
    <row r="12" customFormat="false" ht="30" hidden="false" customHeight="true" outlineLevel="0" collapsed="false">
      <c r="A12" s="937" t="s">
        <v>697</v>
      </c>
      <c r="B12" s="934" t="n">
        <v>380453</v>
      </c>
      <c r="C12" s="934"/>
      <c r="D12" s="934" t="n">
        <f aca="false">B12+C12</f>
        <v>380453</v>
      </c>
      <c r="E12" s="673"/>
    </row>
    <row r="13" customFormat="false" ht="30" hidden="false" customHeight="true" outlineLevel="0" collapsed="false">
      <c r="A13" s="937" t="s">
        <v>698</v>
      </c>
      <c r="B13" s="934" t="n">
        <v>19031</v>
      </c>
      <c r="C13" s="934"/>
      <c r="D13" s="934" t="n">
        <f aca="false">B13+C13</f>
        <v>19031</v>
      </c>
      <c r="E13" s="673"/>
    </row>
    <row r="14" customFormat="false" ht="30" hidden="false" customHeight="true" outlineLevel="0" collapsed="false">
      <c r="A14" s="937" t="s">
        <v>699</v>
      </c>
      <c r="B14" s="934" t="n">
        <v>0</v>
      </c>
      <c r="C14" s="934"/>
      <c r="D14" s="934" t="n">
        <f aca="false">B14+C14</f>
        <v>0</v>
      </c>
      <c r="E14" s="673"/>
    </row>
    <row r="15" s="323" customFormat="true" ht="30" hidden="false" customHeight="true" outlineLevel="0" collapsed="false">
      <c r="A15" s="938" t="s">
        <v>700</v>
      </c>
      <c r="B15" s="250" t="n">
        <v>500</v>
      </c>
      <c r="C15" s="250"/>
      <c r="D15" s="250" t="n">
        <f aca="false">B15+C15</f>
        <v>500</v>
      </c>
      <c r="E15" s="636"/>
    </row>
    <row r="16" s="323" customFormat="true" ht="30" hidden="false" customHeight="true" outlineLevel="0" collapsed="false">
      <c r="A16" s="938" t="s">
        <v>701</v>
      </c>
      <c r="B16" s="250"/>
      <c r="C16" s="250" t="n">
        <v>5000</v>
      </c>
      <c r="D16" s="250" t="n">
        <f aca="false">B16+C16</f>
        <v>5000</v>
      </c>
      <c r="E16" s="636"/>
    </row>
    <row r="17" s="323" customFormat="true" ht="30" hidden="false" customHeight="true" outlineLevel="0" collapsed="false">
      <c r="A17" s="938" t="s">
        <v>702</v>
      </c>
      <c r="B17" s="250" t="n">
        <v>624</v>
      </c>
      <c r="C17" s="250"/>
      <c r="D17" s="250" t="n">
        <f aca="false">B17+C17</f>
        <v>624</v>
      </c>
      <c r="E17" s="636"/>
    </row>
    <row r="18" customFormat="false" ht="30" hidden="false" customHeight="true" outlineLevel="0" collapsed="false">
      <c r="A18" s="937" t="s">
        <v>703</v>
      </c>
      <c r="B18" s="934" t="n">
        <v>3474</v>
      </c>
      <c r="C18" s="934"/>
      <c r="D18" s="934" t="n">
        <f aca="false">B18+C18</f>
        <v>3474</v>
      </c>
      <c r="E18" s="673"/>
    </row>
    <row r="19" customFormat="false" ht="30" hidden="false" customHeight="true" outlineLevel="0" collapsed="false">
      <c r="A19" s="937" t="s">
        <v>704</v>
      </c>
      <c r="B19" s="934" t="n">
        <v>3415</v>
      </c>
      <c r="C19" s="934"/>
      <c r="D19" s="934" t="n">
        <f aca="false">B19+C19</f>
        <v>3415</v>
      </c>
      <c r="E19" s="673"/>
    </row>
    <row r="20" customFormat="false" ht="30" hidden="false" customHeight="true" outlineLevel="0" collapsed="false">
      <c r="A20" s="937" t="s">
        <v>705</v>
      </c>
      <c r="B20" s="934" t="n">
        <v>8054</v>
      </c>
      <c r="C20" s="934"/>
      <c r="D20" s="934" t="n">
        <f aca="false">B20+C20</f>
        <v>8054</v>
      </c>
      <c r="E20" s="673"/>
    </row>
    <row r="21" customFormat="false" ht="30" hidden="false" customHeight="true" outlineLevel="0" collapsed="false">
      <c r="A21" s="937" t="s">
        <v>706</v>
      </c>
      <c r="B21" s="934" t="n">
        <v>4449</v>
      </c>
      <c r="C21" s="934"/>
      <c r="D21" s="934" t="n">
        <f aca="false">B21+C21</f>
        <v>4449</v>
      </c>
      <c r="E21" s="673"/>
    </row>
    <row r="22" customFormat="false" ht="30" hidden="false" customHeight="true" outlineLevel="0" collapsed="false">
      <c r="A22" s="937" t="s">
        <v>707</v>
      </c>
      <c r="B22" s="934" t="n">
        <v>1413</v>
      </c>
      <c r="C22" s="934"/>
      <c r="D22" s="934" t="n">
        <f aca="false">B22+C22</f>
        <v>1413</v>
      </c>
      <c r="E22" s="673"/>
    </row>
    <row r="23" customFormat="false" ht="30" hidden="false" customHeight="true" outlineLevel="0" collapsed="false">
      <c r="A23" s="937" t="s">
        <v>708</v>
      </c>
      <c r="B23" s="934" t="n">
        <v>81565</v>
      </c>
      <c r="C23" s="934" t="n">
        <v>150</v>
      </c>
      <c r="D23" s="934" t="n">
        <f aca="false">B23+C23</f>
        <v>81715</v>
      </c>
      <c r="E23" s="673"/>
    </row>
    <row r="24" customFormat="false" ht="30" hidden="false" customHeight="true" outlineLevel="0" collapsed="false">
      <c r="A24" s="90" t="s">
        <v>709</v>
      </c>
      <c r="B24" s="250" t="n">
        <v>618</v>
      </c>
      <c r="C24" s="260"/>
      <c r="D24" s="250" t="n">
        <f aca="false">B24+C24</f>
        <v>618</v>
      </c>
      <c r="E24" s="673"/>
    </row>
    <row r="25" customFormat="false" ht="30" hidden="false" customHeight="true" outlineLevel="0" collapsed="false">
      <c r="A25" s="939" t="s">
        <v>710</v>
      </c>
      <c r="B25" s="162" t="n">
        <f aca="false">SUM(B7:B24)</f>
        <v>1171858</v>
      </c>
      <c r="C25" s="162" t="n">
        <f aca="false">SUM(C7:C24)</f>
        <v>5150</v>
      </c>
      <c r="D25" s="162" t="n">
        <f aca="false">SUM(D7:D24)</f>
        <v>1177008</v>
      </c>
      <c r="E25" s="673"/>
    </row>
    <row r="26" customFormat="false" ht="30" hidden="false" customHeight="true" outlineLevel="0" collapsed="false">
      <c r="A26" s="79" t="s">
        <v>711</v>
      </c>
      <c r="B26" s="940" t="n">
        <v>1050</v>
      </c>
      <c r="C26" s="940" t="n">
        <v>-500</v>
      </c>
      <c r="D26" s="250" t="n">
        <f aca="false">B26+C26</f>
        <v>550</v>
      </c>
      <c r="E26" s="673"/>
    </row>
    <row r="27" customFormat="false" ht="30" hidden="false" customHeight="true" outlineLevel="0" collapsed="false">
      <c r="A27" s="90" t="s">
        <v>712</v>
      </c>
      <c r="B27" s="260"/>
      <c r="C27" s="260" t="n">
        <v>100</v>
      </c>
      <c r="D27" s="941" t="n">
        <f aca="false">B27+C27</f>
        <v>100</v>
      </c>
      <c r="E27" s="673"/>
    </row>
    <row r="28" customFormat="false" ht="30" hidden="false" customHeight="true" outlineLevel="0" collapsed="false">
      <c r="A28" s="98" t="s">
        <v>713</v>
      </c>
      <c r="B28" s="942" t="n">
        <v>4128</v>
      </c>
      <c r="C28" s="942"/>
      <c r="D28" s="941" t="n">
        <f aca="false">B28+C28</f>
        <v>4128</v>
      </c>
      <c r="E28" s="673"/>
    </row>
    <row r="29" customFormat="false" ht="30" hidden="false" customHeight="true" outlineLevel="0" collapsed="false">
      <c r="A29" s="943" t="s">
        <v>714</v>
      </c>
      <c r="B29" s="944" t="n">
        <v>2400</v>
      </c>
      <c r="C29" s="944"/>
      <c r="D29" s="944" t="n">
        <f aca="false">B29+C29</f>
        <v>2400</v>
      </c>
      <c r="E29" s="673"/>
    </row>
    <row r="30" customFormat="false" ht="30" hidden="false" customHeight="true" outlineLevel="0" collapsed="false">
      <c r="A30" s="945" t="s">
        <v>715</v>
      </c>
      <c r="B30" s="279" t="n">
        <f aca="false">SUM(B25:B29)</f>
        <v>1179436</v>
      </c>
      <c r="C30" s="279" t="n">
        <f aca="false">SUM(C25:C29)</f>
        <v>4750</v>
      </c>
      <c r="D30" s="279" t="n">
        <f aca="false">SUM(D25:D29)</f>
        <v>1184186</v>
      </c>
      <c r="E30" s="673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A33" s="200" t="s">
        <v>437</v>
      </c>
      <c r="D33" s="946"/>
    </row>
    <row r="34" customFormat="false" ht="30" hidden="false" customHeight="true" outlineLevel="0" collapsed="false">
      <c r="A34" s="200" t="s">
        <v>438</v>
      </c>
    </row>
    <row r="80" customFormat="false" ht="15.5" hidden="false" customHeight="false" outlineLevel="0" collapsed="false">
      <c r="B80" s="28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5. melléklet a ..../2021. (........) önkormányzati rendelethez
" 15.melléklet a 7/2021.(II.25.) önkormányzati rendelethez"</oddHeader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327" activeCellId="0" sqref="K327"/>
    </sheetView>
  </sheetViews>
  <sheetFormatPr defaultColWidth="11.9921875" defaultRowHeight="15.5" zeroHeight="false" outlineLevelRow="0" outlineLevelCol="0"/>
  <cols>
    <col collapsed="false" customWidth="true" hidden="false" outlineLevel="0" max="1" min="1" style="192" width="89.99"/>
    <col collapsed="false" customWidth="true" hidden="false" outlineLevel="0" max="2" min="2" style="192" width="33.99"/>
    <col collapsed="false" customWidth="true" hidden="false" outlineLevel="0" max="3" min="3" style="192" width="39.11"/>
    <col collapsed="false" customWidth="true" hidden="false" outlineLevel="0" max="4" min="4" style="192" width="38.11"/>
    <col collapsed="false" customWidth="true" hidden="false" outlineLevel="0" max="5" min="5" style="192" width="7.86"/>
    <col collapsed="false" customWidth="false" hidden="false" outlineLevel="0" max="257" min="6" style="192" width="11.99"/>
  </cols>
  <sheetData>
    <row r="1" customFormat="false" ht="15.5" hidden="false" customHeight="false" outlineLevel="0" collapsed="false">
      <c r="A1" s="195"/>
      <c r="B1" s="195"/>
      <c r="C1" s="195"/>
      <c r="D1" s="195"/>
    </row>
    <row r="2" customFormat="false" ht="15.5" hidden="false" customHeight="false" outlineLevel="0" collapsed="false">
      <c r="A2" s="194" t="s">
        <v>716</v>
      </c>
      <c r="B2" s="194"/>
      <c r="C2" s="194"/>
    </row>
    <row r="3" customFormat="false" ht="15.5" hidden="false" customHeight="false" outlineLevel="0" collapsed="false">
      <c r="A3" s="195"/>
      <c r="B3" s="195"/>
      <c r="C3" s="195"/>
      <c r="D3" s="195"/>
    </row>
    <row r="4" customFormat="false" ht="18" hidden="false" customHeight="false" outlineLevel="0" collapsed="false">
      <c r="A4" s="199"/>
      <c r="B4" s="200"/>
      <c r="C4" s="200"/>
      <c r="D4" s="830" t="s">
        <v>3</v>
      </c>
    </row>
    <row r="5" s="758" customFormat="true" ht="15.5" hidden="false" customHeight="false" outlineLevel="0" collapsed="false">
      <c r="A5" s="947" t="s">
        <v>126</v>
      </c>
      <c r="B5" s="205" t="s">
        <v>127</v>
      </c>
      <c r="C5" s="68" t="s">
        <v>64</v>
      </c>
      <c r="D5" s="205" t="s">
        <v>128</v>
      </c>
    </row>
    <row r="6" s="758" customFormat="true" ht="16" hidden="false" customHeight="false" outlineLevel="0" collapsed="false">
      <c r="A6" s="948"/>
      <c r="B6" s="209" t="s">
        <v>67</v>
      </c>
      <c r="C6" s="210" t="s">
        <v>68</v>
      </c>
      <c r="D6" s="209" t="s">
        <v>67</v>
      </c>
    </row>
    <row r="7" customFormat="false" ht="20" hidden="false" customHeight="false" outlineLevel="0" collapsed="false">
      <c r="A7" s="949" t="s">
        <v>717</v>
      </c>
      <c r="B7" s="950" t="n">
        <v>32008</v>
      </c>
      <c r="C7" s="950"/>
      <c r="D7" s="951" t="n">
        <f aca="false">B7+C7</f>
        <v>32008</v>
      </c>
      <c r="E7" s="673"/>
    </row>
    <row r="8" customFormat="false" ht="20" hidden="false" customHeight="false" outlineLevel="0" collapsed="false">
      <c r="A8" s="952" t="s">
        <v>718</v>
      </c>
      <c r="B8" s="950" t="n">
        <v>10000</v>
      </c>
      <c r="C8" s="950"/>
      <c r="D8" s="951" t="n">
        <f aca="false">B8+C8</f>
        <v>10000</v>
      </c>
      <c r="E8" s="673"/>
    </row>
    <row r="9" customFormat="false" ht="20" hidden="false" customHeight="false" outlineLevel="0" collapsed="false">
      <c r="A9" s="953" t="s">
        <v>719</v>
      </c>
      <c r="B9" s="950" t="n">
        <v>6003</v>
      </c>
      <c r="C9" s="950"/>
      <c r="D9" s="951" t="n">
        <f aca="false">B9+C9</f>
        <v>6003</v>
      </c>
      <c r="E9" s="673"/>
    </row>
    <row r="10" customFormat="false" ht="20" hidden="false" customHeight="false" outlineLevel="0" collapsed="false">
      <c r="A10" s="953" t="s">
        <v>720</v>
      </c>
      <c r="B10" s="950" t="n">
        <v>8002</v>
      </c>
      <c r="C10" s="950"/>
      <c r="D10" s="951" t="n">
        <f aca="false">B10+C10</f>
        <v>8002</v>
      </c>
      <c r="E10" s="673"/>
    </row>
    <row r="11" customFormat="false" ht="20" hidden="false" customHeight="false" outlineLevel="0" collapsed="false">
      <c r="A11" s="953" t="s">
        <v>721</v>
      </c>
      <c r="B11" s="950" t="n">
        <v>87000</v>
      </c>
      <c r="C11" s="950"/>
      <c r="D11" s="951" t="n">
        <f aca="false">B11+C11</f>
        <v>87000</v>
      </c>
      <c r="E11" s="673"/>
    </row>
    <row r="12" customFormat="false" ht="20" hidden="false" customHeight="false" outlineLevel="0" collapsed="false">
      <c r="A12" s="953" t="s">
        <v>722</v>
      </c>
      <c r="B12" s="950" t="n">
        <v>15002</v>
      </c>
      <c r="C12" s="950"/>
      <c r="D12" s="951" t="n">
        <f aca="false">B12+C12</f>
        <v>15002</v>
      </c>
      <c r="E12" s="673"/>
    </row>
    <row r="13" customFormat="false" ht="20" hidden="false" customHeight="false" outlineLevel="0" collapsed="false">
      <c r="A13" s="954" t="s">
        <v>723</v>
      </c>
      <c r="B13" s="950" t="n">
        <v>4000</v>
      </c>
      <c r="C13" s="950"/>
      <c r="D13" s="951" t="n">
        <f aca="false">B13+C13</f>
        <v>4000</v>
      </c>
      <c r="E13" s="673"/>
    </row>
    <row r="14" customFormat="false" ht="20" hidden="false" customHeight="false" outlineLevel="0" collapsed="false">
      <c r="A14" s="955" t="s">
        <v>724</v>
      </c>
      <c r="B14" s="950" t="n">
        <v>2000</v>
      </c>
      <c r="C14" s="950"/>
      <c r="D14" s="951" t="n">
        <f aca="false">B14+C14</f>
        <v>2000</v>
      </c>
      <c r="E14" s="673"/>
    </row>
    <row r="15" customFormat="false" ht="20" hidden="false" customHeight="false" outlineLevel="0" collapsed="false">
      <c r="A15" s="953" t="s">
        <v>725</v>
      </c>
      <c r="B15" s="950" t="n">
        <v>300</v>
      </c>
      <c r="C15" s="950"/>
      <c r="D15" s="951" t="n">
        <f aca="false">B15+C15</f>
        <v>300</v>
      </c>
      <c r="E15" s="673"/>
    </row>
    <row r="16" customFormat="false" ht="20" hidden="false" customHeight="false" outlineLevel="0" collapsed="false">
      <c r="A16" s="953" t="s">
        <v>726</v>
      </c>
      <c r="B16" s="950" t="n">
        <v>634</v>
      </c>
      <c r="C16" s="950"/>
      <c r="D16" s="951" t="n">
        <f aca="false">B16+C16</f>
        <v>634</v>
      </c>
      <c r="E16" s="673"/>
    </row>
    <row r="17" customFormat="false" ht="20" hidden="false" customHeight="false" outlineLevel="0" collapsed="false">
      <c r="A17" s="953" t="s">
        <v>727</v>
      </c>
      <c r="B17" s="950" t="n">
        <v>1341</v>
      </c>
      <c r="C17" s="950"/>
      <c r="D17" s="951" t="n">
        <f aca="false">B17+C17</f>
        <v>1341</v>
      </c>
      <c r="E17" s="673"/>
    </row>
    <row r="18" customFormat="false" ht="20" hidden="false" customHeight="false" outlineLevel="0" collapsed="false">
      <c r="A18" s="953" t="s">
        <v>728</v>
      </c>
      <c r="B18" s="950" t="n">
        <v>2313</v>
      </c>
      <c r="C18" s="950"/>
      <c r="D18" s="951" t="n">
        <f aca="false">B18+C18</f>
        <v>2313</v>
      </c>
      <c r="E18" s="673"/>
    </row>
    <row r="19" customFormat="false" ht="20" hidden="false" customHeight="false" outlineLevel="0" collapsed="false">
      <c r="A19" s="953" t="s">
        <v>729</v>
      </c>
      <c r="B19" s="950" t="n">
        <v>2667</v>
      </c>
      <c r="C19" s="950"/>
      <c r="D19" s="951" t="n">
        <f aca="false">B19+C19</f>
        <v>2667</v>
      </c>
      <c r="E19" s="673"/>
    </row>
    <row r="20" customFormat="false" ht="20" hidden="false" customHeight="false" outlineLevel="0" collapsed="false">
      <c r="A20" s="953" t="s">
        <v>730</v>
      </c>
      <c r="B20" s="950" t="n">
        <v>50000</v>
      </c>
      <c r="C20" s="950"/>
      <c r="D20" s="951" t="n">
        <f aca="false">B20+C20</f>
        <v>50000</v>
      </c>
      <c r="E20" s="673"/>
    </row>
    <row r="21" customFormat="false" ht="20" hidden="false" customHeight="false" outlineLevel="0" collapsed="false">
      <c r="A21" s="953" t="s">
        <v>731</v>
      </c>
      <c r="B21" s="950" t="n">
        <v>25613</v>
      </c>
      <c r="C21" s="950"/>
      <c r="D21" s="951" t="n">
        <f aca="false">B21+C21</f>
        <v>25613</v>
      </c>
      <c r="E21" s="673"/>
    </row>
    <row r="22" customFormat="false" ht="20" hidden="false" customHeight="false" outlineLevel="0" collapsed="false">
      <c r="A22" s="953" t="s">
        <v>732</v>
      </c>
      <c r="B22" s="950" t="n">
        <v>10005</v>
      </c>
      <c r="C22" s="950"/>
      <c r="D22" s="951" t="n">
        <f aca="false">B22+C22</f>
        <v>10005</v>
      </c>
      <c r="E22" s="673"/>
    </row>
    <row r="23" customFormat="false" ht="31.5" hidden="false" customHeight="false" outlineLevel="0" collapsed="false">
      <c r="A23" s="956" t="s">
        <v>733</v>
      </c>
      <c r="B23" s="950" t="n">
        <v>3154</v>
      </c>
      <c r="C23" s="950"/>
      <c r="D23" s="951" t="n">
        <f aca="false">B23+C23</f>
        <v>3154</v>
      </c>
      <c r="E23" s="673"/>
    </row>
    <row r="24" customFormat="false" ht="20" hidden="false" customHeight="false" outlineLevel="0" collapsed="false">
      <c r="A24" s="953" t="s">
        <v>734</v>
      </c>
      <c r="B24" s="950" t="n">
        <v>10661</v>
      </c>
      <c r="C24" s="950"/>
      <c r="D24" s="951" t="n">
        <f aca="false">B24+C24</f>
        <v>10661</v>
      </c>
      <c r="E24" s="673"/>
    </row>
    <row r="25" customFormat="false" ht="31.5" hidden="false" customHeight="false" outlineLevel="0" collapsed="false">
      <c r="A25" s="955" t="s">
        <v>735</v>
      </c>
      <c r="B25" s="950" t="n">
        <v>2004</v>
      </c>
      <c r="C25" s="950"/>
      <c r="D25" s="951" t="n">
        <f aca="false">B25+C25</f>
        <v>2004</v>
      </c>
      <c r="E25" s="673"/>
    </row>
    <row r="26" customFormat="false" ht="20" hidden="false" customHeight="false" outlineLevel="0" collapsed="false">
      <c r="A26" s="634" t="s">
        <v>736</v>
      </c>
      <c r="B26" s="950" t="n">
        <v>19131</v>
      </c>
      <c r="C26" s="950"/>
      <c r="D26" s="951" t="n">
        <f aca="false">B26+C26</f>
        <v>19131</v>
      </c>
      <c r="E26" s="673"/>
    </row>
    <row r="27" customFormat="false" ht="20.5" hidden="false" customHeight="false" outlineLevel="0" collapsed="false">
      <c r="A27" s="953" t="s">
        <v>737</v>
      </c>
      <c r="B27" s="950" t="n">
        <v>4208</v>
      </c>
      <c r="C27" s="950"/>
      <c r="D27" s="951" t="n">
        <f aca="false">B27+C27</f>
        <v>4208</v>
      </c>
      <c r="E27" s="673"/>
    </row>
    <row r="28" customFormat="false" ht="20.5" hidden="false" customHeight="false" outlineLevel="0" collapsed="false">
      <c r="A28" s="957" t="s">
        <v>738</v>
      </c>
      <c r="B28" s="162" t="n">
        <f aca="false">SUM(B7:B27)</f>
        <v>296046</v>
      </c>
      <c r="C28" s="162" t="n">
        <f aca="false">SUM(C7:C27)</f>
        <v>0</v>
      </c>
      <c r="D28" s="162" t="n">
        <f aca="false">SUM(D7:D27)</f>
        <v>296046</v>
      </c>
      <c r="E28" s="673"/>
    </row>
    <row r="31" customFormat="false" ht="17.5" hidden="false" customHeight="false" outlineLevel="0" collapsed="false">
      <c r="A31" s="200" t="s">
        <v>437</v>
      </c>
      <c r="B31" s="200"/>
      <c r="C31" s="200"/>
      <c r="D31" s="958"/>
    </row>
    <row r="32" customFormat="false" ht="15.5" hidden="false" customHeight="false" outlineLevel="0" collapsed="false">
      <c r="A32" s="200" t="s">
        <v>438</v>
      </c>
      <c r="B32" s="200"/>
      <c r="C32" s="200"/>
      <c r="D32" s="200"/>
    </row>
    <row r="80" customFormat="false" ht="15.5" hidden="false" customHeight="false" outlineLevel="0" collapsed="false">
      <c r="B80" s="28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..../2021. (.......) önkormányzati rendelethez
" 16.melléklet a 7/2021.(II.25.) önkormányzati rendelethez"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7" activeCellId="0" sqref="K327"/>
    </sheetView>
  </sheetViews>
  <sheetFormatPr defaultColWidth="10.6171875" defaultRowHeight="15.5" zeroHeight="false" outlineLevelRow="0" outlineLevelCol="0"/>
  <cols>
    <col collapsed="false" customWidth="true" hidden="false" outlineLevel="0" max="1" min="1" style="959" width="5.99"/>
    <col collapsed="false" customWidth="true" hidden="false" outlineLevel="0" max="2" min="2" style="959" width="133.49"/>
    <col collapsed="false" customWidth="true" hidden="false" outlineLevel="0" max="3" min="3" style="959" width="37.86"/>
    <col collapsed="false" customWidth="true" hidden="false" outlineLevel="0" max="4" min="4" style="959" width="39.11"/>
    <col collapsed="false" customWidth="true" hidden="false" outlineLevel="0" max="5" min="5" style="959" width="38.11"/>
    <col collapsed="false" customWidth="false" hidden="false" outlineLevel="0" max="7" min="6" style="959" width="10.62"/>
    <col collapsed="false" customWidth="true" hidden="false" outlineLevel="0" max="8" min="8" style="959" width="21.73"/>
    <col collapsed="false" customWidth="true" hidden="false" outlineLevel="0" max="9" min="9" style="959" width="12.11"/>
    <col collapsed="false" customWidth="false" hidden="false" outlineLevel="0" max="10" min="10" style="959" width="10.62"/>
    <col collapsed="false" customWidth="true" hidden="false" outlineLevel="0" max="11" min="11" style="959" width="14.86"/>
    <col collapsed="false" customWidth="false" hidden="false" outlineLevel="0" max="257" min="12" style="959" width="10.62"/>
  </cols>
  <sheetData>
    <row r="1" customFormat="false" ht="18" hidden="false" customHeight="false" outlineLevel="0" collapsed="false">
      <c r="A1" s="960" t="s">
        <v>739</v>
      </c>
      <c r="B1" s="960"/>
      <c r="C1" s="960"/>
      <c r="D1" s="960"/>
    </row>
    <row r="2" customFormat="false" ht="18" hidden="false" customHeight="false" outlineLevel="0" collapsed="false">
      <c r="B2" s="961"/>
      <c r="C2" s="961"/>
      <c r="D2" s="961"/>
      <c r="E2" s="830" t="s">
        <v>3</v>
      </c>
    </row>
    <row r="3" customFormat="false" ht="18" hidden="false" customHeight="true" outlineLevel="0" collapsed="false">
      <c r="A3" s="962"/>
      <c r="B3" s="963" t="s">
        <v>126</v>
      </c>
      <c r="C3" s="205" t="s">
        <v>127</v>
      </c>
      <c r="D3" s="68" t="s">
        <v>64</v>
      </c>
      <c r="E3" s="205" t="s">
        <v>128</v>
      </c>
    </row>
    <row r="4" customFormat="false" ht="33" hidden="false" customHeight="true" outlineLevel="0" collapsed="false">
      <c r="A4" s="964"/>
      <c r="B4" s="965"/>
      <c r="C4" s="209" t="s">
        <v>67</v>
      </c>
      <c r="D4" s="210" t="s">
        <v>68</v>
      </c>
      <c r="E4" s="209" t="s">
        <v>67</v>
      </c>
    </row>
    <row r="5" customFormat="false" ht="15.5" hidden="false" customHeight="false" outlineLevel="0" collapsed="false">
      <c r="A5" s="966" t="s">
        <v>740</v>
      </c>
      <c r="B5" s="967"/>
      <c r="C5" s="968"/>
      <c r="D5" s="968"/>
      <c r="E5" s="968"/>
    </row>
    <row r="6" customFormat="false" ht="20" hidden="false" customHeight="false" outlineLevel="0" collapsed="false">
      <c r="A6" s="969"/>
      <c r="B6" s="970"/>
      <c r="C6" s="971"/>
      <c r="D6" s="972"/>
      <c r="E6" s="971"/>
    </row>
    <row r="7" customFormat="false" ht="20" hidden="false" customHeight="false" outlineLevel="0" collapsed="false">
      <c r="A7" s="969"/>
      <c r="B7" s="973" t="s">
        <v>741</v>
      </c>
      <c r="C7" s="974" t="n">
        <f aca="false">SUM(C6:C6)</f>
        <v>0</v>
      </c>
      <c r="D7" s="974" t="n">
        <f aca="false">SUM(D6:D6)</f>
        <v>0</v>
      </c>
      <c r="E7" s="974" t="n">
        <f aca="false">SUM(E6:E6)</f>
        <v>0</v>
      </c>
    </row>
    <row r="8" customFormat="false" ht="15.5" hidden="false" customHeight="false" outlineLevel="0" collapsed="false">
      <c r="A8" s="975"/>
      <c r="B8" s="758"/>
      <c r="C8" s="976"/>
      <c r="D8" s="976"/>
      <c r="E8" s="976"/>
    </row>
    <row r="9" customFormat="false" ht="31.5" hidden="false" customHeight="false" outlineLevel="0" collapsed="false">
      <c r="A9" s="977"/>
      <c r="B9" s="978" t="s">
        <v>742</v>
      </c>
      <c r="C9" s="974" t="n">
        <f aca="false">SUM(C8)</f>
        <v>0</v>
      </c>
      <c r="D9" s="974" t="n">
        <f aca="false">SUM(D8)</f>
        <v>0</v>
      </c>
      <c r="E9" s="974" t="n">
        <f aca="false">SUM(E8)</f>
        <v>0</v>
      </c>
    </row>
    <row r="10" customFormat="false" ht="20" hidden="false" customHeight="false" outlineLevel="0" collapsed="false">
      <c r="A10" s="975"/>
      <c r="B10" s="970" t="s">
        <v>743</v>
      </c>
      <c r="C10" s="971" t="n">
        <v>7957</v>
      </c>
      <c r="D10" s="971"/>
      <c r="E10" s="971" t="n">
        <f aca="false">C10+D10</f>
        <v>7957</v>
      </c>
    </row>
    <row r="11" customFormat="false" ht="20" hidden="false" customHeight="false" outlineLevel="0" collapsed="false">
      <c r="A11" s="975"/>
      <c r="B11" s="970" t="s">
        <v>744</v>
      </c>
      <c r="C11" s="971" t="n">
        <v>136668</v>
      </c>
      <c r="D11" s="971"/>
      <c r="E11" s="971" t="n">
        <f aca="false">C11+D11</f>
        <v>136668</v>
      </c>
    </row>
    <row r="12" customFormat="false" ht="20" hidden="false" customHeight="false" outlineLevel="0" collapsed="false">
      <c r="A12" s="975"/>
      <c r="B12" s="970" t="s">
        <v>745</v>
      </c>
      <c r="C12" s="971" t="n">
        <v>2382</v>
      </c>
      <c r="D12" s="971"/>
      <c r="E12" s="971" t="n">
        <f aca="false">C12+D12</f>
        <v>2382</v>
      </c>
    </row>
    <row r="13" customFormat="false" ht="20" hidden="false" customHeight="false" outlineLevel="0" collapsed="false">
      <c r="A13" s="975"/>
      <c r="B13" s="970" t="s">
        <v>746</v>
      </c>
      <c r="C13" s="971" t="n">
        <v>858</v>
      </c>
      <c r="D13" s="971"/>
      <c r="E13" s="971" t="n">
        <f aca="false">C13+D13</f>
        <v>858</v>
      </c>
    </row>
    <row r="14" customFormat="false" ht="29.25" hidden="false" customHeight="true" outlineLevel="0" collapsed="false">
      <c r="A14" s="975"/>
      <c r="B14" s="979" t="s">
        <v>747</v>
      </c>
      <c r="C14" s="971" t="n">
        <v>10000</v>
      </c>
      <c r="D14" s="971"/>
      <c r="E14" s="971" t="n">
        <f aca="false">C14+D14</f>
        <v>10000</v>
      </c>
    </row>
    <row r="15" customFormat="false" ht="34" hidden="false" customHeight="true" outlineLevel="0" collapsed="false">
      <c r="A15" s="975"/>
      <c r="B15" s="970" t="s">
        <v>748</v>
      </c>
      <c r="C15" s="971" t="n">
        <v>18000</v>
      </c>
      <c r="D15" s="971"/>
      <c r="E15" s="971" t="n">
        <f aca="false">C15+D15</f>
        <v>18000</v>
      </c>
    </row>
    <row r="16" customFormat="false" ht="20" hidden="false" customHeight="false" outlineLevel="0" collapsed="false">
      <c r="A16" s="975"/>
      <c r="B16" s="979" t="s">
        <v>749</v>
      </c>
      <c r="C16" s="971" t="n">
        <v>21835</v>
      </c>
      <c r="D16" s="971"/>
      <c r="E16" s="971" t="n">
        <f aca="false">C16+D16</f>
        <v>21835</v>
      </c>
    </row>
    <row r="17" customFormat="false" ht="20" hidden="false" customHeight="false" outlineLevel="0" collapsed="false">
      <c r="A17" s="975"/>
      <c r="B17" s="979" t="s">
        <v>750</v>
      </c>
      <c r="C17" s="971" t="n">
        <v>15727</v>
      </c>
      <c r="D17" s="971"/>
      <c r="E17" s="971" t="n">
        <f aca="false">C17+D17</f>
        <v>15727</v>
      </c>
    </row>
    <row r="18" customFormat="false" ht="20" hidden="false" customHeight="false" outlineLevel="0" collapsed="false">
      <c r="A18" s="975"/>
      <c r="B18" s="979" t="s">
        <v>751</v>
      </c>
      <c r="C18" s="971" t="n">
        <v>80050</v>
      </c>
      <c r="D18" s="971"/>
      <c r="E18" s="971" t="n">
        <f aca="false">C18+D18</f>
        <v>80050</v>
      </c>
    </row>
    <row r="19" customFormat="false" ht="31.5" hidden="false" customHeight="false" outlineLevel="0" collapsed="false">
      <c r="A19" s="975"/>
      <c r="B19" s="979" t="s">
        <v>752</v>
      </c>
      <c r="C19" s="971" t="n">
        <v>3800</v>
      </c>
      <c r="D19" s="971"/>
      <c r="E19" s="971" t="n">
        <f aca="false">C19+D19</f>
        <v>3800</v>
      </c>
    </row>
    <row r="20" customFormat="false" ht="31.5" hidden="false" customHeight="false" outlineLevel="0" collapsed="false">
      <c r="A20" s="975"/>
      <c r="B20" s="979" t="s">
        <v>753</v>
      </c>
      <c r="C20" s="971" t="n">
        <v>9000</v>
      </c>
      <c r="D20" s="971"/>
      <c r="E20" s="971" t="n">
        <f aca="false">C20+D20</f>
        <v>9000</v>
      </c>
    </row>
    <row r="21" customFormat="false" ht="20" hidden="false" customHeight="false" outlineLevel="0" collapsed="false">
      <c r="A21" s="975"/>
      <c r="B21" s="979" t="s">
        <v>754</v>
      </c>
      <c r="C21" s="971" t="n">
        <v>21642</v>
      </c>
      <c r="D21" s="971"/>
      <c r="E21" s="971" t="n">
        <f aca="false">C21+D21</f>
        <v>21642</v>
      </c>
    </row>
    <row r="22" customFormat="false" ht="20" hidden="false" customHeight="false" outlineLevel="0" collapsed="false">
      <c r="A22" s="975"/>
      <c r="B22" s="979" t="s">
        <v>755</v>
      </c>
      <c r="C22" s="971" t="n">
        <v>1622</v>
      </c>
      <c r="D22" s="971"/>
      <c r="E22" s="971" t="n">
        <f aca="false">C22+D22</f>
        <v>1622</v>
      </c>
    </row>
    <row r="23" customFormat="false" ht="20" hidden="false" customHeight="false" outlineLevel="0" collapsed="false">
      <c r="A23" s="975"/>
      <c r="B23" s="979" t="s">
        <v>756</v>
      </c>
      <c r="C23" s="971"/>
      <c r="D23" s="971" t="n">
        <v>130376</v>
      </c>
      <c r="E23" s="971" t="n">
        <f aca="false">C23+D23</f>
        <v>130376</v>
      </c>
    </row>
    <row r="24" customFormat="false" ht="20" hidden="false" customHeight="false" outlineLevel="0" collapsed="false">
      <c r="A24" s="975"/>
      <c r="B24" s="979" t="s">
        <v>757</v>
      </c>
      <c r="C24" s="971"/>
      <c r="D24" s="971" t="n">
        <v>11960</v>
      </c>
      <c r="E24" s="971" t="n">
        <f aca="false">C24+D24</f>
        <v>11960</v>
      </c>
    </row>
    <row r="25" customFormat="false" ht="31.5" hidden="false" customHeight="false" outlineLevel="0" collapsed="false">
      <c r="A25" s="975"/>
      <c r="B25" s="979" t="s">
        <v>758</v>
      </c>
      <c r="C25" s="971" t="n">
        <v>14937</v>
      </c>
      <c r="D25" s="971"/>
      <c r="E25" s="971" t="n">
        <f aca="false">C25+D25</f>
        <v>14937</v>
      </c>
    </row>
    <row r="26" customFormat="false" ht="20" hidden="false" customHeight="false" outlineLevel="0" collapsed="false">
      <c r="A26" s="975"/>
      <c r="B26" s="979" t="s">
        <v>759</v>
      </c>
      <c r="C26" s="971" t="n">
        <v>9893</v>
      </c>
      <c r="D26" s="971"/>
      <c r="E26" s="971" t="n">
        <f aca="false">C26+D26</f>
        <v>9893</v>
      </c>
    </row>
    <row r="27" customFormat="false" ht="31.5" hidden="false" customHeight="false" outlineLevel="0" collapsed="false">
      <c r="A27" s="975"/>
      <c r="B27" s="979" t="s">
        <v>760</v>
      </c>
      <c r="C27" s="971" t="n">
        <v>7801</v>
      </c>
      <c r="D27" s="971"/>
      <c r="E27" s="971" t="n">
        <f aca="false">C27+D27</f>
        <v>7801</v>
      </c>
    </row>
    <row r="28" customFormat="false" ht="20" hidden="false" customHeight="false" outlineLevel="0" collapsed="false">
      <c r="A28" s="975"/>
      <c r="B28" s="979" t="s">
        <v>761</v>
      </c>
      <c r="C28" s="971" t="n">
        <v>20000</v>
      </c>
      <c r="D28" s="971"/>
      <c r="E28" s="971" t="n">
        <f aca="false">C28+D28</f>
        <v>20000</v>
      </c>
    </row>
    <row r="29" customFormat="false" ht="31.5" hidden="false" customHeight="false" outlineLevel="0" collapsed="false">
      <c r="A29" s="975"/>
      <c r="B29" s="979" t="s">
        <v>762</v>
      </c>
      <c r="C29" s="971" t="n">
        <v>52654</v>
      </c>
      <c r="D29" s="971"/>
      <c r="E29" s="971" t="n">
        <f aca="false">C29+D29</f>
        <v>52654</v>
      </c>
    </row>
    <row r="30" customFormat="false" ht="20" hidden="false" customHeight="false" outlineLevel="0" collapsed="false">
      <c r="A30" s="975"/>
      <c r="B30" s="979" t="s">
        <v>763</v>
      </c>
      <c r="C30" s="971" t="n">
        <v>3988</v>
      </c>
      <c r="D30" s="971"/>
      <c r="E30" s="971" t="n">
        <f aca="false">C30+D30</f>
        <v>3988</v>
      </c>
    </row>
    <row r="31" customFormat="false" ht="20" hidden="false" customHeight="false" outlineLevel="0" collapsed="false">
      <c r="A31" s="975"/>
      <c r="B31" s="979" t="s">
        <v>764</v>
      </c>
      <c r="C31" s="971"/>
      <c r="D31" s="971" t="n">
        <v>435000</v>
      </c>
      <c r="E31" s="971" t="n">
        <f aca="false">C31+D31</f>
        <v>435000</v>
      </c>
    </row>
    <row r="32" customFormat="false" ht="20" hidden="false" customHeight="false" outlineLevel="0" collapsed="false">
      <c r="A32" s="975"/>
      <c r="B32" s="979" t="s">
        <v>765</v>
      </c>
      <c r="C32" s="971"/>
      <c r="D32" s="971" t="n">
        <v>130000</v>
      </c>
      <c r="E32" s="971" t="n">
        <f aca="false">C32+D32</f>
        <v>130000</v>
      </c>
    </row>
    <row r="33" customFormat="false" ht="20" hidden="false" customHeight="false" outlineLevel="0" collapsed="false">
      <c r="A33" s="975"/>
      <c r="B33" s="979" t="s">
        <v>766</v>
      </c>
      <c r="C33" s="971"/>
      <c r="D33" s="971" t="n">
        <v>220000</v>
      </c>
      <c r="E33" s="971" t="n">
        <f aca="false">C33+D33</f>
        <v>220000</v>
      </c>
    </row>
    <row r="34" customFormat="false" ht="20" hidden="false" customHeight="false" outlineLevel="0" collapsed="false">
      <c r="A34" s="975"/>
      <c r="B34" s="979" t="s">
        <v>767</v>
      </c>
      <c r="C34" s="971"/>
      <c r="D34" s="971" t="n">
        <v>120000</v>
      </c>
      <c r="E34" s="971" t="n">
        <f aca="false">C34+D34</f>
        <v>120000</v>
      </c>
    </row>
    <row r="35" customFormat="false" ht="20" hidden="false" customHeight="false" outlineLevel="0" collapsed="false">
      <c r="A35" s="975"/>
      <c r="B35" s="979" t="s">
        <v>768</v>
      </c>
      <c r="C35" s="971"/>
      <c r="D35" s="971" t="n">
        <v>300000</v>
      </c>
      <c r="E35" s="971" t="n">
        <f aca="false">C35+D35</f>
        <v>300000</v>
      </c>
    </row>
    <row r="36" customFormat="false" ht="20.5" hidden="false" customHeight="false" outlineLevel="0" collapsed="false">
      <c r="A36" s="980"/>
      <c r="B36" s="981" t="s">
        <v>769</v>
      </c>
      <c r="C36" s="982" t="n">
        <f aca="false">SUM(C10:C35)</f>
        <v>438814</v>
      </c>
      <c r="D36" s="982" t="n">
        <f aca="false">SUM(D10:D35)</f>
        <v>1347336</v>
      </c>
      <c r="E36" s="982" t="n">
        <f aca="false">SUM(E10:E35)</f>
        <v>1786150</v>
      </c>
    </row>
    <row r="37" customFormat="false" ht="25.4" hidden="false" customHeight="true" outlineLevel="0" collapsed="false">
      <c r="A37" s="983" t="s">
        <v>770</v>
      </c>
      <c r="B37" s="983"/>
      <c r="C37" s="984" t="n">
        <f aca="false">C7+C9+C36</f>
        <v>438814</v>
      </c>
      <c r="D37" s="984" t="n">
        <f aca="false">D7+D9+D36</f>
        <v>1347336</v>
      </c>
      <c r="E37" s="984" t="n">
        <f aca="false">E7+E9+E36</f>
        <v>1786150</v>
      </c>
    </row>
    <row r="38" customFormat="false" ht="15.5" hidden="false" customHeight="false" outlineLevel="0" collapsed="false">
      <c r="A38" s="966" t="s">
        <v>98</v>
      </c>
      <c r="B38" s="967"/>
      <c r="C38" s="968"/>
      <c r="D38" s="968"/>
      <c r="E38" s="968"/>
    </row>
    <row r="39" customFormat="false" ht="20" hidden="false" customHeight="false" outlineLevel="0" collapsed="false">
      <c r="A39" s="975"/>
      <c r="B39" s="985" t="s">
        <v>771</v>
      </c>
      <c r="C39" s="972" t="n">
        <v>990000</v>
      </c>
      <c r="D39" s="972" t="n">
        <f aca="false">750000+651824-668739+28853</f>
        <v>761938</v>
      </c>
      <c r="E39" s="972" t="n">
        <f aca="false">C39+D39</f>
        <v>1751938</v>
      </c>
      <c r="H39" s="986"/>
      <c r="I39" s="986"/>
      <c r="K39" s="986"/>
    </row>
    <row r="40" customFormat="false" ht="20.5" hidden="false" customHeight="false" outlineLevel="0" collapsed="false">
      <c r="A40" s="975"/>
      <c r="B40" s="987" t="s">
        <v>772</v>
      </c>
      <c r="C40" s="988" t="n">
        <v>51000</v>
      </c>
      <c r="D40" s="988"/>
      <c r="E40" s="972" t="n">
        <f aca="false">C40+D40</f>
        <v>51000</v>
      </c>
    </row>
    <row r="41" customFormat="false" ht="20.5" hidden="false" customHeight="false" outlineLevel="0" collapsed="false">
      <c r="A41" s="989" t="s">
        <v>773</v>
      </c>
      <c r="B41" s="990"/>
      <c r="C41" s="744" t="n">
        <f aca="false">SUM(C39:C40)</f>
        <v>1041000</v>
      </c>
      <c r="D41" s="744" t="n">
        <f aca="false">SUM(D39:D40)</f>
        <v>761938</v>
      </c>
      <c r="E41" s="744" t="n">
        <f aca="false">SUM(E39:E40)</f>
        <v>1802938</v>
      </c>
    </row>
    <row r="42" customFormat="false" ht="16.5" hidden="false" customHeight="true" outlineLevel="0" collapsed="false">
      <c r="A42" s="991" t="s">
        <v>774</v>
      </c>
      <c r="B42" s="992"/>
      <c r="C42" s="993"/>
      <c r="D42" s="993"/>
      <c r="E42" s="993"/>
    </row>
    <row r="43" customFormat="false" ht="44.25" hidden="false" customHeight="true" outlineLevel="0" collapsed="false">
      <c r="A43" s="994"/>
      <c r="B43" s="995" t="s">
        <v>775</v>
      </c>
      <c r="C43" s="996"/>
      <c r="D43" s="996"/>
      <c r="E43" s="996"/>
    </row>
    <row r="44" customFormat="false" ht="20" hidden="false" customHeight="false" outlineLevel="0" collapsed="false">
      <c r="A44" s="975"/>
      <c r="B44" s="997" t="s">
        <v>776</v>
      </c>
      <c r="C44" s="998" t="n">
        <v>10000</v>
      </c>
      <c r="D44" s="998"/>
      <c r="E44" s="998" t="n">
        <f aca="false">C44+D44</f>
        <v>10000</v>
      </c>
    </row>
    <row r="45" customFormat="false" ht="20" hidden="false" customHeight="false" outlineLevel="0" collapsed="false">
      <c r="A45" s="975"/>
      <c r="B45" s="999" t="s">
        <v>777</v>
      </c>
      <c r="C45" s="998" t="n">
        <v>7000</v>
      </c>
      <c r="D45" s="998"/>
      <c r="E45" s="998" t="n">
        <f aca="false">C45+D45</f>
        <v>7000</v>
      </c>
    </row>
    <row r="46" s="1003" customFormat="true" ht="20" hidden="false" customHeight="false" outlineLevel="0" collapsed="false">
      <c r="A46" s="994"/>
      <c r="B46" s="1000" t="s">
        <v>778</v>
      </c>
      <c r="C46" s="1001"/>
      <c r="D46" s="1002"/>
      <c r="E46" s="1002"/>
    </row>
    <row r="47" customFormat="false" ht="20" hidden="false" customHeight="false" outlineLevel="0" collapsed="false">
      <c r="A47" s="975"/>
      <c r="B47" s="1004" t="s">
        <v>779</v>
      </c>
      <c r="C47" s="998" t="n">
        <v>15808</v>
      </c>
      <c r="D47" s="998"/>
      <c r="E47" s="998" t="n">
        <f aca="false">C47+D47</f>
        <v>15808</v>
      </c>
    </row>
    <row r="48" customFormat="false" ht="20" hidden="false" customHeight="false" outlineLevel="0" collapsed="false">
      <c r="A48" s="1005" t="s">
        <v>780</v>
      </c>
      <c r="B48" s="1005"/>
      <c r="C48" s="1006" t="n">
        <f aca="false">SUM(C43:C47)</f>
        <v>32808</v>
      </c>
      <c r="D48" s="1006" t="n">
        <f aca="false">SUM(D43:D47)</f>
        <v>0</v>
      </c>
      <c r="E48" s="1006" t="n">
        <f aca="false">SUM(E43:E47)</f>
        <v>32808</v>
      </c>
    </row>
    <row r="49" customFormat="false" ht="15.5" hidden="false" customHeight="false" outlineLevel="0" collapsed="false">
      <c r="A49" s="1007" t="s">
        <v>781</v>
      </c>
      <c r="B49" s="1008"/>
      <c r="C49" s="1009"/>
      <c r="D49" s="1009"/>
      <c r="E49" s="1009"/>
    </row>
    <row r="50" customFormat="false" ht="20" hidden="false" customHeight="false" outlineLevel="0" collapsed="false">
      <c r="A50" s="994"/>
      <c r="B50" s="1010" t="s">
        <v>225</v>
      </c>
      <c r="C50" s="1011" t="n">
        <v>0</v>
      </c>
      <c r="D50" s="1011"/>
      <c r="E50" s="998" t="n">
        <f aca="false">C50+D50</f>
        <v>0</v>
      </c>
    </row>
    <row r="51" customFormat="false" ht="20" hidden="false" customHeight="false" outlineLevel="0" collapsed="false">
      <c r="A51" s="994"/>
      <c r="B51" s="1012" t="s">
        <v>782</v>
      </c>
      <c r="C51" s="1013" t="n">
        <v>0</v>
      </c>
      <c r="D51" s="1013"/>
      <c r="E51" s="998" t="n">
        <f aca="false">C51+D51</f>
        <v>0</v>
      </c>
    </row>
    <row r="52" customFormat="false" ht="20" hidden="false" customHeight="false" outlineLevel="0" collapsed="false">
      <c r="A52" s="994"/>
      <c r="B52" s="1012" t="s">
        <v>227</v>
      </c>
      <c r="C52" s="1013" t="n">
        <v>0</v>
      </c>
      <c r="D52" s="1013" t="n">
        <v>4974</v>
      </c>
      <c r="E52" s="998" t="n">
        <f aca="false">C52+D52</f>
        <v>4974</v>
      </c>
    </row>
    <row r="53" customFormat="false" ht="20" hidden="false" customHeight="false" outlineLevel="0" collapsed="false">
      <c r="A53" s="994"/>
      <c r="B53" s="1012" t="s">
        <v>228</v>
      </c>
      <c r="C53" s="1013" t="n">
        <v>0</v>
      </c>
      <c r="D53" s="1013" t="n">
        <v>6929</v>
      </c>
      <c r="E53" s="998" t="n">
        <f aca="false">C53+D53</f>
        <v>6929</v>
      </c>
    </row>
    <row r="54" customFormat="false" ht="20" hidden="false" customHeight="false" outlineLevel="0" collapsed="false">
      <c r="A54" s="994"/>
      <c r="B54" s="1012" t="s">
        <v>229</v>
      </c>
      <c r="C54" s="1013" t="n">
        <v>0</v>
      </c>
      <c r="D54" s="1013"/>
      <c r="E54" s="998" t="n">
        <f aca="false">C54+D54</f>
        <v>0</v>
      </c>
    </row>
    <row r="55" customFormat="false" ht="20" hidden="false" customHeight="false" outlineLevel="0" collapsed="false">
      <c r="A55" s="994"/>
      <c r="B55" s="1012" t="s">
        <v>230</v>
      </c>
      <c r="C55" s="1013" t="n">
        <v>0</v>
      </c>
      <c r="D55" s="1013"/>
      <c r="E55" s="998" t="n">
        <f aca="false">C55+D55</f>
        <v>0</v>
      </c>
    </row>
    <row r="56" customFormat="false" ht="20" hidden="false" customHeight="false" outlineLevel="0" collapsed="false">
      <c r="A56" s="994"/>
      <c r="B56" s="1012" t="s">
        <v>231</v>
      </c>
      <c r="C56" s="1013" t="n">
        <v>1000</v>
      </c>
      <c r="D56" s="1013"/>
      <c r="E56" s="998" t="n">
        <f aca="false">C56+D56</f>
        <v>1000</v>
      </c>
    </row>
    <row r="57" customFormat="false" ht="20" hidden="false" customHeight="false" outlineLevel="0" collapsed="false">
      <c r="A57" s="994"/>
      <c r="B57" s="1014" t="s">
        <v>232</v>
      </c>
      <c r="C57" s="1013" t="n">
        <v>0</v>
      </c>
      <c r="D57" s="1013"/>
      <c r="E57" s="998" t="n">
        <f aca="false">C57+D57</f>
        <v>0</v>
      </c>
    </row>
    <row r="58" customFormat="false" ht="20" hidden="false" customHeight="false" outlineLevel="0" collapsed="false">
      <c r="A58" s="994"/>
      <c r="B58" s="1014" t="s">
        <v>783</v>
      </c>
      <c r="C58" s="1013" t="n">
        <v>2455</v>
      </c>
      <c r="D58" s="1013" t="n">
        <v>61</v>
      </c>
      <c r="E58" s="998" t="n">
        <f aca="false">C58+D58</f>
        <v>2516</v>
      </c>
    </row>
    <row r="59" customFormat="false" ht="20" hidden="false" customHeight="false" outlineLevel="0" collapsed="false">
      <c r="A59" s="994"/>
      <c r="B59" s="1014" t="s">
        <v>234</v>
      </c>
      <c r="C59" s="1013" t="n">
        <v>0</v>
      </c>
      <c r="D59" s="1013" t="n">
        <v>28</v>
      </c>
      <c r="E59" s="998" t="n">
        <f aca="false">C59+D59</f>
        <v>28</v>
      </c>
    </row>
    <row r="60" customFormat="false" ht="20" hidden="false" customHeight="false" outlineLevel="0" collapsed="false">
      <c r="A60" s="994"/>
      <c r="B60" s="1014" t="s">
        <v>235</v>
      </c>
      <c r="C60" s="1013" t="n">
        <v>0</v>
      </c>
      <c r="D60" s="1013"/>
      <c r="E60" s="998" t="n">
        <f aca="false">C60+D60</f>
        <v>0</v>
      </c>
    </row>
    <row r="61" customFormat="false" ht="20" hidden="false" customHeight="false" outlineLevel="0" collapsed="false">
      <c r="A61" s="994"/>
      <c r="B61" s="1014" t="s">
        <v>236</v>
      </c>
      <c r="C61" s="1013" t="n">
        <v>70</v>
      </c>
      <c r="D61" s="1013" t="n">
        <v>94</v>
      </c>
      <c r="E61" s="998" t="n">
        <f aca="false">C61+D61</f>
        <v>164</v>
      </c>
    </row>
    <row r="62" customFormat="false" ht="20" hidden="false" customHeight="false" outlineLevel="0" collapsed="false">
      <c r="A62" s="1005" t="s">
        <v>784</v>
      </c>
      <c r="B62" s="1005"/>
      <c r="C62" s="1015" t="n">
        <f aca="false">SUM(C50:C61)</f>
        <v>3525</v>
      </c>
      <c r="D62" s="1015" t="n">
        <f aca="false">SUM(D50:D61)</f>
        <v>12086</v>
      </c>
      <c r="E62" s="1015" t="n">
        <f aca="false">SUM(E50:E61)</f>
        <v>15611</v>
      </c>
    </row>
    <row r="63" customFormat="false" ht="20.5" hidden="false" customHeight="false" outlineLevel="0" collapsed="false">
      <c r="A63" s="1016" t="s">
        <v>785</v>
      </c>
      <c r="B63" s="1016"/>
      <c r="C63" s="1017" t="n">
        <f aca="false">C41+C37+C48+C62</f>
        <v>1516147</v>
      </c>
      <c r="D63" s="1017" t="n">
        <f aca="false">D41+D37+D48+D62</f>
        <v>2121360</v>
      </c>
      <c r="E63" s="1017" t="n">
        <f aca="false">E41+E37+E48+E62</f>
        <v>3637507</v>
      </c>
    </row>
    <row r="64" customFormat="false" ht="15.5" hidden="false" customHeight="false" outlineLevel="0" collapsed="false">
      <c r="A64" s="1018"/>
      <c r="B64" s="1018"/>
      <c r="C64" s="1018"/>
      <c r="D64" s="1018"/>
      <c r="E64" s="1018"/>
    </row>
  </sheetData>
  <mergeCells count="5">
    <mergeCell ref="A1:D1"/>
    <mergeCell ref="A37:B37"/>
    <mergeCell ref="A48:B48"/>
    <mergeCell ref="A62:B62"/>
    <mergeCell ref="A63:B63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..../2021. (.......) önkormányzati rendelethez
" 17.melléklet a 7/2021.(II.25.) önkormányzati rendelethez"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Q32" activeCellId="0" sqref="Q32"/>
    </sheetView>
  </sheetViews>
  <sheetFormatPr defaultColWidth="10.6171875" defaultRowHeight="15" zeroHeight="false" outlineLevelRow="0" outlineLevelCol="0"/>
  <cols>
    <col collapsed="false" customWidth="true" hidden="false" outlineLevel="0" max="1" min="1" style="154" width="5.61"/>
    <col collapsed="false" customWidth="true" hidden="false" outlineLevel="0" max="2" min="2" style="154" width="146.49"/>
    <col collapsed="false" customWidth="true" hidden="false" outlineLevel="0" max="3" min="3" style="154" width="33.36"/>
    <col collapsed="false" customWidth="true" hidden="false" outlineLevel="0" max="4" min="4" style="154" width="39.11"/>
    <col collapsed="false" customWidth="true" hidden="false" outlineLevel="0" max="5" min="5" style="1019" width="38.11"/>
    <col collapsed="false" customWidth="false" hidden="false" outlineLevel="0" max="257" min="6" style="154" width="10.62"/>
  </cols>
  <sheetData>
    <row r="1" customFormat="false" ht="15" hidden="false" customHeight="true" outlineLevel="0" collapsed="false">
      <c r="A1" s="1020"/>
      <c r="B1" s="1020"/>
      <c r="C1" s="1021"/>
      <c r="D1" s="1021"/>
      <c r="E1" s="1022"/>
    </row>
    <row r="2" customFormat="false" ht="23.25" hidden="false" customHeight="true" outlineLevel="0" collapsed="false">
      <c r="A2" s="960" t="s">
        <v>786</v>
      </c>
      <c r="B2" s="960"/>
      <c r="C2" s="960"/>
      <c r="D2" s="960"/>
      <c r="E2" s="1023"/>
    </row>
    <row r="3" customFormat="false" ht="15" hidden="false" customHeight="true" outlineLevel="0" collapsed="false">
      <c r="A3" s="154" t="s">
        <v>239</v>
      </c>
      <c r="E3" s="830" t="s">
        <v>3</v>
      </c>
    </row>
    <row r="4" customFormat="false" ht="18.75" hidden="false" customHeight="true" outlineLevel="0" collapsed="false">
      <c r="A4" s="1024" t="s">
        <v>126</v>
      </c>
      <c r="B4" s="1024"/>
      <c r="C4" s="205" t="s">
        <v>127</v>
      </c>
      <c r="D4" s="68" t="s">
        <v>64</v>
      </c>
      <c r="E4" s="205" t="s">
        <v>128</v>
      </c>
    </row>
    <row r="5" customFormat="false" ht="31.5" hidden="false" customHeight="true" outlineLevel="0" collapsed="false">
      <c r="A5" s="1025"/>
      <c r="B5" s="1026"/>
      <c r="C5" s="209" t="s">
        <v>67</v>
      </c>
      <c r="D5" s="210" t="s">
        <v>68</v>
      </c>
      <c r="E5" s="209" t="s">
        <v>67</v>
      </c>
    </row>
    <row r="6" s="1031" customFormat="true" ht="20" hidden="false" customHeight="true" outlineLevel="0" collapsed="false">
      <c r="A6" s="1027" t="s">
        <v>787</v>
      </c>
      <c r="B6" s="1028" t="s">
        <v>104</v>
      </c>
      <c r="C6" s="1029"/>
      <c r="D6" s="1029"/>
      <c r="E6" s="1030"/>
    </row>
    <row r="7" customFormat="false" ht="20" hidden="false" customHeight="true" outlineLevel="0" collapsed="false">
      <c r="A7" s="1032"/>
      <c r="B7" s="174" t="s">
        <v>788</v>
      </c>
      <c r="C7" s="1033" t="n">
        <v>46779</v>
      </c>
      <c r="D7" s="1034"/>
      <c r="E7" s="1033" t="n">
        <f aca="false">C7+D7</f>
        <v>46779</v>
      </c>
    </row>
    <row r="8" customFormat="false" ht="20" hidden="false" customHeight="true" outlineLevel="0" collapsed="false">
      <c r="A8" s="1032"/>
      <c r="B8" s="179" t="s">
        <v>789</v>
      </c>
      <c r="C8" s="1035" t="n">
        <v>15808</v>
      </c>
      <c r="D8" s="1036"/>
      <c r="E8" s="1033" t="n">
        <f aca="false">C8+D8</f>
        <v>15808</v>
      </c>
    </row>
    <row r="9" customFormat="false" ht="35.5" hidden="false" customHeight="true" outlineLevel="0" collapsed="false">
      <c r="A9" s="1032"/>
      <c r="B9" s="179" t="s">
        <v>790</v>
      </c>
      <c r="C9" s="1035"/>
      <c r="D9" s="1036" t="n">
        <v>550000</v>
      </c>
      <c r="E9" s="1033" t="n">
        <f aca="false">C9+D9</f>
        <v>550000</v>
      </c>
    </row>
    <row r="10" customFormat="false" ht="20" hidden="false" customHeight="true" outlineLevel="0" collapsed="false">
      <c r="A10" s="1032"/>
      <c r="B10" s="179" t="s">
        <v>791</v>
      </c>
      <c r="C10" s="1035"/>
      <c r="D10" s="1036" t="n">
        <v>71701</v>
      </c>
      <c r="E10" s="1033" t="n">
        <f aca="false">C10+D10</f>
        <v>71701</v>
      </c>
    </row>
    <row r="11" customFormat="false" ht="20" hidden="false" customHeight="true" outlineLevel="0" collapsed="false">
      <c r="A11" s="1032"/>
      <c r="B11" s="179" t="s">
        <v>792</v>
      </c>
      <c r="C11" s="1035"/>
      <c r="D11" s="1036" t="n">
        <v>118000</v>
      </c>
      <c r="E11" s="1033" t="n">
        <f aca="false">C11+D11</f>
        <v>118000</v>
      </c>
    </row>
    <row r="12" customFormat="false" ht="20" hidden="false" customHeight="true" outlineLevel="0" collapsed="false">
      <c r="A12" s="1037"/>
      <c r="B12" s="1038" t="s">
        <v>793</v>
      </c>
      <c r="C12" s="1039" t="n">
        <f aca="false">SUM(C7:C11)</f>
        <v>62587</v>
      </c>
      <c r="D12" s="1039" t="n">
        <f aca="false">SUM(D7:D11)</f>
        <v>739701</v>
      </c>
      <c r="E12" s="1039" t="n">
        <f aca="false">SUM(E7:E11)</f>
        <v>802288</v>
      </c>
    </row>
    <row r="13" customFormat="false" ht="15" hidden="false" customHeight="true" outlineLevel="0" collapsed="false">
      <c r="A13" s="1040" t="s">
        <v>794</v>
      </c>
      <c r="B13" s="1041" t="s">
        <v>105</v>
      </c>
      <c r="C13" s="1042"/>
      <c r="D13" s="1042"/>
      <c r="E13" s="1043"/>
    </row>
    <row r="14" customFormat="false" ht="20" hidden="false" customHeight="true" outlineLevel="0" collapsed="false">
      <c r="A14" s="1027"/>
      <c r="B14" s="1044" t="s">
        <v>795</v>
      </c>
      <c r="C14" s="1045" t="n">
        <v>9223</v>
      </c>
      <c r="D14" s="1046" t="n">
        <v>114</v>
      </c>
      <c r="E14" s="1033" t="n">
        <f aca="false">C14+D14</f>
        <v>9337</v>
      </c>
    </row>
    <row r="15" customFormat="false" ht="21.65" hidden="false" customHeight="true" outlineLevel="0" collapsed="false">
      <c r="A15" s="1037"/>
      <c r="B15" s="1038" t="s">
        <v>796</v>
      </c>
      <c r="C15" s="1039" t="n">
        <f aca="false">SUM(C13:C14)</f>
        <v>9223</v>
      </c>
      <c r="D15" s="1039" t="n">
        <f aca="false">SUM(D13:D14)</f>
        <v>114</v>
      </c>
      <c r="E15" s="1047" t="n">
        <f aca="false">SUM(E13:E14)</f>
        <v>9337</v>
      </c>
    </row>
    <row r="16" s="1031" customFormat="true" ht="15" hidden="false" customHeight="true" outlineLevel="0" collapsed="false">
      <c r="A16" s="1027" t="s">
        <v>797</v>
      </c>
      <c r="B16" s="1041" t="s">
        <v>106</v>
      </c>
      <c r="C16" s="1048"/>
      <c r="D16" s="1048"/>
      <c r="E16" s="1043"/>
    </row>
    <row r="17" customFormat="false" ht="20" hidden="false" customHeight="true" outlineLevel="0" collapsed="false">
      <c r="A17" s="1032"/>
      <c r="B17" s="1044" t="s">
        <v>798</v>
      </c>
      <c r="C17" s="1045" t="n">
        <v>52214</v>
      </c>
      <c r="D17" s="1034"/>
      <c r="E17" s="1033" t="n">
        <f aca="false">C17+D17</f>
        <v>52214</v>
      </c>
    </row>
    <row r="18" customFormat="false" ht="20" hidden="false" customHeight="true" outlineLevel="0" collapsed="false">
      <c r="A18" s="1037"/>
      <c r="B18" s="1038" t="s">
        <v>799</v>
      </c>
      <c r="C18" s="1039" t="n">
        <f aca="false">SUM(C17:C17)</f>
        <v>52214</v>
      </c>
      <c r="D18" s="1039" t="n">
        <f aca="false">SUM(D17:D17)</f>
        <v>0</v>
      </c>
      <c r="E18" s="1047" t="n">
        <f aca="false">SUM(E17:E17)</f>
        <v>52214</v>
      </c>
    </row>
    <row r="19" customFormat="false" ht="15" hidden="false" customHeight="true" outlineLevel="0" collapsed="false">
      <c r="A19" s="1027" t="s">
        <v>800</v>
      </c>
      <c r="B19" s="1041" t="s">
        <v>107</v>
      </c>
      <c r="C19" s="1048"/>
      <c r="D19" s="1048"/>
      <c r="E19" s="1043"/>
    </row>
    <row r="20" customFormat="false" ht="20" hidden="false" customHeight="true" outlineLevel="0" collapsed="false">
      <c r="A20" s="1032"/>
      <c r="B20" s="1049" t="s">
        <v>801</v>
      </c>
      <c r="C20" s="1045" t="n">
        <v>13420</v>
      </c>
      <c r="D20" s="89" t="n">
        <v>-2000</v>
      </c>
      <c r="E20" s="1033" t="n">
        <f aca="false">C20+D20</f>
        <v>11420</v>
      </c>
    </row>
    <row r="21" customFormat="false" ht="20" hidden="false" customHeight="true" outlineLevel="0" collapsed="false">
      <c r="A21" s="1032"/>
      <c r="B21" s="1049" t="s">
        <v>802</v>
      </c>
      <c r="C21" s="89" t="n">
        <v>685</v>
      </c>
      <c r="D21" s="89"/>
      <c r="E21" s="1033" t="n">
        <f aca="false">C21+D21</f>
        <v>685</v>
      </c>
    </row>
    <row r="22" customFormat="false" ht="20" hidden="false" customHeight="true" outlineLevel="0" collapsed="false">
      <c r="A22" s="1032"/>
      <c r="B22" s="1049" t="s">
        <v>803</v>
      </c>
      <c r="C22" s="1045" t="n">
        <v>51000</v>
      </c>
      <c r="D22" s="89"/>
      <c r="E22" s="1033" t="n">
        <f aca="false">C22+D22</f>
        <v>51000</v>
      </c>
    </row>
    <row r="23" customFormat="false" ht="20" hidden="false" customHeight="true" outlineLevel="0" collapsed="false">
      <c r="A23" s="1032"/>
      <c r="B23" s="1049" t="s">
        <v>804</v>
      </c>
      <c r="C23" s="1045" t="n">
        <v>13770</v>
      </c>
      <c r="D23" s="89"/>
      <c r="E23" s="1033" t="n">
        <f aca="false">C23+D23</f>
        <v>13770</v>
      </c>
    </row>
    <row r="24" customFormat="false" ht="20" hidden="false" customHeight="true" outlineLevel="0" collapsed="false">
      <c r="A24" s="1032"/>
      <c r="B24" s="1049" t="s">
        <v>805</v>
      </c>
      <c r="C24" s="1045" t="n">
        <v>7000</v>
      </c>
      <c r="D24" s="89"/>
      <c r="E24" s="1033" t="n">
        <f aca="false">C24+D24</f>
        <v>7000</v>
      </c>
    </row>
    <row r="25" customFormat="false" ht="20" hidden="false" customHeight="true" outlineLevel="0" collapsed="false">
      <c r="A25" s="1037"/>
      <c r="B25" s="1050" t="s">
        <v>806</v>
      </c>
      <c r="C25" s="1039" t="n">
        <f aca="false">SUM(C20:C24)</f>
        <v>85875</v>
      </c>
      <c r="D25" s="1039" t="n">
        <f aca="false">SUM(D20:D24)</f>
        <v>-2000</v>
      </c>
      <c r="E25" s="1047" t="n">
        <f aca="false">SUM(E20:E24)</f>
        <v>83875</v>
      </c>
    </row>
    <row r="26" customFormat="false" ht="15" hidden="false" customHeight="true" outlineLevel="0" collapsed="false">
      <c r="A26" s="1027" t="s">
        <v>807</v>
      </c>
      <c r="B26" s="1041" t="s">
        <v>42</v>
      </c>
      <c r="C26" s="1048"/>
      <c r="D26" s="1048"/>
      <c r="E26" s="1043"/>
    </row>
    <row r="27" customFormat="false" ht="20" hidden="false" customHeight="true" outlineLevel="0" collapsed="false">
      <c r="A27" s="1051" t="s">
        <v>808</v>
      </c>
      <c r="B27" s="1052"/>
      <c r="C27" s="1053"/>
      <c r="D27" s="1053"/>
      <c r="E27" s="1054"/>
    </row>
    <row r="28" customFormat="false" ht="20" hidden="false" customHeight="true" outlineLevel="0" collapsed="false">
      <c r="A28" s="1032"/>
      <c r="B28" s="1055" t="s">
        <v>809</v>
      </c>
      <c r="C28" s="178" t="n">
        <v>649113</v>
      </c>
      <c r="D28" s="89"/>
      <c r="E28" s="1033" t="n">
        <f aca="false">C28+D28</f>
        <v>649113</v>
      </c>
    </row>
    <row r="29" customFormat="false" ht="20" hidden="false" customHeight="true" outlineLevel="0" collapsed="false">
      <c r="A29" s="1032"/>
      <c r="B29" s="1055" t="s">
        <v>810</v>
      </c>
      <c r="C29" s="178" t="n">
        <v>3251</v>
      </c>
      <c r="D29" s="147"/>
      <c r="E29" s="1033" t="n">
        <f aca="false">C29+D29</f>
        <v>3251</v>
      </c>
    </row>
    <row r="30" customFormat="false" ht="20" hidden="false" customHeight="true" outlineLevel="0" collapsed="false">
      <c r="A30" s="1051" t="s">
        <v>811</v>
      </c>
      <c r="B30" s="1052"/>
      <c r="C30" s="1056"/>
      <c r="D30" s="1057"/>
      <c r="E30" s="1058"/>
    </row>
    <row r="31" customFormat="false" ht="35.5" hidden="false" customHeight="true" outlineLevel="0" collapsed="false">
      <c r="A31" s="1032"/>
      <c r="B31" s="1049" t="s">
        <v>812</v>
      </c>
      <c r="C31" s="1045" t="n">
        <v>452372</v>
      </c>
      <c r="D31" s="89" t="n">
        <f aca="false">-15746-981-19660-8864-3810-118000-63007-35560-58089+1669</f>
        <v>-322048</v>
      </c>
      <c r="E31" s="1033" t="n">
        <f aca="false">SUM(C31:D31)</f>
        <v>130324</v>
      </c>
    </row>
    <row r="32" customFormat="false" ht="35.5" hidden="false" customHeight="true" outlineLevel="0" collapsed="false">
      <c r="A32" s="1032"/>
      <c r="B32" s="1049" t="s">
        <v>813</v>
      </c>
      <c r="C32" s="1045" t="n">
        <v>0</v>
      </c>
      <c r="D32" s="89"/>
      <c r="E32" s="1033" t="n">
        <f aca="false">C32+D32</f>
        <v>0</v>
      </c>
    </row>
    <row r="33" customFormat="false" ht="20" hidden="false" customHeight="true" outlineLevel="0" collapsed="false">
      <c r="A33" s="1032"/>
      <c r="B33" s="1049" t="s">
        <v>814</v>
      </c>
      <c r="C33" s="1045" t="n">
        <v>157524</v>
      </c>
      <c r="D33" s="89"/>
      <c r="E33" s="1033" t="n">
        <f aca="false">C33+D33</f>
        <v>157524</v>
      </c>
    </row>
    <row r="34" customFormat="false" ht="20" hidden="false" customHeight="true" outlineLevel="0" collapsed="false">
      <c r="A34" s="1032"/>
      <c r="B34" s="1049" t="s">
        <v>815</v>
      </c>
      <c r="C34" s="1045" t="n">
        <v>42531</v>
      </c>
      <c r="D34" s="89"/>
      <c r="E34" s="1033" t="n">
        <f aca="false">C34+D34</f>
        <v>42531</v>
      </c>
    </row>
    <row r="35" customFormat="false" ht="20" hidden="false" customHeight="true" outlineLevel="0" collapsed="false">
      <c r="A35" s="1032"/>
      <c r="B35" s="1049" t="s">
        <v>816</v>
      </c>
      <c r="C35" s="1045" t="n">
        <v>508</v>
      </c>
      <c r="D35" s="89"/>
      <c r="E35" s="1033" t="n">
        <f aca="false">C35+D35</f>
        <v>508</v>
      </c>
    </row>
    <row r="36" customFormat="false" ht="20" hidden="false" customHeight="true" outlineLevel="0" collapsed="false">
      <c r="A36" s="1032"/>
      <c r="B36" s="1049" t="s">
        <v>817</v>
      </c>
      <c r="C36" s="1045" t="n">
        <v>3109</v>
      </c>
      <c r="D36" s="89"/>
      <c r="E36" s="1033" t="n">
        <f aca="false">C36+D36</f>
        <v>3109</v>
      </c>
    </row>
    <row r="37" customFormat="false" ht="20" hidden="false" customHeight="true" outlineLevel="0" collapsed="false">
      <c r="A37" s="1032"/>
      <c r="B37" s="1049" t="s">
        <v>818</v>
      </c>
      <c r="C37" s="1045" t="n">
        <v>3346</v>
      </c>
      <c r="D37" s="89"/>
      <c r="E37" s="1033" t="n">
        <f aca="false">C37+D37</f>
        <v>3346</v>
      </c>
    </row>
    <row r="38" customFormat="false" ht="20" hidden="false" customHeight="true" outlineLevel="0" collapsed="false">
      <c r="A38" s="1032"/>
      <c r="B38" s="1049" t="s">
        <v>819</v>
      </c>
      <c r="C38" s="1045"/>
      <c r="D38" s="89" t="n">
        <v>10000</v>
      </c>
      <c r="E38" s="1033" t="n">
        <f aca="false">C38+D38</f>
        <v>10000</v>
      </c>
    </row>
    <row r="39" customFormat="false" ht="20" hidden="false" customHeight="true" outlineLevel="0" collapsed="false">
      <c r="A39" s="1051" t="s">
        <v>820</v>
      </c>
      <c r="B39" s="1059"/>
      <c r="C39" s="1060"/>
      <c r="D39" s="147"/>
      <c r="E39" s="1058"/>
    </row>
    <row r="40" customFormat="false" ht="20" hidden="false" customHeight="true" outlineLevel="0" collapsed="false">
      <c r="A40" s="1032"/>
      <c r="B40" s="1049" t="s">
        <v>821</v>
      </c>
      <c r="C40" s="1045" t="n">
        <v>27925</v>
      </c>
      <c r="D40" s="89"/>
      <c r="E40" s="1033" t="n">
        <f aca="false">C40+D40</f>
        <v>27925</v>
      </c>
    </row>
    <row r="41" customFormat="false" ht="20" hidden="false" customHeight="true" outlineLevel="0" collapsed="false">
      <c r="A41" s="1032"/>
      <c r="B41" s="1061" t="s">
        <v>822</v>
      </c>
      <c r="C41" s="1045" t="n">
        <v>45</v>
      </c>
      <c r="D41" s="89"/>
      <c r="E41" s="1033" t="n">
        <f aca="false">C41+D41</f>
        <v>45</v>
      </c>
    </row>
    <row r="42" s="1064" customFormat="true" ht="35.5" hidden="false" customHeight="true" outlineLevel="0" collapsed="false">
      <c r="A42" s="1062"/>
      <c r="B42" s="1063" t="s">
        <v>823</v>
      </c>
      <c r="C42" s="1045" t="n">
        <v>3183</v>
      </c>
      <c r="D42" s="870"/>
      <c r="E42" s="1033" t="n">
        <f aca="false">C42+D42</f>
        <v>3183</v>
      </c>
    </row>
    <row r="43" customFormat="false" ht="20" hidden="false" customHeight="true" outlineLevel="0" collapsed="false">
      <c r="A43" s="1065"/>
      <c r="B43" s="1066" t="s">
        <v>824</v>
      </c>
      <c r="C43" s="1045" t="n">
        <v>89</v>
      </c>
      <c r="D43" s="89"/>
      <c r="E43" s="1033" t="n">
        <f aca="false">C43+D43</f>
        <v>89</v>
      </c>
    </row>
    <row r="44" customFormat="false" ht="20" hidden="false" customHeight="true" outlineLevel="0" collapsed="false">
      <c r="A44" s="1065"/>
      <c r="B44" s="1063" t="s">
        <v>825</v>
      </c>
      <c r="C44" s="1045" t="n">
        <v>14269</v>
      </c>
      <c r="D44" s="89" t="n">
        <v>-456</v>
      </c>
      <c r="E44" s="1033" t="n">
        <f aca="false">C44+D44</f>
        <v>13813</v>
      </c>
    </row>
    <row r="45" customFormat="false" ht="35.5" hidden="false" customHeight="true" outlineLevel="0" collapsed="false">
      <c r="A45" s="1065"/>
      <c r="B45" s="1063" t="s">
        <v>826</v>
      </c>
      <c r="C45" s="1045" t="n">
        <v>731</v>
      </c>
      <c r="D45" s="89"/>
      <c r="E45" s="1033" t="n">
        <f aca="false">C45+D45</f>
        <v>731</v>
      </c>
    </row>
    <row r="46" customFormat="false" ht="35.5" hidden="false" customHeight="true" outlineLevel="0" collapsed="false">
      <c r="A46" s="1065"/>
      <c r="B46" s="1063" t="s">
        <v>827</v>
      </c>
      <c r="C46" s="1045" t="n">
        <v>152400</v>
      </c>
      <c r="D46" s="89"/>
      <c r="E46" s="1033" t="n">
        <f aca="false">C46+D46</f>
        <v>152400</v>
      </c>
    </row>
    <row r="47" customFormat="false" ht="20" hidden="false" customHeight="true" outlineLevel="0" collapsed="false">
      <c r="A47" s="1065"/>
      <c r="B47" s="1063" t="s">
        <v>828</v>
      </c>
      <c r="C47" s="1045" t="n">
        <v>3998</v>
      </c>
      <c r="D47" s="89"/>
      <c r="E47" s="1033" t="n">
        <f aca="false">C47+D47</f>
        <v>3998</v>
      </c>
    </row>
    <row r="48" customFormat="false" ht="20" hidden="false" customHeight="true" outlineLevel="0" collapsed="false">
      <c r="A48" s="1065"/>
      <c r="B48" s="1063" t="s">
        <v>829</v>
      </c>
      <c r="C48" s="1045" t="n">
        <v>18572</v>
      </c>
      <c r="D48" s="89"/>
      <c r="E48" s="1033" t="n">
        <f aca="false">C48+D48</f>
        <v>18572</v>
      </c>
    </row>
    <row r="49" customFormat="false" ht="20" hidden="false" customHeight="true" outlineLevel="0" collapsed="false">
      <c r="A49" s="1065"/>
      <c r="B49" s="1067" t="s">
        <v>830</v>
      </c>
      <c r="C49" s="1045" t="n">
        <v>762</v>
      </c>
      <c r="D49" s="89"/>
      <c r="E49" s="1033" t="n">
        <f aca="false">C49+D49</f>
        <v>762</v>
      </c>
    </row>
    <row r="50" customFormat="false" ht="20" hidden="false" customHeight="true" outlineLevel="0" collapsed="false">
      <c r="A50" s="1065"/>
      <c r="B50" s="1067" t="s">
        <v>831</v>
      </c>
      <c r="C50" s="1045" t="n">
        <v>695</v>
      </c>
      <c r="D50" s="89"/>
      <c r="E50" s="1033" t="n">
        <f aca="false">C50+D50</f>
        <v>695</v>
      </c>
    </row>
    <row r="51" customFormat="false" ht="20" hidden="false" customHeight="true" outlineLevel="0" collapsed="false">
      <c r="A51" s="1065"/>
      <c r="B51" s="1067" t="s">
        <v>832</v>
      </c>
      <c r="C51" s="1045"/>
      <c r="D51" s="89" t="n">
        <f aca="false">-7560+35560</f>
        <v>28000</v>
      </c>
      <c r="E51" s="1033" t="n">
        <f aca="false">C51+D51</f>
        <v>28000</v>
      </c>
    </row>
    <row r="52" customFormat="false" ht="20" hidden="false" customHeight="true" outlineLevel="0" collapsed="false">
      <c r="A52" s="1065"/>
      <c r="B52" s="1067" t="s">
        <v>833</v>
      </c>
      <c r="C52" s="1045"/>
      <c r="D52" s="89" t="n">
        <v>7560</v>
      </c>
      <c r="E52" s="1033" t="n">
        <f aca="false">C52+D52</f>
        <v>7560</v>
      </c>
    </row>
    <row r="53" customFormat="false" ht="20" hidden="false" customHeight="true" outlineLevel="0" collapsed="false">
      <c r="A53" s="1065"/>
      <c r="B53" s="1067" t="s">
        <v>834</v>
      </c>
      <c r="C53" s="1045"/>
      <c r="D53" s="89" t="n">
        <v>20000</v>
      </c>
      <c r="E53" s="1033" t="n">
        <f aca="false">C53+D53</f>
        <v>20000</v>
      </c>
    </row>
    <row r="54" customFormat="false" ht="20" hidden="false" customHeight="true" outlineLevel="0" collapsed="false">
      <c r="A54" s="1065"/>
      <c r="B54" s="1067" t="s">
        <v>835</v>
      </c>
      <c r="C54" s="1045"/>
      <c r="D54" s="89" t="n">
        <v>170000</v>
      </c>
      <c r="E54" s="1033" t="n">
        <f aca="false">C54+D54</f>
        <v>170000</v>
      </c>
    </row>
    <row r="55" s="1031" customFormat="true" ht="20" hidden="false" customHeight="true" outlineLevel="0" collapsed="false">
      <c r="A55" s="1051" t="s">
        <v>836</v>
      </c>
      <c r="B55" s="1068"/>
      <c r="C55" s="1069"/>
      <c r="D55" s="1057"/>
      <c r="E55" s="1058"/>
    </row>
    <row r="56" customFormat="false" ht="20" hidden="false" customHeight="true" outlineLevel="0" collapsed="false">
      <c r="A56" s="1032"/>
      <c r="B56" s="1044" t="s">
        <v>837</v>
      </c>
      <c r="C56" s="1045" t="n">
        <v>1921</v>
      </c>
      <c r="D56" s="89"/>
      <c r="E56" s="1033" t="n">
        <f aca="false">C56+D56</f>
        <v>1921</v>
      </c>
    </row>
    <row r="57" customFormat="false" ht="20" hidden="false" customHeight="true" outlineLevel="0" collapsed="false">
      <c r="A57" s="1032"/>
      <c r="B57" s="1044" t="s">
        <v>838</v>
      </c>
      <c r="C57" s="1045" t="n">
        <v>42000</v>
      </c>
      <c r="D57" s="147"/>
      <c r="E57" s="1033" t="n">
        <f aca="false">C57+D57</f>
        <v>42000</v>
      </c>
    </row>
    <row r="58" s="1031" customFormat="true" ht="20" hidden="false" customHeight="true" outlineLevel="0" collapsed="false">
      <c r="A58" s="1070" t="s">
        <v>839</v>
      </c>
      <c r="B58" s="1070"/>
      <c r="C58" s="1057"/>
      <c r="D58" s="1057"/>
      <c r="E58" s="1058"/>
    </row>
    <row r="59" customFormat="false" ht="20" hidden="false" customHeight="true" outlineLevel="0" collapsed="false">
      <c r="A59" s="1070"/>
      <c r="B59" s="1071" t="s">
        <v>840</v>
      </c>
      <c r="C59" s="178" t="n">
        <v>1712</v>
      </c>
      <c r="D59" s="89"/>
      <c r="E59" s="1033" t="n">
        <f aca="false">C59+D59</f>
        <v>1712</v>
      </c>
    </row>
    <row r="60" s="1031" customFormat="true" ht="20" hidden="false" customHeight="true" outlineLevel="0" collapsed="false">
      <c r="A60" s="1051" t="s">
        <v>841</v>
      </c>
      <c r="B60" s="1068"/>
      <c r="C60" s="147"/>
      <c r="D60" s="147"/>
      <c r="E60" s="1072"/>
    </row>
    <row r="61" customFormat="false" ht="20" hidden="false" customHeight="true" outlineLevel="0" collapsed="false">
      <c r="A61" s="1032"/>
      <c r="B61" s="1073" t="s">
        <v>842</v>
      </c>
      <c r="C61" s="1045" t="n">
        <v>0</v>
      </c>
      <c r="D61" s="89"/>
      <c r="E61" s="1033" t="n">
        <f aca="false">C61+D61</f>
        <v>0</v>
      </c>
    </row>
    <row r="62" customFormat="false" ht="20" hidden="false" customHeight="true" outlineLevel="0" collapsed="false">
      <c r="A62" s="1032"/>
      <c r="B62" s="1074" t="s">
        <v>843</v>
      </c>
      <c r="C62" s="1045" t="n">
        <v>76530</v>
      </c>
      <c r="D62" s="89"/>
      <c r="E62" s="1033" t="n">
        <f aca="false">C62+D62</f>
        <v>76530</v>
      </c>
    </row>
    <row r="63" customFormat="false" ht="20" hidden="false" customHeight="true" outlineLevel="0" collapsed="false">
      <c r="A63" s="1065"/>
      <c r="B63" s="1074" t="s">
        <v>844</v>
      </c>
      <c r="C63" s="1045" t="n">
        <v>205234</v>
      </c>
      <c r="D63" s="89"/>
      <c r="E63" s="1033" t="n">
        <f aca="false">C63+D63</f>
        <v>205234</v>
      </c>
    </row>
    <row r="64" customFormat="false" ht="35.5" hidden="false" customHeight="true" outlineLevel="0" collapsed="false">
      <c r="A64" s="1065"/>
      <c r="B64" s="1074" t="s">
        <v>758</v>
      </c>
      <c r="C64" s="1045" t="n">
        <v>14937</v>
      </c>
      <c r="D64" s="971"/>
      <c r="E64" s="1033" t="n">
        <f aca="false">C64+D64</f>
        <v>14937</v>
      </c>
    </row>
    <row r="65" customFormat="false" ht="35.5" hidden="false" customHeight="true" outlineLevel="0" collapsed="false">
      <c r="A65" s="1065"/>
      <c r="B65" s="1074" t="s">
        <v>845</v>
      </c>
      <c r="C65" s="1045" t="n">
        <v>1225</v>
      </c>
      <c r="D65" s="971"/>
      <c r="E65" s="1033" t="n">
        <f aca="false">C65+D65</f>
        <v>1225</v>
      </c>
    </row>
    <row r="66" customFormat="false" ht="20" hidden="false" customHeight="true" outlineLevel="0" collapsed="false">
      <c r="A66" s="1065"/>
      <c r="B66" s="1074" t="s">
        <v>759</v>
      </c>
      <c r="C66" s="1045" t="n">
        <v>9893</v>
      </c>
      <c r="D66" s="971"/>
      <c r="E66" s="1033" t="n">
        <f aca="false">C66+D66</f>
        <v>9893</v>
      </c>
    </row>
    <row r="67" customFormat="false" ht="35.5" hidden="false" customHeight="true" outlineLevel="0" collapsed="false">
      <c r="A67" s="1065"/>
      <c r="B67" s="1074" t="s">
        <v>846</v>
      </c>
      <c r="C67" s="1045" t="n">
        <v>811</v>
      </c>
      <c r="D67" s="971"/>
      <c r="E67" s="1033" t="n">
        <f aca="false">C67+D67</f>
        <v>811</v>
      </c>
    </row>
    <row r="68" customFormat="false" ht="35.5" hidden="false" customHeight="true" outlineLevel="0" collapsed="false">
      <c r="A68" s="1065"/>
      <c r="B68" s="1074" t="s">
        <v>760</v>
      </c>
      <c r="C68" s="1045" t="n">
        <v>7801</v>
      </c>
      <c r="D68" s="971"/>
      <c r="E68" s="1033" t="n">
        <f aca="false">C68+D68</f>
        <v>7801</v>
      </c>
    </row>
    <row r="69" customFormat="false" ht="35.5" hidden="false" customHeight="true" outlineLevel="0" collapsed="false">
      <c r="A69" s="1065"/>
      <c r="B69" s="1074" t="s">
        <v>847</v>
      </c>
      <c r="C69" s="1045" t="n">
        <v>640</v>
      </c>
      <c r="D69" s="971"/>
      <c r="E69" s="1033" t="n">
        <f aca="false">C69+D69</f>
        <v>640</v>
      </c>
    </row>
    <row r="70" customFormat="false" ht="20" hidden="false" customHeight="true" outlineLevel="0" collapsed="false">
      <c r="A70" s="1065"/>
      <c r="B70" s="1074" t="s">
        <v>761</v>
      </c>
      <c r="C70" s="1045" t="n">
        <v>20000</v>
      </c>
      <c r="D70" s="971"/>
      <c r="E70" s="1033" t="n">
        <f aca="false">C70+D70</f>
        <v>20000</v>
      </c>
    </row>
    <row r="71" customFormat="false" ht="20" hidden="false" customHeight="true" outlineLevel="0" collapsed="false">
      <c r="A71" s="1065"/>
      <c r="B71" s="1074" t="s">
        <v>848</v>
      </c>
      <c r="C71" s="1045" t="n">
        <v>1891</v>
      </c>
      <c r="D71" s="971"/>
      <c r="E71" s="1033" t="n">
        <f aca="false">C71+D71</f>
        <v>1891</v>
      </c>
    </row>
    <row r="72" customFormat="false" ht="35.5" hidden="false" customHeight="true" outlineLevel="0" collapsed="false">
      <c r="A72" s="1065"/>
      <c r="B72" s="1074" t="s">
        <v>762</v>
      </c>
      <c r="C72" s="1045" t="n">
        <v>52654</v>
      </c>
      <c r="D72" s="971"/>
      <c r="E72" s="1033" t="n">
        <f aca="false">C72+D72</f>
        <v>52654</v>
      </c>
    </row>
    <row r="73" customFormat="false" ht="35.5" hidden="false" customHeight="true" outlineLevel="0" collapsed="false">
      <c r="A73" s="1065"/>
      <c r="B73" s="1074" t="s">
        <v>849</v>
      </c>
      <c r="C73" s="1045" t="n">
        <v>4318</v>
      </c>
      <c r="D73" s="971" t="n">
        <v>172</v>
      </c>
      <c r="E73" s="1033" t="n">
        <f aca="false">C73+D73</f>
        <v>4490</v>
      </c>
    </row>
    <row r="74" customFormat="false" ht="20" hidden="false" customHeight="true" outlineLevel="0" collapsed="false">
      <c r="A74" s="1065"/>
      <c r="B74" s="1074" t="s">
        <v>763</v>
      </c>
      <c r="C74" s="1045" t="n">
        <v>3988</v>
      </c>
      <c r="D74" s="971"/>
      <c r="E74" s="1033" t="n">
        <f aca="false">C74+D74</f>
        <v>3988</v>
      </c>
    </row>
    <row r="75" customFormat="false" ht="20" hidden="false" customHeight="true" outlineLevel="0" collapsed="false">
      <c r="A75" s="1065"/>
      <c r="B75" s="1074" t="s">
        <v>850</v>
      </c>
      <c r="C75" s="1045" t="n">
        <v>4828</v>
      </c>
      <c r="D75" s="972"/>
      <c r="E75" s="1033" t="n">
        <f aca="false">C75+D75</f>
        <v>4828</v>
      </c>
    </row>
    <row r="76" customFormat="false" ht="20" hidden="false" customHeight="true" outlineLevel="0" collapsed="false">
      <c r="A76" s="1065"/>
      <c r="B76" s="1074" t="s">
        <v>756</v>
      </c>
      <c r="C76" s="1045"/>
      <c r="D76" s="972" t="n">
        <v>130376</v>
      </c>
      <c r="E76" s="1033" t="n">
        <f aca="false">C76+D76</f>
        <v>130376</v>
      </c>
    </row>
    <row r="77" customFormat="false" ht="20" hidden="false" customHeight="true" outlineLevel="0" collapsed="false">
      <c r="A77" s="1065"/>
      <c r="B77" s="1074" t="s">
        <v>851</v>
      </c>
      <c r="C77" s="1045"/>
      <c r="D77" s="972" t="n">
        <f aca="false">12646+3100+284</f>
        <v>16030</v>
      </c>
      <c r="E77" s="1033" t="n">
        <f aca="false">C77+D77</f>
        <v>16030</v>
      </c>
    </row>
    <row r="78" customFormat="false" ht="20" hidden="false" customHeight="true" outlineLevel="0" collapsed="false">
      <c r="A78" s="1065"/>
      <c r="B78" s="1074" t="s">
        <v>757</v>
      </c>
      <c r="C78" s="1045"/>
      <c r="D78" s="972" t="n">
        <v>11960</v>
      </c>
      <c r="E78" s="1033" t="n">
        <f aca="false">C78+D78</f>
        <v>11960</v>
      </c>
    </row>
    <row r="79" customFormat="false" ht="35.5" hidden="false" customHeight="true" outlineLevel="0" collapsed="false">
      <c r="A79" s="1065"/>
      <c r="B79" s="1074" t="s">
        <v>852</v>
      </c>
      <c r="C79" s="1045"/>
      <c r="D79" s="972" t="n">
        <v>981</v>
      </c>
      <c r="E79" s="1033" t="n">
        <f aca="false">C79+D79</f>
        <v>981</v>
      </c>
    </row>
    <row r="80" customFormat="false" ht="20" hidden="false" customHeight="true" outlineLevel="0" collapsed="false">
      <c r="A80" s="1065"/>
      <c r="B80" s="1074" t="s">
        <v>853</v>
      </c>
      <c r="C80" s="1045"/>
      <c r="D80" s="972" t="n">
        <v>100000</v>
      </c>
      <c r="E80" s="1033" t="n">
        <f aca="false">C80+D80</f>
        <v>100000</v>
      </c>
    </row>
    <row r="81" customFormat="false" ht="20" hidden="false" customHeight="true" outlineLevel="0" collapsed="false">
      <c r="A81" s="1065"/>
      <c r="B81" s="1074" t="s">
        <v>854</v>
      </c>
      <c r="C81" s="1045" t="n">
        <v>16070</v>
      </c>
      <c r="D81" s="972" t="n">
        <f aca="false">163+3810+5000</f>
        <v>8973</v>
      </c>
      <c r="E81" s="1033" t="n">
        <f aca="false">C81+D81</f>
        <v>25043</v>
      </c>
    </row>
    <row r="82" customFormat="false" ht="20" hidden="false" customHeight="true" outlineLevel="0" collapsed="false">
      <c r="A82" s="1065"/>
      <c r="B82" s="1074" t="s">
        <v>764</v>
      </c>
      <c r="C82" s="1045"/>
      <c r="D82" s="971" t="n">
        <v>435000</v>
      </c>
      <c r="E82" s="1033" t="n">
        <f aca="false">C82+D82</f>
        <v>435000</v>
      </c>
    </row>
    <row r="83" customFormat="false" ht="20" hidden="false" customHeight="true" outlineLevel="0" collapsed="false">
      <c r="A83" s="1065"/>
      <c r="B83" s="1074" t="s">
        <v>765</v>
      </c>
      <c r="C83" s="1045"/>
      <c r="D83" s="971" t="n">
        <v>130000</v>
      </c>
      <c r="E83" s="1033" t="n">
        <f aca="false">C83+D83</f>
        <v>130000</v>
      </c>
    </row>
    <row r="84" customFormat="false" ht="35.5" hidden="false" customHeight="true" outlineLevel="0" collapsed="false">
      <c r="A84" s="1065"/>
      <c r="B84" s="1074" t="s">
        <v>766</v>
      </c>
      <c r="C84" s="1045"/>
      <c r="D84" s="971" t="n">
        <v>220000</v>
      </c>
      <c r="E84" s="1033" t="n">
        <f aca="false">C84+D84</f>
        <v>220000</v>
      </c>
    </row>
    <row r="85" customFormat="false" ht="20" hidden="false" customHeight="true" outlineLevel="0" collapsed="false">
      <c r="A85" s="1065"/>
      <c r="B85" s="1074" t="s">
        <v>767</v>
      </c>
      <c r="C85" s="1045"/>
      <c r="D85" s="971" t="n">
        <v>120000</v>
      </c>
      <c r="E85" s="1033" t="n">
        <f aca="false">C85+D85</f>
        <v>120000</v>
      </c>
    </row>
    <row r="86" customFormat="false" ht="20" hidden="false" customHeight="true" outlineLevel="0" collapsed="false">
      <c r="A86" s="1065"/>
      <c r="B86" s="1074" t="s">
        <v>768</v>
      </c>
      <c r="C86" s="1045"/>
      <c r="D86" s="971" t="n">
        <v>300000</v>
      </c>
      <c r="E86" s="1033" t="n">
        <f aca="false">C86+D86</f>
        <v>300000</v>
      </c>
    </row>
    <row r="87" customFormat="false" ht="20" hidden="false" customHeight="true" outlineLevel="0" collapsed="false">
      <c r="A87" s="1065"/>
      <c r="B87" s="1055" t="s">
        <v>855</v>
      </c>
      <c r="C87" s="1045" t="n">
        <v>7112</v>
      </c>
      <c r="D87" s="89"/>
      <c r="E87" s="1033" t="n">
        <f aca="false">C87+D87</f>
        <v>7112</v>
      </c>
    </row>
    <row r="88" customFormat="false" ht="15.75" hidden="false" customHeight="true" outlineLevel="0" collapsed="false">
      <c r="A88" s="1065"/>
      <c r="B88" s="1075" t="s">
        <v>856</v>
      </c>
      <c r="C88" s="1045" t="n">
        <v>216</v>
      </c>
      <c r="D88" s="89"/>
      <c r="E88" s="1033" t="n">
        <f aca="false">C88+D88</f>
        <v>216</v>
      </c>
    </row>
    <row r="89" customFormat="false" ht="20" hidden="false" customHeight="true" outlineLevel="0" collapsed="false">
      <c r="A89" s="1032"/>
      <c r="B89" s="1074" t="s">
        <v>751</v>
      </c>
      <c r="C89" s="1045" t="n">
        <v>552440</v>
      </c>
      <c r="D89" s="89"/>
      <c r="E89" s="1033" t="n">
        <f aca="false">C89+D89</f>
        <v>552440</v>
      </c>
    </row>
    <row r="90" customFormat="false" ht="20" hidden="false" customHeight="true" outlineLevel="0" collapsed="false">
      <c r="A90" s="1032"/>
      <c r="B90" s="1074" t="s">
        <v>857</v>
      </c>
      <c r="C90" s="1045" t="n">
        <v>249571</v>
      </c>
      <c r="D90" s="89"/>
      <c r="E90" s="1033" t="n">
        <f aca="false">C90+D90</f>
        <v>249571</v>
      </c>
    </row>
    <row r="91" customFormat="false" ht="20" hidden="false" customHeight="true" outlineLevel="0" collapsed="false">
      <c r="A91" s="1032"/>
      <c r="B91" s="1074" t="s">
        <v>858</v>
      </c>
      <c r="C91" s="1045" t="n">
        <v>415895</v>
      </c>
      <c r="D91" s="89"/>
      <c r="E91" s="1033" t="n">
        <f aca="false">C91+D91</f>
        <v>415895</v>
      </c>
    </row>
    <row r="92" customFormat="false" ht="20" hidden="false" customHeight="true" outlineLevel="0" collapsed="false">
      <c r="A92" s="1032"/>
      <c r="B92" s="1074" t="s">
        <v>859</v>
      </c>
      <c r="C92" s="1045" t="n">
        <v>108221</v>
      </c>
      <c r="D92" s="89"/>
      <c r="E92" s="1033" t="n">
        <f aca="false">C92+D92</f>
        <v>108221</v>
      </c>
    </row>
    <row r="93" customFormat="false" ht="15.75" hidden="false" customHeight="true" outlineLevel="0" collapsed="false">
      <c r="A93" s="1065"/>
      <c r="B93" s="1075" t="s">
        <v>860</v>
      </c>
      <c r="C93" s="1045" t="n">
        <v>225513</v>
      </c>
      <c r="D93" s="89"/>
      <c r="E93" s="1033" t="n">
        <f aca="false">C93+D93</f>
        <v>225513</v>
      </c>
    </row>
    <row r="94" customFormat="false" ht="20" hidden="false" customHeight="true" outlineLevel="0" collapsed="false">
      <c r="A94" s="1032"/>
      <c r="B94" s="1074" t="s">
        <v>861</v>
      </c>
      <c r="C94" s="1045" t="n">
        <v>74005</v>
      </c>
      <c r="D94" s="89"/>
      <c r="E94" s="1033" t="n">
        <f aca="false">C94+D94</f>
        <v>74005</v>
      </c>
    </row>
    <row r="95" customFormat="false" ht="20" hidden="false" customHeight="true" outlineLevel="0" collapsed="false">
      <c r="A95" s="1032"/>
      <c r="B95" s="1076" t="s">
        <v>862</v>
      </c>
      <c r="C95" s="1045" t="n">
        <v>2872</v>
      </c>
      <c r="D95" s="89" t="n">
        <v>149</v>
      </c>
      <c r="E95" s="1033" t="n">
        <f aca="false">C95+D95</f>
        <v>3021</v>
      </c>
    </row>
    <row r="96" customFormat="false" ht="46.5" hidden="false" customHeight="true" outlineLevel="0" collapsed="false">
      <c r="A96" s="1032"/>
      <c r="B96" s="1076" t="s">
        <v>863</v>
      </c>
      <c r="C96" s="1045" t="n">
        <v>24214</v>
      </c>
      <c r="D96" s="89"/>
      <c r="E96" s="1033" t="n">
        <f aca="false">C96+D96</f>
        <v>24214</v>
      </c>
    </row>
    <row r="97" customFormat="false" ht="20" hidden="false" customHeight="true" outlineLevel="0" collapsed="false">
      <c r="A97" s="1032"/>
      <c r="B97" s="1074" t="s">
        <v>750</v>
      </c>
      <c r="C97" s="1045" t="n">
        <v>56078</v>
      </c>
      <c r="D97" s="89"/>
      <c r="E97" s="1033" t="n">
        <f aca="false">C97+D97</f>
        <v>56078</v>
      </c>
    </row>
    <row r="98" customFormat="false" ht="20" hidden="false" customHeight="true" outlineLevel="0" collapsed="false">
      <c r="A98" s="1032"/>
      <c r="B98" s="1074" t="s">
        <v>864</v>
      </c>
      <c r="C98" s="1045" t="n">
        <v>5310</v>
      </c>
      <c r="D98" s="89"/>
      <c r="E98" s="1033" t="n">
        <f aca="false">C98+D98</f>
        <v>5310</v>
      </c>
    </row>
    <row r="99" customFormat="false" ht="20" hidden="false" customHeight="true" outlineLevel="0" collapsed="false">
      <c r="A99" s="1032"/>
      <c r="B99" s="1075" t="s">
        <v>865</v>
      </c>
      <c r="C99" s="1045" t="n">
        <v>63416</v>
      </c>
      <c r="D99" s="89"/>
      <c r="E99" s="1033" t="n">
        <f aca="false">C99+D99</f>
        <v>63416</v>
      </c>
    </row>
    <row r="100" customFormat="false" ht="20" hidden="false" customHeight="true" outlineLevel="0" collapsed="false">
      <c r="A100" s="1032"/>
      <c r="B100" s="1075" t="s">
        <v>866</v>
      </c>
      <c r="C100" s="1045" t="n">
        <v>12509</v>
      </c>
      <c r="D100" s="89"/>
      <c r="E100" s="1033" t="n">
        <f aca="false">C100+D100</f>
        <v>12509</v>
      </c>
    </row>
    <row r="101" customFormat="false" ht="20" hidden="false" customHeight="true" outlineLevel="0" collapsed="false">
      <c r="A101" s="1032"/>
      <c r="B101" s="1074" t="s">
        <v>867</v>
      </c>
      <c r="C101" s="1045" t="n">
        <v>120</v>
      </c>
      <c r="D101" s="89"/>
      <c r="E101" s="1033" t="n">
        <f aca="false">C101+D101</f>
        <v>120</v>
      </c>
    </row>
    <row r="102" customFormat="false" ht="20" hidden="false" customHeight="true" outlineLevel="0" collapsed="false">
      <c r="A102" s="1032"/>
      <c r="B102" s="1075" t="s">
        <v>868</v>
      </c>
      <c r="C102" s="1045" t="n">
        <v>2660</v>
      </c>
      <c r="D102" s="89"/>
      <c r="E102" s="1033" t="n">
        <f aca="false">C102+D102</f>
        <v>2660</v>
      </c>
    </row>
    <row r="103" customFormat="false" ht="20" hidden="false" customHeight="true" outlineLevel="0" collapsed="false">
      <c r="A103" s="1032"/>
      <c r="B103" s="1055" t="s">
        <v>869</v>
      </c>
      <c r="C103" s="1045" t="n">
        <v>709391</v>
      </c>
      <c r="D103" s="89"/>
      <c r="E103" s="1033" t="n">
        <f aca="false">C103+D103</f>
        <v>709391</v>
      </c>
    </row>
    <row r="104" customFormat="false" ht="20" hidden="false" customHeight="true" outlineLevel="0" collapsed="false">
      <c r="A104" s="1032"/>
      <c r="B104" s="1055" t="s">
        <v>870</v>
      </c>
      <c r="C104" s="1045" t="n">
        <v>186656</v>
      </c>
      <c r="D104" s="89"/>
      <c r="E104" s="1033" t="n">
        <f aca="false">C104+D104</f>
        <v>186656</v>
      </c>
    </row>
    <row r="105" customFormat="false" ht="20" hidden="false" customHeight="true" outlineLevel="0" collapsed="false">
      <c r="A105" s="1032"/>
      <c r="B105" s="1055" t="s">
        <v>871</v>
      </c>
      <c r="C105" s="1045" t="n">
        <v>2355</v>
      </c>
      <c r="D105" s="89"/>
      <c r="E105" s="1033" t="n">
        <f aca="false">C105+D105</f>
        <v>2355</v>
      </c>
    </row>
    <row r="106" customFormat="false" ht="20" hidden="false" customHeight="true" outlineLevel="0" collapsed="false">
      <c r="A106" s="1032"/>
      <c r="B106" s="1074" t="s">
        <v>872</v>
      </c>
      <c r="C106" s="1045" t="n">
        <v>356</v>
      </c>
      <c r="D106" s="89"/>
      <c r="E106" s="1033" t="n">
        <f aca="false">C106+D106</f>
        <v>356</v>
      </c>
    </row>
    <row r="107" customFormat="false" ht="20" hidden="false" customHeight="true" outlineLevel="0" collapsed="false">
      <c r="A107" s="1065"/>
      <c r="B107" s="1073" t="s">
        <v>873</v>
      </c>
      <c r="C107" s="1045" t="n">
        <v>3896</v>
      </c>
      <c r="D107" s="89"/>
      <c r="E107" s="1033" t="n">
        <f aca="false">C107+D107</f>
        <v>3896</v>
      </c>
    </row>
    <row r="108" customFormat="false" ht="20" hidden="false" customHeight="true" outlineLevel="0" collapsed="false">
      <c r="A108" s="1065"/>
      <c r="B108" s="1075" t="s">
        <v>874</v>
      </c>
      <c r="C108" s="1045" t="n">
        <v>8908</v>
      </c>
      <c r="D108" s="89"/>
      <c r="E108" s="1033" t="n">
        <f aca="false">C108+D108</f>
        <v>8908</v>
      </c>
    </row>
    <row r="109" customFormat="false" ht="50.15" hidden="false" customHeight="true" outlineLevel="0" collapsed="false">
      <c r="A109" s="1065"/>
      <c r="B109" s="1077" t="s">
        <v>875</v>
      </c>
      <c r="C109" s="1045" t="n">
        <v>9442</v>
      </c>
      <c r="D109" s="89"/>
      <c r="E109" s="1033" t="n">
        <f aca="false">C109+D109</f>
        <v>9442</v>
      </c>
    </row>
    <row r="110" customFormat="false" ht="50.15" hidden="false" customHeight="true" outlineLevel="0" collapsed="false">
      <c r="A110" s="1065"/>
      <c r="B110" s="1077" t="s">
        <v>876</v>
      </c>
      <c r="C110" s="1045" t="n">
        <v>28137</v>
      </c>
      <c r="D110" s="89"/>
      <c r="E110" s="1033" t="n">
        <f aca="false">C110+D110</f>
        <v>28137</v>
      </c>
    </row>
    <row r="111" customFormat="false" ht="37.5" hidden="false" customHeight="true" outlineLevel="0" collapsed="false">
      <c r="A111" s="1065"/>
      <c r="B111" s="1075" t="s">
        <v>752</v>
      </c>
      <c r="C111" s="1045" t="n">
        <v>78637</v>
      </c>
      <c r="D111" s="89"/>
      <c r="E111" s="1033" t="n">
        <f aca="false">C111+D111</f>
        <v>78637</v>
      </c>
    </row>
    <row r="112" customFormat="false" ht="37.5" hidden="false" customHeight="true" outlineLevel="0" collapsed="false">
      <c r="A112" s="1065"/>
      <c r="B112" s="1075" t="s">
        <v>877</v>
      </c>
      <c r="C112" s="1045" t="n">
        <v>65710</v>
      </c>
      <c r="D112" s="89"/>
      <c r="E112" s="1033" t="n">
        <f aca="false">C112+D112</f>
        <v>65710</v>
      </c>
    </row>
    <row r="113" customFormat="false" ht="42.65" hidden="false" customHeight="true" outlineLevel="0" collapsed="false">
      <c r="A113" s="1065"/>
      <c r="B113" s="1075" t="s">
        <v>878</v>
      </c>
      <c r="C113" s="1045" t="n">
        <v>382506</v>
      </c>
      <c r="D113" s="89"/>
      <c r="E113" s="1033" t="n">
        <f aca="false">C113+D113</f>
        <v>382506</v>
      </c>
    </row>
    <row r="114" customFormat="false" ht="42.65" hidden="false" customHeight="true" outlineLevel="0" collapsed="false">
      <c r="A114" s="1065"/>
      <c r="B114" s="1075" t="s">
        <v>879</v>
      </c>
      <c r="C114" s="1045" t="n">
        <v>13070</v>
      </c>
      <c r="D114" s="89"/>
      <c r="E114" s="1033" t="n">
        <f aca="false">C114+D114</f>
        <v>13070</v>
      </c>
    </row>
    <row r="115" customFormat="false" ht="20" hidden="false" customHeight="true" outlineLevel="0" collapsed="false">
      <c r="A115" s="1065"/>
      <c r="B115" s="1075" t="s">
        <v>755</v>
      </c>
      <c r="C115" s="1045" t="n">
        <v>359947</v>
      </c>
      <c r="D115" s="89"/>
      <c r="E115" s="1033" t="n">
        <f aca="false">C115+D115</f>
        <v>359947</v>
      </c>
    </row>
    <row r="116" customFormat="false" ht="20.5" hidden="false" customHeight="true" outlineLevel="0" collapsed="false">
      <c r="A116" s="1065"/>
      <c r="B116" s="1075" t="s">
        <v>880</v>
      </c>
      <c r="C116" s="1045" t="n">
        <v>89718</v>
      </c>
      <c r="D116" s="89"/>
      <c r="E116" s="1033" t="n">
        <f aca="false">C116+D116</f>
        <v>89718</v>
      </c>
    </row>
    <row r="117" s="1019" customFormat="true" ht="20" hidden="false" customHeight="true" outlineLevel="0" collapsed="false">
      <c r="A117" s="1078"/>
      <c r="B117" s="109" t="s">
        <v>881</v>
      </c>
      <c r="C117" s="1045" t="n">
        <v>51410</v>
      </c>
      <c r="D117" s="178"/>
      <c r="E117" s="1033" t="n">
        <f aca="false">C117+D117</f>
        <v>51410</v>
      </c>
    </row>
    <row r="118" customFormat="false" ht="35.5" hidden="false" customHeight="true" outlineLevel="0" collapsed="false">
      <c r="A118" s="1065"/>
      <c r="B118" s="1075" t="s">
        <v>882</v>
      </c>
      <c r="C118" s="1045" t="n">
        <v>5395</v>
      </c>
      <c r="D118" s="89"/>
      <c r="E118" s="1033" t="n">
        <f aca="false">C118+D118</f>
        <v>5395</v>
      </c>
    </row>
    <row r="119" customFormat="false" ht="42.65" hidden="false" customHeight="true" outlineLevel="0" collapsed="false">
      <c r="A119" s="1065"/>
      <c r="B119" s="1075" t="s">
        <v>883</v>
      </c>
      <c r="C119" s="1045" t="n">
        <v>244420</v>
      </c>
      <c r="D119" s="89" t="n">
        <v>-46081</v>
      </c>
      <c r="E119" s="1033" t="n">
        <f aca="false">C119+D119</f>
        <v>198339</v>
      </c>
    </row>
    <row r="120" customFormat="false" ht="42.65" hidden="false" customHeight="true" outlineLevel="0" collapsed="false">
      <c r="A120" s="1065"/>
      <c r="B120" s="1075" t="s">
        <v>884</v>
      </c>
      <c r="C120" s="1045"/>
      <c r="D120" s="89" t="n">
        <v>46081</v>
      </c>
      <c r="E120" s="1033" t="n">
        <f aca="false">C120+D120</f>
        <v>46081</v>
      </c>
    </row>
    <row r="121" customFormat="false" ht="42.65" hidden="false" customHeight="true" outlineLevel="0" collapsed="false">
      <c r="A121" s="1065"/>
      <c r="B121" s="1075" t="s">
        <v>885</v>
      </c>
      <c r="C121" s="1045" t="n">
        <v>4581</v>
      </c>
      <c r="D121" s="89"/>
      <c r="E121" s="1033" t="n">
        <f aca="false">C121+D121</f>
        <v>4581</v>
      </c>
    </row>
    <row r="122" customFormat="false" ht="42.65" hidden="false" customHeight="true" outlineLevel="0" collapsed="false">
      <c r="A122" s="1065"/>
      <c r="B122" s="1075" t="s">
        <v>886</v>
      </c>
      <c r="C122" s="1045" t="n">
        <v>253179</v>
      </c>
      <c r="D122" s="89"/>
      <c r="E122" s="1033" t="n">
        <f aca="false">C122+D122</f>
        <v>253179</v>
      </c>
    </row>
    <row r="123" customFormat="false" ht="42.65" hidden="false" customHeight="true" outlineLevel="0" collapsed="false">
      <c r="A123" s="1065"/>
      <c r="B123" s="1075" t="s">
        <v>887</v>
      </c>
      <c r="C123" s="1045" t="n">
        <v>4094</v>
      </c>
      <c r="D123" s="89"/>
      <c r="E123" s="1033" t="n">
        <f aca="false">C123+D123</f>
        <v>4094</v>
      </c>
    </row>
    <row r="124" customFormat="false" ht="20" hidden="false" customHeight="true" outlineLevel="0" collapsed="false">
      <c r="A124" s="1065"/>
      <c r="B124" s="1075" t="s">
        <v>888</v>
      </c>
      <c r="C124" s="1045" t="n">
        <v>914216</v>
      </c>
      <c r="D124" s="89" t="n">
        <v>-183346</v>
      </c>
      <c r="E124" s="1033" t="n">
        <f aca="false">C124+D124</f>
        <v>730870</v>
      </c>
    </row>
    <row r="125" customFormat="false" ht="20" hidden="false" customHeight="true" outlineLevel="0" collapsed="false">
      <c r="A125" s="1065"/>
      <c r="B125" s="1075" t="s">
        <v>889</v>
      </c>
      <c r="C125" s="1045"/>
      <c r="D125" s="89" t="n">
        <v>183346</v>
      </c>
      <c r="E125" s="1033" t="n">
        <f aca="false">C125+D125</f>
        <v>183346</v>
      </c>
    </row>
    <row r="126" customFormat="false" ht="36" hidden="false" customHeight="true" outlineLevel="0" collapsed="false">
      <c r="A126" s="1065"/>
      <c r="B126" s="1075" t="s">
        <v>890</v>
      </c>
      <c r="C126" s="1045" t="n">
        <v>695</v>
      </c>
      <c r="D126" s="89"/>
      <c r="E126" s="1033" t="n">
        <f aca="false">C126+D126</f>
        <v>695</v>
      </c>
    </row>
    <row r="127" customFormat="false" ht="20.5" hidden="false" customHeight="true" outlineLevel="0" collapsed="false">
      <c r="A127" s="1079"/>
      <c r="B127" s="1080" t="s">
        <v>891</v>
      </c>
      <c r="C127" s="750" t="n">
        <f aca="false">SUM(C28:C126)</f>
        <v>7217747</v>
      </c>
      <c r="D127" s="750" t="n">
        <f aca="false">SUM(D28:D126)</f>
        <v>1386697</v>
      </c>
      <c r="E127" s="750" t="n">
        <f aca="false">SUM(E28:E126)</f>
        <v>8604444</v>
      </c>
    </row>
    <row r="128" customFormat="false" ht="15" hidden="false" customHeight="true" outlineLevel="0" collapsed="false">
      <c r="A128" s="1027" t="s">
        <v>892</v>
      </c>
      <c r="B128" s="1081" t="s">
        <v>893</v>
      </c>
      <c r="C128" s="1082"/>
      <c r="D128" s="1082"/>
      <c r="E128" s="1083"/>
    </row>
    <row r="129" customFormat="false" ht="20" hidden="false" customHeight="true" outlineLevel="0" collapsed="false">
      <c r="A129" s="1065"/>
      <c r="B129" s="1075" t="s">
        <v>881</v>
      </c>
      <c r="C129" s="89" t="n">
        <v>55997</v>
      </c>
      <c r="D129" s="89" t="n">
        <v>-55997</v>
      </c>
      <c r="E129" s="1033" t="n">
        <f aca="false">C129+D129</f>
        <v>0</v>
      </c>
    </row>
    <row r="130" customFormat="false" ht="20" hidden="false" customHeight="true" outlineLevel="0" collapsed="false">
      <c r="A130" s="1065"/>
      <c r="B130" s="1075" t="s">
        <v>894</v>
      </c>
      <c r="C130" s="89" t="n">
        <v>414964</v>
      </c>
      <c r="D130" s="89" t="n">
        <v>-414964</v>
      </c>
      <c r="E130" s="1033" t="n">
        <f aca="false">C130+D130</f>
        <v>0</v>
      </c>
    </row>
    <row r="131" customFormat="false" ht="20" hidden="false" customHeight="true" outlineLevel="0" collapsed="false">
      <c r="A131" s="1065"/>
      <c r="B131" s="1075" t="s">
        <v>895</v>
      </c>
      <c r="C131" s="89" t="n">
        <v>140000</v>
      </c>
      <c r="D131" s="89" t="n">
        <v>-140000</v>
      </c>
      <c r="E131" s="1033" t="n">
        <f aca="false">C131+D131</f>
        <v>0</v>
      </c>
    </row>
    <row r="132" customFormat="false" ht="20" hidden="false" customHeight="true" outlineLevel="0" collapsed="false">
      <c r="A132" s="1065"/>
      <c r="B132" s="1075" t="s">
        <v>896</v>
      </c>
      <c r="C132" s="89" t="n">
        <v>63000</v>
      </c>
      <c r="D132" s="89" t="n">
        <v>-63000</v>
      </c>
      <c r="E132" s="1033" t="n">
        <f aca="false">C132+D132</f>
        <v>0</v>
      </c>
    </row>
    <row r="133" customFormat="false" ht="20" hidden="false" customHeight="true" outlineLevel="0" collapsed="false">
      <c r="A133" s="1065"/>
      <c r="B133" s="1075" t="s">
        <v>897</v>
      </c>
      <c r="C133" s="89" t="n">
        <v>10000</v>
      </c>
      <c r="D133" s="89" t="n">
        <v>-10000</v>
      </c>
      <c r="E133" s="1033" t="n">
        <f aca="false">C133+D133</f>
        <v>0</v>
      </c>
    </row>
    <row r="134" customFormat="false" ht="20" hidden="false" customHeight="true" outlineLevel="0" collapsed="false">
      <c r="A134" s="1037"/>
      <c r="B134" s="1050" t="s">
        <v>898</v>
      </c>
      <c r="C134" s="1047" t="n">
        <f aca="false">SUM(C129:C133)</f>
        <v>683961</v>
      </c>
      <c r="D134" s="1047" t="n">
        <f aca="false">SUM(D129:D133)</f>
        <v>-683961</v>
      </c>
      <c r="E134" s="1047" t="n">
        <f aca="false">SUM(E129:E133)</f>
        <v>0</v>
      </c>
    </row>
    <row r="135" customFormat="false" ht="20.5" hidden="false" customHeight="true" outlineLevel="0" collapsed="false">
      <c r="A135" s="1084" t="s">
        <v>899</v>
      </c>
      <c r="B135" s="1085" t="s">
        <v>897</v>
      </c>
      <c r="C135" s="1086" t="n">
        <v>0</v>
      </c>
      <c r="D135" s="1087"/>
      <c r="E135" s="1086" t="n">
        <f aca="false">SUM(C135:D135)</f>
        <v>0</v>
      </c>
    </row>
    <row r="136" customFormat="false" ht="20.25" hidden="false" customHeight="true" outlineLevel="0" collapsed="false">
      <c r="A136" s="1088" t="s">
        <v>900</v>
      </c>
      <c r="B136" s="1089"/>
      <c r="C136" s="1090" t="n">
        <f aca="false">C12+C15+C18+C25+C127+C134+C135</f>
        <v>8111607</v>
      </c>
      <c r="D136" s="1090" t="n">
        <f aca="false">D12+D15+D18+D25+D127+D134+D135</f>
        <v>1440551</v>
      </c>
      <c r="E136" s="1091" t="n">
        <f aca="false">E12+E15+E18+E25+E127+E134+E135</f>
        <v>9552158</v>
      </c>
    </row>
    <row r="139" customFormat="false" ht="15" hidden="false" customHeight="true" outlineLevel="0" collapsed="false">
      <c r="E139" s="1092"/>
    </row>
    <row r="140" customFormat="false" ht="15" hidden="false" customHeight="true" outlineLevel="0" collapsed="false">
      <c r="E140" s="1092"/>
    </row>
    <row r="141" customFormat="false" ht="15" hidden="false" customHeight="true" outlineLevel="0" collapsed="false">
      <c r="E141" s="1092"/>
    </row>
  </sheetData>
  <mergeCells count="3">
    <mergeCell ref="A2:D2"/>
    <mergeCell ref="A4:B4"/>
    <mergeCell ref="A58:B58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..../2021. (......) önkormányzati rendelethez
" 18.melléklet a 7/2021.(II.25.) önkormányzati rendelethez"</oddHeader>
    <oddFooter/>
  </headerFooter>
  <rowBreaks count="1" manualBreakCount="1">
    <brk id="7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16" activeCellId="0" sqref="A16"/>
    </sheetView>
  </sheetViews>
  <sheetFormatPr defaultColWidth="9.3671875" defaultRowHeight="15.5" zeroHeight="false" outlineLevelRow="0" outlineLevelCol="0"/>
  <cols>
    <col collapsed="false" customWidth="true" hidden="false" outlineLevel="0" max="1" min="1" style="1093" width="102.86"/>
    <col collapsed="false" customWidth="true" hidden="false" outlineLevel="0" max="2" min="2" style="1093" width="23.86"/>
    <col collapsed="false" customWidth="true" hidden="false" outlineLevel="0" max="3" min="3" style="1093" width="22.11"/>
    <col collapsed="false" customWidth="true" hidden="false" outlineLevel="0" max="5" min="4" style="1093" width="20.86"/>
    <col collapsed="false" customWidth="true" hidden="false" outlineLevel="0" max="6" min="6" style="1093" width="22.11"/>
    <col collapsed="false" customWidth="true" hidden="false" outlineLevel="0" max="14" min="7" style="1093" width="20.86"/>
    <col collapsed="false" customWidth="true" hidden="false" outlineLevel="0" max="15" min="15" style="1094" width="16.49"/>
    <col collapsed="false" customWidth="true" hidden="false" outlineLevel="0" max="16" min="16" style="1094" width="14.61"/>
    <col collapsed="false" customWidth="true" hidden="false" outlineLevel="0" max="17" min="17" style="1094" width="17.36"/>
    <col collapsed="false" customWidth="false" hidden="false" outlineLevel="0" max="20" min="18" style="1094" width="9.36"/>
    <col collapsed="false" customWidth="false" hidden="false" outlineLevel="0" max="257" min="21" style="1093" width="9.36"/>
  </cols>
  <sheetData>
    <row r="1" s="1098" customFormat="true" ht="20" hidden="false" customHeight="false" outlineLevel="0" collapsed="false">
      <c r="A1" s="1095" t="s">
        <v>901</v>
      </c>
      <c r="B1" s="1096"/>
      <c r="C1" s="1096"/>
      <c r="D1" s="1096"/>
      <c r="E1" s="1096"/>
      <c r="F1" s="1096"/>
      <c r="G1" s="1096"/>
      <c r="H1" s="1096"/>
      <c r="I1" s="1096"/>
      <c r="J1" s="1096"/>
      <c r="K1" s="1096"/>
      <c r="L1" s="1096"/>
      <c r="M1" s="1096"/>
      <c r="N1" s="1096"/>
      <c r="O1" s="1097"/>
      <c r="P1" s="1097"/>
      <c r="Q1" s="1097"/>
      <c r="R1" s="1097"/>
      <c r="S1" s="1097"/>
      <c r="T1" s="1097"/>
    </row>
    <row r="2" s="1098" customFormat="true" ht="15.5" hidden="false" customHeight="false" outlineLevel="0" collapsed="false">
      <c r="A2" s="1099"/>
      <c r="B2" s="1099"/>
      <c r="O2" s="1097"/>
      <c r="P2" s="1097"/>
      <c r="Q2" s="1097"/>
      <c r="R2" s="1097"/>
      <c r="S2" s="1097"/>
      <c r="T2" s="1097"/>
    </row>
    <row r="3" s="1098" customFormat="true" ht="16" hidden="false" customHeight="false" outlineLevel="0" collapsed="false">
      <c r="O3" s="1097"/>
      <c r="P3" s="1097"/>
      <c r="Q3" s="1097"/>
      <c r="R3" s="1097"/>
      <c r="S3" s="1097"/>
      <c r="T3" s="1097"/>
    </row>
    <row r="4" s="1098" customFormat="true" ht="20.15" hidden="false" customHeight="true" outlineLevel="0" collapsed="false">
      <c r="A4" s="25" t="s">
        <v>4</v>
      </c>
      <c r="B4" s="1100" t="s">
        <v>7</v>
      </c>
      <c r="C4" s="1100" t="s">
        <v>787</v>
      </c>
      <c r="D4" s="1100" t="s">
        <v>794</v>
      </c>
      <c r="E4" s="1100" t="s">
        <v>797</v>
      </c>
      <c r="F4" s="1100" t="s">
        <v>800</v>
      </c>
      <c r="G4" s="1100" t="s">
        <v>807</v>
      </c>
      <c r="H4" s="1100" t="s">
        <v>892</v>
      </c>
      <c r="I4" s="1100" t="s">
        <v>899</v>
      </c>
      <c r="J4" s="1100" t="s">
        <v>902</v>
      </c>
      <c r="K4" s="1100" t="s">
        <v>903</v>
      </c>
      <c r="L4" s="1100" t="s">
        <v>904</v>
      </c>
      <c r="M4" s="1100" t="s">
        <v>905</v>
      </c>
      <c r="N4" s="1100" t="s">
        <v>906</v>
      </c>
      <c r="O4" s="1097"/>
      <c r="P4" s="1097"/>
      <c r="Q4" s="1097"/>
      <c r="R4" s="1097"/>
      <c r="S4" s="1097"/>
      <c r="T4" s="1097"/>
    </row>
    <row r="5" s="1098" customFormat="true" ht="20.15" hidden="false" customHeight="true" outlineLevel="0" collapsed="false">
      <c r="A5" s="1101"/>
      <c r="B5" s="1102"/>
      <c r="C5" s="1102"/>
      <c r="D5" s="1102"/>
      <c r="E5" s="1102"/>
      <c r="F5" s="1102"/>
      <c r="G5" s="1102"/>
      <c r="H5" s="1102"/>
      <c r="I5" s="1102"/>
      <c r="J5" s="1102"/>
      <c r="K5" s="1102"/>
      <c r="L5" s="1102"/>
      <c r="M5" s="1102"/>
      <c r="N5" s="1102"/>
      <c r="O5" s="1097"/>
      <c r="P5" s="1097"/>
      <c r="Q5" s="1097"/>
      <c r="R5" s="1097"/>
      <c r="S5" s="1097"/>
      <c r="T5" s="1097"/>
    </row>
    <row r="6" s="1098" customFormat="true" ht="67.5" hidden="false" customHeight="true" outlineLevel="0" collapsed="false">
      <c r="A6" s="1103"/>
      <c r="B6" s="19" t="s">
        <v>10</v>
      </c>
      <c r="C6" s="19" t="s">
        <v>907</v>
      </c>
      <c r="D6" s="19" t="s">
        <v>907</v>
      </c>
      <c r="E6" s="19" t="s">
        <v>907</v>
      </c>
      <c r="F6" s="19" t="s">
        <v>907</v>
      </c>
      <c r="G6" s="19" t="s">
        <v>907</v>
      </c>
      <c r="H6" s="19" t="s">
        <v>907</v>
      </c>
      <c r="I6" s="19" t="s">
        <v>907</v>
      </c>
      <c r="J6" s="19" t="s">
        <v>907</v>
      </c>
      <c r="K6" s="19" t="s">
        <v>907</v>
      </c>
      <c r="L6" s="19" t="s">
        <v>907</v>
      </c>
      <c r="M6" s="19" t="s">
        <v>907</v>
      </c>
      <c r="N6" s="19" t="s">
        <v>907</v>
      </c>
      <c r="O6" s="1097"/>
      <c r="P6" s="1097"/>
      <c r="Q6" s="1097"/>
      <c r="R6" s="1097"/>
      <c r="S6" s="1097"/>
      <c r="T6" s="1097"/>
    </row>
    <row r="7" s="48" customFormat="true" ht="24" hidden="false" customHeight="true" outlineLevel="0" collapsed="false">
      <c r="A7" s="1104" t="s">
        <v>37</v>
      </c>
      <c r="B7" s="1105" t="n">
        <f aca="false">'1 kiemelt ei. '!G13</f>
        <v>18646573</v>
      </c>
      <c r="C7" s="1105" t="n">
        <v>773478</v>
      </c>
      <c r="D7" s="1105" t="n">
        <v>773478</v>
      </c>
      <c r="E7" s="1105" t="n">
        <f aca="false">773478+2500000+600000</f>
        <v>3873478</v>
      </c>
      <c r="F7" s="1105" t="n">
        <v>773478</v>
      </c>
      <c r="G7" s="1105" t="n">
        <f aca="false">773478+500000</f>
        <v>1273478</v>
      </c>
      <c r="H7" s="1105" t="n">
        <v>773478</v>
      </c>
      <c r="I7" s="1105" t="n">
        <f aca="false">773478</f>
        <v>773478</v>
      </c>
      <c r="J7" s="1105" t="n">
        <v>773478</v>
      </c>
      <c r="K7" s="1105" t="n">
        <f aca="false">773478+3000000+644998+3600000-2360254</f>
        <v>5658222</v>
      </c>
      <c r="L7" s="1105" t="n">
        <v>773478</v>
      </c>
      <c r="M7" s="1105" t="n">
        <v>773478</v>
      </c>
      <c r="N7" s="1105" t="n">
        <f aca="false">773478+500000+380093</f>
        <v>1653571</v>
      </c>
      <c r="O7" s="1106"/>
      <c r="P7" s="1106"/>
      <c r="Q7" s="1106"/>
      <c r="R7" s="1106"/>
      <c r="S7" s="1106"/>
      <c r="T7" s="1106"/>
    </row>
    <row r="8" s="48" customFormat="true" ht="24" hidden="false" customHeight="true" outlineLevel="0" collapsed="false">
      <c r="A8" s="1107" t="s">
        <v>51</v>
      </c>
      <c r="B8" s="1108" t="n">
        <f aca="false">'1 kiemelt ei. '!G17</f>
        <v>3372345</v>
      </c>
      <c r="C8" s="1108"/>
      <c r="D8" s="1108"/>
      <c r="E8" s="1108"/>
      <c r="F8" s="1108"/>
      <c r="G8" s="1108"/>
      <c r="H8" s="1108"/>
      <c r="I8" s="1108"/>
      <c r="J8" s="1108"/>
      <c r="K8" s="1108" t="n">
        <f aca="false">650000</f>
        <v>650000</v>
      </c>
      <c r="L8" s="1108" t="n">
        <f aca="false">150000+100000</f>
        <v>250000</v>
      </c>
      <c r="M8" s="1108" t="n">
        <f aca="false">150000+100000</f>
        <v>250000</v>
      </c>
      <c r="N8" s="1108" t="n">
        <f aca="false">59455+41530+2121360</f>
        <v>2222345</v>
      </c>
      <c r="O8" s="1106"/>
      <c r="P8" s="1106"/>
      <c r="Q8" s="1106"/>
      <c r="R8" s="1106"/>
      <c r="S8" s="1106"/>
      <c r="T8" s="1106"/>
    </row>
    <row r="9" s="48" customFormat="true" ht="24" hidden="false" customHeight="true" outlineLevel="0" collapsed="false">
      <c r="A9" s="51" t="s">
        <v>53</v>
      </c>
      <c r="B9" s="1109" t="n">
        <f aca="false">+B7+B8</f>
        <v>22018918</v>
      </c>
      <c r="C9" s="1109" t="n">
        <f aca="false">+C7+C8</f>
        <v>773478</v>
      </c>
      <c r="D9" s="1109" t="n">
        <f aca="false">+D7+D8</f>
        <v>773478</v>
      </c>
      <c r="E9" s="1109" t="n">
        <f aca="false">+E7+E8</f>
        <v>3873478</v>
      </c>
      <c r="F9" s="1109" t="n">
        <f aca="false">+F7+F8</f>
        <v>773478</v>
      </c>
      <c r="G9" s="1109" t="n">
        <f aca="false">+G7+G8</f>
        <v>1273478</v>
      </c>
      <c r="H9" s="1109" t="n">
        <f aca="false">+H7+H8</f>
        <v>773478</v>
      </c>
      <c r="I9" s="1109" t="n">
        <f aca="false">+I7+I8</f>
        <v>773478</v>
      </c>
      <c r="J9" s="1109" t="n">
        <f aca="false">+J7+J8</f>
        <v>773478</v>
      </c>
      <c r="K9" s="1109" t="n">
        <f aca="false">+K7+K8</f>
        <v>6308222</v>
      </c>
      <c r="L9" s="1109" t="n">
        <f aca="false">+L7+L8</f>
        <v>1023478</v>
      </c>
      <c r="M9" s="1109" t="n">
        <f aca="false">+M7+M8</f>
        <v>1023478</v>
      </c>
      <c r="N9" s="1109" t="n">
        <f aca="false">+N7+N8</f>
        <v>3875916</v>
      </c>
      <c r="O9" s="1106"/>
      <c r="P9" s="1106"/>
      <c r="Q9" s="1106"/>
      <c r="R9" s="1106"/>
      <c r="S9" s="1106"/>
      <c r="T9" s="1106"/>
    </row>
    <row r="10" s="1098" customFormat="true" ht="49.5" hidden="false" customHeight="true" outlineLevel="0" collapsed="false">
      <c r="A10" s="1110" t="s">
        <v>56</v>
      </c>
      <c r="B10" s="1111" t="n">
        <f aca="false">'1 kiemelt ei. '!G19</f>
        <v>9173163</v>
      </c>
      <c r="C10" s="1112" t="n">
        <v>6368270</v>
      </c>
      <c r="D10" s="1112"/>
      <c r="E10" s="1112"/>
      <c r="F10" s="1112"/>
      <c r="G10" s="1112" t="n">
        <v>2804893</v>
      </c>
      <c r="H10" s="1112"/>
      <c r="I10" s="1112"/>
      <c r="J10" s="1112"/>
      <c r="K10" s="1112"/>
      <c r="L10" s="1112"/>
      <c r="M10" s="1112"/>
      <c r="N10" s="1112"/>
      <c r="O10" s="1106"/>
      <c r="P10" s="1097"/>
      <c r="Q10" s="1097"/>
      <c r="R10" s="1097"/>
      <c r="S10" s="1097"/>
      <c r="T10" s="1097"/>
    </row>
    <row r="11" s="48" customFormat="true" ht="24" hidden="false" customHeight="true" outlineLevel="0" collapsed="false">
      <c r="A11" s="43" t="s">
        <v>59</v>
      </c>
      <c r="B11" s="1109" t="n">
        <f aca="false">+B9+B10</f>
        <v>31192081</v>
      </c>
      <c r="C11" s="1109" t="n">
        <f aca="false">+C9+C10</f>
        <v>7141748</v>
      </c>
      <c r="D11" s="1109" t="n">
        <f aca="false">+D9+D10</f>
        <v>773478</v>
      </c>
      <c r="E11" s="1109" t="n">
        <f aca="false">+E9+E10</f>
        <v>3873478</v>
      </c>
      <c r="F11" s="1109" t="n">
        <f aca="false">+F9+F10</f>
        <v>773478</v>
      </c>
      <c r="G11" s="1109" t="n">
        <f aca="false">+G9+G10</f>
        <v>4078371</v>
      </c>
      <c r="H11" s="1109" t="n">
        <f aca="false">+H9+H10</f>
        <v>773478</v>
      </c>
      <c r="I11" s="1109" t="n">
        <f aca="false">+I9+I10</f>
        <v>773478</v>
      </c>
      <c r="J11" s="1109" t="n">
        <f aca="false">+J9+J10</f>
        <v>773478</v>
      </c>
      <c r="K11" s="1109" t="n">
        <f aca="false">+K9+K10</f>
        <v>6308222</v>
      </c>
      <c r="L11" s="1109" t="n">
        <f aca="false">+L9+L10</f>
        <v>1023478</v>
      </c>
      <c r="M11" s="1109" t="n">
        <f aca="false">+M9+M10</f>
        <v>1023478</v>
      </c>
      <c r="N11" s="1109" t="n">
        <f aca="false">+N9+N10</f>
        <v>3875916</v>
      </c>
      <c r="O11" s="1106"/>
      <c r="P11" s="1106"/>
      <c r="Q11" s="1106"/>
      <c r="R11" s="1106"/>
      <c r="S11" s="1106"/>
      <c r="T11" s="1106"/>
    </row>
    <row r="12" s="1098" customFormat="true" ht="15.5" hidden="false" customHeight="false" outlineLevel="0" collapsed="false">
      <c r="O12" s="1097"/>
      <c r="P12" s="1097"/>
      <c r="Q12" s="1097"/>
      <c r="R12" s="1097"/>
      <c r="S12" s="1097"/>
      <c r="T12" s="1097"/>
    </row>
    <row r="13" s="1098" customFormat="true" ht="15.5" hidden="false" customHeight="false" outlineLevel="0" collapsed="false">
      <c r="B13" s="1097"/>
      <c r="C13" s="1097"/>
      <c r="O13" s="1097"/>
      <c r="P13" s="1097"/>
      <c r="Q13" s="1097"/>
      <c r="R13" s="1097"/>
      <c r="S13" s="1097"/>
      <c r="T13" s="1097"/>
    </row>
    <row r="14" s="1098" customFormat="true" ht="15.5" hidden="false" customHeight="false" outlineLevel="0" collapsed="false">
      <c r="O14" s="1097"/>
      <c r="P14" s="1097"/>
      <c r="Q14" s="1097"/>
      <c r="R14" s="1097"/>
      <c r="S14" s="1097"/>
      <c r="T14" s="1097"/>
    </row>
    <row r="15" s="1098" customFormat="true" ht="15.5" hidden="false" customHeight="false" outlineLevel="0" collapsed="false">
      <c r="C15" s="1097"/>
      <c r="O15" s="1097"/>
      <c r="P15" s="1097"/>
      <c r="Q15" s="1097"/>
      <c r="R15" s="1097"/>
      <c r="S15" s="1097"/>
      <c r="T15" s="109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..../2021. (......) önkormányzati rendelethez
" 19.melléklet a 7/2021.(II.25.) önkormányzati rendelethez"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N13" activeCellId="0" sqref="N13"/>
    </sheetView>
  </sheetViews>
  <sheetFormatPr defaultColWidth="9.3671875" defaultRowHeight="15" zeroHeight="false" outlineLevelRow="0" outlineLevelCol="0"/>
  <cols>
    <col collapsed="false" customWidth="true" hidden="false" outlineLevel="0" max="1" min="1" style="62" width="3.11"/>
    <col collapsed="false" customWidth="true" hidden="false" outlineLevel="0" max="2" min="2" style="62" width="4.99"/>
    <col collapsed="false" customWidth="true" hidden="false" outlineLevel="0" max="3" min="3" style="62" width="107.11"/>
    <col collapsed="false" customWidth="true" hidden="false" outlineLevel="0" max="4" min="4" style="62" width="35.11"/>
    <col collapsed="false" customWidth="true" hidden="false" outlineLevel="0" max="5" min="5" style="62" width="39.99"/>
    <col collapsed="false" customWidth="true" hidden="false" outlineLevel="0" max="6" min="6" style="62" width="40.11"/>
    <col collapsed="false" customWidth="true" hidden="false" outlineLevel="0" max="7" min="7" style="62" width="8.49"/>
    <col collapsed="false" customWidth="true" hidden="false" outlineLevel="0" max="8" min="8" style="62" width="116.11"/>
    <col collapsed="false" customWidth="true" hidden="false" outlineLevel="0" max="9" min="9" style="62" width="32.99"/>
    <col collapsed="false" customWidth="true" hidden="false" outlineLevel="0" max="10" min="10" style="62" width="39.61"/>
    <col collapsed="false" customWidth="true" hidden="false" outlineLevel="0" max="11" min="11" style="62" width="40.61"/>
    <col collapsed="false" customWidth="true" hidden="false" outlineLevel="0" max="12" min="12" style="62" width="7.86"/>
    <col collapsed="false" customWidth="true" hidden="false" outlineLevel="0" max="13" min="13" style="62" width="17.11"/>
    <col collapsed="false" customWidth="true" hidden="false" outlineLevel="0" max="14" min="14" style="62" width="38.11"/>
    <col collapsed="false" customWidth="true" hidden="false" outlineLevel="0" max="15" min="15" style="62" width="17.61"/>
    <col collapsed="false" customWidth="false" hidden="false" outlineLevel="0" max="16" min="16" style="62" width="9.36"/>
    <col collapsed="false" customWidth="true" hidden="false" outlineLevel="0" max="17" min="17" style="62" width="23.36"/>
    <col collapsed="false" customWidth="true" hidden="false" outlineLevel="0" max="18" min="18" style="62" width="10.49"/>
    <col collapsed="false" customWidth="false" hidden="false" outlineLevel="0" max="257" min="19" style="62" width="9.36"/>
  </cols>
  <sheetData>
    <row r="2" customFormat="false" ht="18.75" hidden="false" customHeight="true" outlineLevel="0" collapsed="false">
      <c r="A2" s="63" t="s">
        <v>6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/>
      <c r="B4" s="67" t="s">
        <v>62</v>
      </c>
      <c r="C4" s="67"/>
      <c r="D4" s="68" t="s">
        <v>63</v>
      </c>
      <c r="E4" s="68" t="s">
        <v>64</v>
      </c>
      <c r="F4" s="68" t="s">
        <v>65</v>
      </c>
      <c r="G4" s="67" t="s">
        <v>66</v>
      </c>
      <c r="H4" s="69"/>
      <c r="I4" s="68" t="s">
        <v>63</v>
      </c>
      <c r="J4" s="68" t="s">
        <v>64</v>
      </c>
      <c r="K4" s="68" t="s">
        <v>65</v>
      </c>
    </row>
    <row r="5" s="73" customFormat="true" ht="18" hidden="false" customHeight="true" outlineLevel="0" collapsed="false">
      <c r="A5" s="70"/>
      <c r="B5" s="71"/>
      <c r="C5" s="71"/>
      <c r="D5" s="72" t="s">
        <v>67</v>
      </c>
      <c r="E5" s="72" t="s">
        <v>68</v>
      </c>
      <c r="F5" s="72" t="s">
        <v>67</v>
      </c>
      <c r="G5" s="71"/>
      <c r="I5" s="72" t="s">
        <v>67</v>
      </c>
      <c r="J5" s="72" t="s">
        <v>68</v>
      </c>
      <c r="K5" s="72" t="s">
        <v>67</v>
      </c>
    </row>
    <row r="6" customFormat="false" ht="18.5" hidden="false" customHeight="true" outlineLevel="0" collapsed="false">
      <c r="A6" s="74"/>
      <c r="B6" s="75"/>
      <c r="C6" s="75"/>
      <c r="D6" s="76"/>
      <c r="E6" s="76"/>
      <c r="F6" s="76"/>
      <c r="G6" s="77"/>
      <c r="H6" s="78"/>
      <c r="I6" s="76"/>
      <c r="J6" s="76"/>
      <c r="K6" s="76"/>
    </row>
    <row r="7" customFormat="false" ht="20" hidden="false" customHeight="true" outlineLevel="0" collapsed="false">
      <c r="A7" s="79" t="s">
        <v>69</v>
      </c>
      <c r="B7" s="80"/>
      <c r="C7" s="80"/>
      <c r="D7" s="81" t="n">
        <f aca="false">'3 működési bevételek'!F52</f>
        <v>6259201</v>
      </c>
      <c r="E7" s="81" t="n">
        <f aca="false">'3 működési bevételek'!G52</f>
        <v>189130</v>
      </c>
      <c r="F7" s="81" t="n">
        <f aca="false">'3 működési bevételek'!H52</f>
        <v>6448331</v>
      </c>
      <c r="G7" s="80" t="s">
        <v>70</v>
      </c>
      <c r="H7" s="82"/>
      <c r="I7" s="83" t="n">
        <f aca="false">+'8 oktatás'!B24+'8 oktatás'!B9</f>
        <v>3559544</v>
      </c>
      <c r="J7" s="83" t="n">
        <f aca="false">+'8 oktatás'!C24+'8 oktatás'!C9</f>
        <v>-1112</v>
      </c>
      <c r="K7" s="83" t="n">
        <f aca="false">'8 oktatás'!D25</f>
        <v>3558432</v>
      </c>
      <c r="L7" s="84"/>
    </row>
    <row r="8" customFormat="false" ht="20" hidden="false" customHeight="true" outlineLevel="0" collapsed="false">
      <c r="A8" s="85" t="s">
        <v>24</v>
      </c>
      <c r="B8" s="86"/>
      <c r="C8" s="86"/>
      <c r="D8" s="87" t="n">
        <f aca="false">'3 működési bevételek'!F64</f>
        <v>7746161</v>
      </c>
      <c r="E8" s="87" t="n">
        <f aca="false">'3 működési bevételek'!G64</f>
        <v>2751</v>
      </c>
      <c r="F8" s="87" t="n">
        <f aca="false">'3 működési bevételek'!H64</f>
        <v>7748912</v>
      </c>
      <c r="G8" s="86" t="s">
        <v>71</v>
      </c>
      <c r="H8" s="88"/>
      <c r="I8" s="89" t="n">
        <f aca="false">+'9 kultúra'!B91</f>
        <v>3028006</v>
      </c>
      <c r="J8" s="89" t="n">
        <f aca="false">+'9 kultúra'!C91</f>
        <v>175697</v>
      </c>
      <c r="K8" s="89" t="n">
        <f aca="false">+'9 kultúra'!D91</f>
        <v>3203703</v>
      </c>
      <c r="L8" s="84"/>
    </row>
    <row r="9" customFormat="false" ht="20" hidden="false" customHeight="true" outlineLevel="0" collapsed="false">
      <c r="A9" s="90" t="s">
        <v>72</v>
      </c>
      <c r="B9" s="91"/>
      <c r="C9" s="91"/>
      <c r="D9" s="92" t="n">
        <f aca="false">'3 működési bevételek'!F89</f>
        <v>2221439</v>
      </c>
      <c r="E9" s="92" t="n">
        <f aca="false">'3 működési bevételek'!G89</f>
        <v>4748</v>
      </c>
      <c r="F9" s="92" t="n">
        <f aca="false">'3 működési bevételek'!H89</f>
        <v>2226187</v>
      </c>
      <c r="G9" s="91" t="s">
        <v>73</v>
      </c>
      <c r="H9" s="93"/>
      <c r="I9" s="94" t="n">
        <f aca="false">'10 szociális'!B31</f>
        <v>1391358</v>
      </c>
      <c r="J9" s="94" t="n">
        <f aca="false">'10 szociális'!C31</f>
        <v>111971</v>
      </c>
      <c r="K9" s="94" t="n">
        <f aca="false">'10 szociális'!D31</f>
        <v>1503329</v>
      </c>
      <c r="L9" s="84"/>
    </row>
    <row r="10" customFormat="false" ht="20" hidden="false" customHeight="true" outlineLevel="0" collapsed="false">
      <c r="A10" s="90" t="s">
        <v>32</v>
      </c>
      <c r="B10" s="91"/>
      <c r="C10" s="91"/>
      <c r="D10" s="92" t="n">
        <f aca="false">'3 működési bevételek'!F101</f>
        <v>25892</v>
      </c>
      <c r="E10" s="92" t="n">
        <f aca="false">'3 működési bevételek'!G101</f>
        <v>52978</v>
      </c>
      <c r="F10" s="92" t="n">
        <f aca="false">'3 működési bevételek'!H101</f>
        <v>78870</v>
      </c>
      <c r="G10" s="91" t="s">
        <v>74</v>
      </c>
      <c r="H10" s="93"/>
      <c r="I10" s="94" t="n">
        <f aca="false">'11 egészségügy'!B24</f>
        <v>1264135</v>
      </c>
      <c r="J10" s="94" t="n">
        <f aca="false">'11 egészségügy'!C24</f>
        <v>32797</v>
      </c>
      <c r="K10" s="94" t="n">
        <f aca="false">'11 egészségügy'!D24</f>
        <v>1296932</v>
      </c>
      <c r="L10" s="84"/>
    </row>
    <row r="11" customFormat="false" ht="20" hidden="false" customHeight="true" outlineLevel="0" collapsed="false">
      <c r="A11" s="90" t="s">
        <v>75</v>
      </c>
      <c r="B11" s="91"/>
      <c r="C11" s="91"/>
      <c r="D11" s="92" t="n">
        <f aca="false">'3 működési bevételek'!F115</f>
        <v>1748625</v>
      </c>
      <c r="E11" s="92" t="n">
        <f aca="false">'3 működési bevételek'!G115</f>
        <v>130486</v>
      </c>
      <c r="F11" s="92" t="n">
        <f aca="false">'3 működési bevételek'!H115</f>
        <v>1879111</v>
      </c>
      <c r="G11" s="91" t="s">
        <v>76</v>
      </c>
      <c r="H11" s="93"/>
      <c r="I11" s="94" t="n">
        <f aca="false">'12 gyermek és ifj.véd.'!B15</f>
        <v>1005396</v>
      </c>
      <c r="J11" s="94" t="n">
        <f aca="false">'12 gyermek és ifj.véd.'!C15</f>
        <v>11824</v>
      </c>
      <c r="K11" s="94" t="n">
        <f aca="false">'12 gyermek és ifj.véd.'!D15</f>
        <v>1017220</v>
      </c>
      <c r="L11" s="84"/>
    </row>
    <row r="12" customFormat="false" ht="20" hidden="false" customHeight="true" outlineLevel="0" collapsed="false">
      <c r="A12" s="95"/>
      <c r="D12" s="96"/>
      <c r="E12" s="96"/>
      <c r="F12" s="96"/>
      <c r="G12" s="91" t="s">
        <v>77</v>
      </c>
      <c r="H12" s="97"/>
      <c r="I12" s="94" t="n">
        <f aca="false">'13 egyéb'!B82</f>
        <v>7344059</v>
      </c>
      <c r="J12" s="94" t="n">
        <f aca="false">'13 egyéb'!C82</f>
        <v>442390</v>
      </c>
      <c r="K12" s="94" t="n">
        <f aca="false">'13 egyéb'!D82</f>
        <v>7786449</v>
      </c>
      <c r="L12" s="84"/>
    </row>
    <row r="13" customFormat="false" ht="20" hidden="false" customHeight="true" outlineLevel="0" collapsed="false">
      <c r="A13" s="98"/>
      <c r="B13" s="99"/>
      <c r="C13" s="99"/>
      <c r="D13" s="100"/>
      <c r="E13" s="100"/>
      <c r="F13" s="100"/>
      <c r="G13" s="91" t="s">
        <v>78</v>
      </c>
      <c r="H13" s="101"/>
      <c r="I13" s="94" t="n">
        <f aca="false">'14 sport'!B22</f>
        <v>689445</v>
      </c>
      <c r="J13" s="94" t="n">
        <f aca="false">'14 sport'!C22</f>
        <v>178741</v>
      </c>
      <c r="K13" s="94" t="n">
        <f aca="false">'14 sport'!D22</f>
        <v>868186</v>
      </c>
      <c r="L13" s="84"/>
    </row>
    <row r="14" customFormat="false" ht="20" hidden="false" customHeight="true" outlineLevel="0" collapsed="false">
      <c r="A14" s="98"/>
      <c r="C14" s="99"/>
      <c r="D14" s="100"/>
      <c r="E14" s="100"/>
      <c r="F14" s="100"/>
      <c r="G14" s="91" t="s">
        <v>79</v>
      </c>
      <c r="H14" s="102"/>
      <c r="I14" s="94" t="n">
        <f aca="false">+'15 város.ü.'!B30</f>
        <v>1179436</v>
      </c>
      <c r="J14" s="94" t="n">
        <f aca="false">+'15 város.ü.'!C30</f>
        <v>4750</v>
      </c>
      <c r="K14" s="94" t="n">
        <f aca="false">+'15 város.ü.'!D30</f>
        <v>1184186</v>
      </c>
      <c r="L14" s="84"/>
    </row>
    <row r="15" customFormat="false" ht="20" hidden="false" customHeight="true" outlineLevel="0" collapsed="false">
      <c r="A15" s="98"/>
      <c r="C15" s="99"/>
      <c r="D15" s="100"/>
      <c r="E15" s="100"/>
      <c r="F15" s="96"/>
      <c r="G15" s="91" t="s">
        <v>80</v>
      </c>
      <c r="H15" s="102"/>
      <c r="I15" s="94" t="n">
        <f aca="false">+'16 út-híd'!B28</f>
        <v>296046</v>
      </c>
      <c r="J15" s="94" t="n">
        <f aca="false">+'16 út-híd'!C28</f>
        <v>0</v>
      </c>
      <c r="K15" s="94" t="n">
        <f aca="false">+'16 út-híd'!D28</f>
        <v>296046</v>
      </c>
      <c r="L15" s="84"/>
    </row>
    <row r="16" customFormat="false" ht="20" hidden="false" customHeight="true" outlineLevel="0" collapsed="false">
      <c r="A16" s="98"/>
      <c r="C16" s="99"/>
      <c r="D16" s="100"/>
      <c r="E16" s="100"/>
      <c r="F16" s="96"/>
      <c r="G16" s="99" t="s">
        <v>81</v>
      </c>
      <c r="H16" s="103"/>
      <c r="I16" s="104"/>
      <c r="J16" s="104"/>
      <c r="K16" s="104"/>
      <c r="L16" s="84"/>
    </row>
    <row r="17" customFormat="false" ht="20" hidden="false" customHeight="true" outlineLevel="0" collapsed="false">
      <c r="A17" s="105"/>
      <c r="B17" s="106"/>
      <c r="C17" s="106"/>
      <c r="D17" s="107"/>
      <c r="E17" s="107"/>
      <c r="F17" s="96"/>
      <c r="G17" s="99"/>
      <c r="H17" s="86" t="s">
        <v>82</v>
      </c>
      <c r="I17" s="87" t="n">
        <v>124618</v>
      </c>
      <c r="J17" s="87" t="n">
        <f aca="false">-60000-495-1990-300-1756-50000-549-3957+15222+48685</f>
        <v>-55140</v>
      </c>
      <c r="K17" s="87" t="n">
        <f aca="false">I17+J17</f>
        <v>69478</v>
      </c>
      <c r="L17" s="84"/>
    </row>
    <row r="18" customFormat="false" ht="20" hidden="false" customHeight="true" outlineLevel="0" collapsed="false">
      <c r="A18" s="105"/>
      <c r="B18" s="106"/>
      <c r="C18" s="106"/>
      <c r="D18" s="107"/>
      <c r="E18" s="107"/>
      <c r="F18" s="96"/>
      <c r="G18" s="99"/>
      <c r="H18" s="86" t="s">
        <v>83</v>
      </c>
      <c r="I18" s="87"/>
      <c r="J18" s="87" t="n">
        <v>27510</v>
      </c>
      <c r="K18" s="87" t="n">
        <f aca="false">I18+J18</f>
        <v>27510</v>
      </c>
      <c r="L18" s="84"/>
    </row>
    <row r="19" customFormat="false" ht="20" hidden="false" customHeight="true" outlineLevel="0" collapsed="false">
      <c r="A19" s="105"/>
      <c r="B19" s="106"/>
      <c r="C19" s="106"/>
      <c r="D19" s="107"/>
      <c r="E19" s="107"/>
      <c r="F19" s="96"/>
      <c r="G19" s="99"/>
      <c r="H19" s="91" t="s">
        <v>84</v>
      </c>
      <c r="I19" s="87" t="n">
        <v>0</v>
      </c>
      <c r="J19" s="92"/>
      <c r="K19" s="87" t="n">
        <f aca="false">I19+J19</f>
        <v>0</v>
      </c>
      <c r="L19" s="84"/>
    </row>
    <row r="20" customFormat="false" ht="20" hidden="false" customHeight="true" outlineLevel="0" collapsed="false">
      <c r="A20" s="105"/>
      <c r="B20" s="106"/>
      <c r="C20" s="106"/>
      <c r="D20" s="107"/>
      <c r="E20" s="107"/>
      <c r="F20" s="107"/>
      <c r="G20" s="99"/>
      <c r="H20" s="108" t="s">
        <v>85</v>
      </c>
      <c r="I20" s="87" t="n">
        <v>0</v>
      </c>
      <c r="J20" s="92"/>
      <c r="K20" s="87" t="n">
        <f aca="false">I20+J20</f>
        <v>0</v>
      </c>
      <c r="L20" s="84"/>
    </row>
    <row r="21" customFormat="false" ht="35.5" hidden="false" customHeight="true" outlineLevel="0" collapsed="false">
      <c r="A21" s="105"/>
      <c r="B21" s="106"/>
      <c r="C21" s="106"/>
      <c r="D21" s="107"/>
      <c r="E21" s="107"/>
      <c r="F21" s="107"/>
      <c r="G21" s="99"/>
      <c r="H21" s="109" t="s">
        <v>86</v>
      </c>
      <c r="I21" s="87" t="n">
        <v>0</v>
      </c>
      <c r="J21" s="92"/>
      <c r="K21" s="87" t="n">
        <f aca="false">I21+J21</f>
        <v>0</v>
      </c>
      <c r="L21" s="84"/>
    </row>
    <row r="22" customFormat="false" ht="20" hidden="false" customHeight="true" outlineLevel="0" collapsed="false">
      <c r="A22" s="105"/>
      <c r="B22" s="106"/>
      <c r="C22" s="106"/>
      <c r="D22" s="107"/>
      <c r="E22" s="107"/>
      <c r="F22" s="107"/>
      <c r="G22" s="99"/>
      <c r="H22" s="109" t="s">
        <v>87</v>
      </c>
      <c r="I22" s="87" t="n">
        <v>0</v>
      </c>
      <c r="J22" s="92"/>
      <c r="K22" s="87" t="n">
        <f aca="false">I22+J22</f>
        <v>0</v>
      </c>
      <c r="L22" s="84"/>
    </row>
    <row r="23" customFormat="false" ht="20" hidden="false" customHeight="true" outlineLevel="0" collapsed="false">
      <c r="A23" s="105"/>
      <c r="B23" s="106"/>
      <c r="C23" s="106"/>
      <c r="D23" s="107"/>
      <c r="E23" s="107"/>
      <c r="F23" s="107"/>
      <c r="G23" s="99"/>
      <c r="H23" s="108" t="s">
        <v>88</v>
      </c>
      <c r="I23" s="87" t="n">
        <v>0</v>
      </c>
      <c r="J23" s="92"/>
      <c r="K23" s="87" t="n">
        <f aca="false">I23+J23</f>
        <v>0</v>
      </c>
      <c r="L23" s="84"/>
    </row>
    <row r="24" customFormat="false" ht="20" hidden="false" customHeight="true" outlineLevel="0" collapsed="false">
      <c r="A24" s="105"/>
      <c r="B24" s="106"/>
      <c r="C24" s="106"/>
      <c r="D24" s="107"/>
      <c r="E24" s="107"/>
      <c r="F24" s="107"/>
      <c r="G24" s="99"/>
      <c r="H24" s="108" t="s">
        <v>89</v>
      </c>
      <c r="I24" s="87" t="n">
        <v>0</v>
      </c>
      <c r="J24" s="92"/>
      <c r="K24" s="87" t="n">
        <f aca="false">I24+J24</f>
        <v>0</v>
      </c>
      <c r="L24" s="84"/>
    </row>
    <row r="25" customFormat="false" ht="20" hidden="false" customHeight="true" outlineLevel="0" collapsed="false">
      <c r="A25" s="105"/>
      <c r="B25" s="106"/>
      <c r="C25" s="106"/>
      <c r="D25" s="107"/>
      <c r="E25" s="107"/>
      <c r="F25" s="107"/>
      <c r="G25" s="99"/>
      <c r="H25" s="108" t="s">
        <v>90</v>
      </c>
      <c r="I25" s="87" t="n">
        <v>0</v>
      </c>
      <c r="J25" s="87"/>
      <c r="K25" s="87" t="n">
        <f aca="false">I25+J25</f>
        <v>0</v>
      </c>
      <c r="L25" s="84"/>
    </row>
    <row r="26" customFormat="false" ht="35.5" hidden="false" customHeight="true" outlineLevel="0" collapsed="false">
      <c r="A26" s="105"/>
      <c r="B26" s="106"/>
      <c r="C26" s="106"/>
      <c r="D26" s="107"/>
      <c r="E26" s="107"/>
      <c r="F26" s="107"/>
      <c r="G26" s="99"/>
      <c r="H26" s="109" t="s">
        <v>91</v>
      </c>
      <c r="I26" s="87" t="n">
        <v>0</v>
      </c>
      <c r="J26" s="87"/>
      <c r="K26" s="87" t="n">
        <f aca="false">I26+J26</f>
        <v>0</v>
      </c>
      <c r="L26" s="84"/>
    </row>
    <row r="27" customFormat="false" ht="20" hidden="false" customHeight="true" outlineLevel="0" collapsed="false">
      <c r="A27" s="105"/>
      <c r="B27" s="106"/>
      <c r="C27" s="106"/>
      <c r="D27" s="107"/>
      <c r="E27" s="107"/>
      <c r="F27" s="107"/>
      <c r="G27" s="99"/>
      <c r="H27" s="109" t="s">
        <v>92</v>
      </c>
      <c r="I27" s="87" t="n">
        <v>0</v>
      </c>
      <c r="J27" s="87"/>
      <c r="K27" s="87" t="n">
        <f aca="false">I27+J27</f>
        <v>0</v>
      </c>
      <c r="L27" s="84"/>
    </row>
    <row r="28" s="116" customFormat="true" ht="20" hidden="false" customHeight="true" outlineLevel="0" collapsed="false">
      <c r="A28" s="110"/>
      <c r="B28" s="111"/>
      <c r="C28" s="111"/>
      <c r="D28" s="112"/>
      <c r="E28" s="112"/>
      <c r="F28" s="112"/>
      <c r="G28" s="113"/>
      <c r="H28" s="109" t="s">
        <v>93</v>
      </c>
      <c r="I28" s="114" t="n">
        <v>0</v>
      </c>
      <c r="J28" s="114"/>
      <c r="K28" s="114" t="n">
        <f aca="false">I28+J28</f>
        <v>0</v>
      </c>
      <c r="L28" s="115"/>
    </row>
    <row r="29" customFormat="false" ht="20" hidden="false" customHeight="true" outlineLevel="0" collapsed="false">
      <c r="A29" s="105"/>
      <c r="B29" s="106"/>
      <c r="C29" s="106"/>
      <c r="D29" s="107"/>
      <c r="E29" s="107"/>
      <c r="F29" s="107"/>
      <c r="G29" s="99"/>
      <c r="H29" s="108" t="s">
        <v>94</v>
      </c>
      <c r="I29" s="89" t="n">
        <v>0</v>
      </c>
      <c r="J29" s="89"/>
      <c r="K29" s="87" t="n">
        <f aca="false">I29+J29</f>
        <v>0</v>
      </c>
      <c r="L29" s="84"/>
    </row>
    <row r="30" customFormat="false" ht="21" hidden="false" customHeight="true" outlineLevel="0" collapsed="false">
      <c r="A30" s="117"/>
      <c r="B30" s="118"/>
      <c r="C30" s="119"/>
      <c r="D30" s="120"/>
      <c r="E30" s="120"/>
      <c r="F30" s="120"/>
      <c r="G30" s="121" t="s">
        <v>95</v>
      </c>
      <c r="H30" s="122"/>
      <c r="I30" s="123" t="n">
        <f aca="false">SUM(I17:I29)</f>
        <v>124618</v>
      </c>
      <c r="J30" s="123" t="n">
        <f aca="false">SUM(J17:J29)</f>
        <v>-27630</v>
      </c>
      <c r="K30" s="123" t="n">
        <f aca="false">SUM(K17:K29)</f>
        <v>96988</v>
      </c>
      <c r="L30" s="84"/>
    </row>
    <row r="31" customFormat="false" ht="20.5" hidden="false" customHeight="true" outlineLevel="0" collapsed="false">
      <c r="A31" s="124" t="s">
        <v>96</v>
      </c>
      <c r="B31" s="125"/>
      <c r="C31" s="126"/>
      <c r="D31" s="127" t="n">
        <f aca="false">SUM(D7:D30)</f>
        <v>18001318</v>
      </c>
      <c r="E31" s="127" t="n">
        <f aca="false">SUM(E7:E30)</f>
        <v>380093</v>
      </c>
      <c r="F31" s="127" t="n">
        <f aca="false">SUM(F7:F30)</f>
        <v>18381411</v>
      </c>
      <c r="G31" s="75" t="s">
        <v>97</v>
      </c>
      <c r="H31" s="75"/>
      <c r="I31" s="128" t="n">
        <f aca="false">+I30+I15+I14+I13+I12+I11+I10+I9+I8+I7</f>
        <v>19882043</v>
      </c>
      <c r="J31" s="128" t="n">
        <f aca="false">+J30+J15+J14+J13+J12+J11+J10+J9+J8+J7</f>
        <v>929428</v>
      </c>
      <c r="K31" s="128" t="n">
        <f aca="false">+K30+K15+K14+K13+K12+K11+K10+K9+K8+K7</f>
        <v>20811471</v>
      </c>
      <c r="L31" s="84"/>
    </row>
    <row r="32" s="73" customFormat="true" ht="18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8.75" hidden="false" customHeight="true" outlineLevel="0" collapsed="false">
      <c r="A33" s="66"/>
      <c r="B33" s="67"/>
      <c r="C33" s="129" t="s">
        <v>98</v>
      </c>
      <c r="D33" s="68" t="s">
        <v>63</v>
      </c>
      <c r="E33" s="68" t="s">
        <v>64</v>
      </c>
      <c r="F33" s="68" t="s">
        <v>65</v>
      </c>
      <c r="G33" s="130"/>
      <c r="H33" s="67" t="s">
        <v>99</v>
      </c>
      <c r="I33" s="68" t="s">
        <v>63</v>
      </c>
      <c r="J33" s="68" t="s">
        <v>64</v>
      </c>
      <c r="K33" s="68" t="s">
        <v>65</v>
      </c>
    </row>
    <row r="34" s="73" customFormat="true" ht="18.75" hidden="false" customHeight="true" outlineLevel="0" collapsed="false">
      <c r="A34" s="70"/>
      <c r="B34" s="71"/>
      <c r="C34" s="131"/>
      <c r="D34" s="72" t="s">
        <v>67</v>
      </c>
      <c r="E34" s="72" t="s">
        <v>68</v>
      </c>
      <c r="F34" s="72" t="s">
        <v>67</v>
      </c>
      <c r="G34" s="132"/>
      <c r="H34" s="71"/>
      <c r="I34" s="72" t="s">
        <v>67</v>
      </c>
      <c r="J34" s="72" t="s">
        <v>68</v>
      </c>
      <c r="K34" s="72" t="s">
        <v>67</v>
      </c>
    </row>
    <row r="35" customFormat="false" ht="18.75" hidden="false" customHeight="true" outlineLevel="0" collapsed="false">
      <c r="A35" s="74"/>
      <c r="B35" s="75"/>
      <c r="C35" s="133"/>
      <c r="D35" s="76"/>
      <c r="E35" s="76"/>
      <c r="F35" s="76"/>
      <c r="G35" s="77"/>
      <c r="H35" s="78"/>
      <c r="I35" s="76"/>
      <c r="J35" s="76"/>
      <c r="K35" s="76"/>
    </row>
    <row r="36" customFormat="false" ht="20" hidden="false" customHeight="true" outlineLevel="0" collapsed="false">
      <c r="A36" s="134" t="s">
        <v>40</v>
      </c>
      <c r="B36" s="135"/>
      <c r="C36" s="136"/>
      <c r="D36" s="137" t="n">
        <f aca="false">'17 felhalm.bevétel '!C37</f>
        <v>438814</v>
      </c>
      <c r="E36" s="137" t="n">
        <f aca="false">'17 felhalm.bevétel '!D37</f>
        <v>1347336</v>
      </c>
      <c r="F36" s="137" t="n">
        <f aca="false">'17 felhalm.bevétel '!E37</f>
        <v>1786150</v>
      </c>
      <c r="G36" s="138" t="s">
        <v>100</v>
      </c>
      <c r="H36" s="139"/>
      <c r="I36" s="140"/>
      <c r="J36" s="140"/>
      <c r="K36" s="140"/>
    </row>
    <row r="37" customFormat="false" ht="20" hidden="false" customHeight="true" outlineLevel="0" collapsed="false">
      <c r="A37" s="141" t="s">
        <v>44</v>
      </c>
      <c r="B37" s="102"/>
      <c r="C37" s="142"/>
      <c r="D37" s="94" t="n">
        <f aca="false">'17 felhalm.bevétel '!C41</f>
        <v>1041000</v>
      </c>
      <c r="E37" s="94" t="n">
        <f aca="false">'17 felhalm.bevétel '!D41</f>
        <v>761938</v>
      </c>
      <c r="F37" s="94" t="n">
        <f aca="false">'17 felhalm.bevétel '!E41</f>
        <v>1802938</v>
      </c>
      <c r="G37" s="86" t="s">
        <v>70</v>
      </c>
      <c r="H37" s="143"/>
      <c r="I37" s="89" t="n">
        <v>22473</v>
      </c>
      <c r="J37" s="89" t="n">
        <f aca="false">+'8 oktatás'!C32</f>
        <v>23468</v>
      </c>
      <c r="K37" s="89" t="n">
        <f aca="false">+'8 oktatás'!D32</f>
        <v>45941</v>
      </c>
    </row>
    <row r="38" customFormat="false" ht="20" hidden="false" customHeight="true" outlineLevel="0" collapsed="false">
      <c r="A38" s="141" t="s">
        <v>101</v>
      </c>
      <c r="B38" s="142"/>
      <c r="C38" s="142"/>
      <c r="D38" s="94" t="n">
        <f aca="false">'17 felhalm.bevétel '!C48</f>
        <v>32808</v>
      </c>
      <c r="E38" s="94" t="n">
        <f aca="false">'17 felhalm.bevétel '!D48</f>
        <v>0</v>
      </c>
      <c r="F38" s="94" t="n">
        <f aca="false">'17 felhalm.bevétel '!E48</f>
        <v>32808</v>
      </c>
      <c r="G38" s="91" t="s">
        <v>71</v>
      </c>
      <c r="H38" s="144"/>
      <c r="I38" s="94" t="n">
        <v>120806</v>
      </c>
      <c r="J38" s="89" t="n">
        <f aca="false">+'9 kultúra'!C116</f>
        <v>30876</v>
      </c>
      <c r="K38" s="94" t="n">
        <f aca="false">+'9 kultúra'!D116</f>
        <v>151682</v>
      </c>
    </row>
    <row r="39" customFormat="false" ht="20" hidden="false" customHeight="true" outlineLevel="0" collapsed="false">
      <c r="A39" s="90" t="s">
        <v>102</v>
      </c>
      <c r="B39" s="91"/>
      <c r="C39" s="91"/>
      <c r="D39" s="94" t="n">
        <f aca="false">'17 felhalm.bevétel '!C62</f>
        <v>3525</v>
      </c>
      <c r="E39" s="94" t="n">
        <f aca="false">'17 felhalm.bevétel '!D62</f>
        <v>12086</v>
      </c>
      <c r="F39" s="94" t="n">
        <f aca="false">'17 felhalm.bevétel '!E62</f>
        <v>15611</v>
      </c>
      <c r="G39" s="91" t="s">
        <v>73</v>
      </c>
      <c r="H39" s="144"/>
      <c r="I39" s="94" t="n">
        <v>43504</v>
      </c>
      <c r="J39" s="89" t="n">
        <f aca="false">'10 szociális'!C39</f>
        <v>36417</v>
      </c>
      <c r="K39" s="94" t="n">
        <f aca="false">'10 szociális'!D39</f>
        <v>79921</v>
      </c>
    </row>
    <row r="40" customFormat="false" ht="20" hidden="false" customHeight="true" outlineLevel="0" collapsed="false">
      <c r="A40" s="145"/>
      <c r="B40" s="136"/>
      <c r="C40" s="136"/>
      <c r="D40" s="146"/>
      <c r="E40" s="146"/>
      <c r="F40" s="147"/>
      <c r="G40" s="91" t="s">
        <v>74</v>
      </c>
      <c r="H40" s="144"/>
      <c r="I40" s="94" t="n">
        <v>89167</v>
      </c>
      <c r="J40" s="89" t="n">
        <f aca="false">'11 egészségügy'!C33</f>
        <v>6461</v>
      </c>
      <c r="K40" s="94" t="n">
        <f aca="false">'11 egészségügy'!D33</f>
        <v>95628</v>
      </c>
    </row>
    <row r="41" customFormat="false" ht="20" hidden="false" customHeight="true" outlineLevel="0" collapsed="false">
      <c r="A41" s="145"/>
      <c r="B41" s="136"/>
      <c r="C41" s="136"/>
      <c r="D41" s="146"/>
      <c r="E41" s="146"/>
      <c r="F41" s="147"/>
      <c r="G41" s="91" t="s">
        <v>76</v>
      </c>
      <c r="H41" s="144"/>
      <c r="I41" s="94" t="n">
        <v>33617</v>
      </c>
      <c r="J41" s="89" t="n">
        <f aca="false">'12 gyermek és ifj.véd.'!C23</f>
        <v>537</v>
      </c>
      <c r="K41" s="94" t="n">
        <f aca="false">'12 gyermek és ifj.véd.'!D23</f>
        <v>34154</v>
      </c>
    </row>
    <row r="42" customFormat="false" ht="20.5" hidden="false" customHeight="true" outlineLevel="0" collapsed="false">
      <c r="A42" s="148"/>
      <c r="B42" s="64"/>
      <c r="C42" s="64"/>
      <c r="D42" s="149"/>
      <c r="E42" s="149"/>
      <c r="F42" s="150"/>
      <c r="G42" s="91" t="s">
        <v>77</v>
      </c>
      <c r="H42" s="144"/>
      <c r="I42" s="94" t="n">
        <v>49068</v>
      </c>
      <c r="J42" s="89" t="n">
        <f aca="false">'13 egyéb'!C89</f>
        <v>33715</v>
      </c>
      <c r="K42" s="94" t="n">
        <f aca="false">'13 egyéb'!D89</f>
        <v>82783</v>
      </c>
    </row>
    <row r="43" customFormat="false" ht="20.5" hidden="false" customHeight="true" outlineLevel="0" collapsed="false">
      <c r="A43" s="148"/>
      <c r="B43" s="64"/>
      <c r="C43" s="64"/>
      <c r="D43" s="149"/>
      <c r="E43" s="149"/>
      <c r="F43" s="150"/>
      <c r="G43" s="151" t="s">
        <v>103</v>
      </c>
      <c r="H43" s="152"/>
      <c r="I43" s="128" t="n">
        <f aca="false">SUM(I36:I42)</f>
        <v>358635</v>
      </c>
      <c r="J43" s="128" t="n">
        <f aca="false">SUM(J36:J42)</f>
        <v>131474</v>
      </c>
      <c r="K43" s="128" t="n">
        <f aca="false">SUM(K36:K42)</f>
        <v>490109</v>
      </c>
    </row>
    <row r="44" customFormat="false" ht="20" hidden="false" customHeight="true" outlineLevel="0" collapsed="false">
      <c r="A44" s="98"/>
      <c r="D44" s="96"/>
      <c r="E44" s="96"/>
      <c r="F44" s="147"/>
      <c r="G44" s="99" t="s">
        <v>104</v>
      </c>
      <c r="H44" s="135"/>
      <c r="I44" s="137" t="n">
        <v>62587</v>
      </c>
      <c r="J44" s="137" t="n">
        <f aca="false">+'18 felhalm.kiadás'!D12</f>
        <v>739701</v>
      </c>
      <c r="K44" s="137" t="n">
        <f aca="false">+'18 felhalm.kiadás'!E12</f>
        <v>802288</v>
      </c>
    </row>
    <row r="45" customFormat="false" ht="20" hidden="false" customHeight="true" outlineLevel="0" collapsed="false">
      <c r="A45" s="98"/>
      <c r="D45" s="96"/>
      <c r="E45" s="96"/>
      <c r="F45" s="147"/>
      <c r="G45" s="91" t="s">
        <v>105</v>
      </c>
      <c r="H45" s="102"/>
      <c r="I45" s="94" t="n">
        <v>9223</v>
      </c>
      <c r="J45" s="94" t="n">
        <f aca="false">'18 felhalm.kiadás'!D15</f>
        <v>114</v>
      </c>
      <c r="K45" s="94" t="n">
        <f aca="false">'18 felhalm.kiadás'!E15</f>
        <v>9337</v>
      </c>
    </row>
    <row r="46" customFormat="false" ht="20" hidden="false" customHeight="true" outlineLevel="0" collapsed="false">
      <c r="A46" s="98"/>
      <c r="D46" s="96"/>
      <c r="E46" s="96"/>
      <c r="F46" s="147"/>
      <c r="G46" s="91" t="s">
        <v>106</v>
      </c>
      <c r="H46" s="101"/>
      <c r="I46" s="94" t="n">
        <v>52214</v>
      </c>
      <c r="J46" s="94" t="n">
        <f aca="false">+'18 felhalm.kiadás'!D18</f>
        <v>0</v>
      </c>
      <c r="K46" s="94" t="n">
        <f aca="false">+'18 felhalm.kiadás'!E18</f>
        <v>52214</v>
      </c>
    </row>
    <row r="47" customFormat="false" ht="20" hidden="false" customHeight="true" outlineLevel="0" collapsed="false">
      <c r="A47" s="153"/>
      <c r="B47" s="154"/>
      <c r="D47" s="96"/>
      <c r="E47" s="96"/>
      <c r="F47" s="147"/>
      <c r="G47" s="91" t="s">
        <v>107</v>
      </c>
      <c r="H47" s="101"/>
      <c r="I47" s="94" t="n">
        <v>85875</v>
      </c>
      <c r="J47" s="94" t="n">
        <f aca="false">+'18 felhalm.kiadás'!D25</f>
        <v>-2000</v>
      </c>
      <c r="K47" s="94" t="n">
        <f aca="false">+'18 felhalm.kiadás'!E25</f>
        <v>83875</v>
      </c>
    </row>
    <row r="48" customFormat="false" ht="20" hidden="false" customHeight="true" outlineLevel="0" collapsed="false">
      <c r="A48" s="153"/>
      <c r="B48" s="154"/>
      <c r="C48" s="136"/>
      <c r="D48" s="146"/>
      <c r="E48" s="146"/>
      <c r="F48" s="147"/>
      <c r="G48" s="91" t="s">
        <v>42</v>
      </c>
      <c r="H48" s="101"/>
      <c r="I48" s="94" t="n">
        <v>7217747</v>
      </c>
      <c r="J48" s="94" t="n">
        <f aca="false">+'18 felhalm.kiadás'!D127</f>
        <v>1386697</v>
      </c>
      <c r="K48" s="94" t="n">
        <f aca="false">+'18 felhalm.kiadás'!E127</f>
        <v>8604444</v>
      </c>
    </row>
    <row r="49" customFormat="false" ht="20" hidden="false" customHeight="true" outlineLevel="0" collapsed="false">
      <c r="A49" s="95"/>
      <c r="B49" s="155"/>
      <c r="C49" s="136"/>
      <c r="D49" s="146"/>
      <c r="E49" s="146"/>
      <c r="F49" s="147"/>
      <c r="G49" s="91" t="s">
        <v>108</v>
      </c>
      <c r="H49" s="91"/>
      <c r="I49" s="94" t="n">
        <v>683961</v>
      </c>
      <c r="J49" s="94" t="n">
        <f aca="false">+'18 felhalm.kiadás'!D134</f>
        <v>-683961</v>
      </c>
      <c r="K49" s="94" t="n">
        <f aca="false">+'18 felhalm.kiadás'!E134</f>
        <v>0</v>
      </c>
    </row>
    <row r="50" customFormat="false" ht="20" hidden="false" customHeight="true" outlineLevel="0" collapsed="false">
      <c r="A50" s="95"/>
      <c r="B50" s="155"/>
      <c r="C50" s="136"/>
      <c r="D50" s="146"/>
      <c r="E50" s="146"/>
      <c r="F50" s="147"/>
      <c r="G50" s="91" t="s">
        <v>109</v>
      </c>
      <c r="H50" s="91"/>
      <c r="I50" s="94" t="n">
        <v>0</v>
      </c>
      <c r="J50" s="94" t="n">
        <f aca="false">'18 felhalm.kiadás'!D135</f>
        <v>0</v>
      </c>
      <c r="K50" s="94" t="n">
        <f aca="false">'18 felhalm.kiadás'!E135</f>
        <v>0</v>
      </c>
    </row>
    <row r="51" customFormat="false" ht="20.5" hidden="false" customHeight="true" outlineLevel="0" collapsed="false">
      <c r="A51" s="95"/>
      <c r="B51" s="155"/>
      <c r="C51" s="136"/>
      <c r="D51" s="156"/>
      <c r="E51" s="156"/>
      <c r="F51" s="156"/>
      <c r="G51" s="157" t="s">
        <v>110</v>
      </c>
      <c r="H51" s="158"/>
      <c r="I51" s="159" t="n">
        <f aca="false">SUM(I44:I50)</f>
        <v>8111607</v>
      </c>
      <c r="J51" s="159" t="n">
        <f aca="false">SUM(J44:J50)</f>
        <v>1440551</v>
      </c>
      <c r="K51" s="159" t="n">
        <f aca="false">SUM(K44:K50)</f>
        <v>9552158</v>
      </c>
    </row>
    <row r="52" customFormat="false" ht="20.5" hidden="false" customHeight="true" outlineLevel="0" collapsed="false">
      <c r="A52" s="160" t="s">
        <v>111</v>
      </c>
      <c r="B52" s="160"/>
      <c r="C52" s="161"/>
      <c r="D52" s="162" t="n">
        <f aca="false">SUM(D36:D51)</f>
        <v>1516147</v>
      </c>
      <c r="E52" s="162" t="n">
        <f aca="false">SUM(E36:E51)</f>
        <v>2121360</v>
      </c>
      <c r="F52" s="162" t="n">
        <f aca="false">SUM(F36:F51)</f>
        <v>3637507</v>
      </c>
      <c r="G52" s="163" t="s">
        <v>112</v>
      </c>
      <c r="H52" s="163"/>
      <c r="I52" s="162" t="n">
        <f aca="false">+I51+I43</f>
        <v>8470242</v>
      </c>
      <c r="J52" s="162" t="n">
        <f aca="false">+J51+J43</f>
        <v>1572025</v>
      </c>
      <c r="K52" s="162" t="n">
        <f aca="false">+K51+K43</f>
        <v>10042267</v>
      </c>
    </row>
    <row r="53" customFormat="false" ht="18.75" hidden="false" customHeight="true" outlineLevel="0" collapsed="false">
      <c r="A53" s="164"/>
      <c r="B53" s="164"/>
      <c r="C53" s="165"/>
      <c r="D53" s="166"/>
      <c r="E53" s="166"/>
      <c r="F53" s="166"/>
      <c r="G53" s="67"/>
      <c r="H53" s="67"/>
      <c r="I53" s="167"/>
      <c r="J53" s="167"/>
      <c r="K53" s="167"/>
    </row>
    <row r="54" customFormat="false" ht="20" hidden="false" customHeight="true" outlineLevel="0" collapsed="false">
      <c r="A54" s="168" t="s">
        <v>113</v>
      </c>
      <c r="B54" s="169"/>
      <c r="C54" s="170"/>
      <c r="D54" s="171"/>
      <c r="E54" s="171"/>
      <c r="F54" s="171"/>
      <c r="G54" s="168" t="s">
        <v>113</v>
      </c>
      <c r="H54" s="172"/>
      <c r="I54" s="173"/>
      <c r="J54" s="173"/>
      <c r="K54" s="173"/>
    </row>
    <row r="55" customFormat="false" ht="20" hidden="false" customHeight="true" outlineLevel="0" collapsed="false">
      <c r="A55" s="105"/>
      <c r="C55" s="174" t="s">
        <v>114</v>
      </c>
      <c r="D55" s="175" t="n">
        <v>2963523</v>
      </c>
      <c r="E55" s="175"/>
      <c r="F55" s="175" t="n">
        <f aca="false">D55+E55</f>
        <v>2963523</v>
      </c>
      <c r="G55" s="176" t="s">
        <v>115</v>
      </c>
      <c r="H55" s="86"/>
      <c r="I55" s="89" t="n">
        <v>120750</v>
      </c>
      <c r="J55" s="89"/>
      <c r="K55" s="89" t="n">
        <f aca="false">I55+J55</f>
        <v>120750</v>
      </c>
    </row>
    <row r="56" customFormat="false" ht="20" hidden="false" customHeight="true" outlineLevel="0" collapsed="false">
      <c r="A56" s="105"/>
      <c r="C56" s="174" t="s">
        <v>116</v>
      </c>
      <c r="D56" s="175" t="n">
        <v>0</v>
      </c>
      <c r="E56" s="175"/>
      <c r="F56" s="175" t="n">
        <f aca="false">D56+E56</f>
        <v>0</v>
      </c>
      <c r="G56" s="176" t="s">
        <v>117</v>
      </c>
      <c r="H56" s="177"/>
      <c r="I56" s="89" t="n">
        <v>217593</v>
      </c>
      <c r="J56" s="89"/>
      <c r="K56" s="178" t="n">
        <f aca="false">I56+J56</f>
        <v>217593</v>
      </c>
    </row>
    <row r="57" customFormat="false" ht="35.5" hidden="false" customHeight="true" outlineLevel="0" collapsed="false">
      <c r="A57" s="105"/>
      <c r="C57" s="174" t="s">
        <v>118</v>
      </c>
      <c r="D57" s="175" t="n">
        <v>0</v>
      </c>
      <c r="E57" s="175"/>
      <c r="F57" s="175" t="n">
        <f aca="false">D57+E57</f>
        <v>0</v>
      </c>
      <c r="G57" s="86"/>
      <c r="H57" s="86"/>
      <c r="I57" s="89"/>
      <c r="J57" s="89"/>
      <c r="K57" s="89"/>
    </row>
    <row r="58" customFormat="false" ht="20" hidden="false" customHeight="true" outlineLevel="0" collapsed="false">
      <c r="A58" s="105"/>
      <c r="C58" s="179" t="s">
        <v>119</v>
      </c>
      <c r="D58" s="175" t="n">
        <v>5713415</v>
      </c>
      <c r="E58" s="175"/>
      <c r="F58" s="175" t="n">
        <f aca="false">D58+E58</f>
        <v>5713415</v>
      </c>
      <c r="G58" s="86"/>
      <c r="H58" s="86"/>
      <c r="I58" s="89"/>
      <c r="J58" s="89"/>
      <c r="K58" s="89"/>
    </row>
    <row r="59" customFormat="false" ht="20" hidden="false" customHeight="true" outlineLevel="0" collapsed="false">
      <c r="A59" s="105"/>
      <c r="C59" s="179" t="s">
        <v>120</v>
      </c>
      <c r="D59" s="175" t="n">
        <v>0</v>
      </c>
      <c r="E59" s="175"/>
      <c r="F59" s="175" t="n">
        <f aca="false">D59+E59</f>
        <v>0</v>
      </c>
      <c r="G59" s="86"/>
      <c r="H59" s="86"/>
      <c r="I59" s="89"/>
      <c r="J59" s="89"/>
      <c r="K59" s="89"/>
    </row>
    <row r="60" customFormat="false" ht="20" hidden="false" customHeight="true" outlineLevel="0" collapsed="false">
      <c r="A60" s="105"/>
      <c r="B60" s="155"/>
      <c r="C60" s="179" t="s">
        <v>121</v>
      </c>
      <c r="D60" s="175" t="n">
        <v>496225</v>
      </c>
      <c r="E60" s="175"/>
      <c r="F60" s="175" t="n">
        <f aca="false">D60+E60</f>
        <v>496225</v>
      </c>
      <c r="G60" s="86"/>
      <c r="H60" s="86"/>
      <c r="I60" s="180"/>
      <c r="J60" s="180"/>
      <c r="K60" s="89"/>
    </row>
    <row r="61" customFormat="false" ht="20.5" hidden="false" customHeight="true" outlineLevel="0" collapsed="false">
      <c r="A61" s="105"/>
      <c r="B61" s="155"/>
      <c r="C61" s="179"/>
      <c r="D61" s="175"/>
      <c r="E61" s="175"/>
      <c r="F61" s="175"/>
      <c r="G61" s="99"/>
      <c r="H61" s="181"/>
      <c r="I61" s="182"/>
      <c r="J61" s="182"/>
      <c r="K61" s="182"/>
    </row>
    <row r="62" customFormat="false" ht="20.5" hidden="false" customHeight="true" outlineLevel="0" collapsed="false">
      <c r="A62" s="183" t="s">
        <v>122</v>
      </c>
      <c r="B62" s="161"/>
      <c r="C62" s="184"/>
      <c r="D62" s="185" t="n">
        <f aca="false">SUM(D54:D61)</f>
        <v>9173163</v>
      </c>
      <c r="E62" s="185" t="n">
        <f aca="false">SUM(E54:E61)</f>
        <v>0</v>
      </c>
      <c r="F62" s="185" t="n">
        <f aca="false">SUM(F54:F61)</f>
        <v>9173163</v>
      </c>
      <c r="G62" s="186" t="s">
        <v>122</v>
      </c>
      <c r="H62" s="186"/>
      <c r="I62" s="128" t="n">
        <f aca="false">SUM(I54:I61)</f>
        <v>338343</v>
      </c>
      <c r="J62" s="128" t="n">
        <f aca="false">SUM(J54:J61)</f>
        <v>0</v>
      </c>
      <c r="K62" s="128" t="n">
        <f aca="false">SUM(K54:K61)</f>
        <v>338343</v>
      </c>
    </row>
    <row r="63" customFormat="false" ht="20" hidden="false" customHeight="true" outlineLevel="0" collapsed="false">
      <c r="A63" s="105"/>
      <c r="B63" s="164"/>
      <c r="C63" s="164"/>
      <c r="D63" s="171"/>
      <c r="E63" s="171"/>
      <c r="F63" s="171"/>
      <c r="G63" s="181"/>
      <c r="H63" s="181"/>
      <c r="I63" s="173"/>
      <c r="J63" s="173"/>
      <c r="K63" s="173"/>
    </row>
    <row r="64" customFormat="false" ht="20.5" hidden="false" customHeight="true" outlineLevel="0" collapsed="false">
      <c r="A64" s="187"/>
      <c r="B64" s="188"/>
      <c r="C64" s="188"/>
      <c r="D64" s="189"/>
      <c r="E64" s="189"/>
      <c r="F64" s="189"/>
      <c r="G64" s="190"/>
      <c r="H64" s="188"/>
      <c r="I64" s="189"/>
      <c r="J64" s="189"/>
      <c r="K64" s="189"/>
    </row>
    <row r="65" customFormat="false" ht="20.5" hidden="false" customHeight="true" outlineLevel="0" collapsed="false">
      <c r="A65" s="191" t="s">
        <v>123</v>
      </c>
      <c r="B65" s="161"/>
      <c r="C65" s="161"/>
      <c r="D65" s="162" t="n">
        <f aca="false">D31+D52+D62</f>
        <v>28690628</v>
      </c>
      <c r="E65" s="162" t="n">
        <f aca="false">E31+E52+E62</f>
        <v>2501453</v>
      </c>
      <c r="F65" s="162" t="n">
        <f aca="false">F31+F52+F62</f>
        <v>31192081</v>
      </c>
      <c r="G65" s="186" t="s">
        <v>124</v>
      </c>
      <c r="H65" s="186"/>
      <c r="I65" s="128" t="n">
        <f aca="false">+I62+I52+I31</f>
        <v>28690628</v>
      </c>
      <c r="J65" s="128" t="n">
        <f aca="false">+J62+J52+J31</f>
        <v>2501453</v>
      </c>
      <c r="K65" s="128" t="n">
        <f aca="false">+K62+K52+K31</f>
        <v>31192081</v>
      </c>
    </row>
    <row r="66" customFormat="false" ht="14.15" hidden="false" customHeight="true" outlineLevel="0" collapsed="false">
      <c r="H66" s="116"/>
      <c r="I66" s="116"/>
      <c r="J66" s="116"/>
      <c r="K66" s="116"/>
      <c r="L66" s="116"/>
    </row>
    <row r="67" customFormat="false" ht="15" hidden="false" customHeight="true" outlineLevel="0" collapsed="false">
      <c r="H67" s="116"/>
      <c r="I67" s="116"/>
      <c r="J67" s="116"/>
      <c r="K67" s="116"/>
      <c r="L67" s="116"/>
    </row>
  </sheetData>
  <mergeCells count="4">
    <mergeCell ref="A2:K2"/>
    <mergeCell ref="G31:H31"/>
    <mergeCell ref="G62:H62"/>
    <mergeCell ref="G65:H65"/>
  </mergeCells>
  <printOptions headings="false" gridLines="false" gridLinesSet="true" horizontalCentered="true" verticalCentered="true"/>
  <pageMargins left="0" right="0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..../2021. (........) önkormányzati rendelethez
" 2.melléklet a 7/2021.(II.25.) önkormányzati rendelethez"
 </oddHeader>
    <oddFooter>&amp;L&amp;14&amp;D&amp;T</oddFooter>
  </headerFooter>
  <rowBreaks count="1" manualBreakCount="1">
    <brk id="3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3671875" defaultRowHeight="15.5" zeroHeight="false" outlineLevelRow="0" outlineLevelCol="0"/>
  <cols>
    <col collapsed="false" customWidth="true" hidden="false" outlineLevel="0" max="1" min="1" style="1098" width="102.86"/>
    <col collapsed="false" customWidth="true" hidden="false" outlineLevel="0" max="2" min="2" style="1098" width="26.87"/>
    <col collapsed="false" customWidth="true" hidden="false" outlineLevel="0" max="3" min="3" style="1098" width="27.99"/>
    <col collapsed="false" customWidth="true" hidden="false" outlineLevel="0" max="5" min="4" style="1098" width="21.61"/>
    <col collapsed="false" customWidth="true" hidden="false" outlineLevel="0" max="14" min="6" style="1098" width="20.86"/>
    <col collapsed="false" customWidth="false" hidden="false" outlineLevel="0" max="15" min="15" style="1098" width="9.36"/>
    <col collapsed="false" customWidth="true" hidden="false" outlineLevel="0" max="16" min="16" style="1098" width="15.48"/>
    <col collapsed="false" customWidth="true" hidden="false" outlineLevel="0" max="17" min="17" style="1098" width="18.99"/>
    <col collapsed="false" customWidth="false" hidden="false" outlineLevel="0" max="257" min="18" style="1098" width="9.36"/>
  </cols>
  <sheetData>
    <row r="1" customFormat="false" ht="20" hidden="false" customHeight="false" outlineLevel="0" collapsed="false">
      <c r="A1" s="1095" t="s">
        <v>908</v>
      </c>
      <c r="B1" s="1096"/>
      <c r="C1" s="1096"/>
      <c r="D1" s="1096"/>
      <c r="E1" s="1113"/>
      <c r="F1" s="1096"/>
      <c r="G1" s="1096"/>
      <c r="H1" s="1096"/>
      <c r="I1" s="1096"/>
      <c r="J1" s="1096"/>
      <c r="K1" s="1096"/>
      <c r="L1" s="1096"/>
      <c r="M1" s="1096"/>
      <c r="N1" s="1096"/>
    </row>
    <row r="2" customFormat="false" ht="15.5" hidden="false" customHeight="false" outlineLevel="0" collapsed="false">
      <c r="A2" s="1099"/>
      <c r="B2" s="1099"/>
    </row>
    <row r="3" customFormat="false" ht="16" hidden="false" customHeight="false" outlineLevel="0" collapsed="false"/>
    <row r="4" customFormat="false" ht="20.15" hidden="false" customHeight="true" outlineLevel="0" collapsed="false">
      <c r="A4" s="25" t="s">
        <v>8</v>
      </c>
      <c r="B4" s="1100" t="s">
        <v>7</v>
      </c>
      <c r="C4" s="1100" t="s">
        <v>787</v>
      </c>
      <c r="D4" s="1100" t="s">
        <v>794</v>
      </c>
      <c r="E4" s="1100" t="s">
        <v>797</v>
      </c>
      <c r="F4" s="1100" t="s">
        <v>800</v>
      </c>
      <c r="G4" s="1100" t="s">
        <v>807</v>
      </c>
      <c r="H4" s="1100" t="s">
        <v>892</v>
      </c>
      <c r="I4" s="1100" t="s">
        <v>899</v>
      </c>
      <c r="J4" s="1100" t="s">
        <v>902</v>
      </c>
      <c r="K4" s="1100" t="s">
        <v>903</v>
      </c>
      <c r="L4" s="1100" t="s">
        <v>904</v>
      </c>
      <c r="M4" s="1100" t="s">
        <v>905</v>
      </c>
      <c r="N4" s="1100" t="s">
        <v>906</v>
      </c>
    </row>
    <row r="5" customFormat="false" ht="20.15" hidden="false" customHeight="true" outlineLevel="0" collapsed="false">
      <c r="A5" s="1101"/>
      <c r="B5" s="1102"/>
      <c r="C5" s="1102"/>
      <c r="D5" s="1102"/>
      <c r="E5" s="1102"/>
      <c r="F5" s="1102"/>
      <c r="G5" s="1102"/>
      <c r="H5" s="1102"/>
      <c r="I5" s="1102"/>
      <c r="J5" s="1102"/>
      <c r="K5" s="1102"/>
      <c r="L5" s="1102"/>
      <c r="M5" s="1102"/>
      <c r="N5" s="1102"/>
    </row>
    <row r="6" customFormat="false" ht="67.5" hidden="false" customHeight="true" outlineLevel="0" collapsed="false">
      <c r="A6" s="1103"/>
      <c r="B6" s="19" t="s">
        <v>12</v>
      </c>
      <c r="C6" s="19" t="s">
        <v>907</v>
      </c>
      <c r="D6" s="19" t="s">
        <v>907</v>
      </c>
      <c r="E6" s="19" t="s">
        <v>907</v>
      </c>
      <c r="F6" s="19" t="s">
        <v>907</v>
      </c>
      <c r="G6" s="19" t="s">
        <v>907</v>
      </c>
      <c r="H6" s="19" t="s">
        <v>907</v>
      </c>
      <c r="I6" s="19" t="s">
        <v>907</v>
      </c>
      <c r="J6" s="19" t="s">
        <v>907</v>
      </c>
      <c r="K6" s="19" t="s">
        <v>907</v>
      </c>
      <c r="L6" s="19" t="s">
        <v>907</v>
      </c>
      <c r="M6" s="19" t="s">
        <v>907</v>
      </c>
      <c r="N6" s="19" t="s">
        <v>907</v>
      </c>
    </row>
    <row r="7" s="48" customFormat="true" ht="24" hidden="false" customHeight="true" outlineLevel="0" collapsed="false">
      <c r="A7" s="1104" t="s">
        <v>38</v>
      </c>
      <c r="B7" s="1105" t="n">
        <f aca="false">'1 kiemelt ei. '!N13</f>
        <v>22166658</v>
      </c>
      <c r="C7" s="1105" t="n">
        <v>1482516</v>
      </c>
      <c r="D7" s="1105" t="n">
        <v>1482516</v>
      </c>
      <c r="E7" s="1105" t="n">
        <v>1482516</v>
      </c>
      <c r="F7" s="1105" t="n">
        <v>1482516</v>
      </c>
      <c r="G7" s="1105" t="n">
        <v>1482516</v>
      </c>
      <c r="H7" s="1105" t="n">
        <v>1482516</v>
      </c>
      <c r="I7" s="1105" t="n">
        <v>1482516</v>
      </c>
      <c r="J7" s="1105" t="n">
        <v>1482516</v>
      </c>
      <c r="K7" s="1105" t="n">
        <f aca="false">1482516+1000000</f>
        <v>2482516</v>
      </c>
      <c r="L7" s="1105" t="n">
        <f aca="false">1482516+1000000</f>
        <v>2482516</v>
      </c>
      <c r="M7" s="1105" t="n">
        <f aca="false">1482516+821067</f>
        <v>2303583</v>
      </c>
      <c r="N7" s="1105" t="n">
        <f aca="false">1482516+280401+1274998</f>
        <v>3037915</v>
      </c>
      <c r="Q7" s="1106"/>
    </row>
    <row r="8" s="48" customFormat="true" ht="24" hidden="false" customHeight="true" outlineLevel="0" collapsed="false">
      <c r="A8" s="1114" t="s">
        <v>52</v>
      </c>
      <c r="B8" s="1108" t="n">
        <f aca="false">'1 kiemelt ei. '!N17</f>
        <v>8687080</v>
      </c>
      <c r="C8" s="1108"/>
      <c r="D8" s="1108"/>
      <c r="E8" s="1108" t="n">
        <v>300000</v>
      </c>
      <c r="F8" s="1108" t="n">
        <v>360000</v>
      </c>
      <c r="G8" s="1108" t="n">
        <v>450000</v>
      </c>
      <c r="H8" s="1108" t="n">
        <f aca="false">600000</f>
        <v>600000</v>
      </c>
      <c r="I8" s="1108" t="n">
        <f aca="false">600000</f>
        <v>600000</v>
      </c>
      <c r="J8" s="1108" t="n">
        <f aca="false">600000</f>
        <v>600000</v>
      </c>
      <c r="K8" s="1108" t="n">
        <f aca="false">150000+600000+500000</f>
        <v>1250000</v>
      </c>
      <c r="L8" s="1108" t="n">
        <f aca="false">150000+600000</f>
        <v>750000</v>
      </c>
      <c r="M8" s="1108" t="n">
        <f aca="false">150000+600000</f>
        <v>750000</v>
      </c>
      <c r="N8" s="1108" t="n">
        <f aca="false">59455+600000+735402+405768+1226455</f>
        <v>3027080</v>
      </c>
      <c r="Q8" s="1106"/>
    </row>
    <row r="9" s="48" customFormat="true" ht="24" hidden="false" customHeight="true" outlineLevel="0" collapsed="false">
      <c r="A9" s="43" t="s">
        <v>54</v>
      </c>
      <c r="B9" s="1109" t="n">
        <f aca="false">B7+B8</f>
        <v>30853738</v>
      </c>
      <c r="C9" s="1109" t="n">
        <f aca="false">C7+C8</f>
        <v>1482516</v>
      </c>
      <c r="D9" s="1109" t="n">
        <f aca="false">D7+D8</f>
        <v>1482516</v>
      </c>
      <c r="E9" s="1109" t="n">
        <f aca="false">E7+E8</f>
        <v>1782516</v>
      </c>
      <c r="F9" s="1109" t="n">
        <f aca="false">F7+F8</f>
        <v>1842516</v>
      </c>
      <c r="G9" s="1109" t="n">
        <f aca="false">G7+G8</f>
        <v>1932516</v>
      </c>
      <c r="H9" s="1109" t="n">
        <f aca="false">H7+H8</f>
        <v>2082516</v>
      </c>
      <c r="I9" s="1109" t="n">
        <f aca="false">I7+I8</f>
        <v>2082516</v>
      </c>
      <c r="J9" s="1109" t="n">
        <f aca="false">J7+J8</f>
        <v>2082516</v>
      </c>
      <c r="K9" s="1109" t="n">
        <f aca="false">K7+K8</f>
        <v>3732516</v>
      </c>
      <c r="L9" s="1109" t="n">
        <f aca="false">L7+L8</f>
        <v>3232516</v>
      </c>
      <c r="M9" s="1109" t="n">
        <f aca="false">M7+M8</f>
        <v>3053583</v>
      </c>
      <c r="N9" s="1109" t="n">
        <f aca="false">N7+N8</f>
        <v>6064995</v>
      </c>
    </row>
    <row r="10" customFormat="false" ht="49.5" hidden="false" customHeight="true" outlineLevel="0" collapsed="false">
      <c r="A10" s="57" t="s">
        <v>58</v>
      </c>
      <c r="B10" s="1111" t="n">
        <f aca="false">'1 kiemelt ei. '!N19</f>
        <v>338343</v>
      </c>
      <c r="C10" s="1112" t="n">
        <f aca="false">10063+217587</f>
        <v>227650</v>
      </c>
      <c r="D10" s="1112" t="n">
        <v>10063</v>
      </c>
      <c r="E10" s="1112" t="n">
        <v>10063</v>
      </c>
      <c r="F10" s="1112" t="n">
        <v>10063</v>
      </c>
      <c r="G10" s="1112" t="n">
        <v>10063</v>
      </c>
      <c r="H10" s="1112" t="n">
        <v>10063</v>
      </c>
      <c r="I10" s="1112" t="n">
        <v>10063</v>
      </c>
      <c r="J10" s="1112" t="n">
        <v>10063</v>
      </c>
      <c r="K10" s="1112" t="n">
        <v>10063</v>
      </c>
      <c r="L10" s="1112" t="n">
        <v>10063</v>
      </c>
      <c r="M10" s="1112" t="n">
        <v>10063</v>
      </c>
      <c r="N10" s="1112" t="n">
        <v>10063</v>
      </c>
    </row>
    <row r="11" s="48" customFormat="true" ht="24" hidden="false" customHeight="true" outlineLevel="0" collapsed="false">
      <c r="A11" s="43" t="s">
        <v>60</v>
      </c>
      <c r="B11" s="1109" t="n">
        <f aca="false">SUM(B9:B10)</f>
        <v>31192081</v>
      </c>
      <c r="C11" s="1109" t="n">
        <f aca="false">SUM(C9:C10)</f>
        <v>1710166</v>
      </c>
      <c r="D11" s="1109" t="n">
        <f aca="false">SUM(D9:D10)</f>
        <v>1492579</v>
      </c>
      <c r="E11" s="1109" t="n">
        <f aca="false">SUM(E9:E10)</f>
        <v>1792579</v>
      </c>
      <c r="F11" s="1109" t="n">
        <f aca="false">SUM(F9:F10)</f>
        <v>1852579</v>
      </c>
      <c r="G11" s="1109" t="n">
        <f aca="false">SUM(G9:G10)</f>
        <v>1942579</v>
      </c>
      <c r="H11" s="1109" t="n">
        <f aca="false">SUM(H9:H10)</f>
        <v>2092579</v>
      </c>
      <c r="I11" s="1109" t="n">
        <f aca="false">SUM(I9:I10)</f>
        <v>2092579</v>
      </c>
      <c r="J11" s="1109" t="n">
        <f aca="false">SUM(J9:J10)</f>
        <v>2092579</v>
      </c>
      <c r="K11" s="1109" t="n">
        <f aca="false">SUM(K9:K10)</f>
        <v>3742579</v>
      </c>
      <c r="L11" s="1109" t="n">
        <f aca="false">SUM(L9:L10)</f>
        <v>3242579</v>
      </c>
      <c r="M11" s="1109" t="n">
        <f aca="false">SUM(M9:M10)</f>
        <v>3063646</v>
      </c>
      <c r="N11" s="1109" t="n">
        <f aca="false">SUM(N9:N10)</f>
        <v>6075058</v>
      </c>
    </row>
    <row r="12" customFormat="false" ht="24" hidden="false" customHeight="true" outlineLevel="0" collapsed="false">
      <c r="B12" s="1097"/>
    </row>
    <row r="13" s="332" customFormat="true" ht="31" hidden="false" customHeight="false" outlineLevel="0" collapsed="false">
      <c r="A13" s="1115" t="s">
        <v>126</v>
      </c>
      <c r="B13" s="1116"/>
      <c r="C13" s="1116" t="s">
        <v>909</v>
      </c>
      <c r="D13" s="1116" t="s">
        <v>910</v>
      </c>
      <c r="E13" s="1117" t="s">
        <v>911</v>
      </c>
      <c r="O13" s="1118"/>
      <c r="P13" s="1118"/>
      <c r="Q13" s="1118"/>
    </row>
    <row r="14" s="332" customFormat="true" ht="16" hidden="false" customHeight="false" outlineLevel="0" collapsed="false">
      <c r="A14" s="1119"/>
      <c r="B14" s="1120"/>
      <c r="C14" s="1121"/>
      <c r="D14" s="1121"/>
      <c r="E14" s="1122"/>
      <c r="F14" s="1118"/>
      <c r="G14" s="1123"/>
      <c r="H14" s="1123"/>
      <c r="I14" s="1123"/>
      <c r="J14" s="1123"/>
      <c r="K14" s="1123"/>
      <c r="L14" s="1123"/>
      <c r="M14" s="1123"/>
      <c r="N14" s="1123"/>
      <c r="O14" s="1123"/>
      <c r="P14" s="1123"/>
      <c r="Q14" s="1123"/>
    </row>
    <row r="15" s="332" customFormat="true" ht="17.5" hidden="false" customHeight="false" outlineLevel="0" collapsed="false">
      <c r="A15" s="1124" t="s">
        <v>912</v>
      </c>
      <c r="B15" s="1125"/>
      <c r="C15" s="1126" t="n">
        <f aca="false">'19 ei felh. terv bevétel'!C11</f>
        <v>7141748</v>
      </c>
      <c r="D15" s="1126" t="n">
        <f aca="false">C11</f>
        <v>1710166</v>
      </c>
      <c r="E15" s="1127" t="n">
        <f aca="false">+B15+C15-D15</f>
        <v>5431582</v>
      </c>
      <c r="F15" s="1118"/>
      <c r="G15" s="1118"/>
      <c r="H15" s="1118"/>
      <c r="I15" s="1118"/>
      <c r="J15" s="1118"/>
      <c r="K15" s="1118"/>
      <c r="L15" s="1118"/>
      <c r="M15" s="1118"/>
      <c r="O15" s="1118"/>
      <c r="P15" s="1118"/>
      <c r="Q15" s="1118"/>
    </row>
    <row r="16" s="332" customFormat="true" ht="17.5" hidden="false" customHeight="false" outlineLevel="0" collapsed="false">
      <c r="A16" s="1128" t="s">
        <v>913</v>
      </c>
      <c r="B16" s="1129"/>
      <c r="C16" s="1126" t="n">
        <f aca="false">'19 ei felh. terv bevétel'!D11</f>
        <v>773478</v>
      </c>
      <c r="D16" s="1126" t="n">
        <f aca="false">D11</f>
        <v>1492579</v>
      </c>
      <c r="E16" s="1130" t="n">
        <f aca="false">+E15+C16-D16</f>
        <v>4712481</v>
      </c>
      <c r="F16" s="1118"/>
      <c r="G16" s="1118"/>
      <c r="H16" s="1118"/>
      <c r="I16" s="1118"/>
      <c r="J16" s="1118"/>
      <c r="K16" s="1118"/>
      <c r="L16" s="1118"/>
      <c r="M16" s="1118"/>
      <c r="O16" s="1118"/>
      <c r="P16" s="1118"/>
      <c r="Q16" s="1118"/>
    </row>
    <row r="17" s="332" customFormat="true" ht="17.5" hidden="false" customHeight="false" outlineLevel="0" collapsed="false">
      <c r="A17" s="1128" t="s">
        <v>914</v>
      </c>
      <c r="B17" s="1129"/>
      <c r="C17" s="1126" t="n">
        <f aca="false">'19 ei felh. terv bevétel'!E11</f>
        <v>3873478</v>
      </c>
      <c r="D17" s="1126" t="n">
        <f aca="false">E11</f>
        <v>1792579</v>
      </c>
      <c r="E17" s="1130" t="n">
        <f aca="false">+E16+C17-D17</f>
        <v>6793380</v>
      </c>
      <c r="F17" s="1118"/>
      <c r="G17" s="1118"/>
      <c r="H17" s="1118"/>
      <c r="I17" s="1118"/>
      <c r="J17" s="1118"/>
      <c r="K17" s="1118"/>
      <c r="L17" s="1118"/>
      <c r="M17" s="1118"/>
      <c r="O17" s="1118"/>
      <c r="P17" s="1118"/>
      <c r="Q17" s="1118"/>
    </row>
    <row r="18" s="332" customFormat="true" ht="17.5" hidden="false" customHeight="false" outlineLevel="0" collapsed="false">
      <c r="A18" s="1128" t="s">
        <v>915</v>
      </c>
      <c r="B18" s="1129"/>
      <c r="C18" s="1126" t="n">
        <f aca="false">'19 ei felh. terv bevétel'!F11</f>
        <v>773478</v>
      </c>
      <c r="D18" s="1126" t="n">
        <f aca="false">F11</f>
        <v>1852579</v>
      </c>
      <c r="E18" s="1130" t="n">
        <f aca="false">+E17+C18-D18</f>
        <v>5714279</v>
      </c>
      <c r="F18" s="1118"/>
      <c r="G18" s="1118"/>
      <c r="H18" s="1118"/>
      <c r="I18" s="1118"/>
      <c r="J18" s="1118"/>
      <c r="K18" s="1118"/>
      <c r="L18" s="1118"/>
      <c r="M18" s="1118"/>
      <c r="O18" s="1118"/>
      <c r="P18" s="1118"/>
      <c r="Q18" s="1118"/>
    </row>
    <row r="19" s="332" customFormat="true" ht="17.5" hidden="false" customHeight="false" outlineLevel="0" collapsed="false">
      <c r="A19" s="1128" t="s">
        <v>916</v>
      </c>
      <c r="B19" s="1129"/>
      <c r="C19" s="1126" t="n">
        <f aca="false">'19 ei felh. terv bevétel'!G11</f>
        <v>4078371</v>
      </c>
      <c r="D19" s="1126" t="n">
        <f aca="false">G11</f>
        <v>1942579</v>
      </c>
      <c r="E19" s="1130" t="n">
        <f aca="false">+E18+C19-D19</f>
        <v>7850071</v>
      </c>
      <c r="F19" s="1118"/>
      <c r="G19" s="1118"/>
      <c r="H19" s="1118"/>
      <c r="I19" s="1118"/>
      <c r="J19" s="1118"/>
      <c r="K19" s="1118"/>
      <c r="L19" s="1118"/>
      <c r="M19" s="1118"/>
      <c r="O19" s="1118"/>
      <c r="P19" s="1118"/>
      <c r="Q19" s="1118"/>
    </row>
    <row r="20" s="332" customFormat="true" ht="17.5" hidden="false" customHeight="false" outlineLevel="0" collapsed="false">
      <c r="A20" s="1128" t="s">
        <v>917</v>
      </c>
      <c r="B20" s="1129"/>
      <c r="C20" s="1126" t="n">
        <f aca="false">'19 ei felh. terv bevétel'!H11</f>
        <v>773478</v>
      </c>
      <c r="D20" s="1126" t="n">
        <f aca="false">H11</f>
        <v>2092579</v>
      </c>
      <c r="E20" s="1130" t="n">
        <f aca="false">+E19+C20-D20</f>
        <v>6530970</v>
      </c>
      <c r="F20" s="1118"/>
      <c r="G20" s="1118"/>
      <c r="H20" s="1118"/>
      <c r="I20" s="1118"/>
      <c r="J20" s="1118"/>
      <c r="K20" s="1118"/>
      <c r="L20" s="1118"/>
      <c r="M20" s="1118"/>
      <c r="O20" s="1118"/>
      <c r="P20" s="1118"/>
      <c r="Q20" s="1118"/>
    </row>
    <row r="21" s="332" customFormat="true" ht="17.5" hidden="false" customHeight="false" outlineLevel="0" collapsed="false">
      <c r="A21" s="1128" t="s">
        <v>918</v>
      </c>
      <c r="B21" s="1129"/>
      <c r="C21" s="1126" t="n">
        <f aca="false">'19 ei felh. terv bevétel'!I11</f>
        <v>773478</v>
      </c>
      <c r="D21" s="1126" t="n">
        <f aca="false">I11</f>
        <v>2092579</v>
      </c>
      <c r="E21" s="1130" t="n">
        <f aca="false">+E20+C21-D21</f>
        <v>5211869</v>
      </c>
      <c r="F21" s="1118"/>
      <c r="G21" s="1118"/>
      <c r="H21" s="1118"/>
      <c r="I21" s="1118"/>
      <c r="J21" s="1118"/>
      <c r="K21" s="1118"/>
      <c r="L21" s="1118"/>
      <c r="M21" s="1118"/>
      <c r="O21" s="1118"/>
      <c r="P21" s="1118"/>
      <c r="Q21" s="1118"/>
    </row>
    <row r="22" s="332" customFormat="true" ht="17.5" hidden="false" customHeight="false" outlineLevel="0" collapsed="false">
      <c r="A22" s="1128" t="s">
        <v>919</v>
      </c>
      <c r="B22" s="1129"/>
      <c r="C22" s="1126" t="n">
        <f aca="false">'19 ei felh. terv bevétel'!J11</f>
        <v>773478</v>
      </c>
      <c r="D22" s="1126" t="n">
        <f aca="false">J11</f>
        <v>2092579</v>
      </c>
      <c r="E22" s="1130" t="n">
        <f aca="false">+E21+C22-D22</f>
        <v>3892768</v>
      </c>
      <c r="F22" s="1118"/>
      <c r="G22" s="1118"/>
      <c r="H22" s="1118"/>
      <c r="I22" s="1118"/>
      <c r="J22" s="1118"/>
      <c r="K22" s="1118"/>
      <c r="L22" s="1118"/>
      <c r="M22" s="1118"/>
      <c r="O22" s="1118"/>
      <c r="P22" s="1118"/>
      <c r="Q22" s="1118"/>
    </row>
    <row r="23" s="332" customFormat="true" ht="17.5" hidden="false" customHeight="false" outlineLevel="0" collapsed="false">
      <c r="A23" s="1128" t="s">
        <v>920</v>
      </c>
      <c r="B23" s="1129"/>
      <c r="C23" s="1126" t="n">
        <f aca="false">'19 ei felh. terv bevétel'!K11</f>
        <v>6308222</v>
      </c>
      <c r="D23" s="1126" t="n">
        <f aca="false">K11</f>
        <v>3742579</v>
      </c>
      <c r="E23" s="1130" t="n">
        <f aca="false">+E22+C23-D23</f>
        <v>6458411</v>
      </c>
      <c r="F23" s="1118"/>
      <c r="G23" s="1118"/>
      <c r="H23" s="1118"/>
      <c r="I23" s="1118"/>
      <c r="J23" s="1118"/>
      <c r="K23" s="1118"/>
      <c r="L23" s="1118"/>
      <c r="M23" s="1118"/>
      <c r="O23" s="1118"/>
      <c r="P23" s="1118"/>
      <c r="Q23" s="1118"/>
    </row>
    <row r="24" s="332" customFormat="true" ht="17.5" hidden="false" customHeight="false" outlineLevel="0" collapsed="false">
      <c r="A24" s="1128" t="s">
        <v>921</v>
      </c>
      <c r="B24" s="1129"/>
      <c r="C24" s="1126" t="n">
        <f aca="false">'19 ei felh. terv bevétel'!L11</f>
        <v>1023478</v>
      </c>
      <c r="D24" s="1126" t="n">
        <f aca="false">L11</f>
        <v>3242579</v>
      </c>
      <c r="E24" s="1130" t="n">
        <f aca="false">+E23+C24-D24</f>
        <v>4239310</v>
      </c>
      <c r="F24" s="1118"/>
      <c r="G24" s="1118"/>
      <c r="H24" s="1118"/>
      <c r="I24" s="1118"/>
      <c r="J24" s="1118"/>
      <c r="K24" s="1118"/>
      <c r="L24" s="1118"/>
      <c r="M24" s="1118"/>
      <c r="O24" s="1118"/>
      <c r="P24" s="1118"/>
      <c r="Q24" s="1118"/>
    </row>
    <row r="25" s="332" customFormat="true" ht="17.5" hidden="false" customHeight="false" outlineLevel="0" collapsed="false">
      <c r="A25" s="1128" t="s">
        <v>922</v>
      </c>
      <c r="B25" s="1129"/>
      <c r="C25" s="1126" t="n">
        <f aca="false">'19 ei felh. terv bevétel'!M11</f>
        <v>1023478</v>
      </c>
      <c r="D25" s="1126" t="n">
        <f aca="false">M11</f>
        <v>3063646</v>
      </c>
      <c r="E25" s="1130" t="n">
        <f aca="false">+E24+C25-D25</f>
        <v>2199142</v>
      </c>
      <c r="F25" s="1118"/>
      <c r="G25" s="1118"/>
      <c r="H25" s="1118"/>
      <c r="I25" s="1118"/>
      <c r="J25" s="1118"/>
      <c r="K25" s="1118"/>
      <c r="L25" s="1118"/>
      <c r="M25" s="1118"/>
      <c r="O25" s="1118"/>
      <c r="P25" s="1118"/>
      <c r="Q25" s="1118"/>
    </row>
    <row r="26" s="332" customFormat="true" ht="18" hidden="false" customHeight="false" outlineLevel="0" collapsed="false">
      <c r="A26" s="1131" t="s">
        <v>923</v>
      </c>
      <c r="B26" s="1132"/>
      <c r="C26" s="1133" t="n">
        <f aca="false">'19 ei felh. terv bevétel'!N11</f>
        <v>3875916</v>
      </c>
      <c r="D26" s="1133" t="n">
        <f aca="false">N11</f>
        <v>6075058</v>
      </c>
      <c r="E26" s="1130" t="n">
        <f aca="false">+E25+C26-D26</f>
        <v>0</v>
      </c>
      <c r="F26" s="1118"/>
      <c r="G26" s="1118"/>
      <c r="H26" s="1118"/>
      <c r="I26" s="1118"/>
      <c r="J26" s="1118"/>
      <c r="K26" s="1118"/>
      <c r="L26" s="1118"/>
      <c r="M26" s="1118"/>
      <c r="O26" s="1118"/>
      <c r="P26" s="1118"/>
      <c r="Q26" s="1118"/>
    </row>
    <row r="27" s="332" customFormat="true" ht="18.5" hidden="false" customHeight="false" outlineLevel="0" collapsed="false">
      <c r="A27" s="1134" t="s">
        <v>13</v>
      </c>
      <c r="B27" s="1135"/>
      <c r="C27" s="1136" t="n">
        <f aca="false">SUM(C15:C26)</f>
        <v>31192081</v>
      </c>
      <c r="D27" s="1136" t="n">
        <f aca="false">SUM(D15:D26)</f>
        <v>31192081</v>
      </c>
      <c r="E27" s="1137" t="n">
        <f aca="false">+C27-D27</f>
        <v>0</v>
      </c>
      <c r="G27" s="1118"/>
      <c r="H27" s="1118"/>
      <c r="I27" s="1118"/>
      <c r="J27" s="1118"/>
      <c r="K27" s="1118"/>
      <c r="L27" s="1118"/>
      <c r="M27" s="1118"/>
      <c r="O27" s="1118"/>
      <c r="P27" s="1118"/>
      <c r="Q27" s="1118"/>
    </row>
    <row r="30" customFormat="false" ht="15.5" hidden="false" customHeight="false" outlineLevel="0" collapsed="false">
      <c r="B30" s="1097"/>
      <c r="C30" s="1138"/>
      <c r="D30" s="1138"/>
      <c r="E30" s="1138"/>
      <c r="F30" s="1138"/>
      <c r="G30" s="1138"/>
      <c r="H30" s="1138"/>
      <c r="I30" s="1138"/>
      <c r="J30" s="1138"/>
      <c r="K30" s="1138"/>
      <c r="L30" s="1138"/>
      <c r="M30" s="1138"/>
      <c r="N30" s="1138"/>
    </row>
    <row r="31" customFormat="false" ht="15.5" hidden="false" customHeight="false" outlineLevel="0" collapsed="false">
      <c r="C31" s="1138"/>
      <c r="D31" s="1138"/>
      <c r="E31" s="1138"/>
      <c r="F31" s="1138"/>
      <c r="G31" s="1138"/>
      <c r="H31" s="1138"/>
      <c r="I31" s="1138"/>
      <c r="J31" s="1138"/>
      <c r="K31" s="1138"/>
      <c r="L31" s="1138"/>
      <c r="M31" s="1138"/>
      <c r="N31" s="1138"/>
    </row>
    <row r="80" customFormat="false" ht="15.5" hidden="false" customHeight="false" outlineLevel="0" collapsed="false">
      <c r="B80" s="109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..../2021. (......) önkormányzati rendelethez
" 19.melléklet a 7/2021.(II.25.) önkormányzati rendelethez"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327" activeCellId="0" sqref="K327"/>
    </sheetView>
  </sheetViews>
  <sheetFormatPr defaultColWidth="9.3671875" defaultRowHeight="21" zeroHeight="false" outlineLevelRow="0" outlineLevelCol="0"/>
  <cols>
    <col collapsed="false" customWidth="true" hidden="false" outlineLevel="0" max="1" min="1" style="192" width="4.99"/>
    <col collapsed="false" customWidth="true" hidden="false" outlineLevel="0" max="4" min="2" style="192" width="2.36"/>
    <col collapsed="false" customWidth="true" hidden="false" outlineLevel="0" max="5" min="5" style="192" width="173.36"/>
    <col collapsed="false" customWidth="true" hidden="false" outlineLevel="0" max="6" min="6" style="192" width="35.49"/>
    <col collapsed="false" customWidth="true" hidden="false" outlineLevel="0" max="7" min="7" style="192" width="39.11"/>
    <col collapsed="false" customWidth="true" hidden="false" outlineLevel="0" max="8" min="8" style="193" width="38.11"/>
    <col collapsed="false" customWidth="false" hidden="false" outlineLevel="0" max="9" min="9" style="192" width="9.36"/>
    <col collapsed="false" customWidth="true" hidden="false" outlineLevel="0" max="10" min="10" style="192" width="14.61"/>
    <col collapsed="false" customWidth="true" hidden="false" outlineLevel="0" max="11" min="11" style="192" width="30.36"/>
    <col collapsed="false" customWidth="false" hidden="false" outlineLevel="0" max="12" min="12" style="192" width="9.36"/>
    <col collapsed="false" customWidth="true" hidden="false" outlineLevel="0" max="13" min="13" style="192" width="20.61"/>
    <col collapsed="false" customWidth="false" hidden="false" outlineLevel="0" max="257" min="14" style="192" width="9.36"/>
  </cols>
  <sheetData>
    <row r="1" customFormat="false" ht="21" hidden="false" customHeight="true" outlineLevel="0" collapsed="false">
      <c r="A1" s="194"/>
      <c r="B1" s="194"/>
      <c r="C1" s="194"/>
      <c r="D1" s="194"/>
      <c r="E1" s="194"/>
      <c r="F1" s="195"/>
      <c r="G1" s="195"/>
      <c r="H1" s="196"/>
    </row>
    <row r="2" customFormat="false" ht="21" hidden="false" customHeight="true" outlineLevel="0" collapsed="false">
      <c r="A2" s="197" t="s">
        <v>125</v>
      </c>
      <c r="B2" s="197"/>
      <c r="C2" s="197"/>
      <c r="D2" s="197"/>
      <c r="E2" s="197"/>
      <c r="F2" s="197"/>
      <c r="G2" s="197"/>
    </row>
    <row r="3" customFormat="false" ht="21" hidden="false" customHeight="true" outlineLevel="0" collapsed="false">
      <c r="A3" s="195"/>
      <c r="B3" s="195"/>
      <c r="C3" s="195"/>
      <c r="D3" s="195"/>
      <c r="E3" s="195"/>
      <c r="F3" s="195"/>
      <c r="G3" s="195"/>
      <c r="H3" s="196"/>
    </row>
    <row r="4" customFormat="false" ht="21" hidden="false" customHeight="true" outlineLevel="0" collapsed="false">
      <c r="B4" s="198"/>
      <c r="C4" s="198"/>
      <c r="D4" s="198"/>
      <c r="E4" s="199"/>
      <c r="F4" s="200"/>
      <c r="H4" s="201" t="s">
        <v>3</v>
      </c>
    </row>
    <row r="5" customFormat="false" ht="21" hidden="false" customHeight="true" outlineLevel="0" collapsed="false">
      <c r="A5" s="202"/>
      <c r="B5" s="203"/>
      <c r="C5" s="203"/>
      <c r="D5" s="203"/>
      <c r="E5" s="204" t="s">
        <v>126</v>
      </c>
      <c r="F5" s="205" t="s">
        <v>127</v>
      </c>
      <c r="G5" s="68" t="s">
        <v>64</v>
      </c>
      <c r="H5" s="205" t="s">
        <v>128</v>
      </c>
    </row>
    <row r="6" customFormat="false" ht="21" hidden="false" customHeight="true" outlineLevel="0" collapsed="false">
      <c r="A6" s="206"/>
      <c r="B6" s="207"/>
      <c r="C6" s="207"/>
      <c r="D6" s="207"/>
      <c r="E6" s="208"/>
      <c r="F6" s="209" t="s">
        <v>67</v>
      </c>
      <c r="G6" s="210" t="s">
        <v>68</v>
      </c>
      <c r="H6" s="209" t="s">
        <v>67</v>
      </c>
    </row>
    <row r="7" customFormat="false" ht="21" hidden="false" customHeight="true" outlineLevel="0" collapsed="false">
      <c r="A7" s="211" t="s">
        <v>129</v>
      </c>
      <c r="B7" s="212"/>
      <c r="C7" s="213"/>
      <c r="D7" s="213"/>
      <c r="E7" s="213"/>
      <c r="F7" s="214"/>
      <c r="G7" s="214"/>
      <c r="H7" s="215"/>
    </row>
    <row r="8" s="221" customFormat="true" ht="21" hidden="false" customHeight="true" outlineLevel="0" collapsed="false">
      <c r="A8" s="216"/>
      <c r="B8" s="217" t="s">
        <v>130</v>
      </c>
      <c r="C8" s="217"/>
      <c r="D8" s="217"/>
      <c r="E8" s="218"/>
      <c r="F8" s="219" t="n">
        <v>1538859</v>
      </c>
      <c r="G8" s="219" t="n">
        <v>5395</v>
      </c>
      <c r="H8" s="220" t="n">
        <f aca="false">F8+G8</f>
        <v>1544254</v>
      </c>
      <c r="K8" s="222"/>
    </row>
    <row r="9" s="227" customFormat="true" ht="21" hidden="false" customHeight="true" outlineLevel="0" collapsed="false">
      <c r="A9" s="223"/>
      <c r="B9" s="224"/>
      <c r="C9" s="224"/>
      <c r="D9" s="224"/>
      <c r="E9" s="225" t="s">
        <v>131</v>
      </c>
      <c r="F9" s="226"/>
      <c r="G9" s="226"/>
      <c r="H9" s="220"/>
      <c r="K9" s="222"/>
    </row>
    <row r="10" s="227" customFormat="true" ht="21" hidden="false" customHeight="true" outlineLevel="0" collapsed="false">
      <c r="A10" s="223"/>
      <c r="B10" s="224"/>
      <c r="C10" s="224"/>
      <c r="D10" s="224"/>
      <c r="E10" s="225" t="s">
        <v>132</v>
      </c>
      <c r="F10" s="226"/>
      <c r="G10" s="226"/>
      <c r="H10" s="228"/>
      <c r="K10" s="222"/>
    </row>
    <row r="11" s="221" customFormat="true" ht="24.75" hidden="false" customHeight="true" outlineLevel="0" collapsed="false">
      <c r="A11" s="216"/>
      <c r="B11" s="229" t="s">
        <v>133</v>
      </c>
      <c r="C11" s="229"/>
      <c r="D11" s="229"/>
      <c r="E11" s="230"/>
      <c r="F11" s="231" t="n">
        <v>1819999</v>
      </c>
      <c r="G11" s="231" t="n">
        <v>46697</v>
      </c>
      <c r="H11" s="220" t="n">
        <f aca="false">F11+G11</f>
        <v>1866696</v>
      </c>
      <c r="K11" s="222"/>
    </row>
    <row r="12" s="221" customFormat="true" ht="24.75" hidden="false" customHeight="true" outlineLevel="0" collapsed="false">
      <c r="A12" s="216"/>
      <c r="B12" s="232"/>
      <c r="C12" s="232"/>
      <c r="D12" s="232"/>
      <c r="E12" s="233"/>
      <c r="F12" s="234"/>
      <c r="G12" s="219"/>
      <c r="H12" s="228"/>
      <c r="K12" s="222"/>
    </row>
    <row r="13" s="237" customFormat="true" ht="21" hidden="false" customHeight="true" outlineLevel="0" collapsed="false">
      <c r="A13" s="216"/>
      <c r="B13" s="235" t="s">
        <v>134</v>
      </c>
      <c r="C13" s="235"/>
      <c r="D13" s="235"/>
      <c r="E13" s="236" t="s">
        <v>135</v>
      </c>
      <c r="F13" s="219" t="n">
        <v>986915</v>
      </c>
      <c r="G13" s="231" t="n">
        <f aca="false">8405-77469</f>
        <v>-69064</v>
      </c>
      <c r="H13" s="220" t="n">
        <f aca="false">F13+G13</f>
        <v>917851</v>
      </c>
      <c r="K13" s="238"/>
    </row>
    <row r="14" s="221" customFormat="true" ht="21" hidden="false" customHeight="true" outlineLevel="0" collapsed="false">
      <c r="A14" s="216"/>
      <c r="B14" s="217"/>
      <c r="C14" s="239"/>
      <c r="D14" s="217"/>
      <c r="E14" s="239" t="s">
        <v>136</v>
      </c>
      <c r="F14" s="240"/>
      <c r="G14" s="240"/>
      <c r="H14" s="241"/>
      <c r="K14" s="222"/>
    </row>
    <row r="15" s="221" customFormat="true" ht="21" hidden="false" customHeight="true" outlineLevel="0" collapsed="false">
      <c r="A15" s="216"/>
      <c r="B15" s="217"/>
      <c r="C15" s="242"/>
      <c r="D15" s="217"/>
      <c r="E15" s="242" t="s">
        <v>137</v>
      </c>
      <c r="F15" s="243" t="n">
        <v>77469</v>
      </c>
      <c r="G15" s="243" t="n">
        <v>-77469</v>
      </c>
      <c r="H15" s="244" t="n">
        <f aca="false">SUM(F15:G15)</f>
        <v>0</v>
      </c>
      <c r="K15" s="222"/>
    </row>
    <row r="16" s="237" customFormat="true" ht="21" hidden="false" customHeight="true" outlineLevel="0" collapsed="false">
      <c r="A16" s="216"/>
      <c r="B16" s="245" t="s">
        <v>138</v>
      </c>
      <c r="C16" s="245"/>
      <c r="D16" s="245"/>
      <c r="E16" s="246" t="s">
        <v>139</v>
      </c>
      <c r="F16" s="247" t="n">
        <v>583509</v>
      </c>
      <c r="G16" s="247" t="n">
        <v>-87713</v>
      </c>
      <c r="H16" s="248" t="n">
        <f aca="false">F16+G16</f>
        <v>495796</v>
      </c>
      <c r="K16" s="238"/>
    </row>
    <row r="17" s="221" customFormat="true" ht="20" hidden="false" customHeight="true" outlineLevel="0" collapsed="false">
      <c r="A17" s="216"/>
      <c r="B17" s="221" t="s">
        <v>140</v>
      </c>
      <c r="C17" s="235"/>
      <c r="F17" s="219" t="n">
        <f aca="false">SUM(F18:F19)</f>
        <v>214995</v>
      </c>
      <c r="G17" s="219" t="n">
        <f aca="false">SUM(G18:G19)</f>
        <v>837</v>
      </c>
      <c r="H17" s="220" t="n">
        <f aca="false">SUM(F17:G17)</f>
        <v>215832</v>
      </c>
      <c r="K17" s="222"/>
    </row>
    <row r="18" customFormat="false" ht="21" hidden="false" customHeight="true" outlineLevel="0" collapsed="false">
      <c r="A18" s="98"/>
      <c r="B18" s="99"/>
      <c r="C18" s="86" t="s">
        <v>141</v>
      </c>
      <c r="D18" s="86"/>
      <c r="E18" s="249"/>
      <c r="F18" s="250" t="n">
        <v>72281</v>
      </c>
      <c r="G18" s="251" t="n">
        <v>837</v>
      </c>
      <c r="H18" s="250" t="n">
        <f aca="false">F18+G18</f>
        <v>73118</v>
      </c>
      <c r="K18" s="222"/>
    </row>
    <row r="19" customFormat="false" ht="21" hidden="false" customHeight="true" outlineLevel="0" collapsed="false">
      <c r="A19" s="98"/>
      <c r="B19" s="252"/>
      <c r="C19" s="253" t="s">
        <v>142</v>
      </c>
      <c r="D19" s="253"/>
      <c r="E19" s="254"/>
      <c r="F19" s="250" t="n">
        <v>142714</v>
      </c>
      <c r="G19" s="251"/>
      <c r="H19" s="250" t="n">
        <f aca="false">F19+G19</f>
        <v>142714</v>
      </c>
      <c r="K19" s="222"/>
    </row>
    <row r="20" s="221" customFormat="true" ht="21" hidden="false" customHeight="true" outlineLevel="0" collapsed="false">
      <c r="A20" s="216"/>
      <c r="B20" s="217" t="s">
        <v>143</v>
      </c>
      <c r="C20" s="255"/>
      <c r="D20" s="217"/>
      <c r="E20" s="255"/>
      <c r="F20" s="231" t="n">
        <f aca="false">F8+F11+F13+F16+F17</f>
        <v>5144277</v>
      </c>
      <c r="G20" s="231" t="n">
        <f aca="false">G8+G11+G13+G16+G17</f>
        <v>-103848</v>
      </c>
      <c r="H20" s="231" t="n">
        <f aca="false">H8+H11+H13+H16+H17</f>
        <v>5040429</v>
      </c>
      <c r="K20" s="222"/>
    </row>
    <row r="21" s="237" customFormat="true" ht="21" hidden="false" customHeight="true" outlineLevel="0" collapsed="false">
      <c r="A21" s="216"/>
      <c r="B21" s="229" t="s">
        <v>144</v>
      </c>
      <c r="C21" s="229"/>
      <c r="D21" s="229"/>
      <c r="E21" s="256"/>
      <c r="F21" s="257"/>
      <c r="G21" s="257"/>
      <c r="H21" s="258"/>
      <c r="K21" s="238"/>
    </row>
    <row r="22" customFormat="false" ht="21" hidden="false" customHeight="true" outlineLevel="0" collapsed="false">
      <c r="A22" s="98"/>
      <c r="B22" s="99"/>
      <c r="C22" s="86" t="s">
        <v>145</v>
      </c>
      <c r="D22" s="86"/>
      <c r="E22" s="249"/>
      <c r="F22" s="250" t="n">
        <v>150760</v>
      </c>
      <c r="G22" s="251"/>
      <c r="H22" s="250" t="n">
        <f aca="false">F22+G22</f>
        <v>150760</v>
      </c>
      <c r="K22" s="222"/>
    </row>
    <row r="23" customFormat="false" ht="21" hidden="false" customHeight="true" outlineLevel="0" collapsed="false">
      <c r="A23" s="98"/>
      <c r="B23" s="99"/>
      <c r="C23" s="91" t="s">
        <v>146</v>
      </c>
      <c r="D23" s="91"/>
      <c r="E23" s="259"/>
      <c r="F23" s="250" t="n">
        <v>150000</v>
      </c>
      <c r="G23" s="251"/>
      <c r="H23" s="250" t="n">
        <f aca="false">F23+G23</f>
        <v>150000</v>
      </c>
      <c r="K23" s="222"/>
    </row>
    <row r="24" customFormat="false" ht="21" hidden="false" customHeight="true" outlineLevel="0" collapsed="false">
      <c r="A24" s="98"/>
      <c r="B24" s="99"/>
      <c r="C24" s="91" t="s">
        <v>147</v>
      </c>
      <c r="D24" s="91"/>
      <c r="E24" s="259"/>
      <c r="F24" s="250" t="n">
        <v>255350</v>
      </c>
      <c r="G24" s="260"/>
      <c r="H24" s="250" t="n">
        <f aca="false">F24+G24</f>
        <v>255350</v>
      </c>
      <c r="K24" s="222"/>
    </row>
    <row r="25" customFormat="false" ht="21" hidden="false" customHeight="true" outlineLevel="0" collapsed="false">
      <c r="A25" s="98"/>
      <c r="B25" s="99"/>
      <c r="C25" s="91" t="s">
        <v>148</v>
      </c>
      <c r="D25" s="91"/>
      <c r="E25" s="259"/>
      <c r="F25" s="250" t="n">
        <v>84817</v>
      </c>
      <c r="G25" s="260" t="n">
        <v>-84817</v>
      </c>
      <c r="H25" s="250" t="n">
        <f aca="false">F25+G25</f>
        <v>0</v>
      </c>
      <c r="K25" s="222"/>
    </row>
    <row r="26" customFormat="false" ht="21" hidden="false" customHeight="true" outlineLevel="0" collapsed="false">
      <c r="A26" s="98"/>
      <c r="B26" s="99"/>
      <c r="C26" s="91" t="s">
        <v>149</v>
      </c>
      <c r="D26" s="91"/>
      <c r="E26" s="259"/>
      <c r="F26" s="250"/>
      <c r="G26" s="260" t="n">
        <v>3243</v>
      </c>
      <c r="H26" s="250" t="n">
        <f aca="false">F26+G26</f>
        <v>3243</v>
      </c>
      <c r="K26" s="222"/>
    </row>
    <row r="27" customFormat="false" ht="21" hidden="false" customHeight="true" outlineLevel="0" collapsed="false">
      <c r="A27" s="98"/>
      <c r="B27" s="99"/>
      <c r="C27" s="91" t="s">
        <v>150</v>
      </c>
      <c r="D27" s="91"/>
      <c r="E27" s="259"/>
      <c r="F27" s="250"/>
      <c r="G27" s="260" t="n">
        <v>116667</v>
      </c>
      <c r="H27" s="250" t="n">
        <f aca="false">F27+G27</f>
        <v>116667</v>
      </c>
      <c r="K27" s="222"/>
    </row>
    <row r="28" customFormat="false" ht="21" hidden="false" customHeight="true" outlineLevel="0" collapsed="false">
      <c r="A28" s="98"/>
      <c r="B28" s="99"/>
      <c r="C28" s="91" t="s">
        <v>151</v>
      </c>
      <c r="D28" s="91"/>
      <c r="E28" s="259"/>
      <c r="F28" s="250"/>
      <c r="G28" s="260" t="n">
        <f aca="false">62576+77469</f>
        <v>140045</v>
      </c>
      <c r="H28" s="250" t="n">
        <f aca="false">F28+G28</f>
        <v>140045</v>
      </c>
      <c r="K28" s="222"/>
    </row>
    <row r="29" customFormat="false" ht="21" hidden="false" customHeight="true" outlineLevel="0" collapsed="false">
      <c r="A29" s="98"/>
      <c r="B29" s="99"/>
      <c r="C29" s="91" t="s">
        <v>152</v>
      </c>
      <c r="D29" s="91"/>
      <c r="E29" s="259"/>
      <c r="F29" s="250" t="n">
        <v>72265</v>
      </c>
      <c r="G29" s="260"/>
      <c r="H29" s="250" t="n">
        <f aca="false">F29+G29</f>
        <v>72265</v>
      </c>
      <c r="K29" s="222"/>
    </row>
    <row r="30" s="221" customFormat="true" ht="21" hidden="false" customHeight="true" outlineLevel="0" collapsed="false">
      <c r="A30" s="216"/>
      <c r="B30" s="232" t="s">
        <v>153</v>
      </c>
      <c r="C30" s="232"/>
      <c r="D30" s="232"/>
      <c r="E30" s="261"/>
      <c r="F30" s="262" t="n">
        <f aca="false">SUM(F22:F29)</f>
        <v>713192</v>
      </c>
      <c r="G30" s="262" t="n">
        <f aca="false">SUM(G22:G29)</f>
        <v>175138</v>
      </c>
      <c r="H30" s="262" t="n">
        <f aca="false">SUM(H22:H29)</f>
        <v>888330</v>
      </c>
      <c r="K30" s="222"/>
    </row>
    <row r="31" s="221" customFormat="true" ht="21" hidden="false" customHeight="true" outlineLevel="0" collapsed="false">
      <c r="A31" s="216"/>
      <c r="B31" s="229" t="s">
        <v>154</v>
      </c>
      <c r="C31" s="229"/>
      <c r="D31" s="229"/>
      <c r="E31" s="230"/>
      <c r="F31" s="257"/>
      <c r="G31" s="257"/>
      <c r="H31" s="258"/>
      <c r="K31" s="222"/>
    </row>
    <row r="32" s="221" customFormat="true" ht="21" hidden="false" customHeight="true" outlineLevel="0" collapsed="false">
      <c r="A32" s="216"/>
      <c r="B32" s="263"/>
      <c r="C32" s="264"/>
      <c r="D32" s="265"/>
      <c r="E32" s="265"/>
      <c r="F32" s="87" t="n">
        <v>0</v>
      </c>
      <c r="G32" s="87"/>
      <c r="H32" s="250" t="n">
        <f aca="false">F32+G32</f>
        <v>0</v>
      </c>
      <c r="K32" s="222"/>
    </row>
    <row r="33" s="221" customFormat="true" ht="21" hidden="false" customHeight="true" outlineLevel="0" collapsed="false">
      <c r="A33" s="216"/>
      <c r="B33" s="266" t="s">
        <v>155</v>
      </c>
      <c r="C33" s="245"/>
      <c r="D33" s="245"/>
      <c r="E33" s="267"/>
      <c r="F33" s="268" t="n">
        <f aca="false">SUM(F31:F32)</f>
        <v>0</v>
      </c>
      <c r="G33" s="268" t="n">
        <f aca="false">SUM(G31:G32)</f>
        <v>0</v>
      </c>
      <c r="H33" s="269" t="n">
        <f aca="false">SUM(H31:H32)</f>
        <v>0</v>
      </c>
      <c r="K33" s="222"/>
    </row>
    <row r="34" customFormat="false" ht="21" hidden="false" customHeight="true" outlineLevel="0" collapsed="false">
      <c r="A34" s="216"/>
      <c r="B34" s="229" t="s">
        <v>156</v>
      </c>
      <c r="C34" s="229"/>
      <c r="D34" s="229"/>
      <c r="E34" s="230"/>
      <c r="F34" s="270"/>
      <c r="G34" s="270"/>
      <c r="H34" s="271"/>
      <c r="K34" s="222"/>
    </row>
    <row r="35" customFormat="false" ht="21" hidden="false" customHeight="true" outlineLevel="0" collapsed="false">
      <c r="A35" s="98"/>
      <c r="B35" s="99"/>
      <c r="C35" s="62" t="s">
        <v>157</v>
      </c>
      <c r="D35" s="62"/>
      <c r="E35" s="272"/>
      <c r="F35" s="96" t="n">
        <v>41046</v>
      </c>
      <c r="G35" s="96"/>
      <c r="H35" s="250" t="n">
        <f aca="false">F35+G35</f>
        <v>41046</v>
      </c>
      <c r="K35" s="222"/>
    </row>
    <row r="36" customFormat="false" ht="21" hidden="false" customHeight="true" outlineLevel="0" collapsed="false">
      <c r="A36" s="216"/>
      <c r="B36" s="273" t="s">
        <v>158</v>
      </c>
      <c r="C36" s="273"/>
      <c r="D36" s="273"/>
      <c r="E36" s="274"/>
      <c r="F36" s="275" t="n">
        <f aca="false">SUM(F35)</f>
        <v>41046</v>
      </c>
      <c r="G36" s="275" t="n">
        <f aca="false">SUM(G35)</f>
        <v>0</v>
      </c>
      <c r="H36" s="276" t="n">
        <f aca="false">SUM(H35)</f>
        <v>41046</v>
      </c>
      <c r="K36" s="222"/>
    </row>
    <row r="37" customFormat="false" ht="21" hidden="false" customHeight="true" outlineLevel="0" collapsed="false">
      <c r="A37" s="211" t="s">
        <v>159</v>
      </c>
      <c r="B37" s="277" t="s">
        <v>160</v>
      </c>
      <c r="C37" s="278"/>
      <c r="D37" s="278"/>
      <c r="E37" s="278"/>
      <c r="F37" s="279" t="n">
        <f aca="false">F20+F30+F33+F36</f>
        <v>5898515</v>
      </c>
      <c r="G37" s="279" t="n">
        <f aca="false">G20+G30+G33+G36</f>
        <v>71290</v>
      </c>
      <c r="H37" s="279" t="n">
        <f aca="false">H20+H30+H33+H36</f>
        <v>5969805</v>
      </c>
      <c r="J37" s="280"/>
      <c r="K37" s="222"/>
    </row>
    <row r="38" customFormat="false" ht="21" hidden="false" customHeight="true" outlineLevel="0" collapsed="false">
      <c r="A38" s="211"/>
      <c r="B38" s="277"/>
      <c r="C38" s="281" t="s">
        <v>161</v>
      </c>
      <c r="D38" s="278"/>
      <c r="E38" s="278"/>
      <c r="F38" s="279"/>
      <c r="G38" s="279"/>
      <c r="H38" s="282"/>
      <c r="K38" s="222"/>
    </row>
    <row r="39" customFormat="false" ht="21" hidden="false" customHeight="true" outlineLevel="0" collapsed="false">
      <c r="A39" s="211" t="s">
        <v>162</v>
      </c>
      <c r="B39" s="283" t="s">
        <v>163</v>
      </c>
      <c r="C39" s="284"/>
      <c r="D39" s="284"/>
      <c r="E39" s="284"/>
      <c r="F39" s="285" t="n">
        <f aca="false">F38</f>
        <v>0</v>
      </c>
      <c r="G39" s="285" t="n">
        <f aca="false">G38</f>
        <v>0</v>
      </c>
      <c r="H39" s="285" t="n">
        <f aca="false">H38</f>
        <v>0</v>
      </c>
      <c r="K39" s="222"/>
    </row>
    <row r="40" s="290" customFormat="true" ht="20" hidden="false" customHeight="true" outlineLevel="0" collapsed="false">
      <c r="A40" s="286"/>
      <c r="B40" s="263"/>
      <c r="C40" s="287" t="s">
        <v>164</v>
      </c>
      <c r="D40" s="288"/>
      <c r="E40" s="289"/>
      <c r="F40" s="87" t="n">
        <v>302075</v>
      </c>
      <c r="G40" s="87"/>
      <c r="H40" s="250" t="n">
        <f aca="false">F40+G40</f>
        <v>302075</v>
      </c>
      <c r="K40" s="291"/>
    </row>
    <row r="41" s="290" customFormat="true" ht="20" hidden="false" customHeight="true" outlineLevel="0" collapsed="false">
      <c r="A41" s="286"/>
      <c r="B41" s="263"/>
      <c r="C41" s="287" t="s">
        <v>165</v>
      </c>
      <c r="D41" s="288"/>
      <c r="E41" s="289"/>
      <c r="F41" s="92" t="n">
        <v>53000</v>
      </c>
      <c r="G41" s="92"/>
      <c r="H41" s="250" t="n">
        <f aca="false">F41+G41</f>
        <v>53000</v>
      </c>
      <c r="K41" s="291"/>
    </row>
    <row r="42" customFormat="false" ht="20" hidden="false" customHeight="true" outlineLevel="0" collapsed="false">
      <c r="A42" s="98"/>
      <c r="B42" s="292"/>
      <c r="C42" s="86" t="s">
        <v>166</v>
      </c>
      <c r="D42" s="264"/>
      <c r="E42" s="86"/>
      <c r="F42" s="87" t="n">
        <v>1000</v>
      </c>
      <c r="G42" s="87"/>
      <c r="H42" s="250" t="n">
        <f aca="false">F42+G42</f>
        <v>1000</v>
      </c>
      <c r="K42" s="222"/>
    </row>
    <row r="43" customFormat="false" ht="20" hidden="false" customHeight="true" outlineLevel="0" collapsed="false">
      <c r="A43" s="98"/>
      <c r="B43" s="292"/>
      <c r="C43" s="86" t="s">
        <v>167</v>
      </c>
      <c r="D43" s="264"/>
      <c r="E43" s="86"/>
      <c r="F43" s="87"/>
      <c r="G43" s="87" t="n">
        <v>2563</v>
      </c>
      <c r="H43" s="250" t="n">
        <f aca="false">F43+G43</f>
        <v>2563</v>
      </c>
      <c r="K43" s="222"/>
    </row>
    <row r="44" customFormat="false" ht="21" hidden="false" customHeight="true" outlineLevel="0" collapsed="false">
      <c r="A44" s="293"/>
      <c r="B44" s="294"/>
      <c r="C44" s="295" t="s">
        <v>168</v>
      </c>
      <c r="D44" s="295"/>
      <c r="E44" s="86"/>
      <c r="F44" s="251"/>
      <c r="G44" s="251" t="n">
        <v>7500</v>
      </c>
      <c r="H44" s="250" t="n">
        <f aca="false">F44+G44</f>
        <v>7500</v>
      </c>
      <c r="K44" s="222"/>
    </row>
    <row r="45" customFormat="false" ht="20" hidden="false" customHeight="true" outlineLevel="0" collapsed="false">
      <c r="A45" s="98"/>
      <c r="B45" s="292"/>
      <c r="C45" s="86" t="s">
        <v>169</v>
      </c>
      <c r="D45" s="264"/>
      <c r="E45" s="86"/>
      <c r="F45" s="87"/>
      <c r="G45" s="87" t="n">
        <v>20000</v>
      </c>
      <c r="H45" s="250" t="n">
        <f aca="false">F45+G45</f>
        <v>20000</v>
      </c>
      <c r="K45" s="222"/>
    </row>
    <row r="46" customFormat="false" ht="20" hidden="false" customHeight="true" outlineLevel="0" collapsed="false">
      <c r="A46" s="98"/>
      <c r="B46" s="292"/>
      <c r="C46" s="296" t="s">
        <v>170</v>
      </c>
      <c r="D46" s="264"/>
      <c r="E46" s="86"/>
      <c r="F46" s="87"/>
      <c r="G46" s="87" t="n">
        <v>84817</v>
      </c>
      <c r="H46" s="250" t="n">
        <f aca="false">F46+G46</f>
        <v>84817</v>
      </c>
      <c r="K46" s="222"/>
    </row>
    <row r="47" customFormat="false" ht="20" hidden="false" customHeight="true" outlineLevel="0" collapsed="false">
      <c r="A47" s="98"/>
      <c r="B47" s="292"/>
      <c r="C47" s="86" t="s">
        <v>171</v>
      </c>
      <c r="D47" s="264"/>
      <c r="E47" s="86"/>
      <c r="F47" s="87"/>
      <c r="G47" s="87" t="n">
        <f aca="false">20+750</f>
        <v>770</v>
      </c>
      <c r="H47" s="250" t="n">
        <f aca="false">F47+G47</f>
        <v>770</v>
      </c>
      <c r="K47" s="222"/>
    </row>
    <row r="48" customFormat="false" ht="20" hidden="false" customHeight="true" outlineLevel="0" collapsed="false">
      <c r="A48" s="98"/>
      <c r="B48" s="292"/>
      <c r="C48" s="86" t="s">
        <v>172</v>
      </c>
      <c r="D48" s="264"/>
      <c r="E48" s="86"/>
      <c r="F48" s="87" t="n">
        <v>1000</v>
      </c>
      <c r="G48" s="87"/>
      <c r="H48" s="250" t="n">
        <f aca="false">F48+G48</f>
        <v>1000</v>
      </c>
      <c r="K48" s="222"/>
    </row>
    <row r="49" customFormat="false" ht="20" hidden="false" customHeight="true" outlineLevel="0" collapsed="false">
      <c r="A49" s="98"/>
      <c r="B49" s="292"/>
      <c r="C49" s="264" t="s">
        <v>173</v>
      </c>
      <c r="D49" s="264"/>
      <c r="E49" s="86"/>
      <c r="F49" s="87" t="n">
        <v>3611</v>
      </c>
      <c r="G49" s="87" t="n">
        <v>2190</v>
      </c>
      <c r="H49" s="250" t="n">
        <f aca="false">F49+G49</f>
        <v>5801</v>
      </c>
      <c r="K49" s="222"/>
    </row>
    <row r="50" customFormat="false" ht="20.5" hidden="false" customHeight="true" outlineLevel="0" collapsed="false">
      <c r="A50" s="98"/>
      <c r="B50" s="292"/>
      <c r="C50" s="297" t="s">
        <v>174</v>
      </c>
      <c r="D50" s="298"/>
      <c r="E50" s="296"/>
      <c r="F50" s="96" t="n">
        <v>0</v>
      </c>
      <c r="G50" s="96"/>
      <c r="H50" s="250" t="n">
        <f aca="false">F50+G50</f>
        <v>0</v>
      </c>
      <c r="K50" s="222"/>
    </row>
    <row r="51" customFormat="false" ht="21" hidden="false" customHeight="true" outlineLevel="0" collapsed="false">
      <c r="A51" s="211" t="s">
        <v>175</v>
      </c>
      <c r="B51" s="299" t="s">
        <v>176</v>
      </c>
      <c r="C51" s="300"/>
      <c r="D51" s="300"/>
      <c r="E51" s="300"/>
      <c r="F51" s="162" t="n">
        <f aca="false">SUM(F40:F50)</f>
        <v>360686</v>
      </c>
      <c r="G51" s="162" t="n">
        <f aca="false">SUM(G40:G50)</f>
        <v>117840</v>
      </c>
      <c r="H51" s="301" t="n">
        <f aca="false">SUM(H40:H50)</f>
        <v>478526</v>
      </c>
      <c r="K51" s="222"/>
    </row>
    <row r="52" s="307" customFormat="true" ht="21" hidden="false" customHeight="true" outlineLevel="0" collapsed="false">
      <c r="A52" s="302" t="s">
        <v>177</v>
      </c>
      <c r="B52" s="303"/>
      <c r="C52" s="304"/>
      <c r="D52" s="304"/>
      <c r="E52" s="304"/>
      <c r="F52" s="305" t="n">
        <f aca="false">F37+F39+F51</f>
        <v>6259201</v>
      </c>
      <c r="G52" s="305" t="n">
        <f aca="false">G37+G39+G51</f>
        <v>189130</v>
      </c>
      <c r="H52" s="306" t="n">
        <f aca="false">H37+H39+H51</f>
        <v>6448331</v>
      </c>
      <c r="K52" s="222"/>
    </row>
    <row r="53" customFormat="false" ht="21" hidden="false" customHeight="true" outlineLevel="0" collapsed="false">
      <c r="A53" s="308" t="s">
        <v>178</v>
      </c>
      <c r="B53" s="309"/>
      <c r="C53" s="309"/>
      <c r="D53" s="309"/>
      <c r="E53" s="310"/>
      <c r="F53" s="311"/>
      <c r="G53" s="311"/>
      <c r="H53" s="312"/>
      <c r="K53" s="222"/>
    </row>
    <row r="54" customFormat="false" ht="21" hidden="false" customHeight="true" outlineLevel="0" collapsed="false">
      <c r="A54" s="211"/>
      <c r="B54" s="292" t="s">
        <v>179</v>
      </c>
      <c r="C54" s="292"/>
      <c r="D54" s="292"/>
      <c r="E54" s="313"/>
      <c r="F54" s="314"/>
      <c r="G54" s="314"/>
      <c r="H54" s="315"/>
      <c r="K54" s="222"/>
    </row>
    <row r="55" customFormat="false" ht="21" hidden="false" customHeight="true" outlineLevel="0" collapsed="false">
      <c r="A55" s="98"/>
      <c r="B55" s="99"/>
      <c r="C55" s="86"/>
      <c r="D55" s="86"/>
      <c r="E55" s="249"/>
      <c r="F55" s="114" t="n">
        <v>0</v>
      </c>
      <c r="G55" s="87"/>
      <c r="H55" s="250" t="n">
        <f aca="false">F55+G55</f>
        <v>0</v>
      </c>
      <c r="K55" s="222"/>
    </row>
    <row r="56" customFormat="false" ht="21" hidden="false" customHeight="true" outlineLevel="0" collapsed="false">
      <c r="A56" s="211"/>
      <c r="B56" s="292" t="s">
        <v>180</v>
      </c>
      <c r="C56" s="292"/>
      <c r="D56" s="292"/>
      <c r="E56" s="313"/>
      <c r="F56" s="316"/>
      <c r="G56" s="104"/>
      <c r="H56" s="317"/>
      <c r="K56" s="222"/>
    </row>
    <row r="57" customFormat="false" ht="21" hidden="false" customHeight="true" outlineLevel="0" collapsed="false">
      <c r="A57" s="98"/>
      <c r="B57" s="99"/>
      <c r="C57" s="86" t="s">
        <v>181</v>
      </c>
      <c r="D57" s="86"/>
      <c r="E57" s="318"/>
      <c r="F57" s="114" t="n">
        <v>1234000</v>
      </c>
      <c r="G57" s="87"/>
      <c r="H57" s="250" t="n">
        <f aca="false">F57+G57</f>
        <v>1234000</v>
      </c>
      <c r="K57" s="222"/>
      <c r="M57" s="280"/>
    </row>
    <row r="58" customFormat="false" ht="21" hidden="false" customHeight="true" outlineLevel="0" collapsed="false">
      <c r="A58" s="211"/>
      <c r="B58" s="292" t="s">
        <v>182</v>
      </c>
      <c r="C58" s="292"/>
      <c r="D58" s="292"/>
      <c r="E58" s="313"/>
      <c r="F58" s="316"/>
      <c r="G58" s="104"/>
      <c r="H58" s="317"/>
      <c r="K58" s="222"/>
      <c r="M58" s="280"/>
    </row>
    <row r="59" customFormat="false" ht="21" hidden="false" customHeight="true" outlineLevel="0" collapsed="false">
      <c r="A59" s="98"/>
      <c r="B59" s="99"/>
      <c r="C59" s="86" t="s">
        <v>183</v>
      </c>
      <c r="D59" s="86"/>
      <c r="E59" s="318"/>
      <c r="F59" s="114" t="n">
        <v>6500000</v>
      </c>
      <c r="G59" s="87"/>
      <c r="H59" s="250" t="n">
        <f aca="false">F59+G59</f>
        <v>6500000</v>
      </c>
      <c r="K59" s="222"/>
      <c r="M59" s="280"/>
    </row>
    <row r="60" customFormat="false" ht="21" hidden="false" customHeight="true" outlineLevel="0" collapsed="false">
      <c r="A60" s="211"/>
      <c r="B60" s="292" t="s">
        <v>184</v>
      </c>
      <c r="C60" s="292"/>
      <c r="D60" s="292"/>
      <c r="E60" s="313"/>
      <c r="F60" s="316"/>
      <c r="G60" s="96"/>
      <c r="H60" s="317"/>
      <c r="K60" s="222"/>
      <c r="M60" s="193"/>
    </row>
    <row r="61" customFormat="false" ht="21" hidden="false" customHeight="true" outlineLevel="0" collapsed="false">
      <c r="A61" s="98"/>
      <c r="B61" s="99"/>
      <c r="C61" s="86" t="s">
        <v>185</v>
      </c>
      <c r="D61" s="86"/>
      <c r="E61" s="318"/>
      <c r="F61" s="114" t="n">
        <v>10000</v>
      </c>
      <c r="G61" s="87"/>
      <c r="H61" s="250" t="n">
        <f aca="false">F61+G61</f>
        <v>10000</v>
      </c>
      <c r="K61" s="222"/>
      <c r="M61" s="319"/>
    </row>
    <row r="62" customFormat="false" ht="21" hidden="false" customHeight="true" outlineLevel="0" collapsed="false">
      <c r="A62" s="98"/>
      <c r="B62" s="99"/>
      <c r="C62" s="91" t="s">
        <v>186</v>
      </c>
      <c r="D62" s="91"/>
      <c r="E62" s="91"/>
      <c r="F62" s="114" t="n">
        <v>1000</v>
      </c>
      <c r="G62" s="87"/>
      <c r="H62" s="250" t="n">
        <f aca="false">F62+G62</f>
        <v>1000</v>
      </c>
      <c r="K62" s="222"/>
      <c r="M62" s="193"/>
    </row>
    <row r="63" customFormat="false" ht="21" hidden="false" customHeight="true" outlineLevel="0" collapsed="false">
      <c r="A63" s="98"/>
      <c r="B63" s="99"/>
      <c r="C63" s="99" t="s">
        <v>187</v>
      </c>
      <c r="D63" s="99"/>
      <c r="E63" s="91"/>
      <c r="F63" s="87" t="n">
        <v>1161</v>
      </c>
      <c r="G63" s="87" t="n">
        <v>2751</v>
      </c>
      <c r="H63" s="250" t="n">
        <f aca="false">F63+G63</f>
        <v>3912</v>
      </c>
      <c r="K63" s="222"/>
      <c r="M63" s="280"/>
    </row>
    <row r="64" customFormat="false" ht="21" hidden="false" customHeight="true" outlineLevel="0" collapsed="false">
      <c r="A64" s="302" t="s">
        <v>188</v>
      </c>
      <c r="B64" s="303"/>
      <c r="C64" s="320"/>
      <c r="D64" s="320"/>
      <c r="E64" s="320"/>
      <c r="F64" s="305" t="n">
        <f aca="false">SUM(F53:F63)</f>
        <v>7746161</v>
      </c>
      <c r="G64" s="305" t="n">
        <f aca="false">SUM(G53:G63)</f>
        <v>2751</v>
      </c>
      <c r="H64" s="306" t="n">
        <f aca="false">SUM(H53:H63)</f>
        <v>7748912</v>
      </c>
      <c r="K64" s="222"/>
      <c r="M64" s="280"/>
    </row>
    <row r="65" customFormat="false" ht="21" hidden="false" customHeight="true" outlineLevel="0" collapsed="false">
      <c r="A65" s="211" t="s">
        <v>62</v>
      </c>
      <c r="B65" s="313"/>
      <c r="C65" s="313"/>
      <c r="D65" s="313"/>
      <c r="E65" s="321"/>
      <c r="F65" s="314"/>
      <c r="G65" s="314"/>
      <c r="H65" s="315"/>
      <c r="K65" s="222"/>
    </row>
    <row r="66" s="323" customFormat="true" ht="21" hidden="false" customHeight="true" outlineLevel="0" collapsed="false">
      <c r="A66" s="322"/>
      <c r="B66" s="113"/>
      <c r="C66" s="113"/>
      <c r="D66" s="113"/>
      <c r="E66" s="108" t="s">
        <v>189</v>
      </c>
      <c r="F66" s="114" t="n">
        <v>10215</v>
      </c>
      <c r="G66" s="114"/>
      <c r="H66" s="250" t="n">
        <f aca="false">F66+G66</f>
        <v>10215</v>
      </c>
      <c r="K66" s="324"/>
    </row>
    <row r="67" s="323" customFormat="true" ht="21" hidden="false" customHeight="true" outlineLevel="0" collapsed="false">
      <c r="A67" s="322"/>
      <c r="B67" s="113"/>
      <c r="C67" s="113"/>
      <c r="D67" s="113"/>
      <c r="E67" s="108" t="s">
        <v>190</v>
      </c>
      <c r="F67" s="114" t="n">
        <v>21819</v>
      </c>
      <c r="G67" s="114"/>
      <c r="H67" s="250" t="n">
        <f aca="false">F67+G67</f>
        <v>21819</v>
      </c>
      <c r="K67" s="324"/>
    </row>
    <row r="68" s="323" customFormat="true" ht="21" hidden="false" customHeight="true" outlineLevel="0" collapsed="false">
      <c r="A68" s="322"/>
      <c r="B68" s="113"/>
      <c r="C68" s="113"/>
      <c r="D68" s="113"/>
      <c r="E68" s="108" t="s">
        <v>191</v>
      </c>
      <c r="F68" s="114" t="n">
        <v>376330</v>
      </c>
      <c r="G68" s="114"/>
      <c r="H68" s="250" t="n">
        <f aca="false">F68+G68</f>
        <v>376330</v>
      </c>
      <c r="K68" s="324"/>
    </row>
    <row r="69" s="323" customFormat="true" ht="21" hidden="false" customHeight="true" outlineLevel="0" collapsed="false">
      <c r="A69" s="322"/>
      <c r="B69" s="113"/>
      <c r="C69" s="113"/>
      <c r="D69" s="113"/>
      <c r="E69" s="108" t="s">
        <v>192</v>
      </c>
      <c r="F69" s="114" t="n">
        <v>9000</v>
      </c>
      <c r="G69" s="114"/>
      <c r="H69" s="250" t="n">
        <f aca="false">F69+G69</f>
        <v>9000</v>
      </c>
      <c r="K69" s="325"/>
    </row>
    <row r="70" s="323" customFormat="true" ht="21" hidden="false" customHeight="true" outlineLevel="0" collapsed="false">
      <c r="A70" s="322"/>
      <c r="B70" s="113"/>
      <c r="C70" s="113"/>
      <c r="D70" s="113"/>
      <c r="E70" s="108" t="s">
        <v>193</v>
      </c>
      <c r="F70" s="114" t="n">
        <v>2700</v>
      </c>
      <c r="G70" s="114"/>
      <c r="H70" s="250" t="n">
        <f aca="false">F70+G70</f>
        <v>2700</v>
      </c>
      <c r="K70" s="325"/>
    </row>
    <row r="71" customFormat="false" ht="21" hidden="false" customHeight="true" outlineLevel="0" collapsed="false">
      <c r="A71" s="98"/>
      <c r="B71" s="99"/>
      <c r="C71" s="99"/>
      <c r="D71" s="99"/>
      <c r="E71" s="91" t="s">
        <v>194</v>
      </c>
      <c r="F71" s="114" t="n">
        <v>700000</v>
      </c>
      <c r="G71" s="87"/>
      <c r="H71" s="250" t="n">
        <f aca="false">F71+G71</f>
        <v>700000</v>
      </c>
      <c r="K71" s="222"/>
    </row>
    <row r="72" customFormat="false" ht="20" hidden="false" customHeight="true" outlineLevel="0" collapsed="false">
      <c r="A72" s="98"/>
      <c r="B72" s="99"/>
      <c r="C72" s="99"/>
      <c r="D72" s="99"/>
      <c r="E72" s="91" t="s">
        <v>195</v>
      </c>
      <c r="F72" s="114" t="n">
        <v>43165</v>
      </c>
      <c r="G72" s="87"/>
      <c r="H72" s="250" t="n">
        <f aca="false">F72+G72</f>
        <v>43165</v>
      </c>
      <c r="K72" s="222"/>
    </row>
    <row r="73" customFormat="false" ht="21" hidden="false" customHeight="true" outlineLevel="0" collapsed="false">
      <c r="A73" s="98"/>
      <c r="B73" s="99"/>
      <c r="C73" s="99"/>
      <c r="D73" s="296"/>
      <c r="E73" s="91" t="s">
        <v>196</v>
      </c>
      <c r="F73" s="114" t="n">
        <v>17000</v>
      </c>
      <c r="G73" s="87"/>
      <c r="H73" s="250" t="n">
        <f aca="false">F73+G73</f>
        <v>17000</v>
      </c>
      <c r="K73" s="222"/>
    </row>
    <row r="74" customFormat="false" ht="21" hidden="false" customHeight="true" outlineLevel="0" collapsed="false">
      <c r="A74" s="98"/>
      <c r="B74" s="99"/>
      <c r="D74" s="296"/>
      <c r="E74" s="91" t="s">
        <v>197</v>
      </c>
      <c r="F74" s="114" t="n">
        <v>1700</v>
      </c>
      <c r="G74" s="87"/>
      <c r="H74" s="250" t="n">
        <f aca="false">F74+G74</f>
        <v>1700</v>
      </c>
      <c r="K74" s="222"/>
    </row>
    <row r="75" customFormat="false" ht="21" hidden="false" customHeight="true" outlineLevel="0" collapsed="false">
      <c r="A75" s="98"/>
      <c r="B75" s="99"/>
      <c r="C75" s="99"/>
      <c r="D75" s="296"/>
      <c r="E75" s="86" t="s">
        <v>198</v>
      </c>
      <c r="F75" s="114" t="n">
        <v>477724</v>
      </c>
      <c r="G75" s="87"/>
      <c r="H75" s="250" t="n">
        <f aca="false">F75+G75</f>
        <v>477724</v>
      </c>
      <c r="K75" s="222"/>
    </row>
    <row r="76" customFormat="false" ht="21" hidden="false" customHeight="true" outlineLevel="0" collapsed="false">
      <c r="A76" s="98"/>
      <c r="B76" s="99"/>
      <c r="C76" s="99"/>
      <c r="D76" s="296"/>
      <c r="E76" s="86" t="s">
        <v>199</v>
      </c>
      <c r="F76" s="114" t="n">
        <v>378</v>
      </c>
      <c r="G76" s="87"/>
      <c r="H76" s="250" t="n">
        <f aca="false">F76+G76</f>
        <v>378</v>
      </c>
      <c r="K76" s="222"/>
    </row>
    <row r="77" customFormat="false" ht="21" hidden="false" customHeight="true" outlineLevel="0" collapsed="false">
      <c r="A77" s="98"/>
      <c r="B77" s="99"/>
      <c r="C77" s="99"/>
      <c r="D77" s="296"/>
      <c r="E77" s="86" t="s">
        <v>200</v>
      </c>
      <c r="F77" s="114" t="n">
        <v>1878</v>
      </c>
      <c r="G77" s="87" t="n">
        <v>3777</v>
      </c>
      <c r="H77" s="250" t="n">
        <f aca="false">F77+G77</f>
        <v>5655</v>
      </c>
      <c r="K77" s="222"/>
    </row>
    <row r="78" customFormat="false" ht="21" hidden="false" customHeight="true" outlineLevel="0" collapsed="false">
      <c r="A78" s="98"/>
      <c r="B78" s="99"/>
      <c r="C78" s="99"/>
      <c r="D78" s="296"/>
      <c r="E78" s="86" t="s">
        <v>201</v>
      </c>
      <c r="F78" s="114" t="n">
        <v>1143</v>
      </c>
      <c r="G78" s="87"/>
      <c r="H78" s="250" t="n">
        <f aca="false">F78+G78</f>
        <v>1143</v>
      </c>
      <c r="K78" s="222"/>
    </row>
    <row r="79" customFormat="false" ht="21" hidden="false" customHeight="true" outlineLevel="0" collapsed="false">
      <c r="A79" s="98"/>
      <c r="B79" s="99"/>
      <c r="C79" s="99"/>
      <c r="D79" s="296"/>
      <c r="E79" s="296" t="s">
        <v>202</v>
      </c>
      <c r="F79" s="326"/>
      <c r="G79" s="96" t="n">
        <f aca="false">114+163+694</f>
        <v>971</v>
      </c>
      <c r="H79" s="250" t="n">
        <f aca="false">F79+G79</f>
        <v>971</v>
      </c>
      <c r="K79" s="222"/>
    </row>
    <row r="80" customFormat="false" ht="21" hidden="false" customHeight="true" outlineLevel="0" collapsed="false">
      <c r="A80" s="98"/>
      <c r="B80" s="327" t="s">
        <v>203</v>
      </c>
      <c r="C80" s="327"/>
      <c r="D80" s="327"/>
      <c r="E80" s="328"/>
      <c r="F80" s="316"/>
      <c r="G80" s="104"/>
      <c r="H80" s="317"/>
      <c r="K80" s="222"/>
    </row>
    <row r="81" s="332" customFormat="true" ht="21" hidden="false" customHeight="true" outlineLevel="0" collapsed="false">
      <c r="A81" s="329"/>
      <c r="B81" s="330"/>
      <c r="C81" s="330"/>
      <c r="D81" s="330"/>
      <c r="E81" s="331" t="s">
        <v>204</v>
      </c>
      <c r="F81" s="114" t="n">
        <v>76867</v>
      </c>
      <c r="G81" s="114"/>
      <c r="H81" s="250" t="n">
        <f aca="false">F81+G81</f>
        <v>76867</v>
      </c>
      <c r="K81" s="325"/>
    </row>
    <row r="82" customFormat="false" ht="21" hidden="false" customHeight="true" outlineLevel="0" collapsed="false">
      <c r="A82" s="98"/>
      <c r="B82" s="213"/>
      <c r="C82" s="213"/>
      <c r="D82" s="213"/>
      <c r="E82" s="295" t="s">
        <v>205</v>
      </c>
      <c r="F82" s="114" t="n">
        <v>250000</v>
      </c>
      <c r="G82" s="251"/>
      <c r="H82" s="250" t="n">
        <f aca="false">F82+G82</f>
        <v>250000</v>
      </c>
      <c r="K82" s="222"/>
    </row>
    <row r="83" s="290" customFormat="true" ht="21" hidden="false" customHeight="true" outlineLevel="0" collapsed="false">
      <c r="A83" s="286"/>
      <c r="B83" s="333"/>
      <c r="C83" s="333"/>
      <c r="D83" s="333"/>
      <c r="E83" s="287" t="s">
        <v>206</v>
      </c>
      <c r="F83" s="114" t="n">
        <v>20000</v>
      </c>
      <c r="G83" s="251"/>
      <c r="H83" s="250" t="n">
        <f aca="false">F83+G83</f>
        <v>20000</v>
      </c>
      <c r="K83" s="222"/>
    </row>
    <row r="84" s="290" customFormat="true" ht="21" hidden="false" customHeight="true" outlineLevel="0" collapsed="false">
      <c r="A84" s="286"/>
      <c r="B84" s="333"/>
      <c r="C84" s="333"/>
      <c r="D84" s="333"/>
      <c r="E84" s="86" t="s">
        <v>207</v>
      </c>
      <c r="F84" s="260" t="n">
        <v>211520</v>
      </c>
      <c r="G84" s="260"/>
      <c r="H84" s="250" t="n">
        <f aca="false">F84+G84</f>
        <v>211520</v>
      </c>
      <c r="K84" s="222"/>
    </row>
    <row r="85" customFormat="false" ht="21" hidden="false" customHeight="true" outlineLevel="0" collapsed="false">
      <c r="A85" s="98"/>
      <c r="B85" s="327" t="s">
        <v>208</v>
      </c>
      <c r="C85" s="327"/>
      <c r="D85" s="327"/>
      <c r="E85" s="328"/>
      <c r="F85" s="104"/>
      <c r="G85" s="104"/>
      <c r="H85" s="317"/>
      <c r="K85" s="222"/>
    </row>
    <row r="86" customFormat="false" ht="20" hidden="false" customHeight="true" outlineLevel="0" collapsed="false">
      <c r="A86" s="286"/>
      <c r="B86" s="333"/>
      <c r="C86" s="333"/>
      <c r="D86" s="333"/>
      <c r="E86" s="86" t="s">
        <v>209</v>
      </c>
      <c r="F86" s="87" t="n">
        <v>0</v>
      </c>
      <c r="G86" s="87"/>
      <c r="H86" s="250" t="n">
        <f aca="false">F86+G86</f>
        <v>0</v>
      </c>
      <c r="K86" s="222"/>
    </row>
    <row r="87" customFormat="false" ht="20" hidden="false" customHeight="true" outlineLevel="0" collapsed="false">
      <c r="A87" s="98"/>
      <c r="B87" s="217" t="s">
        <v>210</v>
      </c>
      <c r="C87" s="99"/>
      <c r="D87" s="99"/>
      <c r="E87" s="99"/>
      <c r="F87" s="104"/>
      <c r="G87" s="104"/>
      <c r="H87" s="317"/>
      <c r="K87" s="222"/>
    </row>
    <row r="88" customFormat="false" ht="21" hidden="false" customHeight="true" outlineLevel="0" collapsed="false">
      <c r="A88" s="98"/>
      <c r="B88" s="99"/>
      <c r="C88" s="99"/>
      <c r="D88" s="99"/>
      <c r="E88" s="99"/>
      <c r="F88" s="87" t="n">
        <v>0</v>
      </c>
      <c r="G88" s="87"/>
      <c r="H88" s="250" t="n">
        <f aca="false">F88+G88</f>
        <v>0</v>
      </c>
      <c r="K88" s="222"/>
    </row>
    <row r="89" customFormat="false" ht="21" hidden="false" customHeight="true" outlineLevel="0" collapsed="false">
      <c r="A89" s="302" t="s">
        <v>211</v>
      </c>
      <c r="B89" s="304"/>
      <c r="C89" s="320"/>
      <c r="D89" s="320"/>
      <c r="E89" s="320"/>
      <c r="F89" s="159" t="n">
        <f aca="false">SUM(F65:F88)</f>
        <v>2221439</v>
      </c>
      <c r="G89" s="159" t="n">
        <f aca="false">SUM(G65:G88)</f>
        <v>4748</v>
      </c>
      <c r="H89" s="334" t="n">
        <f aca="false">SUM(H65:H88)</f>
        <v>2226187</v>
      </c>
      <c r="K89" s="222"/>
    </row>
    <row r="90" customFormat="false" ht="21" hidden="false" customHeight="true" outlineLevel="0" collapsed="false">
      <c r="A90" s="211" t="s">
        <v>212</v>
      </c>
      <c r="B90" s="212"/>
      <c r="C90" s="213"/>
      <c r="D90" s="213"/>
      <c r="E90" s="213"/>
      <c r="F90" s="214"/>
      <c r="G90" s="214"/>
      <c r="H90" s="215"/>
      <c r="K90" s="222"/>
    </row>
    <row r="91" customFormat="false" ht="21" hidden="false" customHeight="true" outlineLevel="0" collapsed="false">
      <c r="A91" s="211"/>
      <c r="B91" s="335" t="s">
        <v>213</v>
      </c>
      <c r="C91" s="213"/>
      <c r="D91" s="213"/>
      <c r="E91" s="213"/>
      <c r="F91" s="336"/>
      <c r="G91" s="336"/>
      <c r="H91" s="337"/>
      <c r="K91" s="222"/>
    </row>
    <row r="92" customFormat="false" ht="21" hidden="false" customHeight="true" outlineLevel="0" collapsed="false">
      <c r="A92" s="293"/>
      <c r="B92" s="294"/>
      <c r="C92" s="295" t="s">
        <v>214</v>
      </c>
      <c r="D92" s="295"/>
      <c r="E92" s="86"/>
      <c r="F92" s="251"/>
      <c r="G92" s="251" t="n">
        <v>45000</v>
      </c>
      <c r="H92" s="250" t="n">
        <f aca="false">F92+G92</f>
        <v>45000</v>
      </c>
      <c r="K92" s="222"/>
    </row>
    <row r="93" customFormat="false" ht="21" hidden="false" customHeight="true" outlineLevel="0" collapsed="false">
      <c r="A93" s="293"/>
      <c r="B93" s="294"/>
      <c r="C93" s="295" t="s">
        <v>215</v>
      </c>
      <c r="D93" s="295"/>
      <c r="E93" s="86"/>
      <c r="F93" s="251" t="n">
        <v>20000</v>
      </c>
      <c r="G93" s="251"/>
      <c r="H93" s="250" t="n">
        <f aca="false">F93+G93</f>
        <v>20000</v>
      </c>
      <c r="K93" s="222"/>
    </row>
    <row r="94" customFormat="false" ht="21" hidden="false" customHeight="true" outlineLevel="0" collapsed="false">
      <c r="A94" s="98"/>
      <c r="B94" s="327" t="s">
        <v>216</v>
      </c>
      <c r="C94" s="327"/>
      <c r="D94" s="327"/>
      <c r="E94" s="328"/>
      <c r="F94" s="104"/>
      <c r="G94" s="104"/>
      <c r="H94" s="317"/>
      <c r="K94" s="222"/>
    </row>
    <row r="95" customFormat="false" ht="21" hidden="false" customHeight="true" outlineLevel="0" collapsed="false">
      <c r="A95" s="293"/>
      <c r="B95" s="294"/>
      <c r="C95" s="295" t="s">
        <v>217</v>
      </c>
      <c r="D95" s="295"/>
      <c r="E95" s="86"/>
      <c r="F95" s="251"/>
      <c r="G95" s="251" t="n">
        <f aca="false">500+500+104+1224</f>
        <v>2328</v>
      </c>
      <c r="H95" s="250" t="n">
        <f aca="false">F95+G95</f>
        <v>2328</v>
      </c>
      <c r="K95" s="222"/>
    </row>
    <row r="96" customFormat="false" ht="21" hidden="false" customHeight="true" outlineLevel="0" collapsed="false">
      <c r="A96" s="293"/>
      <c r="B96" s="294"/>
      <c r="C96" s="295" t="s">
        <v>218</v>
      </c>
      <c r="D96" s="295"/>
      <c r="E96" s="86"/>
      <c r="F96" s="251"/>
      <c r="G96" s="251" t="n">
        <v>5000</v>
      </c>
      <c r="H96" s="250" t="n">
        <f aca="false">F96+G96</f>
        <v>5000</v>
      </c>
      <c r="K96" s="222"/>
    </row>
    <row r="97" customFormat="false" ht="21" hidden="false" customHeight="true" outlineLevel="0" collapsed="false">
      <c r="A97" s="293"/>
      <c r="B97" s="294"/>
      <c r="C97" s="295" t="s">
        <v>219</v>
      </c>
      <c r="D97" s="295"/>
      <c r="E97" s="86"/>
      <c r="F97" s="251"/>
      <c r="G97" s="251" t="n">
        <v>150</v>
      </c>
      <c r="H97" s="250" t="n">
        <f aca="false">F97+G97</f>
        <v>150</v>
      </c>
      <c r="K97" s="222"/>
    </row>
    <row r="98" customFormat="false" ht="21" hidden="false" customHeight="true" outlineLevel="0" collapsed="false">
      <c r="A98" s="293"/>
      <c r="B98" s="294"/>
      <c r="C98" s="295" t="s">
        <v>220</v>
      </c>
      <c r="D98" s="295"/>
      <c r="E98" s="86"/>
      <c r="F98" s="251"/>
      <c r="G98" s="251" t="n">
        <v>500</v>
      </c>
      <c r="H98" s="250" t="n">
        <f aca="false">F98+G98</f>
        <v>500</v>
      </c>
      <c r="K98" s="222"/>
    </row>
    <row r="99" customFormat="false" ht="21" hidden="false" customHeight="true" outlineLevel="0" collapsed="false">
      <c r="A99" s="98"/>
      <c r="B99" s="327"/>
      <c r="C99" s="338" t="s">
        <v>221</v>
      </c>
      <c r="D99" s="339"/>
      <c r="E99" s="340"/>
      <c r="F99" s="87" t="n">
        <v>2050</v>
      </c>
      <c r="G99" s="87"/>
      <c r="H99" s="250" t="n">
        <f aca="false">F99+G99</f>
        <v>2050</v>
      </c>
      <c r="K99" s="222"/>
    </row>
    <row r="100" customFormat="false" ht="21" hidden="false" customHeight="true" outlineLevel="0" collapsed="false">
      <c r="A100" s="98"/>
      <c r="B100" s="327"/>
      <c r="C100" s="338" t="s">
        <v>222</v>
      </c>
      <c r="D100" s="339"/>
      <c r="E100" s="340"/>
      <c r="F100" s="87" t="n">
        <v>3842</v>
      </c>
      <c r="G100" s="87"/>
      <c r="H100" s="250" t="n">
        <f aca="false">F100+G100</f>
        <v>3842</v>
      </c>
      <c r="K100" s="222"/>
    </row>
    <row r="101" s="307" customFormat="true" ht="21" hidden="false" customHeight="true" outlineLevel="0" collapsed="false">
      <c r="A101" s="341" t="s">
        <v>223</v>
      </c>
      <c r="B101" s="342"/>
      <c r="C101" s="299"/>
      <c r="D101" s="299"/>
      <c r="E101" s="299"/>
      <c r="F101" s="343" t="n">
        <f aca="false">SUM(F92:F100)</f>
        <v>25892</v>
      </c>
      <c r="G101" s="343" t="n">
        <f aca="false">SUM(G92:G100)</f>
        <v>52978</v>
      </c>
      <c r="H101" s="343" t="n">
        <f aca="false">SUM(H92:H100)</f>
        <v>78870</v>
      </c>
      <c r="K101" s="222"/>
    </row>
    <row r="102" customFormat="false" ht="21" hidden="false" customHeight="true" outlineLevel="0" collapsed="false">
      <c r="A102" s="308" t="s">
        <v>224</v>
      </c>
      <c r="B102" s="344"/>
      <c r="C102" s="344"/>
      <c r="D102" s="344"/>
      <c r="E102" s="344"/>
      <c r="F102" s="345"/>
      <c r="G102" s="345"/>
      <c r="H102" s="346"/>
      <c r="K102" s="222"/>
    </row>
    <row r="103" s="200" customFormat="true" ht="21" hidden="false" customHeight="true" outlineLevel="0" collapsed="false">
      <c r="A103" s="347"/>
      <c r="B103" s="294" t="s">
        <v>225</v>
      </c>
      <c r="C103" s="313"/>
      <c r="D103" s="313"/>
      <c r="E103" s="164"/>
      <c r="F103" s="114" t="n">
        <v>6160</v>
      </c>
      <c r="G103" s="251"/>
      <c r="H103" s="250" t="n">
        <f aca="false">F103+G103</f>
        <v>6160</v>
      </c>
      <c r="K103" s="222"/>
    </row>
    <row r="104" s="200" customFormat="true" ht="21" hidden="false" customHeight="true" outlineLevel="0" collapsed="false">
      <c r="A104" s="347"/>
      <c r="B104" s="348" t="s">
        <v>226</v>
      </c>
      <c r="C104" s="349"/>
      <c r="D104" s="349"/>
      <c r="E104" s="97"/>
      <c r="F104" s="114" t="n">
        <v>324805</v>
      </c>
      <c r="G104" s="87" t="n">
        <v>2429</v>
      </c>
      <c r="H104" s="250" t="n">
        <f aca="false">F104+G104</f>
        <v>327234</v>
      </c>
      <c r="K104" s="222"/>
    </row>
    <row r="105" s="200" customFormat="true" ht="21" hidden="false" customHeight="true" outlineLevel="0" collapsed="false">
      <c r="A105" s="347"/>
      <c r="B105" s="348" t="s">
        <v>227</v>
      </c>
      <c r="C105" s="349"/>
      <c r="D105" s="349"/>
      <c r="E105" s="97"/>
      <c r="F105" s="114" t="n">
        <v>229817</v>
      </c>
      <c r="G105" s="87" t="n">
        <v>29944</v>
      </c>
      <c r="H105" s="250" t="n">
        <f aca="false">F105+G105</f>
        <v>259761</v>
      </c>
      <c r="K105" s="222"/>
    </row>
    <row r="106" s="200" customFormat="true" ht="21" hidden="false" customHeight="true" outlineLevel="0" collapsed="false">
      <c r="A106" s="347"/>
      <c r="B106" s="348" t="s">
        <v>228</v>
      </c>
      <c r="C106" s="349"/>
      <c r="D106" s="349"/>
      <c r="E106" s="97"/>
      <c r="F106" s="114" t="n">
        <v>26900</v>
      </c>
      <c r="G106" s="87" t="n">
        <v>4821</v>
      </c>
      <c r="H106" s="250" t="n">
        <f aca="false">F106+G106</f>
        <v>31721</v>
      </c>
      <c r="K106" s="222"/>
    </row>
    <row r="107" s="200" customFormat="true" ht="21" hidden="false" customHeight="true" outlineLevel="0" collapsed="false">
      <c r="A107" s="347"/>
      <c r="B107" s="348" t="s">
        <v>229</v>
      </c>
      <c r="C107" s="349"/>
      <c r="D107" s="349"/>
      <c r="E107" s="97"/>
      <c r="F107" s="114" t="n">
        <v>68788</v>
      </c>
      <c r="G107" s="87" t="n">
        <v>5000</v>
      </c>
      <c r="H107" s="250" t="n">
        <f aca="false">F107+G107</f>
        <v>73788</v>
      </c>
      <c r="K107" s="222"/>
    </row>
    <row r="108" s="200" customFormat="true" ht="21" hidden="false" customHeight="true" outlineLevel="0" collapsed="false">
      <c r="A108" s="347"/>
      <c r="B108" s="348" t="s">
        <v>230</v>
      </c>
      <c r="C108" s="349"/>
      <c r="D108" s="349"/>
      <c r="E108" s="97"/>
      <c r="F108" s="114" t="n">
        <v>24760</v>
      </c>
      <c r="G108" s="87" t="n">
        <v>9197</v>
      </c>
      <c r="H108" s="250" t="n">
        <f aca="false">F108+G108</f>
        <v>33957</v>
      </c>
      <c r="K108" s="222"/>
    </row>
    <row r="109" s="200" customFormat="true" ht="21" hidden="false" customHeight="true" outlineLevel="0" collapsed="false">
      <c r="A109" s="347"/>
      <c r="B109" s="348" t="s">
        <v>231</v>
      </c>
      <c r="C109" s="349"/>
      <c r="D109" s="349"/>
      <c r="E109" s="97"/>
      <c r="F109" s="114" t="n">
        <v>197115</v>
      </c>
      <c r="G109" s="87"/>
      <c r="H109" s="250" t="n">
        <f aca="false">F109+G109</f>
        <v>197115</v>
      </c>
      <c r="K109" s="222"/>
    </row>
    <row r="110" s="200" customFormat="true" ht="21" hidden="false" customHeight="true" outlineLevel="0" collapsed="false">
      <c r="A110" s="347"/>
      <c r="B110" s="348" t="s">
        <v>232</v>
      </c>
      <c r="C110" s="349"/>
      <c r="D110" s="349"/>
      <c r="E110" s="97"/>
      <c r="F110" s="114" t="n">
        <v>109773</v>
      </c>
      <c r="G110" s="87" t="n">
        <v>33803</v>
      </c>
      <c r="H110" s="250" t="n">
        <f aca="false">F110+G110</f>
        <v>143576</v>
      </c>
      <c r="K110" s="222"/>
    </row>
    <row r="111" s="200" customFormat="true" ht="21" hidden="false" customHeight="true" outlineLevel="0" collapsed="false">
      <c r="A111" s="347"/>
      <c r="B111" s="348" t="s">
        <v>233</v>
      </c>
      <c r="C111" s="349"/>
      <c r="D111" s="349"/>
      <c r="E111" s="97"/>
      <c r="F111" s="114" t="n">
        <v>571366</v>
      </c>
      <c r="G111" s="87" t="n">
        <v>38225</v>
      </c>
      <c r="H111" s="250" t="n">
        <f aca="false">F111+G111</f>
        <v>609591</v>
      </c>
      <c r="K111" s="222"/>
    </row>
    <row r="112" s="200" customFormat="true" ht="21" hidden="false" customHeight="true" outlineLevel="0" collapsed="false">
      <c r="A112" s="347"/>
      <c r="B112" s="348" t="s">
        <v>234</v>
      </c>
      <c r="C112" s="349"/>
      <c r="D112" s="349"/>
      <c r="E112" s="97"/>
      <c r="F112" s="114" t="n">
        <v>67314</v>
      </c>
      <c r="G112" s="87" t="n">
        <v>3750</v>
      </c>
      <c r="H112" s="250" t="n">
        <f aca="false">F112+G112</f>
        <v>71064</v>
      </c>
      <c r="K112" s="222"/>
    </row>
    <row r="113" s="200" customFormat="true" ht="21" hidden="false" customHeight="true" outlineLevel="0" collapsed="false">
      <c r="A113" s="347"/>
      <c r="B113" s="350" t="s">
        <v>235</v>
      </c>
      <c r="C113" s="349"/>
      <c r="D113" s="349"/>
      <c r="E113" s="97"/>
      <c r="F113" s="114" t="n">
        <v>104347</v>
      </c>
      <c r="G113" s="87" t="n">
        <v>99</v>
      </c>
      <c r="H113" s="250" t="n">
        <f aca="false">F113+G113</f>
        <v>104446</v>
      </c>
      <c r="K113" s="222"/>
    </row>
    <row r="114" s="200" customFormat="true" ht="21" hidden="false" customHeight="true" outlineLevel="0" collapsed="false">
      <c r="A114" s="347"/>
      <c r="B114" s="350" t="s">
        <v>236</v>
      </c>
      <c r="C114" s="349"/>
      <c r="D114" s="349"/>
      <c r="E114" s="97"/>
      <c r="F114" s="114" t="n">
        <v>17480</v>
      </c>
      <c r="G114" s="87" t="n">
        <v>3218</v>
      </c>
      <c r="H114" s="250" t="n">
        <f aca="false">F114+G114</f>
        <v>20698</v>
      </c>
      <c r="K114" s="222"/>
    </row>
    <row r="115" customFormat="false" ht="21" hidden="false" customHeight="true" outlineLevel="0" collapsed="false">
      <c r="A115" s="302" t="s">
        <v>237</v>
      </c>
      <c r="B115" s="303"/>
      <c r="C115" s="320"/>
      <c r="D115" s="320"/>
      <c r="E115" s="320"/>
      <c r="F115" s="305" t="n">
        <f aca="false">SUM(F103:F114)</f>
        <v>1748625</v>
      </c>
      <c r="G115" s="305" t="n">
        <f aca="false">SUM(G103:G114)</f>
        <v>130486</v>
      </c>
      <c r="H115" s="306" t="n">
        <f aca="false">SUM(H103:H114)</f>
        <v>1879111</v>
      </c>
      <c r="K115" s="222"/>
    </row>
    <row r="116" customFormat="false" ht="21" hidden="false" customHeight="true" outlineLevel="0" collapsed="false">
      <c r="A116" s="302" t="s">
        <v>238</v>
      </c>
      <c r="B116" s="303"/>
      <c r="C116" s="304"/>
      <c r="D116" s="304"/>
      <c r="E116" s="304"/>
      <c r="F116" s="305" t="n">
        <f aca="false">F89+F52+F101+F64+F115</f>
        <v>18001318</v>
      </c>
      <c r="G116" s="305" t="n">
        <f aca="false">G89+G52+G101+G64+G115</f>
        <v>380093</v>
      </c>
      <c r="H116" s="306" t="n">
        <f aca="false">H89+H52+H101+H64+H115</f>
        <v>18381411</v>
      </c>
      <c r="K116" s="222"/>
    </row>
    <row r="118" customFormat="false" ht="21" hidden="false" customHeight="true" outlineLevel="0" collapsed="false">
      <c r="F118" s="280"/>
      <c r="G118" s="280"/>
      <c r="H118" s="280"/>
    </row>
    <row r="119" customFormat="false" ht="21" hidden="false" customHeight="true" outlineLevel="0" collapsed="false">
      <c r="I119" s="192" t="s">
        <v>239</v>
      </c>
    </row>
  </sheetData>
  <mergeCells count="2">
    <mergeCell ref="A1:E1"/>
    <mergeCell ref="A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....../2021. (.........) önkormányzati rendelethez
" 3.melléklet a 7/2021.(II.25.) önkormányzati rendelethez"</oddHeader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C7" activeCellId="0" sqref="BC7"/>
    </sheetView>
  </sheetViews>
  <sheetFormatPr defaultColWidth="12.6171875" defaultRowHeight="26.5" zeroHeight="false" outlineLevelRow="0" outlineLevelCol="0"/>
  <cols>
    <col collapsed="false" customWidth="true" hidden="false" outlineLevel="0" max="1" min="1" style="351" width="219.61"/>
    <col collapsed="false" customWidth="true" hidden="false" outlineLevel="0" max="2" min="2" style="352" width="58.74"/>
    <col collapsed="false" customWidth="true" hidden="false" outlineLevel="0" max="3" min="3" style="352" width="45.11"/>
    <col collapsed="false" customWidth="true" hidden="false" outlineLevel="0" max="5" min="4" style="352" width="58.86"/>
    <col collapsed="false" customWidth="true" hidden="false" outlineLevel="0" max="6" min="6" style="352" width="44.36"/>
    <col collapsed="false" customWidth="true" hidden="false" outlineLevel="0" max="8" min="7" style="352" width="58.86"/>
    <col collapsed="false" customWidth="true" hidden="false" outlineLevel="0" max="9" min="9" style="352" width="44.99"/>
    <col collapsed="false" customWidth="true" hidden="false" outlineLevel="0" max="11" min="10" style="352" width="58.86"/>
    <col collapsed="false" customWidth="true" hidden="false" outlineLevel="0" max="12" min="12" style="352" width="45.11"/>
    <col collapsed="false" customWidth="true" hidden="false" outlineLevel="0" max="14" min="13" style="352" width="58.86"/>
    <col collapsed="false" customWidth="true" hidden="false" outlineLevel="0" max="15" min="15" style="352" width="45.11"/>
    <col collapsed="false" customWidth="true" hidden="false" outlineLevel="0" max="16" min="16" style="352" width="58.86"/>
    <col collapsed="false" customWidth="true" hidden="false" outlineLevel="0" max="17" min="17" style="351" width="219.61"/>
    <col collapsed="false" customWidth="true" hidden="false" outlineLevel="0" max="18" min="18" style="352" width="58.86"/>
    <col collapsed="false" customWidth="true" hidden="false" outlineLevel="0" max="19" min="19" style="352" width="45.11"/>
    <col collapsed="false" customWidth="true" hidden="false" outlineLevel="0" max="21" min="20" style="352" width="58.74"/>
    <col collapsed="false" customWidth="true" hidden="false" outlineLevel="0" max="22" min="22" style="352" width="44.99"/>
    <col collapsed="false" customWidth="true" hidden="false" outlineLevel="0" max="23" min="23" style="352" width="58.74"/>
    <col collapsed="false" customWidth="true" hidden="false" outlineLevel="0" max="24" min="24" style="352" width="58.86"/>
    <col collapsed="false" customWidth="true" hidden="false" outlineLevel="0" max="25" min="25" style="352" width="45.11"/>
    <col collapsed="false" customWidth="true" hidden="false" outlineLevel="0" max="27" min="26" style="352" width="58.74"/>
    <col collapsed="false" customWidth="true" hidden="false" outlineLevel="0" max="28" min="28" style="352" width="44.99"/>
    <col collapsed="false" customWidth="true" hidden="false" outlineLevel="0" max="30" min="29" style="352" width="58.86"/>
    <col collapsed="false" customWidth="true" hidden="false" outlineLevel="0" max="31" min="31" style="352" width="45.11"/>
    <col collapsed="false" customWidth="true" hidden="false" outlineLevel="0" max="32" min="32" style="352" width="58.86"/>
    <col collapsed="false" customWidth="true" hidden="false" outlineLevel="0" max="33" min="33" style="351" width="219.61"/>
    <col collapsed="false" customWidth="true" hidden="false" outlineLevel="0" max="34" min="34" style="351" width="58.86"/>
    <col collapsed="false" customWidth="true" hidden="false" outlineLevel="0" max="35" min="35" style="351" width="45.11"/>
    <col collapsed="false" customWidth="true" hidden="false" outlineLevel="0" max="36" min="36" style="351" width="58.74"/>
    <col collapsed="false" customWidth="true" hidden="false" outlineLevel="0" max="37" min="37" style="351" width="58.86"/>
    <col collapsed="false" customWidth="true" hidden="false" outlineLevel="0" max="38" min="38" style="351" width="52.99"/>
    <col collapsed="false" customWidth="true" hidden="false" outlineLevel="0" max="40" min="39" style="351" width="58.86"/>
    <col collapsed="false" customWidth="true" hidden="false" outlineLevel="0" max="41" min="41" style="351" width="52.99"/>
    <col collapsed="false" customWidth="true" hidden="false" outlineLevel="0" max="43" min="42" style="351" width="58.86"/>
    <col collapsed="false" customWidth="true" hidden="false" outlineLevel="0" max="44" min="44" style="351" width="52.99"/>
    <col collapsed="false" customWidth="true" hidden="false" outlineLevel="0" max="45" min="45" style="353" width="59.36"/>
    <col collapsed="false" customWidth="true" hidden="false" outlineLevel="0" max="46" min="46" style="353" width="58.86"/>
    <col collapsed="false" customWidth="true" hidden="false" outlineLevel="0" max="47" min="47" style="353" width="52.99"/>
    <col collapsed="false" customWidth="true" hidden="false" outlineLevel="0" max="48" min="48" style="352" width="58.86"/>
    <col collapsed="false" customWidth="false" hidden="false" outlineLevel="0" max="257" min="49" style="354" width="12.61"/>
  </cols>
  <sheetData>
    <row r="3" customFormat="false" ht="54" hidden="false" customHeight="true" outlineLevel="0" collapsed="false">
      <c r="A3" s="355"/>
      <c r="B3" s="356" t="s">
        <v>0</v>
      </c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7"/>
      <c r="R3" s="353" t="s">
        <v>0</v>
      </c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  <c r="AE3" s="353"/>
      <c r="AF3" s="353"/>
      <c r="AH3" s="353" t="s">
        <v>0</v>
      </c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V3" s="353"/>
      <c r="AW3" s="352"/>
      <c r="AX3" s="352"/>
      <c r="AY3" s="352"/>
    </row>
    <row r="4" customFormat="false" ht="54" hidden="false" customHeight="true" outlineLevel="0" collapsed="false">
      <c r="A4" s="355"/>
      <c r="B4" s="356" t="s">
        <v>240</v>
      </c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7"/>
      <c r="R4" s="353" t="s">
        <v>240</v>
      </c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  <c r="AH4" s="353" t="s">
        <v>240</v>
      </c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V4" s="353"/>
    </row>
    <row r="5" customFormat="false" ht="42.75" hidden="false" customHeight="true" outlineLevel="0" collapsed="false"/>
    <row r="6" s="363" customFormat="true" ht="140.25" hidden="false" customHeight="true" outlineLevel="0" collapsed="false">
      <c r="A6" s="358" t="s">
        <v>241</v>
      </c>
      <c r="B6" s="359" t="s">
        <v>72</v>
      </c>
      <c r="C6" s="359"/>
      <c r="D6" s="359"/>
      <c r="E6" s="360" t="s">
        <v>20</v>
      </c>
      <c r="F6" s="360"/>
      <c r="G6" s="360"/>
      <c r="H6" s="360" t="s">
        <v>242</v>
      </c>
      <c r="I6" s="360"/>
      <c r="J6" s="360"/>
      <c r="K6" s="359" t="s">
        <v>24</v>
      </c>
      <c r="L6" s="359"/>
      <c r="M6" s="359"/>
      <c r="N6" s="360" t="s">
        <v>243</v>
      </c>
      <c r="O6" s="360"/>
      <c r="P6" s="360"/>
      <c r="Q6" s="358" t="s">
        <v>241</v>
      </c>
      <c r="R6" s="359" t="s">
        <v>44</v>
      </c>
      <c r="S6" s="359"/>
      <c r="T6" s="359"/>
      <c r="U6" s="360" t="s">
        <v>40</v>
      </c>
      <c r="V6" s="360"/>
      <c r="W6" s="360"/>
      <c r="X6" s="360" t="s">
        <v>48</v>
      </c>
      <c r="Y6" s="360"/>
      <c r="Z6" s="360"/>
      <c r="AA6" s="360" t="s">
        <v>244</v>
      </c>
      <c r="AB6" s="360"/>
      <c r="AC6" s="360"/>
      <c r="AD6" s="360" t="s">
        <v>245</v>
      </c>
      <c r="AE6" s="360"/>
      <c r="AF6" s="360"/>
      <c r="AG6" s="361" t="s">
        <v>241</v>
      </c>
      <c r="AH6" s="360" t="s">
        <v>246</v>
      </c>
      <c r="AI6" s="360"/>
      <c r="AJ6" s="360"/>
      <c r="AK6" s="362" t="s">
        <v>247</v>
      </c>
      <c r="AL6" s="362"/>
      <c r="AM6" s="362"/>
      <c r="AN6" s="362"/>
      <c r="AO6" s="362"/>
      <c r="AP6" s="362"/>
      <c r="AQ6" s="360" t="s">
        <v>248</v>
      </c>
      <c r="AR6" s="360"/>
      <c r="AS6" s="360"/>
      <c r="AT6" s="360" t="s">
        <v>249</v>
      </c>
      <c r="AU6" s="360"/>
      <c r="AV6" s="360"/>
    </row>
    <row r="7" s="363" customFormat="true" ht="78.75" hidden="false" customHeight="true" outlineLevel="0" collapsed="false">
      <c r="A7" s="364" t="s">
        <v>250</v>
      </c>
      <c r="B7" s="365"/>
      <c r="C7" s="365"/>
      <c r="D7" s="365"/>
      <c r="E7" s="366"/>
      <c r="F7" s="367"/>
      <c r="G7" s="368"/>
      <c r="H7" s="366"/>
      <c r="I7" s="367"/>
      <c r="J7" s="368"/>
      <c r="K7" s="366"/>
      <c r="L7" s="367"/>
      <c r="M7" s="368"/>
      <c r="N7" s="365"/>
      <c r="O7" s="365"/>
      <c r="P7" s="365"/>
      <c r="Q7" s="364" t="s">
        <v>250</v>
      </c>
      <c r="R7" s="365"/>
      <c r="S7" s="365"/>
      <c r="T7" s="365"/>
      <c r="U7" s="369"/>
      <c r="V7" s="369"/>
      <c r="W7" s="369"/>
      <c r="X7" s="365"/>
      <c r="Y7" s="365"/>
      <c r="Z7" s="365"/>
      <c r="AA7" s="365"/>
      <c r="AB7" s="365"/>
      <c r="AC7" s="365"/>
      <c r="AD7" s="365"/>
      <c r="AE7" s="365"/>
      <c r="AF7" s="365"/>
      <c r="AG7" s="370" t="s">
        <v>250</v>
      </c>
      <c r="AH7" s="371"/>
      <c r="AI7" s="371"/>
      <c r="AJ7" s="371"/>
      <c r="AK7" s="362" t="s">
        <v>251</v>
      </c>
      <c r="AL7" s="362"/>
      <c r="AM7" s="362"/>
      <c r="AN7" s="372" t="s">
        <v>252</v>
      </c>
      <c r="AO7" s="372"/>
      <c r="AP7" s="372"/>
      <c r="AQ7" s="365"/>
      <c r="AR7" s="365"/>
      <c r="AS7" s="365"/>
      <c r="AT7" s="365"/>
      <c r="AU7" s="365"/>
      <c r="AV7" s="365"/>
    </row>
    <row r="8" s="353" customFormat="true" ht="147.75" hidden="false" customHeight="true" outlineLevel="0" collapsed="false">
      <c r="A8" s="373"/>
      <c r="B8" s="374" t="s">
        <v>253</v>
      </c>
      <c r="C8" s="374" t="s">
        <v>254</v>
      </c>
      <c r="D8" s="374" t="s">
        <v>255</v>
      </c>
      <c r="E8" s="374" t="s">
        <v>253</v>
      </c>
      <c r="F8" s="374" t="s">
        <v>254</v>
      </c>
      <c r="G8" s="374" t="s">
        <v>255</v>
      </c>
      <c r="H8" s="374" t="s">
        <v>253</v>
      </c>
      <c r="I8" s="374" t="s">
        <v>254</v>
      </c>
      <c r="J8" s="374" t="s">
        <v>255</v>
      </c>
      <c r="K8" s="374" t="s">
        <v>253</v>
      </c>
      <c r="L8" s="374" t="s">
        <v>254</v>
      </c>
      <c r="M8" s="374" t="s">
        <v>255</v>
      </c>
      <c r="N8" s="374" t="s">
        <v>253</v>
      </c>
      <c r="O8" s="374" t="s">
        <v>254</v>
      </c>
      <c r="P8" s="374" t="s">
        <v>255</v>
      </c>
      <c r="Q8" s="373"/>
      <c r="R8" s="374" t="s">
        <v>253</v>
      </c>
      <c r="S8" s="374" t="s">
        <v>254</v>
      </c>
      <c r="T8" s="374" t="s">
        <v>255</v>
      </c>
      <c r="U8" s="374" t="s">
        <v>253</v>
      </c>
      <c r="V8" s="374" t="s">
        <v>254</v>
      </c>
      <c r="W8" s="374" t="s">
        <v>255</v>
      </c>
      <c r="X8" s="374" t="s">
        <v>253</v>
      </c>
      <c r="Y8" s="374" t="s">
        <v>254</v>
      </c>
      <c r="Z8" s="374" t="s">
        <v>255</v>
      </c>
      <c r="AA8" s="374" t="s">
        <v>253</v>
      </c>
      <c r="AB8" s="374" t="s">
        <v>254</v>
      </c>
      <c r="AC8" s="374" t="s">
        <v>255</v>
      </c>
      <c r="AD8" s="374" t="s">
        <v>253</v>
      </c>
      <c r="AE8" s="374" t="s">
        <v>254</v>
      </c>
      <c r="AF8" s="374" t="s">
        <v>255</v>
      </c>
      <c r="AG8" s="373"/>
      <c r="AH8" s="374" t="s">
        <v>253</v>
      </c>
      <c r="AI8" s="374" t="s">
        <v>254</v>
      </c>
      <c r="AJ8" s="374" t="s">
        <v>255</v>
      </c>
      <c r="AK8" s="374" t="s">
        <v>253</v>
      </c>
      <c r="AL8" s="374" t="s">
        <v>254</v>
      </c>
      <c r="AM8" s="374" t="s">
        <v>255</v>
      </c>
      <c r="AN8" s="374" t="s">
        <v>253</v>
      </c>
      <c r="AO8" s="374" t="s">
        <v>254</v>
      </c>
      <c r="AP8" s="374" t="s">
        <v>255</v>
      </c>
      <c r="AQ8" s="374" t="s">
        <v>253</v>
      </c>
      <c r="AR8" s="374" t="s">
        <v>254</v>
      </c>
      <c r="AS8" s="374" t="s">
        <v>255</v>
      </c>
      <c r="AT8" s="374" t="s">
        <v>253</v>
      </c>
      <c r="AU8" s="374" t="s">
        <v>254</v>
      </c>
      <c r="AV8" s="374" t="s">
        <v>255</v>
      </c>
    </row>
    <row r="9" customFormat="false" ht="45.75" hidden="false" customHeight="true" outlineLevel="0" collapsed="false">
      <c r="A9" s="375" t="s">
        <v>256</v>
      </c>
      <c r="B9" s="376" t="s">
        <v>239</v>
      </c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5" t="s">
        <v>256</v>
      </c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5" t="s">
        <v>256</v>
      </c>
      <c r="AH9" s="375"/>
      <c r="AI9" s="375"/>
      <c r="AJ9" s="375"/>
      <c r="AK9" s="375"/>
      <c r="AL9" s="375"/>
      <c r="AM9" s="375"/>
      <c r="AN9" s="375"/>
      <c r="AO9" s="375"/>
      <c r="AP9" s="375"/>
      <c r="AQ9" s="375"/>
      <c r="AR9" s="375"/>
      <c r="AS9" s="359"/>
      <c r="AT9" s="359"/>
      <c r="AU9" s="359"/>
      <c r="AV9" s="376"/>
    </row>
    <row r="10" customFormat="false" ht="48.75" hidden="false" customHeight="true" outlineLevel="0" collapsed="false">
      <c r="A10" s="377" t="s">
        <v>257</v>
      </c>
      <c r="B10" s="378" t="n">
        <f aca="false">'[11]int.bevételek RM I'!D10</f>
        <v>483</v>
      </c>
      <c r="C10" s="378"/>
      <c r="D10" s="378" t="n">
        <f aca="false">SUM(B10:C10)</f>
        <v>483</v>
      </c>
      <c r="E10" s="378" t="n">
        <f aca="false">'[11]int.bevételek RM I'!G10</f>
        <v>0</v>
      </c>
      <c r="F10" s="378"/>
      <c r="G10" s="378" t="n">
        <f aca="false">SUM(E10:F10)</f>
        <v>0</v>
      </c>
      <c r="H10" s="378" t="n">
        <f aca="false">'[11]int.bevételek RM I'!J10</f>
        <v>0</v>
      </c>
      <c r="I10" s="378"/>
      <c r="J10" s="378" t="n">
        <f aca="false">SUM(H10:I10)</f>
        <v>0</v>
      </c>
      <c r="K10" s="378" t="n">
        <f aca="false">'[11]int.bevételek RM I'!M10</f>
        <v>0</v>
      </c>
      <c r="L10" s="378"/>
      <c r="M10" s="378" t="n">
        <f aca="false">SUM(K10:L10)</f>
        <v>0</v>
      </c>
      <c r="N10" s="378" t="n">
        <f aca="false">B10+E10+H10+K10</f>
        <v>483</v>
      </c>
      <c r="O10" s="378" t="n">
        <f aca="false">C10+F10+I10+L10</f>
        <v>0</v>
      </c>
      <c r="P10" s="378" t="n">
        <f aca="false">D10+G10+J10+M10</f>
        <v>483</v>
      </c>
      <c r="Q10" s="377" t="s">
        <v>257</v>
      </c>
      <c r="R10" s="378" t="n">
        <f aca="false">'[11]int.bevételek RM I'!T10</f>
        <v>0</v>
      </c>
      <c r="S10" s="378"/>
      <c r="T10" s="378" t="n">
        <f aca="false">SUM(R10:S10)</f>
        <v>0</v>
      </c>
      <c r="U10" s="378" t="n">
        <f aca="false">'[11]int.bevételek RM I'!W10</f>
        <v>0</v>
      </c>
      <c r="V10" s="378"/>
      <c r="W10" s="378" t="n">
        <f aca="false">SUM(U10:V10)</f>
        <v>0</v>
      </c>
      <c r="X10" s="378" t="n">
        <f aca="false">'[11]int.bevételek RM I'!Z10</f>
        <v>0</v>
      </c>
      <c r="Y10" s="378"/>
      <c r="Z10" s="378" t="n">
        <f aca="false">SUM(X10:Y10)</f>
        <v>0</v>
      </c>
      <c r="AA10" s="378" t="n">
        <f aca="false">R10+U10+X10</f>
        <v>0</v>
      </c>
      <c r="AB10" s="378" t="n">
        <f aca="false">S10+V10+Y10</f>
        <v>0</v>
      </c>
      <c r="AC10" s="378" t="n">
        <f aca="false">T10+W10+Z10</f>
        <v>0</v>
      </c>
      <c r="AD10" s="378" t="n">
        <f aca="false">N10+AA10</f>
        <v>483</v>
      </c>
      <c r="AE10" s="378" t="n">
        <f aca="false">O10+AB10</f>
        <v>0</v>
      </c>
      <c r="AF10" s="378" t="n">
        <f aca="false">P10+AC10</f>
        <v>483</v>
      </c>
      <c r="AG10" s="377" t="s">
        <v>257</v>
      </c>
      <c r="AH10" s="378" t="n">
        <f aca="false">'[11]int.bevételek RM I'!AJ10</f>
        <v>686</v>
      </c>
      <c r="AI10" s="378"/>
      <c r="AJ10" s="378" t="n">
        <f aca="false">SUM(AH10:AI10)</f>
        <v>686</v>
      </c>
      <c r="AK10" s="378" t="n">
        <f aca="false">'[11]int.bevételek RM I'!AM10</f>
        <v>161799</v>
      </c>
      <c r="AL10" s="378" t="n">
        <v>-5324</v>
      </c>
      <c r="AM10" s="378" t="n">
        <f aca="false">SUM(AK10:AL10)</f>
        <v>156475</v>
      </c>
      <c r="AN10" s="378" t="n">
        <f aca="false">'[11]int.bevételek RM I'!AP10</f>
        <v>0</v>
      </c>
      <c r="AO10" s="378" t="n">
        <v>5324</v>
      </c>
      <c r="AP10" s="378" t="n">
        <f aca="false">SUM(AN10:AO10)</f>
        <v>5324</v>
      </c>
      <c r="AQ10" s="378" t="n">
        <f aca="false">AK10+AN10</f>
        <v>161799</v>
      </c>
      <c r="AR10" s="378" t="n">
        <f aca="false">AL10+AO10</f>
        <v>0</v>
      </c>
      <c r="AS10" s="378" t="n">
        <f aca="false">AM10+AP10</f>
        <v>161799</v>
      </c>
      <c r="AT10" s="378" t="n">
        <f aca="false">N10+AA10+AH10+AQ10</f>
        <v>162968</v>
      </c>
      <c r="AU10" s="378" t="n">
        <f aca="false">O10+AB10+AI10+AR10</f>
        <v>0</v>
      </c>
      <c r="AV10" s="378" t="n">
        <f aca="false">P10+AC10+AJ10+AS10</f>
        <v>162968</v>
      </c>
    </row>
    <row r="11" customFormat="false" ht="48.75" hidden="false" customHeight="true" outlineLevel="0" collapsed="false">
      <c r="A11" s="379" t="s">
        <v>258</v>
      </c>
      <c r="B11" s="378" t="n">
        <f aca="false">'[11]int.bevételek RM I'!D11</f>
        <v>472</v>
      </c>
      <c r="C11" s="378"/>
      <c r="D11" s="378" t="n">
        <f aca="false">SUM(B11:C11)</f>
        <v>472</v>
      </c>
      <c r="E11" s="378" t="n">
        <f aca="false">'[11]int.bevételek RM I'!G11</f>
        <v>0</v>
      </c>
      <c r="F11" s="378"/>
      <c r="G11" s="378" t="n">
        <f aca="false">SUM(E11:F11)</f>
        <v>0</v>
      </c>
      <c r="H11" s="378" t="n">
        <f aca="false">'[11]int.bevételek RM I'!J11</f>
        <v>0</v>
      </c>
      <c r="I11" s="378"/>
      <c r="J11" s="378" t="n">
        <f aca="false">SUM(H11:I11)</f>
        <v>0</v>
      </c>
      <c r="K11" s="378" t="n">
        <f aca="false">'[11]int.bevételek RM I'!M11</f>
        <v>0</v>
      </c>
      <c r="L11" s="380"/>
      <c r="M11" s="378" t="n">
        <f aca="false">SUM(K11:L11)</f>
        <v>0</v>
      </c>
      <c r="N11" s="378" t="n">
        <f aca="false">B11+E11+H11+K11</f>
        <v>472</v>
      </c>
      <c r="O11" s="378" t="n">
        <f aca="false">C11+F11+I11+L11</f>
        <v>0</v>
      </c>
      <c r="P11" s="378" t="n">
        <f aca="false">D11+G11+J11+M11</f>
        <v>472</v>
      </c>
      <c r="Q11" s="379" t="s">
        <v>258</v>
      </c>
      <c r="R11" s="378" t="n">
        <f aca="false">'[11]int.bevételek RM I'!T11</f>
        <v>0</v>
      </c>
      <c r="S11" s="378"/>
      <c r="T11" s="378" t="n">
        <f aca="false">SUM(R11:S11)</f>
        <v>0</v>
      </c>
      <c r="U11" s="378" t="n">
        <f aca="false">'[11]int.bevételek RM I'!W11</f>
        <v>0</v>
      </c>
      <c r="V11" s="378"/>
      <c r="W11" s="378" t="n">
        <f aca="false">SUM(U11:V11)</f>
        <v>0</v>
      </c>
      <c r="X11" s="378" t="n">
        <f aca="false">'[11]int.bevételek RM I'!Z11</f>
        <v>0</v>
      </c>
      <c r="Y11" s="378"/>
      <c r="Z11" s="378" t="n">
        <f aca="false">SUM(X11:Y11)</f>
        <v>0</v>
      </c>
      <c r="AA11" s="378" t="n">
        <f aca="false">R11+U11+X11</f>
        <v>0</v>
      </c>
      <c r="AB11" s="378" t="n">
        <f aca="false">S11+V11+Y11</f>
        <v>0</v>
      </c>
      <c r="AC11" s="378" t="n">
        <f aca="false">T11+W11+Z11</f>
        <v>0</v>
      </c>
      <c r="AD11" s="378" t="n">
        <f aca="false">N11+AA11</f>
        <v>472</v>
      </c>
      <c r="AE11" s="378" t="n">
        <f aca="false">O11+AB11</f>
        <v>0</v>
      </c>
      <c r="AF11" s="378" t="n">
        <f aca="false">P11+AC11</f>
        <v>472</v>
      </c>
      <c r="AG11" s="379" t="s">
        <v>258</v>
      </c>
      <c r="AH11" s="378" t="n">
        <f aca="false">'[11]int.bevételek RM I'!AJ11</f>
        <v>487</v>
      </c>
      <c r="AI11" s="378"/>
      <c r="AJ11" s="378" t="n">
        <f aca="false">SUM(AH11:AI11)</f>
        <v>487</v>
      </c>
      <c r="AK11" s="378" t="n">
        <f aca="false">'[11]int.bevételek RM I'!AM11</f>
        <v>108205</v>
      </c>
      <c r="AL11" s="378" t="n">
        <v>-11</v>
      </c>
      <c r="AM11" s="378" t="n">
        <f aca="false">SUM(AK11:AL11)</f>
        <v>108194</v>
      </c>
      <c r="AN11" s="378" t="n">
        <f aca="false">'[11]int.bevételek RM I'!AP11</f>
        <v>101</v>
      </c>
      <c r="AO11" s="378" t="n">
        <v>11</v>
      </c>
      <c r="AP11" s="378" t="n">
        <f aca="false">SUM(AN11:AO11)</f>
        <v>112</v>
      </c>
      <c r="AQ11" s="378" t="n">
        <f aca="false">AK11+AN11</f>
        <v>108306</v>
      </c>
      <c r="AR11" s="378" t="n">
        <f aca="false">AL11+AO11</f>
        <v>0</v>
      </c>
      <c r="AS11" s="378" t="n">
        <f aca="false">AM11+AP11</f>
        <v>108306</v>
      </c>
      <c r="AT11" s="378" t="n">
        <f aca="false">N11+AA11+AH11+AQ11</f>
        <v>109265</v>
      </c>
      <c r="AU11" s="378" t="n">
        <f aca="false">O11+AB11+AI11+AR11</f>
        <v>0</v>
      </c>
      <c r="AV11" s="378" t="n">
        <f aca="false">P11+AC11+AJ11+AS11</f>
        <v>109265</v>
      </c>
    </row>
    <row r="12" customFormat="false" ht="48.75" hidden="false" customHeight="true" outlineLevel="0" collapsed="false">
      <c r="A12" s="379" t="s">
        <v>259</v>
      </c>
      <c r="B12" s="378" t="n">
        <f aca="false">'[11]int.bevételek RM I'!D12</f>
        <v>399</v>
      </c>
      <c r="C12" s="378"/>
      <c r="D12" s="378" t="n">
        <f aca="false">SUM(B12:C12)</f>
        <v>399</v>
      </c>
      <c r="E12" s="378" t="n">
        <f aca="false">'[11]int.bevételek RM I'!G12</f>
        <v>0</v>
      </c>
      <c r="F12" s="378"/>
      <c r="G12" s="378" t="n">
        <f aca="false">SUM(E12:F12)</f>
        <v>0</v>
      </c>
      <c r="H12" s="378" t="n">
        <f aca="false">'[11]int.bevételek RM I'!J12</f>
        <v>0</v>
      </c>
      <c r="I12" s="378"/>
      <c r="J12" s="378" t="n">
        <f aca="false">SUM(H12:I12)</f>
        <v>0</v>
      </c>
      <c r="K12" s="378" t="n">
        <f aca="false">'[11]int.bevételek RM I'!M12</f>
        <v>0</v>
      </c>
      <c r="L12" s="378"/>
      <c r="M12" s="378" t="n">
        <f aca="false">SUM(K12:L12)</f>
        <v>0</v>
      </c>
      <c r="N12" s="378" t="n">
        <f aca="false">B12+E12+H12+K12</f>
        <v>399</v>
      </c>
      <c r="O12" s="378" t="n">
        <f aca="false">C12+F12+I12+L12</f>
        <v>0</v>
      </c>
      <c r="P12" s="378" t="n">
        <f aca="false">D12+G12+J12+M12</f>
        <v>399</v>
      </c>
      <c r="Q12" s="379" t="s">
        <v>259</v>
      </c>
      <c r="R12" s="378" t="n">
        <f aca="false">'[11]int.bevételek RM I'!T12</f>
        <v>0</v>
      </c>
      <c r="S12" s="378"/>
      <c r="T12" s="378" t="n">
        <f aca="false">SUM(R12:S12)</f>
        <v>0</v>
      </c>
      <c r="U12" s="378" t="n">
        <f aca="false">'[11]int.bevételek RM I'!W12</f>
        <v>0</v>
      </c>
      <c r="V12" s="378"/>
      <c r="W12" s="378" t="n">
        <f aca="false">SUM(U12:V12)</f>
        <v>0</v>
      </c>
      <c r="X12" s="378" t="n">
        <f aca="false">'[11]int.bevételek RM I'!Z12</f>
        <v>0</v>
      </c>
      <c r="Y12" s="378"/>
      <c r="Z12" s="378" t="n">
        <f aca="false">SUM(X12:Y12)</f>
        <v>0</v>
      </c>
      <c r="AA12" s="378" t="n">
        <f aca="false">R12+U12+X12</f>
        <v>0</v>
      </c>
      <c r="AB12" s="378" t="n">
        <f aca="false">S12+V12+Y12</f>
        <v>0</v>
      </c>
      <c r="AC12" s="378" t="n">
        <f aca="false">T12+W12+Z12</f>
        <v>0</v>
      </c>
      <c r="AD12" s="378" t="n">
        <f aca="false">N12+AA12</f>
        <v>399</v>
      </c>
      <c r="AE12" s="378" t="n">
        <f aca="false">O12+AB12</f>
        <v>0</v>
      </c>
      <c r="AF12" s="378" t="n">
        <f aca="false">P12+AC12</f>
        <v>399</v>
      </c>
      <c r="AG12" s="379" t="s">
        <v>259</v>
      </c>
      <c r="AH12" s="378" t="n">
        <f aca="false">'[11]int.bevételek RM I'!AJ12</f>
        <v>1870</v>
      </c>
      <c r="AI12" s="378"/>
      <c r="AJ12" s="378" t="n">
        <f aca="false">SUM(AH12:AI12)</f>
        <v>1870</v>
      </c>
      <c r="AK12" s="378" t="n">
        <f aca="false">'[11]int.bevételek RM I'!AM12</f>
        <v>112767</v>
      </c>
      <c r="AL12" s="378" t="n">
        <f aca="false">-24-606</f>
        <v>-630</v>
      </c>
      <c r="AM12" s="378" t="n">
        <f aca="false">SUM(AK12:AL12)</f>
        <v>112137</v>
      </c>
      <c r="AN12" s="378" t="n">
        <f aca="false">'[11]int.bevételek RM I'!AP12</f>
        <v>221</v>
      </c>
      <c r="AO12" s="378" t="n">
        <v>606</v>
      </c>
      <c r="AP12" s="378" t="n">
        <f aca="false">SUM(AN12:AO12)</f>
        <v>827</v>
      </c>
      <c r="AQ12" s="378" t="n">
        <f aca="false">AK12+AN12</f>
        <v>112988</v>
      </c>
      <c r="AR12" s="378" t="n">
        <f aca="false">AL12+AO12</f>
        <v>-24</v>
      </c>
      <c r="AS12" s="378" t="n">
        <f aca="false">AM12+AP12</f>
        <v>112964</v>
      </c>
      <c r="AT12" s="378" t="n">
        <f aca="false">N12+AA12+AH12+AQ12</f>
        <v>115257</v>
      </c>
      <c r="AU12" s="378" t="n">
        <f aca="false">O12+AB12+AI12+AR12</f>
        <v>-24</v>
      </c>
      <c r="AV12" s="378" t="n">
        <f aca="false">P12+AC12+AJ12+AS12</f>
        <v>115233</v>
      </c>
    </row>
    <row r="13" customFormat="false" ht="48.75" hidden="false" customHeight="true" outlineLevel="0" collapsed="false">
      <c r="A13" s="379" t="s">
        <v>260</v>
      </c>
      <c r="B13" s="378" t="n">
        <f aca="false">'[11]int.bevételek RM I'!D13</f>
        <v>420</v>
      </c>
      <c r="C13" s="378"/>
      <c r="D13" s="378" t="n">
        <f aca="false">SUM(B13:C13)</f>
        <v>420</v>
      </c>
      <c r="E13" s="378" t="n">
        <f aca="false">'[11]int.bevételek RM I'!G13</f>
        <v>0</v>
      </c>
      <c r="F13" s="378"/>
      <c r="G13" s="378" t="n">
        <f aca="false">SUM(E13:F13)</f>
        <v>0</v>
      </c>
      <c r="H13" s="378" t="n">
        <f aca="false">'[11]int.bevételek RM I'!J13</f>
        <v>0</v>
      </c>
      <c r="I13" s="378"/>
      <c r="J13" s="378" t="n">
        <f aca="false">SUM(H13:I13)</f>
        <v>0</v>
      </c>
      <c r="K13" s="378" t="n">
        <f aca="false">'[11]int.bevételek RM I'!M13</f>
        <v>0</v>
      </c>
      <c r="L13" s="378"/>
      <c r="M13" s="378" t="n">
        <f aca="false">SUM(K13:L13)</f>
        <v>0</v>
      </c>
      <c r="N13" s="378" t="n">
        <f aca="false">B13+E13+H13+K13</f>
        <v>420</v>
      </c>
      <c r="O13" s="378" t="n">
        <f aca="false">C13+F13+I13+L13</f>
        <v>0</v>
      </c>
      <c r="P13" s="378" t="n">
        <f aca="false">D13+G13+J13+M13</f>
        <v>420</v>
      </c>
      <c r="Q13" s="379" t="s">
        <v>260</v>
      </c>
      <c r="R13" s="378" t="n">
        <f aca="false">'[11]int.bevételek RM I'!T13</f>
        <v>0</v>
      </c>
      <c r="S13" s="378"/>
      <c r="T13" s="378" t="n">
        <f aca="false">SUM(R13:S13)</f>
        <v>0</v>
      </c>
      <c r="U13" s="378" t="n">
        <f aca="false">'[11]int.bevételek RM I'!W13</f>
        <v>0</v>
      </c>
      <c r="V13" s="378"/>
      <c r="W13" s="378" t="n">
        <f aca="false">SUM(U13:V13)</f>
        <v>0</v>
      </c>
      <c r="X13" s="378" t="n">
        <f aca="false">'[11]int.bevételek RM I'!Z13</f>
        <v>0</v>
      </c>
      <c r="Y13" s="378"/>
      <c r="Z13" s="378" t="n">
        <f aca="false">SUM(X13:Y13)</f>
        <v>0</v>
      </c>
      <c r="AA13" s="378" t="n">
        <f aca="false">R13+U13+X13</f>
        <v>0</v>
      </c>
      <c r="AB13" s="378" t="n">
        <f aca="false">S13+V13+Y13</f>
        <v>0</v>
      </c>
      <c r="AC13" s="378" t="n">
        <f aca="false">T13+W13+Z13</f>
        <v>0</v>
      </c>
      <c r="AD13" s="378" t="n">
        <f aca="false">N13+AA13</f>
        <v>420</v>
      </c>
      <c r="AE13" s="378" t="n">
        <f aca="false">O13+AB13</f>
        <v>0</v>
      </c>
      <c r="AF13" s="378" t="n">
        <f aca="false">P13+AC13</f>
        <v>420</v>
      </c>
      <c r="AG13" s="379" t="s">
        <v>260</v>
      </c>
      <c r="AH13" s="378" t="n">
        <f aca="false">'[11]int.bevételek RM I'!AJ13</f>
        <v>636</v>
      </c>
      <c r="AI13" s="378"/>
      <c r="AJ13" s="378" t="n">
        <f aca="false">SUM(AH13:AI13)</f>
        <v>636</v>
      </c>
      <c r="AK13" s="378" t="n">
        <f aca="false">'[11]int.bevételek RM I'!AM13</f>
        <v>138128</v>
      </c>
      <c r="AL13" s="378" t="n">
        <v>-325</v>
      </c>
      <c r="AM13" s="378" t="n">
        <f aca="false">SUM(AK13:AL13)</f>
        <v>137803</v>
      </c>
      <c r="AN13" s="378" t="n">
        <f aca="false">'[11]int.bevételek RM I'!AP13</f>
        <v>76</v>
      </c>
      <c r="AO13" s="378" t="n">
        <v>325</v>
      </c>
      <c r="AP13" s="378" t="n">
        <f aca="false">SUM(AN13:AO13)</f>
        <v>401</v>
      </c>
      <c r="AQ13" s="378" t="n">
        <f aca="false">AK13+AN13</f>
        <v>138204</v>
      </c>
      <c r="AR13" s="378" t="n">
        <f aca="false">AL13+AO13</f>
        <v>0</v>
      </c>
      <c r="AS13" s="378" t="n">
        <f aca="false">AM13+AP13</f>
        <v>138204</v>
      </c>
      <c r="AT13" s="378" t="n">
        <f aca="false">N13+AA13+AH13+AQ13</f>
        <v>139260</v>
      </c>
      <c r="AU13" s="378" t="n">
        <f aca="false">O13+AB13+AI13+AR13</f>
        <v>0</v>
      </c>
      <c r="AV13" s="378" t="n">
        <f aca="false">P13+AC13+AJ13+AS13</f>
        <v>139260</v>
      </c>
    </row>
    <row r="14" customFormat="false" ht="48.75" hidden="false" customHeight="true" outlineLevel="0" collapsed="false">
      <c r="A14" s="379" t="s">
        <v>261</v>
      </c>
      <c r="B14" s="378" t="n">
        <f aca="false">'[11]int.bevételek RM I'!D14</f>
        <v>388</v>
      </c>
      <c r="C14" s="378"/>
      <c r="D14" s="378" t="n">
        <f aca="false">SUM(B14:C14)</f>
        <v>388</v>
      </c>
      <c r="E14" s="378" t="n">
        <f aca="false">'[11]int.bevételek RM I'!G14</f>
        <v>0</v>
      </c>
      <c r="F14" s="378"/>
      <c r="G14" s="378" t="n">
        <f aca="false">SUM(E14:F14)</f>
        <v>0</v>
      </c>
      <c r="H14" s="378" t="n">
        <f aca="false">'[11]int.bevételek RM I'!J14</f>
        <v>0</v>
      </c>
      <c r="I14" s="378"/>
      <c r="J14" s="378" t="n">
        <f aca="false">SUM(H14:I14)</f>
        <v>0</v>
      </c>
      <c r="K14" s="378" t="n">
        <f aca="false">'[11]int.bevételek RM I'!M14</f>
        <v>0</v>
      </c>
      <c r="L14" s="378"/>
      <c r="M14" s="378" t="n">
        <f aca="false">SUM(K14:L14)</f>
        <v>0</v>
      </c>
      <c r="N14" s="378" t="n">
        <f aca="false">B14+E14+H14+K14</f>
        <v>388</v>
      </c>
      <c r="O14" s="378" t="n">
        <f aca="false">C14+F14+I14+L14</f>
        <v>0</v>
      </c>
      <c r="P14" s="378" t="n">
        <f aca="false">D14+G14+J14+M14</f>
        <v>388</v>
      </c>
      <c r="Q14" s="379" t="s">
        <v>261</v>
      </c>
      <c r="R14" s="378" t="n">
        <f aca="false">'[11]int.bevételek RM I'!T14</f>
        <v>0</v>
      </c>
      <c r="S14" s="378"/>
      <c r="T14" s="378" t="n">
        <f aca="false">SUM(R14:S14)</f>
        <v>0</v>
      </c>
      <c r="U14" s="378" t="n">
        <f aca="false">'[11]int.bevételek RM I'!W14</f>
        <v>0</v>
      </c>
      <c r="V14" s="378"/>
      <c r="W14" s="378" t="n">
        <f aca="false">SUM(U14:V14)</f>
        <v>0</v>
      </c>
      <c r="X14" s="378" t="n">
        <f aca="false">'[11]int.bevételek RM I'!Z14</f>
        <v>0</v>
      </c>
      <c r="Y14" s="378"/>
      <c r="Z14" s="378" t="n">
        <f aca="false">SUM(X14:Y14)</f>
        <v>0</v>
      </c>
      <c r="AA14" s="378" t="n">
        <f aca="false">R14+U14+X14</f>
        <v>0</v>
      </c>
      <c r="AB14" s="378" t="n">
        <f aca="false">S14+V14+Y14</f>
        <v>0</v>
      </c>
      <c r="AC14" s="378" t="n">
        <f aca="false">T14+W14+Z14</f>
        <v>0</v>
      </c>
      <c r="AD14" s="378" t="n">
        <f aca="false">N14+AA14</f>
        <v>388</v>
      </c>
      <c r="AE14" s="378" t="n">
        <f aca="false">O14+AB14</f>
        <v>0</v>
      </c>
      <c r="AF14" s="378" t="n">
        <f aca="false">P14+AC14</f>
        <v>388</v>
      </c>
      <c r="AG14" s="379" t="s">
        <v>261</v>
      </c>
      <c r="AH14" s="378" t="n">
        <f aca="false">'[11]int.bevételek RM I'!AJ14</f>
        <v>827</v>
      </c>
      <c r="AI14" s="378"/>
      <c r="AJ14" s="378" t="n">
        <f aca="false">SUM(AH14:AI14)</f>
        <v>827</v>
      </c>
      <c r="AK14" s="378" t="n">
        <f aca="false">'[11]int.bevételek RM I'!AM14</f>
        <v>120543</v>
      </c>
      <c r="AL14" s="378" t="n">
        <v>-879</v>
      </c>
      <c r="AM14" s="378" t="n">
        <f aca="false">SUM(AK14:AL14)</f>
        <v>119664</v>
      </c>
      <c r="AN14" s="378" t="n">
        <f aca="false">'[11]int.bevételek RM I'!AP14</f>
        <v>22</v>
      </c>
      <c r="AO14" s="378" t="n">
        <v>879</v>
      </c>
      <c r="AP14" s="378" t="n">
        <f aca="false">SUM(AN14:AO14)</f>
        <v>901</v>
      </c>
      <c r="AQ14" s="378" t="n">
        <f aca="false">AK14+AN14</f>
        <v>120565</v>
      </c>
      <c r="AR14" s="378" t="n">
        <f aca="false">AL14+AO14</f>
        <v>0</v>
      </c>
      <c r="AS14" s="378" t="n">
        <f aca="false">AM14+AP14</f>
        <v>120565</v>
      </c>
      <c r="AT14" s="378" t="n">
        <f aca="false">N14+AA14+AH14+AQ14</f>
        <v>121780</v>
      </c>
      <c r="AU14" s="378" t="n">
        <f aca="false">O14+AB14+AI14+AR14</f>
        <v>0</v>
      </c>
      <c r="AV14" s="378" t="n">
        <f aca="false">P14+AC14+AJ14+AS14</f>
        <v>121780</v>
      </c>
    </row>
    <row r="15" customFormat="false" ht="48.75" hidden="false" customHeight="true" outlineLevel="0" collapsed="false">
      <c r="A15" s="379" t="s">
        <v>262</v>
      </c>
      <c r="B15" s="378" t="n">
        <f aca="false">'[11]int.bevételek RM I'!D15</f>
        <v>472</v>
      </c>
      <c r="C15" s="378"/>
      <c r="D15" s="378" t="n">
        <f aca="false">SUM(B15:C15)</f>
        <v>472</v>
      </c>
      <c r="E15" s="378" t="n">
        <f aca="false">'[11]int.bevételek RM I'!G15</f>
        <v>0</v>
      </c>
      <c r="F15" s="378"/>
      <c r="G15" s="378" t="n">
        <f aca="false">SUM(E15:F15)</f>
        <v>0</v>
      </c>
      <c r="H15" s="378" t="n">
        <f aca="false">'[11]int.bevételek RM I'!J15</f>
        <v>0</v>
      </c>
      <c r="I15" s="378"/>
      <c r="J15" s="378" t="n">
        <f aca="false">SUM(H15:I15)</f>
        <v>0</v>
      </c>
      <c r="K15" s="378" t="n">
        <f aca="false">'[11]int.bevételek RM I'!M15</f>
        <v>0</v>
      </c>
      <c r="L15" s="378"/>
      <c r="M15" s="378" t="n">
        <f aca="false">SUM(K15:L15)</f>
        <v>0</v>
      </c>
      <c r="N15" s="378" t="n">
        <f aca="false">B15+E15+H15+K15</f>
        <v>472</v>
      </c>
      <c r="O15" s="378" t="n">
        <f aca="false">C15+F15+I15+L15</f>
        <v>0</v>
      </c>
      <c r="P15" s="378" t="n">
        <f aca="false">D15+G15+J15+M15</f>
        <v>472</v>
      </c>
      <c r="Q15" s="379" t="s">
        <v>262</v>
      </c>
      <c r="R15" s="378" t="n">
        <f aca="false">'[11]int.bevételek RM I'!T15</f>
        <v>0</v>
      </c>
      <c r="S15" s="378"/>
      <c r="T15" s="378" t="n">
        <f aca="false">SUM(R15:S15)</f>
        <v>0</v>
      </c>
      <c r="U15" s="378" t="n">
        <f aca="false">'[11]int.bevételek RM I'!W15</f>
        <v>0</v>
      </c>
      <c r="V15" s="378"/>
      <c r="W15" s="378" t="n">
        <f aca="false">SUM(U15:V15)</f>
        <v>0</v>
      </c>
      <c r="X15" s="378" t="n">
        <f aca="false">'[11]int.bevételek RM I'!Z15</f>
        <v>0</v>
      </c>
      <c r="Y15" s="378"/>
      <c r="Z15" s="378" t="n">
        <f aca="false">SUM(X15:Y15)</f>
        <v>0</v>
      </c>
      <c r="AA15" s="378" t="n">
        <f aca="false">R15+U15+X15</f>
        <v>0</v>
      </c>
      <c r="AB15" s="378" t="n">
        <f aca="false">S15+V15+Y15</f>
        <v>0</v>
      </c>
      <c r="AC15" s="378" t="n">
        <f aca="false">T15+W15+Z15</f>
        <v>0</v>
      </c>
      <c r="AD15" s="378" t="n">
        <f aca="false">N15+AA15</f>
        <v>472</v>
      </c>
      <c r="AE15" s="378" t="n">
        <f aca="false">O15+AB15</f>
        <v>0</v>
      </c>
      <c r="AF15" s="378" t="n">
        <f aca="false">P15+AC15</f>
        <v>472</v>
      </c>
      <c r="AG15" s="379" t="s">
        <v>262</v>
      </c>
      <c r="AH15" s="378" t="n">
        <f aca="false">'[11]int.bevételek RM I'!AJ15</f>
        <v>1089</v>
      </c>
      <c r="AI15" s="378"/>
      <c r="AJ15" s="378" t="n">
        <f aca="false">SUM(AH15:AI15)</f>
        <v>1089</v>
      </c>
      <c r="AK15" s="378" t="n">
        <f aca="false">'[11]int.bevételek RM I'!AM15</f>
        <v>112869</v>
      </c>
      <c r="AL15" s="378" t="n">
        <v>-1192</v>
      </c>
      <c r="AM15" s="378" t="n">
        <f aca="false">SUM(AK15:AL15)</f>
        <v>111677</v>
      </c>
      <c r="AN15" s="378" t="n">
        <f aca="false">'[11]int.bevételek RM I'!AP15</f>
        <v>145</v>
      </c>
      <c r="AO15" s="378" t="n">
        <v>1192</v>
      </c>
      <c r="AP15" s="378" t="n">
        <f aca="false">SUM(AN15:AO15)</f>
        <v>1337</v>
      </c>
      <c r="AQ15" s="378" t="n">
        <f aca="false">AK15+AN15</f>
        <v>113014</v>
      </c>
      <c r="AR15" s="378" t="n">
        <f aca="false">AL15+AO15</f>
        <v>0</v>
      </c>
      <c r="AS15" s="378" t="n">
        <f aca="false">AM15+AP15</f>
        <v>113014</v>
      </c>
      <c r="AT15" s="378" t="n">
        <f aca="false">N15+AA15+AH15+AQ15</f>
        <v>114575</v>
      </c>
      <c r="AU15" s="378" t="n">
        <f aca="false">O15+AB15+AI15+AR15</f>
        <v>0</v>
      </c>
      <c r="AV15" s="378" t="n">
        <f aca="false">P15+AC15+AJ15+AS15</f>
        <v>114575</v>
      </c>
    </row>
    <row r="16" customFormat="false" ht="48.75" hidden="false" customHeight="true" outlineLevel="0" collapsed="false">
      <c r="A16" s="379" t="s">
        <v>263</v>
      </c>
      <c r="B16" s="378" t="n">
        <f aca="false">'[11]int.bevételek RM I'!D16</f>
        <v>420</v>
      </c>
      <c r="C16" s="378"/>
      <c r="D16" s="378" t="n">
        <f aca="false">SUM(B16:C16)</f>
        <v>420</v>
      </c>
      <c r="E16" s="378" t="n">
        <f aca="false">'[11]int.bevételek RM I'!G16</f>
        <v>0</v>
      </c>
      <c r="F16" s="378"/>
      <c r="G16" s="378" t="n">
        <f aca="false">SUM(E16:F16)</f>
        <v>0</v>
      </c>
      <c r="H16" s="378" t="n">
        <f aca="false">'[11]int.bevételek RM I'!J16</f>
        <v>0</v>
      </c>
      <c r="I16" s="378"/>
      <c r="J16" s="378" t="n">
        <f aca="false">SUM(H16:I16)</f>
        <v>0</v>
      </c>
      <c r="K16" s="378" t="n">
        <f aca="false">'[11]int.bevételek RM I'!M16</f>
        <v>0</v>
      </c>
      <c r="L16" s="378"/>
      <c r="M16" s="378" t="n">
        <f aca="false">SUM(K16:L16)</f>
        <v>0</v>
      </c>
      <c r="N16" s="378" t="n">
        <f aca="false">B16+E16+H16+K16</f>
        <v>420</v>
      </c>
      <c r="O16" s="378" t="n">
        <f aca="false">C16+F16+I16+L16</f>
        <v>0</v>
      </c>
      <c r="P16" s="378" t="n">
        <f aca="false">D16+G16+J16+M16</f>
        <v>420</v>
      </c>
      <c r="Q16" s="379" t="s">
        <v>264</v>
      </c>
      <c r="R16" s="378" t="n">
        <f aca="false">'[11]int.bevételek RM I'!T16</f>
        <v>0</v>
      </c>
      <c r="S16" s="380"/>
      <c r="T16" s="378" t="n">
        <f aca="false">SUM(R16:S16)</f>
        <v>0</v>
      </c>
      <c r="U16" s="378" t="n">
        <f aca="false">'[11]int.bevételek RM I'!W16</f>
        <v>0</v>
      </c>
      <c r="V16" s="378"/>
      <c r="W16" s="378" t="n">
        <f aca="false">SUM(U16:V16)</f>
        <v>0</v>
      </c>
      <c r="X16" s="378" t="n">
        <f aca="false">'[11]int.bevételek RM I'!Z16</f>
        <v>0</v>
      </c>
      <c r="Y16" s="378"/>
      <c r="Z16" s="378" t="n">
        <f aca="false">SUM(X16:Y16)</f>
        <v>0</v>
      </c>
      <c r="AA16" s="378" t="n">
        <f aca="false">R16+U16+X16</f>
        <v>0</v>
      </c>
      <c r="AB16" s="378" t="n">
        <f aca="false">S16+V16+Y16</f>
        <v>0</v>
      </c>
      <c r="AC16" s="378" t="n">
        <f aca="false">T16+W16+Z16</f>
        <v>0</v>
      </c>
      <c r="AD16" s="378" t="n">
        <f aca="false">N16+AA16</f>
        <v>420</v>
      </c>
      <c r="AE16" s="378" t="n">
        <f aca="false">O16+AB16</f>
        <v>0</v>
      </c>
      <c r="AF16" s="378" t="n">
        <f aca="false">P16+AC16</f>
        <v>420</v>
      </c>
      <c r="AG16" s="379" t="s">
        <v>264</v>
      </c>
      <c r="AH16" s="378" t="n">
        <f aca="false">'[11]int.bevételek RM I'!AJ16</f>
        <v>255</v>
      </c>
      <c r="AI16" s="378"/>
      <c r="AJ16" s="378" t="n">
        <f aca="false">SUM(AH16:AI16)</f>
        <v>255</v>
      </c>
      <c r="AK16" s="378" t="n">
        <f aca="false">'[11]int.bevételek RM I'!AM16</f>
        <v>90744</v>
      </c>
      <c r="AL16" s="378" t="n">
        <v>-18</v>
      </c>
      <c r="AM16" s="378" t="n">
        <f aca="false">SUM(AK16:AL16)</f>
        <v>90726</v>
      </c>
      <c r="AN16" s="378" t="n">
        <f aca="false">'[11]int.bevételek RM I'!AP16</f>
        <v>69</v>
      </c>
      <c r="AO16" s="378" t="n">
        <v>18</v>
      </c>
      <c r="AP16" s="378" t="n">
        <f aca="false">SUM(AN16:AO16)</f>
        <v>87</v>
      </c>
      <c r="AQ16" s="378" t="n">
        <f aca="false">AK16+AN16</f>
        <v>90813</v>
      </c>
      <c r="AR16" s="378" t="n">
        <f aca="false">AL16+AO16</f>
        <v>0</v>
      </c>
      <c r="AS16" s="378" t="n">
        <f aca="false">AM16+AP16</f>
        <v>90813</v>
      </c>
      <c r="AT16" s="378" t="n">
        <f aca="false">N16+AA16+AH16+AQ16</f>
        <v>91488</v>
      </c>
      <c r="AU16" s="378" t="n">
        <f aca="false">O16+AB16+AI16+AR16</f>
        <v>0</v>
      </c>
      <c r="AV16" s="378" t="n">
        <f aca="false">P16+AC16+AJ16+AS16</f>
        <v>91488</v>
      </c>
    </row>
    <row r="17" customFormat="false" ht="48.75" hidden="false" customHeight="true" outlineLevel="0" collapsed="false">
      <c r="A17" s="379" t="s">
        <v>265</v>
      </c>
      <c r="B17" s="378" t="n">
        <f aca="false">'[11]int.bevételek RM I'!D17</f>
        <v>336</v>
      </c>
      <c r="C17" s="378"/>
      <c r="D17" s="378" t="n">
        <f aca="false">SUM(B17:C17)</f>
        <v>336</v>
      </c>
      <c r="E17" s="378" t="n">
        <f aca="false">'[11]int.bevételek RM I'!G17</f>
        <v>0</v>
      </c>
      <c r="F17" s="378"/>
      <c r="G17" s="378" t="n">
        <f aca="false">SUM(E17:F17)</f>
        <v>0</v>
      </c>
      <c r="H17" s="378" t="n">
        <f aca="false">'[11]int.bevételek RM I'!J17</f>
        <v>0</v>
      </c>
      <c r="I17" s="378"/>
      <c r="J17" s="378" t="n">
        <f aca="false">SUM(H17:I17)</f>
        <v>0</v>
      </c>
      <c r="K17" s="378" t="n">
        <f aca="false">'[11]int.bevételek RM I'!M17</f>
        <v>0</v>
      </c>
      <c r="L17" s="378"/>
      <c r="M17" s="378" t="n">
        <f aca="false">SUM(K17:L17)</f>
        <v>0</v>
      </c>
      <c r="N17" s="378" t="n">
        <f aca="false">B17+E17+H17+K17</f>
        <v>336</v>
      </c>
      <c r="O17" s="378" t="n">
        <f aca="false">C17+F17+I17+L17</f>
        <v>0</v>
      </c>
      <c r="P17" s="378" t="n">
        <f aca="false">D17+G17+J17+M17</f>
        <v>336</v>
      </c>
      <c r="Q17" s="379" t="s">
        <v>265</v>
      </c>
      <c r="R17" s="378" t="n">
        <f aca="false">'[11]int.bevételek RM I'!T17</f>
        <v>0</v>
      </c>
      <c r="S17" s="378"/>
      <c r="T17" s="378" t="n">
        <f aca="false">SUM(R17:S17)</f>
        <v>0</v>
      </c>
      <c r="U17" s="378" t="n">
        <f aca="false">'[11]int.bevételek RM I'!W17</f>
        <v>0</v>
      </c>
      <c r="V17" s="378"/>
      <c r="W17" s="378" t="n">
        <f aca="false">SUM(U17:V17)</f>
        <v>0</v>
      </c>
      <c r="X17" s="378" t="n">
        <f aca="false">'[11]int.bevételek RM I'!Z17</f>
        <v>0</v>
      </c>
      <c r="Y17" s="378"/>
      <c r="Z17" s="378" t="n">
        <f aca="false">SUM(X17:Y17)</f>
        <v>0</v>
      </c>
      <c r="AA17" s="378" t="n">
        <f aca="false">R17+U17+X17</f>
        <v>0</v>
      </c>
      <c r="AB17" s="378" t="n">
        <f aca="false">S17+V17+Y17</f>
        <v>0</v>
      </c>
      <c r="AC17" s="378" t="n">
        <f aca="false">T17+W17+Z17</f>
        <v>0</v>
      </c>
      <c r="AD17" s="378" t="n">
        <f aca="false">N17+AA17</f>
        <v>336</v>
      </c>
      <c r="AE17" s="378" t="n">
        <f aca="false">O17+AB17</f>
        <v>0</v>
      </c>
      <c r="AF17" s="378" t="n">
        <f aca="false">P17+AC17</f>
        <v>336</v>
      </c>
      <c r="AG17" s="379" t="s">
        <v>265</v>
      </c>
      <c r="AH17" s="378" t="n">
        <f aca="false">'[11]int.bevételek RM I'!AJ17</f>
        <v>636</v>
      </c>
      <c r="AI17" s="378"/>
      <c r="AJ17" s="378" t="n">
        <f aca="false">SUM(AH17:AI17)</f>
        <v>636</v>
      </c>
      <c r="AK17" s="378" t="n">
        <f aca="false">'[11]int.bevételek RM I'!AM17</f>
        <v>94775</v>
      </c>
      <c r="AL17" s="378" t="n">
        <v>-230</v>
      </c>
      <c r="AM17" s="378" t="n">
        <f aca="false">SUM(AK17:AL17)</f>
        <v>94545</v>
      </c>
      <c r="AN17" s="378" t="n">
        <f aca="false">'[11]int.bevételek RM I'!AP17</f>
        <v>0</v>
      </c>
      <c r="AO17" s="378" t="n">
        <v>230</v>
      </c>
      <c r="AP17" s="378" t="n">
        <f aca="false">SUM(AN17:AO17)</f>
        <v>230</v>
      </c>
      <c r="AQ17" s="378" t="n">
        <f aca="false">AK17+AN17</f>
        <v>94775</v>
      </c>
      <c r="AR17" s="378" t="n">
        <f aca="false">AL17+AO17</f>
        <v>0</v>
      </c>
      <c r="AS17" s="378" t="n">
        <f aca="false">AM17+AP17</f>
        <v>94775</v>
      </c>
      <c r="AT17" s="378" t="n">
        <f aca="false">N17+AA17+AH17+AQ17</f>
        <v>95747</v>
      </c>
      <c r="AU17" s="378" t="n">
        <f aca="false">O17+AB17+AI17+AR17</f>
        <v>0</v>
      </c>
      <c r="AV17" s="378" t="n">
        <f aca="false">P17+AC17+AJ17+AS17</f>
        <v>95747</v>
      </c>
    </row>
    <row r="18" customFormat="false" ht="48.75" hidden="false" customHeight="true" outlineLevel="0" collapsed="false">
      <c r="A18" s="379" t="s">
        <v>266</v>
      </c>
      <c r="B18" s="378" t="n">
        <f aca="false">'[11]int.bevételek RM I'!D18</f>
        <v>210</v>
      </c>
      <c r="C18" s="378"/>
      <c r="D18" s="378" t="n">
        <f aca="false">SUM(B18:C18)</f>
        <v>210</v>
      </c>
      <c r="E18" s="378" t="n">
        <f aca="false">'[11]int.bevételek RM I'!G18</f>
        <v>0</v>
      </c>
      <c r="F18" s="378"/>
      <c r="G18" s="378" t="n">
        <f aca="false">SUM(E18:F18)</f>
        <v>0</v>
      </c>
      <c r="H18" s="378" t="n">
        <f aca="false">'[11]int.bevételek RM I'!J18</f>
        <v>0</v>
      </c>
      <c r="I18" s="378"/>
      <c r="J18" s="378" t="n">
        <f aca="false">SUM(H18:I18)</f>
        <v>0</v>
      </c>
      <c r="K18" s="378" t="n">
        <f aca="false">'[11]int.bevételek RM I'!M18</f>
        <v>0</v>
      </c>
      <c r="L18" s="378"/>
      <c r="M18" s="378" t="n">
        <f aca="false">SUM(K18:L18)</f>
        <v>0</v>
      </c>
      <c r="N18" s="378" t="n">
        <f aca="false">B18+E18+H18+K18</f>
        <v>210</v>
      </c>
      <c r="O18" s="378" t="n">
        <f aca="false">C18+F18+I18+L18</f>
        <v>0</v>
      </c>
      <c r="P18" s="378" t="n">
        <f aca="false">D18+G18+J18+M18</f>
        <v>210</v>
      </c>
      <c r="Q18" s="379" t="s">
        <v>266</v>
      </c>
      <c r="R18" s="378" t="n">
        <f aca="false">'[11]int.bevételek RM I'!T18</f>
        <v>0</v>
      </c>
      <c r="S18" s="378"/>
      <c r="T18" s="378" t="n">
        <f aca="false">SUM(R18:S18)</f>
        <v>0</v>
      </c>
      <c r="U18" s="378" t="n">
        <f aca="false">'[11]int.bevételek RM I'!W18</f>
        <v>0</v>
      </c>
      <c r="V18" s="378"/>
      <c r="W18" s="378" t="n">
        <f aca="false">SUM(U18:V18)</f>
        <v>0</v>
      </c>
      <c r="X18" s="378" t="n">
        <f aca="false">'[11]int.bevételek RM I'!Z18</f>
        <v>0</v>
      </c>
      <c r="Y18" s="378"/>
      <c r="Z18" s="378" t="n">
        <f aca="false">SUM(X18:Y18)</f>
        <v>0</v>
      </c>
      <c r="AA18" s="378" t="n">
        <f aca="false">R18+U18+X18</f>
        <v>0</v>
      </c>
      <c r="AB18" s="378" t="n">
        <f aca="false">S18+V18+Y18</f>
        <v>0</v>
      </c>
      <c r="AC18" s="378" t="n">
        <f aca="false">T18+W18+Z18</f>
        <v>0</v>
      </c>
      <c r="AD18" s="378" t="n">
        <f aca="false">N18+AA18</f>
        <v>210</v>
      </c>
      <c r="AE18" s="378" t="n">
        <f aca="false">O18+AB18</f>
        <v>0</v>
      </c>
      <c r="AF18" s="378" t="n">
        <f aca="false">P18+AC18</f>
        <v>210</v>
      </c>
      <c r="AG18" s="379" t="s">
        <v>266</v>
      </c>
      <c r="AH18" s="378" t="n">
        <f aca="false">'[11]int.bevételek RM I'!AJ18</f>
        <v>777</v>
      </c>
      <c r="AI18" s="378"/>
      <c r="AJ18" s="378" t="n">
        <f aca="false">SUM(AH18:AI18)</f>
        <v>777</v>
      </c>
      <c r="AK18" s="378" t="n">
        <f aca="false">'[11]int.bevételek RM I'!AM18</f>
        <v>125215</v>
      </c>
      <c r="AL18" s="378" t="n">
        <v>-93</v>
      </c>
      <c r="AM18" s="378" t="n">
        <f aca="false">SUM(AK18:AL18)</f>
        <v>125122</v>
      </c>
      <c r="AN18" s="378" t="n">
        <f aca="false">'[11]int.bevételek RM I'!AP18</f>
        <v>37</v>
      </c>
      <c r="AO18" s="378" t="n">
        <v>93</v>
      </c>
      <c r="AP18" s="378" t="n">
        <f aca="false">SUM(AN18:AO18)</f>
        <v>130</v>
      </c>
      <c r="AQ18" s="378" t="n">
        <f aca="false">AK18+AN18</f>
        <v>125252</v>
      </c>
      <c r="AR18" s="378" t="n">
        <f aca="false">AL18+AO18</f>
        <v>0</v>
      </c>
      <c r="AS18" s="378" t="n">
        <f aca="false">AM18+AP18</f>
        <v>125252</v>
      </c>
      <c r="AT18" s="378" t="n">
        <f aca="false">N18+AA18+AH18+AQ18</f>
        <v>126239</v>
      </c>
      <c r="AU18" s="378" t="n">
        <f aca="false">O18+AB18+AI18+AR18</f>
        <v>0</v>
      </c>
      <c r="AV18" s="378" t="n">
        <f aca="false">P18+AC18+AJ18+AS18</f>
        <v>126239</v>
      </c>
    </row>
    <row r="19" customFormat="false" ht="48.75" hidden="false" customHeight="true" outlineLevel="0" collapsed="false">
      <c r="A19" s="379" t="s">
        <v>267</v>
      </c>
      <c r="B19" s="378" t="n">
        <f aca="false">'[11]int.bevételek RM I'!D19</f>
        <v>315</v>
      </c>
      <c r="C19" s="378"/>
      <c r="D19" s="378" t="n">
        <f aca="false">SUM(B19:C19)</f>
        <v>315</v>
      </c>
      <c r="E19" s="378" t="n">
        <f aca="false">'[11]int.bevételek RM I'!G19</f>
        <v>0</v>
      </c>
      <c r="F19" s="378"/>
      <c r="G19" s="378" t="n">
        <f aca="false">SUM(E19:F19)</f>
        <v>0</v>
      </c>
      <c r="H19" s="378" t="n">
        <f aca="false">'[11]int.bevételek RM I'!J19</f>
        <v>0</v>
      </c>
      <c r="I19" s="378"/>
      <c r="J19" s="378" t="n">
        <f aca="false">SUM(H19:I19)</f>
        <v>0</v>
      </c>
      <c r="K19" s="378" t="n">
        <f aca="false">'[11]int.bevételek RM I'!M19</f>
        <v>0</v>
      </c>
      <c r="L19" s="378"/>
      <c r="M19" s="378" t="n">
        <f aca="false">SUM(K19:L19)</f>
        <v>0</v>
      </c>
      <c r="N19" s="378" t="n">
        <f aca="false">B19+E19+H19+K19</f>
        <v>315</v>
      </c>
      <c r="O19" s="378" t="n">
        <f aca="false">C19+F19+I19+L19</f>
        <v>0</v>
      </c>
      <c r="P19" s="378" t="n">
        <f aca="false">D19+G19+J19+M19</f>
        <v>315</v>
      </c>
      <c r="Q19" s="379" t="s">
        <v>267</v>
      </c>
      <c r="R19" s="378" t="n">
        <f aca="false">'[11]int.bevételek RM I'!T19</f>
        <v>0</v>
      </c>
      <c r="S19" s="378"/>
      <c r="T19" s="378" t="n">
        <f aca="false">SUM(R19:S19)</f>
        <v>0</v>
      </c>
      <c r="U19" s="378" t="n">
        <f aca="false">'[11]int.bevételek RM I'!W19</f>
        <v>0</v>
      </c>
      <c r="V19" s="378"/>
      <c r="W19" s="378" t="n">
        <f aca="false">SUM(U19:V19)</f>
        <v>0</v>
      </c>
      <c r="X19" s="378" t="n">
        <f aca="false">'[11]int.bevételek RM I'!Z19</f>
        <v>0</v>
      </c>
      <c r="Y19" s="378"/>
      <c r="Z19" s="378" t="n">
        <f aca="false">SUM(X19:Y19)</f>
        <v>0</v>
      </c>
      <c r="AA19" s="378" t="n">
        <f aca="false">R19+U19+X19</f>
        <v>0</v>
      </c>
      <c r="AB19" s="378" t="n">
        <f aca="false">S19+V19+Y19</f>
        <v>0</v>
      </c>
      <c r="AC19" s="378" t="n">
        <f aca="false">T19+W19+Z19</f>
        <v>0</v>
      </c>
      <c r="AD19" s="378" t="n">
        <f aca="false">N19+AA19</f>
        <v>315</v>
      </c>
      <c r="AE19" s="378" t="n">
        <f aca="false">O19+AB19</f>
        <v>0</v>
      </c>
      <c r="AF19" s="378" t="n">
        <f aca="false">P19+AC19</f>
        <v>315</v>
      </c>
      <c r="AG19" s="379" t="s">
        <v>267</v>
      </c>
      <c r="AH19" s="378" t="n">
        <f aca="false">'[11]int.bevételek RM I'!AJ19</f>
        <v>2298</v>
      </c>
      <c r="AI19" s="378"/>
      <c r="AJ19" s="378" t="n">
        <f aca="false">SUM(AH19:AI19)</f>
        <v>2298</v>
      </c>
      <c r="AK19" s="378" t="n">
        <f aca="false">'[11]int.bevételek RM I'!AM19</f>
        <v>150769</v>
      </c>
      <c r="AL19" s="378" t="n">
        <v>-127</v>
      </c>
      <c r="AM19" s="378" t="n">
        <f aca="false">SUM(AK19:AL19)</f>
        <v>150642</v>
      </c>
      <c r="AN19" s="378" t="n">
        <f aca="false">'[11]int.bevételek RM I'!AP19</f>
        <v>850</v>
      </c>
      <c r="AO19" s="378" t="n">
        <v>127</v>
      </c>
      <c r="AP19" s="378" t="n">
        <f aca="false">SUM(AN19:AO19)</f>
        <v>977</v>
      </c>
      <c r="AQ19" s="378" t="n">
        <f aca="false">AK19+AN19</f>
        <v>151619</v>
      </c>
      <c r="AR19" s="378" t="n">
        <f aca="false">AL19+AO19</f>
        <v>0</v>
      </c>
      <c r="AS19" s="378" t="n">
        <f aca="false">AM19+AP19</f>
        <v>151619</v>
      </c>
      <c r="AT19" s="378" t="n">
        <f aca="false">N19+AA19+AH19+AQ19</f>
        <v>154232</v>
      </c>
      <c r="AU19" s="378" t="n">
        <f aca="false">O19+AB19+AI19+AR19</f>
        <v>0</v>
      </c>
      <c r="AV19" s="378" t="n">
        <f aca="false">P19+AC19+AJ19+AS19</f>
        <v>154232</v>
      </c>
    </row>
    <row r="20" customFormat="false" ht="48.75" hidden="false" customHeight="true" outlineLevel="0" collapsed="false">
      <c r="A20" s="379" t="s">
        <v>268</v>
      </c>
      <c r="B20" s="378" t="n">
        <f aca="false">'[11]int.bevételek RM I'!D20</f>
        <v>231</v>
      </c>
      <c r="C20" s="378"/>
      <c r="D20" s="378" t="n">
        <f aca="false">SUM(B20:C20)</f>
        <v>231</v>
      </c>
      <c r="E20" s="378" t="n">
        <f aca="false">'[11]int.bevételek RM I'!G20</f>
        <v>0</v>
      </c>
      <c r="F20" s="378"/>
      <c r="G20" s="378" t="n">
        <f aca="false">SUM(E20:F20)</f>
        <v>0</v>
      </c>
      <c r="H20" s="378" t="n">
        <f aca="false">'[11]int.bevételek RM I'!J20</f>
        <v>0</v>
      </c>
      <c r="I20" s="378"/>
      <c r="J20" s="378" t="n">
        <f aca="false">SUM(H20:I20)</f>
        <v>0</v>
      </c>
      <c r="K20" s="378" t="n">
        <f aca="false">'[11]int.bevételek RM I'!M20</f>
        <v>0</v>
      </c>
      <c r="L20" s="378"/>
      <c r="M20" s="378" t="n">
        <f aca="false">SUM(K20:L20)</f>
        <v>0</v>
      </c>
      <c r="N20" s="378" t="n">
        <f aca="false">B20+E20+H20+K20</f>
        <v>231</v>
      </c>
      <c r="O20" s="378" t="n">
        <f aca="false">C20+F20+I20+L20</f>
        <v>0</v>
      </c>
      <c r="P20" s="378" t="n">
        <f aca="false">D20+G20+J20+M20</f>
        <v>231</v>
      </c>
      <c r="Q20" s="379" t="s">
        <v>268</v>
      </c>
      <c r="R20" s="378" t="n">
        <f aca="false">'[11]int.bevételek RM I'!T20</f>
        <v>0</v>
      </c>
      <c r="S20" s="378"/>
      <c r="T20" s="378" t="n">
        <f aca="false">SUM(R20:S20)</f>
        <v>0</v>
      </c>
      <c r="U20" s="378" t="n">
        <f aca="false">'[11]int.bevételek RM I'!W20</f>
        <v>0</v>
      </c>
      <c r="V20" s="378"/>
      <c r="W20" s="378" t="n">
        <f aca="false">SUM(U20:V20)</f>
        <v>0</v>
      </c>
      <c r="X20" s="378" t="n">
        <f aca="false">'[11]int.bevételek RM I'!Z20</f>
        <v>0</v>
      </c>
      <c r="Y20" s="378"/>
      <c r="Z20" s="378" t="n">
        <f aca="false">SUM(X20:Y20)</f>
        <v>0</v>
      </c>
      <c r="AA20" s="378" t="n">
        <f aca="false">R20+U20+X20</f>
        <v>0</v>
      </c>
      <c r="AB20" s="378" t="n">
        <f aca="false">S20+V20+Y20</f>
        <v>0</v>
      </c>
      <c r="AC20" s="378" t="n">
        <f aca="false">T20+W20+Z20</f>
        <v>0</v>
      </c>
      <c r="AD20" s="378" t="n">
        <f aca="false">N20+AA20</f>
        <v>231</v>
      </c>
      <c r="AE20" s="378" t="n">
        <f aca="false">O20+AB20</f>
        <v>0</v>
      </c>
      <c r="AF20" s="378" t="n">
        <f aca="false">P20+AC20</f>
        <v>231</v>
      </c>
      <c r="AG20" s="379" t="s">
        <v>268</v>
      </c>
      <c r="AH20" s="378" t="n">
        <f aca="false">'[11]int.bevételek RM I'!AJ20</f>
        <v>436</v>
      </c>
      <c r="AI20" s="378"/>
      <c r="AJ20" s="378" t="n">
        <f aca="false">SUM(AH20:AI20)</f>
        <v>436</v>
      </c>
      <c r="AK20" s="378" t="n">
        <f aca="false">'[11]int.bevételek RM I'!AM20</f>
        <v>74887</v>
      </c>
      <c r="AL20" s="378" t="n">
        <v>-78</v>
      </c>
      <c r="AM20" s="378" t="n">
        <f aca="false">SUM(AK20:AL20)</f>
        <v>74809</v>
      </c>
      <c r="AN20" s="378" t="n">
        <f aca="false">'[11]int.bevételek RM I'!AP20</f>
        <v>1123</v>
      </c>
      <c r="AO20" s="378" t="n">
        <v>78</v>
      </c>
      <c r="AP20" s="378" t="n">
        <f aca="false">SUM(AN20:AO20)</f>
        <v>1201</v>
      </c>
      <c r="AQ20" s="378" t="n">
        <f aca="false">AK20+AN20</f>
        <v>76010</v>
      </c>
      <c r="AR20" s="378" t="n">
        <f aca="false">AL20+AO20</f>
        <v>0</v>
      </c>
      <c r="AS20" s="378" t="n">
        <f aca="false">AM20+AP20</f>
        <v>76010</v>
      </c>
      <c r="AT20" s="378" t="n">
        <f aca="false">N20+AA20+AH20+AQ20</f>
        <v>76677</v>
      </c>
      <c r="AU20" s="378" t="n">
        <f aca="false">O20+AB20+AI20+AR20</f>
        <v>0</v>
      </c>
      <c r="AV20" s="378" t="n">
        <f aca="false">P20+AC20+AJ20+AS20</f>
        <v>76677</v>
      </c>
    </row>
    <row r="21" customFormat="false" ht="48.75" hidden="false" customHeight="true" outlineLevel="0" collapsed="false">
      <c r="A21" s="379" t="s">
        <v>269</v>
      </c>
      <c r="B21" s="378" t="n">
        <f aca="false">'[11]int.bevételek RM I'!D21</f>
        <v>315</v>
      </c>
      <c r="C21" s="378"/>
      <c r="D21" s="378" t="n">
        <f aca="false">SUM(B21:C21)</f>
        <v>315</v>
      </c>
      <c r="E21" s="378" t="n">
        <f aca="false">'[11]int.bevételek RM I'!G21</f>
        <v>0</v>
      </c>
      <c r="F21" s="378"/>
      <c r="G21" s="378" t="n">
        <f aca="false">SUM(E21:F21)</f>
        <v>0</v>
      </c>
      <c r="H21" s="378" t="n">
        <f aca="false">'[11]int.bevételek RM I'!J21</f>
        <v>0</v>
      </c>
      <c r="I21" s="378"/>
      <c r="J21" s="378" t="n">
        <f aca="false">SUM(H21:I21)</f>
        <v>0</v>
      </c>
      <c r="K21" s="378" t="n">
        <f aca="false">'[11]int.bevételek RM I'!M21</f>
        <v>0</v>
      </c>
      <c r="L21" s="378"/>
      <c r="M21" s="378" t="n">
        <f aca="false">SUM(K21:L21)</f>
        <v>0</v>
      </c>
      <c r="N21" s="378" t="n">
        <f aca="false">B21+E21+H21+K21</f>
        <v>315</v>
      </c>
      <c r="O21" s="378" t="n">
        <f aca="false">C21+F21+I21+L21</f>
        <v>0</v>
      </c>
      <c r="P21" s="378" t="n">
        <f aca="false">D21+G21+J21+M21</f>
        <v>315</v>
      </c>
      <c r="Q21" s="379" t="s">
        <v>269</v>
      </c>
      <c r="R21" s="378" t="n">
        <f aca="false">'[11]int.bevételek RM I'!T21</f>
        <v>0</v>
      </c>
      <c r="S21" s="378"/>
      <c r="T21" s="378" t="n">
        <f aca="false">SUM(R21:S21)</f>
        <v>0</v>
      </c>
      <c r="U21" s="378" t="n">
        <f aca="false">'[11]int.bevételek RM I'!W21</f>
        <v>0</v>
      </c>
      <c r="V21" s="378"/>
      <c r="W21" s="378" t="n">
        <f aca="false">SUM(U21:V21)</f>
        <v>0</v>
      </c>
      <c r="X21" s="378" t="n">
        <f aca="false">'[11]int.bevételek RM I'!Z21</f>
        <v>0</v>
      </c>
      <c r="Y21" s="378"/>
      <c r="Z21" s="378" t="n">
        <f aca="false">SUM(X21:Y21)</f>
        <v>0</v>
      </c>
      <c r="AA21" s="378" t="n">
        <f aca="false">R21+U21+X21</f>
        <v>0</v>
      </c>
      <c r="AB21" s="378" t="n">
        <f aca="false">S21+V21+Y21</f>
        <v>0</v>
      </c>
      <c r="AC21" s="378" t="n">
        <f aca="false">T21+W21+Z21</f>
        <v>0</v>
      </c>
      <c r="AD21" s="378" t="n">
        <f aca="false">N21+AA21</f>
        <v>315</v>
      </c>
      <c r="AE21" s="378" t="n">
        <f aca="false">O21+AB21</f>
        <v>0</v>
      </c>
      <c r="AF21" s="378" t="n">
        <f aca="false">P21+AC21</f>
        <v>315</v>
      </c>
      <c r="AG21" s="379" t="s">
        <v>269</v>
      </c>
      <c r="AH21" s="378" t="n">
        <f aca="false">'[11]int.bevételek RM I'!AJ21</f>
        <v>435</v>
      </c>
      <c r="AI21" s="378"/>
      <c r="AJ21" s="378" t="n">
        <f aca="false">SUM(AH21:AI21)</f>
        <v>435</v>
      </c>
      <c r="AK21" s="378" t="n">
        <f aca="false">'[11]int.bevételek RM I'!AM21</f>
        <v>65069</v>
      </c>
      <c r="AL21" s="378" t="n">
        <v>-554</v>
      </c>
      <c r="AM21" s="378" t="n">
        <f aca="false">SUM(AK21:AL21)</f>
        <v>64515</v>
      </c>
      <c r="AN21" s="378" t="n">
        <f aca="false">'[11]int.bevételek RM I'!AP21</f>
        <v>283</v>
      </c>
      <c r="AO21" s="378" t="n">
        <v>554</v>
      </c>
      <c r="AP21" s="378" t="n">
        <f aca="false">SUM(AN21:AO21)</f>
        <v>837</v>
      </c>
      <c r="AQ21" s="378" t="n">
        <f aca="false">AK21+AN21</f>
        <v>65352</v>
      </c>
      <c r="AR21" s="378" t="n">
        <f aca="false">AL21+AO21</f>
        <v>0</v>
      </c>
      <c r="AS21" s="378" t="n">
        <f aca="false">AM21+AP21</f>
        <v>65352</v>
      </c>
      <c r="AT21" s="378" t="n">
        <f aca="false">N21+AA21+AH21+AQ21</f>
        <v>66102</v>
      </c>
      <c r="AU21" s="378" t="n">
        <f aca="false">O21+AB21+AI21+AR21</f>
        <v>0</v>
      </c>
      <c r="AV21" s="378" t="n">
        <f aca="false">P21+AC21+AJ21+AS21</f>
        <v>66102</v>
      </c>
    </row>
    <row r="22" customFormat="false" ht="48.75" hidden="false" customHeight="true" outlineLevel="0" collapsed="false">
      <c r="A22" s="379" t="s">
        <v>270</v>
      </c>
      <c r="B22" s="378" t="n">
        <f aca="false">'[11]int.bevételek RM I'!D22</f>
        <v>367</v>
      </c>
      <c r="C22" s="378"/>
      <c r="D22" s="378" t="n">
        <f aca="false">SUM(B22:C22)</f>
        <v>367</v>
      </c>
      <c r="E22" s="378" t="n">
        <f aca="false">'[11]int.bevételek RM I'!G22</f>
        <v>0</v>
      </c>
      <c r="F22" s="378"/>
      <c r="G22" s="378" t="n">
        <f aca="false">SUM(E22:F22)</f>
        <v>0</v>
      </c>
      <c r="H22" s="378" t="n">
        <f aca="false">'[11]int.bevételek RM I'!J22</f>
        <v>0</v>
      </c>
      <c r="I22" s="378"/>
      <c r="J22" s="378" t="n">
        <f aca="false">SUM(H22:I22)</f>
        <v>0</v>
      </c>
      <c r="K22" s="378" t="n">
        <f aca="false">'[11]int.bevételek RM I'!M22</f>
        <v>0</v>
      </c>
      <c r="L22" s="378"/>
      <c r="M22" s="378" t="n">
        <f aca="false">SUM(K22:L22)</f>
        <v>0</v>
      </c>
      <c r="N22" s="378" t="n">
        <f aca="false">B22+E22+H22+K22</f>
        <v>367</v>
      </c>
      <c r="O22" s="378" t="n">
        <f aca="false">C22+F22+I22+L22</f>
        <v>0</v>
      </c>
      <c r="P22" s="378" t="n">
        <f aca="false">D22+G22+J22+M22</f>
        <v>367</v>
      </c>
      <c r="Q22" s="379" t="s">
        <v>270</v>
      </c>
      <c r="R22" s="378" t="n">
        <f aca="false">'[11]int.bevételek RM I'!T22</f>
        <v>0</v>
      </c>
      <c r="S22" s="378"/>
      <c r="T22" s="378" t="n">
        <f aca="false">SUM(R22:S22)</f>
        <v>0</v>
      </c>
      <c r="U22" s="378" t="n">
        <f aca="false">'[11]int.bevételek RM I'!W22</f>
        <v>0</v>
      </c>
      <c r="V22" s="378"/>
      <c r="W22" s="378" t="n">
        <f aca="false">SUM(U22:V22)</f>
        <v>0</v>
      </c>
      <c r="X22" s="378" t="n">
        <f aca="false">'[11]int.bevételek RM I'!Z22</f>
        <v>0</v>
      </c>
      <c r="Y22" s="378"/>
      <c r="Z22" s="378" t="n">
        <f aca="false">SUM(X22:Y22)</f>
        <v>0</v>
      </c>
      <c r="AA22" s="378" t="n">
        <f aca="false">R22+U22+X22</f>
        <v>0</v>
      </c>
      <c r="AB22" s="378" t="n">
        <f aca="false">S22+V22+Y22</f>
        <v>0</v>
      </c>
      <c r="AC22" s="378" t="n">
        <f aca="false">T22+W22+Z22</f>
        <v>0</v>
      </c>
      <c r="AD22" s="378" t="n">
        <f aca="false">N22+AA22</f>
        <v>367</v>
      </c>
      <c r="AE22" s="378" t="n">
        <f aca="false">O22+AB22</f>
        <v>0</v>
      </c>
      <c r="AF22" s="378" t="n">
        <f aca="false">P22+AC22</f>
        <v>367</v>
      </c>
      <c r="AG22" s="379" t="s">
        <v>270</v>
      </c>
      <c r="AH22" s="378" t="n">
        <f aca="false">'[11]int.bevételek RM I'!AJ22</f>
        <v>418</v>
      </c>
      <c r="AI22" s="378"/>
      <c r="AJ22" s="378" t="n">
        <f aca="false">SUM(AH22:AI22)</f>
        <v>418</v>
      </c>
      <c r="AK22" s="378" t="n">
        <f aca="false">'[11]int.bevételek RM I'!AM22</f>
        <v>96551</v>
      </c>
      <c r="AL22" s="378" t="n">
        <v>-18</v>
      </c>
      <c r="AM22" s="378" t="n">
        <f aca="false">SUM(AK22:AL22)</f>
        <v>96533</v>
      </c>
      <c r="AN22" s="378" t="n">
        <f aca="false">'[11]int.bevételek RM I'!AP22</f>
        <v>0</v>
      </c>
      <c r="AO22" s="378" t="n">
        <v>18</v>
      </c>
      <c r="AP22" s="378" t="n">
        <f aca="false">SUM(AN22:AO22)</f>
        <v>18</v>
      </c>
      <c r="AQ22" s="378" t="n">
        <f aca="false">AK22+AN22</f>
        <v>96551</v>
      </c>
      <c r="AR22" s="378" t="n">
        <f aca="false">AL22+AO22</f>
        <v>0</v>
      </c>
      <c r="AS22" s="378" t="n">
        <f aca="false">AM22+AP22</f>
        <v>96551</v>
      </c>
      <c r="AT22" s="378" t="n">
        <f aca="false">N22+AA22+AH22+AQ22</f>
        <v>97336</v>
      </c>
      <c r="AU22" s="378" t="n">
        <f aca="false">O22+AB22+AI22+AR22</f>
        <v>0</v>
      </c>
      <c r="AV22" s="378" t="n">
        <f aca="false">P22+AC22+AJ22+AS22</f>
        <v>97336</v>
      </c>
    </row>
    <row r="23" customFormat="false" ht="48.75" hidden="false" customHeight="true" outlineLevel="0" collapsed="false">
      <c r="A23" s="379" t="s">
        <v>271</v>
      </c>
      <c r="B23" s="378" t="n">
        <f aca="false">'[11]int.bevételek RM I'!D23</f>
        <v>94</v>
      </c>
      <c r="C23" s="378"/>
      <c r="D23" s="378" t="n">
        <f aca="false">SUM(B23:C23)</f>
        <v>94</v>
      </c>
      <c r="E23" s="378" t="n">
        <f aca="false">'[11]int.bevételek RM I'!G23</f>
        <v>0</v>
      </c>
      <c r="F23" s="378"/>
      <c r="G23" s="378" t="n">
        <f aca="false">SUM(E23:F23)</f>
        <v>0</v>
      </c>
      <c r="H23" s="378" t="n">
        <f aca="false">'[11]int.bevételek RM I'!J23</f>
        <v>0</v>
      </c>
      <c r="I23" s="378"/>
      <c r="J23" s="378" t="n">
        <f aca="false">SUM(H23:I23)</f>
        <v>0</v>
      </c>
      <c r="K23" s="378" t="n">
        <f aca="false">'[11]int.bevételek RM I'!M23</f>
        <v>0</v>
      </c>
      <c r="L23" s="378"/>
      <c r="M23" s="378" t="n">
        <f aca="false">SUM(K23:L23)</f>
        <v>0</v>
      </c>
      <c r="N23" s="378" t="n">
        <f aca="false">B23+E23+H23+K23</f>
        <v>94</v>
      </c>
      <c r="O23" s="378" t="n">
        <f aca="false">C23+F23+I23+L23</f>
        <v>0</v>
      </c>
      <c r="P23" s="378" t="n">
        <f aca="false">D23+G23+J23+M23</f>
        <v>94</v>
      </c>
      <c r="Q23" s="379" t="s">
        <v>271</v>
      </c>
      <c r="R23" s="378" t="n">
        <f aca="false">'[11]int.bevételek RM I'!T23</f>
        <v>0</v>
      </c>
      <c r="S23" s="378"/>
      <c r="T23" s="378" t="n">
        <f aca="false">SUM(R23:S23)</f>
        <v>0</v>
      </c>
      <c r="U23" s="378" t="n">
        <f aca="false">'[11]int.bevételek RM I'!W23</f>
        <v>0</v>
      </c>
      <c r="V23" s="378"/>
      <c r="W23" s="378" t="n">
        <f aca="false">SUM(U23:V23)</f>
        <v>0</v>
      </c>
      <c r="X23" s="378" t="n">
        <f aca="false">'[11]int.bevételek RM I'!Z23</f>
        <v>0</v>
      </c>
      <c r="Y23" s="378"/>
      <c r="Z23" s="378" t="n">
        <f aca="false">SUM(X23:Y23)</f>
        <v>0</v>
      </c>
      <c r="AA23" s="378" t="n">
        <f aca="false">R23+U23+X23</f>
        <v>0</v>
      </c>
      <c r="AB23" s="378" t="n">
        <f aca="false">S23+V23+Y23</f>
        <v>0</v>
      </c>
      <c r="AC23" s="378" t="n">
        <f aca="false">T23+W23+Z23</f>
        <v>0</v>
      </c>
      <c r="AD23" s="378" t="n">
        <f aca="false">N23+AA23</f>
        <v>94</v>
      </c>
      <c r="AE23" s="378" t="n">
        <f aca="false">O23+AB23</f>
        <v>0</v>
      </c>
      <c r="AF23" s="378" t="n">
        <f aca="false">P23+AC23</f>
        <v>94</v>
      </c>
      <c r="AG23" s="379" t="s">
        <v>271</v>
      </c>
      <c r="AH23" s="378" t="n">
        <f aca="false">'[11]int.bevételek RM I'!AJ23</f>
        <v>797</v>
      </c>
      <c r="AI23" s="378"/>
      <c r="AJ23" s="378" t="n">
        <f aca="false">SUM(AH23:AI23)</f>
        <v>797</v>
      </c>
      <c r="AK23" s="378" t="n">
        <f aca="false">'[11]int.bevételek RM I'!AM23</f>
        <v>107037</v>
      </c>
      <c r="AL23" s="378" t="n">
        <v>-2846</v>
      </c>
      <c r="AM23" s="378" t="n">
        <f aca="false">SUM(AK23:AL23)</f>
        <v>104191</v>
      </c>
      <c r="AN23" s="378" t="n">
        <f aca="false">'[11]int.bevételek RM I'!AP23</f>
        <v>157</v>
      </c>
      <c r="AO23" s="378" t="n">
        <v>2846</v>
      </c>
      <c r="AP23" s="378" t="n">
        <f aca="false">SUM(AN23:AO23)</f>
        <v>3003</v>
      </c>
      <c r="AQ23" s="378" t="n">
        <f aca="false">AK23+AN23</f>
        <v>107194</v>
      </c>
      <c r="AR23" s="378" t="n">
        <f aca="false">AL23+AO23</f>
        <v>0</v>
      </c>
      <c r="AS23" s="378" t="n">
        <f aca="false">AM23+AP23</f>
        <v>107194</v>
      </c>
      <c r="AT23" s="378" t="n">
        <f aca="false">N23+AA23+AH23+AQ23</f>
        <v>108085</v>
      </c>
      <c r="AU23" s="378" t="n">
        <f aca="false">O23+AB23+AI23+AR23</f>
        <v>0</v>
      </c>
      <c r="AV23" s="378" t="n">
        <f aca="false">P23+AC23+AJ23+AS23</f>
        <v>108085</v>
      </c>
    </row>
    <row r="24" customFormat="false" ht="48.75" hidden="false" customHeight="true" outlineLevel="0" collapsed="false">
      <c r="A24" s="379" t="s">
        <v>272</v>
      </c>
      <c r="B24" s="378" t="n">
        <f aca="false">'[11]int.bevételek RM I'!D24</f>
        <v>514</v>
      </c>
      <c r="C24" s="378"/>
      <c r="D24" s="378" t="n">
        <f aca="false">SUM(B24:C24)</f>
        <v>514</v>
      </c>
      <c r="E24" s="378" t="n">
        <f aca="false">'[11]int.bevételek RM I'!G24</f>
        <v>0</v>
      </c>
      <c r="F24" s="378"/>
      <c r="G24" s="378" t="n">
        <f aca="false">SUM(E24:F24)</f>
        <v>0</v>
      </c>
      <c r="H24" s="378" t="n">
        <f aca="false">'[11]int.bevételek RM I'!J24</f>
        <v>0</v>
      </c>
      <c r="I24" s="378"/>
      <c r="J24" s="378" t="n">
        <f aca="false">SUM(H24:I24)</f>
        <v>0</v>
      </c>
      <c r="K24" s="378" t="n">
        <f aca="false">'[11]int.bevételek RM I'!M24</f>
        <v>0</v>
      </c>
      <c r="L24" s="378"/>
      <c r="M24" s="378" t="n">
        <f aca="false">SUM(K24:L24)</f>
        <v>0</v>
      </c>
      <c r="N24" s="378" t="n">
        <f aca="false">B24+E24+H24+K24</f>
        <v>514</v>
      </c>
      <c r="O24" s="378" t="n">
        <f aca="false">C24+F24+I24+L24</f>
        <v>0</v>
      </c>
      <c r="P24" s="378" t="n">
        <f aca="false">D24+G24+J24+M24</f>
        <v>514</v>
      </c>
      <c r="Q24" s="379" t="s">
        <v>272</v>
      </c>
      <c r="R24" s="378" t="n">
        <f aca="false">'[11]int.bevételek RM I'!T24</f>
        <v>0</v>
      </c>
      <c r="S24" s="378"/>
      <c r="T24" s="378" t="n">
        <f aca="false">SUM(R24:S24)</f>
        <v>0</v>
      </c>
      <c r="U24" s="378" t="n">
        <f aca="false">'[11]int.bevételek RM I'!W24</f>
        <v>0</v>
      </c>
      <c r="V24" s="378"/>
      <c r="W24" s="378" t="n">
        <f aca="false">SUM(U24:V24)</f>
        <v>0</v>
      </c>
      <c r="X24" s="378" t="n">
        <f aca="false">'[11]int.bevételek RM I'!Z24</f>
        <v>0</v>
      </c>
      <c r="Y24" s="378"/>
      <c r="Z24" s="378" t="n">
        <f aca="false">SUM(X24:Y24)</f>
        <v>0</v>
      </c>
      <c r="AA24" s="378" t="n">
        <f aca="false">R24+U24+X24</f>
        <v>0</v>
      </c>
      <c r="AB24" s="378" t="n">
        <f aca="false">S24+V24+Y24</f>
        <v>0</v>
      </c>
      <c r="AC24" s="378" t="n">
        <f aca="false">T24+W24+Z24</f>
        <v>0</v>
      </c>
      <c r="AD24" s="378" t="n">
        <f aca="false">N24+AA24</f>
        <v>514</v>
      </c>
      <c r="AE24" s="378" t="n">
        <f aca="false">O24+AB24</f>
        <v>0</v>
      </c>
      <c r="AF24" s="378" t="n">
        <f aca="false">P24+AC24</f>
        <v>514</v>
      </c>
      <c r="AG24" s="379" t="s">
        <v>272</v>
      </c>
      <c r="AH24" s="378" t="n">
        <f aca="false">'[11]int.bevételek RM I'!AJ24</f>
        <v>1745</v>
      </c>
      <c r="AI24" s="378"/>
      <c r="AJ24" s="378" t="n">
        <f aca="false">SUM(AH24:AI24)</f>
        <v>1745</v>
      </c>
      <c r="AK24" s="378" t="n">
        <f aca="false">'[11]int.bevételek RM I'!AM24</f>
        <v>134323</v>
      </c>
      <c r="AL24" s="378" t="n">
        <f aca="false">-150-38</f>
        <v>-188</v>
      </c>
      <c r="AM24" s="378" t="n">
        <f aca="false">SUM(AK24:AL24)</f>
        <v>134135</v>
      </c>
      <c r="AN24" s="378" t="n">
        <f aca="false">'[11]int.bevételek RM I'!AP24</f>
        <v>3577</v>
      </c>
      <c r="AO24" s="378" t="n">
        <v>38</v>
      </c>
      <c r="AP24" s="378" t="n">
        <f aca="false">SUM(AN24:AO24)</f>
        <v>3615</v>
      </c>
      <c r="AQ24" s="378" t="n">
        <f aca="false">AK24+AN24</f>
        <v>137900</v>
      </c>
      <c r="AR24" s="378" t="n">
        <f aca="false">AL24+AO24</f>
        <v>-150</v>
      </c>
      <c r="AS24" s="378" t="n">
        <f aca="false">AM24+AP24</f>
        <v>137750</v>
      </c>
      <c r="AT24" s="378" t="n">
        <f aca="false">N24+AA24+AH24+AQ24</f>
        <v>140159</v>
      </c>
      <c r="AU24" s="378" t="n">
        <f aca="false">O24+AB24+AI24+AR24</f>
        <v>-150</v>
      </c>
      <c r="AV24" s="378" t="n">
        <f aca="false">P24+AC24+AJ24+AS24</f>
        <v>140009</v>
      </c>
    </row>
    <row r="25" customFormat="false" ht="48.75" hidden="false" customHeight="true" outlineLevel="0" collapsed="false">
      <c r="A25" s="379" t="s">
        <v>273</v>
      </c>
      <c r="B25" s="378" t="n">
        <f aca="false">'[11]int.bevételek RM I'!D25</f>
        <v>315</v>
      </c>
      <c r="C25" s="378"/>
      <c r="D25" s="378" t="n">
        <f aca="false">SUM(B25:C25)</f>
        <v>315</v>
      </c>
      <c r="E25" s="378" t="n">
        <f aca="false">'[11]int.bevételek RM I'!G25</f>
        <v>0</v>
      </c>
      <c r="F25" s="378"/>
      <c r="G25" s="378" t="n">
        <f aca="false">SUM(E25:F25)</f>
        <v>0</v>
      </c>
      <c r="H25" s="378" t="n">
        <f aca="false">'[11]int.bevételek RM I'!J25</f>
        <v>0</v>
      </c>
      <c r="I25" s="378"/>
      <c r="J25" s="378" t="n">
        <f aca="false">SUM(H25:I25)</f>
        <v>0</v>
      </c>
      <c r="K25" s="378" t="n">
        <f aca="false">'[11]int.bevételek RM I'!M25</f>
        <v>0</v>
      </c>
      <c r="L25" s="378"/>
      <c r="M25" s="378" t="n">
        <f aca="false">SUM(K25:L25)</f>
        <v>0</v>
      </c>
      <c r="N25" s="378" t="n">
        <f aca="false">B25+E25+H25+K25</f>
        <v>315</v>
      </c>
      <c r="O25" s="378" t="n">
        <f aca="false">C25+F25+I25+L25</f>
        <v>0</v>
      </c>
      <c r="P25" s="378" t="n">
        <f aca="false">D25+G25+J25+M25</f>
        <v>315</v>
      </c>
      <c r="Q25" s="379" t="s">
        <v>273</v>
      </c>
      <c r="R25" s="378" t="n">
        <f aca="false">'[11]int.bevételek RM I'!T25</f>
        <v>0</v>
      </c>
      <c r="S25" s="378"/>
      <c r="T25" s="378" t="n">
        <f aca="false">SUM(R25:S25)</f>
        <v>0</v>
      </c>
      <c r="U25" s="378" t="n">
        <f aca="false">'[11]int.bevételek RM I'!W25</f>
        <v>0</v>
      </c>
      <c r="V25" s="378"/>
      <c r="W25" s="378" t="n">
        <f aca="false">SUM(U25:V25)</f>
        <v>0</v>
      </c>
      <c r="X25" s="378" t="n">
        <f aca="false">'[11]int.bevételek RM I'!Z25</f>
        <v>0</v>
      </c>
      <c r="Y25" s="378"/>
      <c r="Z25" s="378" t="n">
        <f aca="false">SUM(X25:Y25)</f>
        <v>0</v>
      </c>
      <c r="AA25" s="378" t="n">
        <f aca="false">R25+U25+X25</f>
        <v>0</v>
      </c>
      <c r="AB25" s="378" t="n">
        <f aca="false">S25+V25+Y25</f>
        <v>0</v>
      </c>
      <c r="AC25" s="378" t="n">
        <f aca="false">T25+W25+Z25</f>
        <v>0</v>
      </c>
      <c r="AD25" s="378" t="n">
        <f aca="false">N25+AA25</f>
        <v>315</v>
      </c>
      <c r="AE25" s="378" t="n">
        <f aca="false">O25+AB25</f>
        <v>0</v>
      </c>
      <c r="AF25" s="378" t="n">
        <f aca="false">P25+AC25</f>
        <v>315</v>
      </c>
      <c r="AG25" s="379" t="s">
        <v>273</v>
      </c>
      <c r="AH25" s="378" t="n">
        <f aca="false">'[11]int.bevételek RM I'!AJ25</f>
        <v>1135</v>
      </c>
      <c r="AI25" s="378"/>
      <c r="AJ25" s="378" t="n">
        <f aca="false">SUM(AH25:AI25)</f>
        <v>1135</v>
      </c>
      <c r="AK25" s="378" t="n">
        <f aca="false">'[11]int.bevételek RM I'!AM25</f>
        <v>124545</v>
      </c>
      <c r="AL25" s="378" t="n">
        <v>-65</v>
      </c>
      <c r="AM25" s="378" t="n">
        <f aca="false">SUM(AK25:AL25)</f>
        <v>124480</v>
      </c>
      <c r="AN25" s="378" t="n">
        <f aca="false">'[11]int.bevételek RM I'!AP25</f>
        <v>989</v>
      </c>
      <c r="AO25" s="378" t="n">
        <v>65</v>
      </c>
      <c r="AP25" s="378" t="n">
        <f aca="false">SUM(AN25:AO25)</f>
        <v>1054</v>
      </c>
      <c r="AQ25" s="378" t="n">
        <f aca="false">AK25+AN25</f>
        <v>125534</v>
      </c>
      <c r="AR25" s="378" t="n">
        <f aca="false">AL25+AO25</f>
        <v>0</v>
      </c>
      <c r="AS25" s="378" t="n">
        <f aca="false">AM25+AP25</f>
        <v>125534</v>
      </c>
      <c r="AT25" s="378" t="n">
        <f aca="false">N25+AA25+AH25+AQ25</f>
        <v>126984</v>
      </c>
      <c r="AU25" s="378" t="n">
        <f aca="false">O25+AB25+AI25+AR25</f>
        <v>0</v>
      </c>
      <c r="AV25" s="378" t="n">
        <f aca="false">P25+AC25+AJ25+AS25</f>
        <v>126984</v>
      </c>
    </row>
    <row r="26" customFormat="false" ht="48.75" hidden="false" customHeight="true" outlineLevel="0" collapsed="false">
      <c r="A26" s="377" t="s">
        <v>274</v>
      </c>
      <c r="B26" s="378" t="n">
        <f aca="false">'[11]int.bevételek RM I'!D26</f>
        <v>178</v>
      </c>
      <c r="C26" s="378"/>
      <c r="D26" s="378" t="n">
        <f aca="false">SUM(B26:C26)</f>
        <v>178</v>
      </c>
      <c r="E26" s="378" t="n">
        <f aca="false">'[11]int.bevételek RM I'!G26</f>
        <v>0</v>
      </c>
      <c r="F26" s="378"/>
      <c r="G26" s="378" t="n">
        <f aca="false">SUM(E26:F26)</f>
        <v>0</v>
      </c>
      <c r="H26" s="378" t="n">
        <f aca="false">'[11]int.bevételek RM I'!J26</f>
        <v>0</v>
      </c>
      <c r="I26" s="378"/>
      <c r="J26" s="378" t="n">
        <f aca="false">SUM(H26:I26)</f>
        <v>0</v>
      </c>
      <c r="K26" s="378" t="n">
        <f aca="false">'[11]int.bevételek RM I'!M26</f>
        <v>0</v>
      </c>
      <c r="L26" s="378"/>
      <c r="M26" s="378" t="n">
        <f aca="false">SUM(K26:L26)</f>
        <v>0</v>
      </c>
      <c r="N26" s="378" t="n">
        <f aca="false">B26+E26+H26+K26</f>
        <v>178</v>
      </c>
      <c r="O26" s="378" t="n">
        <f aca="false">C26+F26+I26+L26</f>
        <v>0</v>
      </c>
      <c r="P26" s="378" t="n">
        <f aca="false">D26+G26+J26+M26</f>
        <v>178</v>
      </c>
      <c r="Q26" s="377" t="s">
        <v>274</v>
      </c>
      <c r="R26" s="378" t="n">
        <f aca="false">'[11]int.bevételek RM I'!T26</f>
        <v>0</v>
      </c>
      <c r="S26" s="378"/>
      <c r="T26" s="378" t="n">
        <f aca="false">SUM(R26:S26)</f>
        <v>0</v>
      </c>
      <c r="U26" s="378" t="n">
        <f aca="false">'[11]int.bevételek RM I'!W26</f>
        <v>0</v>
      </c>
      <c r="V26" s="378"/>
      <c r="W26" s="378" t="n">
        <f aca="false">SUM(U26:V26)</f>
        <v>0</v>
      </c>
      <c r="X26" s="378" t="n">
        <f aca="false">'[11]int.bevételek RM I'!Z26</f>
        <v>0</v>
      </c>
      <c r="Y26" s="378"/>
      <c r="Z26" s="378" t="n">
        <f aca="false">SUM(X26:Y26)</f>
        <v>0</v>
      </c>
      <c r="AA26" s="378" t="n">
        <f aca="false">R26+U26+X26</f>
        <v>0</v>
      </c>
      <c r="AB26" s="378" t="n">
        <f aca="false">S26+V26+Y26</f>
        <v>0</v>
      </c>
      <c r="AC26" s="378" t="n">
        <f aca="false">T26+W26+Z26</f>
        <v>0</v>
      </c>
      <c r="AD26" s="378" t="n">
        <f aca="false">N26+AA26</f>
        <v>178</v>
      </c>
      <c r="AE26" s="378" t="n">
        <f aca="false">O26+AB26</f>
        <v>0</v>
      </c>
      <c r="AF26" s="378" t="n">
        <f aca="false">P26+AC26</f>
        <v>178</v>
      </c>
      <c r="AG26" s="377" t="s">
        <v>274</v>
      </c>
      <c r="AH26" s="378" t="n">
        <f aca="false">'[11]int.bevételek RM I'!AJ26</f>
        <v>536</v>
      </c>
      <c r="AI26" s="378"/>
      <c r="AJ26" s="378" t="n">
        <f aca="false">SUM(AH26:AI26)</f>
        <v>536</v>
      </c>
      <c r="AK26" s="378" t="n">
        <f aca="false">'[11]int.bevételek RM I'!AM26</f>
        <v>82041</v>
      </c>
      <c r="AL26" s="378" t="n">
        <f aca="false">-40-80</f>
        <v>-120</v>
      </c>
      <c r="AM26" s="378" t="n">
        <f aca="false">SUM(AK26:AL26)</f>
        <v>81921</v>
      </c>
      <c r="AN26" s="378" t="n">
        <f aca="false">'[11]int.bevételek RM I'!AP26</f>
        <v>0</v>
      </c>
      <c r="AO26" s="378" t="n">
        <v>80</v>
      </c>
      <c r="AP26" s="378" t="n">
        <f aca="false">SUM(AN26:AO26)</f>
        <v>80</v>
      </c>
      <c r="AQ26" s="378" t="n">
        <f aca="false">AK26+AN26</f>
        <v>82041</v>
      </c>
      <c r="AR26" s="378" t="n">
        <f aca="false">AL26+AO26</f>
        <v>-40</v>
      </c>
      <c r="AS26" s="378" t="n">
        <f aca="false">AM26+AP26</f>
        <v>82001</v>
      </c>
      <c r="AT26" s="378" t="n">
        <f aca="false">N26+AA26+AH26+AQ26</f>
        <v>82755</v>
      </c>
      <c r="AU26" s="378" t="n">
        <f aca="false">O26+AB26+AI26+AR26</f>
        <v>-40</v>
      </c>
      <c r="AV26" s="378" t="n">
        <f aca="false">P26+AC26+AJ26+AS26</f>
        <v>82715</v>
      </c>
    </row>
    <row r="27" customFormat="false" ht="48.75" hidden="false" customHeight="true" outlineLevel="0" collapsed="false">
      <c r="A27" s="381" t="s">
        <v>275</v>
      </c>
      <c r="B27" s="378" t="n">
        <f aca="false">'[11]int.bevételek RM I'!D27</f>
        <v>231</v>
      </c>
      <c r="C27" s="382"/>
      <c r="D27" s="382" t="n">
        <f aca="false">SUM(B27:C27)</f>
        <v>231</v>
      </c>
      <c r="E27" s="378" t="n">
        <f aca="false">'[11]int.bevételek RM I'!G27</f>
        <v>0</v>
      </c>
      <c r="F27" s="382"/>
      <c r="G27" s="382" t="n">
        <f aca="false">SUM(E27:F27)</f>
        <v>0</v>
      </c>
      <c r="H27" s="382" t="n">
        <f aca="false">'[11]int.bevételek RM I'!J27</f>
        <v>0</v>
      </c>
      <c r="I27" s="382"/>
      <c r="J27" s="382" t="n">
        <f aca="false">SUM(H27:I27)</f>
        <v>0</v>
      </c>
      <c r="K27" s="382" t="n">
        <f aca="false">'[11]int.bevételek RM I'!M27</f>
        <v>0</v>
      </c>
      <c r="L27" s="382"/>
      <c r="M27" s="378" t="n">
        <f aca="false">SUM(K27:L27)</f>
        <v>0</v>
      </c>
      <c r="N27" s="378" t="n">
        <f aca="false">B27+E27+H27+K27</f>
        <v>231</v>
      </c>
      <c r="O27" s="378" t="n">
        <f aca="false">C27+F27+I27+L27</f>
        <v>0</v>
      </c>
      <c r="P27" s="378" t="n">
        <f aca="false">D27+G27+J27+M27</f>
        <v>231</v>
      </c>
      <c r="Q27" s="381" t="s">
        <v>275</v>
      </c>
      <c r="R27" s="382" t="n">
        <f aca="false">'[11]int.bevételek RM I'!T27</f>
        <v>0</v>
      </c>
      <c r="S27" s="382"/>
      <c r="T27" s="382" t="n">
        <f aca="false">SUM(R27:S27)</f>
        <v>0</v>
      </c>
      <c r="U27" s="382" t="n">
        <f aca="false">'[11]int.bevételek RM I'!W27</f>
        <v>0</v>
      </c>
      <c r="V27" s="382"/>
      <c r="W27" s="378" t="n">
        <f aca="false">SUM(U27:V27)</f>
        <v>0</v>
      </c>
      <c r="X27" s="382" t="n">
        <f aca="false">'[11]int.bevételek RM I'!Z27</f>
        <v>0</v>
      </c>
      <c r="Y27" s="382"/>
      <c r="Z27" s="382" t="n">
        <f aca="false">SUM(X27:Y27)</f>
        <v>0</v>
      </c>
      <c r="AA27" s="378" t="n">
        <f aca="false">R27+U27+X27</f>
        <v>0</v>
      </c>
      <c r="AB27" s="378" t="n">
        <f aca="false">S27+V27+Y27</f>
        <v>0</v>
      </c>
      <c r="AC27" s="378" t="n">
        <f aca="false">T27+W27+Z27</f>
        <v>0</v>
      </c>
      <c r="AD27" s="383" t="n">
        <f aca="false">N27+AA27</f>
        <v>231</v>
      </c>
      <c r="AE27" s="383" t="n">
        <f aca="false">O27+AB27</f>
        <v>0</v>
      </c>
      <c r="AF27" s="383" t="n">
        <f aca="false">P27+AC27</f>
        <v>231</v>
      </c>
      <c r="AG27" s="381" t="s">
        <v>275</v>
      </c>
      <c r="AH27" s="382" t="n">
        <f aca="false">'[11]int.bevételek RM I'!AJ27</f>
        <v>362</v>
      </c>
      <c r="AI27" s="382"/>
      <c r="AJ27" s="382" t="n">
        <f aca="false">SUM(AH27:AI27)</f>
        <v>362</v>
      </c>
      <c r="AK27" s="378" t="n">
        <f aca="false">'[11]int.bevételek RM I'!AM27</f>
        <v>63379</v>
      </c>
      <c r="AL27" s="382" t="n">
        <v>-4</v>
      </c>
      <c r="AM27" s="382" t="n">
        <f aca="false">SUM(AK27:AL27)</f>
        <v>63375</v>
      </c>
      <c r="AN27" s="378" t="n">
        <f aca="false">'[11]int.bevételek RM I'!AP27</f>
        <v>1069</v>
      </c>
      <c r="AO27" s="382"/>
      <c r="AP27" s="382" t="n">
        <f aca="false">SUM(AN27:AO27)</f>
        <v>1069</v>
      </c>
      <c r="AQ27" s="378" t="n">
        <f aca="false">AK27+AN27</f>
        <v>64448</v>
      </c>
      <c r="AR27" s="378" t="n">
        <f aca="false">AL27+AO27</f>
        <v>-4</v>
      </c>
      <c r="AS27" s="378" t="n">
        <f aca="false">AM27+AP27</f>
        <v>64444</v>
      </c>
      <c r="AT27" s="378" t="n">
        <f aca="false">N27+AA27+AH27+AQ27</f>
        <v>65041</v>
      </c>
      <c r="AU27" s="378" t="n">
        <f aca="false">O27+AB27+AI27+AR27</f>
        <v>-4</v>
      </c>
      <c r="AV27" s="378" t="n">
        <f aca="false">P27+AC27+AJ27+AS27</f>
        <v>65037</v>
      </c>
    </row>
    <row r="28" customFormat="false" ht="57.75" hidden="false" customHeight="true" outlineLevel="0" collapsed="false">
      <c r="A28" s="384" t="s">
        <v>276</v>
      </c>
      <c r="B28" s="385" t="n">
        <f aca="false">SUM(B10:B27)</f>
        <v>6160</v>
      </c>
      <c r="C28" s="385" t="n">
        <f aca="false">SUM(C10:C27)</f>
        <v>0</v>
      </c>
      <c r="D28" s="385" t="n">
        <f aca="false">SUM(D10:D27)</f>
        <v>6160</v>
      </c>
      <c r="E28" s="385" t="n">
        <f aca="false">SUM(E10:E27)</f>
        <v>0</v>
      </c>
      <c r="F28" s="385" t="n">
        <f aca="false">SUM(F10:F27)</f>
        <v>0</v>
      </c>
      <c r="G28" s="385" t="n">
        <f aca="false">SUM(G10:G27)</f>
        <v>0</v>
      </c>
      <c r="H28" s="385" t="n">
        <f aca="false">SUM(H10:H27)</f>
        <v>0</v>
      </c>
      <c r="I28" s="385" t="n">
        <f aca="false">SUM(I10:I27)</f>
        <v>0</v>
      </c>
      <c r="J28" s="385" t="n">
        <f aca="false">SUM(J10:J27)</f>
        <v>0</v>
      </c>
      <c r="K28" s="385" t="n">
        <f aca="false">SUM(K10:K27)</f>
        <v>0</v>
      </c>
      <c r="L28" s="385" t="n">
        <f aca="false">SUM(L10:L27)</f>
        <v>0</v>
      </c>
      <c r="M28" s="385" t="n">
        <f aca="false">SUM(M10:M27)</f>
        <v>0</v>
      </c>
      <c r="N28" s="385" t="n">
        <f aca="false">SUM(N10:N27)</f>
        <v>6160</v>
      </c>
      <c r="O28" s="385" t="n">
        <f aca="false">SUM(O10:O27)</f>
        <v>0</v>
      </c>
      <c r="P28" s="385" t="n">
        <f aca="false">SUM(P10:P27)</f>
        <v>6160</v>
      </c>
      <c r="Q28" s="384" t="s">
        <v>276</v>
      </c>
      <c r="R28" s="385" t="n">
        <f aca="false">SUM(R10:R27)</f>
        <v>0</v>
      </c>
      <c r="S28" s="385" t="n">
        <f aca="false">SUM(S10:S27)</f>
        <v>0</v>
      </c>
      <c r="T28" s="385" t="n">
        <f aca="false">SUM(T10:T27)</f>
        <v>0</v>
      </c>
      <c r="U28" s="385" t="n">
        <f aca="false">SUM(U10:U27)</f>
        <v>0</v>
      </c>
      <c r="V28" s="385" t="n">
        <f aca="false">SUM(V10:V27)</f>
        <v>0</v>
      </c>
      <c r="W28" s="385" t="n">
        <f aca="false">SUM(W10:W27)</f>
        <v>0</v>
      </c>
      <c r="X28" s="385" t="n">
        <f aca="false">SUM(X10:X27)</f>
        <v>0</v>
      </c>
      <c r="Y28" s="385" t="n">
        <f aca="false">SUM(Y10:Y27)</f>
        <v>0</v>
      </c>
      <c r="Z28" s="385" t="n">
        <f aca="false">SUM(Z10:Z27)</f>
        <v>0</v>
      </c>
      <c r="AA28" s="385" t="n">
        <f aca="false">SUM(AA10:AA27)</f>
        <v>0</v>
      </c>
      <c r="AB28" s="385" t="n">
        <f aca="false">SUM(AB10:AB27)</f>
        <v>0</v>
      </c>
      <c r="AC28" s="385" t="n">
        <f aca="false">SUM(AC10:AC27)</f>
        <v>0</v>
      </c>
      <c r="AD28" s="386" t="n">
        <f aca="false">N28+AA28</f>
        <v>6160</v>
      </c>
      <c r="AE28" s="386" t="n">
        <f aca="false">O28+AB28</f>
        <v>0</v>
      </c>
      <c r="AF28" s="385" t="n">
        <f aca="false">P28+AC28</f>
        <v>6160</v>
      </c>
      <c r="AG28" s="384" t="s">
        <v>276</v>
      </c>
      <c r="AH28" s="385" t="n">
        <f aca="false">SUM(AH10:AH27)</f>
        <v>15425</v>
      </c>
      <c r="AI28" s="385" t="n">
        <f aca="false">SUM(AI10:AI27)</f>
        <v>0</v>
      </c>
      <c r="AJ28" s="385" t="n">
        <f aca="false">SUM(AJ10:AJ27)</f>
        <v>15425</v>
      </c>
      <c r="AK28" s="385" t="n">
        <f aca="false">SUM(AK10:AK27)</f>
        <v>1963646</v>
      </c>
      <c r="AL28" s="385" t="n">
        <f aca="false">SUM(AL10:AL27)</f>
        <v>-12702</v>
      </c>
      <c r="AM28" s="385" t="n">
        <f aca="false">SUM(AM10:AM27)</f>
        <v>1950944</v>
      </c>
      <c r="AN28" s="385" t="n">
        <f aca="false">SUM(AN10:AN27)</f>
        <v>8719</v>
      </c>
      <c r="AO28" s="385" t="n">
        <f aca="false">SUM(AO10:AO27)</f>
        <v>12484</v>
      </c>
      <c r="AP28" s="385" t="n">
        <f aca="false">SUM(AP10:AP27)</f>
        <v>21203</v>
      </c>
      <c r="AQ28" s="385" t="n">
        <f aca="false">SUM(AQ10:AQ27)</f>
        <v>1972365</v>
      </c>
      <c r="AR28" s="385" t="n">
        <f aca="false">SUM(AR10:AR27)</f>
        <v>-218</v>
      </c>
      <c r="AS28" s="385" t="n">
        <f aca="false">SUM(AS10:AS27)</f>
        <v>1972147</v>
      </c>
      <c r="AT28" s="385" t="n">
        <f aca="false">SUM(AT10:AT27)</f>
        <v>1993950</v>
      </c>
      <c r="AU28" s="385" t="n">
        <f aca="false">SUM(AU10:AU27)</f>
        <v>-218</v>
      </c>
      <c r="AV28" s="385" t="n">
        <f aca="false">SUM(AV10:AV27)</f>
        <v>1993732</v>
      </c>
    </row>
    <row r="29" customFormat="false" ht="63.75" hidden="false" customHeight="true" outlineLevel="0" collapsed="false">
      <c r="A29" s="387" t="s">
        <v>277</v>
      </c>
      <c r="B29" s="378" t="n">
        <f aca="false">'[11]int.bevételek RM I'!D29</f>
        <v>324805</v>
      </c>
      <c r="C29" s="385"/>
      <c r="D29" s="385" t="n">
        <f aca="false">SUM(B29:C29)</f>
        <v>324805</v>
      </c>
      <c r="E29" s="378" t="n">
        <f aca="false">'[11]int.bevételek RM I'!G29</f>
        <v>0</v>
      </c>
      <c r="F29" s="385" t="n">
        <v>2429</v>
      </c>
      <c r="G29" s="385" t="n">
        <f aca="false">SUM(E29:F29)</f>
        <v>2429</v>
      </c>
      <c r="H29" s="385" t="n">
        <f aca="false">'[11]int.bevételek RM I'!J29</f>
        <v>0</v>
      </c>
      <c r="I29" s="385"/>
      <c r="J29" s="385" t="n">
        <f aca="false">SUM(H29:I29)</f>
        <v>0</v>
      </c>
      <c r="K29" s="385" t="n">
        <f aca="false">'[11]int.bevételek RM I'!M29</f>
        <v>0</v>
      </c>
      <c r="L29" s="385"/>
      <c r="M29" s="385" t="n">
        <f aca="false">SUM(K29:L29)</f>
        <v>0</v>
      </c>
      <c r="N29" s="378" t="n">
        <f aca="false">B29+E29+H29+K29</f>
        <v>324805</v>
      </c>
      <c r="O29" s="378" t="n">
        <f aca="false">C29+F29+I29+L29</f>
        <v>2429</v>
      </c>
      <c r="P29" s="378" t="n">
        <f aca="false">D29+G29+J29+M29</f>
        <v>327234</v>
      </c>
      <c r="Q29" s="387" t="s">
        <v>277</v>
      </c>
      <c r="R29" s="385" t="n">
        <f aca="false">'[11]int.bevételek RM I'!T29</f>
        <v>0</v>
      </c>
      <c r="S29" s="385"/>
      <c r="T29" s="385" t="n">
        <f aca="false">SUM(R29:S29)</f>
        <v>0</v>
      </c>
      <c r="U29" s="385" t="n">
        <f aca="false">'[11]int.bevételek RM I'!W29</f>
        <v>0</v>
      </c>
      <c r="V29" s="385"/>
      <c r="W29" s="385" t="n">
        <f aca="false">SUM(U29:V29)</f>
        <v>0</v>
      </c>
      <c r="X29" s="385" t="n">
        <f aca="false">'[11]int.bevételek RM I'!Z29</f>
        <v>0</v>
      </c>
      <c r="Y29" s="385"/>
      <c r="Z29" s="385" t="n">
        <f aca="false">SUM(X29:Y29)</f>
        <v>0</v>
      </c>
      <c r="AA29" s="378" t="n">
        <f aca="false">R29+U29+X29</f>
        <v>0</v>
      </c>
      <c r="AB29" s="378" t="n">
        <f aca="false">S29+V29+Y29</f>
        <v>0</v>
      </c>
      <c r="AC29" s="378" t="n">
        <f aca="false">T29+W29+Z29</f>
        <v>0</v>
      </c>
      <c r="AD29" s="388" t="n">
        <f aca="false">N29+AA29</f>
        <v>324805</v>
      </c>
      <c r="AE29" s="388" t="n">
        <f aca="false">O29+AB29</f>
        <v>2429</v>
      </c>
      <c r="AF29" s="385" t="n">
        <f aca="false">P29+AC29</f>
        <v>327234</v>
      </c>
      <c r="AG29" s="387" t="s">
        <v>277</v>
      </c>
      <c r="AH29" s="385" t="n">
        <f aca="false">'[11]int.bevételek RM I'!AJ29</f>
        <v>3510</v>
      </c>
      <c r="AI29" s="385"/>
      <c r="AJ29" s="385" t="n">
        <f aca="false">SUM(AH29:AI29)</f>
        <v>3510</v>
      </c>
      <c r="AK29" s="378" t="n">
        <f aca="false">'[11]int.bevételek RM I'!AM29</f>
        <v>1156849</v>
      </c>
      <c r="AL29" s="385" t="n">
        <f aca="false">-10984+13400</f>
        <v>2416</v>
      </c>
      <c r="AM29" s="385" t="n">
        <f aca="false">SUM(AK29:AL29)</f>
        <v>1159265</v>
      </c>
      <c r="AN29" s="378" t="n">
        <f aca="false">'[11]int.bevételek RM I'!AP29</f>
        <v>13754</v>
      </c>
      <c r="AO29" s="385" t="n">
        <v>10984</v>
      </c>
      <c r="AP29" s="385" t="n">
        <f aca="false">SUM(AN29:AO29)</f>
        <v>24738</v>
      </c>
      <c r="AQ29" s="378" t="n">
        <f aca="false">AK29+AN29</f>
        <v>1170603</v>
      </c>
      <c r="AR29" s="378" t="n">
        <f aca="false">AL29+AO29</f>
        <v>13400</v>
      </c>
      <c r="AS29" s="378" t="n">
        <f aca="false">AM29+AP29</f>
        <v>1184003</v>
      </c>
      <c r="AT29" s="378" t="n">
        <f aca="false">N29+AA29+AH29+AQ29</f>
        <v>1498918</v>
      </c>
      <c r="AU29" s="378" t="n">
        <f aca="false">O29+AB29+AI29+AR29</f>
        <v>15829</v>
      </c>
      <c r="AV29" s="378" t="n">
        <f aca="false">P29+AC29+AJ29+AS29</f>
        <v>1514747</v>
      </c>
    </row>
    <row r="30" customFormat="false" ht="67.5" hidden="false" customHeight="true" outlineLevel="0" collapsed="false">
      <c r="A30" s="387" t="s">
        <v>278</v>
      </c>
      <c r="B30" s="385" t="n">
        <f aca="false">B28+B29</f>
        <v>330965</v>
      </c>
      <c r="C30" s="385" t="n">
        <f aca="false">C28+C29</f>
        <v>0</v>
      </c>
      <c r="D30" s="385" t="n">
        <f aca="false">D28+D29</f>
        <v>330965</v>
      </c>
      <c r="E30" s="385" t="n">
        <f aca="false">E28+E29</f>
        <v>0</v>
      </c>
      <c r="F30" s="385" t="n">
        <f aca="false">F28+F29</f>
        <v>2429</v>
      </c>
      <c r="G30" s="385" t="n">
        <f aca="false">G28+G29</f>
        <v>2429</v>
      </c>
      <c r="H30" s="385" t="n">
        <f aca="false">H28+H29</f>
        <v>0</v>
      </c>
      <c r="I30" s="385" t="n">
        <f aca="false">I28+I29</f>
        <v>0</v>
      </c>
      <c r="J30" s="385" t="n">
        <f aca="false">J28+J29</f>
        <v>0</v>
      </c>
      <c r="K30" s="385" t="n">
        <f aca="false">K28+K29</f>
        <v>0</v>
      </c>
      <c r="L30" s="385" t="n">
        <f aca="false">L28+L29</f>
        <v>0</v>
      </c>
      <c r="M30" s="385" t="n">
        <f aca="false">M28+M29</f>
        <v>0</v>
      </c>
      <c r="N30" s="385" t="n">
        <f aca="false">N28+N29</f>
        <v>330965</v>
      </c>
      <c r="O30" s="385" t="n">
        <f aca="false">O28+O29</f>
        <v>2429</v>
      </c>
      <c r="P30" s="385" t="n">
        <f aca="false">P28+P29</f>
        <v>333394</v>
      </c>
      <c r="Q30" s="387" t="s">
        <v>278</v>
      </c>
      <c r="R30" s="385" t="n">
        <f aca="false">R28+R29</f>
        <v>0</v>
      </c>
      <c r="S30" s="385" t="n">
        <f aca="false">S28+S29</f>
        <v>0</v>
      </c>
      <c r="T30" s="385" t="n">
        <f aca="false">T28+T29</f>
        <v>0</v>
      </c>
      <c r="U30" s="385" t="n">
        <f aca="false">U28+U29</f>
        <v>0</v>
      </c>
      <c r="V30" s="385" t="n">
        <f aca="false">V28+V29</f>
        <v>0</v>
      </c>
      <c r="W30" s="385" t="n">
        <f aca="false">W28+W29</f>
        <v>0</v>
      </c>
      <c r="X30" s="385" t="n">
        <f aca="false">X28+X29</f>
        <v>0</v>
      </c>
      <c r="Y30" s="385" t="n">
        <f aca="false">Y28+Y29</f>
        <v>0</v>
      </c>
      <c r="Z30" s="385" t="n">
        <f aca="false">Z28+Z29</f>
        <v>0</v>
      </c>
      <c r="AA30" s="385" t="n">
        <f aca="false">AA28+AA29</f>
        <v>0</v>
      </c>
      <c r="AB30" s="385" t="n">
        <f aca="false">AB28+AB29</f>
        <v>0</v>
      </c>
      <c r="AC30" s="385" t="n">
        <f aca="false">AC28+AC29</f>
        <v>0</v>
      </c>
      <c r="AD30" s="386" t="n">
        <f aca="false">N30+AA30</f>
        <v>330965</v>
      </c>
      <c r="AE30" s="386" t="n">
        <f aca="false">O30+AB30</f>
        <v>2429</v>
      </c>
      <c r="AF30" s="385" t="n">
        <f aca="false">P30+AC30</f>
        <v>333394</v>
      </c>
      <c r="AG30" s="387" t="s">
        <v>278</v>
      </c>
      <c r="AH30" s="385" t="n">
        <f aca="false">AH28+AH29</f>
        <v>18935</v>
      </c>
      <c r="AI30" s="385" t="n">
        <f aca="false">AI28+AI29</f>
        <v>0</v>
      </c>
      <c r="AJ30" s="385" t="n">
        <f aca="false">AJ28+AJ29</f>
        <v>18935</v>
      </c>
      <c r="AK30" s="385" t="n">
        <f aca="false">AK28+AK29</f>
        <v>3120495</v>
      </c>
      <c r="AL30" s="385" t="n">
        <f aca="false">AL28+AL29</f>
        <v>-10286</v>
      </c>
      <c r="AM30" s="385" t="n">
        <f aca="false">AM28+AM29</f>
        <v>3110209</v>
      </c>
      <c r="AN30" s="385" t="n">
        <f aca="false">AN28+AN29</f>
        <v>22473</v>
      </c>
      <c r="AO30" s="385" t="n">
        <f aca="false">AO28+AO29</f>
        <v>23468</v>
      </c>
      <c r="AP30" s="385" t="n">
        <f aca="false">AP28+AP29</f>
        <v>45941</v>
      </c>
      <c r="AQ30" s="385" t="n">
        <f aca="false">AQ28+AQ29</f>
        <v>3142968</v>
      </c>
      <c r="AR30" s="385" t="n">
        <f aca="false">AR28+AR29</f>
        <v>13182</v>
      </c>
      <c r="AS30" s="385" t="n">
        <f aca="false">AS28+AS29</f>
        <v>3156150</v>
      </c>
      <c r="AT30" s="385" t="n">
        <f aca="false">AT28+AT29</f>
        <v>3492868</v>
      </c>
      <c r="AU30" s="385" t="n">
        <f aca="false">AU28+AU29</f>
        <v>15611</v>
      </c>
      <c r="AV30" s="385" t="n">
        <f aca="false">AV28+AV29</f>
        <v>3508479</v>
      </c>
    </row>
    <row r="31" customFormat="false" ht="48.75" hidden="false" customHeight="true" outlineLevel="0" collapsed="false">
      <c r="A31" s="389" t="s">
        <v>279</v>
      </c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9" t="s">
        <v>279</v>
      </c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2"/>
      <c r="AF31" s="382"/>
      <c r="AG31" s="389" t="s">
        <v>279</v>
      </c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  <c r="AU31" s="382"/>
      <c r="AV31" s="382"/>
    </row>
    <row r="32" customFormat="false" ht="48.75" hidden="false" customHeight="true" outlineLevel="0" collapsed="false">
      <c r="A32" s="390" t="s">
        <v>280</v>
      </c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382"/>
      <c r="M32" s="382"/>
      <c r="N32" s="382"/>
      <c r="O32" s="382"/>
      <c r="P32" s="382"/>
      <c r="Q32" s="390" t="s">
        <v>280</v>
      </c>
      <c r="R32" s="382"/>
      <c r="S32" s="382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2"/>
      <c r="AE32" s="382"/>
      <c r="AF32" s="382"/>
      <c r="AG32" s="390" t="s">
        <v>280</v>
      </c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  <c r="AU32" s="382"/>
      <c r="AV32" s="382"/>
    </row>
    <row r="33" customFormat="false" ht="65.25" hidden="false" customHeight="true" outlineLevel="0" collapsed="false">
      <c r="A33" s="391" t="s">
        <v>281</v>
      </c>
      <c r="B33" s="378" t="n">
        <f aca="false">'[11]int.bevételek RM I'!D33</f>
        <v>224317</v>
      </c>
      <c r="C33" s="382"/>
      <c r="D33" s="382" t="n">
        <f aca="false">SUM(B33:C33)</f>
        <v>224317</v>
      </c>
      <c r="E33" s="378" t="n">
        <f aca="false">'[11]int.bevételek RM I'!G33</f>
        <v>5500</v>
      </c>
      <c r="F33" s="382" t="n">
        <v>25374</v>
      </c>
      <c r="G33" s="382" t="n">
        <f aca="false">SUM(E33:F33)</f>
        <v>30874</v>
      </c>
      <c r="H33" s="382" t="n">
        <f aca="false">'[11]int.bevételek RM I'!J33</f>
        <v>0</v>
      </c>
      <c r="I33" s="382" t="n">
        <v>4570</v>
      </c>
      <c r="J33" s="382" t="n">
        <f aca="false">SUM(H33:I33)</f>
        <v>4570</v>
      </c>
      <c r="K33" s="382" t="n">
        <f aca="false">'[11]int.bevételek RM I'!M33</f>
        <v>0</v>
      </c>
      <c r="L33" s="382"/>
      <c r="M33" s="378" t="n">
        <f aca="false">SUM(K33:L33)</f>
        <v>0</v>
      </c>
      <c r="N33" s="378" t="n">
        <f aca="false">B33+E33+H33+K33</f>
        <v>229817</v>
      </c>
      <c r="O33" s="378" t="n">
        <f aca="false">C33+F33+I33+L33</f>
        <v>29944</v>
      </c>
      <c r="P33" s="378" t="n">
        <f aca="false">D33+G33+J33+M33</f>
        <v>259761</v>
      </c>
      <c r="Q33" s="391" t="s">
        <v>281</v>
      </c>
      <c r="R33" s="382" t="n">
        <f aca="false">'[11]int.bevételek RM I'!T33</f>
        <v>0</v>
      </c>
      <c r="S33" s="382"/>
      <c r="T33" s="382" t="n">
        <f aca="false">SUM(R33:S33)</f>
        <v>0</v>
      </c>
      <c r="U33" s="382" t="n">
        <f aca="false">'[11]int.bevételek RM I'!W33</f>
        <v>0</v>
      </c>
      <c r="V33" s="382" t="n">
        <v>3260</v>
      </c>
      <c r="W33" s="382" t="n">
        <f aca="false">SUM(U33:V33)</f>
        <v>3260</v>
      </c>
      <c r="X33" s="382" t="n">
        <f aca="false">'[11]int.bevételek RM I'!Z33</f>
        <v>0</v>
      </c>
      <c r="Y33" s="382" t="n">
        <v>1714</v>
      </c>
      <c r="Z33" s="382" t="n">
        <f aca="false">SUM(X33:Y33)</f>
        <v>1714</v>
      </c>
      <c r="AA33" s="378" t="n">
        <f aca="false">R33+U33+X33</f>
        <v>0</v>
      </c>
      <c r="AB33" s="378" t="n">
        <f aca="false">S33+V33+Y33</f>
        <v>4974</v>
      </c>
      <c r="AC33" s="378" t="n">
        <f aca="false">T33+W33+Z33</f>
        <v>4974</v>
      </c>
      <c r="AD33" s="378" t="n">
        <f aca="false">N33+AA33</f>
        <v>229817</v>
      </c>
      <c r="AE33" s="378" t="n">
        <f aca="false">O33+AB33</f>
        <v>34918</v>
      </c>
      <c r="AF33" s="378" t="n">
        <f aca="false">P33+AC33</f>
        <v>264735</v>
      </c>
      <c r="AG33" s="391" t="s">
        <v>281</v>
      </c>
      <c r="AH33" s="382" t="n">
        <f aca="false">'[11]int.bevételek RM I'!AJ33</f>
        <v>107037</v>
      </c>
      <c r="AI33" s="382"/>
      <c r="AJ33" s="382" t="n">
        <f aca="false">SUM(AH33:AI33)</f>
        <v>107037</v>
      </c>
      <c r="AK33" s="378" t="n">
        <f aca="false">'[11]int.bevételek RM I'!AM33</f>
        <v>84060</v>
      </c>
      <c r="AL33" s="382" t="n">
        <v>8100</v>
      </c>
      <c r="AM33" s="382" t="n">
        <f aca="false">SUM(AK33:AL33)</f>
        <v>92160</v>
      </c>
      <c r="AN33" s="378" t="n">
        <f aca="false">'[11]int.bevételek RM I'!AP33</f>
        <v>21421</v>
      </c>
      <c r="AO33" s="382" t="n">
        <v>15000</v>
      </c>
      <c r="AP33" s="382" t="n">
        <f aca="false">SUM(AN33:AO33)</f>
        <v>36421</v>
      </c>
      <c r="AQ33" s="378" t="n">
        <f aca="false">AK33+AN33</f>
        <v>105481</v>
      </c>
      <c r="AR33" s="378" t="n">
        <f aca="false">AL33+AO33</f>
        <v>23100</v>
      </c>
      <c r="AS33" s="378" t="n">
        <f aca="false">AM33+AP33</f>
        <v>128581</v>
      </c>
      <c r="AT33" s="378" t="n">
        <f aca="false">N33+AA33+AH33+AQ33</f>
        <v>442335</v>
      </c>
      <c r="AU33" s="378" t="n">
        <f aca="false">O33+AB33+AI33+AR33</f>
        <v>58018</v>
      </c>
      <c r="AV33" s="378" t="n">
        <f aca="false">P33+AC33+AJ33+AS33</f>
        <v>500353</v>
      </c>
    </row>
    <row r="34" customFormat="false" ht="48.75" hidden="false" customHeight="true" outlineLevel="0" collapsed="false">
      <c r="A34" s="379" t="s">
        <v>228</v>
      </c>
      <c r="B34" s="378" t="n">
        <f aca="false">'[11]int.bevételek RM I'!D34</f>
        <v>25400</v>
      </c>
      <c r="C34" s="392"/>
      <c r="D34" s="392" t="n">
        <f aca="false">SUM(B34:C34)</f>
        <v>25400</v>
      </c>
      <c r="E34" s="378" t="n">
        <f aca="false">'[11]int.bevételek RM I'!G34</f>
        <v>1500</v>
      </c>
      <c r="F34" s="392" t="n">
        <v>4821</v>
      </c>
      <c r="G34" s="392" t="n">
        <f aca="false">SUM(E34:F34)</f>
        <v>6321</v>
      </c>
      <c r="H34" s="392" t="n">
        <f aca="false">'[11]int.bevételek RM I'!J34</f>
        <v>0</v>
      </c>
      <c r="I34" s="392"/>
      <c r="J34" s="392" t="n">
        <f aca="false">SUM(H34:I34)</f>
        <v>0</v>
      </c>
      <c r="K34" s="392" t="n">
        <f aca="false">'[11]int.bevételek RM I'!M34</f>
        <v>0</v>
      </c>
      <c r="L34" s="392"/>
      <c r="M34" s="378" t="n">
        <f aca="false">SUM(K34:L34)</f>
        <v>0</v>
      </c>
      <c r="N34" s="378" t="n">
        <f aca="false">B34+E34+H34+K34</f>
        <v>26900</v>
      </c>
      <c r="O34" s="378" t="n">
        <f aca="false">C34+F34+I34+L34</f>
        <v>4821</v>
      </c>
      <c r="P34" s="378" t="n">
        <f aca="false">D34+G34+J34+M34</f>
        <v>31721</v>
      </c>
      <c r="Q34" s="379" t="s">
        <v>228</v>
      </c>
      <c r="R34" s="392" t="n">
        <f aca="false">'[11]int.bevételek RM I'!T34</f>
        <v>0</v>
      </c>
      <c r="S34" s="392"/>
      <c r="T34" s="392" t="n">
        <f aca="false">SUM(R34:S34)</f>
        <v>0</v>
      </c>
      <c r="U34" s="392" t="n">
        <f aca="false">'[11]int.bevételek RM I'!W34</f>
        <v>0</v>
      </c>
      <c r="V34" s="392" t="n">
        <v>6929</v>
      </c>
      <c r="W34" s="392" t="n">
        <f aca="false">SUM(U34:V34)</f>
        <v>6929</v>
      </c>
      <c r="X34" s="392" t="n">
        <f aca="false">'[11]int.bevételek RM I'!Z34</f>
        <v>0</v>
      </c>
      <c r="Y34" s="392"/>
      <c r="Z34" s="392" t="n">
        <f aca="false">SUM(X34:Y34)</f>
        <v>0</v>
      </c>
      <c r="AA34" s="378" t="n">
        <f aca="false">R34+U34+X34</f>
        <v>0</v>
      </c>
      <c r="AB34" s="378" t="n">
        <f aca="false">S34+V34+Y34</f>
        <v>6929</v>
      </c>
      <c r="AC34" s="378" t="n">
        <f aca="false">T34+W34+Z34</f>
        <v>6929</v>
      </c>
      <c r="AD34" s="378" t="n">
        <f aca="false">N34+AA34</f>
        <v>26900</v>
      </c>
      <c r="AE34" s="378" t="n">
        <f aca="false">O34+AB34</f>
        <v>11750</v>
      </c>
      <c r="AF34" s="378" t="n">
        <f aca="false">P34+AC34</f>
        <v>38650</v>
      </c>
      <c r="AG34" s="379" t="s">
        <v>228</v>
      </c>
      <c r="AH34" s="392" t="n">
        <f aca="false">'[11]int.bevételek RM I'!AJ34</f>
        <v>2182</v>
      </c>
      <c r="AI34" s="392"/>
      <c r="AJ34" s="392" t="n">
        <f aca="false">SUM(AH34:AI34)</f>
        <v>2182</v>
      </c>
      <c r="AK34" s="378" t="n">
        <f aca="false">'[11]int.bevételek RM I'!AM34</f>
        <v>126157</v>
      </c>
      <c r="AL34" s="392" t="n">
        <v>2000</v>
      </c>
      <c r="AM34" s="392" t="n">
        <f aca="false">SUM(AK34:AL34)</f>
        <v>128157</v>
      </c>
      <c r="AN34" s="378" t="n">
        <f aca="false">'[11]int.bevételek RM I'!AP34</f>
        <v>0</v>
      </c>
      <c r="AO34" s="392"/>
      <c r="AP34" s="392" t="n">
        <f aca="false">SUM(AN34:AO34)</f>
        <v>0</v>
      </c>
      <c r="AQ34" s="378" t="n">
        <f aca="false">AK34+AN34</f>
        <v>126157</v>
      </c>
      <c r="AR34" s="378" t="n">
        <f aca="false">AL34+AO34</f>
        <v>2000</v>
      </c>
      <c r="AS34" s="378" t="n">
        <f aca="false">AM34+AP34</f>
        <v>128157</v>
      </c>
      <c r="AT34" s="378" t="n">
        <f aca="false">N34+AA34+AH34+AQ34</f>
        <v>155239</v>
      </c>
      <c r="AU34" s="378" t="n">
        <f aca="false">O34+AB34+AI34+AR34</f>
        <v>13750</v>
      </c>
      <c r="AV34" s="378" t="n">
        <f aca="false">P34+AC34+AJ34+AS34</f>
        <v>168989</v>
      </c>
    </row>
    <row r="35" customFormat="false" ht="48.75" hidden="false" customHeight="true" outlineLevel="0" collapsed="false">
      <c r="A35" s="379" t="s">
        <v>282</v>
      </c>
      <c r="B35" s="378" t="n">
        <f aca="false">'[11]int.bevételek RM I'!D35</f>
        <v>68788</v>
      </c>
      <c r="C35" s="392"/>
      <c r="D35" s="392" t="n">
        <f aca="false">SUM(B35:C35)</f>
        <v>68788</v>
      </c>
      <c r="E35" s="378" t="n">
        <f aca="false">'[11]int.bevételek RM I'!G35</f>
        <v>0</v>
      </c>
      <c r="F35" s="392"/>
      <c r="G35" s="392" t="n">
        <f aca="false">SUM(E35:F35)</f>
        <v>0</v>
      </c>
      <c r="H35" s="392" t="n">
        <f aca="false">'[11]int.bevételek RM I'!J35</f>
        <v>0</v>
      </c>
      <c r="I35" s="392" t="n">
        <v>5000</v>
      </c>
      <c r="J35" s="392" t="n">
        <f aca="false">SUM(H35:I35)</f>
        <v>5000</v>
      </c>
      <c r="K35" s="392" t="n">
        <f aca="false">'[11]int.bevételek RM I'!M35</f>
        <v>0</v>
      </c>
      <c r="L35" s="392"/>
      <c r="M35" s="378" t="n">
        <f aca="false">SUM(K35:L35)</f>
        <v>0</v>
      </c>
      <c r="N35" s="378" t="n">
        <f aca="false">B35+E35+H35+K35</f>
        <v>68788</v>
      </c>
      <c r="O35" s="378" t="n">
        <f aca="false">C35+F35+I35+L35</f>
        <v>5000</v>
      </c>
      <c r="P35" s="378" t="n">
        <f aca="false">D35+G35+J35+M35</f>
        <v>73788</v>
      </c>
      <c r="Q35" s="379" t="s">
        <v>282</v>
      </c>
      <c r="R35" s="392" t="n">
        <f aca="false">'[11]int.bevételek RM I'!T35</f>
        <v>0</v>
      </c>
      <c r="S35" s="392"/>
      <c r="T35" s="392" t="n">
        <f aca="false">SUM(R35:S35)</f>
        <v>0</v>
      </c>
      <c r="U35" s="392" t="n">
        <f aca="false">'[11]int.bevételek RM I'!W35</f>
        <v>0</v>
      </c>
      <c r="V35" s="392"/>
      <c r="W35" s="392" t="n">
        <f aca="false">SUM(U35:V35)</f>
        <v>0</v>
      </c>
      <c r="X35" s="392" t="n">
        <f aca="false">'[11]int.bevételek RM I'!Z35</f>
        <v>0</v>
      </c>
      <c r="Y35" s="392"/>
      <c r="Z35" s="392" t="n">
        <f aca="false">SUM(X35:Y35)</f>
        <v>0</v>
      </c>
      <c r="AA35" s="378" t="n">
        <f aca="false">R35+U35+X35</f>
        <v>0</v>
      </c>
      <c r="AB35" s="378" t="n">
        <f aca="false">S35+V35+Y35</f>
        <v>0</v>
      </c>
      <c r="AC35" s="378" t="n">
        <f aca="false">T35+W35+Z35</f>
        <v>0</v>
      </c>
      <c r="AD35" s="378" t="n">
        <f aca="false">N35+AA35</f>
        <v>68788</v>
      </c>
      <c r="AE35" s="378" t="n">
        <f aca="false">O35+AB35</f>
        <v>5000</v>
      </c>
      <c r="AF35" s="378" t="n">
        <f aca="false">P35+AC35</f>
        <v>73788</v>
      </c>
      <c r="AG35" s="379" t="s">
        <v>282</v>
      </c>
      <c r="AH35" s="392" t="n">
        <f aca="false">'[11]int.bevételek RM I'!AJ35</f>
        <v>100966</v>
      </c>
      <c r="AI35" s="392"/>
      <c r="AJ35" s="392" t="n">
        <f aca="false">SUM(AH35:AI35)</f>
        <v>100966</v>
      </c>
      <c r="AK35" s="378" t="n">
        <f aca="false">'[11]int.bevételek RM I'!AM35</f>
        <v>456314</v>
      </c>
      <c r="AL35" s="392" t="n">
        <v>2000</v>
      </c>
      <c r="AM35" s="392" t="n">
        <f aca="false">SUM(AK35:AL35)</f>
        <v>458314</v>
      </c>
      <c r="AN35" s="378" t="n">
        <f aca="false">'[11]int.bevételek RM I'!AP35</f>
        <v>48696</v>
      </c>
      <c r="AO35" s="392"/>
      <c r="AP35" s="392" t="n">
        <f aca="false">SUM(AN35:AO35)</f>
        <v>48696</v>
      </c>
      <c r="AQ35" s="378" t="n">
        <f aca="false">AK35+AN35</f>
        <v>505010</v>
      </c>
      <c r="AR35" s="378" t="n">
        <f aca="false">AL35+AO35</f>
        <v>2000</v>
      </c>
      <c r="AS35" s="378" t="n">
        <f aca="false">AM35+AP35</f>
        <v>507010</v>
      </c>
      <c r="AT35" s="378" t="n">
        <f aca="false">N35+AA35+AH35+AQ35</f>
        <v>674764</v>
      </c>
      <c r="AU35" s="378" t="n">
        <f aca="false">O35+AB35+AI35+AR35</f>
        <v>7000</v>
      </c>
      <c r="AV35" s="378" t="n">
        <f aca="false">P35+AC35+AJ35+AS35</f>
        <v>681764</v>
      </c>
    </row>
    <row r="36" customFormat="false" ht="48.75" hidden="false" customHeight="true" outlineLevel="0" collapsed="false">
      <c r="A36" s="379" t="s">
        <v>283</v>
      </c>
      <c r="B36" s="378" t="n">
        <f aca="false">'[11]int.bevételek RM I'!D36</f>
        <v>24000</v>
      </c>
      <c r="C36" s="392"/>
      <c r="D36" s="392" t="n">
        <f aca="false">SUM(B36:C36)</f>
        <v>24000</v>
      </c>
      <c r="E36" s="378" t="n">
        <f aca="false">'[11]int.bevételek RM I'!G36</f>
        <v>760</v>
      </c>
      <c r="F36" s="392" t="n">
        <v>9197</v>
      </c>
      <c r="G36" s="392" t="n">
        <f aca="false">SUM(E36:F36)</f>
        <v>9957</v>
      </c>
      <c r="H36" s="392" t="n">
        <f aca="false">'[11]int.bevételek RM I'!J36</f>
        <v>0</v>
      </c>
      <c r="I36" s="392"/>
      <c r="J36" s="392" t="n">
        <f aca="false">SUM(H36:I36)</f>
        <v>0</v>
      </c>
      <c r="K36" s="392" t="n">
        <f aca="false">'[11]int.bevételek RM I'!M36</f>
        <v>0</v>
      </c>
      <c r="L36" s="392"/>
      <c r="M36" s="378" t="n">
        <f aca="false">SUM(K36:L36)</f>
        <v>0</v>
      </c>
      <c r="N36" s="378" t="n">
        <f aca="false">B36+E36+H36+K36</f>
        <v>24760</v>
      </c>
      <c r="O36" s="378" t="n">
        <f aca="false">C36+F36+I36+L36</f>
        <v>9197</v>
      </c>
      <c r="P36" s="378" t="n">
        <f aca="false">D36+G36+J36+M36</f>
        <v>33957</v>
      </c>
      <c r="Q36" s="379" t="s">
        <v>283</v>
      </c>
      <c r="R36" s="392" t="n">
        <f aca="false">'[11]int.bevételek RM I'!T36</f>
        <v>0</v>
      </c>
      <c r="S36" s="392"/>
      <c r="T36" s="392" t="n">
        <f aca="false">SUM(R36:S36)</f>
        <v>0</v>
      </c>
      <c r="U36" s="392" t="n">
        <f aca="false">'[11]int.bevételek RM I'!W36</f>
        <v>0</v>
      </c>
      <c r="V36" s="392"/>
      <c r="W36" s="392" t="n">
        <f aca="false">SUM(U36:V36)</f>
        <v>0</v>
      </c>
      <c r="X36" s="392" t="n">
        <f aca="false">'[11]int.bevételek RM I'!Z36</f>
        <v>0</v>
      </c>
      <c r="Y36" s="392"/>
      <c r="Z36" s="392" t="n">
        <f aca="false">SUM(X36:Y36)</f>
        <v>0</v>
      </c>
      <c r="AA36" s="378" t="n">
        <f aca="false">R36+U36+X36</f>
        <v>0</v>
      </c>
      <c r="AB36" s="378" t="n">
        <f aca="false">S36+V36+Y36</f>
        <v>0</v>
      </c>
      <c r="AC36" s="378" t="n">
        <f aca="false">T36+W36+Z36</f>
        <v>0</v>
      </c>
      <c r="AD36" s="378" t="n">
        <f aca="false">N36+AA36</f>
        <v>24760</v>
      </c>
      <c r="AE36" s="378" t="n">
        <f aca="false">O36+AB36</f>
        <v>9197</v>
      </c>
      <c r="AF36" s="378" t="n">
        <f aca="false">P36+AC36</f>
        <v>33957</v>
      </c>
      <c r="AG36" s="379" t="s">
        <v>283</v>
      </c>
      <c r="AH36" s="392" t="n">
        <f aca="false">'[11]int.bevételek RM I'!AJ36</f>
        <v>66530</v>
      </c>
      <c r="AI36" s="392"/>
      <c r="AJ36" s="392" t="n">
        <f aca="false">SUM(AH36:AI36)</f>
        <v>66530</v>
      </c>
      <c r="AK36" s="378" t="n">
        <f aca="false">'[11]int.bevételek RM I'!AM36</f>
        <v>377193</v>
      </c>
      <c r="AL36" s="392" t="n">
        <v>4270</v>
      </c>
      <c r="AM36" s="392" t="n">
        <f aca="false">SUM(AK36:AL36)</f>
        <v>381463</v>
      </c>
      <c r="AN36" s="378" t="n">
        <f aca="false">'[11]int.bevételek RM I'!AP36</f>
        <v>40800</v>
      </c>
      <c r="AO36" s="392" t="n">
        <v>973</v>
      </c>
      <c r="AP36" s="392" t="n">
        <f aca="false">SUM(AN36:AO36)</f>
        <v>41773</v>
      </c>
      <c r="AQ36" s="378" t="n">
        <f aca="false">AK36+AN36</f>
        <v>417993</v>
      </c>
      <c r="AR36" s="378" t="n">
        <f aca="false">AL36+AO36</f>
        <v>5243</v>
      </c>
      <c r="AS36" s="378" t="n">
        <f aca="false">AM36+AP36</f>
        <v>423236</v>
      </c>
      <c r="AT36" s="378" t="n">
        <f aca="false">N36+AA36+AH36+AQ36</f>
        <v>509283</v>
      </c>
      <c r="AU36" s="378" t="n">
        <f aca="false">O36+AB36+AI36+AR36</f>
        <v>14440</v>
      </c>
      <c r="AV36" s="378" t="n">
        <f aca="false">P36+AC36+AJ36+AS36</f>
        <v>523723</v>
      </c>
    </row>
    <row r="37" customFormat="false" ht="48.75" hidden="false" customHeight="true" outlineLevel="0" collapsed="false">
      <c r="A37" s="391" t="s">
        <v>284</v>
      </c>
      <c r="B37" s="378" t="n">
        <f aca="false">'[11]int.bevételek RM I'!D37</f>
        <v>175509</v>
      </c>
      <c r="C37" s="392"/>
      <c r="D37" s="392" t="n">
        <f aca="false">SUM(B37:C37)</f>
        <v>175509</v>
      </c>
      <c r="E37" s="378" t="n">
        <f aca="false">'[11]int.bevételek RM I'!G37</f>
        <v>21606</v>
      </c>
      <c r="F37" s="392"/>
      <c r="G37" s="392" t="n">
        <f aca="false">SUM(E37:F37)</f>
        <v>21606</v>
      </c>
      <c r="H37" s="392" t="n">
        <f aca="false">'[11]int.bevételek RM I'!J37</f>
        <v>0</v>
      </c>
      <c r="I37" s="392"/>
      <c r="J37" s="392" t="n">
        <f aca="false">SUM(H37:I37)</f>
        <v>0</v>
      </c>
      <c r="K37" s="393" t="n">
        <f aca="false">'[11]int.bevételek RM I'!M37</f>
        <v>0</v>
      </c>
      <c r="L37" s="393"/>
      <c r="M37" s="378" t="n">
        <f aca="false">SUM(K37:L37)</f>
        <v>0</v>
      </c>
      <c r="N37" s="378" t="n">
        <f aca="false">B37+E37+H37+K37</f>
        <v>197115</v>
      </c>
      <c r="O37" s="378" t="n">
        <f aca="false">C37+F37+I37+L37</f>
        <v>0</v>
      </c>
      <c r="P37" s="378" t="n">
        <f aca="false">D37+G37+J37+M37</f>
        <v>197115</v>
      </c>
      <c r="Q37" s="391" t="s">
        <v>284</v>
      </c>
      <c r="R37" s="392" t="n">
        <f aca="false">'[11]int.bevételek RM I'!T37</f>
        <v>0</v>
      </c>
      <c r="S37" s="392"/>
      <c r="T37" s="392" t="n">
        <f aca="false">SUM(R37:S37)</f>
        <v>0</v>
      </c>
      <c r="U37" s="392" t="n">
        <f aca="false">'[11]int.bevételek RM I'!W37</f>
        <v>1000</v>
      </c>
      <c r="V37" s="392"/>
      <c r="W37" s="392" t="n">
        <f aca="false">SUM(U37:V37)</f>
        <v>1000</v>
      </c>
      <c r="X37" s="392" t="n">
        <f aca="false">'[11]int.bevételek RM I'!Z37</f>
        <v>0</v>
      </c>
      <c r="Y37" s="392"/>
      <c r="Z37" s="392" t="n">
        <f aca="false">SUM(X37:Y37)</f>
        <v>0</v>
      </c>
      <c r="AA37" s="378" t="n">
        <f aca="false">R37+U37+X37</f>
        <v>1000</v>
      </c>
      <c r="AB37" s="378" t="n">
        <f aca="false">S37+V37+Y37</f>
        <v>0</v>
      </c>
      <c r="AC37" s="378" t="n">
        <f aca="false">T37+W37+Z37</f>
        <v>1000</v>
      </c>
      <c r="AD37" s="382" t="n">
        <f aca="false">N37+AA37</f>
        <v>198115</v>
      </c>
      <c r="AE37" s="382" t="n">
        <f aca="false">O37+AB37</f>
        <v>0</v>
      </c>
      <c r="AF37" s="382" t="n">
        <f aca="false">P37+AC37</f>
        <v>198115</v>
      </c>
      <c r="AG37" s="391" t="s">
        <v>284</v>
      </c>
      <c r="AH37" s="392" t="n">
        <f aca="false">'[11]int.bevételek RM I'!AJ37</f>
        <v>77089</v>
      </c>
      <c r="AI37" s="392"/>
      <c r="AJ37" s="392" t="n">
        <f aca="false">SUM(AH37:AI37)</f>
        <v>77089</v>
      </c>
      <c r="AK37" s="378" t="n">
        <f aca="false">'[11]int.bevételek RM I'!AM37</f>
        <v>398373</v>
      </c>
      <c r="AL37" s="392" t="n">
        <f aca="false">2000-3000</f>
        <v>-1000</v>
      </c>
      <c r="AM37" s="392" t="n">
        <f aca="false">SUM(AK37:AL37)</f>
        <v>397373</v>
      </c>
      <c r="AN37" s="378" t="n">
        <f aca="false">'[11]int.bevételek RM I'!AP37</f>
        <v>8889</v>
      </c>
      <c r="AO37" s="392" t="n">
        <v>3000</v>
      </c>
      <c r="AP37" s="392" t="n">
        <f aca="false">SUM(AN37:AO37)</f>
        <v>11889</v>
      </c>
      <c r="AQ37" s="378" t="n">
        <f aca="false">AK37+AN37</f>
        <v>407262</v>
      </c>
      <c r="AR37" s="378" t="n">
        <f aca="false">AL37+AO37</f>
        <v>2000</v>
      </c>
      <c r="AS37" s="378" t="n">
        <f aca="false">AM37+AP37</f>
        <v>409262</v>
      </c>
      <c r="AT37" s="378" t="n">
        <f aca="false">N37+AA37+AH37+AQ37</f>
        <v>682466</v>
      </c>
      <c r="AU37" s="378" t="n">
        <f aca="false">O37+AB37+AI37+AR37</f>
        <v>2000</v>
      </c>
      <c r="AV37" s="378" t="n">
        <f aca="false">P37+AC37+AJ37+AS37</f>
        <v>684466</v>
      </c>
    </row>
    <row r="38" customFormat="false" ht="61.5" hidden="false" customHeight="true" outlineLevel="0" collapsed="false">
      <c r="A38" s="394" t="s">
        <v>285</v>
      </c>
      <c r="B38" s="385" t="n">
        <f aca="false">SUM(B33:B37)</f>
        <v>518014</v>
      </c>
      <c r="C38" s="385" t="n">
        <f aca="false">SUM(C33:C37)</f>
        <v>0</v>
      </c>
      <c r="D38" s="385" t="n">
        <f aca="false">SUM(D33:D37)</f>
        <v>518014</v>
      </c>
      <c r="E38" s="385" t="n">
        <f aca="false">SUM(E33:E37)</f>
        <v>29366</v>
      </c>
      <c r="F38" s="385" t="n">
        <f aca="false">SUM(F33:F37)</f>
        <v>39392</v>
      </c>
      <c r="G38" s="385" t="n">
        <f aca="false">SUM(G33:G37)</f>
        <v>68758</v>
      </c>
      <c r="H38" s="385" t="n">
        <f aca="false">SUM(H33:H37)</f>
        <v>0</v>
      </c>
      <c r="I38" s="385" t="n">
        <f aca="false">SUM(I33:I37)</f>
        <v>9570</v>
      </c>
      <c r="J38" s="385" t="n">
        <f aca="false">SUM(J33:J37)</f>
        <v>9570</v>
      </c>
      <c r="K38" s="385" t="n">
        <f aca="false">SUM(K33:K37)</f>
        <v>0</v>
      </c>
      <c r="L38" s="385" t="n">
        <f aca="false">SUM(L33:L37)</f>
        <v>0</v>
      </c>
      <c r="M38" s="385" t="n">
        <f aca="false">SUM(M33:M37)</f>
        <v>0</v>
      </c>
      <c r="N38" s="385" t="n">
        <f aca="false">SUM(N33:N37)</f>
        <v>547380</v>
      </c>
      <c r="O38" s="385" t="n">
        <f aca="false">SUM(O33:O37)</f>
        <v>48962</v>
      </c>
      <c r="P38" s="385" t="n">
        <f aca="false">SUM(P33:P37)</f>
        <v>596342</v>
      </c>
      <c r="Q38" s="394" t="s">
        <v>285</v>
      </c>
      <c r="R38" s="385" t="n">
        <f aca="false">SUM(R33:R37)</f>
        <v>0</v>
      </c>
      <c r="S38" s="385" t="n">
        <f aca="false">SUM(S33:S37)</f>
        <v>0</v>
      </c>
      <c r="T38" s="385" t="n">
        <f aca="false">SUM(T33:T37)</f>
        <v>0</v>
      </c>
      <c r="U38" s="385" t="n">
        <f aca="false">SUM(U33:U37)</f>
        <v>1000</v>
      </c>
      <c r="V38" s="385" t="n">
        <f aca="false">SUM(V33:V37)</f>
        <v>10189</v>
      </c>
      <c r="W38" s="385" t="n">
        <f aca="false">SUM(W33:W37)</f>
        <v>11189</v>
      </c>
      <c r="X38" s="385" t="n">
        <f aca="false">SUM(X33:X37)</f>
        <v>0</v>
      </c>
      <c r="Y38" s="385" t="n">
        <f aca="false">SUM(Y33:Y37)</f>
        <v>1714</v>
      </c>
      <c r="Z38" s="385" t="n">
        <f aca="false">SUM(Z33:Z37)</f>
        <v>1714</v>
      </c>
      <c r="AA38" s="385" t="n">
        <f aca="false">SUM(AA33:AA37)</f>
        <v>1000</v>
      </c>
      <c r="AB38" s="385" t="n">
        <f aca="false">SUM(AB33:AB37)</f>
        <v>11903</v>
      </c>
      <c r="AC38" s="385" t="n">
        <f aca="false">SUM(AC33:AC37)</f>
        <v>12903</v>
      </c>
      <c r="AD38" s="385" t="n">
        <f aca="false">N38+AA38</f>
        <v>548380</v>
      </c>
      <c r="AE38" s="385" t="n">
        <f aca="false">O38+AB38</f>
        <v>60865</v>
      </c>
      <c r="AF38" s="385" t="n">
        <f aca="false">P38+AC38</f>
        <v>609245</v>
      </c>
      <c r="AG38" s="394" t="s">
        <v>285</v>
      </c>
      <c r="AH38" s="385" t="n">
        <f aca="false">SUM(AH33:AH37)</f>
        <v>353804</v>
      </c>
      <c r="AI38" s="385" t="n">
        <f aca="false">SUM(AI33:AI37)</f>
        <v>0</v>
      </c>
      <c r="AJ38" s="385" t="n">
        <f aca="false">SUM(AJ33:AJ37)</f>
        <v>353804</v>
      </c>
      <c r="AK38" s="385" t="n">
        <f aca="false">SUM(AK33:AK37)</f>
        <v>1442097</v>
      </c>
      <c r="AL38" s="385" t="n">
        <f aca="false">SUM(AL33:AL37)</f>
        <v>15370</v>
      </c>
      <c r="AM38" s="385" t="n">
        <f aca="false">SUM(AM33:AM37)</f>
        <v>1457467</v>
      </c>
      <c r="AN38" s="385" t="n">
        <f aca="false">SUM(AN33:AN37)</f>
        <v>119806</v>
      </c>
      <c r="AO38" s="385" t="n">
        <f aca="false">SUM(AO33:AO37)</f>
        <v>18973</v>
      </c>
      <c r="AP38" s="385" t="n">
        <f aca="false">SUM(AP33:AP37)</f>
        <v>138779</v>
      </c>
      <c r="AQ38" s="385" t="n">
        <f aca="false">SUM(AQ33:AQ37)</f>
        <v>1561903</v>
      </c>
      <c r="AR38" s="385" t="n">
        <f aca="false">SUM(AR33:AR37)</f>
        <v>34343</v>
      </c>
      <c r="AS38" s="385" t="n">
        <f aca="false">SUM(AS33:AS37)</f>
        <v>1596246</v>
      </c>
      <c r="AT38" s="385" t="n">
        <f aca="false">SUM(AT33:AT37)</f>
        <v>2464087</v>
      </c>
      <c r="AU38" s="385" t="n">
        <f aca="false">SUM(AU33:AU37)</f>
        <v>95208</v>
      </c>
      <c r="AV38" s="385" t="n">
        <f aca="false">SUM(AV33:AV37)</f>
        <v>2559295</v>
      </c>
    </row>
    <row r="39" customFormat="false" ht="48" hidden="false" customHeight="true" outlineLevel="0" collapsed="false">
      <c r="A39" s="395" t="s">
        <v>286</v>
      </c>
      <c r="B39" s="376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76"/>
      <c r="Q39" s="395" t="s">
        <v>286</v>
      </c>
      <c r="R39" s="376"/>
      <c r="S39" s="376"/>
      <c r="T39" s="376"/>
      <c r="U39" s="376"/>
      <c r="V39" s="376"/>
      <c r="W39" s="376"/>
      <c r="X39" s="376"/>
      <c r="Y39" s="376"/>
      <c r="Z39" s="376"/>
      <c r="AA39" s="376"/>
      <c r="AB39" s="376"/>
      <c r="AC39" s="376"/>
      <c r="AD39" s="376"/>
      <c r="AE39" s="376"/>
      <c r="AF39" s="376"/>
      <c r="AG39" s="395" t="s">
        <v>286</v>
      </c>
      <c r="AH39" s="376"/>
      <c r="AI39" s="376"/>
      <c r="AJ39" s="376"/>
      <c r="AK39" s="376"/>
      <c r="AL39" s="376"/>
      <c r="AM39" s="376"/>
      <c r="AN39" s="376"/>
      <c r="AO39" s="376"/>
      <c r="AP39" s="376"/>
      <c r="AQ39" s="376"/>
      <c r="AR39" s="376"/>
      <c r="AS39" s="376"/>
      <c r="AT39" s="376"/>
      <c r="AU39" s="376"/>
      <c r="AV39" s="376"/>
    </row>
    <row r="40" customFormat="false" ht="90.5" hidden="false" customHeight="true" outlineLevel="0" collapsed="false">
      <c r="A40" s="396" t="s">
        <v>287</v>
      </c>
      <c r="B40" s="378" t="n">
        <f aca="false">'[11]int.bevételek RM I'!D40</f>
        <v>109773</v>
      </c>
      <c r="C40" s="378" t="n">
        <v>18220</v>
      </c>
      <c r="D40" s="378" t="n">
        <f aca="false">SUM(B40:C40)</f>
        <v>127993</v>
      </c>
      <c r="E40" s="378" t="n">
        <f aca="false">'[11]int.bevételek RM I'!G40</f>
        <v>0</v>
      </c>
      <c r="F40" s="378" t="n">
        <v>15583</v>
      </c>
      <c r="G40" s="378" t="n">
        <f aca="false">SUM(E40:F40)</f>
        <v>15583</v>
      </c>
      <c r="H40" s="378" t="n">
        <f aca="false">'[11]int.bevételek RM I'!J40</f>
        <v>0</v>
      </c>
      <c r="I40" s="378"/>
      <c r="J40" s="378" t="n">
        <f aca="false">SUM(H40:I40)</f>
        <v>0</v>
      </c>
      <c r="K40" s="382" t="n">
        <f aca="false">'[11]int.bevételek RM I'!M40</f>
        <v>0</v>
      </c>
      <c r="L40" s="382"/>
      <c r="M40" s="382" t="n">
        <f aca="false">SUM(K40:L40)</f>
        <v>0</v>
      </c>
      <c r="N40" s="378" t="n">
        <f aca="false">B40+E40+H40+K40</f>
        <v>109773</v>
      </c>
      <c r="O40" s="378" t="n">
        <f aca="false">C40+F40+I40+L40</f>
        <v>33803</v>
      </c>
      <c r="P40" s="378" t="n">
        <f aca="false">D40+G40+J40+M40</f>
        <v>143576</v>
      </c>
      <c r="Q40" s="396" t="s">
        <v>287</v>
      </c>
      <c r="R40" s="378" t="n">
        <f aca="false">'[11]int.bevételek RM I'!T40</f>
        <v>0</v>
      </c>
      <c r="S40" s="378"/>
      <c r="T40" s="378" t="n">
        <f aca="false">SUM(R40:S40)</f>
        <v>0</v>
      </c>
      <c r="U40" s="378" t="n">
        <f aca="false">'[11]int.bevételek RM I'!W40</f>
        <v>0</v>
      </c>
      <c r="V40" s="378"/>
      <c r="W40" s="378" t="n">
        <f aca="false">SUM(U40:V40)</f>
        <v>0</v>
      </c>
      <c r="X40" s="378" t="n">
        <f aca="false">'[11]int.bevételek RM I'!Z40</f>
        <v>0</v>
      </c>
      <c r="Y40" s="378"/>
      <c r="Z40" s="378" t="n">
        <f aca="false">SUM(X40:Y40)</f>
        <v>0</v>
      </c>
      <c r="AA40" s="378" t="n">
        <f aca="false">R40+U40+X40</f>
        <v>0</v>
      </c>
      <c r="AB40" s="378" t="n">
        <f aca="false">S40+V40+Y40</f>
        <v>0</v>
      </c>
      <c r="AC40" s="378" t="n">
        <f aca="false">T40+W40+Z40</f>
        <v>0</v>
      </c>
      <c r="AD40" s="382" t="n">
        <f aca="false">N40+AA40</f>
        <v>109773</v>
      </c>
      <c r="AE40" s="382" t="n">
        <f aca="false">O40+AB40</f>
        <v>33803</v>
      </c>
      <c r="AF40" s="382" t="n">
        <f aca="false">P40+AC40</f>
        <v>143576</v>
      </c>
      <c r="AG40" s="396" t="s">
        <v>287</v>
      </c>
      <c r="AH40" s="397" t="n">
        <f aca="false">'[11]int.bevételek RM I'!AJ40</f>
        <v>5047</v>
      </c>
      <c r="AI40" s="397"/>
      <c r="AJ40" s="397" t="n">
        <f aca="false">SUM(AH40:AI40)</f>
        <v>5047</v>
      </c>
      <c r="AK40" s="378" t="n">
        <f aca="false">'[11]int.bevételek RM I'!AM40</f>
        <v>881826</v>
      </c>
      <c r="AL40" s="382" t="n">
        <f aca="false">56539-36417</f>
        <v>20122</v>
      </c>
      <c r="AM40" s="397" t="n">
        <f aca="false">SUM(AK40:AL40)</f>
        <v>901948</v>
      </c>
      <c r="AN40" s="378" t="n">
        <f aca="false">'[11]int.bevételek RM I'!AP40</f>
        <v>43504</v>
      </c>
      <c r="AO40" s="382" t="n">
        <v>36417</v>
      </c>
      <c r="AP40" s="397" t="n">
        <f aca="false">SUM(AN40:AO40)</f>
        <v>79921</v>
      </c>
      <c r="AQ40" s="378" t="n">
        <f aca="false">AK40+AN40</f>
        <v>925330</v>
      </c>
      <c r="AR40" s="378" t="n">
        <f aca="false">AL40+AO40</f>
        <v>56539</v>
      </c>
      <c r="AS40" s="378" t="n">
        <f aca="false">AM40+AP40</f>
        <v>981869</v>
      </c>
      <c r="AT40" s="378" t="n">
        <f aca="false">N40+AA40+AH40+AQ40</f>
        <v>1040150</v>
      </c>
      <c r="AU40" s="378" t="n">
        <f aca="false">O40+AB40+AI40+AR40</f>
        <v>90342</v>
      </c>
      <c r="AV40" s="378" t="n">
        <f aca="false">P40+AC40+AJ40+AS40</f>
        <v>1130492</v>
      </c>
    </row>
    <row r="41" customFormat="false" ht="61.5" hidden="false" customHeight="true" outlineLevel="0" collapsed="false">
      <c r="A41" s="395" t="s">
        <v>288</v>
      </c>
      <c r="B41" s="376"/>
      <c r="C41" s="376"/>
      <c r="D41" s="398"/>
      <c r="E41" s="376"/>
      <c r="F41" s="399"/>
      <c r="G41" s="376"/>
      <c r="H41" s="376"/>
      <c r="I41" s="376"/>
      <c r="J41" s="376"/>
      <c r="K41" s="376"/>
      <c r="L41" s="376"/>
      <c r="M41" s="376"/>
      <c r="N41" s="376"/>
      <c r="O41" s="376"/>
      <c r="P41" s="376"/>
      <c r="Q41" s="395" t="s">
        <v>288</v>
      </c>
      <c r="R41" s="376"/>
      <c r="S41" s="376"/>
      <c r="T41" s="376"/>
      <c r="U41" s="376"/>
      <c r="V41" s="376"/>
      <c r="W41" s="376"/>
      <c r="X41" s="376"/>
      <c r="Y41" s="376"/>
      <c r="Z41" s="376"/>
      <c r="AA41" s="376"/>
      <c r="AB41" s="376"/>
      <c r="AC41" s="376"/>
      <c r="AD41" s="376"/>
      <c r="AE41" s="376"/>
      <c r="AF41" s="376"/>
      <c r="AG41" s="395" t="s">
        <v>288</v>
      </c>
      <c r="AH41" s="376"/>
      <c r="AI41" s="376"/>
      <c r="AJ41" s="376"/>
      <c r="AK41" s="376"/>
      <c r="AL41" s="376"/>
      <c r="AM41" s="376"/>
      <c r="AN41" s="376"/>
      <c r="AO41" s="376"/>
      <c r="AP41" s="376"/>
      <c r="AQ41" s="376"/>
      <c r="AR41" s="376"/>
      <c r="AS41" s="376"/>
      <c r="AT41" s="376"/>
      <c r="AU41" s="376"/>
      <c r="AV41" s="376"/>
    </row>
    <row r="42" customFormat="false" ht="48.75" hidden="false" customHeight="true" outlineLevel="0" collapsed="false">
      <c r="A42" s="400" t="s">
        <v>289</v>
      </c>
      <c r="B42" s="397" t="n">
        <f aca="false">'[11]int.bevételek RM I'!D42</f>
        <v>30559</v>
      </c>
      <c r="C42" s="397" t="n">
        <v>246</v>
      </c>
      <c r="D42" s="386" t="n">
        <f aca="false">SUM(B42:C42)</f>
        <v>30805</v>
      </c>
      <c r="E42" s="397" t="n">
        <f aca="false">'[11]int.bevételek RM I'!G42</f>
        <v>540807</v>
      </c>
      <c r="F42" s="401" t="n">
        <v>37979</v>
      </c>
      <c r="G42" s="397" t="n">
        <f aca="false">SUM(E42:F42)</f>
        <v>578786</v>
      </c>
      <c r="H42" s="397" t="n">
        <f aca="false">'[11]int.bevételek RM I'!J42</f>
        <v>0</v>
      </c>
      <c r="I42" s="397"/>
      <c r="J42" s="397" t="n">
        <f aca="false">SUM(H42:I42)</f>
        <v>0</v>
      </c>
      <c r="K42" s="397" t="n">
        <f aca="false">'[11]int.bevételek RM I'!M42</f>
        <v>0</v>
      </c>
      <c r="L42" s="397"/>
      <c r="M42" s="397" t="n">
        <f aca="false">SUM(K42:L42)</f>
        <v>0</v>
      </c>
      <c r="N42" s="397" t="n">
        <f aca="false">B42+E42+H42+K42</f>
        <v>571366</v>
      </c>
      <c r="O42" s="397" t="n">
        <f aca="false">C42+F42+I42+L42</f>
        <v>38225</v>
      </c>
      <c r="P42" s="397" t="n">
        <f aca="false">D42+G42+J42+M42</f>
        <v>609591</v>
      </c>
      <c r="Q42" s="402" t="s">
        <v>289</v>
      </c>
      <c r="R42" s="397" t="n">
        <f aca="false">'[11]int.bevételek RM I'!T42</f>
        <v>0</v>
      </c>
      <c r="S42" s="397" t="n">
        <v>61</v>
      </c>
      <c r="T42" s="397" t="n">
        <f aca="false">SUM(R42:S42)</f>
        <v>61</v>
      </c>
      <c r="U42" s="397" t="n">
        <f aca="false">'[11]int.bevételek RM I'!W42</f>
        <v>2455</v>
      </c>
      <c r="V42" s="397"/>
      <c r="W42" s="397" t="n">
        <f aca="false">SUM(U42:V42)</f>
        <v>2455</v>
      </c>
      <c r="X42" s="397" t="n">
        <f aca="false">'[11]int.bevételek RM I'!Z42</f>
        <v>0</v>
      </c>
      <c r="Y42" s="397"/>
      <c r="Z42" s="397"/>
      <c r="AA42" s="397" t="n">
        <f aca="false">R42+U42+X42</f>
        <v>2455</v>
      </c>
      <c r="AB42" s="397" t="n">
        <f aca="false">S42+V42+Y42</f>
        <v>61</v>
      </c>
      <c r="AC42" s="397" t="n">
        <f aca="false">T42+W42+Z42</f>
        <v>2516</v>
      </c>
      <c r="AD42" s="397" t="n">
        <f aca="false">N42+AA42</f>
        <v>573821</v>
      </c>
      <c r="AE42" s="397" t="n">
        <f aca="false">O42+AB42</f>
        <v>38286</v>
      </c>
      <c r="AF42" s="397" t="n">
        <f aca="false">P42+AC42</f>
        <v>612107</v>
      </c>
      <c r="AG42" s="402" t="s">
        <v>289</v>
      </c>
      <c r="AH42" s="397" t="n">
        <f aca="false">'[11]int.bevételek RM I'!AJ42</f>
        <v>36554</v>
      </c>
      <c r="AI42" s="397"/>
      <c r="AJ42" s="397" t="n">
        <f aca="false">SUM(AH42:AI42)</f>
        <v>36554</v>
      </c>
      <c r="AK42" s="397" t="n">
        <f aca="false">'[11]int.bevételek RM I'!AM42</f>
        <v>538739</v>
      </c>
      <c r="AL42" s="397" t="n">
        <f aca="false">7400-1000</f>
        <v>6400</v>
      </c>
      <c r="AM42" s="397" t="n">
        <f aca="false">SUM(AK42:AL42)</f>
        <v>545139</v>
      </c>
      <c r="AN42" s="397" t="n">
        <f aca="false">'[11]int.bevételek RM I'!AP42</f>
        <v>86712</v>
      </c>
      <c r="AO42" s="397" t="n">
        <f aca="false">5400+1000</f>
        <v>6400</v>
      </c>
      <c r="AP42" s="397" t="n">
        <f aca="false">SUM(AN42:AO42)</f>
        <v>93112</v>
      </c>
      <c r="AQ42" s="397" t="n">
        <f aca="false">AK42+AN42</f>
        <v>625451</v>
      </c>
      <c r="AR42" s="397" t="n">
        <f aca="false">AL42+AO42</f>
        <v>12800</v>
      </c>
      <c r="AS42" s="397" t="n">
        <f aca="false">AM42+AP42</f>
        <v>638251</v>
      </c>
      <c r="AT42" s="397" t="n">
        <f aca="false">N42+AA42+AH42+AQ42</f>
        <v>1235826</v>
      </c>
      <c r="AU42" s="397" t="n">
        <f aca="false">O42+AB42+AI42+AR42</f>
        <v>51086</v>
      </c>
      <c r="AV42" s="397" t="n">
        <f aca="false">P42+AC42+AJ42+AS42</f>
        <v>1286912</v>
      </c>
    </row>
    <row r="43" customFormat="false" ht="48" hidden="false" customHeight="true" outlineLevel="0" collapsed="false">
      <c r="A43" s="395" t="s">
        <v>290</v>
      </c>
      <c r="B43" s="382"/>
      <c r="C43" s="382"/>
      <c r="D43" s="403"/>
      <c r="E43" s="382"/>
      <c r="F43" s="404"/>
      <c r="G43" s="382"/>
      <c r="H43" s="382"/>
      <c r="I43" s="382"/>
      <c r="J43" s="382"/>
      <c r="K43" s="382"/>
      <c r="L43" s="382"/>
      <c r="M43" s="382"/>
      <c r="N43" s="382"/>
      <c r="O43" s="382"/>
      <c r="P43" s="382"/>
      <c r="Q43" s="390" t="s">
        <v>290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90" t="s">
        <v>290</v>
      </c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  <c r="AU43" s="382"/>
      <c r="AV43" s="382"/>
    </row>
    <row r="44" customFormat="false" ht="48.75" hidden="false" customHeight="true" outlineLevel="0" collapsed="false">
      <c r="A44" s="405" t="s">
        <v>291</v>
      </c>
      <c r="B44" s="378" t="n">
        <f aca="false">'[11]int.bevételek RM I'!D44</f>
        <v>59692</v>
      </c>
      <c r="C44" s="382" t="n">
        <v>509</v>
      </c>
      <c r="D44" s="382" t="n">
        <f aca="false">SUM(B44:C44)</f>
        <v>60201</v>
      </c>
      <c r="E44" s="378" t="n">
        <f aca="false">'[11]int.bevételek RM I'!G44</f>
        <v>7622</v>
      </c>
      <c r="F44" s="382" t="n">
        <v>3241</v>
      </c>
      <c r="G44" s="382" t="n">
        <f aca="false">SUM(E44:F44)</f>
        <v>10863</v>
      </c>
      <c r="H44" s="382" t="n">
        <f aca="false">'[11]int.bevételek RM I'!J44</f>
        <v>0</v>
      </c>
      <c r="I44" s="382"/>
      <c r="J44" s="378" t="n">
        <f aca="false">SUM(H44:I44)</f>
        <v>0</v>
      </c>
      <c r="K44" s="406" t="n">
        <f aca="false">'[11]int.bevételek RM I'!M44</f>
        <v>0</v>
      </c>
      <c r="L44" s="378"/>
      <c r="M44" s="378" t="n">
        <f aca="false">SUM(K44:L44)</f>
        <v>0</v>
      </c>
      <c r="N44" s="378" t="n">
        <f aca="false">B44+E44+H44+K44</f>
        <v>67314</v>
      </c>
      <c r="O44" s="378" t="n">
        <f aca="false">C44+F44+I44+L44</f>
        <v>3750</v>
      </c>
      <c r="P44" s="378" t="n">
        <f aca="false">D44+G44+J44+M44</f>
        <v>71064</v>
      </c>
      <c r="Q44" s="405" t="s">
        <v>291</v>
      </c>
      <c r="R44" s="382" t="n">
        <f aca="false">'[11]int.bevételek RM I'!T44</f>
        <v>0</v>
      </c>
      <c r="S44" s="382" t="n">
        <v>28</v>
      </c>
      <c r="T44" s="382" t="n">
        <f aca="false">SUM(R44:S44)</f>
        <v>28</v>
      </c>
      <c r="U44" s="382" t="n">
        <f aca="false">'[11]int.bevételek RM I'!W44</f>
        <v>0</v>
      </c>
      <c r="V44" s="382"/>
      <c r="W44" s="382" t="n">
        <f aca="false">SUM(U44:V44)</f>
        <v>0</v>
      </c>
      <c r="X44" s="382" t="n">
        <f aca="false">'[11]int.bevételek RM I'!Z44</f>
        <v>0</v>
      </c>
      <c r="Y44" s="382"/>
      <c r="Z44" s="397" t="n">
        <f aca="false">SUM(X44:Y44)</f>
        <v>0</v>
      </c>
      <c r="AA44" s="378" t="n">
        <f aca="false">R44+U44+X44</f>
        <v>0</v>
      </c>
      <c r="AB44" s="378" t="n">
        <f aca="false">S44+V44+Y44</f>
        <v>28</v>
      </c>
      <c r="AC44" s="378" t="n">
        <f aca="false">T44+W44+Z44</f>
        <v>28</v>
      </c>
      <c r="AD44" s="378" t="n">
        <f aca="false">N44+AA44</f>
        <v>67314</v>
      </c>
      <c r="AE44" s="378" t="n">
        <f aca="false">O44+AB44</f>
        <v>3778</v>
      </c>
      <c r="AF44" s="378" t="n">
        <f aca="false">P44+AC44</f>
        <v>71092</v>
      </c>
      <c r="AG44" s="405" t="s">
        <v>291</v>
      </c>
      <c r="AH44" s="382" t="n">
        <f aca="false">'[11]int.bevételek RM I'!AJ44</f>
        <v>714</v>
      </c>
      <c r="AI44" s="382"/>
      <c r="AJ44" s="382" t="n">
        <f aca="false">SUM(AH44:AI44)</f>
        <v>714</v>
      </c>
      <c r="AK44" s="378" t="n">
        <f aca="false">'[11]int.bevételek RM I'!AM44</f>
        <v>934068</v>
      </c>
      <c r="AL44" s="378" t="n">
        <f aca="false">8337-509</f>
        <v>7828</v>
      </c>
      <c r="AM44" s="382" t="n">
        <f aca="false">SUM(AK44:AL44)</f>
        <v>941896</v>
      </c>
      <c r="AN44" s="378" t="n">
        <f aca="false">'[11]int.bevételek RM I'!AP44</f>
        <v>33617</v>
      </c>
      <c r="AO44" s="378" t="n">
        <v>509</v>
      </c>
      <c r="AP44" s="382" t="n">
        <f aca="false">SUM(AN44:AO44)</f>
        <v>34126</v>
      </c>
      <c r="AQ44" s="378" t="n">
        <f aca="false">AK44+AN44</f>
        <v>967685</v>
      </c>
      <c r="AR44" s="378" t="n">
        <f aca="false">AL44+AO44</f>
        <v>8337</v>
      </c>
      <c r="AS44" s="378" t="n">
        <f aca="false">AM44+AP44</f>
        <v>976022</v>
      </c>
      <c r="AT44" s="378" t="n">
        <f aca="false">N44+AA44+AH44+AQ44</f>
        <v>1035713</v>
      </c>
      <c r="AU44" s="378" t="n">
        <f aca="false">O44+AB44+AI44+AR44</f>
        <v>12115</v>
      </c>
      <c r="AV44" s="378" t="n">
        <f aca="false">P44+AC44+AJ44+AS44</f>
        <v>1047828</v>
      </c>
    </row>
    <row r="45" customFormat="false" ht="48.75" hidden="false" customHeight="true" outlineLevel="0" collapsed="false">
      <c r="A45" s="395" t="s">
        <v>292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95" t="s">
        <v>292</v>
      </c>
      <c r="R45" s="376"/>
      <c r="S45" s="376"/>
      <c r="T45" s="376"/>
      <c r="U45" s="376"/>
      <c r="V45" s="376"/>
      <c r="W45" s="376"/>
      <c r="X45" s="376"/>
      <c r="Y45" s="376"/>
      <c r="Z45" s="382"/>
      <c r="AA45" s="376"/>
      <c r="AB45" s="376"/>
      <c r="AC45" s="376"/>
      <c r="AD45" s="376"/>
      <c r="AE45" s="376"/>
      <c r="AF45" s="376"/>
      <c r="AG45" s="395" t="s">
        <v>292</v>
      </c>
      <c r="AH45" s="376"/>
      <c r="AI45" s="376"/>
      <c r="AJ45" s="376"/>
      <c r="AK45" s="376"/>
      <c r="AL45" s="376"/>
      <c r="AM45" s="376"/>
      <c r="AN45" s="376"/>
      <c r="AO45" s="376"/>
      <c r="AP45" s="376"/>
      <c r="AQ45" s="376"/>
      <c r="AR45" s="376"/>
      <c r="AS45" s="376"/>
      <c r="AT45" s="376"/>
      <c r="AU45" s="376"/>
      <c r="AV45" s="376"/>
    </row>
    <row r="46" customFormat="false" ht="48.75" hidden="false" customHeight="true" outlineLevel="0" collapsed="false">
      <c r="A46" s="377" t="s">
        <v>293</v>
      </c>
      <c r="B46" s="378" t="n">
        <f aca="false">'[11]int.bevételek RM I'!D46</f>
        <v>104347</v>
      </c>
      <c r="C46" s="378"/>
      <c r="D46" s="378" t="n">
        <f aca="false">SUM(B46:C46)</f>
        <v>104347</v>
      </c>
      <c r="E46" s="378" t="n">
        <f aca="false">'[11]int.bevételek RM I'!G46</f>
        <v>0</v>
      </c>
      <c r="F46" s="378" t="n">
        <v>99</v>
      </c>
      <c r="G46" s="378" t="n">
        <f aca="false">SUM(E46:F46)</f>
        <v>99</v>
      </c>
      <c r="H46" s="378" t="n">
        <f aca="false">'[11]int.bevételek RM I'!J46</f>
        <v>0</v>
      </c>
      <c r="I46" s="378"/>
      <c r="J46" s="378" t="n">
        <f aca="false">SUM(H46:I46)</f>
        <v>0</v>
      </c>
      <c r="K46" s="378" t="n">
        <f aca="false">'[11]int.bevételek RM I'!M46</f>
        <v>0</v>
      </c>
      <c r="L46" s="378"/>
      <c r="M46" s="378" t="n">
        <f aca="false">SUM(K46:L46)</f>
        <v>0</v>
      </c>
      <c r="N46" s="378" t="n">
        <f aca="false">B46+E46+H46+K46</f>
        <v>104347</v>
      </c>
      <c r="O46" s="378" t="n">
        <f aca="false">C46+F46+I46+L46</f>
        <v>99</v>
      </c>
      <c r="P46" s="378" t="n">
        <f aca="false">D46+G46+J46+M46</f>
        <v>104446</v>
      </c>
      <c r="Q46" s="377" t="s">
        <v>293</v>
      </c>
      <c r="R46" s="378" t="n">
        <f aca="false">'[11]int.bevételek RM I'!T46</f>
        <v>0</v>
      </c>
      <c r="S46" s="378"/>
      <c r="T46" s="378" t="n">
        <f aca="false">SUM(R46:S46)</f>
        <v>0</v>
      </c>
      <c r="U46" s="378" t="n">
        <f aca="false">'[11]int.bevételek RM I'!W46</f>
        <v>0</v>
      </c>
      <c r="V46" s="378"/>
      <c r="W46" s="378" t="n">
        <f aca="false">SUM(U46:V46)</f>
        <v>0</v>
      </c>
      <c r="X46" s="378" t="n">
        <f aca="false">'[11]int.bevételek RM I'!Z46</f>
        <v>0</v>
      </c>
      <c r="Y46" s="378"/>
      <c r="Z46" s="382" t="n">
        <f aca="false">SUM(X46:Y46)</f>
        <v>0</v>
      </c>
      <c r="AA46" s="378" t="n">
        <f aca="false">R46+U46+X46</f>
        <v>0</v>
      </c>
      <c r="AB46" s="378" t="n">
        <f aca="false">S46+V46+Y46</f>
        <v>0</v>
      </c>
      <c r="AC46" s="378" t="n">
        <f aca="false">T46+W46+Z46</f>
        <v>0</v>
      </c>
      <c r="AD46" s="378" t="n">
        <f aca="false">N46+AA46</f>
        <v>104347</v>
      </c>
      <c r="AE46" s="378" t="n">
        <f aca="false">O46+AB46</f>
        <v>99</v>
      </c>
      <c r="AF46" s="378" t="n">
        <f aca="false">P46+AC46</f>
        <v>104446</v>
      </c>
      <c r="AG46" s="377" t="s">
        <v>293</v>
      </c>
      <c r="AH46" s="378" t="n">
        <f aca="false">'[11]int.bevételek RM I'!AJ46</f>
        <v>22225</v>
      </c>
      <c r="AI46" s="378"/>
      <c r="AJ46" s="378" t="n">
        <f aca="false">SUM(AH46:AI46)</f>
        <v>22225</v>
      </c>
      <c r="AK46" s="378" t="n">
        <f aca="false">'[11]int.bevételek RM I'!AM46</f>
        <v>2988</v>
      </c>
      <c r="AL46" s="378" t="n">
        <v>4894</v>
      </c>
      <c r="AM46" s="378" t="n">
        <f aca="false">SUM(AK46:AL46)</f>
        <v>7882</v>
      </c>
      <c r="AN46" s="378" t="n">
        <f aca="false">'[11]int.bevételek RM I'!AP46</f>
        <v>7915</v>
      </c>
      <c r="AO46" s="378" t="n">
        <v>24885</v>
      </c>
      <c r="AP46" s="378" t="n">
        <f aca="false">SUM(AN46:AO46)</f>
        <v>32800</v>
      </c>
      <c r="AQ46" s="378" t="n">
        <f aca="false">AK46+AN46</f>
        <v>10903</v>
      </c>
      <c r="AR46" s="378" t="n">
        <f aca="false">AL46+AO46</f>
        <v>29779</v>
      </c>
      <c r="AS46" s="378" t="n">
        <f aca="false">AM46+AP46</f>
        <v>40682</v>
      </c>
      <c r="AT46" s="378" t="n">
        <f aca="false">N46+AA46+AH46+AQ46</f>
        <v>137475</v>
      </c>
      <c r="AU46" s="378" t="n">
        <f aca="false">O46+AB46+AI46+AR46</f>
        <v>29878</v>
      </c>
      <c r="AV46" s="378" t="n">
        <f aca="false">P46+AC46+AJ46+AS46</f>
        <v>167353</v>
      </c>
    </row>
    <row r="47" s="409" customFormat="true" ht="49.5" hidden="false" customHeight="true" outlineLevel="0" collapsed="false">
      <c r="A47" s="407" t="s">
        <v>236</v>
      </c>
      <c r="B47" s="383" t="n">
        <f aca="false">'[11]int.bevételek RM I'!D47</f>
        <v>14550</v>
      </c>
      <c r="C47" s="383" t="n">
        <v>145</v>
      </c>
      <c r="D47" s="383" t="n">
        <f aca="false">SUM(B47:C47)</f>
        <v>14695</v>
      </c>
      <c r="E47" s="383" t="n">
        <f aca="false">'[11]int.bevételek RM I'!G47</f>
        <v>1080</v>
      </c>
      <c r="F47" s="383" t="n">
        <v>3073</v>
      </c>
      <c r="G47" s="408" t="n">
        <f aca="false">SUM(E47:F47)</f>
        <v>4153</v>
      </c>
      <c r="H47" s="383" t="n">
        <f aca="false">'[11]int.bevételek RM I'!J47</f>
        <v>0</v>
      </c>
      <c r="I47" s="408"/>
      <c r="J47" s="383" t="n">
        <f aca="false">SUM(H47:I47)</f>
        <v>0</v>
      </c>
      <c r="K47" s="408" t="n">
        <f aca="false">'[11]int.bevételek RM I'!M47</f>
        <v>1850</v>
      </c>
      <c r="L47" s="383"/>
      <c r="M47" s="408" t="n">
        <f aca="false">SUM(K47:L47)</f>
        <v>1850</v>
      </c>
      <c r="N47" s="383" t="n">
        <f aca="false">B47+E47+H47+K47</f>
        <v>17480</v>
      </c>
      <c r="O47" s="408" t="n">
        <f aca="false">C47+F47+I47+L47</f>
        <v>3218</v>
      </c>
      <c r="P47" s="383" t="n">
        <f aca="false">D47+G47+J47+M47</f>
        <v>20698</v>
      </c>
      <c r="Q47" s="407" t="s">
        <v>236</v>
      </c>
      <c r="R47" s="383" t="n">
        <f aca="false">'[11]int.bevételek RM I'!T47</f>
        <v>70</v>
      </c>
      <c r="S47" s="408" t="n">
        <v>94</v>
      </c>
      <c r="T47" s="383" t="n">
        <f aca="false">SUM(R47:S47)</f>
        <v>164</v>
      </c>
      <c r="U47" s="408" t="n">
        <f aca="false">'[11]int.bevételek RM I'!W47</f>
        <v>0</v>
      </c>
      <c r="V47" s="383"/>
      <c r="W47" s="408" t="n">
        <f aca="false">SUM(U47:V47)</f>
        <v>0</v>
      </c>
      <c r="X47" s="383" t="n">
        <f aca="false">'[11]int.bevételek RM I'!Z47</f>
        <v>0</v>
      </c>
      <c r="Y47" s="408"/>
      <c r="Z47" s="383" t="n">
        <f aca="false">SUM(X47:Y47)</f>
        <v>0</v>
      </c>
      <c r="AA47" s="408" t="n">
        <f aca="false">R47+U47+X47</f>
        <v>70</v>
      </c>
      <c r="AB47" s="397" t="n">
        <f aca="false">S47+V47+Y47</f>
        <v>94</v>
      </c>
      <c r="AC47" s="383" t="n">
        <f aca="false">T47+W47+Z47</f>
        <v>164</v>
      </c>
      <c r="AD47" s="383" t="n">
        <f aca="false">N47+AA47</f>
        <v>17550</v>
      </c>
      <c r="AE47" s="383" t="n">
        <f aca="false">O47+AB47</f>
        <v>3312</v>
      </c>
      <c r="AF47" s="383" t="n">
        <f aca="false">P47+AC47</f>
        <v>20862</v>
      </c>
      <c r="AG47" s="407" t="s">
        <v>236</v>
      </c>
      <c r="AH47" s="408" t="n">
        <f aca="false">'[11]int.bevételek RM I'!AJ47</f>
        <v>58946</v>
      </c>
      <c r="AI47" s="383"/>
      <c r="AJ47" s="397" t="n">
        <f aca="false">SUM(AH47:AI47)</f>
        <v>58946</v>
      </c>
      <c r="AK47" s="408" t="n">
        <f aca="false">'[11]int.bevételek RM I'!AM47</f>
        <v>2161056</v>
      </c>
      <c r="AL47" s="383" t="n">
        <f aca="false">-149-2236</f>
        <v>-2385</v>
      </c>
      <c r="AM47" s="408" t="n">
        <f aca="false">SUM(AK47:AL47)</f>
        <v>2158671</v>
      </c>
      <c r="AN47" s="383" t="n">
        <f aca="false">'[11]int.bevételek RM I'!AP47</f>
        <v>29743</v>
      </c>
      <c r="AO47" s="408" t="n">
        <f aca="false">6500+2236</f>
        <v>8736</v>
      </c>
      <c r="AP47" s="383" t="n">
        <f aca="false">SUM(AN47:AO47)</f>
        <v>38479</v>
      </c>
      <c r="AQ47" s="408" t="n">
        <f aca="false">AK47+AN47</f>
        <v>2190799</v>
      </c>
      <c r="AR47" s="383" t="n">
        <f aca="false">AL47+AO47</f>
        <v>6351</v>
      </c>
      <c r="AS47" s="408" t="n">
        <f aca="false">AM47+AP47</f>
        <v>2197150</v>
      </c>
      <c r="AT47" s="383" t="n">
        <f aca="false">N47+AA47+AH47+AQ47</f>
        <v>2267295</v>
      </c>
      <c r="AU47" s="408" t="n">
        <f aca="false">O47+AB47+AI47+AR47</f>
        <v>9663</v>
      </c>
      <c r="AV47" s="383" t="n">
        <f aca="false">P47+AC47+AJ47+AS47</f>
        <v>2276958</v>
      </c>
    </row>
    <row r="48" customFormat="false" ht="61.5" hidden="false" customHeight="true" outlineLevel="0" collapsed="false">
      <c r="A48" s="410" t="s">
        <v>294</v>
      </c>
      <c r="B48" s="382" t="n">
        <f aca="false">SUM(B46:B47)</f>
        <v>118897</v>
      </c>
      <c r="C48" s="382" t="n">
        <f aca="false">SUM(C46:C47)</f>
        <v>145</v>
      </c>
      <c r="D48" s="382" t="n">
        <f aca="false">SUM(D46:D47)</f>
        <v>119042</v>
      </c>
      <c r="E48" s="382" t="n">
        <f aca="false">SUM(E46:E47)</f>
        <v>1080</v>
      </c>
      <c r="F48" s="382" t="n">
        <f aca="false">SUM(F46:F47)</f>
        <v>3172</v>
      </c>
      <c r="G48" s="382" t="n">
        <f aca="false">SUM(G46:G47)</f>
        <v>4252</v>
      </c>
      <c r="H48" s="382" t="n">
        <f aca="false">SUM(H46:H47)</f>
        <v>0</v>
      </c>
      <c r="I48" s="382" t="n">
        <f aca="false">SUM(I46:I47)</f>
        <v>0</v>
      </c>
      <c r="J48" s="382" t="n">
        <f aca="false">SUM(J46:J47)</f>
        <v>0</v>
      </c>
      <c r="K48" s="382" t="n">
        <f aca="false">SUM(K46:K47)</f>
        <v>1850</v>
      </c>
      <c r="L48" s="382" t="n">
        <f aca="false">SUM(L46:L47)</f>
        <v>0</v>
      </c>
      <c r="M48" s="382" t="n">
        <f aca="false">SUM(M46:M47)</f>
        <v>1850</v>
      </c>
      <c r="N48" s="382" t="n">
        <f aca="false">SUM(N46:N47)</f>
        <v>121827</v>
      </c>
      <c r="O48" s="382" t="n">
        <f aca="false">SUM(O46:O47)</f>
        <v>3317</v>
      </c>
      <c r="P48" s="382" t="n">
        <f aca="false">SUM(P46:P47)</f>
        <v>125144</v>
      </c>
      <c r="Q48" s="410" t="s">
        <v>294</v>
      </c>
      <c r="R48" s="382" t="n">
        <f aca="false">SUM(R46:R47)</f>
        <v>70</v>
      </c>
      <c r="S48" s="382" t="n">
        <f aca="false">SUM(S46:S47)</f>
        <v>94</v>
      </c>
      <c r="T48" s="382" t="n">
        <f aca="false">SUM(T46:T47)</f>
        <v>164</v>
      </c>
      <c r="U48" s="382" t="n">
        <f aca="false">SUM(U46:U47)</f>
        <v>0</v>
      </c>
      <c r="V48" s="382" t="n">
        <f aca="false">SUM(V46:V47)</f>
        <v>0</v>
      </c>
      <c r="W48" s="382" t="n">
        <f aca="false">SUM(W46:W47)</f>
        <v>0</v>
      </c>
      <c r="X48" s="382" t="n">
        <f aca="false">SUM(X46:X47)</f>
        <v>0</v>
      </c>
      <c r="Y48" s="382" t="n">
        <f aca="false">SUM(Y46:Y47)</f>
        <v>0</v>
      </c>
      <c r="Z48" s="382" t="n">
        <f aca="false">SUM(Z46:Z47)</f>
        <v>0</v>
      </c>
      <c r="AA48" s="382" t="n">
        <f aca="false">SUM(AA46:AA47)</f>
        <v>70</v>
      </c>
      <c r="AB48" s="382" t="n">
        <f aca="false">SUM(AB46:AB47)</f>
        <v>94</v>
      </c>
      <c r="AC48" s="382" t="n">
        <f aca="false">SUM(AC46:AC47)</f>
        <v>164</v>
      </c>
      <c r="AD48" s="382" t="n">
        <f aca="false">N48+AA48</f>
        <v>121897</v>
      </c>
      <c r="AE48" s="382" t="n">
        <f aca="false">O48+AB48</f>
        <v>3411</v>
      </c>
      <c r="AF48" s="382" t="n">
        <f aca="false">P48+AC48</f>
        <v>125308</v>
      </c>
      <c r="AG48" s="410" t="s">
        <v>294</v>
      </c>
      <c r="AH48" s="382" t="n">
        <f aca="false">SUM(AH46:AH47)</f>
        <v>81171</v>
      </c>
      <c r="AI48" s="382" t="n">
        <f aca="false">SUM(AI46:AI47)</f>
        <v>0</v>
      </c>
      <c r="AJ48" s="382" t="n">
        <f aca="false">SUM(AJ46:AJ47)</f>
        <v>81171</v>
      </c>
      <c r="AK48" s="382" t="n">
        <f aca="false">SUM(AK46:AK47)</f>
        <v>2164044</v>
      </c>
      <c r="AL48" s="382" t="n">
        <f aca="false">SUM(AL46:AL47)</f>
        <v>2509</v>
      </c>
      <c r="AM48" s="382" t="n">
        <f aca="false">SUM(AM46:AM47)</f>
        <v>2166553</v>
      </c>
      <c r="AN48" s="382" t="n">
        <f aca="false">SUM(AN46:AN47)</f>
        <v>37658</v>
      </c>
      <c r="AO48" s="382" t="n">
        <f aca="false">SUM(AO46:AO47)</f>
        <v>33621</v>
      </c>
      <c r="AP48" s="382" t="n">
        <f aca="false">SUM(AP46:AP47)</f>
        <v>71279</v>
      </c>
      <c r="AQ48" s="382" t="n">
        <f aca="false">SUM(AQ46:AQ47)</f>
        <v>2201702</v>
      </c>
      <c r="AR48" s="382" t="n">
        <f aca="false">SUM(AR46:AR47)</f>
        <v>36130</v>
      </c>
      <c r="AS48" s="382" t="n">
        <f aca="false">SUM(AS46:AS47)</f>
        <v>2237832</v>
      </c>
      <c r="AT48" s="382" t="n">
        <f aca="false">SUM(AT46:AT47)</f>
        <v>2404770</v>
      </c>
      <c r="AU48" s="382" t="n">
        <f aca="false">SUM(AU46:AU47)</f>
        <v>39541</v>
      </c>
      <c r="AV48" s="382" t="n">
        <f aca="false">SUM(AV46:AV47)</f>
        <v>2444311</v>
      </c>
    </row>
    <row r="49" customFormat="false" ht="61.5" hidden="false" customHeight="true" outlineLevel="0" collapsed="false">
      <c r="A49" s="411" t="s">
        <v>295</v>
      </c>
      <c r="B49" s="385" t="n">
        <f aca="false">B38+B40+B42+B44+B48</f>
        <v>836935</v>
      </c>
      <c r="C49" s="385" t="n">
        <f aca="false">C38+C40+C42+C44+C48</f>
        <v>19120</v>
      </c>
      <c r="D49" s="385" t="n">
        <f aca="false">D38+D40+D42+D44+D48</f>
        <v>856055</v>
      </c>
      <c r="E49" s="385" t="n">
        <f aca="false">E38+E40+E42+E44+E48</f>
        <v>578875</v>
      </c>
      <c r="F49" s="385" t="n">
        <f aca="false">F38+F40+F42+F44+F48</f>
        <v>99367</v>
      </c>
      <c r="G49" s="385" t="n">
        <f aca="false">G38+G40+G42+G44+G48</f>
        <v>678242</v>
      </c>
      <c r="H49" s="385" t="n">
        <f aca="false">H38+H40+H42+H44+H48</f>
        <v>0</v>
      </c>
      <c r="I49" s="385" t="n">
        <f aca="false">I38+I40+I42+I44+I48</f>
        <v>9570</v>
      </c>
      <c r="J49" s="385" t="n">
        <f aca="false">J38+J40+J42+J44+J48</f>
        <v>9570</v>
      </c>
      <c r="K49" s="385" t="n">
        <f aca="false">K38+K40+K42+K44+K48</f>
        <v>1850</v>
      </c>
      <c r="L49" s="385" t="n">
        <f aca="false">L38+L40+L42+L44+L48</f>
        <v>0</v>
      </c>
      <c r="M49" s="385" t="n">
        <f aca="false">M38+M40+M42+M44+M48</f>
        <v>1850</v>
      </c>
      <c r="N49" s="385" t="n">
        <f aca="false">N38+N40+N42+N44+N48</f>
        <v>1417660</v>
      </c>
      <c r="O49" s="385" t="n">
        <f aca="false">O38+O40+O42+O44+O48</f>
        <v>128057</v>
      </c>
      <c r="P49" s="385" t="n">
        <f aca="false">P38+P40+P42+P44+P48</f>
        <v>1545717</v>
      </c>
      <c r="Q49" s="411" t="s">
        <v>295</v>
      </c>
      <c r="R49" s="385" t="n">
        <f aca="false">R38+R40+R42+R44+R48</f>
        <v>70</v>
      </c>
      <c r="S49" s="385" t="n">
        <f aca="false">S38+S40+S42+S44+S48</f>
        <v>183</v>
      </c>
      <c r="T49" s="385" t="n">
        <f aca="false">T38+T40+T42+T44+T48</f>
        <v>253</v>
      </c>
      <c r="U49" s="385" t="n">
        <f aca="false">U38+U40+U42+U44+U48</f>
        <v>3455</v>
      </c>
      <c r="V49" s="385" t="n">
        <f aca="false">V38+V40+V42+V44+V48</f>
        <v>10189</v>
      </c>
      <c r="W49" s="385" t="n">
        <f aca="false">W38+W40+W42+W44+W48</f>
        <v>13644</v>
      </c>
      <c r="X49" s="385" t="n">
        <f aca="false">X38+X40+X42+X44+X48</f>
        <v>0</v>
      </c>
      <c r="Y49" s="385" t="n">
        <f aca="false">Y38+Y40+Y42+Y44+Y48</f>
        <v>1714</v>
      </c>
      <c r="Z49" s="385" t="n">
        <f aca="false">Z38+Z40+Z42+Z44+Z48</f>
        <v>1714</v>
      </c>
      <c r="AA49" s="385" t="n">
        <f aca="false">AA38+AA40+AA42+AA44+AA48</f>
        <v>3525</v>
      </c>
      <c r="AB49" s="385" t="n">
        <f aca="false">AB38+AB40+AB42+AB44+AB48</f>
        <v>12086</v>
      </c>
      <c r="AC49" s="385" t="n">
        <f aca="false">AC38+AC40+AC42+AC44+AC48</f>
        <v>15611</v>
      </c>
      <c r="AD49" s="385" t="n">
        <f aca="false">AD38+AD40+AD42+AD44+AD48</f>
        <v>1421185</v>
      </c>
      <c r="AE49" s="385" t="n">
        <f aca="false">AE38+AE40+AE42+AE44+AE48</f>
        <v>140143</v>
      </c>
      <c r="AF49" s="385" t="n">
        <f aca="false">AF38+AF40+AF42+AF44+AF48</f>
        <v>1561328</v>
      </c>
      <c r="AG49" s="411" t="s">
        <v>295</v>
      </c>
      <c r="AH49" s="385" t="n">
        <f aca="false">AH38+AH40+AH42+AH44+AH48</f>
        <v>477290</v>
      </c>
      <c r="AI49" s="385" t="n">
        <f aca="false">AI38+AI40+AI42+AI44+AI48</f>
        <v>0</v>
      </c>
      <c r="AJ49" s="385" t="n">
        <f aca="false">AJ38+AJ40+AJ42+AJ44+AJ48</f>
        <v>477290</v>
      </c>
      <c r="AK49" s="385" t="n">
        <f aca="false">AK38+AK40+AK42+AK44+AK48</f>
        <v>5960774</v>
      </c>
      <c r="AL49" s="385" t="n">
        <f aca="false">AL38+AL40+AL42+AL44+AL48</f>
        <v>52229</v>
      </c>
      <c r="AM49" s="385" t="n">
        <f aca="false">AM38+AM40+AM42+AM44+AM48</f>
        <v>6013003</v>
      </c>
      <c r="AN49" s="385" t="n">
        <f aca="false">AN38+AN40+AN42+AN44+AN48</f>
        <v>321297</v>
      </c>
      <c r="AO49" s="385" t="n">
        <f aca="false">AO38+AO40+AO42+AO44+AO48</f>
        <v>95920</v>
      </c>
      <c r="AP49" s="385" t="n">
        <f aca="false">AP38+AP40+AP42+AP44+AP48</f>
        <v>417217</v>
      </c>
      <c r="AQ49" s="385" t="n">
        <f aca="false">AQ38+AQ40+AQ42+AQ44+AQ48</f>
        <v>6282071</v>
      </c>
      <c r="AR49" s="385" t="n">
        <f aca="false">AR38+AR40+AR42+AR44+AR48</f>
        <v>148149</v>
      </c>
      <c r="AS49" s="385" t="n">
        <f aca="false">AS38+AS40+AS42+AS44+AS48</f>
        <v>6430220</v>
      </c>
      <c r="AT49" s="385" t="n">
        <f aca="false">AT38+AT40+AT42+AT44+AT48</f>
        <v>8180546</v>
      </c>
      <c r="AU49" s="385" t="n">
        <f aca="false">AU38+AU40+AU42+AU44+AU48</f>
        <v>288292</v>
      </c>
      <c r="AV49" s="385" t="n">
        <f aca="false">AV38+AV40+AV42+AV44+AV48</f>
        <v>8468838</v>
      </c>
    </row>
    <row r="50" customFormat="false" ht="61.5" hidden="false" customHeight="true" outlineLevel="0" collapsed="false">
      <c r="A50" s="412" t="s">
        <v>296</v>
      </c>
      <c r="B50" s="397" t="n">
        <f aca="false">B30+B49</f>
        <v>1167900</v>
      </c>
      <c r="C50" s="397" t="n">
        <f aca="false">C30+C49</f>
        <v>19120</v>
      </c>
      <c r="D50" s="397" t="n">
        <f aca="false">D30+D49</f>
        <v>1187020</v>
      </c>
      <c r="E50" s="397" t="n">
        <f aca="false">E30+E49</f>
        <v>578875</v>
      </c>
      <c r="F50" s="397" t="n">
        <f aca="false">F30+F49</f>
        <v>101796</v>
      </c>
      <c r="G50" s="397" t="n">
        <f aca="false">G30+G49</f>
        <v>680671</v>
      </c>
      <c r="H50" s="397" t="n">
        <f aca="false">H30+H49</f>
        <v>0</v>
      </c>
      <c r="I50" s="397" t="n">
        <f aca="false">I30+I49</f>
        <v>9570</v>
      </c>
      <c r="J50" s="397" t="n">
        <f aca="false">J30+J49</f>
        <v>9570</v>
      </c>
      <c r="K50" s="397" t="n">
        <f aca="false">K30+K49</f>
        <v>1850</v>
      </c>
      <c r="L50" s="397" t="n">
        <f aca="false">L30+L49</f>
        <v>0</v>
      </c>
      <c r="M50" s="397" t="n">
        <f aca="false">M30+M49</f>
        <v>1850</v>
      </c>
      <c r="N50" s="397" t="n">
        <f aca="false">N30+N49</f>
        <v>1748625</v>
      </c>
      <c r="O50" s="397" t="n">
        <f aca="false">O30+O49</f>
        <v>130486</v>
      </c>
      <c r="P50" s="397" t="n">
        <f aca="false">P30+P49</f>
        <v>1879111</v>
      </c>
      <c r="Q50" s="412" t="s">
        <v>296</v>
      </c>
      <c r="R50" s="413" t="n">
        <f aca="false">R30+R49</f>
        <v>70</v>
      </c>
      <c r="S50" s="397" t="n">
        <f aca="false">S30+S49</f>
        <v>183</v>
      </c>
      <c r="T50" s="413" t="n">
        <f aca="false">T30+T49</f>
        <v>253</v>
      </c>
      <c r="U50" s="397" t="n">
        <f aca="false">U30+U49</f>
        <v>3455</v>
      </c>
      <c r="V50" s="413" t="n">
        <f aca="false">V30+V49</f>
        <v>10189</v>
      </c>
      <c r="W50" s="397" t="n">
        <f aca="false">W30+W49</f>
        <v>13644</v>
      </c>
      <c r="X50" s="413" t="n">
        <f aca="false">X30+X49</f>
        <v>0</v>
      </c>
      <c r="Y50" s="397" t="n">
        <f aca="false">Y30+Y49</f>
        <v>1714</v>
      </c>
      <c r="Z50" s="413" t="n">
        <f aca="false">Z30+Z49</f>
        <v>1714</v>
      </c>
      <c r="AA50" s="397" t="n">
        <f aca="false">AA30+AA49</f>
        <v>3525</v>
      </c>
      <c r="AB50" s="413" t="n">
        <f aca="false">AB30+AB49</f>
        <v>12086</v>
      </c>
      <c r="AC50" s="397" t="n">
        <f aca="false">AC30+AC49</f>
        <v>15611</v>
      </c>
      <c r="AD50" s="397" t="n">
        <f aca="false">AD30+AD49</f>
        <v>1752150</v>
      </c>
      <c r="AE50" s="413" t="n">
        <f aca="false">AE30+AE49</f>
        <v>142572</v>
      </c>
      <c r="AF50" s="397" t="n">
        <f aca="false">AF30+AF49</f>
        <v>1894722</v>
      </c>
      <c r="AG50" s="412" t="s">
        <v>296</v>
      </c>
      <c r="AH50" s="397" t="n">
        <f aca="false">AH30+AH49</f>
        <v>496225</v>
      </c>
      <c r="AI50" s="413" t="n">
        <f aca="false">AI30+AI49</f>
        <v>0</v>
      </c>
      <c r="AJ50" s="397" t="n">
        <f aca="false">AJ30+AJ49</f>
        <v>496225</v>
      </c>
      <c r="AK50" s="397" t="n">
        <f aca="false">AK30+AK49</f>
        <v>9081269</v>
      </c>
      <c r="AL50" s="413" t="n">
        <f aca="false">AL30+AL49</f>
        <v>41943</v>
      </c>
      <c r="AM50" s="397" t="n">
        <f aca="false">AM30+AM49</f>
        <v>9123212</v>
      </c>
      <c r="AN50" s="413" t="n">
        <f aca="false">AN30+AN49</f>
        <v>343770</v>
      </c>
      <c r="AO50" s="397" t="n">
        <f aca="false">AO30+AO49</f>
        <v>119388</v>
      </c>
      <c r="AP50" s="413" t="n">
        <f aca="false">AP30+AP49</f>
        <v>463158</v>
      </c>
      <c r="AQ50" s="397" t="n">
        <f aca="false">AQ30+AQ49</f>
        <v>9425039</v>
      </c>
      <c r="AR50" s="413" t="n">
        <f aca="false">AR30+AR49</f>
        <v>161331</v>
      </c>
      <c r="AS50" s="397" t="n">
        <f aca="false">AS30+AS49</f>
        <v>9586370</v>
      </c>
      <c r="AT50" s="413" t="n">
        <f aca="false">AT30+AT49</f>
        <v>11673414</v>
      </c>
      <c r="AU50" s="397" t="n">
        <f aca="false">AU30+AU49</f>
        <v>303903</v>
      </c>
      <c r="AV50" s="397" t="n">
        <f aca="false">AV30+AV49</f>
        <v>11977317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.../2021.(....) önkormányzati rendelethez
"4. melléklet a 7/2021.(II.25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4.3671875" defaultRowHeight="15.5" zeroHeight="false" outlineLevelRow="0" outlineLevelCol="0"/>
  <cols>
    <col collapsed="false" customWidth="true" hidden="false" outlineLevel="0" max="1" min="1" style="414" width="121.24"/>
    <col collapsed="false" customWidth="true" hidden="false" outlineLevel="0" max="4" min="2" style="415" width="27.86"/>
    <col collapsed="false" customWidth="false" hidden="false" outlineLevel="0" max="257" min="5" style="416" width="14.36"/>
  </cols>
  <sheetData>
    <row r="1" customFormat="false" ht="15.5" hidden="false" customHeight="false" outlineLevel="0" collapsed="false">
      <c r="A1" s="417" t="s">
        <v>0</v>
      </c>
      <c r="B1" s="417"/>
      <c r="C1" s="417"/>
      <c r="D1" s="417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  <c r="AQ1" s="418"/>
      <c r="AR1" s="418"/>
      <c r="AS1" s="418"/>
      <c r="AT1" s="418"/>
      <c r="AU1" s="418"/>
      <c r="AV1" s="418"/>
      <c r="AW1" s="418"/>
      <c r="AX1" s="418"/>
      <c r="AY1" s="418"/>
      <c r="AZ1" s="418"/>
      <c r="BA1" s="418"/>
      <c r="BB1" s="418"/>
      <c r="BC1" s="418"/>
      <c r="BD1" s="418"/>
      <c r="BE1" s="418"/>
      <c r="BF1" s="418"/>
      <c r="BG1" s="418"/>
      <c r="BH1" s="418"/>
      <c r="BI1" s="418"/>
      <c r="BJ1" s="418"/>
      <c r="BK1" s="418"/>
      <c r="BL1" s="418"/>
      <c r="BM1" s="418"/>
      <c r="BN1" s="418"/>
      <c r="BO1" s="418"/>
      <c r="BP1" s="418"/>
      <c r="BQ1" s="418"/>
      <c r="BR1" s="418"/>
      <c r="BS1" s="418"/>
      <c r="BT1" s="418"/>
      <c r="BU1" s="418"/>
      <c r="BV1" s="418"/>
      <c r="BW1" s="418"/>
      <c r="BX1" s="418"/>
      <c r="BY1" s="418"/>
      <c r="BZ1" s="418"/>
      <c r="CA1" s="418"/>
      <c r="CB1" s="418"/>
      <c r="CC1" s="418"/>
      <c r="CD1" s="418"/>
      <c r="CE1" s="418"/>
      <c r="CF1" s="418"/>
      <c r="CG1" s="418"/>
      <c r="CH1" s="418"/>
      <c r="CI1" s="418"/>
      <c r="CJ1" s="418"/>
      <c r="CK1" s="418"/>
      <c r="CL1" s="418"/>
      <c r="CM1" s="418"/>
      <c r="CN1" s="418"/>
      <c r="CO1" s="418"/>
      <c r="CP1" s="418"/>
      <c r="CQ1" s="418"/>
      <c r="CR1" s="418"/>
      <c r="CS1" s="418"/>
      <c r="CT1" s="418"/>
      <c r="CU1" s="418"/>
      <c r="CV1" s="418"/>
      <c r="CW1" s="418"/>
      <c r="CX1" s="418"/>
      <c r="CY1" s="418"/>
      <c r="CZ1" s="418"/>
      <c r="DA1" s="418"/>
      <c r="DB1" s="418"/>
      <c r="DC1" s="418"/>
      <c r="DD1" s="418"/>
      <c r="DE1" s="418"/>
      <c r="DF1" s="418"/>
      <c r="DG1" s="418"/>
      <c r="DH1" s="418"/>
      <c r="DI1" s="418"/>
      <c r="DJ1" s="418"/>
      <c r="DK1" s="418"/>
      <c r="DL1" s="418"/>
      <c r="DM1" s="418"/>
      <c r="DN1" s="418"/>
      <c r="DO1" s="418"/>
      <c r="DP1" s="418"/>
      <c r="DQ1" s="418"/>
      <c r="DR1" s="418"/>
      <c r="DS1" s="418"/>
      <c r="DT1" s="418"/>
      <c r="DU1" s="418"/>
      <c r="DV1" s="418"/>
      <c r="DW1" s="418"/>
      <c r="DX1" s="418"/>
      <c r="DY1" s="418"/>
      <c r="DZ1" s="418"/>
      <c r="EA1" s="418"/>
      <c r="EB1" s="418"/>
      <c r="EC1" s="418"/>
      <c r="ED1" s="418"/>
      <c r="EE1" s="418"/>
      <c r="EF1" s="418"/>
      <c r="EG1" s="418"/>
      <c r="EH1" s="418"/>
      <c r="EI1" s="418"/>
      <c r="EJ1" s="418"/>
      <c r="EK1" s="418"/>
      <c r="EL1" s="418"/>
      <c r="EM1" s="418"/>
      <c r="EN1" s="418"/>
      <c r="EO1" s="418"/>
      <c r="EP1" s="418"/>
      <c r="EQ1" s="418"/>
      <c r="ER1" s="418"/>
      <c r="ES1" s="418"/>
      <c r="ET1" s="418"/>
      <c r="EU1" s="418"/>
      <c r="EV1" s="418"/>
      <c r="EW1" s="418"/>
      <c r="EX1" s="418"/>
      <c r="EY1" s="418"/>
      <c r="EZ1" s="418"/>
      <c r="FA1" s="418"/>
      <c r="FB1" s="418"/>
      <c r="FC1" s="418"/>
      <c r="FD1" s="418"/>
      <c r="FE1" s="418"/>
      <c r="FF1" s="418"/>
      <c r="FG1" s="418"/>
      <c r="FH1" s="418"/>
      <c r="FI1" s="418"/>
      <c r="FJ1" s="418"/>
      <c r="FK1" s="418"/>
      <c r="FL1" s="418"/>
      <c r="FM1" s="418"/>
      <c r="FN1" s="418"/>
      <c r="FO1" s="418"/>
      <c r="FP1" s="418"/>
      <c r="FQ1" s="418"/>
      <c r="FR1" s="418"/>
      <c r="FS1" s="418"/>
      <c r="FT1" s="418"/>
      <c r="FU1" s="418"/>
      <c r="FV1" s="418"/>
      <c r="FW1" s="418"/>
      <c r="FX1" s="418"/>
      <c r="FY1" s="418"/>
      <c r="FZ1" s="418"/>
      <c r="GA1" s="418"/>
      <c r="GB1" s="418"/>
      <c r="GC1" s="418"/>
      <c r="GD1" s="418"/>
      <c r="GE1" s="418"/>
      <c r="GF1" s="418"/>
      <c r="GG1" s="418"/>
      <c r="GH1" s="418"/>
      <c r="GI1" s="418"/>
      <c r="GJ1" s="418"/>
      <c r="GK1" s="418"/>
      <c r="GL1" s="418"/>
      <c r="GM1" s="418"/>
      <c r="GN1" s="418"/>
      <c r="GO1" s="418"/>
      <c r="GP1" s="418"/>
      <c r="GQ1" s="418"/>
      <c r="GR1" s="418"/>
      <c r="GS1" s="418"/>
      <c r="GT1" s="418"/>
      <c r="GU1" s="418"/>
      <c r="GV1" s="418"/>
      <c r="GW1" s="418"/>
      <c r="GX1" s="418"/>
      <c r="GY1" s="418"/>
      <c r="GZ1" s="418"/>
      <c r="HA1" s="418"/>
      <c r="HB1" s="418"/>
      <c r="HC1" s="418"/>
      <c r="HD1" s="418"/>
      <c r="HE1" s="418"/>
      <c r="HF1" s="418"/>
      <c r="HG1" s="418"/>
      <c r="HH1" s="418"/>
      <c r="HI1" s="418"/>
      <c r="HJ1" s="418"/>
      <c r="HK1" s="418"/>
      <c r="HL1" s="418"/>
      <c r="HM1" s="418"/>
      <c r="HN1" s="418"/>
      <c r="HO1" s="418"/>
      <c r="HP1" s="418"/>
      <c r="HQ1" s="418"/>
      <c r="HR1" s="418"/>
      <c r="HS1" s="418"/>
      <c r="HT1" s="418"/>
      <c r="HU1" s="418"/>
      <c r="HV1" s="418"/>
      <c r="HW1" s="418"/>
      <c r="HX1" s="418"/>
      <c r="HY1" s="418"/>
      <c r="HZ1" s="418"/>
      <c r="IA1" s="418"/>
      <c r="IB1" s="418"/>
      <c r="IC1" s="418"/>
      <c r="ID1" s="418"/>
      <c r="IE1" s="418"/>
      <c r="IF1" s="418"/>
      <c r="IG1" s="418"/>
      <c r="IH1" s="418"/>
      <c r="II1" s="418"/>
      <c r="IJ1" s="418"/>
      <c r="IK1" s="418"/>
      <c r="IL1" s="418"/>
      <c r="IM1" s="418"/>
      <c r="IN1" s="418"/>
      <c r="IO1" s="418"/>
      <c r="IP1" s="418"/>
      <c r="IQ1" s="418"/>
      <c r="IR1" s="418"/>
      <c r="IS1" s="418"/>
      <c r="IT1" s="418"/>
      <c r="IU1" s="418"/>
      <c r="IV1" s="418"/>
    </row>
    <row r="2" customFormat="false" ht="15.5" hidden="false" customHeight="false" outlineLevel="0" collapsed="false">
      <c r="A2" s="417" t="s">
        <v>297</v>
      </c>
      <c r="B2" s="417"/>
      <c r="C2" s="417"/>
      <c r="D2" s="417"/>
    </row>
    <row r="3" customFormat="false" ht="15.5" hidden="false" customHeight="true" outlineLevel="0" collapsed="false">
      <c r="A3" s="419" t="s">
        <v>298</v>
      </c>
      <c r="B3" s="419"/>
      <c r="C3" s="419"/>
      <c r="D3" s="419"/>
    </row>
    <row r="4" customFormat="false" ht="16" hidden="false" customHeight="false" outlineLevel="0" collapsed="false">
      <c r="D4" s="415" t="s">
        <v>3</v>
      </c>
    </row>
    <row r="5" customFormat="false" ht="46.5" hidden="false" customHeight="false" outlineLevel="0" collapsed="false">
      <c r="A5" s="420" t="s">
        <v>299</v>
      </c>
      <c r="B5" s="421" t="s">
        <v>253</v>
      </c>
      <c r="C5" s="422" t="s">
        <v>254</v>
      </c>
      <c r="D5" s="421" t="s">
        <v>255</v>
      </c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8"/>
      <c r="AP5" s="418"/>
      <c r="AQ5" s="418"/>
      <c r="AR5" s="418"/>
      <c r="AS5" s="418"/>
      <c r="AT5" s="418"/>
      <c r="AU5" s="418"/>
      <c r="AV5" s="418"/>
      <c r="AW5" s="418"/>
      <c r="AX5" s="418"/>
      <c r="AY5" s="418"/>
      <c r="AZ5" s="418"/>
      <c r="BA5" s="418"/>
      <c r="BB5" s="418"/>
      <c r="BC5" s="418"/>
      <c r="BD5" s="418"/>
      <c r="BE5" s="418"/>
      <c r="BF5" s="418"/>
      <c r="BG5" s="418"/>
      <c r="BH5" s="418"/>
      <c r="BI5" s="418"/>
      <c r="BJ5" s="418"/>
      <c r="BK5" s="418"/>
      <c r="BL5" s="418"/>
      <c r="BM5" s="418"/>
      <c r="BN5" s="418"/>
      <c r="BO5" s="418"/>
      <c r="BP5" s="418"/>
      <c r="BQ5" s="418"/>
      <c r="BR5" s="418"/>
      <c r="BS5" s="418"/>
      <c r="BT5" s="418"/>
      <c r="BU5" s="418"/>
      <c r="BV5" s="418"/>
      <c r="BW5" s="418"/>
      <c r="BX5" s="418"/>
      <c r="BY5" s="418"/>
      <c r="BZ5" s="418"/>
      <c r="CA5" s="418"/>
      <c r="CB5" s="418"/>
      <c r="CC5" s="418"/>
      <c r="CD5" s="418"/>
      <c r="CE5" s="418"/>
      <c r="CF5" s="418"/>
      <c r="CG5" s="418"/>
      <c r="CH5" s="418"/>
      <c r="CI5" s="418"/>
      <c r="CJ5" s="418"/>
      <c r="CK5" s="418"/>
      <c r="CL5" s="418"/>
      <c r="CM5" s="418"/>
      <c r="CN5" s="418"/>
      <c r="CO5" s="418"/>
      <c r="CP5" s="418"/>
      <c r="CQ5" s="418"/>
      <c r="CR5" s="418"/>
      <c r="CS5" s="418"/>
      <c r="CT5" s="418"/>
      <c r="CU5" s="418"/>
      <c r="CV5" s="418"/>
      <c r="CW5" s="418"/>
      <c r="CX5" s="418"/>
      <c r="CY5" s="418"/>
      <c r="CZ5" s="418"/>
      <c r="DA5" s="418"/>
      <c r="DB5" s="418"/>
      <c r="DC5" s="418"/>
      <c r="DD5" s="418"/>
      <c r="DE5" s="418"/>
      <c r="DF5" s="418"/>
      <c r="DG5" s="418"/>
      <c r="DH5" s="418"/>
      <c r="DI5" s="418"/>
      <c r="DJ5" s="418"/>
      <c r="DK5" s="418"/>
      <c r="DL5" s="418"/>
      <c r="DM5" s="418"/>
      <c r="DN5" s="418"/>
      <c r="DO5" s="418"/>
      <c r="DP5" s="418"/>
      <c r="DQ5" s="418"/>
      <c r="DR5" s="418"/>
      <c r="DS5" s="418"/>
      <c r="DT5" s="418"/>
      <c r="DU5" s="418"/>
      <c r="DV5" s="418"/>
      <c r="DW5" s="418"/>
      <c r="DX5" s="418"/>
      <c r="DY5" s="418"/>
      <c r="DZ5" s="418"/>
      <c r="EA5" s="418"/>
      <c r="EB5" s="418"/>
      <c r="EC5" s="418"/>
      <c r="ED5" s="418"/>
      <c r="EE5" s="418"/>
      <c r="EF5" s="418"/>
      <c r="EG5" s="418"/>
      <c r="EH5" s="418"/>
      <c r="EI5" s="418"/>
      <c r="EJ5" s="418"/>
      <c r="EK5" s="418"/>
      <c r="EL5" s="418"/>
      <c r="EM5" s="418"/>
      <c r="EN5" s="418"/>
      <c r="EO5" s="418"/>
      <c r="EP5" s="418"/>
      <c r="EQ5" s="418"/>
      <c r="ER5" s="418"/>
      <c r="ES5" s="418"/>
      <c r="ET5" s="418"/>
      <c r="EU5" s="418"/>
      <c r="EV5" s="418"/>
      <c r="EW5" s="418"/>
      <c r="EX5" s="418"/>
      <c r="EY5" s="418"/>
      <c r="EZ5" s="418"/>
      <c r="FA5" s="418"/>
      <c r="FB5" s="418"/>
      <c r="FC5" s="418"/>
      <c r="FD5" s="418"/>
      <c r="FE5" s="418"/>
      <c r="FF5" s="418"/>
      <c r="FG5" s="418"/>
      <c r="FH5" s="418"/>
      <c r="FI5" s="418"/>
      <c r="FJ5" s="418"/>
      <c r="FK5" s="418"/>
      <c r="FL5" s="418"/>
      <c r="FM5" s="418"/>
      <c r="FN5" s="418"/>
      <c r="FO5" s="418"/>
      <c r="FP5" s="418"/>
      <c r="FQ5" s="418"/>
      <c r="FR5" s="418"/>
      <c r="FS5" s="418"/>
      <c r="FT5" s="418"/>
      <c r="FU5" s="418"/>
      <c r="FV5" s="418"/>
      <c r="FW5" s="418"/>
      <c r="FX5" s="418"/>
      <c r="FY5" s="418"/>
      <c r="FZ5" s="418"/>
      <c r="GA5" s="418"/>
      <c r="GB5" s="418"/>
      <c r="GC5" s="418"/>
      <c r="GD5" s="418"/>
      <c r="GE5" s="418"/>
      <c r="GF5" s="418"/>
      <c r="GG5" s="418"/>
      <c r="GH5" s="418"/>
      <c r="GI5" s="418"/>
      <c r="GJ5" s="418"/>
      <c r="GK5" s="418"/>
      <c r="GL5" s="418"/>
      <c r="GM5" s="418"/>
      <c r="GN5" s="418"/>
      <c r="GO5" s="418"/>
      <c r="GP5" s="418"/>
      <c r="GQ5" s="418"/>
      <c r="GR5" s="418"/>
      <c r="GS5" s="418"/>
      <c r="GT5" s="418"/>
      <c r="GU5" s="418"/>
      <c r="GV5" s="418"/>
      <c r="GW5" s="418"/>
      <c r="GX5" s="418"/>
      <c r="GY5" s="418"/>
      <c r="GZ5" s="418"/>
      <c r="HA5" s="418"/>
      <c r="HB5" s="418"/>
      <c r="HC5" s="418"/>
      <c r="HD5" s="418"/>
      <c r="HE5" s="418"/>
      <c r="HF5" s="418"/>
      <c r="HG5" s="418"/>
      <c r="HH5" s="418"/>
      <c r="HI5" s="418"/>
      <c r="HJ5" s="418"/>
      <c r="HK5" s="418"/>
      <c r="HL5" s="418"/>
      <c r="HM5" s="418"/>
      <c r="HN5" s="418"/>
      <c r="HO5" s="418"/>
      <c r="HP5" s="418"/>
      <c r="HQ5" s="418"/>
      <c r="HR5" s="418"/>
      <c r="HS5" s="418"/>
      <c r="HT5" s="418"/>
      <c r="HU5" s="418"/>
      <c r="HV5" s="418"/>
      <c r="HW5" s="418"/>
      <c r="HX5" s="418"/>
      <c r="HY5" s="418"/>
      <c r="HZ5" s="418"/>
      <c r="IA5" s="418"/>
      <c r="IB5" s="418"/>
      <c r="IC5" s="418"/>
      <c r="ID5" s="418"/>
      <c r="IE5" s="418"/>
      <c r="IF5" s="418"/>
      <c r="IG5" s="418"/>
      <c r="IH5" s="418"/>
      <c r="II5" s="418"/>
      <c r="IJ5" s="418"/>
      <c r="IK5" s="418"/>
      <c r="IL5" s="418"/>
      <c r="IM5" s="418"/>
      <c r="IN5" s="418"/>
      <c r="IO5" s="418"/>
      <c r="IP5" s="418"/>
      <c r="IQ5" s="418"/>
      <c r="IR5" s="418"/>
      <c r="IS5" s="418"/>
      <c r="IT5" s="418"/>
      <c r="IU5" s="418"/>
      <c r="IV5" s="418"/>
    </row>
    <row r="6" customFormat="false" ht="31.5" hidden="false" customHeight="false" outlineLevel="0" collapsed="false">
      <c r="A6" s="423" t="s">
        <v>300</v>
      </c>
      <c r="B6" s="424"/>
      <c r="C6" s="425"/>
      <c r="D6" s="424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26"/>
      <c r="BE6" s="426"/>
      <c r="BF6" s="426"/>
      <c r="BG6" s="426"/>
      <c r="BH6" s="426"/>
      <c r="BI6" s="426"/>
      <c r="BJ6" s="426"/>
      <c r="BK6" s="426"/>
      <c r="BL6" s="426"/>
      <c r="BM6" s="426"/>
      <c r="BN6" s="426"/>
      <c r="BO6" s="426"/>
      <c r="BP6" s="426"/>
      <c r="BQ6" s="426"/>
      <c r="BR6" s="426"/>
      <c r="BS6" s="426"/>
      <c r="BT6" s="426"/>
      <c r="BU6" s="426"/>
      <c r="BV6" s="426"/>
      <c r="BW6" s="426"/>
      <c r="BX6" s="426"/>
      <c r="BY6" s="426"/>
      <c r="BZ6" s="426"/>
      <c r="CA6" s="426"/>
      <c r="CB6" s="426"/>
      <c r="CC6" s="426"/>
      <c r="CD6" s="426"/>
      <c r="CE6" s="426"/>
      <c r="CF6" s="426"/>
      <c r="CG6" s="426"/>
      <c r="CH6" s="426"/>
      <c r="CI6" s="426"/>
      <c r="CJ6" s="426"/>
      <c r="CK6" s="426"/>
      <c r="CL6" s="426"/>
      <c r="CM6" s="426"/>
      <c r="CN6" s="426"/>
      <c r="CO6" s="426"/>
      <c r="CP6" s="426"/>
      <c r="CQ6" s="426"/>
      <c r="CR6" s="426"/>
      <c r="CS6" s="426"/>
      <c r="CT6" s="426"/>
      <c r="CU6" s="426"/>
      <c r="CV6" s="426"/>
      <c r="CW6" s="426"/>
      <c r="CX6" s="426"/>
      <c r="CY6" s="426"/>
      <c r="CZ6" s="426"/>
      <c r="DA6" s="426"/>
      <c r="DB6" s="426"/>
      <c r="DC6" s="426"/>
      <c r="DD6" s="426"/>
      <c r="DE6" s="426"/>
      <c r="DF6" s="426"/>
      <c r="DG6" s="426"/>
      <c r="DH6" s="426"/>
      <c r="DI6" s="426"/>
      <c r="DJ6" s="426"/>
      <c r="DK6" s="426"/>
      <c r="DL6" s="426"/>
      <c r="DM6" s="426"/>
      <c r="DN6" s="426"/>
      <c r="DO6" s="426"/>
      <c r="DP6" s="426"/>
      <c r="DQ6" s="426"/>
      <c r="DR6" s="426"/>
      <c r="DS6" s="426"/>
      <c r="DT6" s="426"/>
      <c r="DU6" s="426"/>
      <c r="DV6" s="426"/>
      <c r="DW6" s="426"/>
      <c r="DX6" s="426"/>
      <c r="DY6" s="426"/>
      <c r="DZ6" s="426"/>
      <c r="EA6" s="426"/>
      <c r="EB6" s="426"/>
      <c r="EC6" s="426"/>
      <c r="ED6" s="426"/>
      <c r="EE6" s="426"/>
      <c r="EF6" s="426"/>
      <c r="EG6" s="426"/>
      <c r="EH6" s="426"/>
      <c r="EI6" s="426"/>
      <c r="EJ6" s="426"/>
      <c r="EK6" s="426"/>
      <c r="EL6" s="426"/>
      <c r="EM6" s="426"/>
      <c r="EN6" s="426"/>
      <c r="EO6" s="426"/>
      <c r="EP6" s="426"/>
      <c r="EQ6" s="426"/>
      <c r="ER6" s="426"/>
      <c r="ES6" s="426"/>
      <c r="ET6" s="426"/>
      <c r="EU6" s="426"/>
      <c r="EV6" s="426"/>
      <c r="EW6" s="426"/>
      <c r="EX6" s="426"/>
      <c r="EY6" s="426"/>
      <c r="EZ6" s="426"/>
      <c r="FA6" s="426"/>
      <c r="FB6" s="426"/>
      <c r="FC6" s="426"/>
      <c r="FD6" s="426"/>
      <c r="FE6" s="426"/>
      <c r="FF6" s="426"/>
      <c r="FG6" s="426"/>
      <c r="FH6" s="426"/>
      <c r="FI6" s="426"/>
      <c r="FJ6" s="426"/>
      <c r="FK6" s="426"/>
      <c r="FL6" s="426"/>
      <c r="FM6" s="426"/>
      <c r="FN6" s="426"/>
      <c r="FO6" s="426"/>
      <c r="FP6" s="426"/>
      <c r="FQ6" s="426"/>
      <c r="FR6" s="426"/>
      <c r="FS6" s="426"/>
      <c r="FT6" s="426"/>
      <c r="FU6" s="426"/>
      <c r="FV6" s="426"/>
      <c r="FW6" s="426"/>
      <c r="FX6" s="426"/>
      <c r="FY6" s="426"/>
      <c r="FZ6" s="426"/>
      <c r="GA6" s="426"/>
      <c r="GB6" s="426"/>
      <c r="GC6" s="426"/>
      <c r="GD6" s="426"/>
      <c r="GE6" s="426"/>
      <c r="GF6" s="426"/>
      <c r="GG6" s="426"/>
      <c r="GH6" s="426"/>
      <c r="GI6" s="426"/>
      <c r="GJ6" s="426"/>
      <c r="GK6" s="426"/>
      <c r="GL6" s="426"/>
      <c r="GM6" s="426"/>
      <c r="GN6" s="426"/>
      <c r="GO6" s="426"/>
      <c r="GP6" s="426"/>
      <c r="GQ6" s="426"/>
      <c r="GR6" s="426"/>
      <c r="GS6" s="426"/>
      <c r="GT6" s="426"/>
      <c r="GU6" s="426"/>
      <c r="GV6" s="426"/>
      <c r="GW6" s="426"/>
      <c r="GX6" s="426"/>
      <c r="GY6" s="426"/>
      <c r="GZ6" s="426"/>
      <c r="HA6" s="426"/>
      <c r="HB6" s="426"/>
      <c r="HC6" s="426"/>
      <c r="HD6" s="426"/>
      <c r="HE6" s="426"/>
      <c r="HF6" s="426"/>
      <c r="HG6" s="426"/>
      <c r="HH6" s="426"/>
      <c r="HI6" s="426"/>
      <c r="HJ6" s="426"/>
      <c r="HK6" s="426"/>
      <c r="HL6" s="426"/>
      <c r="HM6" s="426"/>
      <c r="HN6" s="426"/>
      <c r="HO6" s="426"/>
      <c r="HP6" s="426"/>
      <c r="HQ6" s="426"/>
      <c r="HR6" s="426"/>
      <c r="HS6" s="426"/>
      <c r="HT6" s="426"/>
      <c r="HU6" s="426"/>
      <c r="HV6" s="426"/>
      <c r="HW6" s="426"/>
      <c r="HX6" s="426"/>
      <c r="HY6" s="426"/>
      <c r="HZ6" s="426"/>
      <c r="IA6" s="426"/>
      <c r="IB6" s="426"/>
      <c r="IC6" s="426"/>
      <c r="ID6" s="426"/>
      <c r="IE6" s="426"/>
      <c r="IF6" s="426"/>
      <c r="IG6" s="426"/>
      <c r="IH6" s="426"/>
      <c r="II6" s="426"/>
      <c r="IJ6" s="426"/>
      <c r="IK6" s="426"/>
      <c r="IL6" s="426"/>
      <c r="IM6" s="426"/>
      <c r="IN6" s="426"/>
      <c r="IO6" s="426"/>
      <c r="IP6" s="426"/>
      <c r="IQ6" s="426"/>
      <c r="IR6" s="426"/>
      <c r="IS6" s="426"/>
      <c r="IT6" s="426"/>
      <c r="IU6" s="426"/>
      <c r="IV6" s="426"/>
    </row>
    <row r="7" customFormat="false" ht="20" hidden="false" customHeight="false" outlineLevel="0" collapsed="false">
      <c r="A7" s="427" t="s">
        <v>301</v>
      </c>
      <c r="B7" s="428" t="n">
        <v>893192</v>
      </c>
      <c r="C7" s="428" t="n">
        <v>2773</v>
      </c>
      <c r="D7" s="428" t="n">
        <f aca="false">SUM(B7:C7)</f>
        <v>895965</v>
      </c>
    </row>
    <row r="8" customFormat="false" ht="20" hidden="false" customHeight="false" outlineLevel="0" collapsed="false">
      <c r="A8" s="429" t="s">
        <v>302</v>
      </c>
      <c r="B8" s="430" t="n">
        <v>80542</v>
      </c>
      <c r="C8" s="430"/>
      <c r="D8" s="428" t="n">
        <f aca="false">SUM(B8:C8)</f>
        <v>80542</v>
      </c>
    </row>
    <row r="9" customFormat="false" ht="20" hidden="false" customHeight="false" outlineLevel="0" collapsed="false">
      <c r="A9" s="429" t="s">
        <v>303</v>
      </c>
      <c r="B9" s="430" t="n">
        <v>208081</v>
      </c>
      <c r="C9" s="430"/>
      <c r="D9" s="428" t="n">
        <f aca="false">SUM(B9:C9)</f>
        <v>208081</v>
      </c>
    </row>
    <row r="10" customFormat="false" ht="20" hidden="false" customHeight="false" outlineLevel="0" collapsed="false">
      <c r="A10" s="429" t="s">
        <v>304</v>
      </c>
      <c r="B10" s="430" t="n">
        <v>25261</v>
      </c>
      <c r="C10" s="430"/>
      <c r="D10" s="428" t="n">
        <f aca="false">SUM(B10:C10)</f>
        <v>25261</v>
      </c>
    </row>
    <row r="11" customFormat="false" ht="20" hidden="false" customHeight="false" outlineLevel="0" collapsed="false">
      <c r="A11" s="429" t="s">
        <v>305</v>
      </c>
      <c r="B11" s="430" t="n">
        <v>126166</v>
      </c>
      <c r="C11" s="430" t="n">
        <v>2684</v>
      </c>
      <c r="D11" s="428" t="n">
        <f aca="false">SUM(B11:C11)</f>
        <v>128850</v>
      </c>
    </row>
    <row r="12" customFormat="false" ht="20" hidden="false" customHeight="false" outlineLevel="0" collapsed="false">
      <c r="A12" s="429" t="s">
        <v>306</v>
      </c>
      <c r="B12" s="430" t="n">
        <v>205430</v>
      </c>
      <c r="C12" s="430"/>
      <c r="D12" s="428" t="n">
        <f aca="false">SUM(B12:C12)</f>
        <v>205430</v>
      </c>
    </row>
    <row r="13" customFormat="false" ht="20" hidden="false" customHeight="false" outlineLevel="0" collapsed="false">
      <c r="A13" s="429" t="s">
        <v>307</v>
      </c>
      <c r="B13" s="430" t="n">
        <v>97</v>
      </c>
      <c r="C13" s="430"/>
      <c r="D13" s="428" t="n">
        <f aca="false">SUM(B13:C13)</f>
        <v>97</v>
      </c>
    </row>
    <row r="14" customFormat="false" ht="20.5" hidden="false" customHeight="false" outlineLevel="0" collapsed="false">
      <c r="A14" s="431" t="s">
        <v>308</v>
      </c>
      <c r="B14" s="430" t="n">
        <v>90</v>
      </c>
      <c r="C14" s="430" t="n">
        <v>-62</v>
      </c>
      <c r="D14" s="428" t="n">
        <f aca="false">SUM(B14:C14)</f>
        <v>28</v>
      </c>
    </row>
    <row r="15" customFormat="false" ht="32.5" hidden="false" customHeight="false" outlineLevel="0" collapsed="false">
      <c r="A15" s="432" t="s">
        <v>309</v>
      </c>
      <c r="B15" s="433" t="n">
        <f aca="false">SUM(B6:B14)</f>
        <v>1538859</v>
      </c>
      <c r="C15" s="433" t="n">
        <f aca="false">SUM(C6:C14)</f>
        <v>5395</v>
      </c>
      <c r="D15" s="433" t="n">
        <f aca="false">SUM(D6:D14)</f>
        <v>1544254</v>
      </c>
      <c r="E15" s="434"/>
      <c r="F15" s="434"/>
      <c r="G15" s="434"/>
      <c r="H15" s="434"/>
      <c r="I15" s="434"/>
      <c r="J15" s="434"/>
      <c r="K15" s="434"/>
      <c r="L15" s="434"/>
      <c r="M15" s="434"/>
      <c r="N15" s="434"/>
      <c r="O15" s="434"/>
      <c r="P15" s="434"/>
      <c r="Q15" s="434"/>
      <c r="R15" s="434"/>
      <c r="S15" s="434"/>
      <c r="T15" s="434"/>
      <c r="U15" s="434"/>
      <c r="V15" s="434"/>
      <c r="W15" s="434"/>
      <c r="X15" s="434"/>
      <c r="Y15" s="434"/>
      <c r="Z15" s="434"/>
      <c r="AA15" s="434"/>
      <c r="AB15" s="434"/>
      <c r="AC15" s="434"/>
      <c r="AD15" s="434"/>
      <c r="AE15" s="434"/>
      <c r="AF15" s="434"/>
      <c r="AG15" s="434"/>
      <c r="AH15" s="434"/>
      <c r="AI15" s="434"/>
      <c r="AJ15" s="434"/>
      <c r="AK15" s="434"/>
      <c r="AL15" s="434"/>
      <c r="AM15" s="434"/>
      <c r="AN15" s="434"/>
      <c r="AO15" s="434"/>
      <c r="AP15" s="434"/>
      <c r="AQ15" s="434"/>
      <c r="AR15" s="434"/>
      <c r="AS15" s="434"/>
      <c r="AT15" s="434"/>
      <c r="AU15" s="434"/>
      <c r="AV15" s="434"/>
      <c r="AW15" s="434"/>
      <c r="AX15" s="434"/>
      <c r="AY15" s="434"/>
      <c r="AZ15" s="434"/>
      <c r="BA15" s="434"/>
      <c r="BB15" s="434"/>
      <c r="BC15" s="434"/>
      <c r="BD15" s="434"/>
      <c r="BE15" s="434"/>
      <c r="BF15" s="434"/>
      <c r="BG15" s="434"/>
      <c r="BH15" s="434"/>
      <c r="BI15" s="434"/>
      <c r="BJ15" s="434"/>
      <c r="BK15" s="434"/>
      <c r="BL15" s="434"/>
      <c r="BM15" s="434"/>
      <c r="BN15" s="434"/>
      <c r="BO15" s="434"/>
      <c r="BP15" s="434"/>
      <c r="BQ15" s="434"/>
      <c r="BR15" s="434"/>
      <c r="BS15" s="434"/>
      <c r="BT15" s="434"/>
      <c r="BU15" s="434"/>
      <c r="BV15" s="434"/>
      <c r="BW15" s="434"/>
      <c r="BX15" s="434"/>
      <c r="BY15" s="434"/>
      <c r="BZ15" s="434"/>
      <c r="CA15" s="434"/>
      <c r="CB15" s="434"/>
      <c r="CC15" s="434"/>
      <c r="CD15" s="434"/>
      <c r="CE15" s="434"/>
      <c r="CF15" s="434"/>
      <c r="CG15" s="434"/>
      <c r="CH15" s="434"/>
      <c r="CI15" s="434"/>
      <c r="CJ15" s="434"/>
      <c r="CK15" s="434"/>
      <c r="CL15" s="434"/>
      <c r="CM15" s="434"/>
      <c r="CN15" s="434"/>
      <c r="CO15" s="434"/>
      <c r="CP15" s="434"/>
      <c r="CQ15" s="434"/>
      <c r="CR15" s="434"/>
      <c r="CS15" s="434"/>
      <c r="CT15" s="434"/>
      <c r="CU15" s="434"/>
      <c r="CV15" s="434"/>
      <c r="CW15" s="434"/>
      <c r="CX15" s="434"/>
      <c r="CY15" s="434"/>
      <c r="CZ15" s="434"/>
      <c r="DA15" s="434"/>
      <c r="DB15" s="434"/>
      <c r="DC15" s="434"/>
      <c r="DD15" s="434"/>
      <c r="DE15" s="434"/>
      <c r="DF15" s="434"/>
      <c r="DG15" s="434"/>
      <c r="DH15" s="434"/>
      <c r="DI15" s="434"/>
      <c r="DJ15" s="434"/>
      <c r="DK15" s="434"/>
      <c r="DL15" s="434"/>
      <c r="DM15" s="434"/>
      <c r="DN15" s="434"/>
      <c r="DO15" s="434"/>
      <c r="DP15" s="434"/>
      <c r="DQ15" s="434"/>
      <c r="DR15" s="434"/>
      <c r="DS15" s="434"/>
      <c r="DT15" s="434"/>
      <c r="DU15" s="434"/>
      <c r="DV15" s="434"/>
      <c r="DW15" s="434"/>
      <c r="DX15" s="434"/>
      <c r="DY15" s="434"/>
      <c r="DZ15" s="434"/>
      <c r="EA15" s="434"/>
      <c r="EB15" s="434"/>
      <c r="EC15" s="434"/>
      <c r="ED15" s="434"/>
      <c r="EE15" s="434"/>
      <c r="EF15" s="434"/>
      <c r="EG15" s="434"/>
      <c r="EH15" s="434"/>
      <c r="EI15" s="434"/>
      <c r="EJ15" s="434"/>
      <c r="EK15" s="434"/>
      <c r="EL15" s="434"/>
      <c r="EM15" s="434"/>
      <c r="EN15" s="434"/>
      <c r="EO15" s="434"/>
      <c r="EP15" s="434"/>
      <c r="EQ15" s="434"/>
      <c r="ER15" s="434"/>
      <c r="ES15" s="434"/>
      <c r="ET15" s="434"/>
      <c r="EU15" s="434"/>
      <c r="EV15" s="434"/>
      <c r="EW15" s="434"/>
      <c r="EX15" s="434"/>
      <c r="EY15" s="434"/>
      <c r="EZ15" s="434"/>
      <c r="FA15" s="434"/>
      <c r="FB15" s="434"/>
      <c r="FC15" s="434"/>
      <c r="FD15" s="434"/>
      <c r="FE15" s="434"/>
      <c r="FF15" s="434"/>
      <c r="FG15" s="434"/>
      <c r="FH15" s="434"/>
      <c r="FI15" s="434"/>
      <c r="FJ15" s="434"/>
      <c r="FK15" s="434"/>
      <c r="FL15" s="434"/>
      <c r="FM15" s="434"/>
      <c r="FN15" s="434"/>
      <c r="FO15" s="434"/>
      <c r="FP15" s="434"/>
      <c r="FQ15" s="434"/>
      <c r="FR15" s="434"/>
      <c r="FS15" s="434"/>
      <c r="FT15" s="434"/>
      <c r="FU15" s="434"/>
      <c r="FV15" s="434"/>
      <c r="FW15" s="434"/>
      <c r="FX15" s="434"/>
      <c r="FY15" s="434"/>
      <c r="FZ15" s="434"/>
      <c r="GA15" s="434"/>
      <c r="GB15" s="434"/>
      <c r="GC15" s="434"/>
      <c r="GD15" s="434"/>
      <c r="GE15" s="434"/>
      <c r="GF15" s="434"/>
      <c r="GG15" s="434"/>
      <c r="GH15" s="434"/>
      <c r="GI15" s="434"/>
      <c r="GJ15" s="434"/>
      <c r="GK15" s="434"/>
      <c r="GL15" s="434"/>
      <c r="GM15" s="434"/>
      <c r="GN15" s="434"/>
      <c r="GO15" s="434"/>
      <c r="GP15" s="434"/>
      <c r="GQ15" s="434"/>
      <c r="GR15" s="434"/>
      <c r="GS15" s="434"/>
      <c r="GT15" s="434"/>
      <c r="GU15" s="434"/>
      <c r="GV15" s="434"/>
      <c r="GW15" s="434"/>
      <c r="GX15" s="434"/>
      <c r="GY15" s="434"/>
      <c r="GZ15" s="434"/>
      <c r="HA15" s="434"/>
      <c r="HB15" s="434"/>
      <c r="HC15" s="434"/>
      <c r="HD15" s="434"/>
      <c r="HE15" s="434"/>
      <c r="HF15" s="434"/>
      <c r="HG15" s="434"/>
      <c r="HH15" s="434"/>
      <c r="HI15" s="434"/>
      <c r="HJ15" s="434"/>
      <c r="HK15" s="434"/>
      <c r="HL15" s="434"/>
      <c r="HM15" s="434"/>
      <c r="HN15" s="434"/>
      <c r="HO15" s="434"/>
      <c r="HP15" s="434"/>
      <c r="HQ15" s="434"/>
      <c r="HR15" s="434"/>
      <c r="HS15" s="434"/>
      <c r="HT15" s="434"/>
      <c r="HU15" s="434"/>
      <c r="HV15" s="434"/>
      <c r="HW15" s="434"/>
      <c r="HX15" s="434"/>
      <c r="HY15" s="434"/>
      <c r="HZ15" s="434"/>
      <c r="IA15" s="434"/>
      <c r="IB15" s="434"/>
      <c r="IC15" s="434"/>
      <c r="ID15" s="434"/>
      <c r="IE15" s="434"/>
      <c r="IF15" s="434"/>
      <c r="IG15" s="434"/>
      <c r="IH15" s="434"/>
      <c r="II15" s="434"/>
      <c r="IJ15" s="434"/>
      <c r="IK15" s="434"/>
      <c r="IL15" s="434"/>
      <c r="IM15" s="434"/>
      <c r="IN15" s="434"/>
      <c r="IO15" s="434"/>
      <c r="IP15" s="434"/>
      <c r="IQ15" s="434"/>
      <c r="IR15" s="434"/>
      <c r="IS15" s="434"/>
      <c r="IT15" s="434"/>
      <c r="IU15" s="434"/>
      <c r="IV15" s="434"/>
    </row>
    <row r="16" customFormat="false" ht="32" hidden="false" customHeight="false" outlineLevel="0" collapsed="false">
      <c r="A16" s="435" t="s">
        <v>310</v>
      </c>
      <c r="B16" s="436"/>
      <c r="C16" s="436"/>
      <c r="D16" s="436"/>
      <c r="E16" s="437"/>
      <c r="F16" s="437"/>
      <c r="G16" s="437"/>
      <c r="H16" s="437"/>
      <c r="I16" s="437"/>
      <c r="J16" s="437"/>
      <c r="K16" s="437"/>
      <c r="L16" s="437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  <c r="X16" s="437"/>
      <c r="Y16" s="437"/>
      <c r="Z16" s="437"/>
      <c r="AA16" s="437"/>
      <c r="AB16" s="437"/>
      <c r="AC16" s="437"/>
      <c r="AD16" s="437"/>
      <c r="AE16" s="437"/>
      <c r="AF16" s="437"/>
      <c r="AG16" s="437"/>
      <c r="AH16" s="437"/>
      <c r="AI16" s="437"/>
      <c r="AJ16" s="437"/>
      <c r="AK16" s="437"/>
      <c r="AL16" s="437"/>
      <c r="AM16" s="437"/>
      <c r="AN16" s="437"/>
      <c r="AO16" s="437"/>
      <c r="AP16" s="437"/>
      <c r="AQ16" s="437"/>
      <c r="AR16" s="437"/>
      <c r="AS16" s="437"/>
      <c r="AT16" s="437"/>
      <c r="AU16" s="437"/>
      <c r="AV16" s="437"/>
      <c r="AW16" s="437"/>
      <c r="AX16" s="437"/>
      <c r="AY16" s="437"/>
      <c r="AZ16" s="437"/>
      <c r="BA16" s="437"/>
      <c r="BB16" s="437"/>
      <c r="BC16" s="437"/>
      <c r="BD16" s="437"/>
      <c r="BE16" s="437"/>
      <c r="BF16" s="437"/>
      <c r="BG16" s="437"/>
      <c r="BH16" s="437"/>
      <c r="BI16" s="437"/>
      <c r="BJ16" s="437"/>
      <c r="BK16" s="437"/>
      <c r="BL16" s="437"/>
      <c r="BM16" s="437"/>
      <c r="BN16" s="437"/>
      <c r="BO16" s="437"/>
      <c r="BP16" s="437"/>
      <c r="BQ16" s="437"/>
      <c r="BR16" s="437"/>
      <c r="BS16" s="437"/>
      <c r="BT16" s="437"/>
      <c r="BU16" s="437"/>
      <c r="BV16" s="437"/>
      <c r="BW16" s="437"/>
      <c r="BX16" s="437"/>
      <c r="BY16" s="437"/>
      <c r="BZ16" s="437"/>
      <c r="CA16" s="437"/>
      <c r="CB16" s="437"/>
      <c r="CC16" s="437"/>
      <c r="CD16" s="437"/>
      <c r="CE16" s="437"/>
      <c r="CF16" s="437"/>
      <c r="CG16" s="437"/>
      <c r="CH16" s="437"/>
      <c r="CI16" s="437"/>
      <c r="CJ16" s="437"/>
      <c r="CK16" s="437"/>
      <c r="CL16" s="437"/>
      <c r="CM16" s="437"/>
      <c r="CN16" s="437"/>
      <c r="CO16" s="437"/>
      <c r="CP16" s="437"/>
      <c r="CQ16" s="437"/>
      <c r="CR16" s="437"/>
      <c r="CS16" s="437"/>
      <c r="CT16" s="437"/>
      <c r="CU16" s="437"/>
      <c r="CV16" s="437"/>
      <c r="CW16" s="437"/>
      <c r="CX16" s="437"/>
      <c r="CY16" s="437"/>
      <c r="CZ16" s="437"/>
      <c r="DA16" s="437"/>
      <c r="DB16" s="437"/>
      <c r="DC16" s="437"/>
      <c r="DD16" s="437"/>
      <c r="DE16" s="437"/>
      <c r="DF16" s="437"/>
      <c r="DG16" s="437"/>
      <c r="DH16" s="437"/>
      <c r="DI16" s="437"/>
      <c r="DJ16" s="437"/>
      <c r="DK16" s="437"/>
      <c r="DL16" s="437"/>
      <c r="DM16" s="437"/>
      <c r="DN16" s="437"/>
      <c r="DO16" s="437"/>
      <c r="DP16" s="437"/>
      <c r="DQ16" s="437"/>
      <c r="DR16" s="437"/>
      <c r="DS16" s="437"/>
      <c r="DT16" s="437"/>
      <c r="DU16" s="437"/>
      <c r="DV16" s="437"/>
      <c r="DW16" s="437"/>
      <c r="DX16" s="437"/>
      <c r="DY16" s="437"/>
      <c r="DZ16" s="437"/>
      <c r="EA16" s="437"/>
      <c r="EB16" s="437"/>
      <c r="EC16" s="437"/>
      <c r="ED16" s="437"/>
      <c r="EE16" s="437"/>
      <c r="EF16" s="437"/>
      <c r="EG16" s="437"/>
      <c r="EH16" s="437"/>
      <c r="EI16" s="437"/>
      <c r="EJ16" s="437"/>
      <c r="EK16" s="437"/>
      <c r="EL16" s="437"/>
      <c r="EM16" s="437"/>
      <c r="EN16" s="437"/>
      <c r="EO16" s="437"/>
      <c r="EP16" s="437"/>
      <c r="EQ16" s="437"/>
      <c r="ER16" s="437"/>
      <c r="ES16" s="437"/>
      <c r="ET16" s="437"/>
      <c r="EU16" s="437"/>
      <c r="EV16" s="437"/>
      <c r="EW16" s="437"/>
      <c r="EX16" s="437"/>
      <c r="EY16" s="437"/>
      <c r="EZ16" s="437"/>
      <c r="FA16" s="437"/>
      <c r="FB16" s="437"/>
      <c r="FC16" s="437"/>
      <c r="FD16" s="437"/>
      <c r="FE16" s="437"/>
      <c r="FF16" s="437"/>
      <c r="FG16" s="437"/>
      <c r="FH16" s="437"/>
      <c r="FI16" s="437"/>
      <c r="FJ16" s="437"/>
      <c r="FK16" s="437"/>
      <c r="FL16" s="437"/>
      <c r="FM16" s="437"/>
      <c r="FN16" s="437"/>
      <c r="FO16" s="437"/>
      <c r="FP16" s="437"/>
      <c r="FQ16" s="437"/>
      <c r="FR16" s="437"/>
      <c r="FS16" s="437"/>
      <c r="FT16" s="437"/>
      <c r="FU16" s="437"/>
      <c r="FV16" s="437"/>
      <c r="FW16" s="437"/>
      <c r="FX16" s="437"/>
      <c r="FY16" s="437"/>
      <c r="FZ16" s="437"/>
      <c r="GA16" s="437"/>
      <c r="GB16" s="437"/>
      <c r="GC16" s="437"/>
      <c r="GD16" s="437"/>
      <c r="GE16" s="437"/>
      <c r="GF16" s="437"/>
      <c r="GG16" s="437"/>
      <c r="GH16" s="437"/>
      <c r="GI16" s="437"/>
      <c r="GJ16" s="437"/>
      <c r="GK16" s="437"/>
      <c r="GL16" s="437"/>
      <c r="GM16" s="437"/>
      <c r="GN16" s="437"/>
      <c r="GO16" s="437"/>
      <c r="GP16" s="437"/>
      <c r="GQ16" s="437"/>
      <c r="GR16" s="437"/>
      <c r="GS16" s="437"/>
      <c r="GT16" s="437"/>
      <c r="GU16" s="437"/>
      <c r="GV16" s="437"/>
      <c r="GW16" s="437"/>
      <c r="GX16" s="437"/>
      <c r="GY16" s="437"/>
      <c r="GZ16" s="437"/>
      <c r="HA16" s="437"/>
      <c r="HB16" s="437"/>
      <c r="HC16" s="437"/>
      <c r="HD16" s="437"/>
      <c r="HE16" s="437"/>
      <c r="HF16" s="437"/>
      <c r="HG16" s="437"/>
      <c r="HH16" s="437"/>
      <c r="HI16" s="437"/>
      <c r="HJ16" s="437"/>
      <c r="HK16" s="437"/>
      <c r="HL16" s="437"/>
      <c r="HM16" s="437"/>
      <c r="HN16" s="437"/>
      <c r="HO16" s="437"/>
      <c r="HP16" s="437"/>
      <c r="HQ16" s="437"/>
      <c r="HR16" s="437"/>
      <c r="HS16" s="437"/>
      <c r="HT16" s="437"/>
      <c r="HU16" s="437"/>
      <c r="HV16" s="437"/>
      <c r="HW16" s="437"/>
      <c r="HX16" s="437"/>
      <c r="HY16" s="437"/>
      <c r="HZ16" s="437"/>
      <c r="IA16" s="437"/>
      <c r="IB16" s="437"/>
      <c r="IC16" s="437"/>
      <c r="ID16" s="437"/>
      <c r="IE16" s="437"/>
      <c r="IF16" s="437"/>
      <c r="IG16" s="437"/>
      <c r="IH16" s="437"/>
      <c r="II16" s="437"/>
      <c r="IJ16" s="437"/>
      <c r="IK16" s="437"/>
      <c r="IL16" s="437"/>
      <c r="IM16" s="437"/>
      <c r="IN16" s="437"/>
      <c r="IO16" s="437"/>
      <c r="IP16" s="437"/>
      <c r="IQ16" s="437"/>
      <c r="IR16" s="437"/>
      <c r="IS16" s="437"/>
      <c r="IT16" s="437"/>
      <c r="IU16" s="437"/>
      <c r="IV16" s="437"/>
    </row>
    <row r="17" customFormat="false" ht="20" hidden="false" customHeight="false" outlineLevel="0" collapsed="false">
      <c r="A17" s="438" t="s">
        <v>311</v>
      </c>
      <c r="B17" s="439"/>
      <c r="C17" s="439"/>
      <c r="D17" s="439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/>
      <c r="AE17" s="426"/>
      <c r="AF17" s="426"/>
      <c r="AG17" s="426"/>
      <c r="AH17" s="426"/>
      <c r="AI17" s="426"/>
      <c r="AJ17" s="426"/>
      <c r="AK17" s="426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426"/>
      <c r="AZ17" s="426"/>
      <c r="BA17" s="426"/>
      <c r="BB17" s="426"/>
      <c r="BC17" s="426"/>
      <c r="BD17" s="426"/>
      <c r="BE17" s="426"/>
      <c r="BF17" s="426"/>
      <c r="BG17" s="426"/>
      <c r="BH17" s="426"/>
      <c r="BI17" s="426"/>
      <c r="BJ17" s="426"/>
      <c r="BK17" s="426"/>
      <c r="BL17" s="426"/>
      <c r="BM17" s="426"/>
      <c r="BN17" s="426"/>
      <c r="BO17" s="426"/>
      <c r="BP17" s="426"/>
      <c r="BQ17" s="426"/>
      <c r="BR17" s="426"/>
      <c r="BS17" s="426"/>
      <c r="BT17" s="426"/>
      <c r="BU17" s="426"/>
      <c r="BV17" s="426"/>
      <c r="BW17" s="426"/>
      <c r="BX17" s="426"/>
      <c r="BY17" s="426"/>
      <c r="BZ17" s="426"/>
      <c r="CA17" s="426"/>
      <c r="CB17" s="426"/>
      <c r="CC17" s="426"/>
      <c r="CD17" s="426"/>
      <c r="CE17" s="426"/>
      <c r="CF17" s="426"/>
      <c r="CG17" s="426"/>
      <c r="CH17" s="426"/>
      <c r="CI17" s="426"/>
      <c r="CJ17" s="426"/>
      <c r="CK17" s="426"/>
      <c r="CL17" s="426"/>
      <c r="CM17" s="426"/>
      <c r="CN17" s="426"/>
      <c r="CO17" s="426"/>
      <c r="CP17" s="426"/>
      <c r="CQ17" s="426"/>
      <c r="CR17" s="426"/>
      <c r="CS17" s="426"/>
      <c r="CT17" s="426"/>
      <c r="CU17" s="426"/>
      <c r="CV17" s="426"/>
      <c r="CW17" s="426"/>
      <c r="CX17" s="426"/>
      <c r="CY17" s="426"/>
      <c r="CZ17" s="426"/>
      <c r="DA17" s="426"/>
      <c r="DB17" s="426"/>
      <c r="DC17" s="426"/>
      <c r="DD17" s="426"/>
      <c r="DE17" s="426"/>
      <c r="DF17" s="426"/>
      <c r="DG17" s="426"/>
      <c r="DH17" s="426"/>
      <c r="DI17" s="426"/>
      <c r="DJ17" s="426"/>
      <c r="DK17" s="426"/>
      <c r="DL17" s="426"/>
      <c r="DM17" s="426"/>
      <c r="DN17" s="426"/>
      <c r="DO17" s="426"/>
      <c r="DP17" s="426"/>
      <c r="DQ17" s="426"/>
      <c r="DR17" s="426"/>
      <c r="DS17" s="426"/>
      <c r="DT17" s="426"/>
      <c r="DU17" s="426"/>
      <c r="DV17" s="426"/>
      <c r="DW17" s="426"/>
      <c r="DX17" s="426"/>
      <c r="DY17" s="426"/>
      <c r="DZ17" s="426"/>
      <c r="EA17" s="426"/>
      <c r="EB17" s="426"/>
      <c r="EC17" s="426"/>
      <c r="ED17" s="426"/>
      <c r="EE17" s="426"/>
      <c r="EF17" s="426"/>
      <c r="EG17" s="426"/>
      <c r="EH17" s="426"/>
      <c r="EI17" s="426"/>
      <c r="EJ17" s="426"/>
      <c r="EK17" s="426"/>
      <c r="EL17" s="426"/>
      <c r="EM17" s="426"/>
      <c r="EN17" s="426"/>
      <c r="EO17" s="426"/>
      <c r="EP17" s="426"/>
      <c r="EQ17" s="426"/>
      <c r="ER17" s="426"/>
      <c r="ES17" s="426"/>
      <c r="ET17" s="426"/>
      <c r="EU17" s="426"/>
      <c r="EV17" s="426"/>
      <c r="EW17" s="426"/>
      <c r="EX17" s="426"/>
      <c r="EY17" s="426"/>
      <c r="EZ17" s="426"/>
      <c r="FA17" s="426"/>
      <c r="FB17" s="426"/>
      <c r="FC17" s="426"/>
      <c r="FD17" s="426"/>
      <c r="FE17" s="426"/>
      <c r="FF17" s="426"/>
      <c r="FG17" s="426"/>
      <c r="FH17" s="426"/>
      <c r="FI17" s="426"/>
      <c r="FJ17" s="426"/>
      <c r="FK17" s="426"/>
      <c r="FL17" s="426"/>
      <c r="FM17" s="426"/>
      <c r="FN17" s="426"/>
      <c r="FO17" s="426"/>
      <c r="FP17" s="426"/>
      <c r="FQ17" s="426"/>
      <c r="FR17" s="426"/>
      <c r="FS17" s="426"/>
      <c r="FT17" s="426"/>
      <c r="FU17" s="426"/>
      <c r="FV17" s="426"/>
      <c r="FW17" s="426"/>
      <c r="FX17" s="426"/>
      <c r="FY17" s="426"/>
      <c r="FZ17" s="426"/>
      <c r="GA17" s="426"/>
      <c r="GB17" s="426"/>
      <c r="GC17" s="426"/>
      <c r="GD17" s="426"/>
      <c r="GE17" s="426"/>
      <c r="GF17" s="426"/>
      <c r="GG17" s="426"/>
      <c r="GH17" s="426"/>
      <c r="GI17" s="426"/>
      <c r="GJ17" s="426"/>
      <c r="GK17" s="426"/>
      <c r="GL17" s="426"/>
      <c r="GM17" s="426"/>
      <c r="GN17" s="426"/>
      <c r="GO17" s="426"/>
      <c r="GP17" s="426"/>
      <c r="GQ17" s="426"/>
      <c r="GR17" s="426"/>
      <c r="GS17" s="426"/>
      <c r="GT17" s="426"/>
      <c r="GU17" s="426"/>
      <c r="GV17" s="426"/>
      <c r="GW17" s="426"/>
      <c r="GX17" s="426"/>
      <c r="GY17" s="426"/>
      <c r="GZ17" s="426"/>
      <c r="HA17" s="426"/>
      <c r="HB17" s="426"/>
      <c r="HC17" s="426"/>
      <c r="HD17" s="426"/>
      <c r="HE17" s="426"/>
      <c r="HF17" s="426"/>
      <c r="HG17" s="426"/>
      <c r="HH17" s="426"/>
      <c r="HI17" s="426"/>
      <c r="HJ17" s="426"/>
      <c r="HK17" s="426"/>
      <c r="HL17" s="426"/>
      <c r="HM17" s="426"/>
      <c r="HN17" s="426"/>
      <c r="HO17" s="426"/>
      <c r="HP17" s="426"/>
      <c r="HQ17" s="426"/>
      <c r="HR17" s="426"/>
      <c r="HS17" s="426"/>
      <c r="HT17" s="426"/>
      <c r="HU17" s="426"/>
      <c r="HV17" s="426"/>
      <c r="HW17" s="426"/>
      <c r="HX17" s="426"/>
      <c r="HY17" s="426"/>
      <c r="HZ17" s="426"/>
      <c r="IA17" s="426"/>
      <c r="IB17" s="426"/>
      <c r="IC17" s="426"/>
      <c r="ID17" s="426"/>
      <c r="IE17" s="426"/>
      <c r="IF17" s="426"/>
      <c r="IG17" s="426"/>
      <c r="IH17" s="426"/>
      <c r="II17" s="426"/>
      <c r="IJ17" s="426"/>
      <c r="IK17" s="426"/>
      <c r="IL17" s="426"/>
      <c r="IM17" s="426"/>
      <c r="IN17" s="426"/>
      <c r="IO17" s="426"/>
      <c r="IP17" s="426"/>
      <c r="IQ17" s="426"/>
      <c r="IR17" s="426"/>
      <c r="IS17" s="426"/>
      <c r="IT17" s="426"/>
      <c r="IU17" s="426"/>
      <c r="IV17" s="426"/>
    </row>
    <row r="18" customFormat="false" ht="31.5" hidden="false" customHeight="false" outlineLevel="0" collapsed="false">
      <c r="A18" s="440" t="s">
        <v>312</v>
      </c>
      <c r="B18" s="428" t="n">
        <v>236361</v>
      </c>
      <c r="C18" s="428" t="n">
        <v>-98</v>
      </c>
      <c r="D18" s="428" t="n">
        <f aca="false">SUM(B18:C18)</f>
        <v>236263</v>
      </c>
    </row>
    <row r="19" customFormat="false" ht="20" hidden="false" customHeight="false" outlineLevel="0" collapsed="false">
      <c r="A19" s="435" t="s">
        <v>313</v>
      </c>
      <c r="B19" s="424"/>
      <c r="C19" s="424"/>
      <c r="D19" s="424" t="n">
        <f aca="false">SUM(B19:C19)</f>
        <v>0</v>
      </c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426"/>
      <c r="AZ19" s="426"/>
      <c r="BA19" s="426"/>
      <c r="BB19" s="426"/>
      <c r="BC19" s="426"/>
      <c r="BD19" s="426"/>
      <c r="BE19" s="426"/>
      <c r="BF19" s="426"/>
      <c r="BG19" s="426"/>
      <c r="BH19" s="426"/>
      <c r="BI19" s="426"/>
      <c r="BJ19" s="426"/>
      <c r="BK19" s="426"/>
      <c r="BL19" s="426"/>
      <c r="BM19" s="426"/>
      <c r="BN19" s="426"/>
      <c r="BO19" s="426"/>
      <c r="BP19" s="426"/>
      <c r="BQ19" s="426"/>
      <c r="BR19" s="426"/>
      <c r="BS19" s="426"/>
      <c r="BT19" s="426"/>
      <c r="BU19" s="426"/>
      <c r="BV19" s="426"/>
      <c r="BW19" s="426"/>
      <c r="BX19" s="426"/>
      <c r="BY19" s="426"/>
      <c r="BZ19" s="426"/>
      <c r="CA19" s="426"/>
      <c r="CB19" s="426"/>
      <c r="CC19" s="426"/>
      <c r="CD19" s="426"/>
      <c r="CE19" s="426"/>
      <c r="CF19" s="426"/>
      <c r="CG19" s="426"/>
      <c r="CH19" s="426"/>
      <c r="CI19" s="426"/>
      <c r="CJ19" s="426"/>
      <c r="CK19" s="426"/>
      <c r="CL19" s="426"/>
      <c r="CM19" s="426"/>
      <c r="CN19" s="426"/>
      <c r="CO19" s="426"/>
      <c r="CP19" s="426"/>
      <c r="CQ19" s="426"/>
      <c r="CR19" s="426"/>
      <c r="CS19" s="426"/>
      <c r="CT19" s="426"/>
      <c r="CU19" s="426"/>
      <c r="CV19" s="426"/>
      <c r="CW19" s="426"/>
      <c r="CX19" s="426"/>
      <c r="CY19" s="426"/>
      <c r="CZ19" s="426"/>
      <c r="DA19" s="426"/>
      <c r="DB19" s="426"/>
      <c r="DC19" s="426"/>
      <c r="DD19" s="426"/>
      <c r="DE19" s="426"/>
      <c r="DF19" s="426"/>
      <c r="DG19" s="426"/>
      <c r="DH19" s="426"/>
      <c r="DI19" s="426"/>
      <c r="DJ19" s="426"/>
      <c r="DK19" s="426"/>
      <c r="DL19" s="426"/>
      <c r="DM19" s="426"/>
      <c r="DN19" s="426"/>
      <c r="DO19" s="426"/>
      <c r="DP19" s="426"/>
      <c r="DQ19" s="426"/>
      <c r="DR19" s="426"/>
      <c r="DS19" s="426"/>
      <c r="DT19" s="426"/>
      <c r="DU19" s="426"/>
      <c r="DV19" s="426"/>
      <c r="DW19" s="426"/>
      <c r="DX19" s="426"/>
      <c r="DY19" s="426"/>
      <c r="DZ19" s="426"/>
      <c r="EA19" s="426"/>
      <c r="EB19" s="426"/>
      <c r="EC19" s="426"/>
      <c r="ED19" s="426"/>
      <c r="EE19" s="426"/>
      <c r="EF19" s="426"/>
      <c r="EG19" s="426"/>
      <c r="EH19" s="426"/>
      <c r="EI19" s="426"/>
      <c r="EJ19" s="426"/>
      <c r="EK19" s="426"/>
      <c r="EL19" s="426"/>
      <c r="EM19" s="426"/>
      <c r="EN19" s="426"/>
      <c r="EO19" s="426"/>
      <c r="EP19" s="426"/>
      <c r="EQ19" s="426"/>
      <c r="ER19" s="426"/>
      <c r="ES19" s="426"/>
      <c r="ET19" s="426"/>
      <c r="EU19" s="426"/>
      <c r="EV19" s="426"/>
      <c r="EW19" s="426"/>
      <c r="EX19" s="426"/>
      <c r="EY19" s="426"/>
      <c r="EZ19" s="426"/>
      <c r="FA19" s="426"/>
      <c r="FB19" s="426"/>
      <c r="FC19" s="426"/>
      <c r="FD19" s="426"/>
      <c r="FE19" s="426"/>
      <c r="FF19" s="426"/>
      <c r="FG19" s="426"/>
      <c r="FH19" s="426"/>
      <c r="FI19" s="426"/>
      <c r="FJ19" s="426"/>
      <c r="FK19" s="426"/>
      <c r="FL19" s="426"/>
      <c r="FM19" s="426"/>
      <c r="FN19" s="426"/>
      <c r="FO19" s="426"/>
      <c r="FP19" s="426"/>
      <c r="FQ19" s="426"/>
      <c r="FR19" s="426"/>
      <c r="FS19" s="426"/>
      <c r="FT19" s="426"/>
      <c r="FU19" s="426"/>
      <c r="FV19" s="426"/>
      <c r="FW19" s="426"/>
      <c r="FX19" s="426"/>
      <c r="FY19" s="426"/>
      <c r="FZ19" s="426"/>
      <c r="GA19" s="426"/>
      <c r="GB19" s="426"/>
      <c r="GC19" s="426"/>
      <c r="GD19" s="426"/>
      <c r="GE19" s="426"/>
      <c r="GF19" s="426"/>
      <c r="GG19" s="426"/>
      <c r="GH19" s="426"/>
      <c r="GI19" s="426"/>
      <c r="GJ19" s="426"/>
      <c r="GK19" s="426"/>
      <c r="GL19" s="426"/>
      <c r="GM19" s="426"/>
      <c r="GN19" s="426"/>
      <c r="GO19" s="426"/>
      <c r="GP19" s="426"/>
      <c r="GQ19" s="426"/>
      <c r="GR19" s="426"/>
      <c r="GS19" s="426"/>
      <c r="GT19" s="426"/>
      <c r="GU19" s="426"/>
      <c r="GV19" s="426"/>
      <c r="GW19" s="426"/>
      <c r="GX19" s="426"/>
      <c r="GY19" s="426"/>
      <c r="GZ19" s="426"/>
      <c r="HA19" s="426"/>
      <c r="HB19" s="426"/>
      <c r="HC19" s="426"/>
      <c r="HD19" s="426"/>
      <c r="HE19" s="426"/>
      <c r="HF19" s="426"/>
      <c r="HG19" s="426"/>
      <c r="HH19" s="426"/>
      <c r="HI19" s="426"/>
      <c r="HJ19" s="426"/>
      <c r="HK19" s="426"/>
      <c r="HL19" s="426"/>
      <c r="HM19" s="426"/>
      <c r="HN19" s="426"/>
      <c r="HO19" s="426"/>
      <c r="HP19" s="426"/>
      <c r="HQ19" s="426"/>
      <c r="HR19" s="426"/>
      <c r="HS19" s="426"/>
      <c r="HT19" s="426"/>
      <c r="HU19" s="426"/>
      <c r="HV19" s="426"/>
      <c r="HW19" s="426"/>
      <c r="HX19" s="426"/>
      <c r="HY19" s="426"/>
      <c r="HZ19" s="426"/>
      <c r="IA19" s="426"/>
      <c r="IB19" s="426"/>
      <c r="IC19" s="426"/>
      <c r="ID19" s="426"/>
      <c r="IE19" s="426"/>
      <c r="IF19" s="426"/>
      <c r="IG19" s="426"/>
      <c r="IH19" s="426"/>
      <c r="II19" s="426"/>
      <c r="IJ19" s="426"/>
      <c r="IK19" s="426"/>
      <c r="IL19" s="426"/>
      <c r="IM19" s="426"/>
      <c r="IN19" s="426"/>
      <c r="IO19" s="426"/>
      <c r="IP19" s="426"/>
      <c r="IQ19" s="426"/>
      <c r="IR19" s="426"/>
      <c r="IS19" s="426"/>
      <c r="IT19" s="426"/>
      <c r="IU19" s="426"/>
      <c r="IV19" s="426"/>
    </row>
    <row r="20" customFormat="false" ht="20" hidden="false" customHeight="false" outlineLevel="0" collapsed="false">
      <c r="A20" s="441" t="s">
        <v>314</v>
      </c>
      <c r="B20" s="428" t="n">
        <v>1080225</v>
      </c>
      <c r="C20" s="428" t="n">
        <v>-10695</v>
      </c>
      <c r="D20" s="428" t="n">
        <f aca="false">SUM(B20:C20)</f>
        <v>1069530</v>
      </c>
    </row>
    <row r="21" customFormat="false" ht="20" hidden="false" customHeight="false" outlineLevel="0" collapsed="false">
      <c r="A21" s="442" t="s">
        <v>315</v>
      </c>
      <c r="B21" s="443"/>
      <c r="C21" s="443"/>
      <c r="D21" s="443" t="n">
        <f aca="false">SUM(B21:C21)</f>
        <v>0</v>
      </c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444"/>
      <c r="AH21" s="444"/>
      <c r="AI21" s="444"/>
      <c r="AJ21" s="444"/>
      <c r="AK21" s="444"/>
      <c r="AL21" s="444"/>
      <c r="AM21" s="444"/>
      <c r="AN21" s="444"/>
      <c r="AO21" s="444"/>
      <c r="AP21" s="444"/>
      <c r="AQ21" s="444"/>
      <c r="AR21" s="444"/>
      <c r="AS21" s="444"/>
      <c r="AT21" s="444"/>
      <c r="AU21" s="444"/>
      <c r="AV21" s="444"/>
      <c r="AW21" s="444"/>
      <c r="AX21" s="444"/>
      <c r="AY21" s="444"/>
      <c r="AZ21" s="444"/>
      <c r="BA21" s="444"/>
      <c r="BB21" s="444"/>
      <c r="BC21" s="444"/>
      <c r="BD21" s="444"/>
      <c r="BE21" s="444"/>
      <c r="BF21" s="444"/>
      <c r="BG21" s="444"/>
      <c r="BH21" s="444"/>
      <c r="BI21" s="444"/>
      <c r="BJ21" s="444"/>
      <c r="BK21" s="444"/>
      <c r="BL21" s="444"/>
      <c r="BM21" s="444"/>
      <c r="BN21" s="444"/>
      <c r="BO21" s="444"/>
      <c r="BP21" s="444"/>
      <c r="BQ21" s="444"/>
      <c r="BR21" s="444"/>
      <c r="BS21" s="444"/>
      <c r="BT21" s="444"/>
      <c r="BU21" s="444"/>
      <c r="BV21" s="444"/>
      <c r="BW21" s="444"/>
      <c r="BX21" s="444"/>
      <c r="BY21" s="444"/>
      <c r="BZ21" s="444"/>
      <c r="CA21" s="444"/>
      <c r="CB21" s="444"/>
      <c r="CC21" s="444"/>
      <c r="CD21" s="444"/>
      <c r="CE21" s="444"/>
      <c r="CF21" s="444"/>
      <c r="CG21" s="444"/>
      <c r="CH21" s="444"/>
      <c r="CI21" s="444"/>
      <c r="CJ21" s="444"/>
      <c r="CK21" s="444"/>
      <c r="CL21" s="444"/>
      <c r="CM21" s="444"/>
      <c r="CN21" s="444"/>
      <c r="CO21" s="444"/>
      <c r="CP21" s="444"/>
      <c r="CQ21" s="444"/>
      <c r="CR21" s="444"/>
      <c r="CS21" s="444"/>
      <c r="CT21" s="444"/>
      <c r="CU21" s="444"/>
      <c r="CV21" s="444"/>
      <c r="CW21" s="444"/>
      <c r="CX21" s="444"/>
      <c r="CY21" s="444"/>
      <c r="CZ21" s="444"/>
      <c r="DA21" s="444"/>
      <c r="DB21" s="444"/>
      <c r="DC21" s="444"/>
      <c r="DD21" s="444"/>
      <c r="DE21" s="444"/>
      <c r="DF21" s="444"/>
      <c r="DG21" s="444"/>
      <c r="DH21" s="444"/>
      <c r="DI21" s="444"/>
      <c r="DJ21" s="444"/>
      <c r="DK21" s="444"/>
      <c r="DL21" s="444"/>
      <c r="DM21" s="444"/>
      <c r="DN21" s="444"/>
      <c r="DO21" s="444"/>
      <c r="DP21" s="444"/>
      <c r="DQ21" s="444"/>
      <c r="DR21" s="444"/>
      <c r="DS21" s="444"/>
      <c r="DT21" s="444"/>
      <c r="DU21" s="444"/>
      <c r="DV21" s="444"/>
      <c r="DW21" s="444"/>
      <c r="DX21" s="444"/>
      <c r="DY21" s="444"/>
      <c r="DZ21" s="444"/>
      <c r="EA21" s="444"/>
      <c r="EB21" s="444"/>
      <c r="EC21" s="444"/>
      <c r="ED21" s="444"/>
      <c r="EE21" s="444"/>
      <c r="EF21" s="444"/>
      <c r="EG21" s="444"/>
      <c r="EH21" s="444"/>
      <c r="EI21" s="444"/>
      <c r="EJ21" s="444"/>
      <c r="EK21" s="444"/>
      <c r="EL21" s="444"/>
      <c r="EM21" s="444"/>
      <c r="EN21" s="444"/>
      <c r="EO21" s="444"/>
      <c r="EP21" s="444"/>
      <c r="EQ21" s="444"/>
      <c r="ER21" s="444"/>
      <c r="ES21" s="444"/>
      <c r="ET21" s="444"/>
      <c r="EU21" s="444"/>
      <c r="EV21" s="444"/>
      <c r="EW21" s="444"/>
      <c r="EX21" s="444"/>
      <c r="EY21" s="444"/>
      <c r="EZ21" s="444"/>
      <c r="FA21" s="444"/>
      <c r="FB21" s="444"/>
      <c r="FC21" s="444"/>
      <c r="FD21" s="444"/>
      <c r="FE21" s="444"/>
      <c r="FF21" s="444"/>
      <c r="FG21" s="444"/>
      <c r="FH21" s="444"/>
      <c r="FI21" s="444"/>
      <c r="FJ21" s="444"/>
      <c r="FK21" s="444"/>
      <c r="FL21" s="444"/>
      <c r="FM21" s="444"/>
      <c r="FN21" s="444"/>
      <c r="FO21" s="444"/>
      <c r="FP21" s="444"/>
      <c r="FQ21" s="444"/>
      <c r="FR21" s="444"/>
      <c r="FS21" s="444"/>
      <c r="FT21" s="444"/>
      <c r="FU21" s="444"/>
      <c r="FV21" s="444"/>
      <c r="FW21" s="444"/>
      <c r="FX21" s="444"/>
      <c r="FY21" s="444"/>
      <c r="FZ21" s="444"/>
      <c r="GA21" s="444"/>
      <c r="GB21" s="444"/>
      <c r="GC21" s="444"/>
      <c r="GD21" s="444"/>
      <c r="GE21" s="444"/>
      <c r="GF21" s="444"/>
      <c r="GG21" s="444"/>
      <c r="GH21" s="444"/>
      <c r="GI21" s="444"/>
      <c r="GJ21" s="444"/>
      <c r="GK21" s="444"/>
      <c r="GL21" s="444"/>
      <c r="GM21" s="444"/>
      <c r="GN21" s="444"/>
      <c r="GO21" s="444"/>
      <c r="GP21" s="444"/>
      <c r="GQ21" s="444"/>
      <c r="GR21" s="444"/>
      <c r="GS21" s="444"/>
      <c r="GT21" s="444"/>
      <c r="GU21" s="444"/>
      <c r="GV21" s="444"/>
      <c r="GW21" s="444"/>
      <c r="GX21" s="444"/>
      <c r="GY21" s="444"/>
      <c r="GZ21" s="444"/>
      <c r="HA21" s="444"/>
      <c r="HB21" s="444"/>
      <c r="HC21" s="444"/>
      <c r="HD21" s="444"/>
      <c r="HE21" s="444"/>
      <c r="HF21" s="444"/>
      <c r="HG21" s="444"/>
      <c r="HH21" s="444"/>
      <c r="HI21" s="444"/>
      <c r="HJ21" s="444"/>
      <c r="HK21" s="444"/>
      <c r="HL21" s="444"/>
      <c r="HM21" s="444"/>
      <c r="HN21" s="444"/>
      <c r="HO21" s="444"/>
      <c r="HP21" s="444"/>
      <c r="HQ21" s="444"/>
      <c r="HR21" s="444"/>
      <c r="HS21" s="444"/>
      <c r="HT21" s="444"/>
      <c r="HU21" s="444"/>
      <c r="HV21" s="444"/>
      <c r="HW21" s="444"/>
      <c r="HX21" s="444"/>
      <c r="HY21" s="444"/>
      <c r="HZ21" s="444"/>
      <c r="IA21" s="444"/>
      <c r="IB21" s="444"/>
      <c r="IC21" s="444"/>
      <c r="ID21" s="444"/>
      <c r="IE21" s="444"/>
      <c r="IF21" s="444"/>
      <c r="IG21" s="444"/>
      <c r="IH21" s="444"/>
      <c r="II21" s="444"/>
      <c r="IJ21" s="444"/>
      <c r="IK21" s="444"/>
      <c r="IL21" s="444"/>
      <c r="IM21" s="444"/>
      <c r="IN21" s="444"/>
      <c r="IO21" s="444"/>
      <c r="IP21" s="444"/>
      <c r="IQ21" s="444"/>
      <c r="IR21" s="444"/>
      <c r="IS21" s="444"/>
      <c r="IT21" s="444"/>
      <c r="IU21" s="444"/>
      <c r="IV21" s="444"/>
    </row>
    <row r="22" customFormat="false" ht="20" hidden="false" customHeight="false" outlineLevel="0" collapsed="false">
      <c r="A22" s="445" t="s">
        <v>316</v>
      </c>
      <c r="B22" s="439"/>
      <c r="C22" s="439"/>
      <c r="D22" s="439" t="n">
        <f aca="false">SUM(B22:C22)</f>
        <v>0</v>
      </c>
      <c r="E22" s="426"/>
      <c r="F22" s="426"/>
      <c r="G22" s="426"/>
      <c r="H22" s="426"/>
      <c r="I22" s="426"/>
      <c r="J22" s="426"/>
      <c r="K22" s="426"/>
      <c r="L22" s="426"/>
      <c r="M22" s="426"/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26"/>
      <c r="Y22" s="426"/>
      <c r="Z22" s="426"/>
      <c r="AA22" s="426"/>
      <c r="AB22" s="426"/>
      <c r="AC22" s="426"/>
      <c r="AD22" s="426"/>
      <c r="AE22" s="426"/>
      <c r="AF22" s="426"/>
      <c r="AG22" s="426"/>
      <c r="AH22" s="426"/>
      <c r="AI22" s="426"/>
      <c r="AJ22" s="426"/>
      <c r="AK22" s="426"/>
      <c r="AL22" s="426"/>
      <c r="AM22" s="426"/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426"/>
      <c r="AZ22" s="426"/>
      <c r="BA22" s="426"/>
      <c r="BB22" s="426"/>
      <c r="BC22" s="426"/>
      <c r="BD22" s="426"/>
      <c r="BE22" s="426"/>
      <c r="BF22" s="426"/>
      <c r="BG22" s="426"/>
      <c r="BH22" s="426"/>
      <c r="BI22" s="426"/>
      <c r="BJ22" s="426"/>
      <c r="BK22" s="426"/>
      <c r="BL22" s="426"/>
      <c r="BM22" s="426"/>
      <c r="BN22" s="426"/>
      <c r="BO22" s="426"/>
      <c r="BP22" s="426"/>
      <c r="BQ22" s="426"/>
      <c r="BR22" s="426"/>
      <c r="BS22" s="426"/>
      <c r="BT22" s="426"/>
      <c r="BU22" s="426"/>
      <c r="BV22" s="426"/>
      <c r="BW22" s="426"/>
      <c r="BX22" s="426"/>
      <c r="BY22" s="426"/>
      <c r="BZ22" s="426"/>
      <c r="CA22" s="426"/>
      <c r="CB22" s="426"/>
      <c r="CC22" s="426"/>
      <c r="CD22" s="426"/>
      <c r="CE22" s="426"/>
      <c r="CF22" s="426"/>
      <c r="CG22" s="426"/>
      <c r="CH22" s="426"/>
      <c r="CI22" s="426"/>
      <c r="CJ22" s="426"/>
      <c r="CK22" s="426"/>
      <c r="CL22" s="426"/>
      <c r="CM22" s="426"/>
      <c r="CN22" s="426"/>
      <c r="CO22" s="426"/>
      <c r="CP22" s="426"/>
      <c r="CQ22" s="426"/>
      <c r="CR22" s="426"/>
      <c r="CS22" s="426"/>
      <c r="CT22" s="426"/>
      <c r="CU22" s="426"/>
      <c r="CV22" s="426"/>
      <c r="CW22" s="426"/>
      <c r="CX22" s="426"/>
      <c r="CY22" s="426"/>
      <c r="CZ22" s="426"/>
      <c r="DA22" s="426"/>
      <c r="DB22" s="426"/>
      <c r="DC22" s="426"/>
      <c r="DD22" s="426"/>
      <c r="DE22" s="426"/>
      <c r="DF22" s="426"/>
      <c r="DG22" s="426"/>
      <c r="DH22" s="426"/>
      <c r="DI22" s="426"/>
      <c r="DJ22" s="426"/>
      <c r="DK22" s="426"/>
      <c r="DL22" s="426"/>
      <c r="DM22" s="426"/>
      <c r="DN22" s="426"/>
      <c r="DO22" s="426"/>
      <c r="DP22" s="426"/>
      <c r="DQ22" s="426"/>
      <c r="DR22" s="426"/>
      <c r="DS22" s="426"/>
      <c r="DT22" s="426"/>
      <c r="DU22" s="426"/>
      <c r="DV22" s="426"/>
      <c r="DW22" s="426"/>
      <c r="DX22" s="426"/>
      <c r="DY22" s="426"/>
      <c r="DZ22" s="426"/>
      <c r="EA22" s="426"/>
      <c r="EB22" s="426"/>
      <c r="EC22" s="426"/>
      <c r="ED22" s="426"/>
      <c r="EE22" s="426"/>
      <c r="EF22" s="426"/>
      <c r="EG22" s="426"/>
      <c r="EH22" s="426"/>
      <c r="EI22" s="426"/>
      <c r="EJ22" s="426"/>
      <c r="EK22" s="426"/>
      <c r="EL22" s="426"/>
      <c r="EM22" s="426"/>
      <c r="EN22" s="426"/>
      <c r="EO22" s="426"/>
      <c r="EP22" s="426"/>
      <c r="EQ22" s="426"/>
      <c r="ER22" s="426"/>
      <c r="ES22" s="426"/>
      <c r="ET22" s="426"/>
      <c r="EU22" s="426"/>
      <c r="EV22" s="426"/>
      <c r="EW22" s="426"/>
      <c r="EX22" s="426"/>
      <c r="EY22" s="426"/>
      <c r="EZ22" s="426"/>
      <c r="FA22" s="426"/>
      <c r="FB22" s="426"/>
      <c r="FC22" s="426"/>
      <c r="FD22" s="426"/>
      <c r="FE22" s="426"/>
      <c r="FF22" s="426"/>
      <c r="FG22" s="426"/>
      <c r="FH22" s="426"/>
      <c r="FI22" s="426"/>
      <c r="FJ22" s="426"/>
      <c r="FK22" s="426"/>
      <c r="FL22" s="426"/>
      <c r="FM22" s="426"/>
      <c r="FN22" s="426"/>
      <c r="FO22" s="426"/>
      <c r="FP22" s="426"/>
      <c r="FQ22" s="426"/>
      <c r="FR22" s="426"/>
      <c r="FS22" s="426"/>
      <c r="FT22" s="426"/>
      <c r="FU22" s="426"/>
      <c r="FV22" s="426"/>
      <c r="FW22" s="426"/>
      <c r="FX22" s="426"/>
      <c r="FY22" s="426"/>
      <c r="FZ22" s="426"/>
      <c r="GA22" s="426"/>
      <c r="GB22" s="426"/>
      <c r="GC22" s="426"/>
      <c r="GD22" s="426"/>
      <c r="GE22" s="426"/>
      <c r="GF22" s="426"/>
      <c r="GG22" s="426"/>
      <c r="GH22" s="426"/>
      <c r="GI22" s="426"/>
      <c r="GJ22" s="426"/>
      <c r="GK22" s="426"/>
      <c r="GL22" s="426"/>
      <c r="GM22" s="426"/>
      <c r="GN22" s="426"/>
      <c r="GO22" s="426"/>
      <c r="GP22" s="426"/>
      <c r="GQ22" s="426"/>
      <c r="GR22" s="426"/>
      <c r="GS22" s="426"/>
      <c r="GT22" s="426"/>
      <c r="GU22" s="426"/>
      <c r="GV22" s="426"/>
      <c r="GW22" s="426"/>
      <c r="GX22" s="426"/>
      <c r="GY22" s="426"/>
      <c r="GZ22" s="426"/>
      <c r="HA22" s="426"/>
      <c r="HB22" s="426"/>
      <c r="HC22" s="426"/>
      <c r="HD22" s="426"/>
      <c r="HE22" s="426"/>
      <c r="HF22" s="426"/>
      <c r="HG22" s="426"/>
      <c r="HH22" s="426"/>
      <c r="HI22" s="426"/>
      <c r="HJ22" s="426"/>
      <c r="HK22" s="426"/>
      <c r="HL22" s="426"/>
      <c r="HM22" s="426"/>
      <c r="HN22" s="426"/>
      <c r="HO22" s="426"/>
      <c r="HP22" s="426"/>
      <c r="HQ22" s="426"/>
      <c r="HR22" s="426"/>
      <c r="HS22" s="426"/>
      <c r="HT22" s="426"/>
      <c r="HU22" s="426"/>
      <c r="HV22" s="426"/>
      <c r="HW22" s="426"/>
      <c r="HX22" s="426"/>
      <c r="HY22" s="426"/>
      <c r="HZ22" s="426"/>
      <c r="IA22" s="426"/>
      <c r="IB22" s="426"/>
      <c r="IC22" s="426"/>
      <c r="ID22" s="426"/>
      <c r="IE22" s="426"/>
      <c r="IF22" s="426"/>
      <c r="IG22" s="426"/>
      <c r="IH22" s="426"/>
      <c r="II22" s="426"/>
      <c r="IJ22" s="426"/>
      <c r="IK22" s="426"/>
      <c r="IL22" s="426"/>
      <c r="IM22" s="426"/>
      <c r="IN22" s="426"/>
      <c r="IO22" s="426"/>
      <c r="IP22" s="426"/>
      <c r="IQ22" s="426"/>
      <c r="IR22" s="426"/>
      <c r="IS22" s="426"/>
      <c r="IT22" s="426"/>
      <c r="IU22" s="426"/>
      <c r="IV22" s="426"/>
    </row>
    <row r="23" customFormat="false" ht="31.5" hidden="false" customHeight="false" outlineLevel="0" collapsed="false">
      <c r="A23" s="446" t="s">
        <v>317</v>
      </c>
      <c r="B23" s="428" t="n">
        <v>7304</v>
      </c>
      <c r="C23" s="428"/>
      <c r="D23" s="428" t="n">
        <f aca="false">SUM(B23:C23)</f>
        <v>7304</v>
      </c>
    </row>
    <row r="24" customFormat="false" ht="31.5" hidden="false" customHeight="false" outlineLevel="0" collapsed="false">
      <c r="A24" s="438" t="s">
        <v>318</v>
      </c>
      <c r="B24" s="447"/>
      <c r="C24" s="447"/>
      <c r="D24" s="447" t="n">
        <f aca="false">SUM(B24:C24)</f>
        <v>0</v>
      </c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  <c r="X24" s="444"/>
      <c r="Y24" s="444"/>
      <c r="Z24" s="444"/>
      <c r="AA24" s="444"/>
      <c r="AB24" s="444"/>
      <c r="AC24" s="444"/>
      <c r="AD24" s="444"/>
      <c r="AE24" s="444"/>
      <c r="AF24" s="444"/>
      <c r="AG24" s="444"/>
      <c r="AH24" s="444"/>
      <c r="AI24" s="444"/>
      <c r="AJ24" s="444"/>
      <c r="AK24" s="444"/>
      <c r="AL24" s="444"/>
      <c r="AM24" s="444"/>
      <c r="AN24" s="444"/>
      <c r="AO24" s="444"/>
      <c r="AP24" s="444"/>
      <c r="AQ24" s="444"/>
      <c r="AR24" s="444"/>
      <c r="AS24" s="444"/>
      <c r="AT24" s="444"/>
      <c r="AU24" s="444"/>
      <c r="AV24" s="444"/>
      <c r="AW24" s="444"/>
      <c r="AX24" s="444"/>
      <c r="AY24" s="444"/>
      <c r="AZ24" s="444"/>
      <c r="BA24" s="444"/>
      <c r="BB24" s="444"/>
      <c r="BC24" s="444"/>
      <c r="BD24" s="444"/>
      <c r="BE24" s="444"/>
      <c r="BF24" s="444"/>
      <c r="BG24" s="444"/>
      <c r="BH24" s="444"/>
      <c r="BI24" s="444"/>
      <c r="BJ24" s="444"/>
      <c r="BK24" s="444"/>
      <c r="BL24" s="444"/>
      <c r="BM24" s="444"/>
      <c r="BN24" s="444"/>
      <c r="BO24" s="444"/>
      <c r="BP24" s="444"/>
      <c r="BQ24" s="444"/>
      <c r="BR24" s="444"/>
      <c r="BS24" s="444"/>
      <c r="BT24" s="444"/>
      <c r="BU24" s="444"/>
      <c r="BV24" s="444"/>
      <c r="BW24" s="444"/>
      <c r="BX24" s="444"/>
      <c r="BY24" s="444"/>
      <c r="BZ24" s="444"/>
      <c r="CA24" s="444"/>
      <c r="CB24" s="444"/>
      <c r="CC24" s="444"/>
      <c r="CD24" s="444"/>
      <c r="CE24" s="444"/>
      <c r="CF24" s="444"/>
      <c r="CG24" s="444"/>
      <c r="CH24" s="444"/>
      <c r="CI24" s="444"/>
      <c r="CJ24" s="444"/>
      <c r="CK24" s="444"/>
      <c r="CL24" s="444"/>
      <c r="CM24" s="444"/>
      <c r="CN24" s="444"/>
      <c r="CO24" s="444"/>
      <c r="CP24" s="444"/>
      <c r="CQ24" s="444"/>
      <c r="CR24" s="444"/>
      <c r="CS24" s="444"/>
      <c r="CT24" s="444"/>
      <c r="CU24" s="444"/>
      <c r="CV24" s="444"/>
      <c r="CW24" s="444"/>
      <c r="CX24" s="444"/>
      <c r="CY24" s="444"/>
      <c r="CZ24" s="444"/>
      <c r="DA24" s="444"/>
      <c r="DB24" s="444"/>
      <c r="DC24" s="444"/>
      <c r="DD24" s="444"/>
      <c r="DE24" s="444"/>
      <c r="DF24" s="444"/>
      <c r="DG24" s="444"/>
      <c r="DH24" s="444"/>
      <c r="DI24" s="444"/>
      <c r="DJ24" s="444"/>
      <c r="DK24" s="444"/>
      <c r="DL24" s="444"/>
      <c r="DM24" s="444"/>
      <c r="DN24" s="444"/>
      <c r="DO24" s="444"/>
      <c r="DP24" s="444"/>
      <c r="DQ24" s="444"/>
      <c r="DR24" s="444"/>
      <c r="DS24" s="444"/>
      <c r="DT24" s="444"/>
      <c r="DU24" s="444"/>
      <c r="DV24" s="444"/>
      <c r="DW24" s="444"/>
      <c r="DX24" s="444"/>
      <c r="DY24" s="444"/>
      <c r="DZ24" s="444"/>
      <c r="EA24" s="444"/>
      <c r="EB24" s="444"/>
      <c r="EC24" s="444"/>
      <c r="ED24" s="444"/>
      <c r="EE24" s="444"/>
      <c r="EF24" s="444"/>
      <c r="EG24" s="444"/>
      <c r="EH24" s="444"/>
      <c r="EI24" s="444"/>
      <c r="EJ24" s="444"/>
      <c r="EK24" s="444"/>
      <c r="EL24" s="444"/>
      <c r="EM24" s="444"/>
      <c r="EN24" s="444"/>
      <c r="EO24" s="444"/>
      <c r="EP24" s="444"/>
      <c r="EQ24" s="444"/>
      <c r="ER24" s="444"/>
      <c r="ES24" s="444"/>
      <c r="ET24" s="444"/>
      <c r="EU24" s="444"/>
      <c r="EV24" s="444"/>
      <c r="EW24" s="444"/>
      <c r="EX24" s="444"/>
      <c r="EY24" s="444"/>
      <c r="EZ24" s="444"/>
      <c r="FA24" s="444"/>
      <c r="FB24" s="444"/>
      <c r="FC24" s="444"/>
      <c r="FD24" s="444"/>
      <c r="FE24" s="444"/>
      <c r="FF24" s="444"/>
      <c r="FG24" s="444"/>
      <c r="FH24" s="444"/>
      <c r="FI24" s="444"/>
      <c r="FJ24" s="444"/>
      <c r="FK24" s="444"/>
      <c r="FL24" s="444"/>
      <c r="FM24" s="444"/>
      <c r="FN24" s="444"/>
      <c r="FO24" s="444"/>
      <c r="FP24" s="444"/>
      <c r="FQ24" s="444"/>
      <c r="FR24" s="444"/>
      <c r="FS24" s="444"/>
      <c r="FT24" s="444"/>
      <c r="FU24" s="444"/>
      <c r="FV24" s="444"/>
      <c r="FW24" s="444"/>
      <c r="FX24" s="444"/>
      <c r="FY24" s="444"/>
      <c r="FZ24" s="444"/>
      <c r="GA24" s="444"/>
      <c r="GB24" s="444"/>
      <c r="GC24" s="444"/>
      <c r="GD24" s="444"/>
      <c r="GE24" s="444"/>
      <c r="GF24" s="444"/>
      <c r="GG24" s="444"/>
      <c r="GH24" s="444"/>
      <c r="GI24" s="444"/>
      <c r="GJ24" s="444"/>
      <c r="GK24" s="444"/>
      <c r="GL24" s="444"/>
      <c r="GM24" s="444"/>
      <c r="GN24" s="444"/>
      <c r="GO24" s="444"/>
      <c r="GP24" s="444"/>
      <c r="GQ24" s="444"/>
      <c r="GR24" s="444"/>
      <c r="GS24" s="444"/>
      <c r="GT24" s="444"/>
      <c r="GU24" s="444"/>
      <c r="GV24" s="444"/>
      <c r="GW24" s="444"/>
      <c r="GX24" s="444"/>
      <c r="GY24" s="444"/>
      <c r="GZ24" s="444"/>
      <c r="HA24" s="444"/>
      <c r="HB24" s="444"/>
      <c r="HC24" s="444"/>
      <c r="HD24" s="444"/>
      <c r="HE24" s="444"/>
      <c r="HF24" s="444"/>
      <c r="HG24" s="444"/>
      <c r="HH24" s="444"/>
      <c r="HI24" s="444"/>
      <c r="HJ24" s="444"/>
      <c r="HK24" s="444"/>
      <c r="HL24" s="444"/>
      <c r="HM24" s="444"/>
      <c r="HN24" s="444"/>
      <c r="HO24" s="444"/>
      <c r="HP24" s="444"/>
      <c r="HQ24" s="444"/>
      <c r="HR24" s="444"/>
      <c r="HS24" s="444"/>
      <c r="HT24" s="444"/>
      <c r="HU24" s="444"/>
      <c r="HV24" s="444"/>
      <c r="HW24" s="444"/>
      <c r="HX24" s="444"/>
      <c r="HY24" s="444"/>
      <c r="HZ24" s="444"/>
      <c r="IA24" s="444"/>
      <c r="IB24" s="444"/>
      <c r="IC24" s="444"/>
      <c r="ID24" s="444"/>
      <c r="IE24" s="444"/>
      <c r="IF24" s="444"/>
      <c r="IG24" s="444"/>
      <c r="IH24" s="444"/>
      <c r="II24" s="444"/>
      <c r="IJ24" s="444"/>
      <c r="IK24" s="444"/>
      <c r="IL24" s="444"/>
      <c r="IM24" s="444"/>
      <c r="IN24" s="444"/>
      <c r="IO24" s="444"/>
      <c r="IP24" s="444"/>
      <c r="IQ24" s="444"/>
      <c r="IR24" s="444"/>
      <c r="IS24" s="444"/>
      <c r="IT24" s="444"/>
      <c r="IU24" s="444"/>
      <c r="IV24" s="444"/>
    </row>
    <row r="25" customFormat="false" ht="20" hidden="false" customHeight="false" outlineLevel="0" collapsed="false">
      <c r="A25" s="445" t="s">
        <v>319</v>
      </c>
      <c r="B25" s="447"/>
      <c r="C25" s="447"/>
      <c r="D25" s="447" t="n">
        <f aca="false">SUM(B25:C25)</f>
        <v>0</v>
      </c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  <c r="X25" s="444"/>
      <c r="Y25" s="444"/>
      <c r="Z25" s="444"/>
      <c r="AA25" s="444"/>
      <c r="AB25" s="444"/>
      <c r="AC25" s="444"/>
      <c r="AD25" s="444"/>
      <c r="AE25" s="444"/>
      <c r="AF25" s="444"/>
      <c r="AG25" s="444"/>
      <c r="AH25" s="444"/>
      <c r="AI25" s="444"/>
      <c r="AJ25" s="444"/>
      <c r="AK25" s="444"/>
      <c r="AL25" s="444"/>
      <c r="AM25" s="444"/>
      <c r="AN25" s="444"/>
      <c r="AO25" s="444"/>
      <c r="AP25" s="444"/>
      <c r="AQ25" s="444"/>
      <c r="AR25" s="444"/>
      <c r="AS25" s="444"/>
      <c r="AT25" s="444"/>
      <c r="AU25" s="444"/>
      <c r="AV25" s="444"/>
      <c r="AW25" s="444"/>
      <c r="AX25" s="444"/>
      <c r="AY25" s="444"/>
      <c r="AZ25" s="444"/>
      <c r="BA25" s="444"/>
      <c r="BB25" s="444"/>
      <c r="BC25" s="444"/>
      <c r="BD25" s="444"/>
      <c r="BE25" s="444"/>
      <c r="BF25" s="444"/>
      <c r="BG25" s="444"/>
      <c r="BH25" s="444"/>
      <c r="BI25" s="444"/>
      <c r="BJ25" s="444"/>
      <c r="BK25" s="444"/>
      <c r="BL25" s="444"/>
      <c r="BM25" s="444"/>
      <c r="BN25" s="444"/>
      <c r="BO25" s="444"/>
      <c r="BP25" s="444"/>
      <c r="BQ25" s="444"/>
      <c r="BR25" s="444"/>
      <c r="BS25" s="444"/>
      <c r="BT25" s="444"/>
      <c r="BU25" s="444"/>
      <c r="BV25" s="444"/>
      <c r="BW25" s="444"/>
      <c r="BX25" s="444"/>
      <c r="BY25" s="444"/>
      <c r="BZ25" s="444"/>
      <c r="CA25" s="444"/>
      <c r="CB25" s="444"/>
      <c r="CC25" s="444"/>
      <c r="CD25" s="444"/>
      <c r="CE25" s="444"/>
      <c r="CF25" s="444"/>
      <c r="CG25" s="444"/>
      <c r="CH25" s="444"/>
      <c r="CI25" s="444"/>
      <c r="CJ25" s="444"/>
      <c r="CK25" s="444"/>
      <c r="CL25" s="444"/>
      <c r="CM25" s="444"/>
      <c r="CN25" s="444"/>
      <c r="CO25" s="444"/>
      <c r="CP25" s="444"/>
      <c r="CQ25" s="444"/>
      <c r="CR25" s="444"/>
      <c r="CS25" s="444"/>
      <c r="CT25" s="444"/>
      <c r="CU25" s="444"/>
      <c r="CV25" s="444"/>
      <c r="CW25" s="444"/>
      <c r="CX25" s="444"/>
      <c r="CY25" s="444"/>
      <c r="CZ25" s="444"/>
      <c r="DA25" s="444"/>
      <c r="DB25" s="444"/>
      <c r="DC25" s="444"/>
      <c r="DD25" s="444"/>
      <c r="DE25" s="444"/>
      <c r="DF25" s="444"/>
      <c r="DG25" s="444"/>
      <c r="DH25" s="444"/>
      <c r="DI25" s="444"/>
      <c r="DJ25" s="444"/>
      <c r="DK25" s="444"/>
      <c r="DL25" s="444"/>
      <c r="DM25" s="444"/>
      <c r="DN25" s="444"/>
      <c r="DO25" s="444"/>
      <c r="DP25" s="444"/>
      <c r="DQ25" s="444"/>
      <c r="DR25" s="444"/>
      <c r="DS25" s="444"/>
      <c r="DT25" s="444"/>
      <c r="DU25" s="444"/>
      <c r="DV25" s="444"/>
      <c r="DW25" s="444"/>
      <c r="DX25" s="444"/>
      <c r="DY25" s="444"/>
      <c r="DZ25" s="444"/>
      <c r="EA25" s="444"/>
      <c r="EB25" s="444"/>
      <c r="EC25" s="444"/>
      <c r="ED25" s="444"/>
      <c r="EE25" s="444"/>
      <c r="EF25" s="444"/>
      <c r="EG25" s="444"/>
      <c r="EH25" s="444"/>
      <c r="EI25" s="444"/>
      <c r="EJ25" s="444"/>
      <c r="EK25" s="444"/>
      <c r="EL25" s="444"/>
      <c r="EM25" s="444"/>
      <c r="EN25" s="444"/>
      <c r="EO25" s="444"/>
      <c r="EP25" s="444"/>
      <c r="EQ25" s="444"/>
      <c r="ER25" s="444"/>
      <c r="ES25" s="444"/>
      <c r="ET25" s="444"/>
      <c r="EU25" s="444"/>
      <c r="EV25" s="444"/>
      <c r="EW25" s="444"/>
      <c r="EX25" s="444"/>
      <c r="EY25" s="444"/>
      <c r="EZ25" s="444"/>
      <c r="FA25" s="444"/>
      <c r="FB25" s="444"/>
      <c r="FC25" s="444"/>
      <c r="FD25" s="444"/>
      <c r="FE25" s="444"/>
      <c r="FF25" s="444"/>
      <c r="FG25" s="444"/>
      <c r="FH25" s="444"/>
      <c r="FI25" s="444"/>
      <c r="FJ25" s="444"/>
      <c r="FK25" s="444"/>
      <c r="FL25" s="444"/>
      <c r="FM25" s="444"/>
      <c r="FN25" s="444"/>
      <c r="FO25" s="444"/>
      <c r="FP25" s="444"/>
      <c r="FQ25" s="444"/>
      <c r="FR25" s="444"/>
      <c r="FS25" s="444"/>
      <c r="FT25" s="444"/>
      <c r="FU25" s="444"/>
      <c r="FV25" s="444"/>
      <c r="FW25" s="444"/>
      <c r="FX25" s="444"/>
      <c r="FY25" s="444"/>
      <c r="FZ25" s="444"/>
      <c r="GA25" s="444"/>
      <c r="GB25" s="444"/>
      <c r="GC25" s="444"/>
      <c r="GD25" s="444"/>
      <c r="GE25" s="444"/>
      <c r="GF25" s="444"/>
      <c r="GG25" s="444"/>
      <c r="GH25" s="444"/>
      <c r="GI25" s="444"/>
      <c r="GJ25" s="444"/>
      <c r="GK25" s="444"/>
      <c r="GL25" s="444"/>
      <c r="GM25" s="444"/>
      <c r="GN25" s="444"/>
      <c r="GO25" s="444"/>
      <c r="GP25" s="444"/>
      <c r="GQ25" s="444"/>
      <c r="GR25" s="444"/>
      <c r="GS25" s="444"/>
      <c r="GT25" s="444"/>
      <c r="GU25" s="444"/>
      <c r="GV25" s="444"/>
      <c r="GW25" s="444"/>
      <c r="GX25" s="444"/>
      <c r="GY25" s="444"/>
      <c r="GZ25" s="444"/>
      <c r="HA25" s="444"/>
      <c r="HB25" s="444"/>
      <c r="HC25" s="444"/>
      <c r="HD25" s="444"/>
      <c r="HE25" s="444"/>
      <c r="HF25" s="444"/>
      <c r="HG25" s="444"/>
      <c r="HH25" s="444"/>
      <c r="HI25" s="444"/>
      <c r="HJ25" s="444"/>
      <c r="HK25" s="444"/>
      <c r="HL25" s="444"/>
      <c r="HM25" s="444"/>
      <c r="HN25" s="444"/>
      <c r="HO25" s="444"/>
      <c r="HP25" s="444"/>
      <c r="HQ25" s="444"/>
      <c r="HR25" s="444"/>
      <c r="HS25" s="444"/>
      <c r="HT25" s="444"/>
      <c r="HU25" s="444"/>
      <c r="HV25" s="444"/>
      <c r="HW25" s="444"/>
      <c r="HX25" s="444"/>
      <c r="HY25" s="444"/>
      <c r="HZ25" s="444"/>
      <c r="IA25" s="444"/>
      <c r="IB25" s="444"/>
      <c r="IC25" s="444"/>
      <c r="ID25" s="444"/>
      <c r="IE25" s="444"/>
      <c r="IF25" s="444"/>
      <c r="IG25" s="444"/>
      <c r="IH25" s="444"/>
      <c r="II25" s="444"/>
      <c r="IJ25" s="444"/>
      <c r="IK25" s="444"/>
      <c r="IL25" s="444"/>
      <c r="IM25" s="444"/>
      <c r="IN25" s="444"/>
      <c r="IO25" s="444"/>
      <c r="IP25" s="444"/>
      <c r="IQ25" s="444"/>
      <c r="IR25" s="444"/>
      <c r="IS25" s="444"/>
      <c r="IT25" s="444"/>
      <c r="IU25" s="444"/>
      <c r="IV25" s="444"/>
    </row>
    <row r="26" customFormat="false" ht="31.5" hidden="false" customHeight="false" outlineLevel="0" collapsed="false">
      <c r="A26" s="446" t="s">
        <v>320</v>
      </c>
      <c r="B26" s="428" t="n">
        <v>410120</v>
      </c>
      <c r="C26" s="428" t="n">
        <v>57718</v>
      </c>
      <c r="D26" s="428" t="n">
        <f aca="false">SUM(B26:C26)</f>
        <v>467838</v>
      </c>
      <c r="E26" s="448"/>
      <c r="F26" s="448"/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8"/>
      <c r="V26" s="448"/>
      <c r="W26" s="448"/>
      <c r="X26" s="448"/>
      <c r="Y26" s="448"/>
      <c r="Z26" s="448"/>
      <c r="AA26" s="448"/>
      <c r="AB26" s="448"/>
      <c r="AC26" s="448"/>
      <c r="AD26" s="448"/>
      <c r="AE26" s="448"/>
      <c r="AF26" s="448"/>
      <c r="AG26" s="448"/>
      <c r="AH26" s="448"/>
      <c r="AI26" s="448"/>
      <c r="AJ26" s="448"/>
      <c r="AK26" s="448"/>
      <c r="AL26" s="448"/>
      <c r="AM26" s="448"/>
      <c r="AN26" s="448"/>
      <c r="AO26" s="448"/>
      <c r="AP26" s="448"/>
      <c r="AQ26" s="448"/>
      <c r="AR26" s="448"/>
      <c r="AS26" s="448"/>
      <c r="AT26" s="448"/>
      <c r="AU26" s="448"/>
      <c r="AV26" s="448"/>
      <c r="AW26" s="448"/>
      <c r="AX26" s="448"/>
      <c r="AY26" s="448"/>
      <c r="AZ26" s="448"/>
      <c r="BA26" s="448"/>
      <c r="BB26" s="448"/>
      <c r="BC26" s="448"/>
      <c r="BD26" s="448"/>
      <c r="BE26" s="448"/>
      <c r="BF26" s="448"/>
      <c r="BG26" s="448"/>
      <c r="BH26" s="448"/>
      <c r="BI26" s="448"/>
      <c r="BJ26" s="448"/>
      <c r="BK26" s="448"/>
      <c r="BL26" s="448"/>
      <c r="BM26" s="448"/>
      <c r="BN26" s="448"/>
      <c r="BO26" s="448"/>
      <c r="BP26" s="448"/>
      <c r="BQ26" s="448"/>
      <c r="BR26" s="448"/>
      <c r="BS26" s="448"/>
      <c r="BT26" s="448"/>
      <c r="BU26" s="448"/>
      <c r="BV26" s="448"/>
      <c r="BW26" s="448"/>
      <c r="BX26" s="448"/>
      <c r="BY26" s="448"/>
      <c r="BZ26" s="448"/>
      <c r="CA26" s="448"/>
      <c r="CB26" s="448"/>
      <c r="CC26" s="448"/>
      <c r="CD26" s="448"/>
      <c r="CE26" s="448"/>
      <c r="CF26" s="448"/>
      <c r="CG26" s="448"/>
      <c r="CH26" s="448"/>
      <c r="CI26" s="448"/>
      <c r="CJ26" s="448"/>
      <c r="CK26" s="448"/>
      <c r="CL26" s="448"/>
      <c r="CM26" s="448"/>
      <c r="CN26" s="448"/>
      <c r="CO26" s="448"/>
      <c r="CP26" s="448"/>
      <c r="CQ26" s="448"/>
      <c r="CR26" s="448"/>
      <c r="CS26" s="448"/>
      <c r="CT26" s="448"/>
      <c r="CU26" s="448"/>
      <c r="CV26" s="448"/>
      <c r="CW26" s="448"/>
      <c r="CX26" s="448"/>
      <c r="CY26" s="448"/>
      <c r="CZ26" s="448"/>
      <c r="DA26" s="448"/>
      <c r="DB26" s="448"/>
      <c r="DC26" s="448"/>
      <c r="DD26" s="448"/>
      <c r="DE26" s="448"/>
      <c r="DF26" s="448"/>
      <c r="DG26" s="448"/>
      <c r="DH26" s="448"/>
      <c r="DI26" s="448"/>
      <c r="DJ26" s="448"/>
      <c r="DK26" s="448"/>
      <c r="DL26" s="448"/>
      <c r="DM26" s="448"/>
      <c r="DN26" s="448"/>
      <c r="DO26" s="448"/>
      <c r="DP26" s="448"/>
      <c r="DQ26" s="448"/>
      <c r="DR26" s="448"/>
      <c r="DS26" s="448"/>
      <c r="DT26" s="448"/>
      <c r="DU26" s="448"/>
      <c r="DV26" s="448"/>
      <c r="DW26" s="448"/>
      <c r="DX26" s="448"/>
      <c r="DY26" s="448"/>
      <c r="DZ26" s="448"/>
      <c r="EA26" s="448"/>
      <c r="EB26" s="448"/>
      <c r="EC26" s="448"/>
      <c r="ED26" s="448"/>
      <c r="EE26" s="448"/>
      <c r="EF26" s="448"/>
      <c r="EG26" s="448"/>
      <c r="EH26" s="448"/>
      <c r="EI26" s="448"/>
      <c r="EJ26" s="448"/>
      <c r="EK26" s="448"/>
      <c r="EL26" s="448"/>
      <c r="EM26" s="448"/>
      <c r="EN26" s="448"/>
      <c r="EO26" s="448"/>
      <c r="EP26" s="448"/>
      <c r="EQ26" s="448"/>
      <c r="ER26" s="448"/>
      <c r="ES26" s="448"/>
      <c r="ET26" s="448"/>
      <c r="EU26" s="448"/>
      <c r="EV26" s="448"/>
      <c r="EW26" s="448"/>
      <c r="EX26" s="448"/>
      <c r="EY26" s="448"/>
      <c r="EZ26" s="448"/>
      <c r="FA26" s="448"/>
      <c r="FB26" s="448"/>
      <c r="FC26" s="448"/>
      <c r="FD26" s="448"/>
      <c r="FE26" s="448"/>
      <c r="FF26" s="448"/>
      <c r="FG26" s="448"/>
      <c r="FH26" s="448"/>
      <c r="FI26" s="448"/>
      <c r="FJ26" s="448"/>
      <c r="FK26" s="448"/>
      <c r="FL26" s="448"/>
      <c r="FM26" s="448"/>
      <c r="FN26" s="448"/>
      <c r="FO26" s="448"/>
      <c r="FP26" s="448"/>
      <c r="FQ26" s="448"/>
      <c r="FR26" s="448"/>
      <c r="FS26" s="448"/>
      <c r="FT26" s="448"/>
      <c r="FU26" s="448"/>
      <c r="FV26" s="448"/>
      <c r="FW26" s="448"/>
      <c r="FX26" s="448"/>
      <c r="FY26" s="448"/>
      <c r="FZ26" s="448"/>
      <c r="GA26" s="448"/>
      <c r="GB26" s="448"/>
      <c r="GC26" s="448"/>
      <c r="GD26" s="448"/>
      <c r="GE26" s="448"/>
      <c r="GF26" s="448"/>
      <c r="GG26" s="448"/>
      <c r="GH26" s="448"/>
      <c r="GI26" s="448"/>
      <c r="GJ26" s="448"/>
      <c r="GK26" s="448"/>
      <c r="GL26" s="448"/>
      <c r="GM26" s="448"/>
      <c r="GN26" s="448"/>
      <c r="GO26" s="448"/>
      <c r="GP26" s="448"/>
      <c r="GQ26" s="448"/>
      <c r="GR26" s="448"/>
      <c r="GS26" s="448"/>
      <c r="GT26" s="448"/>
      <c r="GU26" s="448"/>
      <c r="GV26" s="448"/>
      <c r="GW26" s="448"/>
      <c r="GX26" s="448"/>
      <c r="GY26" s="448"/>
      <c r="GZ26" s="448"/>
      <c r="HA26" s="448"/>
      <c r="HB26" s="448"/>
      <c r="HC26" s="448"/>
      <c r="HD26" s="448"/>
      <c r="HE26" s="448"/>
      <c r="HF26" s="448"/>
      <c r="HG26" s="448"/>
      <c r="HH26" s="448"/>
      <c r="HI26" s="448"/>
      <c r="HJ26" s="448"/>
      <c r="HK26" s="448"/>
      <c r="HL26" s="448"/>
      <c r="HM26" s="448"/>
      <c r="HN26" s="448"/>
      <c r="HO26" s="448"/>
      <c r="HP26" s="448"/>
      <c r="HQ26" s="448"/>
      <c r="HR26" s="448"/>
      <c r="HS26" s="448"/>
      <c r="HT26" s="448"/>
      <c r="HU26" s="448"/>
      <c r="HV26" s="448"/>
      <c r="HW26" s="448"/>
      <c r="HX26" s="448"/>
      <c r="HY26" s="448"/>
      <c r="HZ26" s="448"/>
      <c r="IA26" s="448"/>
      <c r="IB26" s="448"/>
      <c r="IC26" s="448"/>
      <c r="ID26" s="448"/>
      <c r="IE26" s="448"/>
      <c r="IF26" s="448"/>
      <c r="IG26" s="448"/>
      <c r="IH26" s="448"/>
      <c r="II26" s="448"/>
      <c r="IJ26" s="448"/>
      <c r="IK26" s="448"/>
      <c r="IL26" s="448"/>
      <c r="IM26" s="448"/>
      <c r="IN26" s="448"/>
      <c r="IO26" s="448"/>
      <c r="IP26" s="448"/>
      <c r="IQ26" s="448"/>
      <c r="IR26" s="448"/>
      <c r="IS26" s="448"/>
      <c r="IT26" s="448"/>
      <c r="IU26" s="448"/>
      <c r="IV26" s="448"/>
    </row>
    <row r="27" customFormat="false" ht="32" hidden="false" customHeight="false" outlineLevel="0" collapsed="false">
      <c r="A27" s="449" t="s">
        <v>321</v>
      </c>
      <c r="B27" s="450" t="n">
        <v>34031</v>
      </c>
      <c r="C27" s="450"/>
      <c r="D27" s="450" t="n">
        <f aca="false">SUM(B27:C27)</f>
        <v>34031</v>
      </c>
      <c r="E27" s="448"/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48"/>
      <c r="V27" s="448"/>
      <c r="W27" s="448"/>
      <c r="X27" s="448"/>
      <c r="Y27" s="448"/>
      <c r="Z27" s="448"/>
      <c r="AA27" s="448"/>
      <c r="AB27" s="448"/>
      <c r="AC27" s="448"/>
      <c r="AD27" s="448"/>
      <c r="AE27" s="448"/>
      <c r="AF27" s="448"/>
      <c r="AG27" s="448"/>
      <c r="AH27" s="448"/>
      <c r="AI27" s="448"/>
      <c r="AJ27" s="448"/>
      <c r="AK27" s="448"/>
      <c r="AL27" s="448"/>
      <c r="AM27" s="448"/>
      <c r="AN27" s="448"/>
      <c r="AO27" s="448"/>
      <c r="AP27" s="448"/>
      <c r="AQ27" s="448"/>
      <c r="AR27" s="448"/>
      <c r="AS27" s="448"/>
      <c r="AT27" s="448"/>
      <c r="AU27" s="448"/>
      <c r="AV27" s="448"/>
      <c r="AW27" s="448"/>
      <c r="AX27" s="448"/>
      <c r="AY27" s="448"/>
      <c r="AZ27" s="448"/>
      <c r="BA27" s="448"/>
      <c r="BB27" s="448"/>
      <c r="BC27" s="448"/>
      <c r="BD27" s="448"/>
      <c r="BE27" s="448"/>
      <c r="BF27" s="448"/>
      <c r="BG27" s="448"/>
      <c r="BH27" s="448"/>
      <c r="BI27" s="448"/>
      <c r="BJ27" s="448"/>
      <c r="BK27" s="448"/>
      <c r="BL27" s="448"/>
      <c r="BM27" s="448"/>
      <c r="BN27" s="448"/>
      <c r="BO27" s="448"/>
      <c r="BP27" s="448"/>
      <c r="BQ27" s="448"/>
      <c r="BR27" s="448"/>
      <c r="BS27" s="448"/>
      <c r="BT27" s="448"/>
      <c r="BU27" s="448"/>
      <c r="BV27" s="448"/>
      <c r="BW27" s="448"/>
      <c r="BX27" s="448"/>
      <c r="BY27" s="448"/>
      <c r="BZ27" s="448"/>
      <c r="CA27" s="448"/>
      <c r="CB27" s="448"/>
      <c r="CC27" s="448"/>
      <c r="CD27" s="448"/>
      <c r="CE27" s="448"/>
      <c r="CF27" s="448"/>
      <c r="CG27" s="448"/>
      <c r="CH27" s="448"/>
      <c r="CI27" s="448"/>
      <c r="CJ27" s="448"/>
      <c r="CK27" s="448"/>
      <c r="CL27" s="448"/>
      <c r="CM27" s="448"/>
      <c r="CN27" s="448"/>
      <c r="CO27" s="448"/>
      <c r="CP27" s="448"/>
      <c r="CQ27" s="448"/>
      <c r="CR27" s="448"/>
      <c r="CS27" s="448"/>
      <c r="CT27" s="448"/>
      <c r="CU27" s="448"/>
      <c r="CV27" s="448"/>
      <c r="CW27" s="448"/>
      <c r="CX27" s="448"/>
      <c r="CY27" s="448"/>
      <c r="CZ27" s="448"/>
      <c r="DA27" s="448"/>
      <c r="DB27" s="448"/>
      <c r="DC27" s="448"/>
      <c r="DD27" s="448"/>
      <c r="DE27" s="448"/>
      <c r="DF27" s="448"/>
      <c r="DG27" s="448"/>
      <c r="DH27" s="448"/>
      <c r="DI27" s="448"/>
      <c r="DJ27" s="448"/>
      <c r="DK27" s="448"/>
      <c r="DL27" s="448"/>
      <c r="DM27" s="448"/>
      <c r="DN27" s="448"/>
      <c r="DO27" s="448"/>
      <c r="DP27" s="448"/>
      <c r="DQ27" s="448"/>
      <c r="DR27" s="448"/>
      <c r="DS27" s="448"/>
      <c r="DT27" s="448"/>
      <c r="DU27" s="448"/>
      <c r="DV27" s="448"/>
      <c r="DW27" s="448"/>
      <c r="DX27" s="448"/>
      <c r="DY27" s="448"/>
      <c r="DZ27" s="448"/>
      <c r="EA27" s="448"/>
      <c r="EB27" s="448"/>
      <c r="EC27" s="448"/>
      <c r="ED27" s="448"/>
      <c r="EE27" s="448"/>
      <c r="EF27" s="448"/>
      <c r="EG27" s="448"/>
      <c r="EH27" s="448"/>
      <c r="EI27" s="448"/>
      <c r="EJ27" s="448"/>
      <c r="EK27" s="448"/>
      <c r="EL27" s="448"/>
      <c r="EM27" s="448"/>
      <c r="EN27" s="448"/>
      <c r="EO27" s="448"/>
      <c r="EP27" s="448"/>
      <c r="EQ27" s="448"/>
      <c r="ER27" s="448"/>
      <c r="ES27" s="448"/>
      <c r="ET27" s="448"/>
      <c r="EU27" s="448"/>
      <c r="EV27" s="448"/>
      <c r="EW27" s="448"/>
      <c r="EX27" s="448"/>
      <c r="EY27" s="448"/>
      <c r="EZ27" s="448"/>
      <c r="FA27" s="448"/>
      <c r="FB27" s="448"/>
      <c r="FC27" s="448"/>
      <c r="FD27" s="448"/>
      <c r="FE27" s="448"/>
      <c r="FF27" s="448"/>
      <c r="FG27" s="448"/>
      <c r="FH27" s="448"/>
      <c r="FI27" s="448"/>
      <c r="FJ27" s="448"/>
      <c r="FK27" s="448"/>
      <c r="FL27" s="448"/>
      <c r="FM27" s="448"/>
      <c r="FN27" s="448"/>
      <c r="FO27" s="448"/>
      <c r="FP27" s="448"/>
      <c r="FQ27" s="448"/>
      <c r="FR27" s="448"/>
      <c r="FS27" s="448"/>
      <c r="FT27" s="448"/>
      <c r="FU27" s="448"/>
      <c r="FV27" s="448"/>
      <c r="FW27" s="448"/>
      <c r="FX27" s="448"/>
      <c r="FY27" s="448"/>
      <c r="FZ27" s="448"/>
      <c r="GA27" s="448"/>
      <c r="GB27" s="448"/>
      <c r="GC27" s="448"/>
      <c r="GD27" s="448"/>
      <c r="GE27" s="448"/>
      <c r="GF27" s="448"/>
      <c r="GG27" s="448"/>
      <c r="GH27" s="448"/>
      <c r="GI27" s="448"/>
      <c r="GJ27" s="448"/>
      <c r="GK27" s="448"/>
      <c r="GL27" s="448"/>
      <c r="GM27" s="448"/>
      <c r="GN27" s="448"/>
      <c r="GO27" s="448"/>
      <c r="GP27" s="448"/>
      <c r="GQ27" s="448"/>
      <c r="GR27" s="448"/>
      <c r="GS27" s="448"/>
      <c r="GT27" s="448"/>
      <c r="GU27" s="448"/>
      <c r="GV27" s="448"/>
      <c r="GW27" s="448"/>
      <c r="GX27" s="448"/>
      <c r="GY27" s="448"/>
      <c r="GZ27" s="448"/>
      <c r="HA27" s="448"/>
      <c r="HB27" s="448"/>
      <c r="HC27" s="448"/>
      <c r="HD27" s="448"/>
      <c r="HE27" s="448"/>
      <c r="HF27" s="448"/>
      <c r="HG27" s="448"/>
      <c r="HH27" s="448"/>
      <c r="HI27" s="448"/>
      <c r="HJ27" s="448"/>
      <c r="HK27" s="448"/>
      <c r="HL27" s="448"/>
      <c r="HM27" s="448"/>
      <c r="HN27" s="448"/>
      <c r="HO27" s="448"/>
      <c r="HP27" s="448"/>
      <c r="HQ27" s="448"/>
      <c r="HR27" s="448"/>
      <c r="HS27" s="448"/>
      <c r="HT27" s="448"/>
      <c r="HU27" s="448"/>
      <c r="HV27" s="448"/>
      <c r="HW27" s="448"/>
      <c r="HX27" s="448"/>
      <c r="HY27" s="448"/>
      <c r="HZ27" s="448"/>
      <c r="IA27" s="448"/>
      <c r="IB27" s="448"/>
      <c r="IC27" s="448"/>
      <c r="ID27" s="448"/>
      <c r="IE27" s="448"/>
      <c r="IF27" s="448"/>
      <c r="IG27" s="448"/>
      <c r="IH27" s="448"/>
      <c r="II27" s="448"/>
      <c r="IJ27" s="448"/>
      <c r="IK27" s="448"/>
      <c r="IL27" s="448"/>
      <c r="IM27" s="448"/>
      <c r="IN27" s="448"/>
      <c r="IO27" s="448"/>
      <c r="IP27" s="448"/>
      <c r="IQ27" s="448"/>
      <c r="IR27" s="448"/>
      <c r="IS27" s="448"/>
      <c r="IT27" s="448"/>
      <c r="IU27" s="448"/>
      <c r="IV27" s="448"/>
    </row>
    <row r="28" customFormat="false" ht="32" hidden="false" customHeight="false" outlineLevel="0" collapsed="false">
      <c r="A28" s="442" t="s">
        <v>322</v>
      </c>
      <c r="B28" s="447"/>
      <c r="C28" s="447"/>
      <c r="D28" s="447"/>
      <c r="E28" s="451"/>
      <c r="F28" s="451"/>
      <c r="G28" s="451"/>
      <c r="H28" s="451"/>
      <c r="I28" s="451"/>
      <c r="J28" s="451"/>
      <c r="K28" s="451"/>
      <c r="L28" s="451"/>
      <c r="M28" s="451"/>
      <c r="N28" s="451"/>
      <c r="O28" s="451"/>
      <c r="P28" s="451"/>
      <c r="Q28" s="451"/>
      <c r="R28" s="451"/>
      <c r="S28" s="451"/>
      <c r="T28" s="451"/>
      <c r="U28" s="451"/>
      <c r="V28" s="451"/>
      <c r="W28" s="451"/>
      <c r="X28" s="451"/>
      <c r="Y28" s="451"/>
      <c r="Z28" s="451"/>
      <c r="AA28" s="451"/>
      <c r="AB28" s="451"/>
      <c r="AC28" s="451"/>
      <c r="AD28" s="451"/>
      <c r="AE28" s="451"/>
      <c r="AF28" s="451"/>
      <c r="AG28" s="451"/>
      <c r="AH28" s="451"/>
      <c r="AI28" s="451"/>
      <c r="AJ28" s="451"/>
      <c r="AK28" s="451"/>
      <c r="AL28" s="451"/>
      <c r="AM28" s="451"/>
      <c r="AN28" s="451"/>
      <c r="AO28" s="451"/>
      <c r="AP28" s="451"/>
      <c r="AQ28" s="451"/>
      <c r="AR28" s="451"/>
      <c r="AS28" s="451"/>
      <c r="AT28" s="451"/>
      <c r="AU28" s="451"/>
      <c r="AV28" s="451"/>
      <c r="AW28" s="451"/>
      <c r="AX28" s="451"/>
      <c r="AY28" s="451"/>
      <c r="AZ28" s="451"/>
      <c r="BA28" s="451"/>
      <c r="BB28" s="451"/>
      <c r="BC28" s="451"/>
      <c r="BD28" s="451"/>
      <c r="BE28" s="451"/>
      <c r="BF28" s="451"/>
      <c r="BG28" s="451"/>
      <c r="BH28" s="451"/>
      <c r="BI28" s="451"/>
      <c r="BJ28" s="451"/>
      <c r="BK28" s="451"/>
      <c r="BL28" s="451"/>
      <c r="BM28" s="451"/>
      <c r="BN28" s="451"/>
      <c r="BO28" s="451"/>
      <c r="BP28" s="451"/>
      <c r="BQ28" s="451"/>
      <c r="BR28" s="451"/>
      <c r="BS28" s="451"/>
      <c r="BT28" s="451"/>
      <c r="BU28" s="451"/>
      <c r="BV28" s="451"/>
      <c r="BW28" s="451"/>
      <c r="BX28" s="451"/>
      <c r="BY28" s="451"/>
      <c r="BZ28" s="451"/>
      <c r="CA28" s="451"/>
      <c r="CB28" s="451"/>
      <c r="CC28" s="451"/>
      <c r="CD28" s="451"/>
      <c r="CE28" s="451"/>
      <c r="CF28" s="451"/>
      <c r="CG28" s="451"/>
      <c r="CH28" s="451"/>
      <c r="CI28" s="451"/>
      <c r="CJ28" s="451"/>
      <c r="CK28" s="451"/>
      <c r="CL28" s="451"/>
      <c r="CM28" s="451"/>
      <c r="CN28" s="451"/>
      <c r="CO28" s="451"/>
      <c r="CP28" s="451"/>
      <c r="CQ28" s="451"/>
      <c r="CR28" s="451"/>
      <c r="CS28" s="451"/>
      <c r="CT28" s="451"/>
      <c r="CU28" s="451"/>
      <c r="CV28" s="451"/>
      <c r="CW28" s="451"/>
      <c r="CX28" s="451"/>
      <c r="CY28" s="451"/>
      <c r="CZ28" s="451"/>
      <c r="DA28" s="451"/>
      <c r="DB28" s="451"/>
      <c r="DC28" s="451"/>
      <c r="DD28" s="451"/>
      <c r="DE28" s="451"/>
      <c r="DF28" s="451"/>
      <c r="DG28" s="451"/>
      <c r="DH28" s="451"/>
      <c r="DI28" s="451"/>
      <c r="DJ28" s="451"/>
      <c r="DK28" s="451"/>
      <c r="DL28" s="451"/>
      <c r="DM28" s="451"/>
      <c r="DN28" s="451"/>
      <c r="DO28" s="451"/>
      <c r="DP28" s="451"/>
      <c r="DQ28" s="451"/>
      <c r="DR28" s="451"/>
      <c r="DS28" s="451"/>
      <c r="DT28" s="451"/>
      <c r="DU28" s="451"/>
      <c r="DV28" s="451"/>
      <c r="DW28" s="451"/>
      <c r="DX28" s="451"/>
      <c r="DY28" s="451"/>
      <c r="DZ28" s="451"/>
      <c r="EA28" s="451"/>
      <c r="EB28" s="451"/>
      <c r="EC28" s="451"/>
      <c r="ED28" s="451"/>
      <c r="EE28" s="451"/>
      <c r="EF28" s="451"/>
      <c r="EG28" s="451"/>
      <c r="EH28" s="451"/>
      <c r="EI28" s="451"/>
      <c r="EJ28" s="451"/>
      <c r="EK28" s="451"/>
      <c r="EL28" s="451"/>
      <c r="EM28" s="451"/>
      <c r="EN28" s="451"/>
      <c r="EO28" s="451"/>
      <c r="EP28" s="451"/>
      <c r="EQ28" s="451"/>
      <c r="ER28" s="451"/>
      <c r="ES28" s="451"/>
      <c r="ET28" s="451"/>
      <c r="EU28" s="451"/>
      <c r="EV28" s="451"/>
      <c r="EW28" s="451"/>
      <c r="EX28" s="451"/>
      <c r="EY28" s="451"/>
      <c r="EZ28" s="451"/>
      <c r="FA28" s="451"/>
      <c r="FB28" s="451"/>
      <c r="FC28" s="451"/>
      <c r="FD28" s="451"/>
      <c r="FE28" s="451"/>
      <c r="FF28" s="451"/>
      <c r="FG28" s="451"/>
      <c r="FH28" s="451"/>
      <c r="FI28" s="451"/>
      <c r="FJ28" s="451"/>
      <c r="FK28" s="451"/>
      <c r="FL28" s="451"/>
      <c r="FM28" s="451"/>
      <c r="FN28" s="451"/>
      <c r="FO28" s="451"/>
      <c r="FP28" s="451"/>
      <c r="FQ28" s="451"/>
      <c r="FR28" s="451"/>
      <c r="FS28" s="451"/>
      <c r="FT28" s="451"/>
      <c r="FU28" s="451"/>
      <c r="FV28" s="451"/>
      <c r="FW28" s="451"/>
      <c r="FX28" s="451"/>
      <c r="FY28" s="451"/>
      <c r="FZ28" s="451"/>
      <c r="GA28" s="451"/>
      <c r="GB28" s="451"/>
      <c r="GC28" s="451"/>
      <c r="GD28" s="451"/>
      <c r="GE28" s="451"/>
      <c r="GF28" s="451"/>
      <c r="GG28" s="451"/>
      <c r="GH28" s="451"/>
      <c r="GI28" s="451"/>
      <c r="GJ28" s="451"/>
      <c r="GK28" s="451"/>
      <c r="GL28" s="451"/>
      <c r="GM28" s="451"/>
      <c r="GN28" s="451"/>
      <c r="GO28" s="451"/>
      <c r="GP28" s="451"/>
      <c r="GQ28" s="451"/>
      <c r="GR28" s="451"/>
      <c r="GS28" s="451"/>
      <c r="GT28" s="451"/>
      <c r="GU28" s="451"/>
      <c r="GV28" s="451"/>
      <c r="GW28" s="451"/>
      <c r="GX28" s="451"/>
      <c r="GY28" s="451"/>
      <c r="GZ28" s="451"/>
      <c r="HA28" s="451"/>
      <c r="HB28" s="451"/>
      <c r="HC28" s="451"/>
      <c r="HD28" s="451"/>
      <c r="HE28" s="451"/>
      <c r="HF28" s="451"/>
      <c r="HG28" s="451"/>
      <c r="HH28" s="451"/>
      <c r="HI28" s="451"/>
      <c r="HJ28" s="451"/>
      <c r="HK28" s="451"/>
      <c r="HL28" s="451"/>
      <c r="HM28" s="451"/>
      <c r="HN28" s="451"/>
      <c r="HO28" s="451"/>
      <c r="HP28" s="451"/>
      <c r="HQ28" s="451"/>
      <c r="HR28" s="451"/>
      <c r="HS28" s="451"/>
      <c r="HT28" s="451"/>
      <c r="HU28" s="451"/>
      <c r="HV28" s="451"/>
      <c r="HW28" s="451"/>
      <c r="HX28" s="451"/>
      <c r="HY28" s="451"/>
      <c r="HZ28" s="451"/>
      <c r="IA28" s="451"/>
      <c r="IB28" s="451"/>
      <c r="IC28" s="451"/>
      <c r="ID28" s="451"/>
      <c r="IE28" s="451"/>
      <c r="IF28" s="451"/>
      <c r="IG28" s="451"/>
      <c r="IH28" s="451"/>
      <c r="II28" s="451"/>
      <c r="IJ28" s="451"/>
      <c r="IK28" s="451"/>
      <c r="IL28" s="451"/>
      <c r="IM28" s="451"/>
      <c r="IN28" s="451"/>
      <c r="IO28" s="451"/>
      <c r="IP28" s="451"/>
      <c r="IQ28" s="451"/>
      <c r="IR28" s="451"/>
      <c r="IS28" s="451"/>
      <c r="IT28" s="451"/>
      <c r="IU28" s="451"/>
      <c r="IV28" s="451"/>
    </row>
    <row r="29" customFormat="false" ht="20" hidden="false" customHeight="false" outlineLevel="0" collapsed="false">
      <c r="A29" s="438" t="s">
        <v>323</v>
      </c>
      <c r="B29" s="447"/>
      <c r="C29" s="447"/>
      <c r="D29" s="447"/>
      <c r="E29" s="452"/>
      <c r="F29" s="452"/>
      <c r="G29" s="452"/>
      <c r="H29" s="452"/>
      <c r="I29" s="452"/>
      <c r="J29" s="452"/>
      <c r="K29" s="452"/>
      <c r="L29" s="452"/>
      <c r="M29" s="452"/>
      <c r="N29" s="452"/>
      <c r="O29" s="452"/>
      <c r="P29" s="452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52"/>
      <c r="AB29" s="452"/>
      <c r="AC29" s="452"/>
      <c r="AD29" s="452"/>
      <c r="AE29" s="452"/>
      <c r="AF29" s="452"/>
      <c r="AG29" s="452"/>
      <c r="AH29" s="452"/>
      <c r="AI29" s="452"/>
      <c r="AJ29" s="452"/>
      <c r="AK29" s="452"/>
      <c r="AL29" s="452"/>
      <c r="AM29" s="452"/>
      <c r="AN29" s="452"/>
      <c r="AO29" s="452"/>
      <c r="AP29" s="452"/>
      <c r="AQ29" s="452"/>
      <c r="AR29" s="452"/>
      <c r="AS29" s="452"/>
      <c r="AT29" s="452"/>
      <c r="AU29" s="452"/>
      <c r="AV29" s="452"/>
      <c r="AW29" s="452"/>
      <c r="AX29" s="452"/>
      <c r="AY29" s="452"/>
      <c r="AZ29" s="452"/>
      <c r="BA29" s="452"/>
      <c r="BB29" s="452"/>
      <c r="BC29" s="452"/>
      <c r="BD29" s="452"/>
      <c r="BE29" s="452"/>
      <c r="BF29" s="452"/>
      <c r="BG29" s="452"/>
      <c r="BH29" s="452"/>
      <c r="BI29" s="452"/>
      <c r="BJ29" s="452"/>
      <c r="BK29" s="452"/>
      <c r="BL29" s="452"/>
      <c r="BM29" s="452"/>
      <c r="BN29" s="452"/>
      <c r="BO29" s="452"/>
      <c r="BP29" s="452"/>
      <c r="BQ29" s="452"/>
      <c r="BR29" s="452"/>
      <c r="BS29" s="452"/>
      <c r="BT29" s="452"/>
      <c r="BU29" s="452"/>
      <c r="BV29" s="452"/>
      <c r="BW29" s="452"/>
      <c r="BX29" s="452"/>
      <c r="BY29" s="452"/>
      <c r="BZ29" s="452"/>
      <c r="CA29" s="452"/>
      <c r="CB29" s="452"/>
      <c r="CC29" s="452"/>
      <c r="CD29" s="452"/>
      <c r="CE29" s="452"/>
      <c r="CF29" s="452"/>
      <c r="CG29" s="452"/>
      <c r="CH29" s="452"/>
      <c r="CI29" s="452"/>
      <c r="CJ29" s="452"/>
      <c r="CK29" s="452"/>
      <c r="CL29" s="452"/>
      <c r="CM29" s="452"/>
      <c r="CN29" s="452"/>
      <c r="CO29" s="452"/>
      <c r="CP29" s="452"/>
      <c r="CQ29" s="452"/>
      <c r="CR29" s="452"/>
      <c r="CS29" s="452"/>
      <c r="CT29" s="452"/>
      <c r="CU29" s="452"/>
      <c r="CV29" s="452"/>
      <c r="CW29" s="452"/>
      <c r="CX29" s="452"/>
      <c r="CY29" s="452"/>
      <c r="CZ29" s="452"/>
      <c r="DA29" s="452"/>
      <c r="DB29" s="452"/>
      <c r="DC29" s="452"/>
      <c r="DD29" s="452"/>
      <c r="DE29" s="452"/>
      <c r="DF29" s="452"/>
      <c r="DG29" s="452"/>
      <c r="DH29" s="452"/>
      <c r="DI29" s="452"/>
      <c r="DJ29" s="452"/>
      <c r="DK29" s="452"/>
      <c r="DL29" s="452"/>
      <c r="DM29" s="452"/>
      <c r="DN29" s="452"/>
      <c r="DO29" s="452"/>
      <c r="DP29" s="452"/>
      <c r="DQ29" s="452"/>
      <c r="DR29" s="452"/>
      <c r="DS29" s="452"/>
      <c r="DT29" s="452"/>
      <c r="DU29" s="452"/>
      <c r="DV29" s="452"/>
      <c r="DW29" s="452"/>
      <c r="DX29" s="452"/>
      <c r="DY29" s="452"/>
      <c r="DZ29" s="452"/>
      <c r="EA29" s="452"/>
      <c r="EB29" s="452"/>
      <c r="EC29" s="452"/>
      <c r="ED29" s="452"/>
      <c r="EE29" s="452"/>
      <c r="EF29" s="452"/>
      <c r="EG29" s="452"/>
      <c r="EH29" s="452"/>
      <c r="EI29" s="452"/>
      <c r="EJ29" s="452"/>
      <c r="EK29" s="452"/>
      <c r="EL29" s="452"/>
      <c r="EM29" s="452"/>
      <c r="EN29" s="452"/>
      <c r="EO29" s="452"/>
      <c r="EP29" s="452"/>
      <c r="EQ29" s="452"/>
      <c r="ER29" s="452"/>
      <c r="ES29" s="452"/>
      <c r="ET29" s="452"/>
      <c r="EU29" s="452"/>
      <c r="EV29" s="452"/>
      <c r="EW29" s="452"/>
      <c r="EX29" s="452"/>
      <c r="EY29" s="452"/>
      <c r="EZ29" s="452"/>
      <c r="FA29" s="452"/>
      <c r="FB29" s="452"/>
      <c r="FC29" s="452"/>
      <c r="FD29" s="452"/>
      <c r="FE29" s="452"/>
      <c r="FF29" s="452"/>
      <c r="FG29" s="452"/>
      <c r="FH29" s="452"/>
      <c r="FI29" s="452"/>
      <c r="FJ29" s="452"/>
      <c r="FK29" s="452"/>
      <c r="FL29" s="452"/>
      <c r="FM29" s="452"/>
      <c r="FN29" s="452"/>
      <c r="FO29" s="452"/>
      <c r="FP29" s="452"/>
      <c r="FQ29" s="452"/>
      <c r="FR29" s="452"/>
      <c r="FS29" s="452"/>
      <c r="FT29" s="452"/>
      <c r="FU29" s="452"/>
      <c r="FV29" s="452"/>
      <c r="FW29" s="452"/>
      <c r="FX29" s="452"/>
      <c r="FY29" s="452"/>
      <c r="FZ29" s="452"/>
      <c r="GA29" s="452"/>
      <c r="GB29" s="452"/>
      <c r="GC29" s="452"/>
      <c r="GD29" s="452"/>
      <c r="GE29" s="452"/>
      <c r="GF29" s="452"/>
      <c r="GG29" s="452"/>
      <c r="GH29" s="452"/>
      <c r="GI29" s="452"/>
      <c r="GJ29" s="452"/>
      <c r="GK29" s="452"/>
      <c r="GL29" s="452"/>
      <c r="GM29" s="452"/>
      <c r="GN29" s="452"/>
      <c r="GO29" s="452"/>
      <c r="GP29" s="452"/>
      <c r="GQ29" s="452"/>
      <c r="GR29" s="452"/>
      <c r="GS29" s="452"/>
      <c r="GT29" s="452"/>
      <c r="GU29" s="452"/>
      <c r="GV29" s="452"/>
      <c r="GW29" s="452"/>
      <c r="GX29" s="452"/>
      <c r="GY29" s="452"/>
      <c r="GZ29" s="452"/>
      <c r="HA29" s="452"/>
      <c r="HB29" s="452"/>
      <c r="HC29" s="452"/>
      <c r="HD29" s="452"/>
      <c r="HE29" s="452"/>
      <c r="HF29" s="452"/>
      <c r="HG29" s="452"/>
      <c r="HH29" s="452"/>
      <c r="HI29" s="452"/>
      <c r="HJ29" s="452"/>
      <c r="HK29" s="452"/>
      <c r="HL29" s="452"/>
      <c r="HM29" s="452"/>
      <c r="HN29" s="452"/>
      <c r="HO29" s="452"/>
      <c r="HP29" s="452"/>
      <c r="HQ29" s="452"/>
      <c r="HR29" s="452"/>
      <c r="HS29" s="452"/>
      <c r="HT29" s="452"/>
      <c r="HU29" s="452"/>
      <c r="HV29" s="452"/>
      <c r="HW29" s="452"/>
      <c r="HX29" s="452"/>
      <c r="HY29" s="452"/>
      <c r="HZ29" s="452"/>
      <c r="IA29" s="452"/>
      <c r="IB29" s="452"/>
      <c r="IC29" s="452"/>
      <c r="ID29" s="452"/>
      <c r="IE29" s="452"/>
      <c r="IF29" s="452"/>
      <c r="IG29" s="452"/>
      <c r="IH29" s="452"/>
      <c r="II29" s="452"/>
      <c r="IJ29" s="452"/>
      <c r="IK29" s="452"/>
      <c r="IL29" s="452"/>
      <c r="IM29" s="452"/>
      <c r="IN29" s="452"/>
      <c r="IO29" s="452"/>
      <c r="IP29" s="452"/>
      <c r="IQ29" s="452"/>
      <c r="IR29" s="452"/>
      <c r="IS29" s="452"/>
      <c r="IT29" s="452"/>
      <c r="IU29" s="452"/>
      <c r="IV29" s="452"/>
    </row>
    <row r="30" customFormat="false" ht="20" hidden="false" customHeight="false" outlineLevel="0" collapsed="false">
      <c r="A30" s="445" t="s">
        <v>324</v>
      </c>
      <c r="B30" s="447"/>
      <c r="C30" s="447"/>
      <c r="D30" s="447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  <c r="X30" s="444"/>
      <c r="Y30" s="444"/>
      <c r="Z30" s="444"/>
      <c r="AA30" s="444"/>
      <c r="AB30" s="444"/>
      <c r="AC30" s="444"/>
      <c r="AD30" s="444"/>
      <c r="AE30" s="444"/>
      <c r="AF30" s="444"/>
      <c r="AG30" s="444"/>
      <c r="AH30" s="444"/>
      <c r="AI30" s="444"/>
      <c r="AJ30" s="444"/>
      <c r="AK30" s="444"/>
      <c r="AL30" s="444"/>
      <c r="AM30" s="444"/>
      <c r="AN30" s="444"/>
      <c r="AO30" s="444"/>
      <c r="AP30" s="444"/>
      <c r="AQ30" s="444"/>
      <c r="AR30" s="444"/>
      <c r="AS30" s="444"/>
      <c r="AT30" s="444"/>
      <c r="AU30" s="444"/>
      <c r="AV30" s="444"/>
      <c r="AW30" s="444"/>
      <c r="AX30" s="444"/>
      <c r="AY30" s="444"/>
      <c r="AZ30" s="444"/>
      <c r="BA30" s="444"/>
      <c r="BB30" s="444"/>
      <c r="BC30" s="444"/>
      <c r="BD30" s="444"/>
      <c r="BE30" s="444"/>
      <c r="BF30" s="444"/>
      <c r="BG30" s="444"/>
      <c r="BH30" s="444"/>
      <c r="BI30" s="444"/>
      <c r="BJ30" s="444"/>
      <c r="BK30" s="444"/>
      <c r="BL30" s="444"/>
      <c r="BM30" s="444"/>
      <c r="BN30" s="444"/>
      <c r="BO30" s="444"/>
      <c r="BP30" s="444"/>
      <c r="BQ30" s="444"/>
      <c r="BR30" s="444"/>
      <c r="BS30" s="444"/>
      <c r="BT30" s="444"/>
      <c r="BU30" s="444"/>
      <c r="BV30" s="444"/>
      <c r="BW30" s="444"/>
      <c r="BX30" s="444"/>
      <c r="BY30" s="444"/>
      <c r="BZ30" s="444"/>
      <c r="CA30" s="444"/>
      <c r="CB30" s="444"/>
      <c r="CC30" s="444"/>
      <c r="CD30" s="444"/>
      <c r="CE30" s="444"/>
      <c r="CF30" s="444"/>
      <c r="CG30" s="444"/>
      <c r="CH30" s="444"/>
      <c r="CI30" s="444"/>
      <c r="CJ30" s="444"/>
      <c r="CK30" s="444"/>
      <c r="CL30" s="444"/>
      <c r="CM30" s="444"/>
      <c r="CN30" s="444"/>
      <c r="CO30" s="444"/>
      <c r="CP30" s="444"/>
      <c r="CQ30" s="444"/>
      <c r="CR30" s="444"/>
      <c r="CS30" s="444"/>
      <c r="CT30" s="444"/>
      <c r="CU30" s="444"/>
      <c r="CV30" s="444"/>
      <c r="CW30" s="444"/>
      <c r="CX30" s="444"/>
      <c r="CY30" s="444"/>
      <c r="CZ30" s="444"/>
      <c r="DA30" s="444"/>
      <c r="DB30" s="444"/>
      <c r="DC30" s="444"/>
      <c r="DD30" s="444"/>
      <c r="DE30" s="444"/>
      <c r="DF30" s="444"/>
      <c r="DG30" s="444"/>
      <c r="DH30" s="444"/>
      <c r="DI30" s="444"/>
      <c r="DJ30" s="444"/>
      <c r="DK30" s="444"/>
      <c r="DL30" s="444"/>
      <c r="DM30" s="444"/>
      <c r="DN30" s="444"/>
      <c r="DO30" s="444"/>
      <c r="DP30" s="444"/>
      <c r="DQ30" s="444"/>
      <c r="DR30" s="444"/>
      <c r="DS30" s="444"/>
      <c r="DT30" s="444"/>
      <c r="DU30" s="444"/>
      <c r="DV30" s="444"/>
      <c r="DW30" s="444"/>
      <c r="DX30" s="444"/>
      <c r="DY30" s="444"/>
      <c r="DZ30" s="444"/>
      <c r="EA30" s="444"/>
      <c r="EB30" s="444"/>
      <c r="EC30" s="444"/>
      <c r="ED30" s="444"/>
      <c r="EE30" s="444"/>
      <c r="EF30" s="444"/>
      <c r="EG30" s="444"/>
      <c r="EH30" s="444"/>
      <c r="EI30" s="444"/>
      <c r="EJ30" s="444"/>
      <c r="EK30" s="444"/>
      <c r="EL30" s="444"/>
      <c r="EM30" s="444"/>
      <c r="EN30" s="444"/>
      <c r="EO30" s="444"/>
      <c r="EP30" s="444"/>
      <c r="EQ30" s="444"/>
      <c r="ER30" s="444"/>
      <c r="ES30" s="444"/>
      <c r="ET30" s="444"/>
      <c r="EU30" s="444"/>
      <c r="EV30" s="444"/>
      <c r="EW30" s="444"/>
      <c r="EX30" s="444"/>
      <c r="EY30" s="444"/>
      <c r="EZ30" s="444"/>
      <c r="FA30" s="444"/>
      <c r="FB30" s="444"/>
      <c r="FC30" s="444"/>
      <c r="FD30" s="444"/>
      <c r="FE30" s="444"/>
      <c r="FF30" s="444"/>
      <c r="FG30" s="444"/>
      <c r="FH30" s="444"/>
      <c r="FI30" s="444"/>
      <c r="FJ30" s="444"/>
      <c r="FK30" s="444"/>
      <c r="FL30" s="444"/>
      <c r="FM30" s="444"/>
      <c r="FN30" s="444"/>
      <c r="FO30" s="444"/>
      <c r="FP30" s="444"/>
      <c r="FQ30" s="444"/>
      <c r="FR30" s="444"/>
      <c r="FS30" s="444"/>
      <c r="FT30" s="444"/>
      <c r="FU30" s="444"/>
      <c r="FV30" s="444"/>
      <c r="FW30" s="444"/>
      <c r="FX30" s="444"/>
      <c r="FY30" s="444"/>
      <c r="FZ30" s="444"/>
      <c r="GA30" s="444"/>
      <c r="GB30" s="444"/>
      <c r="GC30" s="444"/>
      <c r="GD30" s="444"/>
      <c r="GE30" s="444"/>
      <c r="GF30" s="444"/>
      <c r="GG30" s="444"/>
      <c r="GH30" s="444"/>
      <c r="GI30" s="444"/>
      <c r="GJ30" s="444"/>
      <c r="GK30" s="444"/>
      <c r="GL30" s="444"/>
      <c r="GM30" s="444"/>
      <c r="GN30" s="444"/>
      <c r="GO30" s="444"/>
      <c r="GP30" s="444"/>
      <c r="GQ30" s="444"/>
      <c r="GR30" s="444"/>
      <c r="GS30" s="444"/>
      <c r="GT30" s="444"/>
      <c r="GU30" s="444"/>
      <c r="GV30" s="444"/>
      <c r="GW30" s="444"/>
      <c r="GX30" s="444"/>
      <c r="GY30" s="444"/>
      <c r="GZ30" s="444"/>
      <c r="HA30" s="444"/>
      <c r="HB30" s="444"/>
      <c r="HC30" s="444"/>
      <c r="HD30" s="444"/>
      <c r="HE30" s="444"/>
      <c r="HF30" s="444"/>
      <c r="HG30" s="444"/>
      <c r="HH30" s="444"/>
      <c r="HI30" s="444"/>
      <c r="HJ30" s="444"/>
      <c r="HK30" s="444"/>
      <c r="HL30" s="444"/>
      <c r="HM30" s="444"/>
      <c r="HN30" s="444"/>
      <c r="HO30" s="444"/>
      <c r="HP30" s="444"/>
      <c r="HQ30" s="444"/>
      <c r="HR30" s="444"/>
      <c r="HS30" s="444"/>
      <c r="HT30" s="444"/>
      <c r="HU30" s="444"/>
      <c r="HV30" s="444"/>
      <c r="HW30" s="444"/>
      <c r="HX30" s="444"/>
      <c r="HY30" s="444"/>
      <c r="HZ30" s="444"/>
      <c r="IA30" s="444"/>
      <c r="IB30" s="444"/>
      <c r="IC30" s="444"/>
      <c r="ID30" s="444"/>
      <c r="IE30" s="444"/>
      <c r="IF30" s="444"/>
      <c r="IG30" s="444"/>
      <c r="IH30" s="444"/>
      <c r="II30" s="444"/>
      <c r="IJ30" s="444"/>
      <c r="IK30" s="444"/>
      <c r="IL30" s="444"/>
      <c r="IM30" s="444"/>
      <c r="IN30" s="444"/>
      <c r="IO30" s="444"/>
      <c r="IP30" s="444"/>
      <c r="IQ30" s="444"/>
      <c r="IR30" s="444"/>
      <c r="IS30" s="444"/>
      <c r="IT30" s="444"/>
      <c r="IU30" s="444"/>
      <c r="IV30" s="444"/>
    </row>
    <row r="31" customFormat="false" ht="20" hidden="false" customHeight="false" outlineLevel="0" collapsed="false">
      <c r="A31" s="453" t="s">
        <v>325</v>
      </c>
      <c r="B31" s="439"/>
      <c r="C31" s="439"/>
      <c r="D31" s="439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18"/>
      <c r="Q31" s="418"/>
      <c r="R31" s="418"/>
      <c r="S31" s="418"/>
      <c r="T31" s="418"/>
      <c r="U31" s="418"/>
      <c r="V31" s="418"/>
      <c r="W31" s="418"/>
      <c r="X31" s="418"/>
      <c r="Y31" s="418"/>
      <c r="Z31" s="418"/>
      <c r="AA31" s="418"/>
      <c r="AB31" s="418"/>
      <c r="AC31" s="418"/>
      <c r="AD31" s="418"/>
      <c r="AE31" s="418"/>
      <c r="AF31" s="418"/>
      <c r="AG31" s="418"/>
      <c r="AH31" s="418"/>
      <c r="AI31" s="418"/>
      <c r="AJ31" s="418"/>
      <c r="AK31" s="418"/>
      <c r="AL31" s="418"/>
      <c r="AM31" s="418"/>
      <c r="AN31" s="418"/>
      <c r="AO31" s="418"/>
      <c r="AP31" s="418"/>
      <c r="AQ31" s="418"/>
      <c r="AR31" s="418"/>
      <c r="AS31" s="418"/>
      <c r="AT31" s="418"/>
      <c r="AU31" s="418"/>
      <c r="AV31" s="418"/>
      <c r="AW31" s="418"/>
      <c r="AX31" s="418"/>
      <c r="AY31" s="418"/>
      <c r="AZ31" s="418"/>
      <c r="BA31" s="418"/>
      <c r="BB31" s="418"/>
      <c r="BC31" s="418"/>
      <c r="BD31" s="418"/>
      <c r="BE31" s="418"/>
      <c r="BF31" s="418"/>
      <c r="BG31" s="418"/>
      <c r="BH31" s="418"/>
      <c r="BI31" s="418"/>
      <c r="BJ31" s="418"/>
      <c r="BK31" s="418"/>
      <c r="BL31" s="418"/>
      <c r="BM31" s="418"/>
      <c r="BN31" s="418"/>
      <c r="BO31" s="418"/>
      <c r="BP31" s="418"/>
      <c r="BQ31" s="418"/>
      <c r="BR31" s="418"/>
      <c r="BS31" s="418"/>
      <c r="BT31" s="418"/>
      <c r="BU31" s="418"/>
      <c r="BV31" s="418"/>
      <c r="BW31" s="418"/>
      <c r="BX31" s="418"/>
      <c r="BY31" s="418"/>
      <c r="BZ31" s="418"/>
      <c r="CA31" s="418"/>
      <c r="CB31" s="418"/>
      <c r="CC31" s="418"/>
      <c r="CD31" s="418"/>
      <c r="CE31" s="418"/>
      <c r="CF31" s="418"/>
      <c r="CG31" s="418"/>
      <c r="CH31" s="418"/>
      <c r="CI31" s="418"/>
      <c r="CJ31" s="418"/>
      <c r="CK31" s="418"/>
      <c r="CL31" s="418"/>
      <c r="CM31" s="418"/>
      <c r="CN31" s="418"/>
      <c r="CO31" s="418"/>
      <c r="CP31" s="418"/>
      <c r="CQ31" s="418"/>
      <c r="CR31" s="418"/>
      <c r="CS31" s="418"/>
      <c r="CT31" s="418"/>
      <c r="CU31" s="418"/>
      <c r="CV31" s="418"/>
      <c r="CW31" s="418"/>
      <c r="CX31" s="418"/>
      <c r="CY31" s="418"/>
      <c r="CZ31" s="418"/>
      <c r="DA31" s="418"/>
      <c r="DB31" s="418"/>
      <c r="DC31" s="418"/>
      <c r="DD31" s="418"/>
      <c r="DE31" s="418"/>
      <c r="DF31" s="418"/>
      <c r="DG31" s="418"/>
      <c r="DH31" s="418"/>
      <c r="DI31" s="418"/>
      <c r="DJ31" s="418"/>
      <c r="DK31" s="418"/>
      <c r="DL31" s="418"/>
      <c r="DM31" s="418"/>
      <c r="DN31" s="418"/>
      <c r="DO31" s="418"/>
      <c r="DP31" s="418"/>
      <c r="DQ31" s="418"/>
      <c r="DR31" s="418"/>
      <c r="DS31" s="418"/>
      <c r="DT31" s="418"/>
      <c r="DU31" s="418"/>
      <c r="DV31" s="418"/>
      <c r="DW31" s="418"/>
      <c r="DX31" s="418"/>
      <c r="DY31" s="418"/>
      <c r="DZ31" s="418"/>
      <c r="EA31" s="418"/>
      <c r="EB31" s="418"/>
      <c r="EC31" s="418"/>
      <c r="ED31" s="418"/>
      <c r="EE31" s="418"/>
      <c r="EF31" s="418"/>
      <c r="EG31" s="418"/>
      <c r="EH31" s="418"/>
      <c r="EI31" s="418"/>
      <c r="EJ31" s="418"/>
      <c r="EK31" s="418"/>
      <c r="EL31" s="418"/>
      <c r="EM31" s="418"/>
      <c r="EN31" s="418"/>
      <c r="EO31" s="418"/>
      <c r="EP31" s="418"/>
      <c r="EQ31" s="418"/>
      <c r="ER31" s="418"/>
      <c r="ES31" s="418"/>
      <c r="ET31" s="418"/>
      <c r="EU31" s="418"/>
      <c r="EV31" s="418"/>
      <c r="EW31" s="418"/>
      <c r="EX31" s="418"/>
      <c r="EY31" s="418"/>
      <c r="EZ31" s="418"/>
      <c r="FA31" s="418"/>
      <c r="FB31" s="418"/>
      <c r="FC31" s="418"/>
      <c r="FD31" s="418"/>
      <c r="FE31" s="418"/>
      <c r="FF31" s="418"/>
      <c r="FG31" s="418"/>
      <c r="FH31" s="418"/>
      <c r="FI31" s="418"/>
      <c r="FJ31" s="418"/>
      <c r="FK31" s="418"/>
      <c r="FL31" s="418"/>
      <c r="FM31" s="418"/>
      <c r="FN31" s="418"/>
      <c r="FO31" s="418"/>
      <c r="FP31" s="418"/>
      <c r="FQ31" s="418"/>
      <c r="FR31" s="418"/>
      <c r="FS31" s="418"/>
      <c r="FT31" s="418"/>
      <c r="FU31" s="418"/>
      <c r="FV31" s="418"/>
      <c r="FW31" s="418"/>
      <c r="FX31" s="418"/>
      <c r="FY31" s="418"/>
      <c r="FZ31" s="418"/>
      <c r="GA31" s="418"/>
      <c r="GB31" s="418"/>
      <c r="GC31" s="418"/>
      <c r="GD31" s="418"/>
      <c r="GE31" s="418"/>
      <c r="GF31" s="418"/>
      <c r="GG31" s="418"/>
      <c r="GH31" s="418"/>
      <c r="GI31" s="418"/>
      <c r="GJ31" s="418"/>
      <c r="GK31" s="418"/>
      <c r="GL31" s="418"/>
      <c r="GM31" s="418"/>
      <c r="GN31" s="418"/>
      <c r="GO31" s="418"/>
      <c r="GP31" s="418"/>
      <c r="GQ31" s="418"/>
      <c r="GR31" s="418"/>
      <c r="GS31" s="418"/>
      <c r="GT31" s="418"/>
      <c r="GU31" s="418"/>
      <c r="GV31" s="418"/>
      <c r="GW31" s="418"/>
      <c r="GX31" s="418"/>
      <c r="GY31" s="418"/>
      <c r="GZ31" s="418"/>
      <c r="HA31" s="418"/>
      <c r="HB31" s="418"/>
      <c r="HC31" s="418"/>
      <c r="HD31" s="418"/>
      <c r="HE31" s="418"/>
      <c r="HF31" s="418"/>
      <c r="HG31" s="418"/>
      <c r="HH31" s="418"/>
      <c r="HI31" s="418"/>
      <c r="HJ31" s="418"/>
      <c r="HK31" s="418"/>
      <c r="HL31" s="418"/>
      <c r="HM31" s="418"/>
      <c r="HN31" s="418"/>
      <c r="HO31" s="418"/>
      <c r="HP31" s="418"/>
      <c r="HQ31" s="418"/>
      <c r="HR31" s="418"/>
      <c r="HS31" s="418"/>
      <c r="HT31" s="418"/>
      <c r="HU31" s="418"/>
      <c r="HV31" s="418"/>
      <c r="HW31" s="418"/>
      <c r="HX31" s="418"/>
      <c r="HY31" s="418"/>
      <c r="HZ31" s="418"/>
      <c r="IA31" s="418"/>
      <c r="IB31" s="418"/>
      <c r="IC31" s="418"/>
      <c r="ID31" s="418"/>
      <c r="IE31" s="418"/>
      <c r="IF31" s="418"/>
      <c r="IG31" s="418"/>
      <c r="IH31" s="418"/>
      <c r="II31" s="418"/>
      <c r="IJ31" s="418"/>
      <c r="IK31" s="418"/>
      <c r="IL31" s="418"/>
      <c r="IM31" s="418"/>
      <c r="IN31" s="418"/>
      <c r="IO31" s="418"/>
      <c r="IP31" s="418"/>
      <c r="IQ31" s="418"/>
      <c r="IR31" s="418"/>
      <c r="IS31" s="418"/>
      <c r="IT31" s="418"/>
      <c r="IU31" s="418"/>
      <c r="IV31" s="418"/>
    </row>
    <row r="32" customFormat="false" ht="31.5" hidden="false" customHeight="false" outlineLevel="0" collapsed="false">
      <c r="A32" s="427" t="s">
        <v>326</v>
      </c>
      <c r="B32" s="428" t="n">
        <v>27994</v>
      </c>
      <c r="C32" s="428" t="n">
        <v>-2722</v>
      </c>
      <c r="D32" s="428" t="n">
        <f aca="false">SUM(B32:C32)</f>
        <v>25272</v>
      </c>
    </row>
    <row r="33" customFormat="false" ht="31.5" hidden="false" customHeight="false" outlineLevel="0" collapsed="false">
      <c r="A33" s="427" t="s">
        <v>327</v>
      </c>
      <c r="B33" s="430" t="n">
        <v>21104</v>
      </c>
      <c r="C33" s="430" t="n">
        <v>-3383</v>
      </c>
      <c r="D33" s="428" t="n">
        <f aca="false">SUM(B33:C33)</f>
        <v>17721</v>
      </c>
    </row>
    <row r="34" customFormat="false" ht="20" hidden="false" customHeight="false" outlineLevel="0" collapsed="false">
      <c r="A34" s="454" t="s">
        <v>328</v>
      </c>
      <c r="B34" s="424"/>
      <c r="C34" s="424"/>
      <c r="D34" s="424"/>
    </row>
    <row r="35" customFormat="false" ht="31.5" hidden="false" customHeight="false" outlineLevel="0" collapsed="false">
      <c r="A35" s="427" t="s">
        <v>329</v>
      </c>
      <c r="B35" s="428" t="n">
        <v>1040</v>
      </c>
      <c r="C35" s="428" t="n">
        <v>-520</v>
      </c>
      <c r="D35" s="428" t="n">
        <f aca="false">SUM(B35:C35)</f>
        <v>520</v>
      </c>
    </row>
    <row r="36" customFormat="false" ht="31.5" hidden="false" customHeight="false" outlineLevel="0" collapsed="false">
      <c r="A36" s="427" t="s">
        <v>330</v>
      </c>
      <c r="B36" s="430" t="n">
        <v>1820</v>
      </c>
      <c r="C36" s="430"/>
      <c r="D36" s="428" t="n">
        <f aca="false">SUM(B36:C36)</f>
        <v>1820</v>
      </c>
    </row>
    <row r="37" customFormat="false" ht="20" hidden="false" customHeight="false" outlineLevel="0" collapsed="false">
      <c r="A37" s="442" t="s">
        <v>331</v>
      </c>
      <c r="B37" s="443"/>
      <c r="C37" s="443"/>
      <c r="D37" s="443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2"/>
      <c r="U37" s="452"/>
      <c r="V37" s="452"/>
      <c r="W37" s="452"/>
      <c r="X37" s="452"/>
      <c r="Y37" s="452"/>
      <c r="Z37" s="452"/>
      <c r="AA37" s="452"/>
      <c r="AB37" s="452"/>
      <c r="AC37" s="452"/>
      <c r="AD37" s="452"/>
      <c r="AE37" s="452"/>
      <c r="AF37" s="452"/>
      <c r="AG37" s="452"/>
      <c r="AH37" s="452"/>
      <c r="AI37" s="452"/>
      <c r="AJ37" s="452"/>
      <c r="AK37" s="452"/>
      <c r="AL37" s="452"/>
      <c r="AM37" s="452"/>
      <c r="AN37" s="452"/>
      <c r="AO37" s="452"/>
      <c r="AP37" s="452"/>
      <c r="AQ37" s="452"/>
      <c r="AR37" s="452"/>
      <c r="AS37" s="452"/>
      <c r="AT37" s="452"/>
      <c r="AU37" s="452"/>
      <c r="AV37" s="452"/>
      <c r="AW37" s="452"/>
      <c r="AX37" s="452"/>
      <c r="AY37" s="452"/>
      <c r="AZ37" s="452"/>
      <c r="BA37" s="452"/>
      <c r="BB37" s="452"/>
      <c r="BC37" s="452"/>
      <c r="BD37" s="452"/>
      <c r="BE37" s="452"/>
      <c r="BF37" s="452"/>
      <c r="BG37" s="452"/>
      <c r="BH37" s="452"/>
      <c r="BI37" s="452"/>
      <c r="BJ37" s="452"/>
      <c r="BK37" s="452"/>
      <c r="BL37" s="452"/>
      <c r="BM37" s="452"/>
      <c r="BN37" s="452"/>
      <c r="BO37" s="452"/>
      <c r="BP37" s="452"/>
      <c r="BQ37" s="452"/>
      <c r="BR37" s="452"/>
      <c r="BS37" s="452"/>
      <c r="BT37" s="452"/>
      <c r="BU37" s="452"/>
      <c r="BV37" s="452"/>
      <c r="BW37" s="452"/>
      <c r="BX37" s="452"/>
      <c r="BY37" s="452"/>
      <c r="BZ37" s="452"/>
      <c r="CA37" s="452"/>
      <c r="CB37" s="452"/>
      <c r="CC37" s="452"/>
      <c r="CD37" s="452"/>
      <c r="CE37" s="452"/>
      <c r="CF37" s="452"/>
      <c r="CG37" s="452"/>
      <c r="CH37" s="452"/>
      <c r="CI37" s="452"/>
      <c r="CJ37" s="452"/>
      <c r="CK37" s="452"/>
      <c r="CL37" s="452"/>
      <c r="CM37" s="452"/>
      <c r="CN37" s="452"/>
      <c r="CO37" s="452"/>
      <c r="CP37" s="452"/>
      <c r="CQ37" s="452"/>
      <c r="CR37" s="452"/>
      <c r="CS37" s="452"/>
      <c r="CT37" s="452"/>
      <c r="CU37" s="452"/>
      <c r="CV37" s="452"/>
      <c r="CW37" s="452"/>
      <c r="CX37" s="452"/>
      <c r="CY37" s="452"/>
      <c r="CZ37" s="452"/>
      <c r="DA37" s="452"/>
      <c r="DB37" s="452"/>
      <c r="DC37" s="452"/>
      <c r="DD37" s="452"/>
      <c r="DE37" s="452"/>
      <c r="DF37" s="452"/>
      <c r="DG37" s="452"/>
      <c r="DH37" s="452"/>
      <c r="DI37" s="452"/>
      <c r="DJ37" s="452"/>
      <c r="DK37" s="452"/>
      <c r="DL37" s="452"/>
      <c r="DM37" s="452"/>
      <c r="DN37" s="452"/>
      <c r="DO37" s="452"/>
      <c r="DP37" s="452"/>
      <c r="DQ37" s="452"/>
      <c r="DR37" s="452"/>
      <c r="DS37" s="452"/>
      <c r="DT37" s="452"/>
      <c r="DU37" s="452"/>
      <c r="DV37" s="452"/>
      <c r="DW37" s="452"/>
      <c r="DX37" s="452"/>
      <c r="DY37" s="452"/>
      <c r="DZ37" s="452"/>
      <c r="EA37" s="452"/>
      <c r="EB37" s="452"/>
      <c r="EC37" s="452"/>
      <c r="ED37" s="452"/>
      <c r="EE37" s="452"/>
      <c r="EF37" s="452"/>
      <c r="EG37" s="452"/>
      <c r="EH37" s="452"/>
      <c r="EI37" s="452"/>
      <c r="EJ37" s="452"/>
      <c r="EK37" s="452"/>
      <c r="EL37" s="452"/>
      <c r="EM37" s="452"/>
      <c r="EN37" s="452"/>
      <c r="EO37" s="452"/>
      <c r="EP37" s="452"/>
      <c r="EQ37" s="452"/>
      <c r="ER37" s="452"/>
      <c r="ES37" s="452"/>
      <c r="ET37" s="452"/>
      <c r="EU37" s="452"/>
      <c r="EV37" s="452"/>
      <c r="EW37" s="452"/>
      <c r="EX37" s="452"/>
      <c r="EY37" s="452"/>
      <c r="EZ37" s="452"/>
      <c r="FA37" s="452"/>
      <c r="FB37" s="452"/>
      <c r="FC37" s="452"/>
      <c r="FD37" s="452"/>
      <c r="FE37" s="452"/>
      <c r="FF37" s="452"/>
      <c r="FG37" s="452"/>
      <c r="FH37" s="452"/>
      <c r="FI37" s="452"/>
      <c r="FJ37" s="452"/>
      <c r="FK37" s="452"/>
      <c r="FL37" s="452"/>
      <c r="FM37" s="452"/>
      <c r="FN37" s="452"/>
      <c r="FO37" s="452"/>
      <c r="FP37" s="452"/>
      <c r="FQ37" s="452"/>
      <c r="FR37" s="452"/>
      <c r="FS37" s="452"/>
      <c r="FT37" s="452"/>
      <c r="FU37" s="452"/>
      <c r="FV37" s="452"/>
      <c r="FW37" s="452"/>
      <c r="FX37" s="452"/>
      <c r="FY37" s="452"/>
      <c r="FZ37" s="452"/>
      <c r="GA37" s="452"/>
      <c r="GB37" s="452"/>
      <c r="GC37" s="452"/>
      <c r="GD37" s="452"/>
      <c r="GE37" s="452"/>
      <c r="GF37" s="452"/>
      <c r="GG37" s="452"/>
      <c r="GH37" s="452"/>
      <c r="GI37" s="452"/>
      <c r="GJ37" s="452"/>
      <c r="GK37" s="452"/>
      <c r="GL37" s="452"/>
      <c r="GM37" s="452"/>
      <c r="GN37" s="452"/>
      <c r="GO37" s="452"/>
      <c r="GP37" s="452"/>
      <c r="GQ37" s="452"/>
      <c r="GR37" s="452"/>
      <c r="GS37" s="452"/>
      <c r="GT37" s="452"/>
      <c r="GU37" s="452"/>
      <c r="GV37" s="452"/>
      <c r="GW37" s="452"/>
      <c r="GX37" s="452"/>
      <c r="GY37" s="452"/>
      <c r="GZ37" s="452"/>
      <c r="HA37" s="452"/>
      <c r="HB37" s="452"/>
      <c r="HC37" s="452"/>
      <c r="HD37" s="452"/>
      <c r="HE37" s="452"/>
      <c r="HF37" s="452"/>
      <c r="HG37" s="452"/>
      <c r="HH37" s="452"/>
      <c r="HI37" s="452"/>
      <c r="HJ37" s="452"/>
      <c r="HK37" s="452"/>
      <c r="HL37" s="452"/>
      <c r="HM37" s="452"/>
      <c r="HN37" s="452"/>
      <c r="HO37" s="452"/>
      <c r="HP37" s="452"/>
      <c r="HQ37" s="452"/>
      <c r="HR37" s="452"/>
      <c r="HS37" s="452"/>
      <c r="HT37" s="452"/>
      <c r="HU37" s="452"/>
      <c r="HV37" s="452"/>
      <c r="HW37" s="452"/>
      <c r="HX37" s="452"/>
      <c r="HY37" s="452"/>
      <c r="HZ37" s="452"/>
      <c r="IA37" s="452"/>
      <c r="IB37" s="452"/>
      <c r="IC37" s="452"/>
      <c r="ID37" s="452"/>
      <c r="IE37" s="452"/>
      <c r="IF37" s="452"/>
      <c r="IG37" s="452"/>
      <c r="IH37" s="452"/>
      <c r="II37" s="452"/>
      <c r="IJ37" s="452"/>
      <c r="IK37" s="452"/>
      <c r="IL37" s="452"/>
      <c r="IM37" s="452"/>
      <c r="IN37" s="452"/>
      <c r="IO37" s="452"/>
      <c r="IP37" s="452"/>
      <c r="IQ37" s="452"/>
      <c r="IR37" s="452"/>
      <c r="IS37" s="452"/>
      <c r="IT37" s="452"/>
      <c r="IU37" s="452"/>
      <c r="IV37" s="452"/>
    </row>
    <row r="38" customFormat="false" ht="20" hidden="false" customHeight="false" outlineLevel="0" collapsed="false">
      <c r="A38" s="445" t="s">
        <v>332</v>
      </c>
      <c r="B38" s="447"/>
      <c r="C38" s="447"/>
      <c r="D38" s="447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  <c r="X38" s="444"/>
      <c r="Y38" s="444"/>
      <c r="Z38" s="444"/>
      <c r="AA38" s="444"/>
      <c r="AB38" s="444"/>
      <c r="AC38" s="444"/>
      <c r="AD38" s="444"/>
      <c r="AE38" s="444"/>
      <c r="AF38" s="444"/>
      <c r="AG38" s="444"/>
      <c r="AH38" s="444"/>
      <c r="AI38" s="444"/>
      <c r="AJ38" s="444"/>
      <c r="AK38" s="444"/>
      <c r="AL38" s="444"/>
      <c r="AM38" s="444"/>
      <c r="AN38" s="444"/>
      <c r="AO38" s="444"/>
      <c r="AP38" s="444"/>
      <c r="AQ38" s="444"/>
      <c r="AR38" s="444"/>
      <c r="AS38" s="444"/>
      <c r="AT38" s="444"/>
      <c r="AU38" s="444"/>
      <c r="AV38" s="444"/>
      <c r="AW38" s="444"/>
      <c r="AX38" s="444"/>
      <c r="AY38" s="444"/>
      <c r="AZ38" s="444"/>
      <c r="BA38" s="444"/>
      <c r="BB38" s="444"/>
      <c r="BC38" s="444"/>
      <c r="BD38" s="444"/>
      <c r="BE38" s="444"/>
      <c r="BF38" s="444"/>
      <c r="BG38" s="444"/>
      <c r="BH38" s="444"/>
      <c r="BI38" s="444"/>
      <c r="BJ38" s="444"/>
      <c r="BK38" s="444"/>
      <c r="BL38" s="444"/>
      <c r="BM38" s="444"/>
      <c r="BN38" s="444"/>
      <c r="BO38" s="444"/>
      <c r="BP38" s="444"/>
      <c r="BQ38" s="444"/>
      <c r="BR38" s="444"/>
      <c r="BS38" s="444"/>
      <c r="BT38" s="444"/>
      <c r="BU38" s="444"/>
      <c r="BV38" s="444"/>
      <c r="BW38" s="444"/>
      <c r="BX38" s="444"/>
      <c r="BY38" s="444"/>
      <c r="BZ38" s="444"/>
      <c r="CA38" s="444"/>
      <c r="CB38" s="444"/>
      <c r="CC38" s="444"/>
      <c r="CD38" s="444"/>
      <c r="CE38" s="444"/>
      <c r="CF38" s="444"/>
      <c r="CG38" s="444"/>
      <c r="CH38" s="444"/>
      <c r="CI38" s="444"/>
      <c r="CJ38" s="444"/>
      <c r="CK38" s="444"/>
      <c r="CL38" s="444"/>
      <c r="CM38" s="444"/>
      <c r="CN38" s="444"/>
      <c r="CO38" s="444"/>
      <c r="CP38" s="444"/>
      <c r="CQ38" s="444"/>
      <c r="CR38" s="444"/>
      <c r="CS38" s="444"/>
      <c r="CT38" s="444"/>
      <c r="CU38" s="444"/>
      <c r="CV38" s="444"/>
      <c r="CW38" s="444"/>
      <c r="CX38" s="444"/>
      <c r="CY38" s="444"/>
      <c r="CZ38" s="444"/>
      <c r="DA38" s="444"/>
      <c r="DB38" s="444"/>
      <c r="DC38" s="444"/>
      <c r="DD38" s="444"/>
      <c r="DE38" s="444"/>
      <c r="DF38" s="444"/>
      <c r="DG38" s="444"/>
      <c r="DH38" s="444"/>
      <c r="DI38" s="444"/>
      <c r="DJ38" s="444"/>
      <c r="DK38" s="444"/>
      <c r="DL38" s="444"/>
      <c r="DM38" s="444"/>
      <c r="DN38" s="444"/>
      <c r="DO38" s="444"/>
      <c r="DP38" s="444"/>
      <c r="DQ38" s="444"/>
      <c r="DR38" s="444"/>
      <c r="DS38" s="444"/>
      <c r="DT38" s="444"/>
      <c r="DU38" s="444"/>
      <c r="DV38" s="444"/>
      <c r="DW38" s="444"/>
      <c r="DX38" s="444"/>
      <c r="DY38" s="444"/>
      <c r="DZ38" s="444"/>
      <c r="EA38" s="444"/>
      <c r="EB38" s="444"/>
      <c r="EC38" s="444"/>
      <c r="ED38" s="444"/>
      <c r="EE38" s="444"/>
      <c r="EF38" s="444"/>
      <c r="EG38" s="444"/>
      <c r="EH38" s="444"/>
      <c r="EI38" s="444"/>
      <c r="EJ38" s="444"/>
      <c r="EK38" s="444"/>
      <c r="EL38" s="444"/>
      <c r="EM38" s="444"/>
      <c r="EN38" s="444"/>
      <c r="EO38" s="444"/>
      <c r="EP38" s="444"/>
      <c r="EQ38" s="444"/>
      <c r="ER38" s="444"/>
      <c r="ES38" s="444"/>
      <c r="ET38" s="444"/>
      <c r="EU38" s="444"/>
      <c r="EV38" s="444"/>
      <c r="EW38" s="444"/>
      <c r="EX38" s="444"/>
      <c r="EY38" s="444"/>
      <c r="EZ38" s="444"/>
      <c r="FA38" s="444"/>
      <c r="FB38" s="444"/>
      <c r="FC38" s="444"/>
      <c r="FD38" s="444"/>
      <c r="FE38" s="444"/>
      <c r="FF38" s="444"/>
      <c r="FG38" s="444"/>
      <c r="FH38" s="444"/>
      <c r="FI38" s="444"/>
      <c r="FJ38" s="444"/>
      <c r="FK38" s="444"/>
      <c r="FL38" s="444"/>
      <c r="FM38" s="444"/>
      <c r="FN38" s="444"/>
      <c r="FO38" s="444"/>
      <c r="FP38" s="444"/>
      <c r="FQ38" s="444"/>
      <c r="FR38" s="444"/>
      <c r="FS38" s="444"/>
      <c r="FT38" s="444"/>
      <c r="FU38" s="444"/>
      <c r="FV38" s="444"/>
      <c r="FW38" s="444"/>
      <c r="FX38" s="444"/>
      <c r="FY38" s="444"/>
      <c r="FZ38" s="444"/>
      <c r="GA38" s="444"/>
      <c r="GB38" s="444"/>
      <c r="GC38" s="444"/>
      <c r="GD38" s="444"/>
      <c r="GE38" s="444"/>
      <c r="GF38" s="444"/>
      <c r="GG38" s="444"/>
      <c r="GH38" s="444"/>
      <c r="GI38" s="444"/>
      <c r="GJ38" s="444"/>
      <c r="GK38" s="444"/>
      <c r="GL38" s="444"/>
      <c r="GM38" s="444"/>
      <c r="GN38" s="444"/>
      <c r="GO38" s="444"/>
      <c r="GP38" s="444"/>
      <c r="GQ38" s="444"/>
      <c r="GR38" s="444"/>
      <c r="GS38" s="444"/>
      <c r="GT38" s="444"/>
      <c r="GU38" s="444"/>
      <c r="GV38" s="444"/>
      <c r="GW38" s="444"/>
      <c r="GX38" s="444"/>
      <c r="GY38" s="444"/>
      <c r="GZ38" s="444"/>
      <c r="HA38" s="444"/>
      <c r="HB38" s="444"/>
      <c r="HC38" s="444"/>
      <c r="HD38" s="444"/>
      <c r="HE38" s="444"/>
      <c r="HF38" s="444"/>
      <c r="HG38" s="444"/>
      <c r="HH38" s="444"/>
      <c r="HI38" s="444"/>
      <c r="HJ38" s="444"/>
      <c r="HK38" s="444"/>
      <c r="HL38" s="444"/>
      <c r="HM38" s="444"/>
      <c r="HN38" s="444"/>
      <c r="HO38" s="444"/>
      <c r="HP38" s="444"/>
      <c r="HQ38" s="444"/>
      <c r="HR38" s="444"/>
      <c r="HS38" s="444"/>
      <c r="HT38" s="444"/>
      <c r="HU38" s="444"/>
      <c r="HV38" s="444"/>
      <c r="HW38" s="444"/>
      <c r="HX38" s="444"/>
      <c r="HY38" s="444"/>
      <c r="HZ38" s="444"/>
      <c r="IA38" s="444"/>
      <c r="IB38" s="444"/>
      <c r="IC38" s="444"/>
      <c r="ID38" s="444"/>
      <c r="IE38" s="444"/>
      <c r="IF38" s="444"/>
      <c r="IG38" s="444"/>
      <c r="IH38" s="444"/>
      <c r="II38" s="444"/>
      <c r="IJ38" s="444"/>
      <c r="IK38" s="444"/>
      <c r="IL38" s="444"/>
      <c r="IM38" s="444"/>
      <c r="IN38" s="444"/>
      <c r="IO38" s="444"/>
      <c r="IP38" s="444"/>
      <c r="IQ38" s="444"/>
      <c r="IR38" s="444"/>
      <c r="IS38" s="444"/>
      <c r="IT38" s="444"/>
      <c r="IU38" s="444"/>
      <c r="IV38" s="444"/>
    </row>
    <row r="39" customFormat="false" ht="20" hidden="false" customHeight="false" outlineLevel="0" collapsed="false">
      <c r="A39" s="453" t="s">
        <v>333</v>
      </c>
      <c r="B39" s="439"/>
      <c r="C39" s="439"/>
      <c r="D39" s="439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18"/>
      <c r="Q39" s="418"/>
      <c r="R39" s="418"/>
      <c r="S39" s="418"/>
      <c r="T39" s="418"/>
      <c r="U39" s="418"/>
      <c r="V39" s="418"/>
      <c r="W39" s="418"/>
      <c r="X39" s="418"/>
      <c r="Y39" s="418"/>
      <c r="Z39" s="418"/>
      <c r="AA39" s="418"/>
      <c r="AB39" s="418"/>
      <c r="AC39" s="418"/>
      <c r="AD39" s="418"/>
      <c r="AE39" s="418"/>
      <c r="AF39" s="418"/>
      <c r="AG39" s="418"/>
      <c r="AH39" s="418"/>
      <c r="AI39" s="418"/>
      <c r="AJ39" s="418"/>
      <c r="AK39" s="418"/>
      <c r="AL39" s="418"/>
      <c r="AM39" s="418"/>
      <c r="AN39" s="418"/>
      <c r="AO39" s="418"/>
      <c r="AP39" s="418"/>
      <c r="AQ39" s="418"/>
      <c r="AR39" s="418"/>
      <c r="AS39" s="418"/>
      <c r="AT39" s="418"/>
      <c r="AU39" s="418"/>
      <c r="AV39" s="418"/>
      <c r="AW39" s="418"/>
      <c r="AX39" s="418"/>
      <c r="AY39" s="418"/>
      <c r="AZ39" s="418"/>
      <c r="BA39" s="418"/>
      <c r="BB39" s="418"/>
      <c r="BC39" s="418"/>
      <c r="BD39" s="418"/>
      <c r="BE39" s="418"/>
      <c r="BF39" s="418"/>
      <c r="BG39" s="418"/>
      <c r="BH39" s="418"/>
      <c r="BI39" s="418"/>
      <c r="BJ39" s="418"/>
      <c r="BK39" s="418"/>
      <c r="BL39" s="418"/>
      <c r="BM39" s="418"/>
      <c r="BN39" s="418"/>
      <c r="BO39" s="418"/>
      <c r="BP39" s="418"/>
      <c r="BQ39" s="418"/>
      <c r="BR39" s="418"/>
      <c r="BS39" s="418"/>
      <c r="BT39" s="418"/>
      <c r="BU39" s="418"/>
      <c r="BV39" s="418"/>
      <c r="BW39" s="418"/>
      <c r="BX39" s="418"/>
      <c r="BY39" s="418"/>
      <c r="BZ39" s="418"/>
      <c r="CA39" s="418"/>
      <c r="CB39" s="418"/>
      <c r="CC39" s="418"/>
      <c r="CD39" s="418"/>
      <c r="CE39" s="418"/>
      <c r="CF39" s="418"/>
      <c r="CG39" s="418"/>
      <c r="CH39" s="418"/>
      <c r="CI39" s="418"/>
      <c r="CJ39" s="418"/>
      <c r="CK39" s="418"/>
      <c r="CL39" s="418"/>
      <c r="CM39" s="418"/>
      <c r="CN39" s="418"/>
      <c r="CO39" s="418"/>
      <c r="CP39" s="418"/>
      <c r="CQ39" s="418"/>
      <c r="CR39" s="418"/>
      <c r="CS39" s="418"/>
      <c r="CT39" s="418"/>
      <c r="CU39" s="418"/>
      <c r="CV39" s="418"/>
      <c r="CW39" s="418"/>
      <c r="CX39" s="418"/>
      <c r="CY39" s="418"/>
      <c r="CZ39" s="418"/>
      <c r="DA39" s="418"/>
      <c r="DB39" s="418"/>
      <c r="DC39" s="418"/>
      <c r="DD39" s="418"/>
      <c r="DE39" s="418"/>
      <c r="DF39" s="418"/>
      <c r="DG39" s="418"/>
      <c r="DH39" s="418"/>
      <c r="DI39" s="418"/>
      <c r="DJ39" s="418"/>
      <c r="DK39" s="418"/>
      <c r="DL39" s="418"/>
      <c r="DM39" s="418"/>
      <c r="DN39" s="418"/>
      <c r="DO39" s="418"/>
      <c r="DP39" s="418"/>
      <c r="DQ39" s="418"/>
      <c r="DR39" s="418"/>
      <c r="DS39" s="418"/>
      <c r="DT39" s="418"/>
      <c r="DU39" s="418"/>
      <c r="DV39" s="418"/>
      <c r="DW39" s="418"/>
      <c r="DX39" s="418"/>
      <c r="DY39" s="418"/>
      <c r="DZ39" s="418"/>
      <c r="EA39" s="418"/>
      <c r="EB39" s="418"/>
      <c r="EC39" s="418"/>
      <c r="ED39" s="418"/>
      <c r="EE39" s="418"/>
      <c r="EF39" s="418"/>
      <c r="EG39" s="418"/>
      <c r="EH39" s="418"/>
      <c r="EI39" s="418"/>
      <c r="EJ39" s="418"/>
      <c r="EK39" s="418"/>
      <c r="EL39" s="418"/>
      <c r="EM39" s="418"/>
      <c r="EN39" s="418"/>
      <c r="EO39" s="418"/>
      <c r="EP39" s="418"/>
      <c r="EQ39" s="418"/>
      <c r="ER39" s="418"/>
      <c r="ES39" s="418"/>
      <c r="ET39" s="418"/>
      <c r="EU39" s="418"/>
      <c r="EV39" s="418"/>
      <c r="EW39" s="418"/>
      <c r="EX39" s="418"/>
      <c r="EY39" s="418"/>
      <c r="EZ39" s="418"/>
      <c r="FA39" s="418"/>
      <c r="FB39" s="418"/>
      <c r="FC39" s="418"/>
      <c r="FD39" s="418"/>
      <c r="FE39" s="418"/>
      <c r="FF39" s="418"/>
      <c r="FG39" s="418"/>
      <c r="FH39" s="418"/>
      <c r="FI39" s="418"/>
      <c r="FJ39" s="418"/>
      <c r="FK39" s="418"/>
      <c r="FL39" s="418"/>
      <c r="FM39" s="418"/>
      <c r="FN39" s="418"/>
      <c r="FO39" s="418"/>
      <c r="FP39" s="418"/>
      <c r="FQ39" s="418"/>
      <c r="FR39" s="418"/>
      <c r="FS39" s="418"/>
      <c r="FT39" s="418"/>
      <c r="FU39" s="418"/>
      <c r="FV39" s="418"/>
      <c r="FW39" s="418"/>
      <c r="FX39" s="418"/>
      <c r="FY39" s="418"/>
      <c r="FZ39" s="418"/>
      <c r="GA39" s="418"/>
      <c r="GB39" s="418"/>
      <c r="GC39" s="418"/>
      <c r="GD39" s="418"/>
      <c r="GE39" s="418"/>
      <c r="GF39" s="418"/>
      <c r="GG39" s="418"/>
      <c r="GH39" s="418"/>
      <c r="GI39" s="418"/>
      <c r="GJ39" s="418"/>
      <c r="GK39" s="418"/>
      <c r="GL39" s="418"/>
      <c r="GM39" s="418"/>
      <c r="GN39" s="418"/>
      <c r="GO39" s="418"/>
      <c r="GP39" s="418"/>
      <c r="GQ39" s="418"/>
      <c r="GR39" s="418"/>
      <c r="GS39" s="418"/>
      <c r="GT39" s="418"/>
      <c r="GU39" s="418"/>
      <c r="GV39" s="418"/>
      <c r="GW39" s="418"/>
      <c r="GX39" s="418"/>
      <c r="GY39" s="418"/>
      <c r="GZ39" s="418"/>
      <c r="HA39" s="418"/>
      <c r="HB39" s="418"/>
      <c r="HC39" s="418"/>
      <c r="HD39" s="418"/>
      <c r="HE39" s="418"/>
      <c r="HF39" s="418"/>
      <c r="HG39" s="418"/>
      <c r="HH39" s="418"/>
      <c r="HI39" s="418"/>
      <c r="HJ39" s="418"/>
      <c r="HK39" s="418"/>
      <c r="HL39" s="418"/>
      <c r="HM39" s="418"/>
      <c r="HN39" s="418"/>
      <c r="HO39" s="418"/>
      <c r="HP39" s="418"/>
      <c r="HQ39" s="418"/>
      <c r="HR39" s="418"/>
      <c r="HS39" s="418"/>
      <c r="HT39" s="418"/>
      <c r="HU39" s="418"/>
      <c r="HV39" s="418"/>
      <c r="HW39" s="418"/>
      <c r="HX39" s="418"/>
      <c r="HY39" s="418"/>
      <c r="HZ39" s="418"/>
      <c r="IA39" s="418"/>
      <c r="IB39" s="418"/>
      <c r="IC39" s="418"/>
      <c r="ID39" s="418"/>
      <c r="IE39" s="418"/>
      <c r="IF39" s="418"/>
      <c r="IG39" s="418"/>
      <c r="IH39" s="418"/>
      <c r="II39" s="418"/>
      <c r="IJ39" s="418"/>
      <c r="IK39" s="418"/>
      <c r="IL39" s="418"/>
      <c r="IM39" s="418"/>
      <c r="IN39" s="418"/>
      <c r="IO39" s="418"/>
      <c r="IP39" s="418"/>
      <c r="IQ39" s="418"/>
      <c r="IR39" s="418"/>
      <c r="IS39" s="418"/>
      <c r="IT39" s="418"/>
      <c r="IU39" s="418"/>
      <c r="IV39" s="418"/>
    </row>
    <row r="40" customFormat="false" ht="31.5" hidden="false" customHeight="false" outlineLevel="0" collapsed="false">
      <c r="A40" s="427" t="s">
        <v>334</v>
      </c>
      <c r="B40" s="428" t="n">
        <v>0</v>
      </c>
      <c r="C40" s="428" t="n">
        <v>3168</v>
      </c>
      <c r="D40" s="428" t="n">
        <f aca="false">SUM(B40:C40)</f>
        <v>3168</v>
      </c>
    </row>
    <row r="41" customFormat="false" ht="31.5" hidden="false" customHeight="false" outlineLevel="0" collapsed="false">
      <c r="A41" s="427" t="s">
        <v>335</v>
      </c>
      <c r="B41" s="430" t="n">
        <v>0</v>
      </c>
      <c r="C41" s="430" t="n">
        <v>1477</v>
      </c>
      <c r="D41" s="428" t="n">
        <f aca="false">SUM(B41:C41)</f>
        <v>1477</v>
      </c>
    </row>
    <row r="42" customFormat="false" ht="20" hidden="false" customHeight="false" outlineLevel="0" collapsed="false">
      <c r="A42" s="454" t="s">
        <v>336</v>
      </c>
      <c r="B42" s="424"/>
      <c r="C42" s="424"/>
      <c r="D42" s="424"/>
    </row>
    <row r="43" customFormat="false" ht="31.5" hidden="false" customHeight="false" outlineLevel="0" collapsed="false">
      <c r="A43" s="427" t="s">
        <v>337</v>
      </c>
      <c r="B43" s="428" t="n">
        <v>0</v>
      </c>
      <c r="C43" s="428"/>
      <c r="D43" s="428" t="n">
        <f aca="false">SUM(B43:C43)</f>
        <v>0</v>
      </c>
    </row>
    <row r="44" customFormat="false" ht="31.5" hidden="false" customHeight="false" outlineLevel="0" collapsed="false">
      <c r="A44" s="431" t="s">
        <v>338</v>
      </c>
      <c r="B44" s="430" t="n">
        <v>0</v>
      </c>
      <c r="C44" s="430" t="n">
        <v>1668</v>
      </c>
      <c r="D44" s="428" t="n">
        <f aca="false">SUM(B44:C44)</f>
        <v>1668</v>
      </c>
    </row>
    <row r="45" customFormat="false" ht="20.5" hidden="false" customHeight="false" outlineLevel="0" collapsed="false">
      <c r="A45" s="455" t="s">
        <v>339</v>
      </c>
      <c r="B45" s="430" t="n">
        <v>0</v>
      </c>
      <c r="C45" s="456" t="n">
        <v>84</v>
      </c>
      <c r="D45" s="428" t="n">
        <f aca="false">SUM(B45:C45)</f>
        <v>84</v>
      </c>
    </row>
    <row r="46" customFormat="false" ht="32.5" hidden="false" customHeight="false" outlineLevel="0" collapsed="false">
      <c r="A46" s="432" t="s">
        <v>340</v>
      </c>
      <c r="B46" s="457" t="n">
        <f aca="false">SUM(B16:B44)</f>
        <v>1819999</v>
      </c>
      <c r="C46" s="457" t="n">
        <f aca="false">SUM(C16:C45)</f>
        <v>46697</v>
      </c>
      <c r="D46" s="457" t="n">
        <f aca="false">SUM(D16:D45)</f>
        <v>1866696</v>
      </c>
    </row>
    <row r="47" customFormat="false" ht="32" hidden="false" customHeight="false" outlineLevel="0" collapsed="false">
      <c r="A47" s="435" t="s">
        <v>341</v>
      </c>
      <c r="B47" s="436"/>
      <c r="C47" s="436"/>
      <c r="D47" s="436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  <c r="S47" s="458"/>
      <c r="T47" s="458"/>
      <c r="U47" s="458"/>
      <c r="V47" s="458"/>
      <c r="W47" s="458"/>
      <c r="X47" s="458"/>
      <c r="Y47" s="458"/>
      <c r="Z47" s="458"/>
      <c r="AA47" s="458"/>
      <c r="AB47" s="458"/>
      <c r="AC47" s="458"/>
      <c r="AD47" s="458"/>
      <c r="AE47" s="458"/>
      <c r="AF47" s="458"/>
      <c r="AG47" s="458"/>
      <c r="AH47" s="458"/>
      <c r="AI47" s="458"/>
      <c r="AJ47" s="458"/>
      <c r="AK47" s="458"/>
      <c r="AL47" s="458"/>
      <c r="AM47" s="458"/>
      <c r="AN47" s="458"/>
      <c r="AO47" s="458"/>
      <c r="AP47" s="458"/>
      <c r="AQ47" s="458"/>
      <c r="AR47" s="458"/>
      <c r="AS47" s="458"/>
      <c r="AT47" s="458"/>
      <c r="AU47" s="458"/>
      <c r="AV47" s="458"/>
      <c r="AW47" s="458"/>
      <c r="AX47" s="458"/>
      <c r="AY47" s="458"/>
      <c r="AZ47" s="458"/>
      <c r="BA47" s="458"/>
      <c r="BB47" s="458"/>
      <c r="BC47" s="458"/>
      <c r="BD47" s="458"/>
      <c r="BE47" s="458"/>
      <c r="BF47" s="458"/>
      <c r="BG47" s="458"/>
      <c r="BH47" s="458"/>
      <c r="BI47" s="458"/>
      <c r="BJ47" s="458"/>
      <c r="BK47" s="458"/>
      <c r="BL47" s="458"/>
      <c r="BM47" s="458"/>
      <c r="BN47" s="458"/>
      <c r="BO47" s="458"/>
      <c r="BP47" s="458"/>
      <c r="BQ47" s="458"/>
      <c r="BR47" s="458"/>
      <c r="BS47" s="458"/>
      <c r="BT47" s="458"/>
      <c r="BU47" s="458"/>
      <c r="BV47" s="458"/>
      <c r="BW47" s="458"/>
      <c r="BX47" s="458"/>
      <c r="BY47" s="458"/>
      <c r="BZ47" s="458"/>
      <c r="CA47" s="458"/>
      <c r="CB47" s="458"/>
      <c r="CC47" s="458"/>
      <c r="CD47" s="458"/>
      <c r="CE47" s="458"/>
      <c r="CF47" s="458"/>
      <c r="CG47" s="458"/>
      <c r="CH47" s="458"/>
      <c r="CI47" s="458"/>
      <c r="CJ47" s="458"/>
      <c r="CK47" s="458"/>
      <c r="CL47" s="458"/>
      <c r="CM47" s="458"/>
      <c r="CN47" s="458"/>
      <c r="CO47" s="458"/>
      <c r="CP47" s="458"/>
      <c r="CQ47" s="458"/>
      <c r="CR47" s="458"/>
      <c r="CS47" s="458"/>
      <c r="CT47" s="458"/>
      <c r="CU47" s="458"/>
      <c r="CV47" s="458"/>
      <c r="CW47" s="458"/>
      <c r="CX47" s="458"/>
      <c r="CY47" s="458"/>
      <c r="CZ47" s="458"/>
      <c r="DA47" s="458"/>
      <c r="DB47" s="458"/>
      <c r="DC47" s="458"/>
      <c r="DD47" s="458"/>
      <c r="DE47" s="458"/>
      <c r="DF47" s="458"/>
      <c r="DG47" s="458"/>
      <c r="DH47" s="458"/>
      <c r="DI47" s="458"/>
      <c r="DJ47" s="458"/>
      <c r="DK47" s="458"/>
      <c r="DL47" s="458"/>
      <c r="DM47" s="458"/>
      <c r="DN47" s="458"/>
      <c r="DO47" s="458"/>
      <c r="DP47" s="458"/>
      <c r="DQ47" s="458"/>
      <c r="DR47" s="458"/>
      <c r="DS47" s="458"/>
      <c r="DT47" s="458"/>
      <c r="DU47" s="458"/>
      <c r="DV47" s="458"/>
      <c r="DW47" s="458"/>
      <c r="DX47" s="458"/>
      <c r="DY47" s="458"/>
      <c r="DZ47" s="458"/>
      <c r="EA47" s="458"/>
      <c r="EB47" s="458"/>
      <c r="EC47" s="458"/>
      <c r="ED47" s="458"/>
      <c r="EE47" s="458"/>
      <c r="EF47" s="458"/>
      <c r="EG47" s="458"/>
      <c r="EH47" s="458"/>
      <c r="EI47" s="458"/>
      <c r="EJ47" s="458"/>
      <c r="EK47" s="458"/>
      <c r="EL47" s="458"/>
      <c r="EM47" s="458"/>
      <c r="EN47" s="458"/>
      <c r="EO47" s="458"/>
      <c r="EP47" s="458"/>
      <c r="EQ47" s="458"/>
      <c r="ER47" s="458"/>
      <c r="ES47" s="458"/>
      <c r="ET47" s="458"/>
      <c r="EU47" s="458"/>
      <c r="EV47" s="458"/>
      <c r="EW47" s="458"/>
      <c r="EX47" s="458"/>
      <c r="EY47" s="458"/>
      <c r="EZ47" s="458"/>
      <c r="FA47" s="458"/>
      <c r="FB47" s="458"/>
      <c r="FC47" s="458"/>
      <c r="FD47" s="458"/>
      <c r="FE47" s="458"/>
      <c r="FF47" s="458"/>
      <c r="FG47" s="458"/>
      <c r="FH47" s="458"/>
      <c r="FI47" s="458"/>
      <c r="FJ47" s="458"/>
      <c r="FK47" s="458"/>
      <c r="FL47" s="458"/>
      <c r="FM47" s="458"/>
      <c r="FN47" s="458"/>
      <c r="FO47" s="458"/>
      <c r="FP47" s="458"/>
      <c r="FQ47" s="458"/>
      <c r="FR47" s="458"/>
      <c r="FS47" s="458"/>
      <c r="FT47" s="458"/>
      <c r="FU47" s="458"/>
      <c r="FV47" s="458"/>
      <c r="FW47" s="458"/>
      <c r="FX47" s="458"/>
      <c r="FY47" s="458"/>
      <c r="FZ47" s="458"/>
      <c r="GA47" s="458"/>
      <c r="GB47" s="458"/>
      <c r="GC47" s="458"/>
      <c r="GD47" s="458"/>
      <c r="GE47" s="458"/>
      <c r="GF47" s="458"/>
      <c r="GG47" s="458"/>
      <c r="GH47" s="458"/>
      <c r="GI47" s="458"/>
      <c r="GJ47" s="458"/>
      <c r="GK47" s="458"/>
      <c r="GL47" s="458"/>
      <c r="GM47" s="458"/>
      <c r="GN47" s="458"/>
      <c r="GO47" s="458"/>
      <c r="GP47" s="458"/>
      <c r="GQ47" s="458"/>
      <c r="GR47" s="458"/>
      <c r="GS47" s="458"/>
      <c r="GT47" s="458"/>
      <c r="GU47" s="458"/>
      <c r="GV47" s="458"/>
      <c r="GW47" s="458"/>
      <c r="GX47" s="458"/>
      <c r="GY47" s="458"/>
      <c r="GZ47" s="458"/>
      <c r="HA47" s="458"/>
      <c r="HB47" s="458"/>
      <c r="HC47" s="458"/>
      <c r="HD47" s="458"/>
      <c r="HE47" s="458"/>
      <c r="HF47" s="458"/>
      <c r="HG47" s="458"/>
      <c r="HH47" s="458"/>
      <c r="HI47" s="458"/>
      <c r="HJ47" s="458"/>
      <c r="HK47" s="458"/>
      <c r="HL47" s="458"/>
      <c r="HM47" s="458"/>
      <c r="HN47" s="458"/>
      <c r="HO47" s="458"/>
      <c r="HP47" s="458"/>
      <c r="HQ47" s="458"/>
      <c r="HR47" s="458"/>
      <c r="HS47" s="458"/>
      <c r="HT47" s="458"/>
      <c r="HU47" s="458"/>
      <c r="HV47" s="458"/>
      <c r="HW47" s="458"/>
      <c r="HX47" s="458"/>
      <c r="HY47" s="458"/>
      <c r="HZ47" s="458"/>
      <c r="IA47" s="458"/>
      <c r="IB47" s="458"/>
      <c r="IC47" s="458"/>
      <c r="ID47" s="458"/>
      <c r="IE47" s="458"/>
      <c r="IF47" s="458"/>
      <c r="IG47" s="458"/>
      <c r="IH47" s="458"/>
      <c r="II47" s="458"/>
      <c r="IJ47" s="458"/>
      <c r="IK47" s="458"/>
      <c r="IL47" s="458"/>
      <c r="IM47" s="458"/>
      <c r="IN47" s="458"/>
      <c r="IO47" s="458"/>
      <c r="IP47" s="458"/>
      <c r="IQ47" s="458"/>
      <c r="IR47" s="458"/>
      <c r="IS47" s="458"/>
      <c r="IT47" s="458"/>
      <c r="IU47" s="458"/>
      <c r="IV47" s="458"/>
    </row>
    <row r="48" customFormat="false" ht="20" hidden="false" customHeight="false" outlineLevel="0" collapsed="false">
      <c r="A48" s="453" t="s">
        <v>342</v>
      </c>
      <c r="B48" s="439"/>
      <c r="C48" s="439"/>
      <c r="D48" s="439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6"/>
      <c r="S48" s="426"/>
      <c r="T48" s="426"/>
      <c r="U48" s="426"/>
      <c r="V48" s="426"/>
      <c r="W48" s="426"/>
      <c r="X48" s="426"/>
      <c r="Y48" s="426"/>
      <c r="Z48" s="426"/>
      <c r="AA48" s="426"/>
      <c r="AB48" s="426"/>
      <c r="AC48" s="426"/>
      <c r="AD48" s="426"/>
      <c r="AE48" s="426"/>
      <c r="AF48" s="426"/>
      <c r="AG48" s="426"/>
      <c r="AH48" s="426"/>
      <c r="AI48" s="426"/>
      <c r="AJ48" s="426"/>
      <c r="AK48" s="426"/>
      <c r="AL48" s="426"/>
      <c r="AM48" s="426"/>
      <c r="AN48" s="426"/>
      <c r="AO48" s="426"/>
      <c r="AP48" s="426"/>
      <c r="AQ48" s="426"/>
      <c r="AR48" s="426"/>
      <c r="AS48" s="426"/>
      <c r="AT48" s="426"/>
      <c r="AU48" s="426"/>
      <c r="AV48" s="426"/>
      <c r="AW48" s="426"/>
      <c r="AX48" s="426"/>
      <c r="AY48" s="426"/>
      <c r="AZ48" s="426"/>
      <c r="BA48" s="426"/>
      <c r="BB48" s="426"/>
      <c r="BC48" s="426"/>
      <c r="BD48" s="426"/>
      <c r="BE48" s="426"/>
      <c r="BF48" s="426"/>
      <c r="BG48" s="426"/>
      <c r="BH48" s="426"/>
      <c r="BI48" s="426"/>
      <c r="BJ48" s="426"/>
      <c r="BK48" s="426"/>
      <c r="BL48" s="426"/>
      <c r="BM48" s="426"/>
      <c r="BN48" s="426"/>
      <c r="BO48" s="426"/>
      <c r="BP48" s="426"/>
      <c r="BQ48" s="426"/>
      <c r="BR48" s="426"/>
      <c r="BS48" s="426"/>
      <c r="BT48" s="426"/>
      <c r="BU48" s="426"/>
      <c r="BV48" s="426"/>
      <c r="BW48" s="426"/>
      <c r="BX48" s="426"/>
      <c r="BY48" s="426"/>
      <c r="BZ48" s="426"/>
      <c r="CA48" s="426"/>
      <c r="CB48" s="426"/>
      <c r="CC48" s="426"/>
      <c r="CD48" s="426"/>
      <c r="CE48" s="426"/>
      <c r="CF48" s="426"/>
      <c r="CG48" s="426"/>
      <c r="CH48" s="426"/>
      <c r="CI48" s="426"/>
      <c r="CJ48" s="426"/>
      <c r="CK48" s="426"/>
      <c r="CL48" s="426"/>
      <c r="CM48" s="426"/>
      <c r="CN48" s="426"/>
      <c r="CO48" s="426"/>
      <c r="CP48" s="426"/>
      <c r="CQ48" s="426"/>
      <c r="CR48" s="426"/>
      <c r="CS48" s="426"/>
      <c r="CT48" s="426"/>
      <c r="CU48" s="426"/>
      <c r="CV48" s="426"/>
      <c r="CW48" s="426"/>
      <c r="CX48" s="426"/>
      <c r="CY48" s="426"/>
      <c r="CZ48" s="426"/>
      <c r="DA48" s="426"/>
      <c r="DB48" s="426"/>
      <c r="DC48" s="426"/>
      <c r="DD48" s="426"/>
      <c r="DE48" s="426"/>
      <c r="DF48" s="426"/>
      <c r="DG48" s="426"/>
      <c r="DH48" s="426"/>
      <c r="DI48" s="426"/>
      <c r="DJ48" s="426"/>
      <c r="DK48" s="426"/>
      <c r="DL48" s="426"/>
      <c r="DM48" s="426"/>
      <c r="DN48" s="426"/>
      <c r="DO48" s="426"/>
      <c r="DP48" s="426"/>
      <c r="DQ48" s="426"/>
      <c r="DR48" s="426"/>
      <c r="DS48" s="426"/>
      <c r="DT48" s="426"/>
      <c r="DU48" s="426"/>
      <c r="DV48" s="426"/>
      <c r="DW48" s="426"/>
      <c r="DX48" s="426"/>
      <c r="DY48" s="426"/>
      <c r="DZ48" s="426"/>
      <c r="EA48" s="426"/>
      <c r="EB48" s="426"/>
      <c r="EC48" s="426"/>
      <c r="ED48" s="426"/>
      <c r="EE48" s="426"/>
      <c r="EF48" s="426"/>
      <c r="EG48" s="426"/>
      <c r="EH48" s="426"/>
      <c r="EI48" s="426"/>
      <c r="EJ48" s="426"/>
      <c r="EK48" s="426"/>
      <c r="EL48" s="426"/>
      <c r="EM48" s="426"/>
      <c r="EN48" s="426"/>
      <c r="EO48" s="426"/>
      <c r="EP48" s="426"/>
      <c r="EQ48" s="426"/>
      <c r="ER48" s="426"/>
      <c r="ES48" s="426"/>
      <c r="ET48" s="426"/>
      <c r="EU48" s="426"/>
      <c r="EV48" s="426"/>
      <c r="EW48" s="426"/>
      <c r="EX48" s="426"/>
      <c r="EY48" s="426"/>
      <c r="EZ48" s="426"/>
      <c r="FA48" s="426"/>
      <c r="FB48" s="426"/>
      <c r="FC48" s="426"/>
      <c r="FD48" s="426"/>
      <c r="FE48" s="426"/>
      <c r="FF48" s="426"/>
      <c r="FG48" s="426"/>
      <c r="FH48" s="426"/>
      <c r="FI48" s="426"/>
      <c r="FJ48" s="426"/>
      <c r="FK48" s="426"/>
      <c r="FL48" s="426"/>
      <c r="FM48" s="426"/>
      <c r="FN48" s="426"/>
      <c r="FO48" s="426"/>
      <c r="FP48" s="426"/>
      <c r="FQ48" s="426"/>
      <c r="FR48" s="426"/>
      <c r="FS48" s="426"/>
      <c r="FT48" s="426"/>
      <c r="FU48" s="426"/>
      <c r="FV48" s="426"/>
      <c r="FW48" s="426"/>
      <c r="FX48" s="426"/>
      <c r="FY48" s="426"/>
      <c r="FZ48" s="426"/>
      <c r="GA48" s="426"/>
      <c r="GB48" s="426"/>
      <c r="GC48" s="426"/>
      <c r="GD48" s="426"/>
      <c r="GE48" s="426"/>
      <c r="GF48" s="426"/>
      <c r="GG48" s="426"/>
      <c r="GH48" s="426"/>
      <c r="GI48" s="426"/>
      <c r="GJ48" s="426"/>
      <c r="GK48" s="426"/>
      <c r="GL48" s="426"/>
      <c r="GM48" s="426"/>
      <c r="GN48" s="426"/>
      <c r="GO48" s="426"/>
      <c r="GP48" s="426"/>
      <c r="GQ48" s="426"/>
      <c r="GR48" s="426"/>
      <c r="GS48" s="426"/>
      <c r="GT48" s="426"/>
      <c r="GU48" s="426"/>
      <c r="GV48" s="426"/>
      <c r="GW48" s="426"/>
      <c r="GX48" s="426"/>
      <c r="GY48" s="426"/>
      <c r="GZ48" s="426"/>
      <c r="HA48" s="426"/>
      <c r="HB48" s="426"/>
      <c r="HC48" s="426"/>
      <c r="HD48" s="426"/>
      <c r="HE48" s="426"/>
      <c r="HF48" s="426"/>
      <c r="HG48" s="426"/>
      <c r="HH48" s="426"/>
      <c r="HI48" s="426"/>
      <c r="HJ48" s="426"/>
      <c r="HK48" s="426"/>
      <c r="HL48" s="426"/>
      <c r="HM48" s="426"/>
      <c r="HN48" s="426"/>
      <c r="HO48" s="426"/>
      <c r="HP48" s="426"/>
      <c r="HQ48" s="426"/>
      <c r="HR48" s="426"/>
      <c r="HS48" s="426"/>
      <c r="HT48" s="426"/>
      <c r="HU48" s="426"/>
      <c r="HV48" s="426"/>
      <c r="HW48" s="426"/>
      <c r="HX48" s="426"/>
      <c r="HY48" s="426"/>
      <c r="HZ48" s="426"/>
      <c r="IA48" s="426"/>
      <c r="IB48" s="426"/>
      <c r="IC48" s="426"/>
      <c r="ID48" s="426"/>
      <c r="IE48" s="426"/>
      <c r="IF48" s="426"/>
      <c r="IG48" s="426"/>
      <c r="IH48" s="426"/>
      <c r="II48" s="426"/>
      <c r="IJ48" s="426"/>
      <c r="IK48" s="426"/>
      <c r="IL48" s="426"/>
      <c r="IM48" s="426"/>
      <c r="IN48" s="426"/>
      <c r="IO48" s="426"/>
      <c r="IP48" s="426"/>
      <c r="IQ48" s="426"/>
      <c r="IR48" s="426"/>
      <c r="IS48" s="426"/>
      <c r="IT48" s="426"/>
      <c r="IU48" s="426"/>
      <c r="IV48" s="426"/>
    </row>
    <row r="49" customFormat="false" ht="20" hidden="false" customHeight="false" outlineLevel="0" collapsed="false">
      <c r="A49" s="427" t="s">
        <v>343</v>
      </c>
      <c r="B49" s="428" t="n">
        <v>63550</v>
      </c>
      <c r="C49" s="428" t="n">
        <v>2421</v>
      </c>
      <c r="D49" s="428" t="n">
        <f aca="false">SUM(B49:C49)</f>
        <v>65971</v>
      </c>
    </row>
    <row r="50" customFormat="false" ht="20" hidden="false" customHeight="false" outlineLevel="0" collapsed="false">
      <c r="A50" s="429" t="s">
        <v>344</v>
      </c>
      <c r="B50" s="428" t="n">
        <v>69350</v>
      </c>
      <c r="C50" s="428" t="n">
        <v>3393</v>
      </c>
      <c r="D50" s="428" t="n">
        <f aca="false">SUM(B50:C50)</f>
        <v>72743</v>
      </c>
    </row>
    <row r="51" customFormat="false" ht="20" hidden="false" customHeight="false" outlineLevel="0" collapsed="false">
      <c r="A51" s="429" t="s">
        <v>345</v>
      </c>
      <c r="B51" s="428" t="n">
        <v>53221</v>
      </c>
      <c r="C51" s="428" t="n">
        <v>-179</v>
      </c>
      <c r="D51" s="428" t="n">
        <f aca="false">SUM(B51:C51)</f>
        <v>53042</v>
      </c>
    </row>
    <row r="52" customFormat="false" ht="20" hidden="false" customHeight="false" outlineLevel="0" collapsed="false">
      <c r="A52" s="429" t="s">
        <v>346</v>
      </c>
      <c r="B52" s="428" t="n">
        <v>275</v>
      </c>
      <c r="C52" s="428" t="n">
        <v>-50</v>
      </c>
      <c r="D52" s="428" t="n">
        <f aca="false">SUM(B52:C52)</f>
        <v>225</v>
      </c>
    </row>
    <row r="53" customFormat="false" ht="20" hidden="false" customHeight="false" outlineLevel="0" collapsed="false">
      <c r="A53" s="429" t="s">
        <v>347</v>
      </c>
      <c r="B53" s="428" t="n">
        <v>37389</v>
      </c>
      <c r="C53" s="428" t="n">
        <v>2313</v>
      </c>
      <c r="D53" s="428" t="n">
        <f aca="false">SUM(B53:C53)</f>
        <v>39702</v>
      </c>
    </row>
    <row r="54" customFormat="false" ht="20" hidden="false" customHeight="false" outlineLevel="0" collapsed="false">
      <c r="A54" s="459" t="s">
        <v>348</v>
      </c>
      <c r="B54" s="428" t="n">
        <v>28861</v>
      </c>
      <c r="C54" s="428" t="n">
        <v>-4873</v>
      </c>
      <c r="D54" s="428" t="n">
        <f aca="false">SUM(B54:C54)</f>
        <v>23988</v>
      </c>
      <c r="E54" s="460"/>
      <c r="F54" s="460"/>
      <c r="G54" s="460"/>
      <c r="H54" s="460"/>
      <c r="I54" s="460"/>
      <c r="J54" s="460"/>
      <c r="K54" s="460"/>
      <c r="L54" s="460"/>
      <c r="M54" s="460"/>
      <c r="N54" s="460"/>
      <c r="O54" s="460"/>
      <c r="P54" s="460"/>
      <c r="Q54" s="460"/>
      <c r="R54" s="460"/>
      <c r="S54" s="460"/>
      <c r="T54" s="460"/>
      <c r="U54" s="460"/>
      <c r="V54" s="460"/>
      <c r="W54" s="460"/>
      <c r="X54" s="460"/>
      <c r="Y54" s="460"/>
      <c r="Z54" s="460"/>
      <c r="AA54" s="460"/>
      <c r="AB54" s="460"/>
      <c r="AC54" s="460"/>
      <c r="AD54" s="460"/>
      <c r="AE54" s="460"/>
      <c r="AF54" s="460"/>
      <c r="AG54" s="460"/>
      <c r="AH54" s="460"/>
      <c r="AI54" s="460"/>
      <c r="AJ54" s="460"/>
      <c r="AK54" s="460"/>
      <c r="AL54" s="460"/>
      <c r="AM54" s="460"/>
      <c r="AN54" s="460"/>
      <c r="AO54" s="460"/>
      <c r="AP54" s="460"/>
      <c r="AQ54" s="460"/>
      <c r="AR54" s="460"/>
      <c r="AS54" s="460"/>
      <c r="AT54" s="460"/>
      <c r="AU54" s="460"/>
      <c r="AV54" s="460"/>
      <c r="AW54" s="460"/>
      <c r="AX54" s="460"/>
      <c r="AY54" s="460"/>
      <c r="AZ54" s="460"/>
      <c r="BA54" s="460"/>
      <c r="BB54" s="460"/>
      <c r="BC54" s="460"/>
      <c r="BD54" s="460"/>
      <c r="BE54" s="460"/>
      <c r="BF54" s="460"/>
      <c r="BG54" s="460"/>
      <c r="BH54" s="460"/>
      <c r="BI54" s="460"/>
      <c r="BJ54" s="460"/>
      <c r="BK54" s="460"/>
      <c r="BL54" s="460"/>
      <c r="BM54" s="460"/>
      <c r="BN54" s="460"/>
      <c r="BO54" s="460"/>
      <c r="BP54" s="460"/>
      <c r="BQ54" s="460"/>
      <c r="BR54" s="460"/>
      <c r="BS54" s="460"/>
      <c r="BT54" s="460"/>
      <c r="BU54" s="460"/>
      <c r="BV54" s="460"/>
      <c r="BW54" s="460"/>
      <c r="BX54" s="460"/>
      <c r="BY54" s="460"/>
      <c r="BZ54" s="460"/>
      <c r="CA54" s="460"/>
      <c r="CB54" s="460"/>
      <c r="CC54" s="460"/>
      <c r="CD54" s="460"/>
      <c r="CE54" s="460"/>
      <c r="CF54" s="460"/>
      <c r="CG54" s="460"/>
      <c r="CH54" s="460"/>
      <c r="CI54" s="460"/>
      <c r="CJ54" s="460"/>
      <c r="CK54" s="460"/>
      <c r="CL54" s="460"/>
      <c r="CM54" s="460"/>
      <c r="CN54" s="460"/>
      <c r="CO54" s="460"/>
      <c r="CP54" s="460"/>
      <c r="CQ54" s="460"/>
      <c r="CR54" s="460"/>
      <c r="CS54" s="460"/>
      <c r="CT54" s="460"/>
      <c r="CU54" s="460"/>
      <c r="CV54" s="460"/>
      <c r="CW54" s="460"/>
      <c r="CX54" s="460"/>
      <c r="CY54" s="460"/>
      <c r="CZ54" s="460"/>
      <c r="DA54" s="460"/>
      <c r="DB54" s="460"/>
      <c r="DC54" s="460"/>
      <c r="DD54" s="460"/>
      <c r="DE54" s="460"/>
      <c r="DF54" s="460"/>
      <c r="DG54" s="460"/>
      <c r="DH54" s="460"/>
      <c r="DI54" s="460"/>
      <c r="DJ54" s="460"/>
      <c r="DK54" s="460"/>
      <c r="DL54" s="460"/>
      <c r="DM54" s="460"/>
      <c r="DN54" s="460"/>
      <c r="DO54" s="460"/>
      <c r="DP54" s="460"/>
      <c r="DQ54" s="460"/>
      <c r="DR54" s="460"/>
      <c r="DS54" s="460"/>
      <c r="DT54" s="460"/>
      <c r="DU54" s="460"/>
      <c r="DV54" s="460"/>
      <c r="DW54" s="460"/>
      <c r="DX54" s="460"/>
      <c r="DY54" s="460"/>
      <c r="DZ54" s="460"/>
      <c r="EA54" s="460"/>
      <c r="EB54" s="460"/>
      <c r="EC54" s="460"/>
      <c r="ED54" s="460"/>
      <c r="EE54" s="460"/>
      <c r="EF54" s="460"/>
      <c r="EG54" s="460"/>
      <c r="EH54" s="460"/>
      <c r="EI54" s="460"/>
      <c r="EJ54" s="460"/>
      <c r="EK54" s="460"/>
      <c r="EL54" s="460"/>
      <c r="EM54" s="460"/>
      <c r="EN54" s="460"/>
      <c r="EO54" s="460"/>
      <c r="EP54" s="460"/>
      <c r="EQ54" s="460"/>
      <c r="ER54" s="460"/>
      <c r="ES54" s="460"/>
      <c r="ET54" s="460"/>
      <c r="EU54" s="460"/>
      <c r="EV54" s="460"/>
      <c r="EW54" s="460"/>
      <c r="EX54" s="460"/>
      <c r="EY54" s="460"/>
      <c r="EZ54" s="460"/>
      <c r="FA54" s="460"/>
      <c r="FB54" s="460"/>
      <c r="FC54" s="460"/>
      <c r="FD54" s="460"/>
      <c r="FE54" s="460"/>
      <c r="FF54" s="460"/>
      <c r="FG54" s="460"/>
      <c r="FH54" s="460"/>
      <c r="FI54" s="460"/>
      <c r="FJ54" s="460"/>
      <c r="FK54" s="460"/>
      <c r="FL54" s="460"/>
      <c r="FM54" s="460"/>
      <c r="FN54" s="460"/>
      <c r="FO54" s="460"/>
      <c r="FP54" s="460"/>
      <c r="FQ54" s="460"/>
      <c r="FR54" s="460"/>
      <c r="FS54" s="460"/>
      <c r="FT54" s="460"/>
      <c r="FU54" s="460"/>
      <c r="FV54" s="460"/>
      <c r="FW54" s="460"/>
      <c r="FX54" s="460"/>
      <c r="FY54" s="460"/>
      <c r="FZ54" s="460"/>
      <c r="GA54" s="460"/>
      <c r="GB54" s="460"/>
      <c r="GC54" s="460"/>
      <c r="GD54" s="460"/>
      <c r="GE54" s="460"/>
      <c r="GF54" s="460"/>
      <c r="GG54" s="460"/>
      <c r="GH54" s="460"/>
      <c r="GI54" s="460"/>
      <c r="GJ54" s="460"/>
      <c r="GK54" s="460"/>
      <c r="GL54" s="460"/>
      <c r="GM54" s="460"/>
      <c r="GN54" s="460"/>
      <c r="GO54" s="460"/>
      <c r="GP54" s="460"/>
      <c r="GQ54" s="460"/>
      <c r="GR54" s="460"/>
      <c r="GS54" s="460"/>
      <c r="GT54" s="460"/>
      <c r="GU54" s="460"/>
      <c r="GV54" s="460"/>
      <c r="GW54" s="460"/>
      <c r="GX54" s="460"/>
      <c r="GY54" s="460"/>
      <c r="GZ54" s="460"/>
      <c r="HA54" s="460"/>
      <c r="HB54" s="460"/>
      <c r="HC54" s="460"/>
      <c r="HD54" s="460"/>
      <c r="HE54" s="460"/>
      <c r="HF54" s="460"/>
      <c r="HG54" s="460"/>
      <c r="HH54" s="460"/>
      <c r="HI54" s="460"/>
      <c r="HJ54" s="460"/>
      <c r="HK54" s="460"/>
      <c r="HL54" s="460"/>
      <c r="HM54" s="460"/>
      <c r="HN54" s="460"/>
      <c r="HO54" s="460"/>
      <c r="HP54" s="460"/>
      <c r="HQ54" s="460"/>
      <c r="HR54" s="460"/>
      <c r="HS54" s="460"/>
      <c r="HT54" s="460"/>
      <c r="HU54" s="460"/>
      <c r="HV54" s="460"/>
      <c r="HW54" s="460"/>
      <c r="HX54" s="460"/>
      <c r="HY54" s="460"/>
      <c r="HZ54" s="460"/>
      <c r="IA54" s="460"/>
      <c r="IB54" s="460"/>
      <c r="IC54" s="460"/>
      <c r="ID54" s="460"/>
      <c r="IE54" s="460"/>
      <c r="IF54" s="460"/>
      <c r="IG54" s="460"/>
      <c r="IH54" s="460"/>
      <c r="II54" s="460"/>
      <c r="IJ54" s="460"/>
      <c r="IK54" s="460"/>
      <c r="IL54" s="460"/>
      <c r="IM54" s="460"/>
      <c r="IN54" s="460"/>
      <c r="IO54" s="460"/>
      <c r="IP54" s="460"/>
      <c r="IQ54" s="460"/>
      <c r="IR54" s="460"/>
      <c r="IS54" s="460"/>
      <c r="IT54" s="460"/>
      <c r="IU54" s="460"/>
      <c r="IV54" s="460"/>
    </row>
    <row r="55" customFormat="false" ht="20.5" hidden="false" customHeight="false" outlineLevel="0" collapsed="false">
      <c r="A55" s="429" t="s">
        <v>349</v>
      </c>
      <c r="B55" s="430" t="n">
        <v>6588</v>
      </c>
      <c r="C55" s="430" t="n">
        <v>-1362</v>
      </c>
      <c r="D55" s="428" t="n">
        <f aca="false">SUM(B55:C55)</f>
        <v>5226</v>
      </c>
    </row>
    <row r="56" customFormat="false" ht="21" hidden="false" customHeight="false" outlineLevel="0" collapsed="false">
      <c r="A56" s="461" t="s">
        <v>342</v>
      </c>
      <c r="B56" s="462" t="n">
        <f aca="false">SUM(B49:B55)</f>
        <v>259234</v>
      </c>
      <c r="C56" s="462" t="n">
        <f aca="false">SUM(C49:C55)</f>
        <v>1663</v>
      </c>
      <c r="D56" s="462" t="n">
        <f aca="false">SUM(D49:D55)</f>
        <v>260897</v>
      </c>
    </row>
    <row r="57" customFormat="false" ht="20.5" hidden="false" customHeight="false" outlineLevel="0" collapsed="false">
      <c r="A57" s="453" t="s">
        <v>350</v>
      </c>
      <c r="B57" s="439"/>
      <c r="C57" s="439"/>
      <c r="D57" s="439"/>
      <c r="E57" s="426"/>
      <c r="F57" s="426"/>
      <c r="G57" s="426"/>
      <c r="H57" s="426"/>
      <c r="I57" s="426"/>
      <c r="J57" s="426"/>
      <c r="K57" s="426"/>
      <c r="L57" s="426"/>
      <c r="M57" s="426"/>
      <c r="N57" s="426"/>
      <c r="O57" s="426"/>
      <c r="P57" s="426"/>
      <c r="Q57" s="426"/>
      <c r="R57" s="426"/>
      <c r="S57" s="426"/>
      <c r="T57" s="426"/>
      <c r="U57" s="426"/>
      <c r="V57" s="426"/>
      <c r="W57" s="426"/>
      <c r="X57" s="426"/>
      <c r="Y57" s="426"/>
      <c r="Z57" s="426"/>
      <c r="AA57" s="426"/>
      <c r="AB57" s="426"/>
      <c r="AC57" s="426"/>
      <c r="AD57" s="426"/>
      <c r="AE57" s="426"/>
      <c r="AF57" s="426"/>
      <c r="AG57" s="426"/>
      <c r="AH57" s="426"/>
      <c r="AI57" s="426"/>
      <c r="AJ57" s="426"/>
      <c r="AK57" s="426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  <c r="AV57" s="426"/>
      <c r="AW57" s="426"/>
      <c r="AX57" s="426"/>
      <c r="AY57" s="426"/>
      <c r="AZ57" s="426"/>
      <c r="BA57" s="426"/>
      <c r="BB57" s="426"/>
      <c r="BC57" s="426"/>
      <c r="BD57" s="426"/>
      <c r="BE57" s="426"/>
      <c r="BF57" s="426"/>
      <c r="BG57" s="426"/>
      <c r="BH57" s="426"/>
      <c r="BI57" s="426"/>
      <c r="BJ57" s="426"/>
      <c r="BK57" s="426"/>
      <c r="BL57" s="426"/>
      <c r="BM57" s="426"/>
      <c r="BN57" s="426"/>
      <c r="BO57" s="426"/>
      <c r="BP57" s="426"/>
      <c r="BQ57" s="426"/>
      <c r="BR57" s="426"/>
      <c r="BS57" s="426"/>
      <c r="BT57" s="426"/>
      <c r="BU57" s="426"/>
      <c r="BV57" s="426"/>
      <c r="BW57" s="426"/>
      <c r="BX57" s="426"/>
      <c r="BY57" s="426"/>
      <c r="BZ57" s="426"/>
      <c r="CA57" s="426"/>
      <c r="CB57" s="426"/>
      <c r="CC57" s="426"/>
      <c r="CD57" s="426"/>
      <c r="CE57" s="426"/>
      <c r="CF57" s="426"/>
      <c r="CG57" s="426"/>
      <c r="CH57" s="426"/>
      <c r="CI57" s="426"/>
      <c r="CJ57" s="426"/>
      <c r="CK57" s="426"/>
      <c r="CL57" s="426"/>
      <c r="CM57" s="426"/>
      <c r="CN57" s="426"/>
      <c r="CO57" s="426"/>
      <c r="CP57" s="426"/>
      <c r="CQ57" s="426"/>
      <c r="CR57" s="426"/>
      <c r="CS57" s="426"/>
      <c r="CT57" s="426"/>
      <c r="CU57" s="426"/>
      <c r="CV57" s="426"/>
      <c r="CW57" s="426"/>
      <c r="CX57" s="426"/>
      <c r="CY57" s="426"/>
      <c r="CZ57" s="426"/>
      <c r="DA57" s="426"/>
      <c r="DB57" s="426"/>
      <c r="DC57" s="426"/>
      <c r="DD57" s="426"/>
      <c r="DE57" s="426"/>
      <c r="DF57" s="426"/>
      <c r="DG57" s="426"/>
      <c r="DH57" s="426"/>
      <c r="DI57" s="426"/>
      <c r="DJ57" s="426"/>
      <c r="DK57" s="426"/>
      <c r="DL57" s="426"/>
      <c r="DM57" s="426"/>
      <c r="DN57" s="426"/>
      <c r="DO57" s="426"/>
      <c r="DP57" s="426"/>
      <c r="DQ57" s="426"/>
      <c r="DR57" s="426"/>
      <c r="DS57" s="426"/>
      <c r="DT57" s="426"/>
      <c r="DU57" s="426"/>
      <c r="DV57" s="426"/>
      <c r="DW57" s="426"/>
      <c r="DX57" s="426"/>
      <c r="DY57" s="426"/>
      <c r="DZ57" s="426"/>
      <c r="EA57" s="426"/>
      <c r="EB57" s="426"/>
      <c r="EC57" s="426"/>
      <c r="ED57" s="426"/>
      <c r="EE57" s="426"/>
      <c r="EF57" s="426"/>
      <c r="EG57" s="426"/>
      <c r="EH57" s="426"/>
      <c r="EI57" s="426"/>
      <c r="EJ57" s="426"/>
      <c r="EK57" s="426"/>
      <c r="EL57" s="426"/>
      <c r="EM57" s="426"/>
      <c r="EN57" s="426"/>
      <c r="EO57" s="426"/>
      <c r="EP57" s="426"/>
      <c r="EQ57" s="426"/>
      <c r="ER57" s="426"/>
      <c r="ES57" s="426"/>
      <c r="ET57" s="426"/>
      <c r="EU57" s="426"/>
      <c r="EV57" s="426"/>
      <c r="EW57" s="426"/>
      <c r="EX57" s="426"/>
      <c r="EY57" s="426"/>
      <c r="EZ57" s="426"/>
      <c r="FA57" s="426"/>
      <c r="FB57" s="426"/>
      <c r="FC57" s="426"/>
      <c r="FD57" s="426"/>
      <c r="FE57" s="426"/>
      <c r="FF57" s="426"/>
      <c r="FG57" s="426"/>
      <c r="FH57" s="426"/>
      <c r="FI57" s="426"/>
      <c r="FJ57" s="426"/>
      <c r="FK57" s="426"/>
      <c r="FL57" s="426"/>
      <c r="FM57" s="426"/>
      <c r="FN57" s="426"/>
      <c r="FO57" s="426"/>
      <c r="FP57" s="426"/>
      <c r="FQ57" s="426"/>
      <c r="FR57" s="426"/>
      <c r="FS57" s="426"/>
      <c r="FT57" s="426"/>
      <c r="FU57" s="426"/>
      <c r="FV57" s="426"/>
      <c r="FW57" s="426"/>
      <c r="FX57" s="426"/>
      <c r="FY57" s="426"/>
      <c r="FZ57" s="426"/>
      <c r="GA57" s="426"/>
      <c r="GB57" s="426"/>
      <c r="GC57" s="426"/>
      <c r="GD57" s="426"/>
      <c r="GE57" s="426"/>
      <c r="GF57" s="426"/>
      <c r="GG57" s="426"/>
      <c r="GH57" s="426"/>
      <c r="GI57" s="426"/>
      <c r="GJ57" s="426"/>
      <c r="GK57" s="426"/>
      <c r="GL57" s="426"/>
      <c r="GM57" s="426"/>
      <c r="GN57" s="426"/>
      <c r="GO57" s="426"/>
      <c r="GP57" s="426"/>
      <c r="GQ57" s="426"/>
      <c r="GR57" s="426"/>
      <c r="GS57" s="426"/>
      <c r="GT57" s="426"/>
      <c r="GU57" s="426"/>
      <c r="GV57" s="426"/>
      <c r="GW57" s="426"/>
      <c r="GX57" s="426"/>
      <c r="GY57" s="426"/>
      <c r="GZ57" s="426"/>
      <c r="HA57" s="426"/>
      <c r="HB57" s="426"/>
      <c r="HC57" s="426"/>
      <c r="HD57" s="426"/>
      <c r="HE57" s="426"/>
      <c r="HF57" s="426"/>
      <c r="HG57" s="426"/>
      <c r="HH57" s="426"/>
      <c r="HI57" s="426"/>
      <c r="HJ57" s="426"/>
      <c r="HK57" s="426"/>
      <c r="HL57" s="426"/>
      <c r="HM57" s="426"/>
      <c r="HN57" s="426"/>
      <c r="HO57" s="426"/>
      <c r="HP57" s="426"/>
      <c r="HQ57" s="426"/>
      <c r="HR57" s="426"/>
      <c r="HS57" s="426"/>
      <c r="HT57" s="426"/>
      <c r="HU57" s="426"/>
      <c r="HV57" s="426"/>
      <c r="HW57" s="426"/>
      <c r="HX57" s="426"/>
      <c r="HY57" s="426"/>
      <c r="HZ57" s="426"/>
      <c r="IA57" s="426"/>
      <c r="IB57" s="426"/>
      <c r="IC57" s="426"/>
      <c r="ID57" s="426"/>
      <c r="IE57" s="426"/>
      <c r="IF57" s="426"/>
      <c r="IG57" s="426"/>
      <c r="IH57" s="426"/>
      <c r="II57" s="426"/>
      <c r="IJ57" s="426"/>
      <c r="IK57" s="426"/>
      <c r="IL57" s="426"/>
      <c r="IM57" s="426"/>
      <c r="IN57" s="426"/>
      <c r="IO57" s="426"/>
      <c r="IP57" s="426"/>
      <c r="IQ57" s="426"/>
      <c r="IR57" s="426"/>
      <c r="IS57" s="426"/>
      <c r="IT57" s="426"/>
      <c r="IU57" s="426"/>
      <c r="IV57" s="426"/>
    </row>
    <row r="58" customFormat="false" ht="20" hidden="false" customHeight="false" outlineLevel="0" collapsed="false">
      <c r="A58" s="453" t="s">
        <v>351</v>
      </c>
      <c r="B58" s="439"/>
      <c r="C58" s="439"/>
      <c r="D58" s="439"/>
      <c r="E58" s="426"/>
      <c r="F58" s="426"/>
      <c r="G58" s="426"/>
      <c r="H58" s="426"/>
      <c r="I58" s="426"/>
      <c r="J58" s="426"/>
      <c r="K58" s="426"/>
      <c r="L58" s="426"/>
      <c r="M58" s="426"/>
      <c r="N58" s="426"/>
      <c r="O58" s="426"/>
      <c r="P58" s="426"/>
      <c r="Q58" s="426"/>
      <c r="R58" s="426"/>
      <c r="S58" s="426"/>
      <c r="T58" s="426"/>
      <c r="U58" s="426"/>
      <c r="V58" s="426"/>
      <c r="W58" s="426"/>
      <c r="X58" s="426"/>
      <c r="Y58" s="426"/>
      <c r="Z58" s="426"/>
      <c r="AA58" s="426"/>
      <c r="AB58" s="426"/>
      <c r="AC58" s="426"/>
      <c r="AD58" s="426"/>
      <c r="AE58" s="426"/>
      <c r="AF58" s="426"/>
      <c r="AG58" s="426"/>
      <c r="AH58" s="426"/>
      <c r="AI58" s="426"/>
      <c r="AJ58" s="426"/>
      <c r="AK58" s="426"/>
      <c r="AL58" s="426"/>
      <c r="AM58" s="426"/>
      <c r="AN58" s="426"/>
      <c r="AO58" s="426"/>
      <c r="AP58" s="426"/>
      <c r="AQ58" s="426"/>
      <c r="AR58" s="426"/>
      <c r="AS58" s="426"/>
      <c r="AT58" s="426"/>
      <c r="AU58" s="426"/>
      <c r="AV58" s="426"/>
      <c r="AW58" s="426"/>
      <c r="AX58" s="426"/>
      <c r="AY58" s="426"/>
      <c r="AZ58" s="426"/>
      <c r="BA58" s="426"/>
      <c r="BB58" s="426"/>
      <c r="BC58" s="426"/>
      <c r="BD58" s="426"/>
      <c r="BE58" s="426"/>
      <c r="BF58" s="426"/>
      <c r="BG58" s="426"/>
      <c r="BH58" s="426"/>
      <c r="BI58" s="426"/>
      <c r="BJ58" s="426"/>
      <c r="BK58" s="426"/>
      <c r="BL58" s="426"/>
      <c r="BM58" s="426"/>
      <c r="BN58" s="426"/>
      <c r="BO58" s="426"/>
      <c r="BP58" s="426"/>
      <c r="BQ58" s="426"/>
      <c r="BR58" s="426"/>
      <c r="BS58" s="426"/>
      <c r="BT58" s="426"/>
      <c r="BU58" s="426"/>
      <c r="BV58" s="426"/>
      <c r="BW58" s="426"/>
      <c r="BX58" s="426"/>
      <c r="BY58" s="426"/>
      <c r="BZ58" s="426"/>
      <c r="CA58" s="426"/>
      <c r="CB58" s="426"/>
      <c r="CC58" s="426"/>
      <c r="CD58" s="426"/>
      <c r="CE58" s="426"/>
      <c r="CF58" s="426"/>
      <c r="CG58" s="426"/>
      <c r="CH58" s="426"/>
      <c r="CI58" s="426"/>
      <c r="CJ58" s="426"/>
      <c r="CK58" s="426"/>
      <c r="CL58" s="426"/>
      <c r="CM58" s="426"/>
      <c r="CN58" s="426"/>
      <c r="CO58" s="426"/>
      <c r="CP58" s="426"/>
      <c r="CQ58" s="426"/>
      <c r="CR58" s="426"/>
      <c r="CS58" s="426"/>
      <c r="CT58" s="426"/>
      <c r="CU58" s="426"/>
      <c r="CV58" s="426"/>
      <c r="CW58" s="426"/>
      <c r="CX58" s="426"/>
      <c r="CY58" s="426"/>
      <c r="CZ58" s="426"/>
      <c r="DA58" s="426"/>
      <c r="DB58" s="426"/>
      <c r="DC58" s="426"/>
      <c r="DD58" s="426"/>
      <c r="DE58" s="426"/>
      <c r="DF58" s="426"/>
      <c r="DG58" s="426"/>
      <c r="DH58" s="426"/>
      <c r="DI58" s="426"/>
      <c r="DJ58" s="426"/>
      <c r="DK58" s="426"/>
      <c r="DL58" s="426"/>
      <c r="DM58" s="426"/>
      <c r="DN58" s="426"/>
      <c r="DO58" s="426"/>
      <c r="DP58" s="426"/>
      <c r="DQ58" s="426"/>
      <c r="DR58" s="426"/>
      <c r="DS58" s="426"/>
      <c r="DT58" s="426"/>
      <c r="DU58" s="426"/>
      <c r="DV58" s="426"/>
      <c r="DW58" s="426"/>
      <c r="DX58" s="426"/>
      <c r="DY58" s="426"/>
      <c r="DZ58" s="426"/>
      <c r="EA58" s="426"/>
      <c r="EB58" s="426"/>
      <c r="EC58" s="426"/>
      <c r="ED58" s="426"/>
      <c r="EE58" s="426"/>
      <c r="EF58" s="426"/>
      <c r="EG58" s="426"/>
      <c r="EH58" s="426"/>
      <c r="EI58" s="426"/>
      <c r="EJ58" s="426"/>
      <c r="EK58" s="426"/>
      <c r="EL58" s="426"/>
      <c r="EM58" s="426"/>
      <c r="EN58" s="426"/>
      <c r="EO58" s="426"/>
      <c r="EP58" s="426"/>
      <c r="EQ58" s="426"/>
      <c r="ER58" s="426"/>
      <c r="ES58" s="426"/>
      <c r="ET58" s="426"/>
      <c r="EU58" s="426"/>
      <c r="EV58" s="426"/>
      <c r="EW58" s="426"/>
      <c r="EX58" s="426"/>
      <c r="EY58" s="426"/>
      <c r="EZ58" s="426"/>
      <c r="FA58" s="426"/>
      <c r="FB58" s="426"/>
      <c r="FC58" s="426"/>
      <c r="FD58" s="426"/>
      <c r="FE58" s="426"/>
      <c r="FF58" s="426"/>
      <c r="FG58" s="426"/>
      <c r="FH58" s="426"/>
      <c r="FI58" s="426"/>
      <c r="FJ58" s="426"/>
      <c r="FK58" s="426"/>
      <c r="FL58" s="426"/>
      <c r="FM58" s="426"/>
      <c r="FN58" s="426"/>
      <c r="FO58" s="426"/>
      <c r="FP58" s="426"/>
      <c r="FQ58" s="426"/>
      <c r="FR58" s="426"/>
      <c r="FS58" s="426"/>
      <c r="FT58" s="426"/>
      <c r="FU58" s="426"/>
      <c r="FV58" s="426"/>
      <c r="FW58" s="426"/>
      <c r="FX58" s="426"/>
      <c r="FY58" s="426"/>
      <c r="FZ58" s="426"/>
      <c r="GA58" s="426"/>
      <c r="GB58" s="426"/>
      <c r="GC58" s="426"/>
      <c r="GD58" s="426"/>
      <c r="GE58" s="426"/>
      <c r="GF58" s="426"/>
      <c r="GG58" s="426"/>
      <c r="GH58" s="426"/>
      <c r="GI58" s="426"/>
      <c r="GJ58" s="426"/>
      <c r="GK58" s="426"/>
      <c r="GL58" s="426"/>
      <c r="GM58" s="426"/>
      <c r="GN58" s="426"/>
      <c r="GO58" s="426"/>
      <c r="GP58" s="426"/>
      <c r="GQ58" s="426"/>
      <c r="GR58" s="426"/>
      <c r="GS58" s="426"/>
      <c r="GT58" s="426"/>
      <c r="GU58" s="426"/>
      <c r="GV58" s="426"/>
      <c r="GW58" s="426"/>
      <c r="GX58" s="426"/>
      <c r="GY58" s="426"/>
      <c r="GZ58" s="426"/>
      <c r="HA58" s="426"/>
      <c r="HB58" s="426"/>
      <c r="HC58" s="426"/>
      <c r="HD58" s="426"/>
      <c r="HE58" s="426"/>
      <c r="HF58" s="426"/>
      <c r="HG58" s="426"/>
      <c r="HH58" s="426"/>
      <c r="HI58" s="426"/>
      <c r="HJ58" s="426"/>
      <c r="HK58" s="426"/>
      <c r="HL58" s="426"/>
      <c r="HM58" s="426"/>
      <c r="HN58" s="426"/>
      <c r="HO58" s="426"/>
      <c r="HP58" s="426"/>
      <c r="HQ58" s="426"/>
      <c r="HR58" s="426"/>
      <c r="HS58" s="426"/>
      <c r="HT58" s="426"/>
      <c r="HU58" s="426"/>
      <c r="HV58" s="426"/>
      <c r="HW58" s="426"/>
      <c r="HX58" s="426"/>
      <c r="HY58" s="426"/>
      <c r="HZ58" s="426"/>
      <c r="IA58" s="426"/>
      <c r="IB58" s="426"/>
      <c r="IC58" s="426"/>
      <c r="ID58" s="426"/>
      <c r="IE58" s="426"/>
      <c r="IF58" s="426"/>
      <c r="IG58" s="426"/>
      <c r="IH58" s="426"/>
      <c r="II58" s="426"/>
      <c r="IJ58" s="426"/>
      <c r="IK58" s="426"/>
      <c r="IL58" s="426"/>
      <c r="IM58" s="426"/>
      <c r="IN58" s="426"/>
      <c r="IO58" s="426"/>
      <c r="IP58" s="426"/>
      <c r="IQ58" s="426"/>
      <c r="IR58" s="426"/>
      <c r="IS58" s="426"/>
      <c r="IT58" s="426"/>
      <c r="IU58" s="426"/>
      <c r="IV58" s="426"/>
    </row>
    <row r="59" customFormat="false" ht="31.5" hidden="false" customHeight="false" outlineLevel="0" collapsed="false">
      <c r="A59" s="427" t="s">
        <v>352</v>
      </c>
      <c r="B59" s="428" t="n">
        <v>242250</v>
      </c>
      <c r="C59" s="428" t="n">
        <v>22440</v>
      </c>
      <c r="D59" s="428" t="n">
        <f aca="false">SUM(B59:C59)</f>
        <v>264690</v>
      </c>
    </row>
    <row r="60" customFormat="false" ht="31.5" hidden="false" customHeight="false" outlineLevel="0" collapsed="false">
      <c r="A60" s="429" t="s">
        <v>353</v>
      </c>
      <c r="B60" s="428" t="n">
        <v>183180</v>
      </c>
      <c r="C60" s="428" t="n">
        <v>34506</v>
      </c>
      <c r="D60" s="428" t="n">
        <f aca="false">SUM(B60:C60)</f>
        <v>217686</v>
      </c>
    </row>
    <row r="61" customFormat="false" ht="20.5" hidden="false" customHeight="false" outlineLevel="0" collapsed="false">
      <c r="A61" s="463" t="s">
        <v>354</v>
      </c>
      <c r="B61" s="464" t="n">
        <v>159556</v>
      </c>
      <c r="C61" s="464" t="n">
        <v>-48528</v>
      </c>
      <c r="D61" s="428" t="n">
        <f aca="false">SUM(B61:C61)</f>
        <v>111028</v>
      </c>
    </row>
    <row r="62" customFormat="false" ht="21" hidden="false" customHeight="false" outlineLevel="0" collapsed="false">
      <c r="A62" s="461" t="s">
        <v>355</v>
      </c>
      <c r="B62" s="462" t="n">
        <f aca="false">SUM(B59:B61)</f>
        <v>584986</v>
      </c>
      <c r="C62" s="462" t="n">
        <f aca="false">SUM(C59:C61)</f>
        <v>8418</v>
      </c>
      <c r="D62" s="462" t="n">
        <f aca="false">SUM(D59:D61)</f>
        <v>593404</v>
      </c>
    </row>
    <row r="63" customFormat="false" ht="32" hidden="false" customHeight="false" outlineLevel="0" collapsed="false">
      <c r="A63" s="465" t="s">
        <v>356</v>
      </c>
      <c r="B63" s="466"/>
      <c r="C63" s="466"/>
      <c r="D63" s="466"/>
      <c r="E63" s="426"/>
      <c r="F63" s="426"/>
      <c r="G63" s="426"/>
      <c r="H63" s="426"/>
      <c r="I63" s="426"/>
      <c r="J63" s="426"/>
      <c r="K63" s="426"/>
      <c r="L63" s="426"/>
      <c r="M63" s="426"/>
      <c r="N63" s="426"/>
      <c r="O63" s="426"/>
      <c r="P63" s="426"/>
      <c r="Q63" s="426"/>
      <c r="R63" s="426"/>
      <c r="S63" s="426"/>
      <c r="T63" s="426"/>
      <c r="U63" s="426"/>
      <c r="V63" s="426"/>
      <c r="W63" s="426"/>
      <c r="X63" s="426"/>
      <c r="Y63" s="426"/>
      <c r="Z63" s="426"/>
      <c r="AA63" s="426"/>
      <c r="AB63" s="426"/>
      <c r="AC63" s="426"/>
      <c r="AD63" s="426"/>
      <c r="AE63" s="426"/>
      <c r="AF63" s="426"/>
      <c r="AG63" s="426"/>
      <c r="AH63" s="426"/>
      <c r="AI63" s="426"/>
      <c r="AJ63" s="426"/>
      <c r="AK63" s="426"/>
      <c r="AL63" s="426"/>
      <c r="AM63" s="426"/>
      <c r="AN63" s="426"/>
      <c r="AO63" s="426"/>
      <c r="AP63" s="426"/>
      <c r="AQ63" s="426"/>
      <c r="AR63" s="426"/>
      <c r="AS63" s="426"/>
      <c r="AT63" s="426"/>
      <c r="AU63" s="426"/>
      <c r="AV63" s="426"/>
      <c r="AW63" s="426"/>
      <c r="AX63" s="426"/>
      <c r="AY63" s="426"/>
      <c r="AZ63" s="426"/>
      <c r="BA63" s="426"/>
      <c r="BB63" s="426"/>
      <c r="BC63" s="426"/>
      <c r="BD63" s="426"/>
      <c r="BE63" s="426"/>
      <c r="BF63" s="426"/>
      <c r="BG63" s="426"/>
      <c r="BH63" s="426"/>
      <c r="BI63" s="426"/>
      <c r="BJ63" s="426"/>
      <c r="BK63" s="426"/>
      <c r="BL63" s="426"/>
      <c r="BM63" s="426"/>
      <c r="BN63" s="426"/>
      <c r="BO63" s="426"/>
      <c r="BP63" s="426"/>
      <c r="BQ63" s="426"/>
      <c r="BR63" s="426"/>
      <c r="BS63" s="426"/>
      <c r="BT63" s="426"/>
      <c r="BU63" s="426"/>
      <c r="BV63" s="426"/>
      <c r="BW63" s="426"/>
      <c r="BX63" s="426"/>
      <c r="BY63" s="426"/>
      <c r="BZ63" s="426"/>
      <c r="CA63" s="426"/>
      <c r="CB63" s="426"/>
      <c r="CC63" s="426"/>
      <c r="CD63" s="426"/>
      <c r="CE63" s="426"/>
      <c r="CF63" s="426"/>
      <c r="CG63" s="426"/>
      <c r="CH63" s="426"/>
      <c r="CI63" s="426"/>
      <c r="CJ63" s="426"/>
      <c r="CK63" s="426"/>
      <c r="CL63" s="426"/>
      <c r="CM63" s="426"/>
      <c r="CN63" s="426"/>
      <c r="CO63" s="426"/>
      <c r="CP63" s="426"/>
      <c r="CQ63" s="426"/>
      <c r="CR63" s="426"/>
      <c r="CS63" s="426"/>
      <c r="CT63" s="426"/>
      <c r="CU63" s="426"/>
      <c r="CV63" s="426"/>
      <c r="CW63" s="426"/>
      <c r="CX63" s="426"/>
      <c r="CY63" s="426"/>
      <c r="CZ63" s="426"/>
      <c r="DA63" s="426"/>
      <c r="DB63" s="426"/>
      <c r="DC63" s="426"/>
      <c r="DD63" s="426"/>
      <c r="DE63" s="426"/>
      <c r="DF63" s="426"/>
      <c r="DG63" s="426"/>
      <c r="DH63" s="426"/>
      <c r="DI63" s="426"/>
      <c r="DJ63" s="426"/>
      <c r="DK63" s="426"/>
      <c r="DL63" s="426"/>
      <c r="DM63" s="426"/>
      <c r="DN63" s="426"/>
      <c r="DO63" s="426"/>
      <c r="DP63" s="426"/>
      <c r="DQ63" s="426"/>
      <c r="DR63" s="426"/>
      <c r="DS63" s="426"/>
      <c r="DT63" s="426"/>
      <c r="DU63" s="426"/>
      <c r="DV63" s="426"/>
      <c r="DW63" s="426"/>
      <c r="DX63" s="426"/>
      <c r="DY63" s="426"/>
      <c r="DZ63" s="426"/>
      <c r="EA63" s="426"/>
      <c r="EB63" s="426"/>
      <c r="EC63" s="426"/>
      <c r="ED63" s="426"/>
      <c r="EE63" s="426"/>
      <c r="EF63" s="426"/>
      <c r="EG63" s="426"/>
      <c r="EH63" s="426"/>
      <c r="EI63" s="426"/>
      <c r="EJ63" s="426"/>
      <c r="EK63" s="426"/>
      <c r="EL63" s="426"/>
      <c r="EM63" s="426"/>
      <c r="EN63" s="426"/>
      <c r="EO63" s="426"/>
      <c r="EP63" s="426"/>
      <c r="EQ63" s="426"/>
      <c r="ER63" s="426"/>
      <c r="ES63" s="426"/>
      <c r="ET63" s="426"/>
      <c r="EU63" s="426"/>
      <c r="EV63" s="426"/>
      <c r="EW63" s="426"/>
      <c r="EX63" s="426"/>
      <c r="EY63" s="426"/>
      <c r="EZ63" s="426"/>
      <c r="FA63" s="426"/>
      <c r="FB63" s="426"/>
      <c r="FC63" s="426"/>
      <c r="FD63" s="426"/>
      <c r="FE63" s="426"/>
      <c r="FF63" s="426"/>
      <c r="FG63" s="426"/>
      <c r="FH63" s="426"/>
      <c r="FI63" s="426"/>
      <c r="FJ63" s="426"/>
      <c r="FK63" s="426"/>
      <c r="FL63" s="426"/>
      <c r="FM63" s="426"/>
      <c r="FN63" s="426"/>
      <c r="FO63" s="426"/>
      <c r="FP63" s="426"/>
      <c r="FQ63" s="426"/>
      <c r="FR63" s="426"/>
      <c r="FS63" s="426"/>
      <c r="FT63" s="426"/>
      <c r="FU63" s="426"/>
      <c r="FV63" s="426"/>
      <c r="FW63" s="426"/>
      <c r="FX63" s="426"/>
      <c r="FY63" s="426"/>
      <c r="FZ63" s="426"/>
      <c r="GA63" s="426"/>
      <c r="GB63" s="426"/>
      <c r="GC63" s="426"/>
      <c r="GD63" s="426"/>
      <c r="GE63" s="426"/>
      <c r="GF63" s="426"/>
      <c r="GG63" s="426"/>
      <c r="GH63" s="426"/>
      <c r="GI63" s="426"/>
      <c r="GJ63" s="426"/>
      <c r="GK63" s="426"/>
      <c r="GL63" s="426"/>
      <c r="GM63" s="426"/>
      <c r="GN63" s="426"/>
      <c r="GO63" s="426"/>
      <c r="GP63" s="426"/>
      <c r="GQ63" s="426"/>
      <c r="GR63" s="426"/>
      <c r="GS63" s="426"/>
      <c r="GT63" s="426"/>
      <c r="GU63" s="426"/>
      <c r="GV63" s="426"/>
      <c r="GW63" s="426"/>
      <c r="GX63" s="426"/>
      <c r="GY63" s="426"/>
      <c r="GZ63" s="426"/>
      <c r="HA63" s="426"/>
      <c r="HB63" s="426"/>
      <c r="HC63" s="426"/>
      <c r="HD63" s="426"/>
      <c r="HE63" s="426"/>
      <c r="HF63" s="426"/>
      <c r="HG63" s="426"/>
      <c r="HH63" s="426"/>
      <c r="HI63" s="426"/>
      <c r="HJ63" s="426"/>
      <c r="HK63" s="426"/>
      <c r="HL63" s="426"/>
      <c r="HM63" s="426"/>
      <c r="HN63" s="426"/>
      <c r="HO63" s="426"/>
      <c r="HP63" s="426"/>
      <c r="HQ63" s="426"/>
      <c r="HR63" s="426"/>
      <c r="HS63" s="426"/>
      <c r="HT63" s="426"/>
      <c r="HU63" s="426"/>
      <c r="HV63" s="426"/>
      <c r="HW63" s="426"/>
      <c r="HX63" s="426"/>
      <c r="HY63" s="426"/>
      <c r="HZ63" s="426"/>
      <c r="IA63" s="426"/>
      <c r="IB63" s="426"/>
      <c r="IC63" s="426"/>
      <c r="ID63" s="426"/>
      <c r="IE63" s="426"/>
      <c r="IF63" s="426"/>
      <c r="IG63" s="426"/>
      <c r="IH63" s="426"/>
      <c r="II63" s="426"/>
      <c r="IJ63" s="426"/>
      <c r="IK63" s="426"/>
      <c r="IL63" s="426"/>
      <c r="IM63" s="426"/>
      <c r="IN63" s="426"/>
      <c r="IO63" s="426"/>
      <c r="IP63" s="426"/>
      <c r="IQ63" s="426"/>
      <c r="IR63" s="426"/>
      <c r="IS63" s="426"/>
      <c r="IT63" s="426"/>
      <c r="IU63" s="426"/>
      <c r="IV63" s="426"/>
    </row>
    <row r="64" customFormat="false" ht="20" hidden="false" customHeight="false" outlineLevel="0" collapsed="false">
      <c r="A64" s="427" t="s">
        <v>357</v>
      </c>
      <c r="B64" s="428" t="n">
        <v>50808</v>
      </c>
      <c r="C64" s="428" t="n">
        <v>-1946</v>
      </c>
      <c r="D64" s="428" t="n">
        <f aca="false">SUM(B64:C64)</f>
        <v>48862</v>
      </c>
    </row>
    <row r="65" customFormat="false" ht="20.5" hidden="false" customHeight="false" outlineLevel="0" collapsed="false">
      <c r="A65" s="429" t="s">
        <v>358</v>
      </c>
      <c r="B65" s="464" t="n">
        <v>14418</v>
      </c>
      <c r="C65" s="464" t="n">
        <v>270</v>
      </c>
      <c r="D65" s="428" t="n">
        <f aca="false">SUM(B65:C65)</f>
        <v>14688</v>
      </c>
    </row>
    <row r="66" customFormat="false" ht="32.5" hidden="false" customHeight="false" outlineLevel="0" collapsed="false">
      <c r="A66" s="467" t="s">
        <v>356</v>
      </c>
      <c r="B66" s="462" t="n">
        <f aca="false">SUM(B64:B65)</f>
        <v>65226</v>
      </c>
      <c r="C66" s="462" t="n">
        <f aca="false">SUM(C64:C65)</f>
        <v>-1676</v>
      </c>
      <c r="D66" s="462" t="n">
        <f aca="false">SUM(D64:D65)</f>
        <v>63550</v>
      </c>
    </row>
    <row r="67" customFormat="false" ht="32.5" hidden="false" customHeight="false" outlineLevel="0" collapsed="false">
      <c r="A67" s="432" t="s">
        <v>359</v>
      </c>
      <c r="B67" s="457" t="n">
        <f aca="false">B56+B62+B66</f>
        <v>909446</v>
      </c>
      <c r="C67" s="457" t="n">
        <f aca="false">C56+C62+C66</f>
        <v>8405</v>
      </c>
      <c r="D67" s="457" t="n">
        <f aca="false">D56+D62+D66</f>
        <v>917851</v>
      </c>
    </row>
    <row r="68" customFormat="false" ht="32" hidden="false" customHeight="false" outlineLevel="0" collapsed="false">
      <c r="A68" s="453" t="s">
        <v>360</v>
      </c>
      <c r="B68" s="439"/>
      <c r="C68" s="439"/>
      <c r="D68" s="439"/>
      <c r="E68" s="426"/>
      <c r="F68" s="426"/>
      <c r="G68" s="426"/>
      <c r="H68" s="426"/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426"/>
      <c r="AM68" s="426"/>
      <c r="AN68" s="426"/>
      <c r="AO68" s="426"/>
      <c r="AP68" s="426"/>
      <c r="AQ68" s="426"/>
      <c r="AR68" s="426"/>
      <c r="AS68" s="426"/>
      <c r="AT68" s="426"/>
      <c r="AU68" s="426"/>
      <c r="AV68" s="426"/>
      <c r="AW68" s="426"/>
      <c r="AX68" s="426"/>
      <c r="AY68" s="426"/>
      <c r="AZ68" s="426"/>
      <c r="BA68" s="426"/>
      <c r="BB68" s="426"/>
      <c r="BC68" s="426"/>
      <c r="BD68" s="426"/>
      <c r="BE68" s="426"/>
      <c r="BF68" s="426"/>
      <c r="BG68" s="426"/>
      <c r="BH68" s="426"/>
      <c r="BI68" s="426"/>
      <c r="BJ68" s="426"/>
      <c r="BK68" s="426"/>
      <c r="BL68" s="426"/>
      <c r="BM68" s="426"/>
      <c r="BN68" s="426"/>
      <c r="BO68" s="426"/>
      <c r="BP68" s="426"/>
      <c r="BQ68" s="426"/>
      <c r="BR68" s="426"/>
      <c r="BS68" s="426"/>
      <c r="BT68" s="426"/>
      <c r="BU68" s="426"/>
      <c r="BV68" s="426"/>
      <c r="BW68" s="426"/>
      <c r="BX68" s="426"/>
      <c r="BY68" s="426"/>
      <c r="BZ68" s="426"/>
      <c r="CA68" s="426"/>
      <c r="CB68" s="426"/>
      <c r="CC68" s="426"/>
      <c r="CD68" s="426"/>
      <c r="CE68" s="426"/>
      <c r="CF68" s="426"/>
      <c r="CG68" s="426"/>
      <c r="CH68" s="426"/>
      <c r="CI68" s="426"/>
      <c r="CJ68" s="426"/>
      <c r="CK68" s="426"/>
      <c r="CL68" s="426"/>
      <c r="CM68" s="426"/>
      <c r="CN68" s="426"/>
      <c r="CO68" s="426"/>
      <c r="CP68" s="426"/>
      <c r="CQ68" s="426"/>
      <c r="CR68" s="426"/>
      <c r="CS68" s="426"/>
      <c r="CT68" s="426"/>
      <c r="CU68" s="426"/>
      <c r="CV68" s="426"/>
      <c r="CW68" s="426"/>
      <c r="CX68" s="426"/>
      <c r="CY68" s="426"/>
      <c r="CZ68" s="426"/>
      <c r="DA68" s="426"/>
      <c r="DB68" s="426"/>
      <c r="DC68" s="426"/>
      <c r="DD68" s="426"/>
      <c r="DE68" s="426"/>
      <c r="DF68" s="426"/>
      <c r="DG68" s="426"/>
      <c r="DH68" s="426"/>
      <c r="DI68" s="426"/>
      <c r="DJ68" s="426"/>
      <c r="DK68" s="426"/>
      <c r="DL68" s="426"/>
      <c r="DM68" s="426"/>
      <c r="DN68" s="426"/>
      <c r="DO68" s="426"/>
      <c r="DP68" s="426"/>
      <c r="DQ68" s="426"/>
      <c r="DR68" s="426"/>
      <c r="DS68" s="426"/>
      <c r="DT68" s="426"/>
      <c r="DU68" s="426"/>
      <c r="DV68" s="426"/>
      <c r="DW68" s="426"/>
      <c r="DX68" s="426"/>
      <c r="DY68" s="426"/>
      <c r="DZ68" s="426"/>
      <c r="EA68" s="426"/>
      <c r="EB68" s="426"/>
      <c r="EC68" s="426"/>
      <c r="ED68" s="426"/>
      <c r="EE68" s="426"/>
      <c r="EF68" s="426"/>
      <c r="EG68" s="426"/>
      <c r="EH68" s="426"/>
      <c r="EI68" s="426"/>
      <c r="EJ68" s="426"/>
      <c r="EK68" s="426"/>
      <c r="EL68" s="426"/>
      <c r="EM68" s="426"/>
      <c r="EN68" s="426"/>
      <c r="EO68" s="426"/>
      <c r="EP68" s="426"/>
      <c r="EQ68" s="426"/>
      <c r="ER68" s="426"/>
      <c r="ES68" s="426"/>
      <c r="ET68" s="426"/>
      <c r="EU68" s="426"/>
      <c r="EV68" s="426"/>
      <c r="EW68" s="426"/>
      <c r="EX68" s="426"/>
      <c r="EY68" s="426"/>
      <c r="EZ68" s="426"/>
      <c r="FA68" s="426"/>
      <c r="FB68" s="426"/>
      <c r="FC68" s="426"/>
      <c r="FD68" s="426"/>
      <c r="FE68" s="426"/>
      <c r="FF68" s="426"/>
      <c r="FG68" s="426"/>
      <c r="FH68" s="426"/>
      <c r="FI68" s="426"/>
      <c r="FJ68" s="426"/>
      <c r="FK68" s="426"/>
      <c r="FL68" s="426"/>
      <c r="FM68" s="426"/>
      <c r="FN68" s="426"/>
      <c r="FO68" s="426"/>
      <c r="FP68" s="426"/>
      <c r="FQ68" s="426"/>
      <c r="FR68" s="426"/>
      <c r="FS68" s="426"/>
      <c r="FT68" s="426"/>
      <c r="FU68" s="426"/>
      <c r="FV68" s="426"/>
      <c r="FW68" s="426"/>
      <c r="FX68" s="426"/>
      <c r="FY68" s="426"/>
      <c r="FZ68" s="426"/>
      <c r="GA68" s="426"/>
      <c r="GB68" s="426"/>
      <c r="GC68" s="426"/>
      <c r="GD68" s="426"/>
      <c r="GE68" s="426"/>
      <c r="GF68" s="426"/>
      <c r="GG68" s="426"/>
      <c r="GH68" s="426"/>
      <c r="GI68" s="426"/>
      <c r="GJ68" s="426"/>
      <c r="GK68" s="426"/>
      <c r="GL68" s="426"/>
      <c r="GM68" s="426"/>
      <c r="GN68" s="426"/>
      <c r="GO68" s="426"/>
      <c r="GP68" s="426"/>
      <c r="GQ68" s="426"/>
      <c r="GR68" s="426"/>
      <c r="GS68" s="426"/>
      <c r="GT68" s="426"/>
      <c r="GU68" s="426"/>
      <c r="GV68" s="426"/>
      <c r="GW68" s="426"/>
      <c r="GX68" s="426"/>
      <c r="GY68" s="426"/>
      <c r="GZ68" s="426"/>
      <c r="HA68" s="426"/>
      <c r="HB68" s="426"/>
      <c r="HC68" s="426"/>
      <c r="HD68" s="426"/>
      <c r="HE68" s="426"/>
      <c r="HF68" s="426"/>
      <c r="HG68" s="426"/>
      <c r="HH68" s="426"/>
      <c r="HI68" s="426"/>
      <c r="HJ68" s="426"/>
      <c r="HK68" s="426"/>
      <c r="HL68" s="426"/>
      <c r="HM68" s="426"/>
      <c r="HN68" s="426"/>
      <c r="HO68" s="426"/>
      <c r="HP68" s="426"/>
      <c r="HQ68" s="426"/>
      <c r="HR68" s="426"/>
      <c r="HS68" s="426"/>
      <c r="HT68" s="426"/>
      <c r="HU68" s="426"/>
      <c r="HV68" s="426"/>
      <c r="HW68" s="426"/>
      <c r="HX68" s="426"/>
      <c r="HY68" s="426"/>
      <c r="HZ68" s="426"/>
      <c r="IA68" s="426"/>
      <c r="IB68" s="426"/>
      <c r="IC68" s="426"/>
      <c r="ID68" s="426"/>
      <c r="IE68" s="426"/>
      <c r="IF68" s="426"/>
      <c r="IG68" s="426"/>
      <c r="IH68" s="426"/>
      <c r="II68" s="426"/>
      <c r="IJ68" s="426"/>
      <c r="IK68" s="426"/>
      <c r="IL68" s="426"/>
      <c r="IM68" s="426"/>
      <c r="IN68" s="426"/>
      <c r="IO68" s="426"/>
      <c r="IP68" s="426"/>
      <c r="IQ68" s="426"/>
      <c r="IR68" s="426"/>
      <c r="IS68" s="426"/>
      <c r="IT68" s="426"/>
      <c r="IU68" s="426"/>
      <c r="IV68" s="426"/>
    </row>
    <row r="69" customFormat="false" ht="20" hidden="false" customHeight="false" outlineLevel="0" collapsed="false">
      <c r="A69" s="435" t="s">
        <v>361</v>
      </c>
      <c r="B69" s="436"/>
      <c r="C69" s="436"/>
      <c r="D69" s="436"/>
      <c r="F69" s="458"/>
      <c r="G69" s="458"/>
      <c r="H69" s="458"/>
      <c r="I69" s="458"/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  <c r="AE69" s="458"/>
      <c r="AF69" s="458"/>
      <c r="AG69" s="458"/>
      <c r="AH69" s="458"/>
      <c r="AI69" s="458"/>
      <c r="AJ69" s="458"/>
      <c r="AK69" s="458"/>
      <c r="AL69" s="458"/>
      <c r="AM69" s="458"/>
      <c r="AN69" s="458"/>
      <c r="AO69" s="458"/>
      <c r="AP69" s="458"/>
      <c r="AQ69" s="458"/>
      <c r="AR69" s="458"/>
      <c r="AS69" s="458"/>
      <c r="AT69" s="458"/>
      <c r="AU69" s="458"/>
      <c r="AV69" s="458"/>
      <c r="AW69" s="458"/>
      <c r="AX69" s="458"/>
      <c r="AY69" s="458"/>
      <c r="AZ69" s="458"/>
      <c r="BA69" s="458"/>
      <c r="BB69" s="458"/>
      <c r="BC69" s="458"/>
      <c r="BD69" s="458"/>
      <c r="BE69" s="458"/>
      <c r="BF69" s="458"/>
      <c r="BG69" s="458"/>
      <c r="BH69" s="458"/>
      <c r="BI69" s="458"/>
      <c r="BJ69" s="458"/>
      <c r="BK69" s="458"/>
      <c r="BL69" s="458"/>
      <c r="BM69" s="458"/>
      <c r="BN69" s="458"/>
      <c r="BO69" s="458"/>
      <c r="BP69" s="458"/>
      <c r="BQ69" s="458"/>
      <c r="BR69" s="458"/>
      <c r="BS69" s="458"/>
      <c r="BT69" s="458"/>
      <c r="BU69" s="458"/>
      <c r="BV69" s="458"/>
      <c r="BW69" s="458"/>
      <c r="BX69" s="458"/>
      <c r="BY69" s="458"/>
      <c r="BZ69" s="458"/>
      <c r="CA69" s="458"/>
      <c r="CB69" s="458"/>
      <c r="CC69" s="458"/>
      <c r="CD69" s="458"/>
      <c r="CE69" s="458"/>
      <c r="CF69" s="458"/>
      <c r="CG69" s="458"/>
      <c r="CH69" s="458"/>
      <c r="CI69" s="458"/>
      <c r="CJ69" s="458"/>
      <c r="CK69" s="458"/>
      <c r="CL69" s="458"/>
      <c r="CM69" s="458"/>
      <c r="CN69" s="458"/>
      <c r="CO69" s="458"/>
      <c r="CP69" s="458"/>
      <c r="CQ69" s="458"/>
      <c r="CR69" s="458"/>
      <c r="CS69" s="458"/>
      <c r="CT69" s="458"/>
      <c r="CU69" s="458"/>
      <c r="CV69" s="458"/>
      <c r="CW69" s="458"/>
      <c r="CX69" s="458"/>
      <c r="CY69" s="458"/>
      <c r="CZ69" s="458"/>
      <c r="DA69" s="458"/>
      <c r="DB69" s="458"/>
      <c r="DC69" s="458"/>
      <c r="DD69" s="458"/>
      <c r="DE69" s="458"/>
      <c r="DF69" s="458"/>
      <c r="DG69" s="458"/>
      <c r="DH69" s="458"/>
      <c r="DI69" s="458"/>
      <c r="DJ69" s="458"/>
      <c r="DK69" s="458"/>
      <c r="DL69" s="458"/>
      <c r="DM69" s="458"/>
      <c r="DN69" s="458"/>
      <c r="DO69" s="458"/>
      <c r="DP69" s="458"/>
      <c r="DQ69" s="458"/>
      <c r="DR69" s="458"/>
      <c r="DS69" s="458"/>
      <c r="DT69" s="458"/>
      <c r="DU69" s="458"/>
      <c r="DV69" s="458"/>
      <c r="DW69" s="458"/>
      <c r="DX69" s="458"/>
      <c r="DY69" s="458"/>
      <c r="DZ69" s="458"/>
      <c r="EA69" s="458"/>
      <c r="EB69" s="458"/>
      <c r="EC69" s="458"/>
      <c r="ED69" s="458"/>
      <c r="EE69" s="458"/>
      <c r="EF69" s="458"/>
      <c r="EG69" s="458"/>
      <c r="EH69" s="458"/>
      <c r="EI69" s="458"/>
      <c r="EJ69" s="458"/>
      <c r="EK69" s="458"/>
      <c r="EL69" s="458"/>
      <c r="EM69" s="458"/>
      <c r="EN69" s="458"/>
      <c r="EO69" s="458"/>
      <c r="EP69" s="458"/>
      <c r="EQ69" s="458"/>
      <c r="ER69" s="458"/>
      <c r="ES69" s="458"/>
      <c r="ET69" s="458"/>
      <c r="EU69" s="458"/>
      <c r="EV69" s="458"/>
      <c r="EW69" s="458"/>
      <c r="EX69" s="458"/>
      <c r="EY69" s="458"/>
      <c r="EZ69" s="458"/>
      <c r="FA69" s="458"/>
      <c r="FB69" s="458"/>
      <c r="FC69" s="458"/>
      <c r="FD69" s="458"/>
      <c r="FE69" s="458"/>
      <c r="FF69" s="458"/>
      <c r="FG69" s="458"/>
      <c r="FH69" s="458"/>
      <c r="FI69" s="458"/>
      <c r="FJ69" s="458"/>
      <c r="FK69" s="458"/>
      <c r="FL69" s="458"/>
      <c r="FM69" s="458"/>
      <c r="FN69" s="458"/>
      <c r="FO69" s="458"/>
      <c r="FP69" s="458"/>
      <c r="FQ69" s="458"/>
      <c r="FR69" s="458"/>
      <c r="FS69" s="458"/>
      <c r="FT69" s="458"/>
      <c r="FU69" s="458"/>
      <c r="FV69" s="458"/>
      <c r="FW69" s="458"/>
      <c r="FX69" s="458"/>
      <c r="FY69" s="458"/>
      <c r="FZ69" s="458"/>
      <c r="GA69" s="458"/>
      <c r="GB69" s="458"/>
      <c r="GC69" s="458"/>
      <c r="GD69" s="458"/>
      <c r="GE69" s="458"/>
      <c r="GF69" s="458"/>
      <c r="GG69" s="458"/>
      <c r="GH69" s="458"/>
      <c r="GI69" s="458"/>
      <c r="GJ69" s="458"/>
      <c r="GK69" s="458"/>
      <c r="GL69" s="458"/>
      <c r="GM69" s="458"/>
      <c r="GN69" s="458"/>
      <c r="GO69" s="458"/>
      <c r="GP69" s="458"/>
      <c r="GQ69" s="458"/>
      <c r="GR69" s="458"/>
      <c r="GS69" s="458"/>
      <c r="GT69" s="458"/>
      <c r="GU69" s="458"/>
      <c r="GV69" s="458"/>
      <c r="GW69" s="458"/>
      <c r="GX69" s="458"/>
      <c r="GY69" s="458"/>
      <c r="GZ69" s="458"/>
      <c r="HA69" s="458"/>
      <c r="HB69" s="458"/>
      <c r="HC69" s="458"/>
      <c r="HD69" s="458"/>
      <c r="HE69" s="458"/>
      <c r="HF69" s="458"/>
      <c r="HG69" s="458"/>
      <c r="HH69" s="458"/>
      <c r="HI69" s="458"/>
      <c r="HJ69" s="458"/>
      <c r="HK69" s="458"/>
      <c r="HL69" s="458"/>
      <c r="HM69" s="458"/>
      <c r="HN69" s="458"/>
      <c r="HO69" s="458"/>
      <c r="HP69" s="458"/>
      <c r="HQ69" s="458"/>
      <c r="HR69" s="458"/>
      <c r="HS69" s="458"/>
      <c r="HT69" s="458"/>
      <c r="HU69" s="458"/>
      <c r="HV69" s="458"/>
      <c r="HW69" s="458"/>
      <c r="HX69" s="458"/>
      <c r="HY69" s="458"/>
      <c r="HZ69" s="458"/>
      <c r="IA69" s="458"/>
      <c r="IB69" s="458"/>
      <c r="IC69" s="458"/>
      <c r="ID69" s="458"/>
      <c r="IE69" s="458"/>
      <c r="IF69" s="458"/>
      <c r="IG69" s="458"/>
      <c r="IH69" s="458"/>
      <c r="II69" s="458"/>
      <c r="IJ69" s="458"/>
      <c r="IK69" s="458"/>
      <c r="IL69" s="458"/>
      <c r="IM69" s="458"/>
      <c r="IN69" s="458"/>
      <c r="IO69" s="458"/>
      <c r="IP69" s="458"/>
      <c r="IQ69" s="458"/>
      <c r="IR69" s="458"/>
      <c r="IS69" s="458"/>
      <c r="IT69" s="458"/>
      <c r="IU69" s="458"/>
      <c r="IV69" s="458"/>
    </row>
    <row r="70" customFormat="false" ht="20" hidden="false" customHeight="false" outlineLevel="0" collapsed="false">
      <c r="A70" s="431" t="s">
        <v>362</v>
      </c>
      <c r="B70" s="428" t="n">
        <v>211892</v>
      </c>
      <c r="C70" s="428" t="n">
        <v>-31732</v>
      </c>
      <c r="D70" s="428" t="n">
        <f aca="false">SUM(B70:C70)</f>
        <v>180160</v>
      </c>
      <c r="E70" s="448"/>
    </row>
    <row r="71" customFormat="false" ht="20" hidden="false" customHeight="false" outlineLevel="0" collapsed="false">
      <c r="A71" s="468" t="s">
        <v>363</v>
      </c>
      <c r="B71" s="464" t="n">
        <v>370414</v>
      </c>
      <c r="C71" s="464" t="n">
        <v>-55958</v>
      </c>
      <c r="D71" s="428" t="n">
        <f aca="false">SUM(B71:C71)</f>
        <v>314456</v>
      </c>
      <c r="F71" s="448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  <c r="AE71" s="448"/>
      <c r="AF71" s="448"/>
      <c r="AG71" s="448"/>
      <c r="AH71" s="448"/>
      <c r="AI71" s="448"/>
      <c r="AJ71" s="448"/>
      <c r="AK71" s="448"/>
      <c r="AL71" s="448"/>
      <c r="AM71" s="448"/>
      <c r="AN71" s="448"/>
      <c r="AO71" s="448"/>
      <c r="AP71" s="448"/>
      <c r="AQ71" s="448"/>
      <c r="AR71" s="448"/>
      <c r="AS71" s="448"/>
      <c r="AT71" s="448"/>
      <c r="AU71" s="448"/>
      <c r="AV71" s="448"/>
      <c r="AW71" s="448"/>
      <c r="AX71" s="448"/>
      <c r="AY71" s="448"/>
      <c r="AZ71" s="448"/>
      <c r="BA71" s="448"/>
      <c r="BB71" s="448"/>
      <c r="BC71" s="448"/>
      <c r="BD71" s="448"/>
      <c r="BE71" s="448"/>
      <c r="BF71" s="448"/>
      <c r="BG71" s="448"/>
      <c r="BH71" s="448"/>
      <c r="BI71" s="448"/>
      <c r="BJ71" s="448"/>
      <c r="BK71" s="448"/>
      <c r="BL71" s="448"/>
      <c r="BM71" s="448"/>
      <c r="BN71" s="448"/>
      <c r="BO71" s="448"/>
      <c r="BP71" s="448"/>
      <c r="BQ71" s="448"/>
      <c r="BR71" s="448"/>
      <c r="BS71" s="448"/>
      <c r="BT71" s="448"/>
      <c r="BU71" s="448"/>
      <c r="BV71" s="448"/>
      <c r="BW71" s="448"/>
      <c r="BX71" s="448"/>
      <c r="BY71" s="448"/>
      <c r="BZ71" s="448"/>
      <c r="CA71" s="448"/>
      <c r="CB71" s="448"/>
      <c r="CC71" s="448"/>
      <c r="CD71" s="448"/>
      <c r="CE71" s="448"/>
      <c r="CF71" s="448"/>
      <c r="CG71" s="448"/>
      <c r="CH71" s="448"/>
      <c r="CI71" s="448"/>
      <c r="CJ71" s="448"/>
      <c r="CK71" s="448"/>
      <c r="CL71" s="448"/>
      <c r="CM71" s="448"/>
      <c r="CN71" s="448"/>
      <c r="CO71" s="448"/>
      <c r="CP71" s="448"/>
      <c r="CQ71" s="448"/>
      <c r="CR71" s="448"/>
      <c r="CS71" s="448"/>
      <c r="CT71" s="448"/>
      <c r="CU71" s="448"/>
      <c r="CV71" s="448"/>
      <c r="CW71" s="448"/>
      <c r="CX71" s="448"/>
      <c r="CY71" s="448"/>
      <c r="CZ71" s="448"/>
      <c r="DA71" s="448"/>
      <c r="DB71" s="448"/>
      <c r="DC71" s="448"/>
      <c r="DD71" s="448"/>
      <c r="DE71" s="448"/>
      <c r="DF71" s="448"/>
      <c r="DG71" s="448"/>
      <c r="DH71" s="448"/>
      <c r="DI71" s="448"/>
      <c r="DJ71" s="448"/>
      <c r="DK71" s="448"/>
      <c r="DL71" s="448"/>
      <c r="DM71" s="448"/>
      <c r="DN71" s="448"/>
      <c r="DO71" s="448"/>
      <c r="DP71" s="448"/>
      <c r="DQ71" s="448"/>
      <c r="DR71" s="448"/>
      <c r="DS71" s="448"/>
      <c r="DT71" s="448"/>
      <c r="DU71" s="448"/>
      <c r="DV71" s="448"/>
      <c r="DW71" s="448"/>
      <c r="DX71" s="448"/>
      <c r="DY71" s="448"/>
      <c r="DZ71" s="448"/>
      <c r="EA71" s="448"/>
      <c r="EB71" s="448"/>
      <c r="EC71" s="448"/>
      <c r="ED71" s="448"/>
      <c r="EE71" s="448"/>
      <c r="EF71" s="448"/>
      <c r="EG71" s="448"/>
      <c r="EH71" s="448"/>
      <c r="EI71" s="448"/>
      <c r="EJ71" s="448"/>
      <c r="EK71" s="448"/>
      <c r="EL71" s="448"/>
      <c r="EM71" s="448"/>
      <c r="EN71" s="448"/>
      <c r="EO71" s="448"/>
      <c r="EP71" s="448"/>
      <c r="EQ71" s="448"/>
      <c r="ER71" s="448"/>
      <c r="ES71" s="448"/>
      <c r="ET71" s="448"/>
      <c r="EU71" s="448"/>
      <c r="EV71" s="448"/>
      <c r="EW71" s="448"/>
      <c r="EX71" s="448"/>
      <c r="EY71" s="448"/>
      <c r="EZ71" s="448"/>
      <c r="FA71" s="448"/>
      <c r="FB71" s="448"/>
      <c r="FC71" s="448"/>
      <c r="FD71" s="448"/>
      <c r="FE71" s="448"/>
      <c r="FF71" s="448"/>
      <c r="FG71" s="448"/>
      <c r="FH71" s="448"/>
      <c r="FI71" s="448"/>
      <c r="FJ71" s="448"/>
      <c r="FK71" s="448"/>
      <c r="FL71" s="448"/>
      <c r="FM71" s="448"/>
      <c r="FN71" s="448"/>
      <c r="FO71" s="448"/>
      <c r="FP71" s="448"/>
      <c r="FQ71" s="448"/>
      <c r="FR71" s="448"/>
      <c r="FS71" s="448"/>
      <c r="FT71" s="448"/>
      <c r="FU71" s="448"/>
      <c r="FV71" s="448"/>
      <c r="FW71" s="448"/>
      <c r="FX71" s="448"/>
      <c r="FY71" s="448"/>
      <c r="FZ71" s="448"/>
      <c r="GA71" s="448"/>
      <c r="GB71" s="448"/>
      <c r="GC71" s="448"/>
      <c r="GD71" s="448"/>
      <c r="GE71" s="448"/>
      <c r="GF71" s="448"/>
      <c r="GG71" s="448"/>
      <c r="GH71" s="448"/>
      <c r="GI71" s="448"/>
      <c r="GJ71" s="448"/>
      <c r="GK71" s="448"/>
      <c r="GL71" s="448"/>
      <c r="GM71" s="448"/>
      <c r="GN71" s="448"/>
      <c r="GO71" s="448"/>
      <c r="GP71" s="448"/>
      <c r="GQ71" s="448"/>
      <c r="GR71" s="448"/>
      <c r="GS71" s="448"/>
      <c r="GT71" s="448"/>
      <c r="GU71" s="448"/>
      <c r="GV71" s="448"/>
      <c r="GW71" s="448"/>
      <c r="GX71" s="448"/>
      <c r="GY71" s="448"/>
      <c r="GZ71" s="448"/>
      <c r="HA71" s="448"/>
      <c r="HB71" s="448"/>
      <c r="HC71" s="448"/>
      <c r="HD71" s="448"/>
      <c r="HE71" s="448"/>
      <c r="HF71" s="448"/>
      <c r="HG71" s="448"/>
      <c r="HH71" s="448"/>
      <c r="HI71" s="448"/>
      <c r="HJ71" s="448"/>
      <c r="HK71" s="448"/>
      <c r="HL71" s="448"/>
      <c r="HM71" s="448"/>
      <c r="HN71" s="448"/>
      <c r="HO71" s="448"/>
      <c r="HP71" s="448"/>
      <c r="HQ71" s="448"/>
      <c r="HR71" s="448"/>
      <c r="HS71" s="448"/>
      <c r="HT71" s="448"/>
      <c r="HU71" s="448"/>
      <c r="HV71" s="448"/>
      <c r="HW71" s="448"/>
      <c r="HX71" s="448"/>
      <c r="HY71" s="448"/>
      <c r="HZ71" s="448"/>
      <c r="IA71" s="448"/>
      <c r="IB71" s="448"/>
      <c r="IC71" s="448"/>
      <c r="ID71" s="448"/>
      <c r="IE71" s="448"/>
      <c r="IF71" s="448"/>
      <c r="IG71" s="448"/>
      <c r="IH71" s="448"/>
      <c r="II71" s="448"/>
      <c r="IJ71" s="448"/>
      <c r="IK71" s="448"/>
      <c r="IL71" s="448"/>
      <c r="IM71" s="448"/>
      <c r="IN71" s="448"/>
      <c r="IO71" s="448"/>
      <c r="IP71" s="448"/>
      <c r="IQ71" s="448"/>
      <c r="IR71" s="448"/>
      <c r="IS71" s="448"/>
      <c r="IT71" s="448"/>
      <c r="IU71" s="448"/>
      <c r="IV71" s="448"/>
    </row>
    <row r="72" customFormat="false" ht="20.5" hidden="false" customHeight="false" outlineLevel="0" collapsed="false">
      <c r="A72" s="469" t="s">
        <v>364</v>
      </c>
      <c r="B72" s="428" t="n">
        <v>1203</v>
      </c>
      <c r="C72" s="428" t="n">
        <v>-23</v>
      </c>
      <c r="D72" s="428" t="n">
        <f aca="false">SUM(B72:C72)</f>
        <v>1180</v>
      </c>
      <c r="E72" s="470"/>
    </row>
    <row r="73" customFormat="false" ht="32.5" hidden="false" customHeight="false" outlineLevel="0" collapsed="false">
      <c r="A73" s="471" t="s">
        <v>365</v>
      </c>
      <c r="B73" s="457" t="n">
        <f aca="false">SUM(B70:B72)</f>
        <v>583509</v>
      </c>
      <c r="C73" s="457" t="n">
        <f aca="false">SUM(C70:C72)</f>
        <v>-87713</v>
      </c>
      <c r="D73" s="457" t="n">
        <f aca="false">SUM(D70:D72)</f>
        <v>495796</v>
      </c>
      <c r="E73" s="472"/>
    </row>
    <row r="74" customFormat="false" ht="32" hidden="false" customHeight="false" outlineLevel="0" collapsed="false">
      <c r="A74" s="465" t="s">
        <v>366</v>
      </c>
      <c r="B74" s="466"/>
      <c r="C74" s="466"/>
      <c r="D74" s="466"/>
      <c r="E74" s="426"/>
      <c r="F74" s="426"/>
      <c r="G74" s="426"/>
      <c r="H74" s="426"/>
      <c r="I74" s="426"/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  <c r="V74" s="426"/>
      <c r="W74" s="426"/>
      <c r="X74" s="426"/>
      <c r="Y74" s="426"/>
      <c r="Z74" s="426"/>
      <c r="AA74" s="426"/>
      <c r="AB74" s="426"/>
      <c r="AC74" s="426"/>
      <c r="AD74" s="426"/>
      <c r="AE74" s="426"/>
      <c r="AF74" s="426"/>
      <c r="AG74" s="426"/>
      <c r="AH74" s="426"/>
      <c r="AI74" s="426"/>
      <c r="AJ74" s="426"/>
      <c r="AK74" s="426"/>
      <c r="AL74" s="426"/>
      <c r="AM74" s="426"/>
      <c r="AN74" s="426"/>
      <c r="AO74" s="426"/>
      <c r="AP74" s="426"/>
      <c r="AQ74" s="426"/>
      <c r="AR74" s="426"/>
      <c r="AS74" s="426"/>
      <c r="AT74" s="426"/>
      <c r="AU74" s="426"/>
      <c r="AV74" s="426"/>
      <c r="AW74" s="426"/>
      <c r="AX74" s="426"/>
      <c r="AY74" s="426"/>
      <c r="AZ74" s="426"/>
      <c r="BA74" s="426"/>
      <c r="BB74" s="426"/>
      <c r="BC74" s="426"/>
      <c r="BD74" s="426"/>
      <c r="BE74" s="426"/>
      <c r="BF74" s="426"/>
      <c r="BG74" s="426"/>
      <c r="BH74" s="426"/>
      <c r="BI74" s="426"/>
      <c r="BJ74" s="426"/>
      <c r="BK74" s="426"/>
      <c r="BL74" s="426"/>
      <c r="BM74" s="426"/>
      <c r="BN74" s="426"/>
      <c r="BO74" s="426"/>
      <c r="BP74" s="426"/>
      <c r="BQ74" s="426"/>
      <c r="BR74" s="426"/>
      <c r="BS74" s="426"/>
      <c r="BT74" s="426"/>
      <c r="BU74" s="426"/>
      <c r="BV74" s="426"/>
      <c r="BW74" s="426"/>
      <c r="BX74" s="426"/>
      <c r="BY74" s="426"/>
      <c r="BZ74" s="426"/>
      <c r="CA74" s="426"/>
      <c r="CB74" s="426"/>
      <c r="CC74" s="426"/>
      <c r="CD74" s="426"/>
      <c r="CE74" s="426"/>
      <c r="CF74" s="426"/>
      <c r="CG74" s="426"/>
      <c r="CH74" s="426"/>
      <c r="CI74" s="426"/>
      <c r="CJ74" s="426"/>
      <c r="CK74" s="426"/>
      <c r="CL74" s="426"/>
      <c r="CM74" s="426"/>
      <c r="CN74" s="426"/>
      <c r="CO74" s="426"/>
      <c r="CP74" s="426"/>
      <c r="CQ74" s="426"/>
      <c r="CR74" s="426"/>
      <c r="CS74" s="426"/>
      <c r="CT74" s="426"/>
      <c r="CU74" s="426"/>
      <c r="CV74" s="426"/>
      <c r="CW74" s="426"/>
      <c r="CX74" s="426"/>
      <c r="CY74" s="426"/>
      <c r="CZ74" s="426"/>
      <c r="DA74" s="426"/>
      <c r="DB74" s="426"/>
      <c r="DC74" s="426"/>
      <c r="DD74" s="426"/>
      <c r="DE74" s="426"/>
      <c r="DF74" s="426"/>
      <c r="DG74" s="426"/>
      <c r="DH74" s="426"/>
      <c r="DI74" s="426"/>
      <c r="DJ74" s="426"/>
      <c r="DK74" s="426"/>
      <c r="DL74" s="426"/>
      <c r="DM74" s="426"/>
      <c r="DN74" s="426"/>
      <c r="DO74" s="426"/>
      <c r="DP74" s="426"/>
      <c r="DQ74" s="426"/>
      <c r="DR74" s="426"/>
      <c r="DS74" s="426"/>
      <c r="DT74" s="426"/>
      <c r="DU74" s="426"/>
      <c r="DV74" s="426"/>
      <c r="DW74" s="426"/>
      <c r="DX74" s="426"/>
      <c r="DY74" s="426"/>
      <c r="DZ74" s="426"/>
      <c r="EA74" s="426"/>
      <c r="EB74" s="426"/>
      <c r="EC74" s="426"/>
      <c r="ED74" s="426"/>
      <c r="EE74" s="426"/>
      <c r="EF74" s="426"/>
      <c r="EG74" s="426"/>
      <c r="EH74" s="426"/>
      <c r="EI74" s="426"/>
      <c r="EJ74" s="426"/>
      <c r="EK74" s="426"/>
      <c r="EL74" s="426"/>
      <c r="EM74" s="426"/>
      <c r="EN74" s="426"/>
      <c r="EO74" s="426"/>
      <c r="EP74" s="426"/>
      <c r="EQ74" s="426"/>
      <c r="ER74" s="426"/>
      <c r="ES74" s="426"/>
      <c r="ET74" s="426"/>
      <c r="EU74" s="426"/>
      <c r="EV74" s="426"/>
      <c r="EW74" s="426"/>
      <c r="EX74" s="426"/>
      <c r="EY74" s="426"/>
      <c r="EZ74" s="426"/>
      <c r="FA74" s="426"/>
      <c r="FB74" s="426"/>
      <c r="FC74" s="426"/>
      <c r="FD74" s="426"/>
      <c r="FE74" s="426"/>
      <c r="FF74" s="426"/>
      <c r="FG74" s="426"/>
      <c r="FH74" s="426"/>
      <c r="FI74" s="426"/>
      <c r="FJ74" s="426"/>
      <c r="FK74" s="426"/>
      <c r="FL74" s="426"/>
      <c r="FM74" s="426"/>
      <c r="FN74" s="426"/>
      <c r="FO74" s="426"/>
      <c r="FP74" s="426"/>
      <c r="FQ74" s="426"/>
      <c r="FR74" s="426"/>
      <c r="FS74" s="426"/>
      <c r="FT74" s="426"/>
      <c r="FU74" s="426"/>
      <c r="FV74" s="426"/>
      <c r="FW74" s="426"/>
      <c r="FX74" s="426"/>
      <c r="FY74" s="426"/>
      <c r="FZ74" s="426"/>
      <c r="GA74" s="426"/>
      <c r="GB74" s="426"/>
      <c r="GC74" s="426"/>
      <c r="GD74" s="426"/>
      <c r="GE74" s="426"/>
      <c r="GF74" s="426"/>
      <c r="GG74" s="426"/>
      <c r="GH74" s="426"/>
      <c r="GI74" s="426"/>
      <c r="GJ74" s="426"/>
      <c r="GK74" s="426"/>
      <c r="GL74" s="426"/>
      <c r="GM74" s="426"/>
      <c r="GN74" s="426"/>
      <c r="GO74" s="426"/>
      <c r="GP74" s="426"/>
      <c r="GQ74" s="426"/>
      <c r="GR74" s="426"/>
      <c r="GS74" s="426"/>
      <c r="GT74" s="426"/>
      <c r="GU74" s="426"/>
      <c r="GV74" s="426"/>
      <c r="GW74" s="426"/>
      <c r="GX74" s="426"/>
      <c r="GY74" s="426"/>
      <c r="GZ74" s="426"/>
      <c r="HA74" s="426"/>
      <c r="HB74" s="426"/>
      <c r="HC74" s="426"/>
      <c r="HD74" s="426"/>
      <c r="HE74" s="426"/>
      <c r="HF74" s="426"/>
      <c r="HG74" s="426"/>
      <c r="HH74" s="426"/>
      <c r="HI74" s="426"/>
      <c r="HJ74" s="426"/>
      <c r="HK74" s="426"/>
      <c r="HL74" s="426"/>
      <c r="HM74" s="426"/>
      <c r="HN74" s="426"/>
      <c r="HO74" s="426"/>
      <c r="HP74" s="426"/>
      <c r="HQ74" s="426"/>
      <c r="HR74" s="426"/>
      <c r="HS74" s="426"/>
      <c r="HT74" s="426"/>
      <c r="HU74" s="426"/>
      <c r="HV74" s="426"/>
      <c r="HW74" s="426"/>
      <c r="HX74" s="426"/>
      <c r="HY74" s="426"/>
      <c r="HZ74" s="426"/>
      <c r="IA74" s="426"/>
      <c r="IB74" s="426"/>
      <c r="IC74" s="426"/>
      <c r="ID74" s="426"/>
      <c r="IE74" s="426"/>
      <c r="IF74" s="426"/>
      <c r="IG74" s="426"/>
      <c r="IH74" s="426"/>
      <c r="II74" s="426"/>
      <c r="IJ74" s="426"/>
      <c r="IK74" s="426"/>
      <c r="IL74" s="426"/>
      <c r="IM74" s="426"/>
      <c r="IN74" s="426"/>
      <c r="IO74" s="426"/>
      <c r="IP74" s="426"/>
      <c r="IQ74" s="426"/>
      <c r="IR74" s="426"/>
      <c r="IS74" s="426"/>
      <c r="IT74" s="426"/>
      <c r="IU74" s="426"/>
      <c r="IV74" s="426"/>
    </row>
    <row r="75" customFormat="false" ht="20" hidden="false" customHeight="false" outlineLevel="0" collapsed="false">
      <c r="A75" s="446" t="s">
        <v>367</v>
      </c>
      <c r="B75" s="428" t="n">
        <v>72281</v>
      </c>
      <c r="C75" s="428" t="n">
        <v>837</v>
      </c>
      <c r="D75" s="428" t="n">
        <f aca="false">SUM(B75:C75)</f>
        <v>73118</v>
      </c>
      <c r="E75" s="448"/>
      <c r="F75" s="448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  <c r="AE75" s="448"/>
      <c r="AF75" s="448"/>
      <c r="AG75" s="448"/>
      <c r="AH75" s="448"/>
      <c r="AI75" s="448"/>
      <c r="AJ75" s="448"/>
      <c r="AK75" s="448"/>
      <c r="AL75" s="448"/>
      <c r="AM75" s="448"/>
      <c r="AN75" s="448"/>
      <c r="AO75" s="448"/>
      <c r="AP75" s="448"/>
      <c r="AQ75" s="448"/>
      <c r="AR75" s="448"/>
      <c r="AS75" s="448"/>
      <c r="AT75" s="448"/>
      <c r="AU75" s="448"/>
      <c r="AV75" s="448"/>
      <c r="AW75" s="448"/>
      <c r="AX75" s="448"/>
      <c r="AY75" s="448"/>
      <c r="AZ75" s="448"/>
      <c r="BA75" s="448"/>
      <c r="BB75" s="448"/>
      <c r="BC75" s="448"/>
      <c r="BD75" s="448"/>
      <c r="BE75" s="448"/>
      <c r="BF75" s="448"/>
      <c r="BG75" s="448"/>
      <c r="BH75" s="448"/>
      <c r="BI75" s="448"/>
      <c r="BJ75" s="448"/>
      <c r="BK75" s="448"/>
      <c r="BL75" s="448"/>
      <c r="BM75" s="448"/>
      <c r="BN75" s="448"/>
      <c r="BO75" s="448"/>
      <c r="BP75" s="448"/>
      <c r="BQ75" s="448"/>
      <c r="BR75" s="448"/>
      <c r="BS75" s="448"/>
      <c r="BT75" s="448"/>
      <c r="BU75" s="448"/>
      <c r="BV75" s="448"/>
      <c r="BW75" s="448"/>
      <c r="BX75" s="448"/>
      <c r="BY75" s="448"/>
      <c r="BZ75" s="448"/>
      <c r="CA75" s="448"/>
      <c r="CB75" s="448"/>
      <c r="CC75" s="448"/>
      <c r="CD75" s="448"/>
      <c r="CE75" s="448"/>
      <c r="CF75" s="448"/>
      <c r="CG75" s="448"/>
      <c r="CH75" s="448"/>
      <c r="CI75" s="448"/>
      <c r="CJ75" s="448"/>
      <c r="CK75" s="448"/>
      <c r="CL75" s="448"/>
      <c r="CM75" s="448"/>
      <c r="CN75" s="448"/>
      <c r="CO75" s="448"/>
      <c r="CP75" s="448"/>
      <c r="CQ75" s="448"/>
      <c r="CR75" s="448"/>
      <c r="CS75" s="448"/>
      <c r="CT75" s="448"/>
      <c r="CU75" s="448"/>
      <c r="CV75" s="448"/>
      <c r="CW75" s="448"/>
      <c r="CX75" s="448"/>
      <c r="CY75" s="448"/>
      <c r="CZ75" s="448"/>
      <c r="DA75" s="448"/>
      <c r="DB75" s="448"/>
      <c r="DC75" s="448"/>
      <c r="DD75" s="448"/>
      <c r="DE75" s="448"/>
      <c r="DF75" s="448"/>
      <c r="DG75" s="448"/>
      <c r="DH75" s="448"/>
      <c r="DI75" s="448"/>
      <c r="DJ75" s="448"/>
      <c r="DK75" s="448"/>
      <c r="DL75" s="448"/>
      <c r="DM75" s="448"/>
      <c r="DN75" s="448"/>
      <c r="DO75" s="448"/>
      <c r="DP75" s="448"/>
      <c r="DQ75" s="448"/>
      <c r="DR75" s="448"/>
      <c r="DS75" s="448"/>
      <c r="DT75" s="448"/>
      <c r="DU75" s="448"/>
      <c r="DV75" s="448"/>
      <c r="DW75" s="448"/>
      <c r="DX75" s="448"/>
      <c r="DY75" s="448"/>
      <c r="DZ75" s="448"/>
      <c r="EA75" s="448"/>
      <c r="EB75" s="448"/>
      <c r="EC75" s="448"/>
      <c r="ED75" s="448"/>
      <c r="EE75" s="448"/>
      <c r="EF75" s="448"/>
      <c r="EG75" s="448"/>
      <c r="EH75" s="448"/>
      <c r="EI75" s="448"/>
      <c r="EJ75" s="448"/>
      <c r="EK75" s="448"/>
      <c r="EL75" s="448"/>
      <c r="EM75" s="448"/>
      <c r="EN75" s="448"/>
      <c r="EO75" s="448"/>
      <c r="EP75" s="448"/>
      <c r="EQ75" s="448"/>
      <c r="ER75" s="448"/>
      <c r="ES75" s="448"/>
      <c r="ET75" s="448"/>
      <c r="EU75" s="448"/>
      <c r="EV75" s="448"/>
      <c r="EW75" s="448"/>
      <c r="EX75" s="448"/>
      <c r="EY75" s="448"/>
      <c r="EZ75" s="448"/>
      <c r="FA75" s="448"/>
      <c r="FB75" s="448"/>
      <c r="FC75" s="448"/>
      <c r="FD75" s="448"/>
      <c r="FE75" s="448"/>
      <c r="FF75" s="448"/>
      <c r="FG75" s="448"/>
      <c r="FH75" s="448"/>
      <c r="FI75" s="448"/>
      <c r="FJ75" s="448"/>
      <c r="FK75" s="448"/>
      <c r="FL75" s="448"/>
      <c r="FM75" s="448"/>
      <c r="FN75" s="448"/>
      <c r="FO75" s="448"/>
      <c r="FP75" s="448"/>
      <c r="FQ75" s="448"/>
      <c r="FR75" s="448"/>
      <c r="FS75" s="448"/>
      <c r="FT75" s="448"/>
      <c r="FU75" s="448"/>
      <c r="FV75" s="448"/>
      <c r="FW75" s="448"/>
      <c r="FX75" s="448"/>
      <c r="FY75" s="448"/>
      <c r="FZ75" s="448"/>
      <c r="GA75" s="448"/>
      <c r="GB75" s="448"/>
      <c r="GC75" s="448"/>
      <c r="GD75" s="448"/>
      <c r="GE75" s="448"/>
      <c r="GF75" s="448"/>
      <c r="GG75" s="448"/>
      <c r="GH75" s="448"/>
      <c r="GI75" s="448"/>
      <c r="GJ75" s="448"/>
      <c r="GK75" s="448"/>
      <c r="GL75" s="448"/>
      <c r="GM75" s="448"/>
      <c r="GN75" s="448"/>
      <c r="GO75" s="448"/>
      <c r="GP75" s="448"/>
      <c r="GQ75" s="448"/>
      <c r="GR75" s="448"/>
      <c r="GS75" s="448"/>
      <c r="GT75" s="448"/>
      <c r="GU75" s="448"/>
      <c r="GV75" s="448"/>
      <c r="GW75" s="448"/>
      <c r="GX75" s="448"/>
      <c r="GY75" s="448"/>
      <c r="GZ75" s="448"/>
      <c r="HA75" s="448"/>
      <c r="HB75" s="448"/>
      <c r="HC75" s="448"/>
      <c r="HD75" s="448"/>
      <c r="HE75" s="448"/>
      <c r="HF75" s="448"/>
      <c r="HG75" s="448"/>
      <c r="HH75" s="448"/>
      <c r="HI75" s="448"/>
      <c r="HJ75" s="448"/>
      <c r="HK75" s="448"/>
      <c r="HL75" s="448"/>
      <c r="HM75" s="448"/>
      <c r="HN75" s="448"/>
      <c r="HO75" s="448"/>
      <c r="HP75" s="448"/>
      <c r="HQ75" s="448"/>
      <c r="HR75" s="448"/>
      <c r="HS75" s="448"/>
      <c r="HT75" s="448"/>
      <c r="HU75" s="448"/>
      <c r="HV75" s="448"/>
      <c r="HW75" s="448"/>
      <c r="HX75" s="448"/>
      <c r="HY75" s="448"/>
      <c r="HZ75" s="448"/>
      <c r="IA75" s="448"/>
      <c r="IB75" s="448"/>
      <c r="IC75" s="448"/>
      <c r="ID75" s="448"/>
      <c r="IE75" s="448"/>
      <c r="IF75" s="448"/>
      <c r="IG75" s="448"/>
      <c r="IH75" s="448"/>
      <c r="II75" s="448"/>
      <c r="IJ75" s="448"/>
      <c r="IK75" s="448"/>
      <c r="IL75" s="448"/>
      <c r="IM75" s="448"/>
      <c r="IN75" s="448"/>
      <c r="IO75" s="448"/>
      <c r="IP75" s="448"/>
      <c r="IQ75" s="448"/>
      <c r="IR75" s="448"/>
      <c r="IS75" s="448"/>
      <c r="IT75" s="448"/>
      <c r="IU75" s="448"/>
      <c r="IV75" s="448"/>
    </row>
    <row r="76" customFormat="false" ht="20.5" hidden="false" customHeight="false" outlineLevel="0" collapsed="false">
      <c r="A76" s="468" t="s">
        <v>368</v>
      </c>
      <c r="B76" s="428" t="n">
        <v>142714</v>
      </c>
      <c r="C76" s="428"/>
      <c r="D76" s="428" t="n">
        <f aca="false">SUM(B76:C76)</f>
        <v>142714</v>
      </c>
      <c r="E76" s="448"/>
      <c r="F76" s="448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  <c r="AE76" s="448"/>
      <c r="AF76" s="448"/>
      <c r="AG76" s="448"/>
      <c r="AH76" s="448"/>
      <c r="AI76" s="448"/>
      <c r="AJ76" s="448"/>
      <c r="AK76" s="448"/>
      <c r="AL76" s="448"/>
      <c r="AM76" s="448"/>
      <c r="AN76" s="448"/>
      <c r="AO76" s="448"/>
      <c r="AP76" s="448"/>
      <c r="AQ76" s="448"/>
      <c r="AR76" s="448"/>
      <c r="AS76" s="448"/>
      <c r="AT76" s="448"/>
      <c r="AU76" s="448"/>
      <c r="AV76" s="448"/>
      <c r="AW76" s="448"/>
      <c r="AX76" s="448"/>
      <c r="AY76" s="448"/>
      <c r="AZ76" s="448"/>
      <c r="BA76" s="448"/>
      <c r="BB76" s="448"/>
      <c r="BC76" s="448"/>
      <c r="BD76" s="448"/>
      <c r="BE76" s="448"/>
      <c r="BF76" s="448"/>
      <c r="BG76" s="448"/>
      <c r="BH76" s="448"/>
      <c r="BI76" s="448"/>
      <c r="BJ76" s="448"/>
      <c r="BK76" s="448"/>
      <c r="BL76" s="448"/>
      <c r="BM76" s="448"/>
      <c r="BN76" s="448"/>
      <c r="BO76" s="448"/>
      <c r="BP76" s="448"/>
      <c r="BQ76" s="448"/>
      <c r="BR76" s="448"/>
      <c r="BS76" s="448"/>
      <c r="BT76" s="448"/>
      <c r="BU76" s="448"/>
      <c r="BV76" s="448"/>
      <c r="BW76" s="448"/>
      <c r="BX76" s="448"/>
      <c r="BY76" s="448"/>
      <c r="BZ76" s="448"/>
      <c r="CA76" s="448"/>
      <c r="CB76" s="448"/>
      <c r="CC76" s="448"/>
      <c r="CD76" s="448"/>
      <c r="CE76" s="448"/>
      <c r="CF76" s="448"/>
      <c r="CG76" s="448"/>
      <c r="CH76" s="448"/>
      <c r="CI76" s="448"/>
      <c r="CJ76" s="448"/>
      <c r="CK76" s="448"/>
      <c r="CL76" s="448"/>
      <c r="CM76" s="448"/>
      <c r="CN76" s="448"/>
      <c r="CO76" s="448"/>
      <c r="CP76" s="448"/>
      <c r="CQ76" s="448"/>
      <c r="CR76" s="448"/>
      <c r="CS76" s="448"/>
      <c r="CT76" s="448"/>
      <c r="CU76" s="448"/>
      <c r="CV76" s="448"/>
      <c r="CW76" s="448"/>
      <c r="CX76" s="448"/>
      <c r="CY76" s="448"/>
      <c r="CZ76" s="448"/>
      <c r="DA76" s="448"/>
      <c r="DB76" s="448"/>
      <c r="DC76" s="448"/>
      <c r="DD76" s="448"/>
      <c r="DE76" s="448"/>
      <c r="DF76" s="448"/>
      <c r="DG76" s="448"/>
      <c r="DH76" s="448"/>
      <c r="DI76" s="448"/>
      <c r="DJ76" s="448"/>
      <c r="DK76" s="448"/>
      <c r="DL76" s="448"/>
      <c r="DM76" s="448"/>
      <c r="DN76" s="448"/>
      <c r="DO76" s="448"/>
      <c r="DP76" s="448"/>
      <c r="DQ76" s="448"/>
      <c r="DR76" s="448"/>
      <c r="DS76" s="448"/>
      <c r="DT76" s="448"/>
      <c r="DU76" s="448"/>
      <c r="DV76" s="448"/>
      <c r="DW76" s="448"/>
      <c r="DX76" s="448"/>
      <c r="DY76" s="448"/>
      <c r="DZ76" s="448"/>
      <c r="EA76" s="448"/>
      <c r="EB76" s="448"/>
      <c r="EC76" s="448"/>
      <c r="ED76" s="448"/>
      <c r="EE76" s="448"/>
      <c r="EF76" s="448"/>
      <c r="EG76" s="448"/>
      <c r="EH76" s="448"/>
      <c r="EI76" s="448"/>
      <c r="EJ76" s="448"/>
      <c r="EK76" s="448"/>
      <c r="EL76" s="448"/>
      <c r="EM76" s="448"/>
      <c r="EN76" s="448"/>
      <c r="EO76" s="448"/>
      <c r="EP76" s="448"/>
      <c r="EQ76" s="448"/>
      <c r="ER76" s="448"/>
      <c r="ES76" s="448"/>
      <c r="ET76" s="448"/>
      <c r="EU76" s="448"/>
      <c r="EV76" s="448"/>
      <c r="EW76" s="448"/>
      <c r="EX76" s="448"/>
      <c r="EY76" s="448"/>
      <c r="EZ76" s="448"/>
      <c r="FA76" s="448"/>
      <c r="FB76" s="448"/>
      <c r="FC76" s="448"/>
      <c r="FD76" s="448"/>
      <c r="FE76" s="448"/>
      <c r="FF76" s="448"/>
      <c r="FG76" s="448"/>
      <c r="FH76" s="448"/>
      <c r="FI76" s="448"/>
      <c r="FJ76" s="448"/>
      <c r="FK76" s="448"/>
      <c r="FL76" s="448"/>
      <c r="FM76" s="448"/>
      <c r="FN76" s="448"/>
      <c r="FO76" s="448"/>
      <c r="FP76" s="448"/>
      <c r="FQ76" s="448"/>
      <c r="FR76" s="448"/>
      <c r="FS76" s="448"/>
      <c r="FT76" s="448"/>
      <c r="FU76" s="448"/>
      <c r="FV76" s="448"/>
      <c r="FW76" s="448"/>
      <c r="FX76" s="448"/>
      <c r="FY76" s="448"/>
      <c r="FZ76" s="448"/>
      <c r="GA76" s="448"/>
      <c r="GB76" s="448"/>
      <c r="GC76" s="448"/>
      <c r="GD76" s="448"/>
      <c r="GE76" s="448"/>
      <c r="GF76" s="448"/>
      <c r="GG76" s="448"/>
      <c r="GH76" s="448"/>
      <c r="GI76" s="448"/>
      <c r="GJ76" s="448"/>
      <c r="GK76" s="448"/>
      <c r="GL76" s="448"/>
      <c r="GM76" s="448"/>
      <c r="GN76" s="448"/>
      <c r="GO76" s="448"/>
      <c r="GP76" s="448"/>
      <c r="GQ76" s="448"/>
      <c r="GR76" s="448"/>
      <c r="GS76" s="448"/>
      <c r="GT76" s="448"/>
      <c r="GU76" s="448"/>
      <c r="GV76" s="448"/>
      <c r="GW76" s="448"/>
      <c r="GX76" s="448"/>
      <c r="GY76" s="448"/>
      <c r="GZ76" s="448"/>
      <c r="HA76" s="448"/>
      <c r="HB76" s="448"/>
      <c r="HC76" s="448"/>
      <c r="HD76" s="448"/>
      <c r="HE76" s="448"/>
      <c r="HF76" s="448"/>
      <c r="HG76" s="448"/>
      <c r="HH76" s="448"/>
      <c r="HI76" s="448"/>
      <c r="HJ76" s="448"/>
      <c r="HK76" s="448"/>
      <c r="HL76" s="448"/>
      <c r="HM76" s="448"/>
      <c r="HN76" s="448"/>
      <c r="HO76" s="448"/>
      <c r="HP76" s="448"/>
      <c r="HQ76" s="448"/>
      <c r="HR76" s="448"/>
      <c r="HS76" s="448"/>
      <c r="HT76" s="448"/>
      <c r="HU76" s="448"/>
      <c r="HV76" s="448"/>
      <c r="HW76" s="448"/>
      <c r="HX76" s="448"/>
      <c r="HY76" s="448"/>
      <c r="HZ76" s="448"/>
      <c r="IA76" s="448"/>
      <c r="IB76" s="448"/>
      <c r="IC76" s="448"/>
      <c r="ID76" s="448"/>
      <c r="IE76" s="448"/>
      <c r="IF76" s="448"/>
      <c r="IG76" s="448"/>
      <c r="IH76" s="448"/>
      <c r="II76" s="448"/>
      <c r="IJ76" s="448"/>
      <c r="IK76" s="448"/>
      <c r="IL76" s="448"/>
      <c r="IM76" s="448"/>
      <c r="IN76" s="448"/>
      <c r="IO76" s="448"/>
      <c r="IP76" s="448"/>
      <c r="IQ76" s="448"/>
      <c r="IR76" s="448"/>
      <c r="IS76" s="448"/>
      <c r="IT76" s="448"/>
      <c r="IU76" s="448"/>
      <c r="IV76" s="448"/>
    </row>
    <row r="77" customFormat="false" ht="32.5" hidden="false" customHeight="false" outlineLevel="0" collapsed="false">
      <c r="A77" s="471" t="s">
        <v>369</v>
      </c>
      <c r="B77" s="457" t="n">
        <f aca="false">SUM(B75:B76)</f>
        <v>214995</v>
      </c>
      <c r="C77" s="457" t="n">
        <f aca="false">SUM(C75:C76)</f>
        <v>837</v>
      </c>
      <c r="D77" s="457" t="n">
        <f aca="false">SUM(D75:D76)</f>
        <v>215832</v>
      </c>
    </row>
    <row r="78" customFormat="false" ht="32.5" hidden="false" customHeight="false" outlineLevel="0" collapsed="false">
      <c r="A78" s="473" t="s">
        <v>370</v>
      </c>
      <c r="B78" s="474" t="n">
        <f aca="false">B15+B46+B67+B73+B77</f>
        <v>5066808</v>
      </c>
      <c r="C78" s="474" t="n">
        <f aca="false">C15+C46+C67+C73+C77</f>
        <v>-26379</v>
      </c>
      <c r="D78" s="474" t="n">
        <f aca="false">D15+D46+D67+D73+D77</f>
        <v>5040429</v>
      </c>
    </row>
    <row r="79" customFormat="false" ht="20" hidden="false" customHeight="false" outlineLevel="0" collapsed="false">
      <c r="A79" s="475" t="s">
        <v>371</v>
      </c>
      <c r="B79" s="476"/>
      <c r="C79" s="476"/>
      <c r="D79" s="476"/>
      <c r="E79" s="477"/>
      <c r="F79" s="477"/>
      <c r="G79" s="477"/>
      <c r="H79" s="477"/>
      <c r="I79" s="477"/>
      <c r="J79" s="477"/>
      <c r="K79" s="477"/>
      <c r="L79" s="477"/>
      <c r="M79" s="477"/>
      <c r="N79" s="477"/>
      <c r="O79" s="477"/>
      <c r="P79" s="477"/>
      <c r="Q79" s="477"/>
      <c r="R79" s="477"/>
      <c r="S79" s="477"/>
      <c r="T79" s="477"/>
      <c r="U79" s="477"/>
      <c r="V79" s="477"/>
      <c r="W79" s="477"/>
      <c r="X79" s="477"/>
      <c r="Y79" s="477"/>
      <c r="Z79" s="477"/>
      <c r="AA79" s="477"/>
      <c r="AB79" s="477"/>
      <c r="AC79" s="477"/>
      <c r="AD79" s="477"/>
      <c r="AE79" s="477"/>
      <c r="AF79" s="477"/>
      <c r="AG79" s="477"/>
      <c r="AH79" s="477"/>
      <c r="AI79" s="477"/>
      <c r="AJ79" s="477"/>
      <c r="AK79" s="477"/>
      <c r="AL79" s="477"/>
      <c r="AM79" s="477"/>
      <c r="AN79" s="477"/>
      <c r="AO79" s="477"/>
      <c r="AP79" s="477"/>
      <c r="AQ79" s="477"/>
      <c r="AR79" s="477"/>
      <c r="AS79" s="477"/>
      <c r="AT79" s="477"/>
      <c r="AU79" s="477"/>
      <c r="AV79" s="477"/>
      <c r="AW79" s="477"/>
      <c r="AX79" s="477"/>
      <c r="AY79" s="477"/>
      <c r="AZ79" s="477"/>
      <c r="BA79" s="477"/>
      <c r="BB79" s="477"/>
      <c r="BC79" s="477"/>
      <c r="BD79" s="477"/>
      <c r="BE79" s="477"/>
      <c r="BF79" s="477"/>
      <c r="BG79" s="477"/>
      <c r="BH79" s="477"/>
      <c r="BI79" s="477"/>
      <c r="BJ79" s="477"/>
      <c r="BK79" s="477"/>
      <c r="BL79" s="477"/>
      <c r="BM79" s="477"/>
      <c r="BN79" s="477"/>
      <c r="BO79" s="477"/>
      <c r="BP79" s="477"/>
      <c r="BQ79" s="477"/>
      <c r="BR79" s="477"/>
      <c r="BS79" s="477"/>
      <c r="BT79" s="477"/>
      <c r="BU79" s="477"/>
      <c r="BV79" s="477"/>
      <c r="BW79" s="477"/>
      <c r="BX79" s="477"/>
      <c r="BY79" s="477"/>
      <c r="BZ79" s="477"/>
      <c r="CA79" s="477"/>
      <c r="CB79" s="477"/>
      <c r="CC79" s="477"/>
      <c r="CD79" s="477"/>
      <c r="CE79" s="477"/>
      <c r="CF79" s="477"/>
      <c r="CG79" s="477"/>
      <c r="CH79" s="477"/>
      <c r="CI79" s="477"/>
      <c r="CJ79" s="477"/>
      <c r="CK79" s="477"/>
      <c r="CL79" s="477"/>
      <c r="CM79" s="477"/>
      <c r="CN79" s="477"/>
      <c r="CO79" s="477"/>
      <c r="CP79" s="477"/>
      <c r="CQ79" s="477"/>
      <c r="CR79" s="477"/>
      <c r="CS79" s="477"/>
      <c r="CT79" s="477"/>
      <c r="CU79" s="477"/>
      <c r="CV79" s="477"/>
      <c r="CW79" s="477"/>
      <c r="CX79" s="477"/>
      <c r="CY79" s="477"/>
      <c r="CZ79" s="477"/>
      <c r="DA79" s="477"/>
      <c r="DB79" s="477"/>
      <c r="DC79" s="477"/>
      <c r="DD79" s="477"/>
      <c r="DE79" s="477"/>
      <c r="DF79" s="477"/>
      <c r="DG79" s="477"/>
      <c r="DH79" s="477"/>
      <c r="DI79" s="477"/>
      <c r="DJ79" s="477"/>
      <c r="DK79" s="477"/>
      <c r="DL79" s="477"/>
      <c r="DM79" s="477"/>
      <c r="DN79" s="477"/>
      <c r="DO79" s="477"/>
      <c r="DP79" s="477"/>
      <c r="DQ79" s="477"/>
      <c r="DR79" s="477"/>
      <c r="DS79" s="477"/>
      <c r="DT79" s="477"/>
      <c r="DU79" s="477"/>
      <c r="DV79" s="477"/>
      <c r="DW79" s="477"/>
      <c r="DX79" s="477"/>
      <c r="DY79" s="477"/>
      <c r="DZ79" s="477"/>
      <c r="EA79" s="477"/>
      <c r="EB79" s="477"/>
      <c r="EC79" s="477"/>
      <c r="ED79" s="477"/>
      <c r="EE79" s="477"/>
      <c r="EF79" s="477"/>
      <c r="EG79" s="477"/>
      <c r="EH79" s="477"/>
      <c r="EI79" s="477"/>
      <c r="EJ79" s="477"/>
      <c r="EK79" s="477"/>
      <c r="EL79" s="477"/>
      <c r="EM79" s="477"/>
      <c r="EN79" s="477"/>
      <c r="EO79" s="477"/>
      <c r="EP79" s="477"/>
      <c r="EQ79" s="477"/>
      <c r="ER79" s="477"/>
      <c r="ES79" s="477"/>
      <c r="ET79" s="477"/>
      <c r="EU79" s="477"/>
      <c r="EV79" s="477"/>
      <c r="EW79" s="477"/>
      <c r="EX79" s="477"/>
      <c r="EY79" s="477"/>
      <c r="EZ79" s="477"/>
      <c r="FA79" s="477"/>
      <c r="FB79" s="477"/>
      <c r="FC79" s="477"/>
      <c r="FD79" s="477"/>
      <c r="FE79" s="477"/>
      <c r="FF79" s="477"/>
      <c r="FG79" s="477"/>
      <c r="FH79" s="477"/>
      <c r="FI79" s="477"/>
      <c r="FJ79" s="477"/>
      <c r="FK79" s="477"/>
      <c r="FL79" s="477"/>
      <c r="FM79" s="477"/>
      <c r="FN79" s="477"/>
      <c r="FO79" s="477"/>
      <c r="FP79" s="477"/>
      <c r="FQ79" s="477"/>
      <c r="FR79" s="477"/>
      <c r="FS79" s="477"/>
      <c r="FT79" s="477"/>
      <c r="FU79" s="477"/>
      <c r="FV79" s="477"/>
      <c r="FW79" s="477"/>
      <c r="FX79" s="477"/>
      <c r="FY79" s="477"/>
      <c r="FZ79" s="477"/>
      <c r="GA79" s="477"/>
      <c r="GB79" s="477"/>
      <c r="GC79" s="477"/>
      <c r="GD79" s="477"/>
      <c r="GE79" s="477"/>
      <c r="GF79" s="477"/>
      <c r="GG79" s="477"/>
      <c r="GH79" s="477"/>
      <c r="GI79" s="477"/>
      <c r="GJ79" s="477"/>
      <c r="GK79" s="477"/>
      <c r="GL79" s="477"/>
      <c r="GM79" s="477"/>
      <c r="GN79" s="477"/>
      <c r="GO79" s="477"/>
      <c r="GP79" s="477"/>
      <c r="GQ79" s="477"/>
      <c r="GR79" s="477"/>
      <c r="GS79" s="477"/>
      <c r="GT79" s="477"/>
      <c r="GU79" s="477"/>
      <c r="GV79" s="477"/>
      <c r="GW79" s="477"/>
      <c r="GX79" s="477"/>
      <c r="GY79" s="477"/>
      <c r="GZ79" s="477"/>
      <c r="HA79" s="477"/>
      <c r="HB79" s="477"/>
      <c r="HC79" s="477"/>
      <c r="HD79" s="477"/>
      <c r="HE79" s="477"/>
      <c r="HF79" s="477"/>
      <c r="HG79" s="477"/>
      <c r="HH79" s="477"/>
      <c r="HI79" s="477"/>
      <c r="HJ79" s="477"/>
      <c r="HK79" s="477"/>
      <c r="HL79" s="477"/>
      <c r="HM79" s="477"/>
      <c r="HN79" s="477"/>
      <c r="HO79" s="477"/>
      <c r="HP79" s="477"/>
      <c r="HQ79" s="477"/>
      <c r="HR79" s="477"/>
      <c r="HS79" s="477"/>
      <c r="HT79" s="477"/>
      <c r="HU79" s="477"/>
      <c r="HV79" s="477"/>
      <c r="HW79" s="477"/>
      <c r="HX79" s="477"/>
      <c r="HY79" s="477"/>
      <c r="HZ79" s="477"/>
      <c r="IA79" s="477"/>
      <c r="IB79" s="477"/>
      <c r="IC79" s="477"/>
      <c r="ID79" s="477"/>
      <c r="IE79" s="477"/>
      <c r="IF79" s="477"/>
      <c r="IG79" s="477"/>
      <c r="IH79" s="477"/>
      <c r="II79" s="477"/>
      <c r="IJ79" s="477"/>
      <c r="IK79" s="477"/>
      <c r="IL79" s="477"/>
      <c r="IM79" s="477"/>
      <c r="IN79" s="477"/>
      <c r="IO79" s="477"/>
      <c r="IP79" s="477"/>
      <c r="IQ79" s="477"/>
      <c r="IR79" s="477"/>
      <c r="IS79" s="477"/>
      <c r="IT79" s="477"/>
      <c r="IU79" s="477"/>
      <c r="IV79" s="477"/>
    </row>
    <row r="80" customFormat="false" ht="31.5" hidden="false" customHeight="false" outlineLevel="0" collapsed="false">
      <c r="A80" s="478" t="s">
        <v>372</v>
      </c>
      <c r="B80" s="479"/>
      <c r="C80" s="428" t="n">
        <v>116667</v>
      </c>
      <c r="D80" s="428" t="n">
        <f aca="false">SUM(B80:C80)</f>
        <v>116667</v>
      </c>
      <c r="E80" s="477"/>
      <c r="F80" s="477"/>
      <c r="G80" s="477"/>
      <c r="H80" s="477"/>
      <c r="I80" s="477"/>
      <c r="J80" s="477"/>
      <c r="K80" s="477"/>
      <c r="L80" s="477"/>
      <c r="M80" s="477"/>
      <c r="N80" s="477"/>
      <c r="O80" s="477"/>
      <c r="P80" s="477"/>
      <c r="Q80" s="477"/>
      <c r="R80" s="477"/>
      <c r="S80" s="477"/>
      <c r="T80" s="477"/>
      <c r="U80" s="477"/>
      <c r="V80" s="477"/>
      <c r="W80" s="477"/>
      <c r="X80" s="477"/>
      <c r="Y80" s="477"/>
      <c r="Z80" s="477"/>
      <c r="AA80" s="477"/>
      <c r="AB80" s="477"/>
      <c r="AC80" s="477"/>
      <c r="AD80" s="477"/>
      <c r="AE80" s="477"/>
      <c r="AF80" s="477"/>
      <c r="AG80" s="477"/>
      <c r="AH80" s="477"/>
      <c r="AI80" s="477"/>
      <c r="AJ80" s="477"/>
      <c r="AK80" s="477"/>
      <c r="AL80" s="477"/>
      <c r="AM80" s="477"/>
      <c r="AN80" s="477"/>
      <c r="AO80" s="477"/>
      <c r="AP80" s="477"/>
      <c r="AQ80" s="477"/>
      <c r="AR80" s="477"/>
      <c r="AS80" s="477"/>
      <c r="AT80" s="477"/>
      <c r="AU80" s="477"/>
      <c r="AV80" s="477"/>
      <c r="AW80" s="477"/>
      <c r="AX80" s="477"/>
      <c r="AY80" s="477"/>
      <c r="AZ80" s="477"/>
      <c r="BA80" s="477"/>
      <c r="BB80" s="477"/>
      <c r="BC80" s="477"/>
      <c r="BD80" s="477"/>
      <c r="BE80" s="477"/>
      <c r="BF80" s="477"/>
      <c r="BG80" s="477"/>
      <c r="BH80" s="477"/>
      <c r="BI80" s="477"/>
      <c r="BJ80" s="477"/>
      <c r="BK80" s="477"/>
      <c r="BL80" s="477"/>
      <c r="BM80" s="477"/>
      <c r="BN80" s="477"/>
      <c r="BO80" s="477"/>
      <c r="BP80" s="477"/>
      <c r="BQ80" s="477"/>
      <c r="BR80" s="477"/>
      <c r="BS80" s="477"/>
      <c r="BT80" s="477"/>
      <c r="BU80" s="477"/>
      <c r="BV80" s="477"/>
      <c r="BW80" s="477"/>
      <c r="BX80" s="477"/>
      <c r="BY80" s="477"/>
      <c r="BZ80" s="477"/>
      <c r="CA80" s="477"/>
      <c r="CB80" s="477"/>
      <c r="CC80" s="477"/>
      <c r="CD80" s="477"/>
      <c r="CE80" s="477"/>
      <c r="CF80" s="477"/>
      <c r="CG80" s="477"/>
      <c r="CH80" s="477"/>
      <c r="CI80" s="477"/>
      <c r="CJ80" s="477"/>
      <c r="CK80" s="477"/>
      <c r="CL80" s="477"/>
      <c r="CM80" s="477"/>
      <c r="CN80" s="477"/>
      <c r="CO80" s="477"/>
      <c r="CP80" s="477"/>
      <c r="CQ80" s="477"/>
      <c r="CR80" s="477"/>
      <c r="CS80" s="477"/>
      <c r="CT80" s="477"/>
      <c r="CU80" s="477"/>
      <c r="CV80" s="477"/>
      <c r="CW80" s="477"/>
      <c r="CX80" s="477"/>
      <c r="CY80" s="477"/>
      <c r="CZ80" s="477"/>
      <c r="DA80" s="477"/>
      <c r="DB80" s="477"/>
      <c r="DC80" s="477"/>
      <c r="DD80" s="477"/>
      <c r="DE80" s="477"/>
      <c r="DF80" s="477"/>
      <c r="DG80" s="477"/>
      <c r="DH80" s="477"/>
      <c r="DI80" s="477"/>
      <c r="DJ80" s="477"/>
      <c r="DK80" s="477"/>
      <c r="DL80" s="477"/>
      <c r="DM80" s="477"/>
      <c r="DN80" s="477"/>
      <c r="DO80" s="477"/>
      <c r="DP80" s="477"/>
      <c r="DQ80" s="477"/>
      <c r="DR80" s="477"/>
      <c r="DS80" s="477"/>
      <c r="DT80" s="477"/>
      <c r="DU80" s="477"/>
      <c r="DV80" s="477"/>
      <c r="DW80" s="477"/>
      <c r="DX80" s="477"/>
      <c r="DY80" s="477"/>
      <c r="DZ80" s="477"/>
      <c r="EA80" s="477"/>
      <c r="EB80" s="477"/>
      <c r="EC80" s="477"/>
      <c r="ED80" s="477"/>
      <c r="EE80" s="477"/>
      <c r="EF80" s="477"/>
      <c r="EG80" s="477"/>
      <c r="EH80" s="477"/>
      <c r="EI80" s="477"/>
      <c r="EJ80" s="477"/>
      <c r="EK80" s="477"/>
      <c r="EL80" s="477"/>
      <c r="EM80" s="477"/>
      <c r="EN80" s="477"/>
      <c r="EO80" s="477"/>
      <c r="EP80" s="477"/>
      <c r="EQ80" s="477"/>
      <c r="ER80" s="477"/>
      <c r="ES80" s="477"/>
      <c r="ET80" s="477"/>
      <c r="EU80" s="477"/>
      <c r="EV80" s="477"/>
      <c r="EW80" s="477"/>
      <c r="EX80" s="477"/>
      <c r="EY80" s="477"/>
      <c r="EZ80" s="477"/>
      <c r="FA80" s="477"/>
      <c r="FB80" s="477"/>
      <c r="FC80" s="477"/>
      <c r="FD80" s="477"/>
      <c r="FE80" s="477"/>
      <c r="FF80" s="477"/>
      <c r="FG80" s="477"/>
      <c r="FH80" s="477"/>
      <c r="FI80" s="477"/>
      <c r="FJ80" s="477"/>
      <c r="FK80" s="477"/>
      <c r="FL80" s="477"/>
      <c r="FM80" s="477"/>
      <c r="FN80" s="477"/>
      <c r="FO80" s="477"/>
      <c r="FP80" s="477"/>
      <c r="FQ80" s="477"/>
      <c r="FR80" s="477"/>
      <c r="FS80" s="477"/>
      <c r="FT80" s="477"/>
      <c r="FU80" s="477"/>
      <c r="FV80" s="477"/>
      <c r="FW80" s="477"/>
      <c r="FX80" s="477"/>
      <c r="FY80" s="477"/>
      <c r="FZ80" s="477"/>
      <c r="GA80" s="477"/>
      <c r="GB80" s="477"/>
      <c r="GC80" s="477"/>
      <c r="GD80" s="477"/>
      <c r="GE80" s="477"/>
      <c r="GF80" s="477"/>
      <c r="GG80" s="477"/>
      <c r="GH80" s="477"/>
      <c r="GI80" s="477"/>
      <c r="GJ80" s="477"/>
      <c r="GK80" s="477"/>
      <c r="GL80" s="477"/>
      <c r="GM80" s="477"/>
      <c r="GN80" s="477"/>
      <c r="GO80" s="477"/>
      <c r="GP80" s="477"/>
      <c r="GQ80" s="477"/>
      <c r="GR80" s="477"/>
      <c r="GS80" s="477"/>
      <c r="GT80" s="477"/>
      <c r="GU80" s="477"/>
      <c r="GV80" s="477"/>
      <c r="GW80" s="477"/>
      <c r="GX80" s="477"/>
      <c r="GY80" s="477"/>
      <c r="GZ80" s="477"/>
      <c r="HA80" s="477"/>
      <c r="HB80" s="477"/>
      <c r="HC80" s="477"/>
      <c r="HD80" s="477"/>
      <c r="HE80" s="477"/>
      <c r="HF80" s="477"/>
      <c r="HG80" s="477"/>
      <c r="HH80" s="477"/>
      <c r="HI80" s="477"/>
      <c r="HJ80" s="477"/>
      <c r="HK80" s="477"/>
      <c r="HL80" s="477"/>
      <c r="HM80" s="477"/>
      <c r="HN80" s="477"/>
      <c r="HO80" s="477"/>
      <c r="HP80" s="477"/>
      <c r="HQ80" s="477"/>
      <c r="HR80" s="477"/>
      <c r="HS80" s="477"/>
      <c r="HT80" s="477"/>
      <c r="HU80" s="477"/>
      <c r="HV80" s="477"/>
      <c r="HW80" s="477"/>
      <c r="HX80" s="477"/>
      <c r="HY80" s="477"/>
      <c r="HZ80" s="477"/>
      <c r="IA80" s="477"/>
      <c r="IB80" s="477"/>
      <c r="IC80" s="477"/>
      <c r="ID80" s="477"/>
      <c r="IE80" s="477"/>
      <c r="IF80" s="477"/>
      <c r="IG80" s="477"/>
      <c r="IH80" s="477"/>
      <c r="II80" s="477"/>
      <c r="IJ80" s="477"/>
      <c r="IK80" s="477"/>
      <c r="IL80" s="477"/>
      <c r="IM80" s="477"/>
      <c r="IN80" s="477"/>
      <c r="IO80" s="477"/>
      <c r="IP80" s="477"/>
      <c r="IQ80" s="477"/>
      <c r="IR80" s="477"/>
      <c r="IS80" s="477"/>
      <c r="IT80" s="477"/>
      <c r="IU80" s="477"/>
      <c r="IV80" s="477"/>
    </row>
    <row r="81" customFormat="false" ht="20" hidden="false" customHeight="false" outlineLevel="0" collapsed="false">
      <c r="A81" s="480" t="s">
        <v>373</v>
      </c>
      <c r="B81" s="481"/>
      <c r="C81" s="481" t="n">
        <f aca="false">77469+15698+15803+15566+15509</f>
        <v>140045</v>
      </c>
      <c r="D81" s="482" t="n">
        <f aca="false">SUM(B81:C81)</f>
        <v>140045</v>
      </c>
    </row>
    <row r="82" customFormat="false" ht="20" hidden="false" customHeight="false" outlineLevel="0" collapsed="false">
      <c r="A82" s="480" t="s">
        <v>374</v>
      </c>
      <c r="B82" s="483" t="n">
        <v>72265</v>
      </c>
      <c r="C82" s="483"/>
      <c r="D82" s="428" t="n">
        <f aca="false">SUM(B82:C82)</f>
        <v>72265</v>
      </c>
    </row>
    <row r="83" customFormat="false" ht="20" hidden="false" customHeight="false" outlineLevel="0" collapsed="false">
      <c r="A83" s="480" t="s">
        <v>375</v>
      </c>
      <c r="B83" s="436" t="n">
        <v>150760</v>
      </c>
      <c r="C83" s="436"/>
      <c r="D83" s="428" t="n">
        <f aca="false">SUM(B83:C83)</f>
        <v>150760</v>
      </c>
      <c r="E83" s="448"/>
      <c r="F83" s="448"/>
      <c r="G83" s="448"/>
      <c r="H83" s="448"/>
      <c r="I83" s="448"/>
      <c r="J83" s="448"/>
      <c r="K83" s="448"/>
      <c r="L83" s="448"/>
      <c r="M83" s="448"/>
      <c r="N83" s="448"/>
      <c r="O83" s="448"/>
      <c r="P83" s="448"/>
      <c r="Q83" s="448"/>
      <c r="R83" s="448"/>
      <c r="S83" s="448"/>
      <c r="T83" s="448"/>
      <c r="U83" s="448"/>
      <c r="V83" s="448"/>
      <c r="W83" s="448"/>
      <c r="X83" s="448"/>
      <c r="Y83" s="448"/>
      <c r="Z83" s="448"/>
      <c r="AA83" s="448"/>
      <c r="AB83" s="448"/>
      <c r="AC83" s="448"/>
      <c r="AD83" s="448"/>
      <c r="AE83" s="448"/>
      <c r="AF83" s="448"/>
      <c r="AG83" s="448"/>
      <c r="AH83" s="448"/>
      <c r="AI83" s="448"/>
      <c r="AJ83" s="448"/>
      <c r="AK83" s="448"/>
      <c r="AL83" s="448"/>
      <c r="AM83" s="448"/>
      <c r="AN83" s="448"/>
      <c r="AO83" s="448"/>
      <c r="AP83" s="448"/>
      <c r="AQ83" s="448"/>
      <c r="AR83" s="448"/>
      <c r="AS83" s="448"/>
      <c r="AT83" s="448"/>
      <c r="AU83" s="448"/>
      <c r="AV83" s="448"/>
      <c r="AW83" s="448"/>
      <c r="AX83" s="448"/>
      <c r="AY83" s="448"/>
      <c r="AZ83" s="448"/>
      <c r="BA83" s="448"/>
      <c r="BB83" s="448"/>
      <c r="BC83" s="448"/>
      <c r="BD83" s="448"/>
      <c r="BE83" s="448"/>
      <c r="BF83" s="448"/>
      <c r="BG83" s="448"/>
      <c r="BH83" s="448"/>
      <c r="BI83" s="448"/>
      <c r="BJ83" s="448"/>
      <c r="BK83" s="448"/>
      <c r="BL83" s="448"/>
      <c r="BM83" s="448"/>
      <c r="BN83" s="448"/>
      <c r="BO83" s="448"/>
      <c r="BP83" s="448"/>
      <c r="BQ83" s="448"/>
      <c r="BR83" s="448"/>
      <c r="BS83" s="448"/>
      <c r="BT83" s="448"/>
      <c r="BU83" s="448"/>
      <c r="BV83" s="448"/>
      <c r="BW83" s="448"/>
      <c r="BX83" s="448"/>
      <c r="BY83" s="448"/>
      <c r="BZ83" s="448"/>
      <c r="CA83" s="448"/>
      <c r="CB83" s="448"/>
      <c r="CC83" s="448"/>
      <c r="CD83" s="448"/>
      <c r="CE83" s="448"/>
      <c r="CF83" s="448"/>
      <c r="CG83" s="448"/>
      <c r="CH83" s="448"/>
      <c r="CI83" s="448"/>
      <c r="CJ83" s="448"/>
      <c r="CK83" s="448"/>
      <c r="CL83" s="448"/>
      <c r="CM83" s="448"/>
      <c r="CN83" s="448"/>
      <c r="CO83" s="448"/>
      <c r="CP83" s="448"/>
      <c r="CQ83" s="448"/>
      <c r="CR83" s="448"/>
      <c r="CS83" s="448"/>
      <c r="CT83" s="448"/>
      <c r="CU83" s="448"/>
      <c r="CV83" s="448"/>
      <c r="CW83" s="448"/>
      <c r="CX83" s="448"/>
      <c r="CY83" s="448"/>
      <c r="CZ83" s="448"/>
      <c r="DA83" s="448"/>
      <c r="DB83" s="448"/>
      <c r="DC83" s="448"/>
      <c r="DD83" s="448"/>
      <c r="DE83" s="448"/>
      <c r="DF83" s="448"/>
      <c r="DG83" s="448"/>
      <c r="DH83" s="448"/>
      <c r="DI83" s="448"/>
      <c r="DJ83" s="448"/>
      <c r="DK83" s="448"/>
      <c r="DL83" s="448"/>
      <c r="DM83" s="448"/>
      <c r="DN83" s="448"/>
      <c r="DO83" s="448"/>
      <c r="DP83" s="448"/>
      <c r="DQ83" s="448"/>
      <c r="DR83" s="448"/>
      <c r="DS83" s="448"/>
      <c r="DT83" s="448"/>
      <c r="DU83" s="448"/>
      <c r="DV83" s="448"/>
      <c r="DW83" s="448"/>
      <c r="DX83" s="448"/>
      <c r="DY83" s="448"/>
      <c r="DZ83" s="448"/>
      <c r="EA83" s="448"/>
      <c r="EB83" s="448"/>
      <c r="EC83" s="448"/>
      <c r="ED83" s="448"/>
      <c r="EE83" s="448"/>
      <c r="EF83" s="448"/>
      <c r="EG83" s="448"/>
      <c r="EH83" s="448"/>
      <c r="EI83" s="448"/>
      <c r="EJ83" s="448"/>
      <c r="EK83" s="448"/>
      <c r="EL83" s="448"/>
      <c r="EM83" s="448"/>
      <c r="EN83" s="448"/>
      <c r="EO83" s="448"/>
      <c r="EP83" s="448"/>
      <c r="EQ83" s="448"/>
      <c r="ER83" s="448"/>
      <c r="ES83" s="448"/>
      <c r="ET83" s="448"/>
      <c r="EU83" s="448"/>
      <c r="EV83" s="448"/>
      <c r="EW83" s="448"/>
      <c r="EX83" s="448"/>
      <c r="EY83" s="448"/>
      <c r="EZ83" s="448"/>
      <c r="FA83" s="448"/>
      <c r="FB83" s="448"/>
      <c r="FC83" s="448"/>
      <c r="FD83" s="448"/>
      <c r="FE83" s="448"/>
      <c r="FF83" s="448"/>
      <c r="FG83" s="448"/>
      <c r="FH83" s="448"/>
      <c r="FI83" s="448"/>
      <c r="FJ83" s="448"/>
      <c r="FK83" s="448"/>
      <c r="FL83" s="448"/>
      <c r="FM83" s="448"/>
      <c r="FN83" s="448"/>
      <c r="FO83" s="448"/>
      <c r="FP83" s="448"/>
      <c r="FQ83" s="448"/>
      <c r="FR83" s="448"/>
      <c r="FS83" s="448"/>
      <c r="FT83" s="448"/>
      <c r="FU83" s="448"/>
      <c r="FV83" s="448"/>
      <c r="FW83" s="448"/>
      <c r="FX83" s="448"/>
      <c r="FY83" s="448"/>
      <c r="FZ83" s="448"/>
      <c r="GA83" s="448"/>
      <c r="GB83" s="448"/>
      <c r="GC83" s="448"/>
      <c r="GD83" s="448"/>
      <c r="GE83" s="448"/>
      <c r="GF83" s="448"/>
      <c r="GG83" s="448"/>
      <c r="GH83" s="448"/>
      <c r="GI83" s="448"/>
      <c r="GJ83" s="448"/>
      <c r="GK83" s="448"/>
      <c r="GL83" s="448"/>
      <c r="GM83" s="448"/>
      <c r="GN83" s="448"/>
      <c r="GO83" s="448"/>
      <c r="GP83" s="448"/>
      <c r="GQ83" s="448"/>
      <c r="GR83" s="448"/>
      <c r="GS83" s="448"/>
      <c r="GT83" s="448"/>
      <c r="GU83" s="448"/>
      <c r="GV83" s="448"/>
      <c r="GW83" s="448"/>
      <c r="GX83" s="448"/>
      <c r="GY83" s="448"/>
      <c r="GZ83" s="448"/>
      <c r="HA83" s="448"/>
      <c r="HB83" s="448"/>
      <c r="HC83" s="448"/>
      <c r="HD83" s="448"/>
      <c r="HE83" s="448"/>
      <c r="HF83" s="448"/>
      <c r="HG83" s="448"/>
      <c r="HH83" s="448"/>
      <c r="HI83" s="448"/>
      <c r="HJ83" s="448"/>
      <c r="HK83" s="448"/>
      <c r="HL83" s="448"/>
      <c r="HM83" s="448"/>
      <c r="HN83" s="448"/>
      <c r="HO83" s="448"/>
      <c r="HP83" s="448"/>
      <c r="HQ83" s="448"/>
      <c r="HR83" s="448"/>
      <c r="HS83" s="448"/>
      <c r="HT83" s="448"/>
      <c r="HU83" s="448"/>
      <c r="HV83" s="448"/>
      <c r="HW83" s="448"/>
      <c r="HX83" s="448"/>
      <c r="HY83" s="448"/>
      <c r="HZ83" s="448"/>
      <c r="IA83" s="448"/>
      <c r="IB83" s="448"/>
      <c r="IC83" s="448"/>
      <c r="ID83" s="448"/>
      <c r="IE83" s="448"/>
      <c r="IF83" s="448"/>
      <c r="IG83" s="448"/>
      <c r="IH83" s="448"/>
      <c r="II83" s="448"/>
      <c r="IJ83" s="448"/>
      <c r="IK83" s="448"/>
      <c r="IL83" s="448"/>
      <c r="IM83" s="448"/>
      <c r="IN83" s="448"/>
      <c r="IO83" s="448"/>
      <c r="IP83" s="448"/>
      <c r="IQ83" s="448"/>
      <c r="IR83" s="448"/>
      <c r="IS83" s="448"/>
      <c r="IT83" s="448"/>
      <c r="IU83" s="448"/>
      <c r="IV83" s="448"/>
    </row>
    <row r="84" customFormat="false" ht="20" hidden="false" customHeight="false" outlineLevel="0" collapsed="false">
      <c r="A84" s="480" t="s">
        <v>376</v>
      </c>
      <c r="B84" s="481" t="n">
        <v>150000</v>
      </c>
      <c r="C84" s="481"/>
      <c r="D84" s="428" t="n">
        <f aca="false">SUM(B84:C84)</f>
        <v>150000</v>
      </c>
      <c r="E84" s="448"/>
      <c r="F84" s="448"/>
      <c r="G84" s="448"/>
      <c r="H84" s="448"/>
      <c r="I84" s="448"/>
      <c r="J84" s="448"/>
      <c r="K84" s="448"/>
      <c r="L84" s="448"/>
      <c r="M84" s="448"/>
      <c r="N84" s="448"/>
      <c r="O84" s="448"/>
      <c r="P84" s="448"/>
      <c r="Q84" s="448"/>
      <c r="R84" s="448"/>
      <c r="S84" s="448"/>
      <c r="T84" s="448"/>
      <c r="U84" s="448"/>
      <c r="V84" s="448"/>
      <c r="W84" s="448"/>
      <c r="X84" s="448"/>
      <c r="Y84" s="448"/>
      <c r="Z84" s="448"/>
      <c r="AA84" s="448"/>
      <c r="AB84" s="448"/>
      <c r="AC84" s="448"/>
      <c r="AD84" s="448"/>
      <c r="AE84" s="448"/>
      <c r="AF84" s="448"/>
      <c r="AG84" s="448"/>
      <c r="AH84" s="448"/>
      <c r="AI84" s="448"/>
      <c r="AJ84" s="448"/>
      <c r="AK84" s="448"/>
      <c r="AL84" s="448"/>
      <c r="AM84" s="448"/>
      <c r="AN84" s="448"/>
      <c r="AO84" s="448"/>
      <c r="AP84" s="448"/>
      <c r="AQ84" s="448"/>
      <c r="AR84" s="448"/>
      <c r="AS84" s="448"/>
      <c r="AT84" s="448"/>
      <c r="AU84" s="448"/>
      <c r="AV84" s="448"/>
      <c r="AW84" s="448"/>
      <c r="AX84" s="448"/>
      <c r="AY84" s="448"/>
      <c r="AZ84" s="448"/>
      <c r="BA84" s="448"/>
      <c r="BB84" s="448"/>
      <c r="BC84" s="448"/>
      <c r="BD84" s="448"/>
      <c r="BE84" s="448"/>
      <c r="BF84" s="448"/>
      <c r="BG84" s="448"/>
      <c r="BH84" s="448"/>
      <c r="BI84" s="448"/>
      <c r="BJ84" s="448"/>
      <c r="BK84" s="448"/>
      <c r="BL84" s="448"/>
      <c r="BM84" s="448"/>
      <c r="BN84" s="448"/>
      <c r="BO84" s="448"/>
      <c r="BP84" s="448"/>
      <c r="BQ84" s="448"/>
      <c r="BR84" s="448"/>
      <c r="BS84" s="448"/>
      <c r="BT84" s="448"/>
      <c r="BU84" s="448"/>
      <c r="BV84" s="448"/>
      <c r="BW84" s="448"/>
      <c r="BX84" s="448"/>
      <c r="BY84" s="448"/>
      <c r="BZ84" s="448"/>
      <c r="CA84" s="448"/>
      <c r="CB84" s="448"/>
      <c r="CC84" s="448"/>
      <c r="CD84" s="448"/>
      <c r="CE84" s="448"/>
      <c r="CF84" s="448"/>
      <c r="CG84" s="448"/>
      <c r="CH84" s="448"/>
      <c r="CI84" s="448"/>
      <c r="CJ84" s="448"/>
      <c r="CK84" s="448"/>
      <c r="CL84" s="448"/>
      <c r="CM84" s="448"/>
      <c r="CN84" s="448"/>
      <c r="CO84" s="448"/>
      <c r="CP84" s="448"/>
      <c r="CQ84" s="448"/>
      <c r="CR84" s="448"/>
      <c r="CS84" s="448"/>
      <c r="CT84" s="448"/>
      <c r="CU84" s="448"/>
      <c r="CV84" s="448"/>
      <c r="CW84" s="448"/>
      <c r="CX84" s="448"/>
      <c r="CY84" s="448"/>
      <c r="CZ84" s="448"/>
      <c r="DA84" s="448"/>
      <c r="DB84" s="448"/>
      <c r="DC84" s="448"/>
      <c r="DD84" s="448"/>
      <c r="DE84" s="448"/>
      <c r="DF84" s="448"/>
      <c r="DG84" s="448"/>
      <c r="DH84" s="448"/>
      <c r="DI84" s="448"/>
      <c r="DJ84" s="448"/>
      <c r="DK84" s="448"/>
      <c r="DL84" s="448"/>
      <c r="DM84" s="448"/>
      <c r="DN84" s="448"/>
      <c r="DO84" s="448"/>
      <c r="DP84" s="448"/>
      <c r="DQ84" s="448"/>
      <c r="DR84" s="448"/>
      <c r="DS84" s="448"/>
      <c r="DT84" s="448"/>
      <c r="DU84" s="448"/>
      <c r="DV84" s="448"/>
      <c r="DW84" s="448"/>
      <c r="DX84" s="448"/>
      <c r="DY84" s="448"/>
      <c r="DZ84" s="448"/>
      <c r="EA84" s="448"/>
      <c r="EB84" s="448"/>
      <c r="EC84" s="448"/>
      <c r="ED84" s="448"/>
      <c r="EE84" s="448"/>
      <c r="EF84" s="448"/>
      <c r="EG84" s="448"/>
      <c r="EH84" s="448"/>
      <c r="EI84" s="448"/>
      <c r="EJ84" s="448"/>
      <c r="EK84" s="448"/>
      <c r="EL84" s="448"/>
      <c r="EM84" s="448"/>
      <c r="EN84" s="448"/>
      <c r="EO84" s="448"/>
      <c r="EP84" s="448"/>
      <c r="EQ84" s="448"/>
      <c r="ER84" s="448"/>
      <c r="ES84" s="448"/>
      <c r="ET84" s="448"/>
      <c r="EU84" s="448"/>
      <c r="EV84" s="448"/>
      <c r="EW84" s="448"/>
      <c r="EX84" s="448"/>
      <c r="EY84" s="448"/>
      <c r="EZ84" s="448"/>
      <c r="FA84" s="448"/>
      <c r="FB84" s="448"/>
      <c r="FC84" s="448"/>
      <c r="FD84" s="448"/>
      <c r="FE84" s="448"/>
      <c r="FF84" s="448"/>
      <c r="FG84" s="448"/>
      <c r="FH84" s="448"/>
      <c r="FI84" s="448"/>
      <c r="FJ84" s="448"/>
      <c r="FK84" s="448"/>
      <c r="FL84" s="448"/>
      <c r="FM84" s="448"/>
      <c r="FN84" s="448"/>
      <c r="FO84" s="448"/>
      <c r="FP84" s="448"/>
      <c r="FQ84" s="448"/>
      <c r="FR84" s="448"/>
      <c r="FS84" s="448"/>
      <c r="FT84" s="448"/>
      <c r="FU84" s="448"/>
      <c r="FV84" s="448"/>
      <c r="FW84" s="448"/>
      <c r="FX84" s="448"/>
      <c r="FY84" s="448"/>
      <c r="FZ84" s="448"/>
      <c r="GA84" s="448"/>
      <c r="GB84" s="448"/>
      <c r="GC84" s="448"/>
      <c r="GD84" s="448"/>
      <c r="GE84" s="448"/>
      <c r="GF84" s="448"/>
      <c r="GG84" s="448"/>
      <c r="GH84" s="448"/>
      <c r="GI84" s="448"/>
      <c r="GJ84" s="448"/>
      <c r="GK84" s="448"/>
      <c r="GL84" s="448"/>
      <c r="GM84" s="448"/>
      <c r="GN84" s="448"/>
      <c r="GO84" s="448"/>
      <c r="GP84" s="448"/>
      <c r="GQ84" s="448"/>
      <c r="GR84" s="448"/>
      <c r="GS84" s="448"/>
      <c r="GT84" s="448"/>
      <c r="GU84" s="448"/>
      <c r="GV84" s="448"/>
      <c r="GW84" s="448"/>
      <c r="GX84" s="448"/>
      <c r="GY84" s="448"/>
      <c r="GZ84" s="448"/>
      <c r="HA84" s="448"/>
      <c r="HB84" s="448"/>
      <c r="HC84" s="448"/>
      <c r="HD84" s="448"/>
      <c r="HE84" s="448"/>
      <c r="HF84" s="448"/>
      <c r="HG84" s="448"/>
      <c r="HH84" s="448"/>
      <c r="HI84" s="448"/>
      <c r="HJ84" s="448"/>
      <c r="HK84" s="448"/>
      <c r="HL84" s="448"/>
      <c r="HM84" s="448"/>
      <c r="HN84" s="448"/>
      <c r="HO84" s="448"/>
      <c r="HP84" s="448"/>
      <c r="HQ84" s="448"/>
      <c r="HR84" s="448"/>
      <c r="HS84" s="448"/>
      <c r="HT84" s="448"/>
      <c r="HU84" s="448"/>
      <c r="HV84" s="448"/>
      <c r="HW84" s="448"/>
      <c r="HX84" s="448"/>
      <c r="HY84" s="448"/>
      <c r="HZ84" s="448"/>
      <c r="IA84" s="448"/>
      <c r="IB84" s="448"/>
      <c r="IC84" s="448"/>
      <c r="ID84" s="448"/>
      <c r="IE84" s="448"/>
      <c r="IF84" s="448"/>
      <c r="IG84" s="448"/>
      <c r="IH84" s="448"/>
      <c r="II84" s="448"/>
      <c r="IJ84" s="448"/>
      <c r="IK84" s="448"/>
      <c r="IL84" s="448"/>
      <c r="IM84" s="448"/>
      <c r="IN84" s="448"/>
      <c r="IO84" s="448"/>
      <c r="IP84" s="448"/>
      <c r="IQ84" s="448"/>
      <c r="IR84" s="448"/>
      <c r="IS84" s="448"/>
      <c r="IT84" s="448"/>
      <c r="IU84" s="448"/>
      <c r="IV84" s="448"/>
    </row>
    <row r="85" customFormat="false" ht="20" hidden="false" customHeight="false" outlineLevel="0" collapsed="false">
      <c r="A85" s="480" t="s">
        <v>377</v>
      </c>
      <c r="B85" s="436"/>
      <c r="C85" s="436" t="n">
        <v>3243</v>
      </c>
      <c r="D85" s="428" t="n">
        <f aca="false">SUM(B85:C85)</f>
        <v>3243</v>
      </c>
      <c r="E85" s="448"/>
      <c r="F85" s="448"/>
      <c r="G85" s="448"/>
      <c r="H85" s="448"/>
      <c r="I85" s="448"/>
      <c r="J85" s="448"/>
      <c r="K85" s="448"/>
      <c r="L85" s="448"/>
      <c r="M85" s="448"/>
      <c r="N85" s="448"/>
      <c r="O85" s="448"/>
      <c r="P85" s="448"/>
      <c r="Q85" s="448"/>
      <c r="R85" s="448"/>
      <c r="S85" s="448"/>
      <c r="T85" s="448"/>
      <c r="U85" s="448"/>
      <c r="V85" s="448"/>
      <c r="W85" s="448"/>
      <c r="X85" s="448"/>
      <c r="Y85" s="448"/>
      <c r="Z85" s="448"/>
      <c r="AA85" s="448"/>
      <c r="AB85" s="448"/>
      <c r="AC85" s="448"/>
      <c r="AD85" s="448"/>
      <c r="AE85" s="448"/>
      <c r="AF85" s="448"/>
      <c r="AG85" s="448"/>
      <c r="AH85" s="448"/>
      <c r="AI85" s="448"/>
      <c r="AJ85" s="448"/>
      <c r="AK85" s="448"/>
      <c r="AL85" s="448"/>
      <c r="AM85" s="448"/>
      <c r="AN85" s="448"/>
      <c r="AO85" s="448"/>
      <c r="AP85" s="448"/>
      <c r="AQ85" s="448"/>
      <c r="AR85" s="448"/>
      <c r="AS85" s="448"/>
      <c r="AT85" s="448"/>
      <c r="AU85" s="448"/>
      <c r="AV85" s="448"/>
      <c r="AW85" s="448"/>
      <c r="AX85" s="448"/>
      <c r="AY85" s="448"/>
      <c r="AZ85" s="448"/>
      <c r="BA85" s="448"/>
      <c r="BB85" s="448"/>
      <c r="BC85" s="448"/>
      <c r="BD85" s="448"/>
      <c r="BE85" s="448"/>
      <c r="BF85" s="448"/>
      <c r="BG85" s="448"/>
      <c r="BH85" s="448"/>
      <c r="BI85" s="448"/>
      <c r="BJ85" s="448"/>
      <c r="BK85" s="448"/>
      <c r="BL85" s="448"/>
      <c r="BM85" s="448"/>
      <c r="BN85" s="448"/>
      <c r="BO85" s="448"/>
      <c r="BP85" s="448"/>
      <c r="BQ85" s="448"/>
      <c r="BR85" s="448"/>
      <c r="BS85" s="448"/>
      <c r="BT85" s="448"/>
      <c r="BU85" s="448"/>
      <c r="BV85" s="448"/>
      <c r="BW85" s="448"/>
      <c r="BX85" s="448"/>
      <c r="BY85" s="448"/>
      <c r="BZ85" s="448"/>
      <c r="CA85" s="448"/>
      <c r="CB85" s="448"/>
      <c r="CC85" s="448"/>
      <c r="CD85" s="448"/>
      <c r="CE85" s="448"/>
      <c r="CF85" s="448"/>
      <c r="CG85" s="448"/>
      <c r="CH85" s="448"/>
      <c r="CI85" s="448"/>
      <c r="CJ85" s="448"/>
      <c r="CK85" s="448"/>
      <c r="CL85" s="448"/>
      <c r="CM85" s="448"/>
      <c r="CN85" s="448"/>
      <c r="CO85" s="448"/>
      <c r="CP85" s="448"/>
      <c r="CQ85" s="448"/>
      <c r="CR85" s="448"/>
      <c r="CS85" s="448"/>
      <c r="CT85" s="448"/>
      <c r="CU85" s="448"/>
      <c r="CV85" s="448"/>
      <c r="CW85" s="448"/>
      <c r="CX85" s="448"/>
      <c r="CY85" s="448"/>
      <c r="CZ85" s="448"/>
      <c r="DA85" s="448"/>
      <c r="DB85" s="448"/>
      <c r="DC85" s="448"/>
      <c r="DD85" s="448"/>
      <c r="DE85" s="448"/>
      <c r="DF85" s="448"/>
      <c r="DG85" s="448"/>
      <c r="DH85" s="448"/>
      <c r="DI85" s="448"/>
      <c r="DJ85" s="448"/>
      <c r="DK85" s="448"/>
      <c r="DL85" s="448"/>
      <c r="DM85" s="448"/>
      <c r="DN85" s="448"/>
      <c r="DO85" s="448"/>
      <c r="DP85" s="448"/>
      <c r="DQ85" s="448"/>
      <c r="DR85" s="448"/>
      <c r="DS85" s="448"/>
      <c r="DT85" s="448"/>
      <c r="DU85" s="448"/>
      <c r="DV85" s="448"/>
      <c r="DW85" s="448"/>
      <c r="DX85" s="448"/>
      <c r="DY85" s="448"/>
      <c r="DZ85" s="448"/>
      <c r="EA85" s="448"/>
      <c r="EB85" s="448"/>
      <c r="EC85" s="448"/>
      <c r="ED85" s="448"/>
      <c r="EE85" s="448"/>
      <c r="EF85" s="448"/>
      <c r="EG85" s="448"/>
      <c r="EH85" s="448"/>
      <c r="EI85" s="448"/>
      <c r="EJ85" s="448"/>
      <c r="EK85" s="448"/>
      <c r="EL85" s="448"/>
      <c r="EM85" s="448"/>
      <c r="EN85" s="448"/>
      <c r="EO85" s="448"/>
      <c r="EP85" s="448"/>
      <c r="EQ85" s="448"/>
      <c r="ER85" s="448"/>
      <c r="ES85" s="448"/>
      <c r="ET85" s="448"/>
      <c r="EU85" s="448"/>
      <c r="EV85" s="448"/>
      <c r="EW85" s="448"/>
      <c r="EX85" s="448"/>
      <c r="EY85" s="448"/>
      <c r="EZ85" s="448"/>
      <c r="FA85" s="448"/>
      <c r="FB85" s="448"/>
      <c r="FC85" s="448"/>
      <c r="FD85" s="448"/>
      <c r="FE85" s="448"/>
      <c r="FF85" s="448"/>
      <c r="FG85" s="448"/>
      <c r="FH85" s="448"/>
      <c r="FI85" s="448"/>
      <c r="FJ85" s="448"/>
      <c r="FK85" s="448"/>
      <c r="FL85" s="448"/>
      <c r="FM85" s="448"/>
      <c r="FN85" s="448"/>
      <c r="FO85" s="448"/>
      <c r="FP85" s="448"/>
      <c r="FQ85" s="448"/>
      <c r="FR85" s="448"/>
      <c r="FS85" s="448"/>
      <c r="FT85" s="448"/>
      <c r="FU85" s="448"/>
      <c r="FV85" s="448"/>
      <c r="FW85" s="448"/>
      <c r="FX85" s="448"/>
      <c r="FY85" s="448"/>
      <c r="FZ85" s="448"/>
      <c r="GA85" s="448"/>
      <c r="GB85" s="448"/>
      <c r="GC85" s="448"/>
      <c r="GD85" s="448"/>
      <c r="GE85" s="448"/>
      <c r="GF85" s="448"/>
      <c r="GG85" s="448"/>
      <c r="GH85" s="448"/>
      <c r="GI85" s="448"/>
      <c r="GJ85" s="448"/>
      <c r="GK85" s="448"/>
      <c r="GL85" s="448"/>
      <c r="GM85" s="448"/>
      <c r="GN85" s="448"/>
      <c r="GO85" s="448"/>
      <c r="GP85" s="448"/>
      <c r="GQ85" s="448"/>
      <c r="GR85" s="448"/>
      <c r="GS85" s="448"/>
      <c r="GT85" s="448"/>
      <c r="GU85" s="448"/>
      <c r="GV85" s="448"/>
      <c r="GW85" s="448"/>
      <c r="GX85" s="448"/>
      <c r="GY85" s="448"/>
      <c r="GZ85" s="448"/>
      <c r="HA85" s="448"/>
      <c r="HB85" s="448"/>
      <c r="HC85" s="448"/>
      <c r="HD85" s="448"/>
      <c r="HE85" s="448"/>
      <c r="HF85" s="448"/>
      <c r="HG85" s="448"/>
      <c r="HH85" s="448"/>
      <c r="HI85" s="448"/>
      <c r="HJ85" s="448"/>
      <c r="HK85" s="448"/>
      <c r="HL85" s="448"/>
      <c r="HM85" s="448"/>
      <c r="HN85" s="448"/>
      <c r="HO85" s="448"/>
      <c r="HP85" s="448"/>
      <c r="HQ85" s="448"/>
      <c r="HR85" s="448"/>
      <c r="HS85" s="448"/>
      <c r="HT85" s="448"/>
      <c r="HU85" s="448"/>
      <c r="HV85" s="448"/>
      <c r="HW85" s="448"/>
      <c r="HX85" s="448"/>
      <c r="HY85" s="448"/>
      <c r="HZ85" s="448"/>
      <c r="IA85" s="448"/>
      <c r="IB85" s="448"/>
      <c r="IC85" s="448"/>
      <c r="ID85" s="448"/>
      <c r="IE85" s="448"/>
      <c r="IF85" s="448"/>
      <c r="IG85" s="448"/>
      <c r="IH85" s="448"/>
      <c r="II85" s="448"/>
      <c r="IJ85" s="448"/>
      <c r="IK85" s="448"/>
      <c r="IL85" s="448"/>
      <c r="IM85" s="448"/>
      <c r="IN85" s="448"/>
      <c r="IO85" s="448"/>
      <c r="IP85" s="448"/>
      <c r="IQ85" s="448"/>
      <c r="IR85" s="448"/>
      <c r="IS85" s="448"/>
      <c r="IT85" s="448"/>
      <c r="IU85" s="448"/>
      <c r="IV85" s="448"/>
    </row>
    <row r="86" customFormat="false" ht="20.5" hidden="false" customHeight="false" outlineLevel="0" collapsed="false">
      <c r="A86" s="484" t="s">
        <v>378</v>
      </c>
      <c r="B86" s="481" t="n">
        <v>255350</v>
      </c>
      <c r="C86" s="481"/>
      <c r="D86" s="428" t="n">
        <f aca="false">SUM(B86:C86)</f>
        <v>255350</v>
      </c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485"/>
      <c r="U86" s="485"/>
      <c r="V86" s="485"/>
      <c r="W86" s="485"/>
      <c r="X86" s="485"/>
      <c r="Y86" s="485"/>
      <c r="Z86" s="485"/>
      <c r="AA86" s="485"/>
      <c r="AB86" s="485"/>
      <c r="AC86" s="485"/>
      <c r="AD86" s="485"/>
      <c r="AE86" s="485"/>
      <c r="AF86" s="485"/>
      <c r="AG86" s="485"/>
      <c r="AH86" s="485"/>
      <c r="AI86" s="485"/>
      <c r="AJ86" s="485"/>
      <c r="AK86" s="485"/>
      <c r="AL86" s="485"/>
      <c r="AM86" s="485"/>
      <c r="AN86" s="485"/>
      <c r="AO86" s="485"/>
      <c r="AP86" s="485"/>
      <c r="AQ86" s="485"/>
      <c r="AR86" s="485"/>
      <c r="AS86" s="485"/>
      <c r="AT86" s="485"/>
      <c r="AU86" s="485"/>
      <c r="AV86" s="485"/>
      <c r="AW86" s="485"/>
      <c r="AX86" s="485"/>
      <c r="AY86" s="485"/>
      <c r="AZ86" s="485"/>
      <c r="BA86" s="485"/>
      <c r="BB86" s="485"/>
      <c r="BC86" s="485"/>
      <c r="BD86" s="485"/>
      <c r="BE86" s="485"/>
      <c r="BF86" s="485"/>
      <c r="BG86" s="485"/>
      <c r="BH86" s="485"/>
      <c r="BI86" s="485"/>
      <c r="BJ86" s="485"/>
      <c r="BK86" s="485"/>
      <c r="BL86" s="485"/>
      <c r="BM86" s="485"/>
      <c r="BN86" s="485"/>
      <c r="BO86" s="485"/>
      <c r="BP86" s="485"/>
      <c r="BQ86" s="485"/>
      <c r="BR86" s="485"/>
      <c r="BS86" s="485"/>
      <c r="BT86" s="485"/>
      <c r="BU86" s="485"/>
      <c r="BV86" s="485"/>
      <c r="BW86" s="485"/>
      <c r="BX86" s="485"/>
      <c r="BY86" s="485"/>
      <c r="BZ86" s="485"/>
      <c r="CA86" s="485"/>
      <c r="CB86" s="485"/>
      <c r="CC86" s="485"/>
      <c r="CD86" s="485"/>
      <c r="CE86" s="485"/>
      <c r="CF86" s="485"/>
      <c r="CG86" s="485"/>
      <c r="CH86" s="485"/>
      <c r="CI86" s="485"/>
      <c r="CJ86" s="485"/>
      <c r="CK86" s="485"/>
      <c r="CL86" s="485"/>
      <c r="CM86" s="485"/>
      <c r="CN86" s="485"/>
      <c r="CO86" s="485"/>
      <c r="CP86" s="485"/>
      <c r="CQ86" s="485"/>
      <c r="CR86" s="485"/>
      <c r="CS86" s="485"/>
      <c r="CT86" s="485"/>
      <c r="CU86" s="485"/>
      <c r="CV86" s="485"/>
      <c r="CW86" s="485"/>
      <c r="CX86" s="485"/>
      <c r="CY86" s="485"/>
      <c r="CZ86" s="485"/>
      <c r="DA86" s="485"/>
      <c r="DB86" s="485"/>
      <c r="DC86" s="485"/>
      <c r="DD86" s="485"/>
      <c r="DE86" s="485"/>
      <c r="DF86" s="485"/>
      <c r="DG86" s="485"/>
      <c r="DH86" s="485"/>
      <c r="DI86" s="485"/>
      <c r="DJ86" s="485"/>
      <c r="DK86" s="485"/>
      <c r="DL86" s="485"/>
      <c r="DM86" s="485"/>
      <c r="DN86" s="485"/>
      <c r="DO86" s="485"/>
      <c r="DP86" s="485"/>
      <c r="DQ86" s="485"/>
      <c r="DR86" s="485"/>
      <c r="DS86" s="485"/>
      <c r="DT86" s="485"/>
      <c r="DU86" s="485"/>
      <c r="DV86" s="485"/>
      <c r="DW86" s="485"/>
      <c r="DX86" s="485"/>
      <c r="DY86" s="485"/>
      <c r="DZ86" s="485"/>
      <c r="EA86" s="485"/>
      <c r="EB86" s="485"/>
      <c r="EC86" s="485"/>
      <c r="ED86" s="485"/>
      <c r="EE86" s="485"/>
      <c r="EF86" s="485"/>
      <c r="EG86" s="485"/>
      <c r="EH86" s="485"/>
      <c r="EI86" s="485"/>
      <c r="EJ86" s="485"/>
      <c r="EK86" s="485"/>
      <c r="EL86" s="485"/>
      <c r="EM86" s="485"/>
      <c r="EN86" s="485"/>
      <c r="EO86" s="485"/>
      <c r="EP86" s="485"/>
      <c r="EQ86" s="485"/>
      <c r="ER86" s="485"/>
      <c r="ES86" s="485"/>
      <c r="ET86" s="485"/>
      <c r="EU86" s="485"/>
      <c r="EV86" s="485"/>
      <c r="EW86" s="485"/>
      <c r="EX86" s="485"/>
      <c r="EY86" s="485"/>
      <c r="EZ86" s="485"/>
      <c r="FA86" s="485"/>
      <c r="FB86" s="485"/>
      <c r="FC86" s="485"/>
      <c r="FD86" s="485"/>
      <c r="FE86" s="485"/>
      <c r="FF86" s="485"/>
      <c r="FG86" s="485"/>
      <c r="FH86" s="485"/>
      <c r="FI86" s="485"/>
      <c r="FJ86" s="485"/>
      <c r="FK86" s="485"/>
      <c r="FL86" s="485"/>
      <c r="FM86" s="485"/>
      <c r="FN86" s="485"/>
      <c r="FO86" s="485"/>
      <c r="FP86" s="485"/>
      <c r="FQ86" s="485"/>
      <c r="FR86" s="485"/>
      <c r="FS86" s="485"/>
      <c r="FT86" s="485"/>
      <c r="FU86" s="485"/>
      <c r="FV86" s="485"/>
      <c r="FW86" s="485"/>
      <c r="FX86" s="485"/>
      <c r="FY86" s="485"/>
      <c r="FZ86" s="485"/>
      <c r="GA86" s="485"/>
      <c r="GB86" s="485"/>
      <c r="GC86" s="485"/>
      <c r="GD86" s="485"/>
      <c r="GE86" s="485"/>
      <c r="GF86" s="485"/>
      <c r="GG86" s="485"/>
      <c r="GH86" s="485"/>
      <c r="GI86" s="485"/>
      <c r="GJ86" s="485"/>
      <c r="GK86" s="485"/>
      <c r="GL86" s="485"/>
      <c r="GM86" s="485"/>
      <c r="GN86" s="485"/>
      <c r="GO86" s="485"/>
      <c r="GP86" s="485"/>
      <c r="GQ86" s="485"/>
      <c r="GR86" s="485"/>
      <c r="GS86" s="485"/>
      <c r="GT86" s="485"/>
      <c r="GU86" s="485"/>
      <c r="GV86" s="485"/>
      <c r="GW86" s="485"/>
      <c r="GX86" s="485"/>
      <c r="GY86" s="485"/>
      <c r="GZ86" s="485"/>
      <c r="HA86" s="485"/>
      <c r="HB86" s="485"/>
      <c r="HC86" s="485"/>
      <c r="HD86" s="485"/>
      <c r="HE86" s="485"/>
      <c r="HF86" s="485"/>
      <c r="HG86" s="485"/>
      <c r="HH86" s="485"/>
      <c r="HI86" s="485"/>
      <c r="HJ86" s="485"/>
      <c r="HK86" s="485"/>
      <c r="HL86" s="485"/>
      <c r="HM86" s="485"/>
      <c r="HN86" s="485"/>
      <c r="HO86" s="485"/>
      <c r="HP86" s="485"/>
      <c r="HQ86" s="485"/>
      <c r="HR86" s="485"/>
      <c r="HS86" s="485"/>
      <c r="HT86" s="485"/>
      <c r="HU86" s="485"/>
      <c r="HV86" s="485"/>
      <c r="HW86" s="485"/>
      <c r="HX86" s="485"/>
      <c r="HY86" s="485"/>
      <c r="HZ86" s="485"/>
      <c r="IA86" s="485"/>
      <c r="IB86" s="485"/>
      <c r="IC86" s="485"/>
      <c r="ID86" s="485"/>
      <c r="IE86" s="485"/>
      <c r="IF86" s="485"/>
      <c r="IG86" s="485"/>
      <c r="IH86" s="485"/>
      <c r="II86" s="485"/>
      <c r="IJ86" s="485"/>
      <c r="IK86" s="485"/>
      <c r="IL86" s="485"/>
      <c r="IM86" s="485"/>
      <c r="IN86" s="485"/>
      <c r="IO86" s="485"/>
      <c r="IP86" s="485"/>
      <c r="IQ86" s="485"/>
      <c r="IR86" s="485"/>
      <c r="IS86" s="485"/>
      <c r="IT86" s="485"/>
      <c r="IU86" s="485"/>
      <c r="IV86" s="485"/>
    </row>
    <row r="87" customFormat="false" ht="21" hidden="false" customHeight="false" outlineLevel="0" collapsed="false">
      <c r="A87" s="432" t="s">
        <v>379</v>
      </c>
      <c r="B87" s="433" t="n">
        <f aca="false">SUM(B80:B86)</f>
        <v>628375</v>
      </c>
      <c r="C87" s="433" t="n">
        <f aca="false">SUM(C80:C86)</f>
        <v>259955</v>
      </c>
      <c r="D87" s="433" t="n">
        <f aca="false">SUM(D80:D86)</f>
        <v>888330</v>
      </c>
      <c r="E87" s="434"/>
      <c r="F87" s="434"/>
      <c r="G87" s="434"/>
      <c r="H87" s="434"/>
      <c r="I87" s="434"/>
      <c r="J87" s="434"/>
      <c r="K87" s="434"/>
      <c r="L87" s="434"/>
      <c r="M87" s="434"/>
      <c r="N87" s="434"/>
      <c r="O87" s="434"/>
      <c r="P87" s="434"/>
      <c r="Q87" s="434"/>
      <c r="R87" s="434"/>
      <c r="S87" s="434"/>
      <c r="T87" s="434"/>
      <c r="U87" s="434"/>
      <c r="V87" s="434"/>
      <c r="W87" s="434"/>
      <c r="X87" s="434"/>
      <c r="Y87" s="434"/>
      <c r="Z87" s="434"/>
      <c r="AA87" s="434"/>
      <c r="AB87" s="434"/>
      <c r="AC87" s="434"/>
      <c r="AD87" s="434"/>
      <c r="AE87" s="434"/>
      <c r="AF87" s="434"/>
      <c r="AG87" s="434"/>
      <c r="AH87" s="434"/>
      <c r="AI87" s="434"/>
      <c r="AJ87" s="434"/>
      <c r="AK87" s="434"/>
      <c r="AL87" s="434"/>
      <c r="AM87" s="434"/>
      <c r="AN87" s="434"/>
      <c r="AO87" s="434"/>
      <c r="AP87" s="434"/>
      <c r="AQ87" s="434"/>
      <c r="AR87" s="434"/>
      <c r="AS87" s="434"/>
      <c r="AT87" s="434"/>
      <c r="AU87" s="434"/>
      <c r="AV87" s="434"/>
      <c r="AW87" s="434"/>
      <c r="AX87" s="434"/>
      <c r="AY87" s="434"/>
      <c r="AZ87" s="434"/>
      <c r="BA87" s="434"/>
      <c r="BB87" s="434"/>
      <c r="BC87" s="434"/>
      <c r="BD87" s="434"/>
      <c r="BE87" s="434"/>
      <c r="BF87" s="434"/>
      <c r="BG87" s="434"/>
      <c r="BH87" s="434"/>
      <c r="BI87" s="434"/>
      <c r="BJ87" s="434"/>
      <c r="BK87" s="434"/>
      <c r="BL87" s="434"/>
      <c r="BM87" s="434"/>
      <c r="BN87" s="434"/>
      <c r="BO87" s="434"/>
      <c r="BP87" s="434"/>
      <c r="BQ87" s="434"/>
      <c r="BR87" s="434"/>
      <c r="BS87" s="434"/>
      <c r="BT87" s="434"/>
      <c r="BU87" s="434"/>
      <c r="BV87" s="434"/>
      <c r="BW87" s="434"/>
      <c r="BX87" s="434"/>
      <c r="BY87" s="434"/>
      <c r="BZ87" s="434"/>
      <c r="CA87" s="434"/>
      <c r="CB87" s="434"/>
      <c r="CC87" s="434"/>
      <c r="CD87" s="434"/>
      <c r="CE87" s="434"/>
      <c r="CF87" s="434"/>
      <c r="CG87" s="434"/>
      <c r="CH87" s="434"/>
      <c r="CI87" s="434"/>
      <c r="CJ87" s="434"/>
      <c r="CK87" s="434"/>
      <c r="CL87" s="434"/>
      <c r="CM87" s="434"/>
      <c r="CN87" s="434"/>
      <c r="CO87" s="434"/>
      <c r="CP87" s="434"/>
      <c r="CQ87" s="434"/>
      <c r="CR87" s="434"/>
      <c r="CS87" s="434"/>
      <c r="CT87" s="434"/>
      <c r="CU87" s="434"/>
      <c r="CV87" s="434"/>
      <c r="CW87" s="434"/>
      <c r="CX87" s="434"/>
      <c r="CY87" s="434"/>
      <c r="CZ87" s="434"/>
      <c r="DA87" s="434"/>
      <c r="DB87" s="434"/>
      <c r="DC87" s="434"/>
      <c r="DD87" s="434"/>
      <c r="DE87" s="434"/>
      <c r="DF87" s="434"/>
      <c r="DG87" s="434"/>
      <c r="DH87" s="434"/>
      <c r="DI87" s="434"/>
      <c r="DJ87" s="434"/>
      <c r="DK87" s="434"/>
      <c r="DL87" s="434"/>
      <c r="DM87" s="434"/>
      <c r="DN87" s="434"/>
      <c r="DO87" s="434"/>
      <c r="DP87" s="434"/>
      <c r="DQ87" s="434"/>
      <c r="DR87" s="434"/>
      <c r="DS87" s="434"/>
      <c r="DT87" s="434"/>
      <c r="DU87" s="434"/>
      <c r="DV87" s="434"/>
      <c r="DW87" s="434"/>
      <c r="DX87" s="434"/>
      <c r="DY87" s="434"/>
      <c r="DZ87" s="434"/>
      <c r="EA87" s="434"/>
      <c r="EB87" s="434"/>
      <c r="EC87" s="434"/>
      <c r="ED87" s="434"/>
      <c r="EE87" s="434"/>
      <c r="EF87" s="434"/>
      <c r="EG87" s="434"/>
      <c r="EH87" s="434"/>
      <c r="EI87" s="434"/>
      <c r="EJ87" s="434"/>
      <c r="EK87" s="434"/>
      <c r="EL87" s="434"/>
      <c r="EM87" s="434"/>
      <c r="EN87" s="434"/>
      <c r="EO87" s="434"/>
      <c r="EP87" s="434"/>
      <c r="EQ87" s="434"/>
      <c r="ER87" s="434"/>
      <c r="ES87" s="434"/>
      <c r="ET87" s="434"/>
      <c r="EU87" s="434"/>
      <c r="EV87" s="434"/>
      <c r="EW87" s="434"/>
      <c r="EX87" s="434"/>
      <c r="EY87" s="434"/>
      <c r="EZ87" s="434"/>
      <c r="FA87" s="434"/>
      <c r="FB87" s="434"/>
      <c r="FC87" s="434"/>
      <c r="FD87" s="434"/>
      <c r="FE87" s="434"/>
      <c r="FF87" s="434"/>
      <c r="FG87" s="434"/>
      <c r="FH87" s="434"/>
      <c r="FI87" s="434"/>
      <c r="FJ87" s="434"/>
      <c r="FK87" s="434"/>
      <c r="FL87" s="434"/>
      <c r="FM87" s="434"/>
      <c r="FN87" s="434"/>
      <c r="FO87" s="434"/>
      <c r="FP87" s="434"/>
      <c r="FQ87" s="434"/>
      <c r="FR87" s="434"/>
      <c r="FS87" s="434"/>
      <c r="FT87" s="434"/>
      <c r="FU87" s="434"/>
      <c r="FV87" s="434"/>
      <c r="FW87" s="434"/>
      <c r="FX87" s="434"/>
      <c r="FY87" s="434"/>
      <c r="FZ87" s="434"/>
      <c r="GA87" s="434"/>
      <c r="GB87" s="434"/>
      <c r="GC87" s="434"/>
      <c r="GD87" s="434"/>
      <c r="GE87" s="434"/>
      <c r="GF87" s="434"/>
      <c r="GG87" s="434"/>
      <c r="GH87" s="434"/>
      <c r="GI87" s="434"/>
      <c r="GJ87" s="434"/>
      <c r="GK87" s="434"/>
      <c r="GL87" s="434"/>
      <c r="GM87" s="434"/>
      <c r="GN87" s="434"/>
      <c r="GO87" s="434"/>
      <c r="GP87" s="434"/>
      <c r="GQ87" s="434"/>
      <c r="GR87" s="434"/>
      <c r="GS87" s="434"/>
      <c r="GT87" s="434"/>
      <c r="GU87" s="434"/>
      <c r="GV87" s="434"/>
      <c r="GW87" s="434"/>
      <c r="GX87" s="434"/>
      <c r="GY87" s="434"/>
      <c r="GZ87" s="434"/>
      <c r="HA87" s="434"/>
      <c r="HB87" s="434"/>
      <c r="HC87" s="434"/>
      <c r="HD87" s="434"/>
      <c r="HE87" s="434"/>
      <c r="HF87" s="434"/>
      <c r="HG87" s="434"/>
      <c r="HH87" s="434"/>
      <c r="HI87" s="434"/>
      <c r="HJ87" s="434"/>
      <c r="HK87" s="434"/>
      <c r="HL87" s="434"/>
      <c r="HM87" s="434"/>
      <c r="HN87" s="434"/>
      <c r="HO87" s="434"/>
      <c r="HP87" s="434"/>
      <c r="HQ87" s="434"/>
      <c r="HR87" s="434"/>
      <c r="HS87" s="434"/>
      <c r="HT87" s="434"/>
      <c r="HU87" s="434"/>
      <c r="HV87" s="434"/>
      <c r="HW87" s="434"/>
      <c r="HX87" s="434"/>
      <c r="HY87" s="434"/>
      <c r="HZ87" s="434"/>
      <c r="IA87" s="434"/>
      <c r="IB87" s="434"/>
      <c r="IC87" s="434"/>
      <c r="ID87" s="434"/>
      <c r="IE87" s="434"/>
      <c r="IF87" s="434"/>
      <c r="IG87" s="434"/>
      <c r="IH87" s="434"/>
      <c r="II87" s="434"/>
      <c r="IJ87" s="434"/>
      <c r="IK87" s="434"/>
      <c r="IL87" s="434"/>
      <c r="IM87" s="434"/>
      <c r="IN87" s="434"/>
      <c r="IO87" s="434"/>
      <c r="IP87" s="434"/>
      <c r="IQ87" s="434"/>
      <c r="IR87" s="434"/>
      <c r="IS87" s="434"/>
      <c r="IT87" s="434"/>
      <c r="IU87" s="434"/>
      <c r="IV87" s="434"/>
    </row>
    <row r="88" customFormat="false" ht="21" hidden="false" customHeight="false" outlineLevel="0" collapsed="false">
      <c r="A88" s="486" t="s">
        <v>380</v>
      </c>
      <c r="B88" s="433" t="n">
        <f aca="false">B78+B87</f>
        <v>5695183</v>
      </c>
      <c r="C88" s="433" t="n">
        <f aca="false">C78+C87</f>
        <v>233576</v>
      </c>
      <c r="D88" s="433" t="n">
        <f aca="false">D78+D87</f>
        <v>5928759</v>
      </c>
      <c r="E88" s="434"/>
      <c r="F88" s="434"/>
      <c r="G88" s="434"/>
      <c r="H88" s="434"/>
      <c r="I88" s="434"/>
      <c r="J88" s="434"/>
      <c r="K88" s="434"/>
      <c r="L88" s="434"/>
      <c r="M88" s="434"/>
      <c r="N88" s="434"/>
      <c r="O88" s="434"/>
      <c r="P88" s="434"/>
      <c r="Q88" s="434"/>
      <c r="R88" s="434"/>
      <c r="S88" s="434"/>
      <c r="T88" s="434"/>
      <c r="U88" s="434"/>
      <c r="V88" s="434"/>
      <c r="W88" s="434"/>
      <c r="X88" s="434"/>
      <c r="Y88" s="434"/>
      <c r="Z88" s="434"/>
      <c r="AA88" s="434"/>
      <c r="AB88" s="434"/>
      <c r="AC88" s="434"/>
      <c r="AD88" s="434"/>
      <c r="AE88" s="434"/>
      <c r="AF88" s="434"/>
      <c r="AG88" s="434"/>
      <c r="AH88" s="434"/>
      <c r="AI88" s="434"/>
      <c r="AJ88" s="434"/>
      <c r="AK88" s="434"/>
      <c r="AL88" s="434"/>
      <c r="AM88" s="434"/>
      <c r="AN88" s="434"/>
      <c r="AO88" s="434"/>
      <c r="AP88" s="434"/>
      <c r="AQ88" s="434"/>
      <c r="AR88" s="434"/>
      <c r="AS88" s="434"/>
      <c r="AT88" s="434"/>
      <c r="AU88" s="434"/>
      <c r="AV88" s="434"/>
      <c r="AW88" s="434"/>
      <c r="AX88" s="434"/>
      <c r="AY88" s="434"/>
      <c r="AZ88" s="434"/>
      <c r="BA88" s="434"/>
      <c r="BB88" s="434"/>
      <c r="BC88" s="434"/>
      <c r="BD88" s="434"/>
      <c r="BE88" s="434"/>
      <c r="BF88" s="434"/>
      <c r="BG88" s="434"/>
      <c r="BH88" s="434"/>
      <c r="BI88" s="434"/>
      <c r="BJ88" s="434"/>
      <c r="BK88" s="434"/>
      <c r="BL88" s="434"/>
      <c r="BM88" s="434"/>
      <c r="BN88" s="434"/>
      <c r="BO88" s="434"/>
      <c r="BP88" s="434"/>
      <c r="BQ88" s="434"/>
      <c r="BR88" s="434"/>
      <c r="BS88" s="434"/>
      <c r="BT88" s="434"/>
      <c r="BU88" s="434"/>
      <c r="BV88" s="434"/>
      <c r="BW88" s="434"/>
      <c r="BX88" s="434"/>
      <c r="BY88" s="434"/>
      <c r="BZ88" s="434"/>
      <c r="CA88" s="434"/>
      <c r="CB88" s="434"/>
      <c r="CC88" s="434"/>
      <c r="CD88" s="434"/>
      <c r="CE88" s="434"/>
      <c r="CF88" s="434"/>
      <c r="CG88" s="434"/>
      <c r="CH88" s="434"/>
      <c r="CI88" s="434"/>
      <c r="CJ88" s="434"/>
      <c r="CK88" s="434"/>
      <c r="CL88" s="434"/>
      <c r="CM88" s="434"/>
      <c r="CN88" s="434"/>
      <c r="CO88" s="434"/>
      <c r="CP88" s="434"/>
      <c r="CQ88" s="434"/>
      <c r="CR88" s="434"/>
      <c r="CS88" s="434"/>
      <c r="CT88" s="434"/>
      <c r="CU88" s="434"/>
      <c r="CV88" s="434"/>
      <c r="CW88" s="434"/>
      <c r="CX88" s="434"/>
      <c r="CY88" s="434"/>
      <c r="CZ88" s="434"/>
      <c r="DA88" s="434"/>
      <c r="DB88" s="434"/>
      <c r="DC88" s="434"/>
      <c r="DD88" s="434"/>
      <c r="DE88" s="434"/>
      <c r="DF88" s="434"/>
      <c r="DG88" s="434"/>
      <c r="DH88" s="434"/>
      <c r="DI88" s="434"/>
      <c r="DJ88" s="434"/>
      <c r="DK88" s="434"/>
      <c r="DL88" s="434"/>
      <c r="DM88" s="434"/>
      <c r="DN88" s="434"/>
      <c r="DO88" s="434"/>
      <c r="DP88" s="434"/>
      <c r="DQ88" s="434"/>
      <c r="DR88" s="434"/>
      <c r="DS88" s="434"/>
      <c r="DT88" s="434"/>
      <c r="DU88" s="434"/>
      <c r="DV88" s="434"/>
      <c r="DW88" s="434"/>
      <c r="DX88" s="434"/>
      <c r="DY88" s="434"/>
      <c r="DZ88" s="434"/>
      <c r="EA88" s="434"/>
      <c r="EB88" s="434"/>
      <c r="EC88" s="434"/>
      <c r="ED88" s="434"/>
      <c r="EE88" s="434"/>
      <c r="EF88" s="434"/>
      <c r="EG88" s="434"/>
      <c r="EH88" s="434"/>
      <c r="EI88" s="434"/>
      <c r="EJ88" s="434"/>
      <c r="EK88" s="434"/>
      <c r="EL88" s="434"/>
      <c r="EM88" s="434"/>
      <c r="EN88" s="434"/>
      <c r="EO88" s="434"/>
      <c r="EP88" s="434"/>
      <c r="EQ88" s="434"/>
      <c r="ER88" s="434"/>
      <c r="ES88" s="434"/>
      <c r="ET88" s="434"/>
      <c r="EU88" s="434"/>
      <c r="EV88" s="434"/>
      <c r="EW88" s="434"/>
      <c r="EX88" s="434"/>
      <c r="EY88" s="434"/>
      <c r="EZ88" s="434"/>
      <c r="FA88" s="434"/>
      <c r="FB88" s="434"/>
      <c r="FC88" s="434"/>
      <c r="FD88" s="434"/>
      <c r="FE88" s="434"/>
      <c r="FF88" s="434"/>
      <c r="FG88" s="434"/>
      <c r="FH88" s="434"/>
      <c r="FI88" s="434"/>
      <c r="FJ88" s="434"/>
      <c r="FK88" s="434"/>
      <c r="FL88" s="434"/>
      <c r="FM88" s="434"/>
      <c r="FN88" s="434"/>
      <c r="FO88" s="434"/>
      <c r="FP88" s="434"/>
      <c r="FQ88" s="434"/>
      <c r="FR88" s="434"/>
      <c r="FS88" s="434"/>
      <c r="FT88" s="434"/>
      <c r="FU88" s="434"/>
      <c r="FV88" s="434"/>
      <c r="FW88" s="434"/>
      <c r="FX88" s="434"/>
      <c r="FY88" s="434"/>
      <c r="FZ88" s="434"/>
      <c r="GA88" s="434"/>
      <c r="GB88" s="434"/>
      <c r="GC88" s="434"/>
      <c r="GD88" s="434"/>
      <c r="GE88" s="434"/>
      <c r="GF88" s="434"/>
      <c r="GG88" s="434"/>
      <c r="GH88" s="434"/>
      <c r="GI88" s="434"/>
      <c r="GJ88" s="434"/>
      <c r="GK88" s="434"/>
      <c r="GL88" s="434"/>
      <c r="GM88" s="434"/>
      <c r="GN88" s="434"/>
      <c r="GO88" s="434"/>
      <c r="GP88" s="434"/>
      <c r="GQ88" s="434"/>
      <c r="GR88" s="434"/>
      <c r="GS88" s="434"/>
      <c r="GT88" s="434"/>
      <c r="GU88" s="434"/>
      <c r="GV88" s="434"/>
      <c r="GW88" s="434"/>
      <c r="GX88" s="434"/>
      <c r="GY88" s="434"/>
      <c r="GZ88" s="434"/>
      <c r="HA88" s="434"/>
      <c r="HB88" s="434"/>
      <c r="HC88" s="434"/>
      <c r="HD88" s="434"/>
      <c r="HE88" s="434"/>
      <c r="HF88" s="434"/>
      <c r="HG88" s="434"/>
      <c r="HH88" s="434"/>
      <c r="HI88" s="434"/>
      <c r="HJ88" s="434"/>
      <c r="HK88" s="434"/>
      <c r="HL88" s="434"/>
      <c r="HM88" s="434"/>
      <c r="HN88" s="434"/>
      <c r="HO88" s="434"/>
      <c r="HP88" s="434"/>
      <c r="HQ88" s="434"/>
      <c r="HR88" s="434"/>
      <c r="HS88" s="434"/>
      <c r="HT88" s="434"/>
      <c r="HU88" s="434"/>
      <c r="HV88" s="434"/>
      <c r="HW88" s="434"/>
      <c r="HX88" s="434"/>
      <c r="HY88" s="434"/>
      <c r="HZ88" s="434"/>
      <c r="IA88" s="434"/>
      <c r="IB88" s="434"/>
      <c r="IC88" s="434"/>
      <c r="ID88" s="434"/>
      <c r="IE88" s="434"/>
      <c r="IF88" s="434"/>
      <c r="IG88" s="434"/>
      <c r="IH88" s="434"/>
      <c r="II88" s="434"/>
      <c r="IJ88" s="434"/>
      <c r="IK88" s="434"/>
      <c r="IL88" s="434"/>
      <c r="IM88" s="434"/>
      <c r="IN88" s="434"/>
      <c r="IO88" s="434"/>
      <c r="IP88" s="434"/>
      <c r="IQ88" s="434"/>
      <c r="IR88" s="434"/>
      <c r="IS88" s="434"/>
      <c r="IT88" s="434"/>
      <c r="IU88" s="434"/>
      <c r="IV88" s="434"/>
    </row>
    <row r="89" customFormat="false" ht="21" hidden="false" customHeight="false" outlineLevel="0" collapsed="false">
      <c r="A89" s="487"/>
      <c r="B89" s="488"/>
      <c r="C89" s="488"/>
      <c r="D89" s="488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89"/>
      <c r="R89" s="489"/>
      <c r="S89" s="489"/>
      <c r="T89" s="489"/>
      <c r="U89" s="489"/>
      <c r="V89" s="489"/>
      <c r="W89" s="489"/>
      <c r="X89" s="489"/>
      <c r="Y89" s="489"/>
      <c r="Z89" s="489"/>
      <c r="AA89" s="489"/>
      <c r="AB89" s="489"/>
      <c r="AC89" s="489"/>
      <c r="AD89" s="489"/>
      <c r="AE89" s="489"/>
      <c r="AF89" s="489"/>
      <c r="AG89" s="489"/>
      <c r="AH89" s="489"/>
      <c r="AI89" s="489"/>
      <c r="AJ89" s="489"/>
      <c r="AK89" s="489"/>
      <c r="AL89" s="489"/>
      <c r="AM89" s="489"/>
      <c r="AN89" s="489"/>
      <c r="AO89" s="489"/>
      <c r="AP89" s="489"/>
      <c r="AQ89" s="489"/>
      <c r="AR89" s="489"/>
      <c r="AS89" s="489"/>
      <c r="AT89" s="489"/>
      <c r="AU89" s="489"/>
      <c r="AV89" s="489"/>
      <c r="AW89" s="489"/>
      <c r="AX89" s="489"/>
      <c r="AY89" s="489"/>
      <c r="AZ89" s="489"/>
      <c r="BA89" s="489"/>
      <c r="BB89" s="489"/>
      <c r="BC89" s="489"/>
      <c r="BD89" s="489"/>
      <c r="BE89" s="489"/>
      <c r="BF89" s="489"/>
      <c r="BG89" s="489"/>
      <c r="BH89" s="489"/>
      <c r="BI89" s="489"/>
      <c r="BJ89" s="489"/>
      <c r="BK89" s="489"/>
      <c r="BL89" s="489"/>
      <c r="BM89" s="489"/>
      <c r="BN89" s="489"/>
      <c r="BO89" s="489"/>
      <c r="BP89" s="489"/>
      <c r="BQ89" s="489"/>
      <c r="BR89" s="489"/>
      <c r="BS89" s="489"/>
      <c r="BT89" s="489"/>
      <c r="BU89" s="489"/>
      <c r="BV89" s="489"/>
      <c r="BW89" s="489"/>
      <c r="BX89" s="489"/>
      <c r="BY89" s="489"/>
      <c r="BZ89" s="489"/>
      <c r="CA89" s="489"/>
      <c r="CB89" s="489"/>
      <c r="CC89" s="489"/>
      <c r="CD89" s="489"/>
      <c r="CE89" s="489"/>
      <c r="CF89" s="489"/>
      <c r="CG89" s="489"/>
      <c r="CH89" s="489"/>
      <c r="CI89" s="489"/>
      <c r="CJ89" s="489"/>
      <c r="CK89" s="489"/>
      <c r="CL89" s="489"/>
      <c r="CM89" s="489"/>
      <c r="CN89" s="489"/>
      <c r="CO89" s="489"/>
      <c r="CP89" s="489"/>
      <c r="CQ89" s="489"/>
      <c r="CR89" s="489"/>
      <c r="CS89" s="489"/>
      <c r="CT89" s="489"/>
      <c r="CU89" s="489"/>
      <c r="CV89" s="489"/>
      <c r="CW89" s="489"/>
      <c r="CX89" s="489"/>
      <c r="CY89" s="489"/>
      <c r="CZ89" s="489"/>
      <c r="DA89" s="489"/>
      <c r="DB89" s="489"/>
      <c r="DC89" s="489"/>
      <c r="DD89" s="489"/>
      <c r="DE89" s="489"/>
      <c r="DF89" s="489"/>
      <c r="DG89" s="489"/>
      <c r="DH89" s="489"/>
      <c r="DI89" s="489"/>
      <c r="DJ89" s="489"/>
      <c r="DK89" s="489"/>
      <c r="DL89" s="489"/>
      <c r="DM89" s="489"/>
      <c r="DN89" s="489"/>
      <c r="DO89" s="489"/>
      <c r="DP89" s="489"/>
      <c r="DQ89" s="489"/>
      <c r="DR89" s="489"/>
      <c r="DS89" s="489"/>
      <c r="DT89" s="489"/>
      <c r="DU89" s="489"/>
      <c r="DV89" s="489"/>
      <c r="DW89" s="489"/>
      <c r="DX89" s="489"/>
      <c r="DY89" s="489"/>
      <c r="DZ89" s="489"/>
      <c r="EA89" s="489"/>
      <c r="EB89" s="489"/>
      <c r="EC89" s="489"/>
      <c r="ED89" s="489"/>
      <c r="EE89" s="489"/>
      <c r="EF89" s="489"/>
      <c r="EG89" s="489"/>
      <c r="EH89" s="489"/>
      <c r="EI89" s="489"/>
      <c r="EJ89" s="489"/>
      <c r="EK89" s="489"/>
      <c r="EL89" s="489"/>
      <c r="EM89" s="489"/>
      <c r="EN89" s="489"/>
      <c r="EO89" s="489"/>
      <c r="EP89" s="489"/>
      <c r="EQ89" s="489"/>
      <c r="ER89" s="489"/>
      <c r="ES89" s="489"/>
      <c r="ET89" s="489"/>
      <c r="EU89" s="489"/>
      <c r="EV89" s="489"/>
      <c r="EW89" s="489"/>
      <c r="EX89" s="489"/>
      <c r="EY89" s="489"/>
      <c r="EZ89" s="489"/>
      <c r="FA89" s="489"/>
      <c r="FB89" s="489"/>
      <c r="FC89" s="489"/>
      <c r="FD89" s="489"/>
      <c r="FE89" s="489"/>
      <c r="FF89" s="489"/>
      <c r="FG89" s="489"/>
      <c r="FH89" s="489"/>
      <c r="FI89" s="489"/>
      <c r="FJ89" s="489"/>
      <c r="FK89" s="489"/>
      <c r="FL89" s="489"/>
      <c r="FM89" s="489"/>
      <c r="FN89" s="489"/>
      <c r="FO89" s="489"/>
      <c r="FP89" s="489"/>
      <c r="FQ89" s="489"/>
      <c r="FR89" s="489"/>
      <c r="FS89" s="489"/>
      <c r="FT89" s="489"/>
      <c r="FU89" s="489"/>
      <c r="FV89" s="489"/>
      <c r="FW89" s="489"/>
      <c r="FX89" s="489"/>
      <c r="FY89" s="489"/>
      <c r="FZ89" s="489"/>
      <c r="GA89" s="489"/>
      <c r="GB89" s="489"/>
      <c r="GC89" s="489"/>
      <c r="GD89" s="489"/>
      <c r="GE89" s="489"/>
      <c r="GF89" s="489"/>
      <c r="GG89" s="489"/>
      <c r="GH89" s="489"/>
      <c r="GI89" s="489"/>
      <c r="GJ89" s="489"/>
      <c r="GK89" s="489"/>
      <c r="GL89" s="489"/>
      <c r="GM89" s="489"/>
      <c r="GN89" s="489"/>
      <c r="GO89" s="489"/>
      <c r="GP89" s="489"/>
      <c r="GQ89" s="489"/>
      <c r="GR89" s="489"/>
      <c r="GS89" s="489"/>
      <c r="GT89" s="489"/>
      <c r="GU89" s="489"/>
      <c r="GV89" s="489"/>
      <c r="GW89" s="489"/>
      <c r="GX89" s="489"/>
      <c r="GY89" s="489"/>
      <c r="GZ89" s="489"/>
      <c r="HA89" s="489"/>
      <c r="HB89" s="489"/>
      <c r="HC89" s="489"/>
      <c r="HD89" s="489"/>
      <c r="HE89" s="489"/>
      <c r="HF89" s="489"/>
      <c r="HG89" s="489"/>
      <c r="HH89" s="489"/>
      <c r="HI89" s="489"/>
      <c r="HJ89" s="489"/>
      <c r="HK89" s="489"/>
      <c r="HL89" s="489"/>
      <c r="HM89" s="489"/>
      <c r="HN89" s="489"/>
      <c r="HO89" s="489"/>
      <c r="HP89" s="489"/>
      <c r="HQ89" s="489"/>
      <c r="HR89" s="489"/>
      <c r="HS89" s="489"/>
      <c r="HT89" s="489"/>
      <c r="HU89" s="489"/>
      <c r="HV89" s="489"/>
      <c r="HW89" s="489"/>
      <c r="HX89" s="489"/>
      <c r="HY89" s="489"/>
      <c r="HZ89" s="489"/>
      <c r="IA89" s="489"/>
      <c r="IB89" s="489"/>
      <c r="IC89" s="489"/>
      <c r="ID89" s="489"/>
      <c r="IE89" s="489"/>
      <c r="IF89" s="489"/>
      <c r="IG89" s="489"/>
      <c r="IH89" s="489"/>
      <c r="II89" s="489"/>
      <c r="IJ89" s="489"/>
      <c r="IK89" s="489"/>
      <c r="IL89" s="489"/>
      <c r="IM89" s="489"/>
      <c r="IN89" s="489"/>
      <c r="IO89" s="489"/>
      <c r="IP89" s="489"/>
      <c r="IQ89" s="489"/>
      <c r="IR89" s="489"/>
      <c r="IS89" s="489"/>
      <c r="IT89" s="489"/>
      <c r="IU89" s="489"/>
      <c r="IV89" s="489"/>
    </row>
    <row r="90" customFormat="false" ht="20.5" hidden="false" customHeight="false" outlineLevel="0" collapsed="false">
      <c r="A90" s="490" t="s">
        <v>381</v>
      </c>
      <c r="B90" s="491"/>
      <c r="C90" s="492"/>
      <c r="D90" s="493"/>
      <c r="E90" s="494"/>
      <c r="F90" s="494"/>
      <c r="G90" s="494"/>
      <c r="H90" s="494"/>
      <c r="I90" s="494"/>
      <c r="J90" s="494"/>
      <c r="K90" s="494"/>
      <c r="L90" s="494"/>
      <c r="M90" s="494"/>
      <c r="N90" s="494"/>
      <c r="O90" s="494"/>
      <c r="P90" s="494"/>
      <c r="Q90" s="494"/>
      <c r="R90" s="494"/>
      <c r="S90" s="494"/>
      <c r="T90" s="494"/>
      <c r="U90" s="494"/>
      <c r="V90" s="494"/>
      <c r="W90" s="494"/>
      <c r="X90" s="494"/>
      <c r="Y90" s="494"/>
      <c r="Z90" s="494"/>
      <c r="AA90" s="494"/>
      <c r="AB90" s="494"/>
      <c r="AC90" s="494"/>
      <c r="AD90" s="494"/>
      <c r="AE90" s="494"/>
      <c r="AF90" s="494"/>
      <c r="AG90" s="494"/>
      <c r="AH90" s="494"/>
      <c r="AI90" s="494"/>
      <c r="AJ90" s="494"/>
      <c r="AK90" s="494"/>
      <c r="AL90" s="494"/>
      <c r="AM90" s="494"/>
      <c r="AN90" s="494"/>
      <c r="AO90" s="494"/>
      <c r="AP90" s="494"/>
      <c r="AQ90" s="494"/>
      <c r="AR90" s="494"/>
      <c r="AS90" s="494"/>
      <c r="AT90" s="494"/>
      <c r="AU90" s="494"/>
      <c r="AV90" s="494"/>
      <c r="AW90" s="494"/>
      <c r="AX90" s="494"/>
      <c r="AY90" s="494"/>
      <c r="AZ90" s="494"/>
      <c r="BA90" s="494"/>
      <c r="BB90" s="494"/>
      <c r="BC90" s="494"/>
      <c r="BD90" s="494"/>
      <c r="BE90" s="494"/>
      <c r="BF90" s="494"/>
      <c r="BG90" s="494"/>
      <c r="BH90" s="494"/>
      <c r="BI90" s="494"/>
      <c r="BJ90" s="494"/>
      <c r="BK90" s="494"/>
      <c r="BL90" s="494"/>
      <c r="BM90" s="494"/>
      <c r="BN90" s="494"/>
      <c r="BO90" s="494"/>
      <c r="BP90" s="494"/>
      <c r="BQ90" s="494"/>
      <c r="BR90" s="494"/>
      <c r="BS90" s="494"/>
      <c r="BT90" s="494"/>
      <c r="BU90" s="494"/>
      <c r="BV90" s="494"/>
      <c r="BW90" s="494"/>
      <c r="BX90" s="494"/>
      <c r="BY90" s="494"/>
      <c r="BZ90" s="494"/>
      <c r="CA90" s="494"/>
      <c r="CB90" s="494"/>
      <c r="CC90" s="494"/>
      <c r="CD90" s="494"/>
      <c r="CE90" s="494"/>
      <c r="CF90" s="494"/>
      <c r="CG90" s="494"/>
      <c r="CH90" s="494"/>
      <c r="CI90" s="494"/>
      <c r="CJ90" s="494"/>
      <c r="CK90" s="494"/>
      <c r="CL90" s="494"/>
      <c r="CM90" s="494"/>
      <c r="CN90" s="494"/>
      <c r="CO90" s="494"/>
      <c r="CP90" s="494"/>
      <c r="CQ90" s="494"/>
      <c r="CR90" s="494"/>
      <c r="CS90" s="494"/>
      <c r="CT90" s="494"/>
      <c r="CU90" s="494"/>
      <c r="CV90" s="494"/>
      <c r="CW90" s="494"/>
      <c r="CX90" s="494"/>
      <c r="CY90" s="494"/>
      <c r="CZ90" s="494"/>
      <c r="DA90" s="494"/>
      <c r="DB90" s="494"/>
      <c r="DC90" s="494"/>
      <c r="DD90" s="494"/>
      <c r="DE90" s="494"/>
      <c r="DF90" s="494"/>
      <c r="DG90" s="494"/>
      <c r="DH90" s="494"/>
      <c r="DI90" s="494"/>
      <c r="DJ90" s="494"/>
      <c r="DK90" s="494"/>
      <c r="DL90" s="494"/>
      <c r="DM90" s="494"/>
      <c r="DN90" s="494"/>
      <c r="DO90" s="494"/>
      <c r="DP90" s="494"/>
      <c r="DQ90" s="494"/>
      <c r="DR90" s="494"/>
      <c r="DS90" s="494"/>
      <c r="DT90" s="494"/>
      <c r="DU90" s="494"/>
      <c r="DV90" s="494"/>
      <c r="DW90" s="494"/>
      <c r="DX90" s="494"/>
      <c r="DY90" s="494"/>
      <c r="DZ90" s="494"/>
      <c r="EA90" s="494"/>
      <c r="EB90" s="494"/>
      <c r="EC90" s="494"/>
      <c r="ED90" s="494"/>
      <c r="EE90" s="494"/>
      <c r="EF90" s="494"/>
      <c r="EG90" s="494"/>
      <c r="EH90" s="494"/>
      <c r="EI90" s="494"/>
      <c r="EJ90" s="494"/>
      <c r="EK90" s="494"/>
      <c r="EL90" s="494"/>
      <c r="EM90" s="494"/>
      <c r="EN90" s="494"/>
      <c r="EO90" s="494"/>
      <c r="EP90" s="494"/>
      <c r="EQ90" s="494"/>
      <c r="ER90" s="494"/>
      <c r="ES90" s="494"/>
      <c r="ET90" s="494"/>
      <c r="EU90" s="494"/>
      <c r="EV90" s="494"/>
      <c r="EW90" s="494"/>
      <c r="EX90" s="494"/>
      <c r="EY90" s="494"/>
      <c r="EZ90" s="494"/>
      <c r="FA90" s="494"/>
      <c r="FB90" s="494"/>
      <c r="FC90" s="494"/>
      <c r="FD90" s="494"/>
      <c r="FE90" s="494"/>
      <c r="FF90" s="494"/>
      <c r="FG90" s="494"/>
      <c r="FH90" s="494"/>
      <c r="FI90" s="494"/>
      <c r="FJ90" s="494"/>
      <c r="FK90" s="494"/>
      <c r="FL90" s="494"/>
      <c r="FM90" s="494"/>
      <c r="FN90" s="494"/>
      <c r="FO90" s="494"/>
      <c r="FP90" s="494"/>
      <c r="FQ90" s="494"/>
      <c r="FR90" s="494"/>
      <c r="FS90" s="494"/>
      <c r="FT90" s="494"/>
      <c r="FU90" s="494"/>
      <c r="FV90" s="494"/>
      <c r="FW90" s="494"/>
      <c r="FX90" s="494"/>
      <c r="FY90" s="494"/>
      <c r="FZ90" s="494"/>
      <c r="GA90" s="494"/>
      <c r="GB90" s="494"/>
      <c r="GC90" s="494"/>
      <c r="GD90" s="494"/>
      <c r="GE90" s="494"/>
      <c r="GF90" s="494"/>
      <c r="GG90" s="494"/>
      <c r="GH90" s="494"/>
      <c r="GI90" s="494"/>
      <c r="GJ90" s="494"/>
      <c r="GK90" s="494"/>
      <c r="GL90" s="494"/>
      <c r="GM90" s="494"/>
      <c r="GN90" s="494"/>
      <c r="GO90" s="494"/>
      <c r="GP90" s="494"/>
      <c r="GQ90" s="494"/>
      <c r="GR90" s="494"/>
      <c r="GS90" s="494"/>
      <c r="GT90" s="494"/>
      <c r="GU90" s="494"/>
      <c r="GV90" s="494"/>
      <c r="GW90" s="494"/>
      <c r="GX90" s="494"/>
      <c r="GY90" s="494"/>
      <c r="GZ90" s="494"/>
      <c r="HA90" s="494"/>
      <c r="HB90" s="494"/>
      <c r="HC90" s="494"/>
      <c r="HD90" s="494"/>
      <c r="HE90" s="494"/>
      <c r="HF90" s="494"/>
      <c r="HG90" s="494"/>
      <c r="HH90" s="494"/>
      <c r="HI90" s="494"/>
      <c r="HJ90" s="494"/>
      <c r="HK90" s="494"/>
      <c r="HL90" s="494"/>
      <c r="HM90" s="494"/>
      <c r="HN90" s="494"/>
      <c r="HO90" s="494"/>
      <c r="HP90" s="494"/>
      <c r="HQ90" s="494"/>
      <c r="HR90" s="494"/>
      <c r="HS90" s="494"/>
      <c r="HT90" s="494"/>
      <c r="HU90" s="494"/>
      <c r="HV90" s="494"/>
      <c r="HW90" s="494"/>
      <c r="HX90" s="494"/>
      <c r="HY90" s="494"/>
      <c r="HZ90" s="494"/>
      <c r="IA90" s="494"/>
      <c r="IB90" s="494"/>
      <c r="IC90" s="494"/>
      <c r="ID90" s="494"/>
      <c r="IE90" s="494"/>
      <c r="IF90" s="494"/>
      <c r="IG90" s="494"/>
      <c r="IH90" s="494"/>
      <c r="II90" s="494"/>
      <c r="IJ90" s="494"/>
      <c r="IK90" s="494"/>
      <c r="IL90" s="494"/>
      <c r="IM90" s="494"/>
      <c r="IN90" s="494"/>
      <c r="IO90" s="494"/>
      <c r="IP90" s="494"/>
      <c r="IQ90" s="494"/>
      <c r="IR90" s="494"/>
      <c r="IS90" s="494"/>
      <c r="IT90" s="494"/>
      <c r="IU90" s="494"/>
      <c r="IV90" s="494"/>
    </row>
    <row r="91" customFormat="false" ht="20" hidden="false" customHeight="false" outlineLevel="0" collapsed="false">
      <c r="A91" s="495" t="s">
        <v>382</v>
      </c>
      <c r="B91" s="496"/>
      <c r="C91" s="497"/>
      <c r="D91" s="498"/>
      <c r="E91" s="444"/>
      <c r="F91" s="444"/>
      <c r="G91" s="444"/>
      <c r="H91" s="444"/>
      <c r="I91" s="444"/>
      <c r="J91" s="444"/>
      <c r="K91" s="444"/>
      <c r="L91" s="444"/>
      <c r="M91" s="444"/>
      <c r="N91" s="444"/>
      <c r="O91" s="444"/>
      <c r="P91" s="444"/>
      <c r="Q91" s="444"/>
      <c r="R91" s="444"/>
      <c r="S91" s="444"/>
      <c r="T91" s="444"/>
      <c r="U91" s="444"/>
      <c r="V91" s="444"/>
      <c r="W91" s="444"/>
      <c r="X91" s="444"/>
      <c r="Y91" s="444"/>
      <c r="Z91" s="444"/>
      <c r="AA91" s="444"/>
      <c r="AB91" s="444"/>
      <c r="AC91" s="444"/>
      <c r="AD91" s="444"/>
      <c r="AE91" s="444"/>
      <c r="AF91" s="444"/>
      <c r="AG91" s="444"/>
      <c r="AH91" s="444"/>
      <c r="AI91" s="444"/>
      <c r="AJ91" s="444"/>
      <c r="AK91" s="444"/>
      <c r="AL91" s="444"/>
      <c r="AM91" s="444"/>
      <c r="AN91" s="444"/>
      <c r="AO91" s="444"/>
      <c r="AP91" s="444"/>
      <c r="AQ91" s="444"/>
      <c r="AR91" s="444"/>
      <c r="AS91" s="444"/>
      <c r="AT91" s="444"/>
      <c r="AU91" s="444"/>
      <c r="AV91" s="444"/>
      <c r="AW91" s="444"/>
      <c r="AX91" s="444"/>
      <c r="AY91" s="444"/>
      <c r="AZ91" s="444"/>
      <c r="BA91" s="444"/>
      <c r="BB91" s="444"/>
      <c r="BC91" s="444"/>
      <c r="BD91" s="444"/>
      <c r="BE91" s="444"/>
      <c r="BF91" s="444"/>
      <c r="BG91" s="444"/>
      <c r="BH91" s="444"/>
      <c r="BI91" s="444"/>
      <c r="BJ91" s="444"/>
      <c r="BK91" s="444"/>
      <c r="BL91" s="444"/>
      <c r="BM91" s="444"/>
      <c r="BN91" s="444"/>
      <c r="BO91" s="444"/>
      <c r="BP91" s="444"/>
      <c r="BQ91" s="444"/>
      <c r="BR91" s="444"/>
      <c r="BS91" s="444"/>
      <c r="BT91" s="444"/>
      <c r="BU91" s="444"/>
      <c r="BV91" s="444"/>
      <c r="BW91" s="444"/>
      <c r="BX91" s="444"/>
      <c r="BY91" s="444"/>
      <c r="BZ91" s="444"/>
      <c r="CA91" s="444"/>
      <c r="CB91" s="444"/>
      <c r="CC91" s="444"/>
      <c r="CD91" s="444"/>
      <c r="CE91" s="444"/>
      <c r="CF91" s="444"/>
      <c r="CG91" s="444"/>
      <c r="CH91" s="444"/>
      <c r="CI91" s="444"/>
      <c r="CJ91" s="444"/>
      <c r="CK91" s="444"/>
      <c r="CL91" s="444"/>
      <c r="CM91" s="444"/>
      <c r="CN91" s="444"/>
      <c r="CO91" s="444"/>
      <c r="CP91" s="444"/>
      <c r="CQ91" s="444"/>
      <c r="CR91" s="444"/>
      <c r="CS91" s="444"/>
      <c r="CT91" s="444"/>
      <c r="CU91" s="444"/>
      <c r="CV91" s="444"/>
      <c r="CW91" s="444"/>
      <c r="CX91" s="444"/>
      <c r="CY91" s="444"/>
      <c r="CZ91" s="444"/>
      <c r="DA91" s="444"/>
      <c r="DB91" s="444"/>
      <c r="DC91" s="444"/>
      <c r="DD91" s="444"/>
      <c r="DE91" s="444"/>
      <c r="DF91" s="444"/>
      <c r="DG91" s="444"/>
      <c r="DH91" s="444"/>
      <c r="DI91" s="444"/>
      <c r="DJ91" s="444"/>
      <c r="DK91" s="444"/>
      <c r="DL91" s="444"/>
      <c r="DM91" s="444"/>
      <c r="DN91" s="444"/>
      <c r="DO91" s="444"/>
      <c r="DP91" s="444"/>
      <c r="DQ91" s="444"/>
      <c r="DR91" s="444"/>
      <c r="DS91" s="444"/>
      <c r="DT91" s="444"/>
      <c r="DU91" s="444"/>
      <c r="DV91" s="444"/>
      <c r="DW91" s="444"/>
      <c r="DX91" s="444"/>
      <c r="DY91" s="444"/>
      <c r="DZ91" s="444"/>
      <c r="EA91" s="444"/>
      <c r="EB91" s="444"/>
      <c r="EC91" s="444"/>
      <c r="ED91" s="444"/>
      <c r="EE91" s="444"/>
      <c r="EF91" s="444"/>
      <c r="EG91" s="444"/>
      <c r="EH91" s="444"/>
      <c r="EI91" s="444"/>
      <c r="EJ91" s="444"/>
      <c r="EK91" s="444"/>
      <c r="EL91" s="444"/>
      <c r="EM91" s="444"/>
      <c r="EN91" s="444"/>
      <c r="EO91" s="444"/>
      <c r="EP91" s="444"/>
      <c r="EQ91" s="444"/>
      <c r="ER91" s="444"/>
      <c r="ES91" s="444"/>
      <c r="ET91" s="444"/>
      <c r="EU91" s="444"/>
      <c r="EV91" s="444"/>
      <c r="EW91" s="444"/>
      <c r="EX91" s="444"/>
      <c r="EY91" s="444"/>
      <c r="EZ91" s="444"/>
      <c r="FA91" s="444"/>
      <c r="FB91" s="444"/>
      <c r="FC91" s="444"/>
      <c r="FD91" s="444"/>
      <c r="FE91" s="444"/>
      <c r="FF91" s="444"/>
      <c r="FG91" s="444"/>
      <c r="FH91" s="444"/>
      <c r="FI91" s="444"/>
      <c r="FJ91" s="444"/>
      <c r="FK91" s="444"/>
      <c r="FL91" s="444"/>
      <c r="FM91" s="444"/>
      <c r="FN91" s="444"/>
      <c r="FO91" s="444"/>
      <c r="FP91" s="444"/>
      <c r="FQ91" s="444"/>
      <c r="FR91" s="444"/>
      <c r="FS91" s="444"/>
      <c r="FT91" s="444"/>
      <c r="FU91" s="444"/>
      <c r="FV91" s="444"/>
      <c r="FW91" s="444"/>
      <c r="FX91" s="444"/>
      <c r="FY91" s="444"/>
      <c r="FZ91" s="444"/>
      <c r="GA91" s="444"/>
      <c r="GB91" s="444"/>
      <c r="GC91" s="444"/>
      <c r="GD91" s="444"/>
      <c r="GE91" s="444"/>
      <c r="GF91" s="444"/>
      <c r="GG91" s="444"/>
      <c r="GH91" s="444"/>
      <c r="GI91" s="444"/>
      <c r="GJ91" s="444"/>
      <c r="GK91" s="444"/>
      <c r="GL91" s="444"/>
      <c r="GM91" s="444"/>
      <c r="GN91" s="444"/>
      <c r="GO91" s="444"/>
      <c r="GP91" s="444"/>
      <c r="GQ91" s="444"/>
      <c r="GR91" s="444"/>
      <c r="GS91" s="444"/>
      <c r="GT91" s="444"/>
      <c r="GU91" s="444"/>
      <c r="GV91" s="444"/>
      <c r="GW91" s="444"/>
      <c r="GX91" s="444"/>
      <c r="GY91" s="444"/>
      <c r="GZ91" s="444"/>
      <c r="HA91" s="444"/>
      <c r="HB91" s="444"/>
      <c r="HC91" s="444"/>
      <c r="HD91" s="444"/>
      <c r="HE91" s="444"/>
      <c r="HF91" s="444"/>
      <c r="HG91" s="444"/>
      <c r="HH91" s="444"/>
      <c r="HI91" s="444"/>
      <c r="HJ91" s="444"/>
      <c r="HK91" s="444"/>
      <c r="HL91" s="444"/>
      <c r="HM91" s="444"/>
      <c r="HN91" s="444"/>
      <c r="HO91" s="444"/>
      <c r="HP91" s="444"/>
      <c r="HQ91" s="444"/>
      <c r="HR91" s="444"/>
      <c r="HS91" s="444"/>
      <c r="HT91" s="444"/>
      <c r="HU91" s="444"/>
      <c r="HV91" s="444"/>
      <c r="HW91" s="444"/>
      <c r="HX91" s="444"/>
      <c r="HY91" s="444"/>
      <c r="HZ91" s="444"/>
      <c r="IA91" s="444"/>
      <c r="IB91" s="444"/>
      <c r="IC91" s="444"/>
      <c r="ID91" s="444"/>
      <c r="IE91" s="444"/>
      <c r="IF91" s="444"/>
      <c r="IG91" s="444"/>
      <c r="IH91" s="444"/>
      <c r="II91" s="444"/>
      <c r="IJ91" s="444"/>
      <c r="IK91" s="444"/>
      <c r="IL91" s="444"/>
      <c r="IM91" s="444"/>
      <c r="IN91" s="444"/>
      <c r="IO91" s="444"/>
      <c r="IP91" s="444"/>
      <c r="IQ91" s="444"/>
      <c r="IR91" s="444"/>
      <c r="IS91" s="444"/>
      <c r="IT91" s="444"/>
      <c r="IU91" s="444"/>
      <c r="IV91" s="444"/>
    </row>
    <row r="92" customFormat="false" ht="20" hidden="false" customHeight="false" outlineLevel="0" collapsed="false">
      <c r="A92" s="499" t="s">
        <v>383</v>
      </c>
      <c r="B92" s="500" t="n">
        <v>53000</v>
      </c>
      <c r="C92" s="501"/>
      <c r="D92" s="428" t="n">
        <f aca="false">SUM(B92:C92)</f>
        <v>53000</v>
      </c>
      <c r="E92" s="448"/>
      <c r="F92" s="448"/>
      <c r="G92" s="448"/>
      <c r="H92" s="448"/>
      <c r="I92" s="448"/>
      <c r="J92" s="448"/>
      <c r="K92" s="448"/>
      <c r="L92" s="448"/>
      <c r="M92" s="448"/>
      <c r="N92" s="448"/>
      <c r="O92" s="448"/>
      <c r="P92" s="448"/>
      <c r="Q92" s="448"/>
      <c r="R92" s="448"/>
      <c r="S92" s="448"/>
      <c r="T92" s="448"/>
      <c r="U92" s="448"/>
      <c r="V92" s="448"/>
      <c r="W92" s="448"/>
      <c r="X92" s="448"/>
      <c r="Y92" s="448"/>
      <c r="Z92" s="448"/>
      <c r="AA92" s="448"/>
      <c r="AB92" s="448"/>
      <c r="AC92" s="448"/>
      <c r="AD92" s="448"/>
      <c r="AE92" s="448"/>
      <c r="AF92" s="448"/>
      <c r="AG92" s="448"/>
      <c r="AH92" s="448"/>
      <c r="AI92" s="448"/>
      <c r="AJ92" s="448"/>
      <c r="AK92" s="448"/>
      <c r="AL92" s="448"/>
      <c r="AM92" s="448"/>
      <c r="AN92" s="448"/>
      <c r="AO92" s="448"/>
      <c r="AP92" s="448"/>
      <c r="AQ92" s="448"/>
      <c r="AR92" s="448"/>
      <c r="AS92" s="448"/>
      <c r="AT92" s="448"/>
      <c r="AU92" s="448"/>
      <c r="AV92" s="448"/>
      <c r="AW92" s="448"/>
      <c r="AX92" s="448"/>
      <c r="AY92" s="448"/>
      <c r="AZ92" s="448"/>
      <c r="BA92" s="448"/>
      <c r="BB92" s="448"/>
      <c r="BC92" s="448"/>
      <c r="BD92" s="448"/>
      <c r="BE92" s="448"/>
      <c r="BF92" s="448"/>
      <c r="BG92" s="448"/>
      <c r="BH92" s="448"/>
      <c r="BI92" s="448"/>
      <c r="BJ92" s="448"/>
      <c r="BK92" s="448"/>
      <c r="BL92" s="448"/>
      <c r="BM92" s="448"/>
      <c r="BN92" s="448"/>
      <c r="BO92" s="448"/>
      <c r="BP92" s="448"/>
      <c r="BQ92" s="448"/>
      <c r="BR92" s="448"/>
      <c r="BS92" s="448"/>
      <c r="BT92" s="448"/>
      <c r="BU92" s="448"/>
      <c r="BV92" s="448"/>
      <c r="BW92" s="448"/>
      <c r="BX92" s="448"/>
      <c r="BY92" s="448"/>
      <c r="BZ92" s="448"/>
      <c r="CA92" s="448"/>
      <c r="CB92" s="448"/>
      <c r="CC92" s="448"/>
      <c r="CD92" s="448"/>
      <c r="CE92" s="448"/>
      <c r="CF92" s="448"/>
      <c r="CG92" s="448"/>
      <c r="CH92" s="448"/>
      <c r="CI92" s="448"/>
      <c r="CJ92" s="448"/>
      <c r="CK92" s="448"/>
      <c r="CL92" s="448"/>
      <c r="CM92" s="448"/>
      <c r="CN92" s="448"/>
      <c r="CO92" s="448"/>
      <c r="CP92" s="448"/>
      <c r="CQ92" s="448"/>
      <c r="CR92" s="448"/>
      <c r="CS92" s="448"/>
      <c r="CT92" s="448"/>
      <c r="CU92" s="448"/>
      <c r="CV92" s="448"/>
      <c r="CW92" s="448"/>
      <c r="CX92" s="448"/>
      <c r="CY92" s="448"/>
      <c r="CZ92" s="448"/>
      <c r="DA92" s="448"/>
      <c r="DB92" s="448"/>
      <c r="DC92" s="448"/>
      <c r="DD92" s="448"/>
      <c r="DE92" s="448"/>
      <c r="DF92" s="448"/>
      <c r="DG92" s="448"/>
      <c r="DH92" s="448"/>
      <c r="DI92" s="448"/>
      <c r="DJ92" s="448"/>
      <c r="DK92" s="448"/>
      <c r="DL92" s="448"/>
      <c r="DM92" s="448"/>
      <c r="DN92" s="448"/>
      <c r="DO92" s="448"/>
      <c r="DP92" s="448"/>
      <c r="DQ92" s="448"/>
      <c r="DR92" s="448"/>
      <c r="DS92" s="448"/>
      <c r="DT92" s="448"/>
      <c r="DU92" s="448"/>
      <c r="DV92" s="448"/>
      <c r="DW92" s="448"/>
      <c r="DX92" s="448"/>
      <c r="DY92" s="448"/>
      <c r="DZ92" s="448"/>
      <c r="EA92" s="448"/>
      <c r="EB92" s="448"/>
      <c r="EC92" s="448"/>
      <c r="ED92" s="448"/>
      <c r="EE92" s="448"/>
      <c r="EF92" s="448"/>
      <c r="EG92" s="448"/>
      <c r="EH92" s="448"/>
      <c r="EI92" s="448"/>
      <c r="EJ92" s="448"/>
      <c r="EK92" s="448"/>
      <c r="EL92" s="448"/>
      <c r="EM92" s="448"/>
      <c r="EN92" s="448"/>
      <c r="EO92" s="448"/>
      <c r="EP92" s="448"/>
      <c r="EQ92" s="448"/>
      <c r="ER92" s="448"/>
      <c r="ES92" s="448"/>
      <c r="ET92" s="448"/>
      <c r="EU92" s="448"/>
      <c r="EV92" s="448"/>
      <c r="EW92" s="448"/>
      <c r="EX92" s="448"/>
      <c r="EY92" s="448"/>
      <c r="EZ92" s="448"/>
      <c r="FA92" s="448"/>
      <c r="FB92" s="448"/>
      <c r="FC92" s="448"/>
      <c r="FD92" s="448"/>
      <c r="FE92" s="448"/>
      <c r="FF92" s="448"/>
      <c r="FG92" s="448"/>
      <c r="FH92" s="448"/>
      <c r="FI92" s="448"/>
      <c r="FJ92" s="448"/>
      <c r="FK92" s="448"/>
      <c r="FL92" s="448"/>
      <c r="FM92" s="448"/>
      <c r="FN92" s="448"/>
      <c r="FO92" s="448"/>
      <c r="FP92" s="448"/>
      <c r="FQ92" s="448"/>
      <c r="FR92" s="448"/>
      <c r="FS92" s="448"/>
      <c r="FT92" s="448"/>
      <c r="FU92" s="448"/>
      <c r="FV92" s="448"/>
      <c r="FW92" s="448"/>
      <c r="FX92" s="448"/>
      <c r="FY92" s="448"/>
      <c r="FZ92" s="448"/>
      <c r="GA92" s="448"/>
      <c r="GB92" s="448"/>
      <c r="GC92" s="448"/>
      <c r="GD92" s="448"/>
      <c r="GE92" s="448"/>
      <c r="GF92" s="448"/>
      <c r="GG92" s="448"/>
      <c r="GH92" s="448"/>
      <c r="GI92" s="448"/>
      <c r="GJ92" s="448"/>
      <c r="GK92" s="448"/>
      <c r="GL92" s="448"/>
      <c r="GM92" s="448"/>
      <c r="GN92" s="448"/>
      <c r="GO92" s="448"/>
      <c r="GP92" s="448"/>
      <c r="GQ92" s="448"/>
      <c r="GR92" s="448"/>
      <c r="GS92" s="448"/>
      <c r="GT92" s="448"/>
      <c r="GU92" s="448"/>
      <c r="GV92" s="448"/>
      <c r="GW92" s="448"/>
      <c r="GX92" s="448"/>
      <c r="GY92" s="448"/>
      <c r="GZ92" s="448"/>
      <c r="HA92" s="448"/>
      <c r="HB92" s="448"/>
      <c r="HC92" s="448"/>
      <c r="HD92" s="448"/>
      <c r="HE92" s="448"/>
      <c r="HF92" s="448"/>
      <c r="HG92" s="448"/>
      <c r="HH92" s="448"/>
      <c r="HI92" s="448"/>
      <c r="HJ92" s="448"/>
      <c r="HK92" s="448"/>
      <c r="HL92" s="448"/>
      <c r="HM92" s="448"/>
      <c r="HN92" s="448"/>
      <c r="HO92" s="448"/>
      <c r="HP92" s="448"/>
      <c r="HQ92" s="448"/>
      <c r="HR92" s="448"/>
      <c r="HS92" s="448"/>
      <c r="HT92" s="448"/>
      <c r="HU92" s="448"/>
      <c r="HV92" s="448"/>
      <c r="HW92" s="448"/>
      <c r="HX92" s="448"/>
      <c r="HY92" s="448"/>
      <c r="HZ92" s="448"/>
      <c r="IA92" s="448"/>
      <c r="IB92" s="448"/>
      <c r="IC92" s="448"/>
      <c r="ID92" s="448"/>
      <c r="IE92" s="448"/>
      <c r="IF92" s="448"/>
      <c r="IG92" s="448"/>
      <c r="IH92" s="448"/>
      <c r="II92" s="448"/>
      <c r="IJ92" s="448"/>
      <c r="IK92" s="448"/>
      <c r="IL92" s="448"/>
      <c r="IM92" s="448"/>
      <c r="IN92" s="448"/>
      <c r="IO92" s="448"/>
      <c r="IP92" s="448"/>
      <c r="IQ92" s="448"/>
      <c r="IR92" s="448"/>
      <c r="IS92" s="448"/>
      <c r="IT92" s="448"/>
      <c r="IU92" s="448"/>
      <c r="IV92" s="448"/>
    </row>
    <row r="93" customFormat="false" ht="20.5" hidden="false" customHeight="false" outlineLevel="0" collapsed="false">
      <c r="A93" s="502" t="s">
        <v>384</v>
      </c>
      <c r="B93" s="503" t="n">
        <v>302075</v>
      </c>
      <c r="C93" s="504"/>
      <c r="D93" s="428" t="n">
        <f aca="false">SUM(B93:C93)</f>
        <v>302075</v>
      </c>
      <c r="E93" s="448"/>
      <c r="F93" s="448"/>
      <c r="G93" s="448"/>
      <c r="H93" s="448"/>
      <c r="I93" s="448"/>
      <c r="J93" s="448"/>
      <c r="K93" s="448"/>
      <c r="L93" s="448"/>
      <c r="M93" s="448"/>
      <c r="N93" s="448"/>
      <c r="O93" s="448"/>
      <c r="P93" s="448"/>
      <c r="Q93" s="448"/>
      <c r="R93" s="448"/>
      <c r="S93" s="448"/>
      <c r="T93" s="448"/>
      <c r="U93" s="448"/>
      <c r="V93" s="448"/>
      <c r="W93" s="448"/>
      <c r="X93" s="448"/>
      <c r="Y93" s="448"/>
      <c r="Z93" s="448"/>
      <c r="AA93" s="448"/>
      <c r="AB93" s="448"/>
      <c r="AC93" s="448"/>
      <c r="AD93" s="448"/>
      <c r="AE93" s="448"/>
      <c r="AF93" s="448"/>
      <c r="AG93" s="448"/>
      <c r="AH93" s="448"/>
      <c r="AI93" s="448"/>
      <c r="AJ93" s="448"/>
      <c r="AK93" s="448"/>
      <c r="AL93" s="448"/>
      <c r="AM93" s="448"/>
      <c r="AN93" s="448"/>
      <c r="AO93" s="448"/>
      <c r="AP93" s="448"/>
      <c r="AQ93" s="448"/>
      <c r="AR93" s="448"/>
      <c r="AS93" s="448"/>
      <c r="AT93" s="448"/>
      <c r="AU93" s="448"/>
      <c r="AV93" s="448"/>
      <c r="AW93" s="448"/>
      <c r="AX93" s="448"/>
      <c r="AY93" s="448"/>
      <c r="AZ93" s="448"/>
      <c r="BA93" s="448"/>
      <c r="BB93" s="448"/>
      <c r="BC93" s="448"/>
      <c r="BD93" s="448"/>
      <c r="BE93" s="448"/>
      <c r="BF93" s="448"/>
      <c r="BG93" s="448"/>
      <c r="BH93" s="448"/>
      <c r="BI93" s="448"/>
      <c r="BJ93" s="448"/>
      <c r="BK93" s="448"/>
      <c r="BL93" s="448"/>
      <c r="BM93" s="448"/>
      <c r="BN93" s="448"/>
      <c r="BO93" s="448"/>
      <c r="BP93" s="448"/>
      <c r="BQ93" s="448"/>
      <c r="BR93" s="448"/>
      <c r="BS93" s="448"/>
      <c r="BT93" s="448"/>
      <c r="BU93" s="448"/>
      <c r="BV93" s="448"/>
      <c r="BW93" s="448"/>
      <c r="BX93" s="448"/>
      <c r="BY93" s="448"/>
      <c r="BZ93" s="448"/>
      <c r="CA93" s="448"/>
      <c r="CB93" s="448"/>
      <c r="CC93" s="448"/>
      <c r="CD93" s="448"/>
      <c r="CE93" s="448"/>
      <c r="CF93" s="448"/>
      <c r="CG93" s="448"/>
      <c r="CH93" s="448"/>
      <c r="CI93" s="448"/>
      <c r="CJ93" s="448"/>
      <c r="CK93" s="448"/>
      <c r="CL93" s="448"/>
      <c r="CM93" s="448"/>
      <c r="CN93" s="448"/>
      <c r="CO93" s="448"/>
      <c r="CP93" s="448"/>
      <c r="CQ93" s="448"/>
      <c r="CR93" s="448"/>
      <c r="CS93" s="448"/>
      <c r="CT93" s="448"/>
      <c r="CU93" s="448"/>
      <c r="CV93" s="448"/>
      <c r="CW93" s="448"/>
      <c r="CX93" s="448"/>
      <c r="CY93" s="448"/>
      <c r="CZ93" s="448"/>
      <c r="DA93" s="448"/>
      <c r="DB93" s="448"/>
      <c r="DC93" s="448"/>
      <c r="DD93" s="448"/>
      <c r="DE93" s="448"/>
      <c r="DF93" s="448"/>
      <c r="DG93" s="448"/>
      <c r="DH93" s="448"/>
      <c r="DI93" s="448"/>
      <c r="DJ93" s="448"/>
      <c r="DK93" s="448"/>
      <c r="DL93" s="448"/>
      <c r="DM93" s="448"/>
      <c r="DN93" s="448"/>
      <c r="DO93" s="448"/>
      <c r="DP93" s="448"/>
      <c r="DQ93" s="448"/>
      <c r="DR93" s="448"/>
      <c r="DS93" s="448"/>
      <c r="DT93" s="448"/>
      <c r="DU93" s="448"/>
      <c r="DV93" s="448"/>
      <c r="DW93" s="448"/>
      <c r="DX93" s="448"/>
      <c r="DY93" s="448"/>
      <c r="DZ93" s="448"/>
      <c r="EA93" s="448"/>
      <c r="EB93" s="448"/>
      <c r="EC93" s="448"/>
      <c r="ED93" s="448"/>
      <c r="EE93" s="448"/>
      <c r="EF93" s="448"/>
      <c r="EG93" s="448"/>
      <c r="EH93" s="448"/>
      <c r="EI93" s="448"/>
      <c r="EJ93" s="448"/>
      <c r="EK93" s="448"/>
      <c r="EL93" s="448"/>
      <c r="EM93" s="448"/>
      <c r="EN93" s="448"/>
      <c r="EO93" s="448"/>
      <c r="EP93" s="448"/>
      <c r="EQ93" s="448"/>
      <c r="ER93" s="448"/>
      <c r="ES93" s="448"/>
      <c r="ET93" s="448"/>
      <c r="EU93" s="448"/>
      <c r="EV93" s="448"/>
      <c r="EW93" s="448"/>
      <c r="EX93" s="448"/>
      <c r="EY93" s="448"/>
      <c r="EZ93" s="448"/>
      <c r="FA93" s="448"/>
      <c r="FB93" s="448"/>
      <c r="FC93" s="448"/>
      <c r="FD93" s="448"/>
      <c r="FE93" s="448"/>
      <c r="FF93" s="448"/>
      <c r="FG93" s="448"/>
      <c r="FH93" s="448"/>
      <c r="FI93" s="448"/>
      <c r="FJ93" s="448"/>
      <c r="FK93" s="448"/>
      <c r="FL93" s="448"/>
      <c r="FM93" s="448"/>
      <c r="FN93" s="448"/>
      <c r="FO93" s="448"/>
      <c r="FP93" s="448"/>
      <c r="FQ93" s="448"/>
      <c r="FR93" s="448"/>
      <c r="FS93" s="448"/>
      <c r="FT93" s="448"/>
      <c r="FU93" s="448"/>
      <c r="FV93" s="448"/>
      <c r="FW93" s="448"/>
      <c r="FX93" s="448"/>
      <c r="FY93" s="448"/>
      <c r="FZ93" s="448"/>
      <c r="GA93" s="448"/>
      <c r="GB93" s="448"/>
      <c r="GC93" s="448"/>
      <c r="GD93" s="448"/>
      <c r="GE93" s="448"/>
      <c r="GF93" s="448"/>
      <c r="GG93" s="448"/>
      <c r="GH93" s="448"/>
      <c r="GI93" s="448"/>
      <c r="GJ93" s="448"/>
      <c r="GK93" s="448"/>
      <c r="GL93" s="448"/>
      <c r="GM93" s="448"/>
      <c r="GN93" s="448"/>
      <c r="GO93" s="448"/>
      <c r="GP93" s="448"/>
      <c r="GQ93" s="448"/>
      <c r="GR93" s="448"/>
      <c r="GS93" s="448"/>
      <c r="GT93" s="448"/>
      <c r="GU93" s="448"/>
      <c r="GV93" s="448"/>
      <c r="GW93" s="448"/>
      <c r="GX93" s="448"/>
      <c r="GY93" s="448"/>
      <c r="GZ93" s="448"/>
      <c r="HA93" s="448"/>
      <c r="HB93" s="448"/>
      <c r="HC93" s="448"/>
      <c r="HD93" s="448"/>
      <c r="HE93" s="448"/>
      <c r="HF93" s="448"/>
      <c r="HG93" s="448"/>
      <c r="HH93" s="448"/>
      <c r="HI93" s="448"/>
      <c r="HJ93" s="448"/>
      <c r="HK93" s="448"/>
      <c r="HL93" s="448"/>
      <c r="HM93" s="448"/>
      <c r="HN93" s="448"/>
      <c r="HO93" s="448"/>
      <c r="HP93" s="448"/>
      <c r="HQ93" s="448"/>
      <c r="HR93" s="448"/>
      <c r="HS93" s="448"/>
      <c r="HT93" s="448"/>
      <c r="HU93" s="448"/>
      <c r="HV93" s="448"/>
      <c r="HW93" s="448"/>
      <c r="HX93" s="448"/>
      <c r="HY93" s="448"/>
      <c r="HZ93" s="448"/>
      <c r="IA93" s="448"/>
      <c r="IB93" s="448"/>
      <c r="IC93" s="448"/>
      <c r="ID93" s="448"/>
      <c r="IE93" s="448"/>
      <c r="IF93" s="448"/>
      <c r="IG93" s="448"/>
      <c r="IH93" s="448"/>
      <c r="II93" s="448"/>
      <c r="IJ93" s="448"/>
      <c r="IK93" s="448"/>
      <c r="IL93" s="448"/>
      <c r="IM93" s="448"/>
      <c r="IN93" s="448"/>
      <c r="IO93" s="448"/>
      <c r="IP93" s="448"/>
      <c r="IQ93" s="448"/>
      <c r="IR93" s="448"/>
      <c r="IS93" s="448"/>
      <c r="IT93" s="448"/>
      <c r="IU93" s="448"/>
      <c r="IV93" s="448"/>
    </row>
    <row r="94" customFormat="false" ht="21" hidden="false" customHeight="false" outlineLevel="0" collapsed="false">
      <c r="A94" s="505" t="s">
        <v>385</v>
      </c>
      <c r="B94" s="433" t="n">
        <f aca="false">B78+B87+B92+B93</f>
        <v>6050258</v>
      </c>
      <c r="C94" s="433" t="n">
        <f aca="false">C78+C87+C92+C93</f>
        <v>233576</v>
      </c>
      <c r="D94" s="506" t="n">
        <f aca="false">D78+D87+D92+D93</f>
        <v>6283834</v>
      </c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  <c r="X94" s="434"/>
      <c r="Y94" s="434"/>
      <c r="Z94" s="434"/>
      <c r="AA94" s="434"/>
      <c r="AB94" s="434"/>
      <c r="AC94" s="434"/>
      <c r="AD94" s="434"/>
      <c r="AE94" s="434"/>
      <c r="AF94" s="434"/>
      <c r="AG94" s="434"/>
      <c r="AH94" s="434"/>
      <c r="AI94" s="434"/>
      <c r="AJ94" s="434"/>
      <c r="AK94" s="434"/>
      <c r="AL94" s="434"/>
      <c r="AM94" s="434"/>
      <c r="AN94" s="434"/>
      <c r="AO94" s="434"/>
      <c r="AP94" s="434"/>
      <c r="AQ94" s="434"/>
      <c r="AR94" s="434"/>
      <c r="AS94" s="434"/>
      <c r="AT94" s="434"/>
      <c r="AU94" s="434"/>
      <c r="AV94" s="434"/>
      <c r="AW94" s="434"/>
      <c r="AX94" s="434"/>
      <c r="AY94" s="434"/>
      <c r="AZ94" s="434"/>
      <c r="BA94" s="434"/>
      <c r="BB94" s="434"/>
      <c r="BC94" s="434"/>
      <c r="BD94" s="434"/>
      <c r="BE94" s="434"/>
      <c r="BF94" s="434"/>
      <c r="BG94" s="434"/>
      <c r="BH94" s="434"/>
      <c r="BI94" s="434"/>
      <c r="BJ94" s="434"/>
      <c r="BK94" s="434"/>
      <c r="BL94" s="434"/>
      <c r="BM94" s="434"/>
      <c r="BN94" s="434"/>
      <c r="BO94" s="434"/>
      <c r="BP94" s="434"/>
      <c r="BQ94" s="434"/>
      <c r="BR94" s="434"/>
      <c r="BS94" s="434"/>
      <c r="BT94" s="434"/>
      <c r="BU94" s="434"/>
      <c r="BV94" s="434"/>
      <c r="BW94" s="434"/>
      <c r="BX94" s="434"/>
      <c r="BY94" s="434"/>
      <c r="BZ94" s="434"/>
      <c r="CA94" s="434"/>
      <c r="CB94" s="434"/>
      <c r="CC94" s="434"/>
      <c r="CD94" s="434"/>
      <c r="CE94" s="434"/>
      <c r="CF94" s="434"/>
      <c r="CG94" s="434"/>
      <c r="CH94" s="434"/>
      <c r="CI94" s="434"/>
      <c r="CJ94" s="434"/>
      <c r="CK94" s="434"/>
      <c r="CL94" s="434"/>
      <c r="CM94" s="434"/>
      <c r="CN94" s="434"/>
      <c r="CO94" s="434"/>
      <c r="CP94" s="434"/>
      <c r="CQ94" s="434"/>
      <c r="CR94" s="434"/>
      <c r="CS94" s="434"/>
      <c r="CT94" s="434"/>
      <c r="CU94" s="434"/>
      <c r="CV94" s="434"/>
      <c r="CW94" s="434"/>
      <c r="CX94" s="434"/>
      <c r="CY94" s="434"/>
      <c r="CZ94" s="434"/>
      <c r="DA94" s="434"/>
      <c r="DB94" s="434"/>
      <c r="DC94" s="434"/>
      <c r="DD94" s="434"/>
      <c r="DE94" s="434"/>
      <c r="DF94" s="434"/>
      <c r="DG94" s="434"/>
      <c r="DH94" s="434"/>
      <c r="DI94" s="434"/>
      <c r="DJ94" s="434"/>
      <c r="DK94" s="434"/>
      <c r="DL94" s="434"/>
      <c r="DM94" s="434"/>
      <c r="DN94" s="434"/>
      <c r="DO94" s="434"/>
      <c r="DP94" s="434"/>
      <c r="DQ94" s="434"/>
      <c r="DR94" s="434"/>
      <c r="DS94" s="434"/>
      <c r="DT94" s="434"/>
      <c r="DU94" s="434"/>
      <c r="DV94" s="434"/>
      <c r="DW94" s="434"/>
      <c r="DX94" s="434"/>
      <c r="DY94" s="434"/>
      <c r="DZ94" s="434"/>
      <c r="EA94" s="434"/>
      <c r="EB94" s="434"/>
      <c r="EC94" s="434"/>
      <c r="ED94" s="434"/>
      <c r="EE94" s="434"/>
      <c r="EF94" s="434"/>
      <c r="EG94" s="434"/>
      <c r="EH94" s="434"/>
      <c r="EI94" s="434"/>
      <c r="EJ94" s="434"/>
      <c r="EK94" s="434"/>
      <c r="EL94" s="434"/>
      <c r="EM94" s="434"/>
      <c r="EN94" s="434"/>
      <c r="EO94" s="434"/>
      <c r="EP94" s="434"/>
      <c r="EQ94" s="434"/>
      <c r="ER94" s="434"/>
      <c r="ES94" s="434"/>
      <c r="ET94" s="434"/>
      <c r="EU94" s="434"/>
      <c r="EV94" s="434"/>
      <c r="EW94" s="434"/>
      <c r="EX94" s="434"/>
      <c r="EY94" s="434"/>
      <c r="EZ94" s="434"/>
      <c r="FA94" s="434"/>
      <c r="FB94" s="434"/>
      <c r="FC94" s="434"/>
      <c r="FD94" s="434"/>
      <c r="FE94" s="434"/>
      <c r="FF94" s="434"/>
      <c r="FG94" s="434"/>
      <c r="FH94" s="434"/>
      <c r="FI94" s="434"/>
      <c r="FJ94" s="434"/>
      <c r="FK94" s="434"/>
      <c r="FL94" s="434"/>
      <c r="FM94" s="434"/>
      <c r="FN94" s="434"/>
      <c r="FO94" s="434"/>
      <c r="FP94" s="434"/>
      <c r="FQ94" s="434"/>
      <c r="FR94" s="434"/>
      <c r="FS94" s="434"/>
      <c r="FT94" s="434"/>
      <c r="FU94" s="434"/>
      <c r="FV94" s="434"/>
      <c r="FW94" s="434"/>
      <c r="FX94" s="434"/>
      <c r="FY94" s="434"/>
      <c r="FZ94" s="434"/>
      <c r="GA94" s="434"/>
      <c r="GB94" s="434"/>
      <c r="GC94" s="434"/>
      <c r="GD94" s="434"/>
      <c r="GE94" s="434"/>
      <c r="GF94" s="434"/>
      <c r="GG94" s="434"/>
      <c r="GH94" s="434"/>
      <c r="GI94" s="434"/>
      <c r="GJ94" s="434"/>
      <c r="GK94" s="434"/>
      <c r="GL94" s="434"/>
      <c r="GM94" s="434"/>
      <c r="GN94" s="434"/>
      <c r="GO94" s="434"/>
      <c r="GP94" s="434"/>
      <c r="GQ94" s="434"/>
      <c r="GR94" s="434"/>
      <c r="GS94" s="434"/>
      <c r="GT94" s="434"/>
      <c r="GU94" s="434"/>
      <c r="GV94" s="434"/>
      <c r="GW94" s="434"/>
      <c r="GX94" s="434"/>
      <c r="GY94" s="434"/>
      <c r="GZ94" s="434"/>
      <c r="HA94" s="434"/>
      <c r="HB94" s="434"/>
      <c r="HC94" s="434"/>
      <c r="HD94" s="434"/>
      <c r="HE94" s="434"/>
      <c r="HF94" s="434"/>
      <c r="HG94" s="434"/>
      <c r="HH94" s="434"/>
      <c r="HI94" s="434"/>
      <c r="HJ94" s="434"/>
      <c r="HK94" s="434"/>
      <c r="HL94" s="434"/>
      <c r="HM94" s="434"/>
      <c r="HN94" s="434"/>
      <c r="HO94" s="434"/>
      <c r="HP94" s="434"/>
      <c r="HQ94" s="434"/>
      <c r="HR94" s="434"/>
      <c r="HS94" s="434"/>
      <c r="HT94" s="434"/>
      <c r="HU94" s="434"/>
      <c r="HV94" s="434"/>
      <c r="HW94" s="434"/>
      <c r="HX94" s="434"/>
      <c r="HY94" s="434"/>
      <c r="HZ94" s="434"/>
      <c r="IA94" s="434"/>
      <c r="IB94" s="434"/>
      <c r="IC94" s="434"/>
      <c r="ID94" s="434"/>
      <c r="IE94" s="434"/>
      <c r="IF94" s="434"/>
      <c r="IG94" s="434"/>
      <c r="IH94" s="434"/>
      <c r="II94" s="434"/>
      <c r="IJ94" s="434"/>
      <c r="IK94" s="434"/>
      <c r="IL94" s="434"/>
      <c r="IM94" s="434"/>
      <c r="IN94" s="434"/>
      <c r="IO94" s="434"/>
      <c r="IP94" s="434"/>
      <c r="IQ94" s="434"/>
      <c r="IR94" s="434"/>
      <c r="IS94" s="434"/>
      <c r="IT94" s="434"/>
      <c r="IU94" s="434"/>
      <c r="IV94" s="434"/>
    </row>
    <row r="95" customFormat="false" ht="16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R 5&amp;20. melléklet a ....../2021. (.........) önkormányzati rendelethez
"5.melléklet a 7/2021.(II.25.) önkormányzati rendelethez"</oddHeader>
    <oddFooter/>
  </headerFooter>
  <rowBreaks count="1" manualBreakCount="1">
    <brk id="15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C8" activeCellId="0" sqref="BC8"/>
    </sheetView>
  </sheetViews>
  <sheetFormatPr defaultColWidth="12.6171875" defaultRowHeight="26.5" zeroHeight="false" outlineLevelRow="0" outlineLevelCol="0"/>
  <cols>
    <col collapsed="false" customWidth="true" hidden="false" outlineLevel="0" max="1" min="1" style="351" width="219.61"/>
    <col collapsed="false" customWidth="true" hidden="false" outlineLevel="0" max="10" min="2" style="507" width="58.86"/>
    <col collapsed="false" customWidth="true" hidden="false" outlineLevel="0" max="11" min="11" style="351" width="219.61"/>
    <col collapsed="false" customWidth="true" hidden="false" outlineLevel="0" max="20" min="12" style="507" width="58.86"/>
    <col collapsed="false" customWidth="true" hidden="false" outlineLevel="0" max="21" min="21" style="351" width="219.61"/>
    <col collapsed="false" customWidth="true" hidden="false" outlineLevel="0" max="22" min="22" style="508" width="58.74"/>
    <col collapsed="false" customWidth="true" hidden="false" outlineLevel="0" max="23" min="23" style="508" width="52.86"/>
    <col collapsed="false" customWidth="true" hidden="false" outlineLevel="0" max="24" min="24" style="508" width="58.74"/>
    <col collapsed="false" customWidth="true" hidden="false" outlineLevel="0" max="25" min="25" style="508" width="58.86"/>
    <col collapsed="false" customWidth="true" hidden="false" outlineLevel="0" max="26" min="26" style="508" width="52.99"/>
    <col collapsed="false" customWidth="true" hidden="false" outlineLevel="0" max="28" min="27" style="508" width="58.86"/>
    <col collapsed="false" customWidth="true" hidden="false" outlineLevel="0" max="29" min="29" style="508" width="52.99"/>
    <col collapsed="false" customWidth="true" hidden="false" outlineLevel="0" max="30" min="30" style="508" width="58.86"/>
    <col collapsed="false" customWidth="true" hidden="false" outlineLevel="0" max="36" min="31" style="508" width="58.74"/>
    <col collapsed="false" customWidth="false" hidden="false" outlineLevel="0" max="257" min="37" style="509" width="12.61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10" t="s">
        <v>0</v>
      </c>
      <c r="C2" s="510"/>
      <c r="D2" s="510"/>
      <c r="E2" s="510"/>
      <c r="F2" s="510"/>
      <c r="G2" s="510"/>
      <c r="H2" s="510"/>
      <c r="I2" s="510"/>
      <c r="J2" s="510"/>
      <c r="L2" s="510" t="s">
        <v>0</v>
      </c>
      <c r="M2" s="510"/>
      <c r="N2" s="510"/>
      <c r="O2" s="510"/>
      <c r="P2" s="510"/>
      <c r="Q2" s="510"/>
      <c r="R2" s="510"/>
      <c r="S2" s="510"/>
      <c r="T2" s="510"/>
      <c r="V2" s="510" t="s">
        <v>0</v>
      </c>
      <c r="W2" s="510"/>
      <c r="X2" s="510"/>
      <c r="Y2" s="510"/>
      <c r="Z2" s="510"/>
      <c r="AA2" s="510"/>
      <c r="AB2" s="510"/>
      <c r="AC2" s="510"/>
      <c r="AD2" s="510"/>
      <c r="AE2" s="510"/>
      <c r="AF2" s="510"/>
      <c r="AG2" s="510"/>
      <c r="AH2" s="510"/>
      <c r="AI2" s="510"/>
      <c r="AJ2" s="510"/>
    </row>
    <row r="3" customFormat="false" ht="54" hidden="false" customHeight="true" outlineLevel="0" collapsed="false">
      <c r="A3" s="511"/>
      <c r="B3" s="510" t="s">
        <v>386</v>
      </c>
      <c r="C3" s="510"/>
      <c r="D3" s="510"/>
      <c r="E3" s="510"/>
      <c r="F3" s="510"/>
      <c r="G3" s="510"/>
      <c r="H3" s="510"/>
      <c r="I3" s="510"/>
      <c r="J3" s="510"/>
      <c r="K3" s="511"/>
      <c r="L3" s="510" t="s">
        <v>386</v>
      </c>
      <c r="M3" s="510"/>
      <c r="N3" s="510"/>
      <c r="O3" s="510"/>
      <c r="P3" s="510"/>
      <c r="Q3" s="510"/>
      <c r="R3" s="510"/>
      <c r="S3" s="510"/>
      <c r="T3" s="510"/>
      <c r="U3" s="511"/>
      <c r="V3" s="510" t="s">
        <v>386</v>
      </c>
      <c r="W3" s="510"/>
      <c r="X3" s="510"/>
      <c r="Y3" s="510"/>
      <c r="Z3" s="510"/>
      <c r="AA3" s="510"/>
      <c r="AB3" s="510"/>
      <c r="AC3" s="510"/>
      <c r="AD3" s="510"/>
      <c r="AE3" s="510"/>
      <c r="AF3" s="510"/>
      <c r="AG3" s="510"/>
      <c r="AH3" s="510"/>
      <c r="AI3" s="510"/>
      <c r="AJ3" s="510"/>
    </row>
    <row r="4" customFormat="false" ht="62.25" hidden="false" customHeight="true" outlineLevel="0" collapsed="false">
      <c r="A4" s="508"/>
      <c r="K4" s="508"/>
      <c r="U4" s="508"/>
    </row>
    <row r="5" s="510" customFormat="true" ht="55.5" hidden="false" customHeight="true" outlineLevel="0" collapsed="false">
      <c r="A5" s="375" t="s">
        <v>387</v>
      </c>
      <c r="B5" s="512" t="s">
        <v>22</v>
      </c>
      <c r="C5" s="512"/>
      <c r="D5" s="512"/>
      <c r="E5" s="512" t="s">
        <v>26</v>
      </c>
      <c r="F5" s="512"/>
      <c r="G5" s="512"/>
      <c r="H5" s="512" t="s">
        <v>30</v>
      </c>
      <c r="I5" s="512"/>
      <c r="J5" s="512"/>
      <c r="K5" s="375" t="s">
        <v>387</v>
      </c>
      <c r="L5" s="512" t="s">
        <v>34</v>
      </c>
      <c r="M5" s="512"/>
      <c r="N5" s="512"/>
      <c r="O5" s="512" t="s">
        <v>36</v>
      </c>
      <c r="P5" s="512"/>
      <c r="Q5" s="512"/>
      <c r="R5" s="512" t="s">
        <v>38</v>
      </c>
      <c r="S5" s="512"/>
      <c r="T5" s="512"/>
      <c r="U5" s="375" t="s">
        <v>387</v>
      </c>
      <c r="V5" s="513" t="s">
        <v>388</v>
      </c>
      <c r="W5" s="513"/>
      <c r="X5" s="513"/>
      <c r="Y5" s="513" t="s">
        <v>389</v>
      </c>
      <c r="Z5" s="513"/>
      <c r="AA5" s="513"/>
      <c r="AB5" s="513" t="s">
        <v>50</v>
      </c>
      <c r="AC5" s="513"/>
      <c r="AD5" s="513"/>
      <c r="AE5" s="513" t="s">
        <v>52</v>
      </c>
      <c r="AF5" s="513"/>
      <c r="AG5" s="513"/>
      <c r="AH5" s="513" t="s">
        <v>390</v>
      </c>
      <c r="AI5" s="513"/>
      <c r="AJ5" s="513"/>
    </row>
    <row r="6" s="510" customFormat="true" ht="54" hidden="false" customHeight="true" outlineLevel="0" collapsed="false">
      <c r="A6" s="375"/>
      <c r="B6" s="512"/>
      <c r="C6" s="512"/>
      <c r="D6" s="512"/>
      <c r="E6" s="512"/>
      <c r="F6" s="512"/>
      <c r="G6" s="512"/>
      <c r="H6" s="512"/>
      <c r="I6" s="512"/>
      <c r="J6" s="512"/>
      <c r="K6" s="375"/>
      <c r="L6" s="512"/>
      <c r="M6" s="512"/>
      <c r="N6" s="512"/>
      <c r="O6" s="512"/>
      <c r="P6" s="512"/>
      <c r="Q6" s="512"/>
      <c r="R6" s="512"/>
      <c r="S6" s="512"/>
      <c r="T6" s="512"/>
      <c r="U6" s="375"/>
      <c r="V6" s="513"/>
      <c r="W6" s="513"/>
      <c r="X6" s="513"/>
      <c r="Y6" s="513"/>
      <c r="Z6" s="513"/>
      <c r="AA6" s="513"/>
      <c r="AB6" s="513"/>
      <c r="AC6" s="513"/>
      <c r="AD6" s="513"/>
      <c r="AE6" s="513"/>
      <c r="AF6" s="513"/>
      <c r="AG6" s="513"/>
      <c r="AH6" s="513"/>
      <c r="AI6" s="513"/>
      <c r="AJ6" s="513"/>
    </row>
    <row r="7" s="515" customFormat="true" ht="94.5" hidden="false" customHeight="true" outlineLevel="0" collapsed="false">
      <c r="A7" s="514" t="s">
        <v>250</v>
      </c>
      <c r="B7" s="512"/>
      <c r="C7" s="512"/>
      <c r="D7" s="512"/>
      <c r="E7" s="512"/>
      <c r="F7" s="512"/>
      <c r="G7" s="512"/>
      <c r="H7" s="512"/>
      <c r="I7" s="512"/>
      <c r="J7" s="512"/>
      <c r="K7" s="514" t="s">
        <v>250</v>
      </c>
      <c r="L7" s="512"/>
      <c r="M7" s="512"/>
      <c r="N7" s="512"/>
      <c r="O7" s="512"/>
      <c r="P7" s="512"/>
      <c r="Q7" s="512"/>
      <c r="R7" s="512"/>
      <c r="S7" s="512"/>
      <c r="T7" s="512"/>
      <c r="U7" s="514" t="s">
        <v>250</v>
      </c>
      <c r="V7" s="513"/>
      <c r="W7" s="513"/>
      <c r="X7" s="513"/>
      <c r="Y7" s="513"/>
      <c r="Z7" s="513"/>
      <c r="AA7" s="513"/>
      <c r="AB7" s="513"/>
      <c r="AC7" s="513"/>
      <c r="AD7" s="513"/>
      <c r="AE7" s="513"/>
      <c r="AF7" s="513"/>
      <c r="AG7" s="513"/>
      <c r="AH7" s="513"/>
      <c r="AI7" s="513"/>
      <c r="AJ7" s="513"/>
    </row>
    <row r="8" s="515" customFormat="true" ht="148.5" hidden="false" customHeight="true" outlineLevel="0" collapsed="false">
      <c r="A8" s="516"/>
      <c r="B8" s="374" t="s">
        <v>253</v>
      </c>
      <c r="C8" s="374" t="s">
        <v>254</v>
      </c>
      <c r="D8" s="374" t="s">
        <v>255</v>
      </c>
      <c r="E8" s="374" t="s">
        <v>253</v>
      </c>
      <c r="F8" s="374" t="s">
        <v>254</v>
      </c>
      <c r="G8" s="374" t="s">
        <v>255</v>
      </c>
      <c r="H8" s="374" t="s">
        <v>253</v>
      </c>
      <c r="I8" s="374" t="s">
        <v>254</v>
      </c>
      <c r="J8" s="374" t="s">
        <v>255</v>
      </c>
      <c r="K8" s="516"/>
      <c r="L8" s="374" t="s">
        <v>253</v>
      </c>
      <c r="M8" s="374" t="s">
        <v>254</v>
      </c>
      <c r="N8" s="374" t="s">
        <v>255</v>
      </c>
      <c r="O8" s="374" t="s">
        <v>253</v>
      </c>
      <c r="P8" s="374" t="s">
        <v>254</v>
      </c>
      <c r="Q8" s="374" t="s">
        <v>255</v>
      </c>
      <c r="R8" s="374" t="s">
        <v>253</v>
      </c>
      <c r="S8" s="374" t="s">
        <v>254</v>
      </c>
      <c r="T8" s="374" t="s">
        <v>255</v>
      </c>
      <c r="U8" s="516"/>
      <c r="V8" s="374" t="s">
        <v>253</v>
      </c>
      <c r="W8" s="374" t="s">
        <v>254</v>
      </c>
      <c r="X8" s="374" t="s">
        <v>255</v>
      </c>
      <c r="Y8" s="374" t="s">
        <v>253</v>
      </c>
      <c r="Z8" s="374" t="s">
        <v>254</v>
      </c>
      <c r="AA8" s="374" t="s">
        <v>255</v>
      </c>
      <c r="AB8" s="374" t="s">
        <v>253</v>
      </c>
      <c r="AC8" s="374" t="s">
        <v>254</v>
      </c>
      <c r="AD8" s="374" t="s">
        <v>255</v>
      </c>
      <c r="AE8" s="374" t="s">
        <v>253</v>
      </c>
      <c r="AF8" s="374" t="s">
        <v>254</v>
      </c>
      <c r="AG8" s="374" t="s">
        <v>255</v>
      </c>
      <c r="AH8" s="374" t="s">
        <v>253</v>
      </c>
      <c r="AI8" s="374" t="s">
        <v>254</v>
      </c>
      <c r="AJ8" s="374" t="s">
        <v>255</v>
      </c>
    </row>
    <row r="9" s="511" customFormat="true" ht="45.75" hidden="false" customHeight="true" outlineLevel="0" collapsed="false">
      <c r="A9" s="375" t="s">
        <v>256</v>
      </c>
      <c r="B9" s="517"/>
      <c r="C9" s="517"/>
      <c r="D9" s="517"/>
      <c r="E9" s="517"/>
      <c r="F9" s="517"/>
      <c r="G9" s="517"/>
      <c r="H9" s="517"/>
      <c r="I9" s="517"/>
      <c r="J9" s="517"/>
      <c r="K9" s="375" t="s">
        <v>256</v>
      </c>
      <c r="L9" s="517"/>
      <c r="M9" s="517"/>
      <c r="N9" s="517"/>
      <c r="O9" s="517"/>
      <c r="P9" s="517"/>
      <c r="Q9" s="517"/>
      <c r="R9" s="517"/>
      <c r="S9" s="517"/>
      <c r="T9" s="517"/>
      <c r="U9" s="375" t="s">
        <v>256</v>
      </c>
      <c r="V9" s="518"/>
      <c r="W9" s="518"/>
      <c r="X9" s="518"/>
      <c r="Y9" s="518"/>
      <c r="Z9" s="518"/>
      <c r="AA9" s="518"/>
      <c r="AB9" s="517"/>
      <c r="AC9" s="517"/>
      <c r="AD9" s="517"/>
      <c r="AE9" s="518"/>
      <c r="AF9" s="518"/>
      <c r="AG9" s="518"/>
      <c r="AH9" s="518"/>
      <c r="AI9" s="518"/>
      <c r="AJ9" s="518"/>
    </row>
    <row r="10" s="511" customFormat="true" ht="48.75" hidden="false" customHeight="true" outlineLevel="0" collapsed="false">
      <c r="A10" s="377" t="s">
        <v>257</v>
      </c>
      <c r="B10" s="519" t="n">
        <f aca="false">'[11]int.kiadások RM I'!D10</f>
        <v>135743</v>
      </c>
      <c r="C10" s="520" t="n">
        <v>-4610</v>
      </c>
      <c r="D10" s="519" t="n">
        <f aca="false">SUM(B10:C10)</f>
        <v>131133</v>
      </c>
      <c r="E10" s="519" t="n">
        <f aca="false">'[11]int.kiadások RM I'!G10</f>
        <v>23475</v>
      </c>
      <c r="F10" s="519" t="n">
        <v>-714</v>
      </c>
      <c r="G10" s="519" t="n">
        <f aca="false">SUM(E10:F10)</f>
        <v>22761</v>
      </c>
      <c r="H10" s="519" t="n">
        <f aca="false">'[11]int.kiadások RM I'!J10</f>
        <v>3750</v>
      </c>
      <c r="I10" s="519"/>
      <c r="J10" s="519" t="n">
        <f aca="false">SUM(H10:I10)</f>
        <v>3750</v>
      </c>
      <c r="K10" s="377" t="s">
        <v>257</v>
      </c>
      <c r="L10" s="519" t="n">
        <f aca="false">'[11]int.kiadások RM I'!N10</f>
        <v>0</v>
      </c>
      <c r="M10" s="519"/>
      <c r="N10" s="519" t="n">
        <f aca="false">SUM(L10:M10)</f>
        <v>0</v>
      </c>
      <c r="O10" s="519" t="n">
        <f aca="false">'[11]int.kiadások RM I'!Q10</f>
        <v>0</v>
      </c>
      <c r="P10" s="519"/>
      <c r="Q10" s="519" t="n">
        <f aca="false">SUM(O10:P10)</f>
        <v>0</v>
      </c>
      <c r="R10" s="519" t="n">
        <f aca="false">B10+E10+H10+L10+O10</f>
        <v>162968</v>
      </c>
      <c r="S10" s="519" t="n">
        <f aca="false">C10+F10+I10+M10+P10</f>
        <v>-5324</v>
      </c>
      <c r="T10" s="519" t="n">
        <f aca="false">D10+G10+J10+N10+Q10</f>
        <v>157644</v>
      </c>
      <c r="U10" s="377" t="s">
        <v>257</v>
      </c>
      <c r="V10" s="519" t="n">
        <f aca="false">'[11]int.kiadások RM I'!X10</f>
        <v>0</v>
      </c>
      <c r="W10" s="519" t="n">
        <v>5324</v>
      </c>
      <c r="X10" s="519" t="n">
        <f aca="false">SUM(V10:W10)</f>
        <v>5324</v>
      </c>
      <c r="Y10" s="519" t="n">
        <f aca="false">'[11]int.kiadások RM I'!AA10</f>
        <v>0</v>
      </c>
      <c r="Z10" s="519"/>
      <c r="AA10" s="519" t="n">
        <f aca="false">SUM(Y10:Z10)</f>
        <v>0</v>
      </c>
      <c r="AB10" s="519" t="n">
        <f aca="false">'[11]int.kiadások RM I'!AD10</f>
        <v>0</v>
      </c>
      <c r="AC10" s="519"/>
      <c r="AD10" s="519" t="n">
        <f aca="false">SUM(AB10:AC10)</f>
        <v>0</v>
      </c>
      <c r="AE10" s="519" t="n">
        <f aca="false">V10+Y10+AB10</f>
        <v>0</v>
      </c>
      <c r="AF10" s="519" t="n">
        <f aca="false">W10+Z10+AC10</f>
        <v>5324</v>
      </c>
      <c r="AG10" s="519" t="n">
        <f aca="false">X10+AA10+AD10</f>
        <v>5324</v>
      </c>
      <c r="AH10" s="519" t="n">
        <f aca="false">R10+AE10</f>
        <v>162968</v>
      </c>
      <c r="AI10" s="519" t="n">
        <f aca="false">S10+AF10</f>
        <v>0</v>
      </c>
      <c r="AJ10" s="519" t="n">
        <f aca="false">T10+AG10</f>
        <v>162968</v>
      </c>
    </row>
    <row r="11" s="511" customFormat="true" ht="48.75" hidden="false" customHeight="true" outlineLevel="0" collapsed="false">
      <c r="A11" s="379" t="s">
        <v>258</v>
      </c>
      <c r="B11" s="519" t="n">
        <f aca="false">'[11]int.kiadások RM I'!D11</f>
        <v>90973</v>
      </c>
      <c r="C11" s="519"/>
      <c r="D11" s="519" t="n">
        <f aca="false">SUM(B11:C11)</f>
        <v>90973</v>
      </c>
      <c r="E11" s="519" t="n">
        <f aca="false">'[11]int.kiadások RM I'!G11</f>
        <v>14144</v>
      </c>
      <c r="F11" s="519"/>
      <c r="G11" s="519" t="n">
        <f aca="false">SUM(E11:F11)</f>
        <v>14144</v>
      </c>
      <c r="H11" s="519" t="n">
        <f aca="false">'[11]int.kiadások RM I'!J11</f>
        <v>4047</v>
      </c>
      <c r="I11" s="519" t="n">
        <v>-11</v>
      </c>
      <c r="J11" s="519" t="n">
        <f aca="false">SUM(H11:I11)</f>
        <v>4036</v>
      </c>
      <c r="K11" s="379" t="s">
        <v>258</v>
      </c>
      <c r="L11" s="519" t="n">
        <f aca="false">'[11]int.kiadások RM I'!N11</f>
        <v>0</v>
      </c>
      <c r="M11" s="519"/>
      <c r="N11" s="519" t="n">
        <f aca="false">SUM(L11:M11)</f>
        <v>0</v>
      </c>
      <c r="O11" s="519" t="n">
        <f aca="false">'[11]int.kiadások RM I'!Q11</f>
        <v>0</v>
      </c>
      <c r="P11" s="519"/>
      <c r="Q11" s="519" t="n">
        <f aca="false">SUM(O11:P11)</f>
        <v>0</v>
      </c>
      <c r="R11" s="519" t="n">
        <f aca="false">B11+E11+H11+L11+O11</f>
        <v>109164</v>
      </c>
      <c r="S11" s="519" t="n">
        <f aca="false">C11+F11+I11+M11+P11</f>
        <v>-11</v>
      </c>
      <c r="T11" s="519" t="n">
        <f aca="false">D11+G11+J11+N11+Q11</f>
        <v>109153</v>
      </c>
      <c r="U11" s="379" t="s">
        <v>258</v>
      </c>
      <c r="V11" s="519" t="n">
        <f aca="false">'[11]int.kiadások RM I'!X11</f>
        <v>101</v>
      </c>
      <c r="W11" s="519" t="n">
        <v>11</v>
      </c>
      <c r="X11" s="519" t="n">
        <f aca="false">SUM(V11:W11)</f>
        <v>112</v>
      </c>
      <c r="Y11" s="519" t="n">
        <f aca="false">'[11]int.kiadások RM I'!AA11</f>
        <v>0</v>
      </c>
      <c r="Z11" s="519"/>
      <c r="AA11" s="519" t="n">
        <f aca="false">SUM(Y11:Z11)</f>
        <v>0</v>
      </c>
      <c r="AB11" s="519" t="n">
        <f aca="false">'[11]int.kiadások RM I'!AD11</f>
        <v>0</v>
      </c>
      <c r="AC11" s="519"/>
      <c r="AD11" s="519" t="n">
        <f aca="false">SUM(AB11:AC11)</f>
        <v>0</v>
      </c>
      <c r="AE11" s="519" t="n">
        <f aca="false">V11+Y11+AB11</f>
        <v>101</v>
      </c>
      <c r="AF11" s="519" t="n">
        <f aca="false">W11+Z11+AC11</f>
        <v>11</v>
      </c>
      <c r="AG11" s="519" t="n">
        <f aca="false">X11+AA11+AD11</f>
        <v>112</v>
      </c>
      <c r="AH11" s="519" t="n">
        <f aca="false">R11+AE11</f>
        <v>109265</v>
      </c>
      <c r="AI11" s="519" t="n">
        <f aca="false">S11+AF11</f>
        <v>0</v>
      </c>
      <c r="AJ11" s="519" t="n">
        <f aca="false">T11+AG11</f>
        <v>109265</v>
      </c>
    </row>
    <row r="12" s="511" customFormat="true" ht="48.75" hidden="false" customHeight="true" outlineLevel="0" collapsed="false">
      <c r="A12" s="379" t="s">
        <v>259</v>
      </c>
      <c r="B12" s="519" t="n">
        <f aca="false">'[11]int.kiadások RM I'!D12</f>
        <v>97251</v>
      </c>
      <c r="C12" s="519" t="n">
        <v>-932</v>
      </c>
      <c r="D12" s="519" t="n">
        <f aca="false">SUM(B12:C12)</f>
        <v>96319</v>
      </c>
      <c r="E12" s="519" t="n">
        <f aca="false">'[11]int.kiadások RM I'!G12</f>
        <v>15018</v>
      </c>
      <c r="F12" s="519" t="n">
        <v>-144</v>
      </c>
      <c r="G12" s="519" t="n">
        <f aca="false">SUM(E12:F12)</f>
        <v>14874</v>
      </c>
      <c r="H12" s="519" t="n">
        <f aca="false">'[11]int.kiadások RM I'!J12</f>
        <v>2767</v>
      </c>
      <c r="I12" s="519" t="n">
        <f aca="false">470-24</f>
        <v>446</v>
      </c>
      <c r="J12" s="519" t="n">
        <f aca="false">SUM(H12:I12)</f>
        <v>3213</v>
      </c>
      <c r="K12" s="379" t="s">
        <v>259</v>
      </c>
      <c r="L12" s="519" t="n">
        <f aca="false">'[11]int.kiadások RM I'!N12</f>
        <v>0</v>
      </c>
      <c r="M12" s="519"/>
      <c r="N12" s="519" t="n">
        <f aca="false">SUM(L12:M12)</f>
        <v>0</v>
      </c>
      <c r="O12" s="519" t="n">
        <f aca="false">'[11]int.kiadások RM I'!Q12</f>
        <v>0</v>
      </c>
      <c r="P12" s="519"/>
      <c r="Q12" s="519" t="n">
        <f aca="false">SUM(O12:P12)</f>
        <v>0</v>
      </c>
      <c r="R12" s="519" t="n">
        <f aca="false">B12+E12+H12+L12+O12</f>
        <v>115036</v>
      </c>
      <c r="S12" s="519" t="n">
        <f aca="false">C12+F12+I12+M12+P12</f>
        <v>-630</v>
      </c>
      <c r="T12" s="519" t="n">
        <f aca="false">D12+G12+J12+N12+Q12</f>
        <v>114406</v>
      </c>
      <c r="U12" s="379" t="s">
        <v>259</v>
      </c>
      <c r="V12" s="519" t="n">
        <f aca="false">'[11]int.kiadások RM I'!X12</f>
        <v>221</v>
      </c>
      <c r="W12" s="519" t="n">
        <v>10</v>
      </c>
      <c r="X12" s="519" t="n">
        <f aca="false">SUM(V12:W12)</f>
        <v>231</v>
      </c>
      <c r="Y12" s="519" t="n">
        <f aca="false">'[11]int.kiadások RM I'!AA12</f>
        <v>0</v>
      </c>
      <c r="Z12" s="519" t="n">
        <v>596</v>
      </c>
      <c r="AA12" s="519" t="n">
        <f aca="false">SUM(Y12:Z12)</f>
        <v>596</v>
      </c>
      <c r="AB12" s="519" t="n">
        <f aca="false">'[11]int.kiadások RM I'!AD12</f>
        <v>0</v>
      </c>
      <c r="AC12" s="519"/>
      <c r="AD12" s="519" t="n">
        <f aca="false">SUM(AB12:AC12)</f>
        <v>0</v>
      </c>
      <c r="AE12" s="519" t="n">
        <f aca="false">V12+Y12+AB12</f>
        <v>221</v>
      </c>
      <c r="AF12" s="519" t="n">
        <f aca="false">W12+Z12+AC12</f>
        <v>606</v>
      </c>
      <c r="AG12" s="519" t="n">
        <f aca="false">X12+AA12+AD12</f>
        <v>827</v>
      </c>
      <c r="AH12" s="519" t="n">
        <f aca="false">R12+AE12</f>
        <v>115257</v>
      </c>
      <c r="AI12" s="519" t="n">
        <f aca="false">S12+AF12</f>
        <v>-24</v>
      </c>
      <c r="AJ12" s="519" t="n">
        <f aca="false">T12+AG12</f>
        <v>115233</v>
      </c>
    </row>
    <row r="13" s="511" customFormat="true" ht="48.75" hidden="false" customHeight="true" outlineLevel="0" collapsed="false">
      <c r="A13" s="379" t="s">
        <v>260</v>
      </c>
      <c r="B13" s="519" t="n">
        <f aca="false">'[11]int.kiadások RM I'!D13</f>
        <v>115912</v>
      </c>
      <c r="C13" s="519"/>
      <c r="D13" s="519" t="n">
        <f aca="false">SUM(B13:C13)</f>
        <v>115912</v>
      </c>
      <c r="E13" s="519" t="n">
        <f aca="false">'[11]int.kiadások RM I'!G13</f>
        <v>20143</v>
      </c>
      <c r="F13" s="519"/>
      <c r="G13" s="519" t="n">
        <f aca="false">SUM(E13:F13)</f>
        <v>20143</v>
      </c>
      <c r="H13" s="519" t="n">
        <f aca="false">'[11]int.kiadások RM I'!J13</f>
        <v>3129</v>
      </c>
      <c r="I13" s="519" t="n">
        <v>-325</v>
      </c>
      <c r="J13" s="519" t="n">
        <f aca="false">SUM(H13:I13)</f>
        <v>2804</v>
      </c>
      <c r="K13" s="379" t="s">
        <v>260</v>
      </c>
      <c r="L13" s="519" t="n">
        <f aca="false">'[11]int.kiadások RM I'!N13</f>
        <v>0</v>
      </c>
      <c r="M13" s="519"/>
      <c r="N13" s="519" t="n">
        <f aca="false">SUM(L13:M13)</f>
        <v>0</v>
      </c>
      <c r="O13" s="519" t="n">
        <f aca="false">'[11]int.kiadások RM I'!Q13</f>
        <v>0</v>
      </c>
      <c r="P13" s="519"/>
      <c r="Q13" s="519" t="n">
        <f aca="false">SUM(O13:P13)</f>
        <v>0</v>
      </c>
      <c r="R13" s="519" t="n">
        <f aca="false">B13+E13+H13+L13+O13</f>
        <v>139184</v>
      </c>
      <c r="S13" s="519" t="n">
        <f aca="false">C13+F13+I13+M13+P13</f>
        <v>-325</v>
      </c>
      <c r="T13" s="519" t="n">
        <f aca="false">D13+G13+J13+N13+Q13</f>
        <v>138859</v>
      </c>
      <c r="U13" s="379" t="s">
        <v>260</v>
      </c>
      <c r="V13" s="519" t="n">
        <f aca="false">'[11]int.kiadások RM I'!X13</f>
        <v>76</v>
      </c>
      <c r="W13" s="519" t="n">
        <v>325</v>
      </c>
      <c r="X13" s="519" t="n">
        <f aca="false">SUM(V13:W13)</f>
        <v>401</v>
      </c>
      <c r="Y13" s="519" t="n">
        <f aca="false">'[11]int.kiadások RM I'!AA13</f>
        <v>0</v>
      </c>
      <c r="Z13" s="519"/>
      <c r="AA13" s="519" t="n">
        <f aca="false">SUM(Y13:Z13)</f>
        <v>0</v>
      </c>
      <c r="AB13" s="519" t="n">
        <f aca="false">'[11]int.kiadások RM I'!AD13</f>
        <v>0</v>
      </c>
      <c r="AC13" s="519"/>
      <c r="AD13" s="519" t="n">
        <f aca="false">SUM(AB13:AC13)</f>
        <v>0</v>
      </c>
      <c r="AE13" s="519" t="n">
        <f aca="false">V13+Y13+AB13</f>
        <v>76</v>
      </c>
      <c r="AF13" s="519" t="n">
        <f aca="false">W13+Z13+AC13</f>
        <v>325</v>
      </c>
      <c r="AG13" s="519" t="n">
        <f aca="false">X13+AA13+AD13</f>
        <v>401</v>
      </c>
      <c r="AH13" s="519" t="n">
        <f aca="false">R13+AE13</f>
        <v>139260</v>
      </c>
      <c r="AI13" s="519" t="n">
        <f aca="false">S13+AF13</f>
        <v>0</v>
      </c>
      <c r="AJ13" s="519" t="n">
        <f aca="false">T13+AG13</f>
        <v>139260</v>
      </c>
    </row>
    <row r="14" s="511" customFormat="true" ht="48.75" hidden="false" customHeight="true" outlineLevel="0" collapsed="false">
      <c r="A14" s="379" t="s">
        <v>261</v>
      </c>
      <c r="B14" s="519" t="n">
        <f aca="false">'[11]int.kiadások RM I'!D14</f>
        <v>101041</v>
      </c>
      <c r="C14" s="519" t="n">
        <v>-1826</v>
      </c>
      <c r="D14" s="519" t="n">
        <f aca="false">SUM(B14:C14)</f>
        <v>99215</v>
      </c>
      <c r="E14" s="519" t="n">
        <f aca="false">'[11]int.kiadások RM I'!G14</f>
        <v>17459</v>
      </c>
      <c r="F14" s="519" t="n">
        <v>-283</v>
      </c>
      <c r="G14" s="519" t="n">
        <f aca="false">SUM(E14:F14)</f>
        <v>17176</v>
      </c>
      <c r="H14" s="519" t="n">
        <f aca="false">'[11]int.kiadások RM I'!J14</f>
        <v>3258</v>
      </c>
      <c r="I14" s="519" t="n">
        <v>1230</v>
      </c>
      <c r="J14" s="519" t="n">
        <f aca="false">SUM(H14:I14)</f>
        <v>4488</v>
      </c>
      <c r="K14" s="379" t="s">
        <v>261</v>
      </c>
      <c r="L14" s="519" t="n">
        <f aca="false">'[11]int.kiadások RM I'!N14</f>
        <v>0</v>
      </c>
      <c r="M14" s="519"/>
      <c r="N14" s="519" t="n">
        <f aca="false">SUM(L14:M14)</f>
        <v>0</v>
      </c>
      <c r="O14" s="519" t="n">
        <f aca="false">'[11]int.kiadások RM I'!Q14</f>
        <v>0</v>
      </c>
      <c r="P14" s="519"/>
      <c r="Q14" s="519" t="n">
        <f aca="false">SUM(O14:P14)</f>
        <v>0</v>
      </c>
      <c r="R14" s="519" t="n">
        <f aca="false">B14+E14+H14+L14+O14</f>
        <v>121758</v>
      </c>
      <c r="S14" s="519" t="n">
        <f aca="false">C14+F14+I14+M14+P14</f>
        <v>-879</v>
      </c>
      <c r="T14" s="519" t="n">
        <f aca="false">D14+G14+J14+N14+Q14</f>
        <v>120879</v>
      </c>
      <c r="U14" s="379" t="s">
        <v>261</v>
      </c>
      <c r="V14" s="519" t="n">
        <f aca="false">'[11]int.kiadások RM I'!X14</f>
        <v>22</v>
      </c>
      <c r="W14" s="519" t="n">
        <v>879</v>
      </c>
      <c r="X14" s="519" t="n">
        <f aca="false">SUM(V14:W14)</f>
        <v>901</v>
      </c>
      <c r="Y14" s="519" t="n">
        <f aca="false">'[11]int.kiadások RM I'!AA14</f>
        <v>0</v>
      </c>
      <c r="Z14" s="519"/>
      <c r="AA14" s="519" t="n">
        <f aca="false">SUM(Y14:Z14)</f>
        <v>0</v>
      </c>
      <c r="AB14" s="519" t="n">
        <f aca="false">'[11]int.kiadások RM I'!AD14</f>
        <v>0</v>
      </c>
      <c r="AC14" s="519"/>
      <c r="AD14" s="519" t="n">
        <f aca="false">SUM(AB14:AC14)</f>
        <v>0</v>
      </c>
      <c r="AE14" s="519" t="n">
        <f aca="false">V14+Y14+AB14</f>
        <v>22</v>
      </c>
      <c r="AF14" s="519" t="n">
        <f aca="false">W14+Z14+AC14</f>
        <v>879</v>
      </c>
      <c r="AG14" s="519" t="n">
        <f aca="false">X14+AA14+AD14</f>
        <v>901</v>
      </c>
      <c r="AH14" s="519" t="n">
        <f aca="false">R14+AE14</f>
        <v>121780</v>
      </c>
      <c r="AI14" s="519" t="n">
        <f aca="false">S14+AF14</f>
        <v>0</v>
      </c>
      <c r="AJ14" s="519" t="n">
        <f aca="false">T14+AG14</f>
        <v>121780</v>
      </c>
    </row>
    <row r="15" s="511" customFormat="true" ht="48.75" hidden="false" customHeight="true" outlineLevel="0" collapsed="false">
      <c r="A15" s="379" t="s">
        <v>262</v>
      </c>
      <c r="B15" s="519" t="n">
        <f aca="false">'[11]int.kiadások RM I'!D15</f>
        <v>96441</v>
      </c>
      <c r="C15" s="519" t="n">
        <v>-1032</v>
      </c>
      <c r="D15" s="519" t="n">
        <f aca="false">SUM(B15:C15)</f>
        <v>95409</v>
      </c>
      <c r="E15" s="519" t="n">
        <f aca="false">'[11]int.kiadások RM I'!G15</f>
        <v>14973</v>
      </c>
      <c r="F15" s="519" t="n">
        <v>-160</v>
      </c>
      <c r="G15" s="519" t="n">
        <f aca="false">SUM(E15:F15)</f>
        <v>14813</v>
      </c>
      <c r="H15" s="519" t="n">
        <f aca="false">'[11]int.kiadások RM I'!J15</f>
        <v>3016</v>
      </c>
      <c r="I15" s="519"/>
      <c r="J15" s="519" t="n">
        <f aca="false">SUM(H15:I15)</f>
        <v>3016</v>
      </c>
      <c r="K15" s="379" t="s">
        <v>262</v>
      </c>
      <c r="L15" s="519" t="n">
        <f aca="false">'[11]int.kiadások RM I'!N15</f>
        <v>0</v>
      </c>
      <c r="M15" s="519"/>
      <c r="N15" s="519" t="n">
        <f aca="false">SUM(L15:M15)</f>
        <v>0</v>
      </c>
      <c r="O15" s="519" t="n">
        <f aca="false">'[11]int.kiadások RM I'!Q15</f>
        <v>0</v>
      </c>
      <c r="P15" s="519"/>
      <c r="Q15" s="519" t="n">
        <f aca="false">SUM(O15:P15)</f>
        <v>0</v>
      </c>
      <c r="R15" s="519" t="n">
        <f aca="false">B15+E15+H15+L15+O15</f>
        <v>114430</v>
      </c>
      <c r="S15" s="519" t="n">
        <f aca="false">C15+F15+I15+M15+P15</f>
        <v>-1192</v>
      </c>
      <c r="T15" s="519" t="n">
        <f aca="false">D15+G15+J15+N15+Q15</f>
        <v>113238</v>
      </c>
      <c r="U15" s="379" t="s">
        <v>262</v>
      </c>
      <c r="V15" s="519" t="n">
        <f aca="false">'[11]int.kiadások RM I'!X15</f>
        <v>145</v>
      </c>
      <c r="W15" s="519"/>
      <c r="X15" s="519" t="n">
        <f aca="false">SUM(V15:W15)</f>
        <v>145</v>
      </c>
      <c r="Y15" s="519" t="n">
        <f aca="false">'[11]int.kiadások RM I'!AA15</f>
        <v>0</v>
      </c>
      <c r="Z15" s="519" t="n">
        <v>1192</v>
      </c>
      <c r="AA15" s="519" t="n">
        <f aca="false">SUM(Y15:Z15)</f>
        <v>1192</v>
      </c>
      <c r="AB15" s="519" t="n">
        <f aca="false">'[11]int.kiadások RM I'!AD15</f>
        <v>0</v>
      </c>
      <c r="AC15" s="519"/>
      <c r="AD15" s="519" t="n">
        <f aca="false">SUM(AB15:AC15)</f>
        <v>0</v>
      </c>
      <c r="AE15" s="519" t="n">
        <f aca="false">V15+Y15+AB15</f>
        <v>145</v>
      </c>
      <c r="AF15" s="519" t="n">
        <f aca="false">W15+Z15+AC15</f>
        <v>1192</v>
      </c>
      <c r="AG15" s="519" t="n">
        <f aca="false">X15+AA15+AD15</f>
        <v>1337</v>
      </c>
      <c r="AH15" s="519" t="n">
        <f aca="false">R15+AE15</f>
        <v>114575</v>
      </c>
      <c r="AI15" s="519" t="n">
        <f aca="false">S15+AF15</f>
        <v>0</v>
      </c>
      <c r="AJ15" s="519" t="n">
        <f aca="false">T15+AG15</f>
        <v>114575</v>
      </c>
    </row>
    <row r="16" s="511" customFormat="true" ht="48.75" hidden="false" customHeight="true" outlineLevel="0" collapsed="false">
      <c r="A16" s="379" t="s">
        <v>264</v>
      </c>
      <c r="B16" s="519" t="n">
        <f aca="false">'[11]int.kiadások RM I'!D16</f>
        <v>76914</v>
      </c>
      <c r="C16" s="519"/>
      <c r="D16" s="519" t="n">
        <f aca="false">SUM(B16:C16)</f>
        <v>76914</v>
      </c>
      <c r="E16" s="519" t="n">
        <f aca="false">'[11]int.kiadások RM I'!G16</f>
        <v>12038</v>
      </c>
      <c r="F16" s="519"/>
      <c r="G16" s="519" t="n">
        <f aca="false">SUM(E16:F16)</f>
        <v>12038</v>
      </c>
      <c r="H16" s="519" t="n">
        <f aca="false">'[11]int.kiadások RM I'!J16</f>
        <v>2467</v>
      </c>
      <c r="I16" s="519" t="n">
        <v>-18</v>
      </c>
      <c r="J16" s="519" t="n">
        <f aca="false">SUM(H16:I16)</f>
        <v>2449</v>
      </c>
      <c r="K16" s="379" t="s">
        <v>264</v>
      </c>
      <c r="L16" s="519" t="n">
        <f aca="false">'[11]int.kiadások RM I'!N16</f>
        <v>0</v>
      </c>
      <c r="M16" s="519"/>
      <c r="N16" s="519" t="n">
        <f aca="false">SUM(L16:M16)</f>
        <v>0</v>
      </c>
      <c r="O16" s="519" t="n">
        <f aca="false">'[11]int.kiadások RM I'!Q16</f>
        <v>0</v>
      </c>
      <c r="P16" s="519"/>
      <c r="Q16" s="519" t="n">
        <f aca="false">SUM(O16:P16)</f>
        <v>0</v>
      </c>
      <c r="R16" s="519" t="n">
        <f aca="false">B16+E16+H16+L16+O16</f>
        <v>91419</v>
      </c>
      <c r="S16" s="519" t="n">
        <f aca="false">C16+F16+I16+M16+P16</f>
        <v>-18</v>
      </c>
      <c r="T16" s="519" t="n">
        <f aca="false">D16+G16+J16+N16+Q16</f>
        <v>91401</v>
      </c>
      <c r="U16" s="379" t="s">
        <v>264</v>
      </c>
      <c r="V16" s="519" t="n">
        <f aca="false">'[11]int.kiadások RM I'!X16</f>
        <v>69</v>
      </c>
      <c r="W16" s="519" t="n">
        <v>18</v>
      </c>
      <c r="X16" s="519" t="n">
        <f aca="false">SUM(V16:W16)</f>
        <v>87</v>
      </c>
      <c r="Y16" s="519" t="n">
        <f aca="false">'[11]int.kiadások RM I'!AA16</f>
        <v>0</v>
      </c>
      <c r="Z16" s="519"/>
      <c r="AA16" s="519" t="n">
        <f aca="false">SUM(Y16:Z16)</f>
        <v>0</v>
      </c>
      <c r="AB16" s="519" t="n">
        <f aca="false">'[11]int.kiadások RM I'!AD16</f>
        <v>0</v>
      </c>
      <c r="AC16" s="519"/>
      <c r="AD16" s="519" t="n">
        <f aca="false">SUM(AB16:AC16)</f>
        <v>0</v>
      </c>
      <c r="AE16" s="519" t="n">
        <f aca="false">V16+Y16+AB16</f>
        <v>69</v>
      </c>
      <c r="AF16" s="519" t="n">
        <f aca="false">W16+Z16+AC16</f>
        <v>18</v>
      </c>
      <c r="AG16" s="519" t="n">
        <f aca="false">X16+AA16+AD16</f>
        <v>87</v>
      </c>
      <c r="AH16" s="519" t="n">
        <f aca="false">R16+AE16</f>
        <v>91488</v>
      </c>
      <c r="AI16" s="519" t="n">
        <f aca="false">S16+AF16</f>
        <v>0</v>
      </c>
      <c r="AJ16" s="519" t="n">
        <f aca="false">T16+AG16</f>
        <v>91488</v>
      </c>
    </row>
    <row r="17" s="511" customFormat="true" ht="48.75" hidden="false" customHeight="true" outlineLevel="0" collapsed="false">
      <c r="A17" s="379" t="s">
        <v>265</v>
      </c>
      <c r="B17" s="519" t="n">
        <f aca="false">'[11]int.kiadások RM I'!D17</f>
        <v>79995</v>
      </c>
      <c r="C17" s="519"/>
      <c r="D17" s="519" t="n">
        <f aca="false">SUM(B17:C17)</f>
        <v>79995</v>
      </c>
      <c r="E17" s="519" t="n">
        <f aca="false">'[11]int.kiadások RM I'!G17</f>
        <v>12367</v>
      </c>
      <c r="F17" s="519"/>
      <c r="G17" s="519" t="n">
        <f aca="false">SUM(E17:F17)</f>
        <v>12367</v>
      </c>
      <c r="H17" s="519" t="n">
        <f aca="false">'[11]int.kiadások RM I'!J17</f>
        <v>3385</v>
      </c>
      <c r="I17" s="519" t="n">
        <v>-230</v>
      </c>
      <c r="J17" s="519" t="n">
        <f aca="false">SUM(H17:I17)</f>
        <v>3155</v>
      </c>
      <c r="K17" s="379" t="s">
        <v>265</v>
      </c>
      <c r="L17" s="519" t="n">
        <f aca="false">'[11]int.kiadások RM I'!N17</f>
        <v>0</v>
      </c>
      <c r="M17" s="519"/>
      <c r="N17" s="519" t="n">
        <f aca="false">SUM(L17:M17)</f>
        <v>0</v>
      </c>
      <c r="O17" s="519" t="n">
        <f aca="false">'[11]int.kiadások RM I'!Q17</f>
        <v>0</v>
      </c>
      <c r="P17" s="519"/>
      <c r="Q17" s="519" t="n">
        <f aca="false">SUM(O17:P17)</f>
        <v>0</v>
      </c>
      <c r="R17" s="519" t="n">
        <f aca="false">B17+E17+H17+L17+O17</f>
        <v>95747</v>
      </c>
      <c r="S17" s="519" t="n">
        <f aca="false">C17+F17+I17+M17+P17</f>
        <v>-230</v>
      </c>
      <c r="T17" s="519" t="n">
        <f aca="false">D17+G17+J17+N17+Q17</f>
        <v>95517</v>
      </c>
      <c r="U17" s="379" t="s">
        <v>265</v>
      </c>
      <c r="V17" s="519" t="n">
        <f aca="false">'[11]int.kiadások RM I'!X17</f>
        <v>0</v>
      </c>
      <c r="W17" s="519" t="n">
        <v>230</v>
      </c>
      <c r="X17" s="519" t="n">
        <f aca="false">SUM(V17:W17)</f>
        <v>230</v>
      </c>
      <c r="Y17" s="519" t="n">
        <f aca="false">'[11]int.kiadások RM I'!AA17</f>
        <v>0</v>
      </c>
      <c r="Z17" s="519"/>
      <c r="AA17" s="519" t="n">
        <f aca="false">SUM(Y17:Z17)</f>
        <v>0</v>
      </c>
      <c r="AB17" s="519" t="n">
        <f aca="false">'[11]int.kiadások RM I'!AD17</f>
        <v>0</v>
      </c>
      <c r="AC17" s="519"/>
      <c r="AD17" s="519" t="n">
        <f aca="false">SUM(AB17:AC17)</f>
        <v>0</v>
      </c>
      <c r="AE17" s="519" t="n">
        <f aca="false">V17+Y17+AB17</f>
        <v>0</v>
      </c>
      <c r="AF17" s="519" t="n">
        <f aca="false">W17+Z17+AC17</f>
        <v>230</v>
      </c>
      <c r="AG17" s="519" t="n">
        <f aca="false">X17+AA17+AD17</f>
        <v>230</v>
      </c>
      <c r="AH17" s="519" t="n">
        <f aca="false">R17+AE17</f>
        <v>95747</v>
      </c>
      <c r="AI17" s="519" t="n">
        <f aca="false">S17+AF17</f>
        <v>0</v>
      </c>
      <c r="AJ17" s="519" t="n">
        <f aca="false">T17+AG17</f>
        <v>95747</v>
      </c>
    </row>
    <row r="18" s="511" customFormat="true" ht="48.75" hidden="false" customHeight="true" outlineLevel="0" collapsed="false">
      <c r="A18" s="379" t="s">
        <v>266</v>
      </c>
      <c r="B18" s="519" t="n">
        <f aca="false">'[11]int.kiadások RM I'!D18</f>
        <v>104519</v>
      </c>
      <c r="C18" s="519"/>
      <c r="D18" s="519" t="n">
        <f aca="false">SUM(B18:C18)</f>
        <v>104519</v>
      </c>
      <c r="E18" s="519" t="n">
        <f aca="false">'[11]int.kiadások RM I'!G18</f>
        <v>18184</v>
      </c>
      <c r="F18" s="519"/>
      <c r="G18" s="519" t="n">
        <f aca="false">SUM(E18:F18)</f>
        <v>18184</v>
      </c>
      <c r="H18" s="519" t="n">
        <f aca="false">'[11]int.kiadások RM I'!J18</f>
        <v>3499</v>
      </c>
      <c r="I18" s="519" t="n">
        <v>-93</v>
      </c>
      <c r="J18" s="519" t="n">
        <f aca="false">SUM(H18:I18)</f>
        <v>3406</v>
      </c>
      <c r="K18" s="379" t="s">
        <v>266</v>
      </c>
      <c r="L18" s="519" t="n">
        <f aca="false">'[11]int.kiadások RM I'!N18</f>
        <v>0</v>
      </c>
      <c r="M18" s="519"/>
      <c r="N18" s="519" t="n">
        <f aca="false">SUM(L18:M18)</f>
        <v>0</v>
      </c>
      <c r="O18" s="519" t="n">
        <f aca="false">'[11]int.kiadások RM I'!Q18</f>
        <v>0</v>
      </c>
      <c r="P18" s="519"/>
      <c r="Q18" s="519" t="n">
        <f aca="false">SUM(O18:P18)</f>
        <v>0</v>
      </c>
      <c r="R18" s="519" t="n">
        <f aca="false">B18+E18+H18+L18+O18</f>
        <v>126202</v>
      </c>
      <c r="S18" s="519" t="n">
        <f aca="false">C18+F18+I18+M18+P18</f>
        <v>-93</v>
      </c>
      <c r="T18" s="519" t="n">
        <f aca="false">D18+G18+J18+N18+Q18</f>
        <v>126109</v>
      </c>
      <c r="U18" s="379" t="s">
        <v>266</v>
      </c>
      <c r="V18" s="519" t="n">
        <f aca="false">'[11]int.kiadások RM I'!X18</f>
        <v>37</v>
      </c>
      <c r="W18" s="519" t="n">
        <v>93</v>
      </c>
      <c r="X18" s="519" t="n">
        <f aca="false">SUM(V18:W18)</f>
        <v>130</v>
      </c>
      <c r="Y18" s="519" t="n">
        <f aca="false">'[11]int.kiadások RM I'!AA18</f>
        <v>0</v>
      </c>
      <c r="Z18" s="519"/>
      <c r="AA18" s="519" t="n">
        <f aca="false">SUM(Y18:Z18)</f>
        <v>0</v>
      </c>
      <c r="AB18" s="519" t="n">
        <f aca="false">'[11]int.kiadások RM I'!AD18</f>
        <v>0</v>
      </c>
      <c r="AC18" s="519"/>
      <c r="AD18" s="519" t="n">
        <f aca="false">SUM(AB18:AC18)</f>
        <v>0</v>
      </c>
      <c r="AE18" s="519" t="n">
        <f aca="false">V18+Y18+AB18</f>
        <v>37</v>
      </c>
      <c r="AF18" s="519" t="n">
        <f aca="false">W18+Z18+AC18</f>
        <v>93</v>
      </c>
      <c r="AG18" s="519" t="n">
        <f aca="false">X18+AA18+AD18</f>
        <v>130</v>
      </c>
      <c r="AH18" s="519" t="n">
        <f aca="false">R18+AE18</f>
        <v>126239</v>
      </c>
      <c r="AI18" s="519" t="n">
        <f aca="false">S18+AF18</f>
        <v>0</v>
      </c>
      <c r="AJ18" s="519" t="n">
        <f aca="false">T18+AG18</f>
        <v>126239</v>
      </c>
    </row>
    <row r="19" s="511" customFormat="true" ht="48.75" hidden="false" customHeight="true" outlineLevel="0" collapsed="false">
      <c r="A19" s="379" t="s">
        <v>267</v>
      </c>
      <c r="B19" s="519" t="n">
        <f aca="false">'[11]int.kiadások RM I'!D19</f>
        <v>127831</v>
      </c>
      <c r="C19" s="519"/>
      <c r="D19" s="519" t="n">
        <f aca="false">SUM(B19:C19)</f>
        <v>127831</v>
      </c>
      <c r="E19" s="519" t="n">
        <f aca="false">'[11]int.kiadások RM I'!G19</f>
        <v>22079</v>
      </c>
      <c r="F19" s="519"/>
      <c r="G19" s="519" t="n">
        <f aca="false">SUM(E19:F19)</f>
        <v>22079</v>
      </c>
      <c r="H19" s="519" t="n">
        <f aca="false">'[11]int.kiadások RM I'!J19</f>
        <v>3472</v>
      </c>
      <c r="I19" s="519" t="n">
        <v>-127</v>
      </c>
      <c r="J19" s="519" t="n">
        <f aca="false">SUM(H19:I19)</f>
        <v>3345</v>
      </c>
      <c r="K19" s="379" t="s">
        <v>267</v>
      </c>
      <c r="L19" s="519" t="n">
        <f aca="false">'[11]int.kiadások RM I'!N19</f>
        <v>0</v>
      </c>
      <c r="M19" s="519"/>
      <c r="N19" s="519" t="n">
        <f aca="false">SUM(L19:M19)</f>
        <v>0</v>
      </c>
      <c r="O19" s="519" t="n">
        <f aca="false">'[11]int.kiadások RM I'!Q19</f>
        <v>0</v>
      </c>
      <c r="P19" s="519"/>
      <c r="Q19" s="519" t="n">
        <f aca="false">SUM(O19:P19)</f>
        <v>0</v>
      </c>
      <c r="R19" s="519" t="n">
        <f aca="false">B19+E19+H19+L19+O19</f>
        <v>153382</v>
      </c>
      <c r="S19" s="519" t="n">
        <f aca="false">C19+F19+I19+M19+P19</f>
        <v>-127</v>
      </c>
      <c r="T19" s="519" t="n">
        <f aca="false">D19+G19+J19+N19+Q19</f>
        <v>153255</v>
      </c>
      <c r="U19" s="379" t="s">
        <v>267</v>
      </c>
      <c r="V19" s="519" t="n">
        <f aca="false">'[11]int.kiadások RM I'!X19</f>
        <v>11</v>
      </c>
      <c r="W19" s="519" t="n">
        <v>127</v>
      </c>
      <c r="X19" s="519" t="n">
        <f aca="false">SUM(V19:W19)</f>
        <v>138</v>
      </c>
      <c r="Y19" s="519" t="n">
        <f aca="false">'[11]int.kiadások RM I'!AA19</f>
        <v>839</v>
      </c>
      <c r="Z19" s="519"/>
      <c r="AA19" s="519" t="n">
        <f aca="false">SUM(Y19:Z19)</f>
        <v>839</v>
      </c>
      <c r="AB19" s="519" t="n">
        <f aca="false">'[11]int.kiadások RM I'!AD19</f>
        <v>0</v>
      </c>
      <c r="AC19" s="519"/>
      <c r="AD19" s="519" t="n">
        <f aca="false">SUM(AB19:AC19)</f>
        <v>0</v>
      </c>
      <c r="AE19" s="519" t="n">
        <f aca="false">V19+Y19+AB19</f>
        <v>850</v>
      </c>
      <c r="AF19" s="519" t="n">
        <f aca="false">W19+Z19+AC19</f>
        <v>127</v>
      </c>
      <c r="AG19" s="519" t="n">
        <f aca="false">X19+AA19+AD19</f>
        <v>977</v>
      </c>
      <c r="AH19" s="519" t="n">
        <f aca="false">R19+AE19</f>
        <v>154232</v>
      </c>
      <c r="AI19" s="519" t="n">
        <f aca="false">S19+AF19</f>
        <v>0</v>
      </c>
      <c r="AJ19" s="519" t="n">
        <f aca="false">T19+AG19</f>
        <v>154232</v>
      </c>
    </row>
    <row r="20" s="511" customFormat="true" ht="48.75" hidden="false" customHeight="true" outlineLevel="0" collapsed="false">
      <c r="A20" s="379" t="s">
        <v>268</v>
      </c>
      <c r="B20" s="519" t="n">
        <f aca="false">'[11]int.kiadások RM I'!D20</f>
        <v>63085</v>
      </c>
      <c r="C20" s="519"/>
      <c r="D20" s="519" t="n">
        <f aca="false">SUM(B20:C20)</f>
        <v>63085</v>
      </c>
      <c r="E20" s="519" t="n">
        <f aca="false">'[11]int.kiadások RM I'!G20</f>
        <v>9847</v>
      </c>
      <c r="F20" s="519"/>
      <c r="G20" s="519" t="n">
        <f aca="false">SUM(E20:F20)</f>
        <v>9847</v>
      </c>
      <c r="H20" s="519" t="n">
        <f aca="false">'[11]int.kiadások RM I'!J20</f>
        <v>2622</v>
      </c>
      <c r="I20" s="519" t="n">
        <v>-78</v>
      </c>
      <c r="J20" s="519" t="n">
        <f aca="false">SUM(H20:I20)</f>
        <v>2544</v>
      </c>
      <c r="K20" s="379" t="s">
        <v>268</v>
      </c>
      <c r="L20" s="519" t="n">
        <f aca="false">'[11]int.kiadások RM I'!N20</f>
        <v>0</v>
      </c>
      <c r="M20" s="519"/>
      <c r="N20" s="519" t="n">
        <f aca="false">SUM(L20:M20)</f>
        <v>0</v>
      </c>
      <c r="O20" s="519" t="n">
        <f aca="false">'[11]int.kiadások RM I'!Q20</f>
        <v>0</v>
      </c>
      <c r="P20" s="519"/>
      <c r="Q20" s="519" t="n">
        <f aca="false">SUM(O20:P20)</f>
        <v>0</v>
      </c>
      <c r="R20" s="519" t="n">
        <f aca="false">B20+E20+H20+L20+O20</f>
        <v>75554</v>
      </c>
      <c r="S20" s="519" t="n">
        <f aca="false">C20+F20+I20+M20+P20</f>
        <v>-78</v>
      </c>
      <c r="T20" s="519" t="n">
        <f aca="false">D20+G20+J20+N20+Q20</f>
        <v>75476</v>
      </c>
      <c r="U20" s="379" t="s">
        <v>268</v>
      </c>
      <c r="V20" s="519" t="n">
        <f aca="false">'[11]int.kiadások RM I'!X20</f>
        <v>1123</v>
      </c>
      <c r="W20" s="519" t="n">
        <v>78</v>
      </c>
      <c r="X20" s="519" t="n">
        <f aca="false">SUM(V20:W20)</f>
        <v>1201</v>
      </c>
      <c r="Y20" s="519" t="n">
        <f aca="false">'[11]int.kiadások RM I'!AA20</f>
        <v>0</v>
      </c>
      <c r="Z20" s="519"/>
      <c r="AA20" s="519" t="n">
        <f aca="false">SUM(Y20:Z20)</f>
        <v>0</v>
      </c>
      <c r="AB20" s="519" t="n">
        <f aca="false">'[11]int.kiadások RM I'!AD20</f>
        <v>0</v>
      </c>
      <c r="AC20" s="519"/>
      <c r="AD20" s="519" t="n">
        <f aca="false">SUM(AB20:AC20)</f>
        <v>0</v>
      </c>
      <c r="AE20" s="519" t="n">
        <f aca="false">V20+Y20+AB20</f>
        <v>1123</v>
      </c>
      <c r="AF20" s="519" t="n">
        <f aca="false">W20+Z20+AC20</f>
        <v>78</v>
      </c>
      <c r="AG20" s="519" t="n">
        <f aca="false">X20+AA20+AD20</f>
        <v>1201</v>
      </c>
      <c r="AH20" s="519" t="n">
        <f aca="false">R20+AE20</f>
        <v>76677</v>
      </c>
      <c r="AI20" s="519" t="n">
        <f aca="false">S20+AF20</f>
        <v>0</v>
      </c>
      <c r="AJ20" s="519" t="n">
        <f aca="false">T20+AG20</f>
        <v>76677</v>
      </c>
    </row>
    <row r="21" s="511" customFormat="true" ht="48.75" hidden="false" customHeight="true" outlineLevel="0" collapsed="false">
      <c r="A21" s="379" t="s">
        <v>269</v>
      </c>
      <c r="B21" s="519" t="n">
        <f aca="false">'[11]int.kiadások RM I'!D21</f>
        <v>54207</v>
      </c>
      <c r="C21" s="519" t="n">
        <v>-476</v>
      </c>
      <c r="D21" s="519" t="n">
        <f aca="false">SUM(B21:C21)</f>
        <v>53731</v>
      </c>
      <c r="E21" s="519" t="n">
        <f aca="false">'[11]int.kiadások RM I'!G21</f>
        <v>8419</v>
      </c>
      <c r="F21" s="519" t="n">
        <v>-74</v>
      </c>
      <c r="G21" s="519" t="n">
        <f aca="false">SUM(E21:F21)</f>
        <v>8345</v>
      </c>
      <c r="H21" s="519" t="n">
        <f aca="false">'[11]int.kiadások RM I'!J21</f>
        <v>3193</v>
      </c>
      <c r="I21" s="519" t="n">
        <v>-4</v>
      </c>
      <c r="J21" s="519" t="n">
        <f aca="false">SUM(H21:I21)</f>
        <v>3189</v>
      </c>
      <c r="K21" s="379" t="s">
        <v>269</v>
      </c>
      <c r="L21" s="519" t="n">
        <f aca="false">'[11]int.kiadások RM I'!N21</f>
        <v>0</v>
      </c>
      <c r="M21" s="519"/>
      <c r="N21" s="519" t="n">
        <f aca="false">SUM(L21:M21)</f>
        <v>0</v>
      </c>
      <c r="O21" s="519" t="n">
        <f aca="false">'[11]int.kiadások RM I'!Q21</f>
        <v>0</v>
      </c>
      <c r="P21" s="519"/>
      <c r="Q21" s="519" t="n">
        <f aca="false">SUM(O21:P21)</f>
        <v>0</v>
      </c>
      <c r="R21" s="519" t="n">
        <f aca="false">B21+E21+H21+L21+O21</f>
        <v>65819</v>
      </c>
      <c r="S21" s="519" t="n">
        <f aca="false">C21+F21+I21+M21+P21</f>
        <v>-554</v>
      </c>
      <c r="T21" s="519" t="n">
        <f aca="false">D21+G21+J21+N21+Q21</f>
        <v>65265</v>
      </c>
      <c r="U21" s="379" t="s">
        <v>269</v>
      </c>
      <c r="V21" s="519" t="n">
        <f aca="false">'[11]int.kiadások RM I'!X21</f>
        <v>135</v>
      </c>
      <c r="W21" s="519" t="n">
        <v>318</v>
      </c>
      <c r="X21" s="519" t="n">
        <f aca="false">SUM(V21:W21)</f>
        <v>453</v>
      </c>
      <c r="Y21" s="519" t="n">
        <f aca="false">'[11]int.kiadások RM I'!AA21</f>
        <v>148</v>
      </c>
      <c r="Z21" s="519" t="n">
        <v>236</v>
      </c>
      <c r="AA21" s="519" t="n">
        <f aca="false">SUM(Y21:Z21)</f>
        <v>384</v>
      </c>
      <c r="AB21" s="519" t="n">
        <f aca="false">'[11]int.kiadások RM I'!AD21</f>
        <v>0</v>
      </c>
      <c r="AC21" s="519"/>
      <c r="AD21" s="519" t="n">
        <f aca="false">SUM(AB21:AC21)</f>
        <v>0</v>
      </c>
      <c r="AE21" s="519" t="n">
        <f aca="false">V21+Y21+AB21</f>
        <v>283</v>
      </c>
      <c r="AF21" s="519" t="n">
        <f aca="false">W21+Z21+AC21</f>
        <v>554</v>
      </c>
      <c r="AG21" s="519" t="n">
        <f aca="false">X21+AA21+AD21</f>
        <v>837</v>
      </c>
      <c r="AH21" s="519" t="n">
        <f aca="false">R21+AE21</f>
        <v>66102</v>
      </c>
      <c r="AI21" s="519" t="n">
        <f aca="false">S21+AF21</f>
        <v>0</v>
      </c>
      <c r="AJ21" s="519" t="n">
        <f aca="false">T21+AG21</f>
        <v>66102</v>
      </c>
    </row>
    <row r="22" s="511" customFormat="true" ht="48.75" hidden="false" customHeight="true" outlineLevel="0" collapsed="false">
      <c r="A22" s="379" t="s">
        <v>270</v>
      </c>
      <c r="B22" s="519" t="n">
        <f aca="false">'[11]int.kiadások RM I'!D22</f>
        <v>81826</v>
      </c>
      <c r="C22" s="519"/>
      <c r="D22" s="519" t="n">
        <f aca="false">SUM(B22:C22)</f>
        <v>81826</v>
      </c>
      <c r="E22" s="519" t="n">
        <f aca="false">'[11]int.kiadások RM I'!G22</f>
        <v>12701</v>
      </c>
      <c r="F22" s="519"/>
      <c r="G22" s="519" t="n">
        <f aca="false">SUM(E22:F22)</f>
        <v>12701</v>
      </c>
      <c r="H22" s="519" t="n">
        <f aca="false">'[11]int.kiadások RM I'!J22</f>
        <v>2809</v>
      </c>
      <c r="I22" s="519" t="n">
        <v>-18</v>
      </c>
      <c r="J22" s="519" t="n">
        <f aca="false">SUM(H22:I22)</f>
        <v>2791</v>
      </c>
      <c r="K22" s="379" t="s">
        <v>270</v>
      </c>
      <c r="L22" s="519" t="n">
        <f aca="false">'[11]int.kiadások RM I'!N22</f>
        <v>0</v>
      </c>
      <c r="M22" s="519"/>
      <c r="N22" s="519" t="n">
        <f aca="false">SUM(L22:M22)</f>
        <v>0</v>
      </c>
      <c r="O22" s="519" t="n">
        <f aca="false">'[11]int.kiadások RM I'!Q22</f>
        <v>0</v>
      </c>
      <c r="P22" s="519"/>
      <c r="Q22" s="519" t="n">
        <f aca="false">SUM(O22:P22)</f>
        <v>0</v>
      </c>
      <c r="R22" s="519" t="n">
        <f aca="false">B22+E22+H22+L22+O22</f>
        <v>97336</v>
      </c>
      <c r="S22" s="519" t="n">
        <f aca="false">C22+F22+I22+M22+P22</f>
        <v>-18</v>
      </c>
      <c r="T22" s="519" t="n">
        <f aca="false">D22+G22+J22+N22+Q22</f>
        <v>97318</v>
      </c>
      <c r="U22" s="379" t="s">
        <v>270</v>
      </c>
      <c r="V22" s="519" t="n">
        <f aca="false">'[11]int.kiadások RM I'!X22</f>
        <v>0</v>
      </c>
      <c r="W22" s="519" t="n">
        <v>18</v>
      </c>
      <c r="X22" s="519" t="n">
        <f aca="false">SUM(V22:W22)</f>
        <v>18</v>
      </c>
      <c r="Y22" s="519" t="n">
        <f aca="false">'[11]int.kiadások RM I'!AA22</f>
        <v>0</v>
      </c>
      <c r="Z22" s="519"/>
      <c r="AA22" s="519" t="n">
        <f aca="false">SUM(Y22:Z22)</f>
        <v>0</v>
      </c>
      <c r="AB22" s="519" t="n">
        <f aca="false">'[11]int.kiadások RM I'!AD22</f>
        <v>0</v>
      </c>
      <c r="AC22" s="519"/>
      <c r="AD22" s="519" t="n">
        <f aca="false">SUM(AB22:AC22)</f>
        <v>0</v>
      </c>
      <c r="AE22" s="519" t="n">
        <f aca="false">V22+Y22+AB22</f>
        <v>0</v>
      </c>
      <c r="AF22" s="519" t="n">
        <f aca="false">W22+Z22+AC22</f>
        <v>18</v>
      </c>
      <c r="AG22" s="519" t="n">
        <f aca="false">X22+AA22+AD22</f>
        <v>18</v>
      </c>
      <c r="AH22" s="519" t="n">
        <f aca="false">R22+AE22</f>
        <v>97336</v>
      </c>
      <c r="AI22" s="519" t="n">
        <f aca="false">S22+AF22</f>
        <v>0</v>
      </c>
      <c r="AJ22" s="519" t="n">
        <f aca="false">T22+AG22</f>
        <v>97336</v>
      </c>
    </row>
    <row r="23" s="511" customFormat="true" ht="48.75" hidden="false" customHeight="true" outlineLevel="0" collapsed="false">
      <c r="A23" s="379" t="s">
        <v>271</v>
      </c>
      <c r="B23" s="519" t="n">
        <f aca="false">'[11]int.kiadások RM I'!D23</f>
        <v>91171</v>
      </c>
      <c r="C23" s="519" t="n">
        <v>-2464</v>
      </c>
      <c r="D23" s="519" t="n">
        <f aca="false">SUM(B23:C23)</f>
        <v>88707</v>
      </c>
      <c r="E23" s="519" t="n">
        <f aca="false">'[11]int.kiadások RM I'!G23</f>
        <v>14083</v>
      </c>
      <c r="F23" s="519" t="n">
        <v>-382</v>
      </c>
      <c r="G23" s="519" t="n">
        <f aca="false">SUM(E23:F23)</f>
        <v>13701</v>
      </c>
      <c r="H23" s="519" t="n">
        <f aca="false">'[11]int.kiadások RM I'!J23</f>
        <v>2674</v>
      </c>
      <c r="I23" s="519"/>
      <c r="J23" s="519" t="n">
        <f aca="false">SUM(H23:I23)</f>
        <v>2674</v>
      </c>
      <c r="K23" s="379" t="s">
        <v>271</v>
      </c>
      <c r="L23" s="519" t="n">
        <f aca="false">'[11]int.kiadások RM I'!N23</f>
        <v>0</v>
      </c>
      <c r="M23" s="519"/>
      <c r="N23" s="519" t="n">
        <f aca="false">SUM(L23:M23)</f>
        <v>0</v>
      </c>
      <c r="O23" s="519" t="n">
        <f aca="false">'[11]int.kiadások RM I'!Q23</f>
        <v>0</v>
      </c>
      <c r="P23" s="519"/>
      <c r="Q23" s="519" t="n">
        <f aca="false">SUM(O23:P23)</f>
        <v>0</v>
      </c>
      <c r="R23" s="519" t="n">
        <f aca="false">B23+E23+H23+L23+O23</f>
        <v>107928</v>
      </c>
      <c r="S23" s="519" t="n">
        <f aca="false">C23+F23+I23+M23+P23</f>
        <v>-2846</v>
      </c>
      <c r="T23" s="519" t="n">
        <f aca="false">D23+G23+J23+N23+Q23</f>
        <v>105082</v>
      </c>
      <c r="U23" s="379" t="s">
        <v>271</v>
      </c>
      <c r="V23" s="519" t="n">
        <f aca="false">'[11]int.kiadások RM I'!X23</f>
        <v>157</v>
      </c>
      <c r="W23" s="519" t="n">
        <v>2846</v>
      </c>
      <c r="X23" s="519" t="n">
        <f aca="false">SUM(V23:W23)</f>
        <v>3003</v>
      </c>
      <c r="Y23" s="519" t="n">
        <f aca="false">'[11]int.kiadások RM I'!AA23</f>
        <v>0</v>
      </c>
      <c r="Z23" s="519"/>
      <c r="AA23" s="519" t="n">
        <f aca="false">SUM(Y23:Z23)</f>
        <v>0</v>
      </c>
      <c r="AB23" s="519" t="n">
        <f aca="false">'[11]int.kiadások RM I'!AD23</f>
        <v>0</v>
      </c>
      <c r="AC23" s="519"/>
      <c r="AD23" s="519" t="n">
        <f aca="false">SUM(AB23:AC23)</f>
        <v>0</v>
      </c>
      <c r="AE23" s="519" t="n">
        <f aca="false">V23+Y23+AB23</f>
        <v>157</v>
      </c>
      <c r="AF23" s="519" t="n">
        <f aca="false">W23+Z23+AC23</f>
        <v>2846</v>
      </c>
      <c r="AG23" s="519" t="n">
        <f aca="false">X23+AA23+AD23</f>
        <v>3003</v>
      </c>
      <c r="AH23" s="519" t="n">
        <f aca="false">R23+AE23</f>
        <v>108085</v>
      </c>
      <c r="AI23" s="519" t="n">
        <f aca="false">S23+AF23</f>
        <v>0</v>
      </c>
      <c r="AJ23" s="519" t="n">
        <f aca="false">T23+AG23</f>
        <v>108085</v>
      </c>
    </row>
    <row r="24" s="511" customFormat="true" ht="48.75" hidden="false" customHeight="true" outlineLevel="0" collapsed="false">
      <c r="A24" s="379" t="s">
        <v>272</v>
      </c>
      <c r="B24" s="519" t="n">
        <f aca="false">'[11]int.kiadások RM I'!D24</f>
        <v>112425</v>
      </c>
      <c r="C24" s="519"/>
      <c r="D24" s="519" t="n">
        <f aca="false">SUM(B24:C24)</f>
        <v>112425</v>
      </c>
      <c r="E24" s="519" t="n">
        <f aca="false">'[11]int.kiadások RM I'!G24</f>
        <v>19519</v>
      </c>
      <c r="F24" s="519"/>
      <c r="G24" s="519" t="n">
        <f aca="false">SUM(E24:F24)</f>
        <v>19519</v>
      </c>
      <c r="H24" s="519" t="n">
        <f aca="false">'[11]int.kiadások RM I'!J24</f>
        <v>4638</v>
      </c>
      <c r="I24" s="519" t="n">
        <f aca="false">-38-150</f>
        <v>-188</v>
      </c>
      <c r="J24" s="519" t="n">
        <f aca="false">SUM(H24:I24)</f>
        <v>4450</v>
      </c>
      <c r="K24" s="379" t="s">
        <v>272</v>
      </c>
      <c r="L24" s="519" t="n">
        <f aca="false">'[11]int.kiadások RM I'!N24</f>
        <v>0</v>
      </c>
      <c r="M24" s="519"/>
      <c r="N24" s="519" t="n">
        <f aca="false">SUM(L24:M24)</f>
        <v>0</v>
      </c>
      <c r="O24" s="519" t="n">
        <f aca="false">'[11]int.kiadások RM I'!Q24</f>
        <v>0</v>
      </c>
      <c r="P24" s="519"/>
      <c r="Q24" s="519" t="n">
        <f aca="false">SUM(O24:P24)</f>
        <v>0</v>
      </c>
      <c r="R24" s="519" t="n">
        <f aca="false">B24+E24+H24+L24+O24</f>
        <v>136582</v>
      </c>
      <c r="S24" s="519" t="n">
        <f aca="false">C24+F24+I24+M24+P24</f>
        <v>-188</v>
      </c>
      <c r="T24" s="519" t="n">
        <f aca="false">D24+G24+J24+N24+Q24</f>
        <v>136394</v>
      </c>
      <c r="U24" s="379" t="s">
        <v>272</v>
      </c>
      <c r="V24" s="519" t="n">
        <f aca="false">'[11]int.kiadások RM I'!X24</f>
        <v>3577</v>
      </c>
      <c r="W24" s="519" t="n">
        <v>38</v>
      </c>
      <c r="X24" s="519" t="n">
        <f aca="false">SUM(V24:W24)</f>
        <v>3615</v>
      </c>
      <c r="Y24" s="519" t="n">
        <f aca="false">'[11]int.kiadások RM I'!AA24</f>
        <v>0</v>
      </c>
      <c r="Z24" s="519"/>
      <c r="AA24" s="519" t="n">
        <f aca="false">SUM(Y24:Z24)</f>
        <v>0</v>
      </c>
      <c r="AB24" s="519" t="n">
        <f aca="false">'[11]int.kiadások RM I'!AD24</f>
        <v>0</v>
      </c>
      <c r="AC24" s="519"/>
      <c r="AD24" s="519" t="n">
        <f aca="false">SUM(AB24:AC24)</f>
        <v>0</v>
      </c>
      <c r="AE24" s="519" t="n">
        <f aca="false">V24+Y24+AB24</f>
        <v>3577</v>
      </c>
      <c r="AF24" s="519" t="n">
        <f aca="false">W24+Z24+AC24</f>
        <v>38</v>
      </c>
      <c r="AG24" s="519" t="n">
        <f aca="false">X24+AA24+AD24</f>
        <v>3615</v>
      </c>
      <c r="AH24" s="519" t="n">
        <f aca="false">R24+AE24</f>
        <v>140159</v>
      </c>
      <c r="AI24" s="519" t="n">
        <f aca="false">S24+AF24</f>
        <v>-150</v>
      </c>
      <c r="AJ24" s="519" t="n">
        <f aca="false">T24+AG24</f>
        <v>140009</v>
      </c>
    </row>
    <row r="25" s="511" customFormat="true" ht="48.75" hidden="false" customHeight="true" outlineLevel="0" collapsed="false">
      <c r="A25" s="379" t="s">
        <v>273</v>
      </c>
      <c r="B25" s="519" t="n">
        <f aca="false">'[11]int.kiadások RM I'!D25</f>
        <v>105945</v>
      </c>
      <c r="C25" s="519"/>
      <c r="D25" s="519" t="n">
        <f aca="false">SUM(B25:C25)</f>
        <v>105945</v>
      </c>
      <c r="E25" s="519" t="n">
        <f aca="false">'[11]int.kiadások RM I'!G25</f>
        <v>16478</v>
      </c>
      <c r="F25" s="519"/>
      <c r="G25" s="519" t="n">
        <f aca="false">SUM(E25:F25)</f>
        <v>16478</v>
      </c>
      <c r="H25" s="519" t="n">
        <f aca="false">'[11]int.kiadások RM I'!J25</f>
        <v>3572</v>
      </c>
      <c r="I25" s="519" t="n">
        <v>-65</v>
      </c>
      <c r="J25" s="519" t="n">
        <f aca="false">SUM(H25:I25)</f>
        <v>3507</v>
      </c>
      <c r="K25" s="379" t="s">
        <v>273</v>
      </c>
      <c r="L25" s="519" t="n">
        <f aca="false">'[11]int.kiadások RM I'!N25</f>
        <v>0</v>
      </c>
      <c r="M25" s="519"/>
      <c r="N25" s="519" t="n">
        <f aca="false">SUM(L25:M25)</f>
        <v>0</v>
      </c>
      <c r="O25" s="519" t="n">
        <f aca="false">'[11]int.kiadások RM I'!Q25</f>
        <v>0</v>
      </c>
      <c r="P25" s="519"/>
      <c r="Q25" s="519" t="n">
        <f aca="false">SUM(O25:P25)</f>
        <v>0</v>
      </c>
      <c r="R25" s="519" t="n">
        <f aca="false">B25+E25+H25+L25+O25</f>
        <v>125995</v>
      </c>
      <c r="S25" s="519" t="n">
        <f aca="false">C25+F25+I25+M25+P25</f>
        <v>-65</v>
      </c>
      <c r="T25" s="519" t="n">
        <f aca="false">D25+G25+J25+N25+Q25</f>
        <v>125930</v>
      </c>
      <c r="U25" s="379" t="s">
        <v>273</v>
      </c>
      <c r="V25" s="519" t="n">
        <f aca="false">'[11]int.kiadások RM I'!X25</f>
        <v>63</v>
      </c>
      <c r="W25" s="519" t="n">
        <v>65</v>
      </c>
      <c r="X25" s="519" t="n">
        <f aca="false">SUM(V25:W25)</f>
        <v>128</v>
      </c>
      <c r="Y25" s="519" t="n">
        <f aca="false">'[11]int.kiadások RM I'!AA25</f>
        <v>926</v>
      </c>
      <c r="Z25" s="519"/>
      <c r="AA25" s="519" t="n">
        <f aca="false">SUM(Y25:Z25)</f>
        <v>926</v>
      </c>
      <c r="AB25" s="519" t="n">
        <f aca="false">'[11]int.kiadások RM I'!AD25</f>
        <v>0</v>
      </c>
      <c r="AC25" s="519"/>
      <c r="AD25" s="519" t="n">
        <f aca="false">SUM(AB25:AC25)</f>
        <v>0</v>
      </c>
      <c r="AE25" s="519" t="n">
        <f aca="false">V25+Y25+AB25</f>
        <v>989</v>
      </c>
      <c r="AF25" s="519" t="n">
        <f aca="false">W25+Z25+AC25</f>
        <v>65</v>
      </c>
      <c r="AG25" s="519" t="n">
        <f aca="false">X25+AA25+AD25</f>
        <v>1054</v>
      </c>
      <c r="AH25" s="519" t="n">
        <f aca="false">R25+AE25</f>
        <v>126984</v>
      </c>
      <c r="AI25" s="519" t="n">
        <f aca="false">S25+AF25</f>
        <v>0</v>
      </c>
      <c r="AJ25" s="519" t="n">
        <f aca="false">T25+AG25</f>
        <v>126984</v>
      </c>
    </row>
    <row r="26" s="511" customFormat="true" ht="48.75" hidden="false" customHeight="true" outlineLevel="0" collapsed="false">
      <c r="A26" s="377" t="s">
        <v>274</v>
      </c>
      <c r="B26" s="519" t="n">
        <f aca="false">'[11]int.kiadások RM I'!D26</f>
        <v>69017</v>
      </c>
      <c r="C26" s="519"/>
      <c r="D26" s="519" t="n">
        <f aca="false">SUM(B26:C26)</f>
        <v>69017</v>
      </c>
      <c r="E26" s="519" t="n">
        <f aca="false">'[11]int.kiadások RM I'!G26</f>
        <v>10723</v>
      </c>
      <c r="F26" s="519"/>
      <c r="G26" s="519" t="n">
        <f aca="false">SUM(E26:F26)</f>
        <v>10723</v>
      </c>
      <c r="H26" s="519" t="n">
        <f aca="false">'[11]int.kiadások RM I'!J26</f>
        <v>3015</v>
      </c>
      <c r="I26" s="519" t="n">
        <f aca="false">-80-40</f>
        <v>-120</v>
      </c>
      <c r="J26" s="519" t="n">
        <f aca="false">SUM(H26:I26)</f>
        <v>2895</v>
      </c>
      <c r="K26" s="377" t="s">
        <v>274</v>
      </c>
      <c r="L26" s="519" t="n">
        <f aca="false">'[11]int.kiadások RM I'!N26</f>
        <v>0</v>
      </c>
      <c r="M26" s="519"/>
      <c r="N26" s="519" t="n">
        <f aca="false">SUM(L26:M26)</f>
        <v>0</v>
      </c>
      <c r="O26" s="519" t="n">
        <f aca="false">'[11]int.kiadások RM I'!Q26</f>
        <v>0</v>
      </c>
      <c r="P26" s="519"/>
      <c r="Q26" s="519" t="n">
        <f aca="false">SUM(O26:P26)</f>
        <v>0</v>
      </c>
      <c r="R26" s="519" t="n">
        <f aca="false">B26+E26+H26+L26+O26</f>
        <v>82755</v>
      </c>
      <c r="S26" s="519" t="n">
        <f aca="false">C26+F26+I26+M26+P26</f>
        <v>-120</v>
      </c>
      <c r="T26" s="519" t="n">
        <f aca="false">D26+G26+J26+N26+Q26</f>
        <v>82635</v>
      </c>
      <c r="U26" s="377" t="s">
        <v>274</v>
      </c>
      <c r="V26" s="519" t="n">
        <f aca="false">'[11]int.kiadások RM I'!X26</f>
        <v>0</v>
      </c>
      <c r="W26" s="519" t="n">
        <v>80</v>
      </c>
      <c r="X26" s="519" t="n">
        <f aca="false">SUM(V26:W26)</f>
        <v>80</v>
      </c>
      <c r="Y26" s="519" t="n">
        <f aca="false">'[11]int.kiadások RM I'!AA26</f>
        <v>0</v>
      </c>
      <c r="Z26" s="519"/>
      <c r="AA26" s="519" t="n">
        <f aca="false">SUM(Y26:Z26)</f>
        <v>0</v>
      </c>
      <c r="AB26" s="519" t="n">
        <f aca="false">'[11]int.kiadások RM I'!AD26</f>
        <v>0</v>
      </c>
      <c r="AC26" s="519"/>
      <c r="AD26" s="519" t="n">
        <f aca="false">SUM(AB26:AC26)</f>
        <v>0</v>
      </c>
      <c r="AE26" s="519" t="n">
        <f aca="false">V26+Y26+AB26</f>
        <v>0</v>
      </c>
      <c r="AF26" s="519" t="n">
        <f aca="false">W26+Z26+AC26</f>
        <v>80</v>
      </c>
      <c r="AG26" s="519" t="n">
        <f aca="false">X26+AA26+AD26</f>
        <v>80</v>
      </c>
      <c r="AH26" s="519" t="n">
        <f aca="false">R26+AE26</f>
        <v>82755</v>
      </c>
      <c r="AI26" s="519" t="n">
        <f aca="false">S26+AF26</f>
        <v>-40</v>
      </c>
      <c r="AJ26" s="519" t="n">
        <f aca="false">T26+AG26</f>
        <v>82715</v>
      </c>
    </row>
    <row r="27" s="511" customFormat="true" ht="48.75" hidden="false" customHeight="true" outlineLevel="0" collapsed="false">
      <c r="A27" s="381" t="s">
        <v>275</v>
      </c>
      <c r="B27" s="519" t="n">
        <f aca="false">'[11]int.kiadások RM I'!D27</f>
        <v>53604</v>
      </c>
      <c r="C27" s="519"/>
      <c r="D27" s="521" t="n">
        <f aca="false">SUM(B27:C27)</f>
        <v>53604</v>
      </c>
      <c r="E27" s="519" t="n">
        <f aca="false">'[11]int.kiadások RM I'!G27</f>
        <v>8320</v>
      </c>
      <c r="F27" s="521"/>
      <c r="G27" s="521" t="n">
        <f aca="false">SUM(E27:F27)</f>
        <v>8320</v>
      </c>
      <c r="H27" s="519" t="n">
        <f aca="false">'[11]int.kiadások RM I'!J27</f>
        <v>2048</v>
      </c>
      <c r="I27" s="521" t="n">
        <v>-4</v>
      </c>
      <c r="J27" s="521" t="n">
        <f aca="false">SUM(H27:I27)</f>
        <v>2044</v>
      </c>
      <c r="K27" s="381" t="s">
        <v>275</v>
      </c>
      <c r="L27" s="521" t="n">
        <f aca="false">'[11]int.kiadások RM I'!N27</f>
        <v>0</v>
      </c>
      <c r="M27" s="521"/>
      <c r="N27" s="521" t="n">
        <f aca="false">SUM(L27:M27)</f>
        <v>0</v>
      </c>
      <c r="O27" s="521" t="n">
        <f aca="false">'[11]int.kiadások RM I'!Q27</f>
        <v>0</v>
      </c>
      <c r="P27" s="521"/>
      <c r="Q27" s="521" t="n">
        <f aca="false">SUM(O27:P27)</f>
        <v>0</v>
      </c>
      <c r="R27" s="519" t="n">
        <f aca="false">B27+E27+H27+L27+O27</f>
        <v>63972</v>
      </c>
      <c r="S27" s="519" t="n">
        <f aca="false">C27+F27+I27+M27+P27</f>
        <v>-4</v>
      </c>
      <c r="T27" s="519" t="n">
        <f aca="false">D27+G27+J27+N27+Q27</f>
        <v>63968</v>
      </c>
      <c r="U27" s="381" t="s">
        <v>275</v>
      </c>
      <c r="V27" s="521" t="n">
        <f aca="false">'[11]int.kiadások RM I'!X27</f>
        <v>1069</v>
      </c>
      <c r="W27" s="521"/>
      <c r="X27" s="519" t="n">
        <f aca="false">SUM(V27:W27)</f>
        <v>1069</v>
      </c>
      <c r="Y27" s="521" t="n">
        <f aca="false">'[11]int.kiadások RM I'!AA27</f>
        <v>0</v>
      </c>
      <c r="Z27" s="521"/>
      <c r="AA27" s="521" t="n">
        <f aca="false">SUM(Y27:Z27)</f>
        <v>0</v>
      </c>
      <c r="AB27" s="521" t="n">
        <f aca="false">'[11]int.kiadások RM I'!AD27</f>
        <v>0</v>
      </c>
      <c r="AC27" s="521"/>
      <c r="AD27" s="521" t="n">
        <f aca="false">SUM(AB27:AC27)</f>
        <v>0</v>
      </c>
      <c r="AE27" s="519" t="n">
        <f aca="false">V27+Y27+AB27</f>
        <v>1069</v>
      </c>
      <c r="AF27" s="519" t="n">
        <f aca="false">W27+Z27+AC27</f>
        <v>0</v>
      </c>
      <c r="AG27" s="522" t="n">
        <f aca="false">X27+AA27+AD27</f>
        <v>1069</v>
      </c>
      <c r="AH27" s="519" t="n">
        <f aca="false">R27+AE27</f>
        <v>65041</v>
      </c>
      <c r="AI27" s="519" t="n">
        <f aca="false">S27+AF27</f>
        <v>-4</v>
      </c>
      <c r="AJ27" s="519" t="n">
        <f aca="false">T27+AG27</f>
        <v>65037</v>
      </c>
    </row>
    <row r="28" s="511" customFormat="true" ht="57.75" hidden="false" customHeight="true" outlineLevel="0" collapsed="false">
      <c r="A28" s="384" t="s">
        <v>276</v>
      </c>
      <c r="B28" s="523" t="n">
        <f aca="false">SUM(B10:B27)</f>
        <v>1657900</v>
      </c>
      <c r="C28" s="523" t="n">
        <f aca="false">SUM(C10:C27)</f>
        <v>-11340</v>
      </c>
      <c r="D28" s="523" t="n">
        <f aca="false">SUM(D10:D27)</f>
        <v>1646560</v>
      </c>
      <c r="E28" s="523" t="n">
        <f aca="false">SUM(E10:E27)</f>
        <v>269970</v>
      </c>
      <c r="F28" s="523" t="n">
        <f aca="false">SUM(F10:F27)</f>
        <v>-1757</v>
      </c>
      <c r="G28" s="523" t="n">
        <f aca="false">SUM(G10:G27)</f>
        <v>268213</v>
      </c>
      <c r="H28" s="523" t="n">
        <f aca="false">SUM(H10:H27)</f>
        <v>57361</v>
      </c>
      <c r="I28" s="523" t="n">
        <f aca="false">SUM(I10:I27)</f>
        <v>395</v>
      </c>
      <c r="J28" s="523" t="n">
        <f aca="false">SUM(J10:J27)</f>
        <v>57756</v>
      </c>
      <c r="K28" s="384" t="s">
        <v>276</v>
      </c>
      <c r="L28" s="523" t="n">
        <f aca="false">SUM(L10:L27)</f>
        <v>0</v>
      </c>
      <c r="M28" s="523" t="n">
        <f aca="false">SUM(M10:M27)</f>
        <v>0</v>
      </c>
      <c r="N28" s="523" t="n">
        <f aca="false">SUM(N10:N27)</f>
        <v>0</v>
      </c>
      <c r="O28" s="523" t="n">
        <f aca="false">SUM(O10:O27)</f>
        <v>0</v>
      </c>
      <c r="P28" s="523" t="n">
        <f aca="false">SUM(P10:P27)</f>
        <v>0</v>
      </c>
      <c r="Q28" s="523" t="n">
        <f aca="false">SUM(Q10:Q27)</f>
        <v>0</v>
      </c>
      <c r="R28" s="523" t="n">
        <f aca="false">SUM(R10:R27)</f>
        <v>1985231</v>
      </c>
      <c r="S28" s="523" t="n">
        <f aca="false">SUM(S10:S27)</f>
        <v>-12702</v>
      </c>
      <c r="T28" s="523" t="n">
        <f aca="false">SUM(T10:T27)</f>
        <v>1972529</v>
      </c>
      <c r="U28" s="384" t="s">
        <v>276</v>
      </c>
      <c r="V28" s="523" t="n">
        <f aca="false">SUM(V10:V27)</f>
        <v>6806</v>
      </c>
      <c r="W28" s="523" t="n">
        <f aca="false">SUM(W10:W27)</f>
        <v>10460</v>
      </c>
      <c r="X28" s="523" t="n">
        <f aca="false">SUM(X10:X27)</f>
        <v>17266</v>
      </c>
      <c r="Y28" s="523" t="n">
        <f aca="false">SUM(Y10:Y27)</f>
        <v>1913</v>
      </c>
      <c r="Z28" s="523" t="n">
        <f aca="false">SUM(Z10:Z27)</f>
        <v>2024</v>
      </c>
      <c r="AA28" s="523" t="n">
        <f aca="false">SUM(AA10:AA27)</f>
        <v>3937</v>
      </c>
      <c r="AB28" s="523" t="n">
        <f aca="false">SUM(AB10:AB27)</f>
        <v>0</v>
      </c>
      <c r="AC28" s="523" t="n">
        <f aca="false">SUM(AC10:AC27)</f>
        <v>0</v>
      </c>
      <c r="AD28" s="523" t="n">
        <f aca="false">SUM(AD10:AD27)</f>
        <v>0</v>
      </c>
      <c r="AE28" s="523" t="n">
        <f aca="false">SUM(AE10:AE27)</f>
        <v>8719</v>
      </c>
      <c r="AF28" s="523" t="n">
        <f aca="false">SUM(AF10:AF27)</f>
        <v>12484</v>
      </c>
      <c r="AG28" s="524" t="n">
        <f aca="false">SUM(AG10:AG27)</f>
        <v>21203</v>
      </c>
      <c r="AH28" s="523" t="n">
        <f aca="false">SUM(AH10:AH27)</f>
        <v>1993950</v>
      </c>
      <c r="AI28" s="523" t="n">
        <f aca="false">SUM(AI10:AI27)</f>
        <v>-218</v>
      </c>
      <c r="AJ28" s="523" t="n">
        <f aca="false">SUM(AJ10:AJ27)</f>
        <v>1993732</v>
      </c>
    </row>
    <row r="29" s="511" customFormat="true" ht="63.75" hidden="false" customHeight="true" outlineLevel="0" collapsed="false">
      <c r="A29" s="387" t="s">
        <v>277</v>
      </c>
      <c r="B29" s="519" t="n">
        <f aca="false">'[11]int.kiadások RM I'!D29</f>
        <v>235059</v>
      </c>
      <c r="C29" s="523" t="n">
        <v>-1943</v>
      </c>
      <c r="D29" s="519" t="n">
        <f aca="false">SUM(B29:C29)</f>
        <v>233116</v>
      </c>
      <c r="E29" s="519" t="n">
        <f aca="false">'[11]int.kiadások RM I'!G29</f>
        <v>40110</v>
      </c>
      <c r="F29" s="523" t="n">
        <v>-505</v>
      </c>
      <c r="G29" s="523" t="n">
        <f aca="false">SUM(E29:F29)</f>
        <v>39605</v>
      </c>
      <c r="H29" s="519" t="n">
        <f aca="false">'[11]int.kiadások RM I'!J29</f>
        <v>1209995</v>
      </c>
      <c r="I29" s="523" t="n">
        <f aca="false">-6107+13400</f>
        <v>7293</v>
      </c>
      <c r="J29" s="523" t="n">
        <f aca="false">SUM(H29:I29)</f>
        <v>1217288</v>
      </c>
      <c r="K29" s="387" t="s">
        <v>277</v>
      </c>
      <c r="L29" s="523" t="n">
        <f aca="false">'[11]int.kiadások RM I'!N29</f>
        <v>0</v>
      </c>
      <c r="M29" s="523"/>
      <c r="N29" s="523" t="n">
        <f aca="false">SUM(L29:M29)</f>
        <v>0</v>
      </c>
      <c r="O29" s="523" t="n">
        <f aca="false">'[11]int.kiadások RM I'!Q29</f>
        <v>0</v>
      </c>
      <c r="P29" s="523"/>
      <c r="Q29" s="523" t="n">
        <f aca="false">SUM(O29:P29)</f>
        <v>0</v>
      </c>
      <c r="R29" s="519" t="n">
        <f aca="false">B29+E29+H29+L29+O29</f>
        <v>1485164</v>
      </c>
      <c r="S29" s="519" t="n">
        <f aca="false">C29+F29+I29+M29+P29</f>
        <v>4845</v>
      </c>
      <c r="T29" s="519" t="n">
        <f aca="false">D29+G29+J29+N29+Q29</f>
        <v>1490009</v>
      </c>
      <c r="U29" s="387" t="s">
        <v>277</v>
      </c>
      <c r="V29" s="523" t="n">
        <f aca="false">'[11]int.kiadások RM I'!X29</f>
        <v>7762</v>
      </c>
      <c r="W29" s="523" t="n">
        <v>9721</v>
      </c>
      <c r="X29" s="523" t="n">
        <f aca="false">SUM(V29:W29)</f>
        <v>17483</v>
      </c>
      <c r="Y29" s="523" t="n">
        <f aca="false">'[11]int.kiadások RM I'!AA29</f>
        <v>5992</v>
      </c>
      <c r="Z29" s="523" t="n">
        <v>1263</v>
      </c>
      <c r="AA29" s="523" t="n">
        <f aca="false">SUM(Y29:Z29)</f>
        <v>7255</v>
      </c>
      <c r="AB29" s="523" t="n">
        <f aca="false">'[11]int.kiadások RM I'!AD29</f>
        <v>0</v>
      </c>
      <c r="AC29" s="523"/>
      <c r="AD29" s="523" t="n">
        <f aca="false">SUM(AB29:AC29)</f>
        <v>0</v>
      </c>
      <c r="AE29" s="519" t="n">
        <f aca="false">V29+Y29+AB29</f>
        <v>13754</v>
      </c>
      <c r="AF29" s="519" t="n">
        <f aca="false">W29+Z29+AC29</f>
        <v>10984</v>
      </c>
      <c r="AG29" s="519" t="n">
        <f aca="false">X29+AA29+AD29</f>
        <v>24738</v>
      </c>
      <c r="AH29" s="519" t="n">
        <f aca="false">R29+AE29</f>
        <v>1498918</v>
      </c>
      <c r="AI29" s="519" t="n">
        <f aca="false">S29+AF29</f>
        <v>15829</v>
      </c>
      <c r="AJ29" s="519" t="n">
        <f aca="false">T29+AG29</f>
        <v>1514747</v>
      </c>
    </row>
    <row r="30" s="511" customFormat="true" ht="67.5" hidden="false" customHeight="true" outlineLevel="0" collapsed="false">
      <c r="A30" s="387" t="s">
        <v>278</v>
      </c>
      <c r="B30" s="523" t="n">
        <f aca="false">SUM(B28:B29)</f>
        <v>1892959</v>
      </c>
      <c r="C30" s="523" t="n">
        <f aca="false">SUM(C28:C29)</f>
        <v>-13283</v>
      </c>
      <c r="D30" s="523" t="n">
        <f aca="false">SUM(D28:D29)</f>
        <v>1879676</v>
      </c>
      <c r="E30" s="523" t="n">
        <f aca="false">SUM(E28:E29)</f>
        <v>310080</v>
      </c>
      <c r="F30" s="523" t="n">
        <f aca="false">SUM(F28:F29)</f>
        <v>-2262</v>
      </c>
      <c r="G30" s="523" t="n">
        <f aca="false">SUM(G28:G29)</f>
        <v>307818</v>
      </c>
      <c r="H30" s="523" t="n">
        <f aca="false">SUM(H28:H29)</f>
        <v>1267356</v>
      </c>
      <c r="I30" s="523" t="n">
        <f aca="false">SUM(I28:I29)</f>
        <v>7688</v>
      </c>
      <c r="J30" s="523" t="n">
        <f aca="false">SUM(J28:J29)</f>
        <v>1275044</v>
      </c>
      <c r="K30" s="387" t="s">
        <v>278</v>
      </c>
      <c r="L30" s="523" t="n">
        <f aca="false">SUM(L28:L29)</f>
        <v>0</v>
      </c>
      <c r="M30" s="523" t="n">
        <f aca="false">SUM(M28:M29)</f>
        <v>0</v>
      </c>
      <c r="N30" s="523" t="n">
        <f aca="false">SUM(N28:N29)</f>
        <v>0</v>
      </c>
      <c r="O30" s="523" t="n">
        <f aca="false">SUM(O28:O29)</f>
        <v>0</v>
      </c>
      <c r="P30" s="523" t="n">
        <f aca="false">SUM(P28:P29)</f>
        <v>0</v>
      </c>
      <c r="Q30" s="523" t="n">
        <f aca="false">SUM(Q28:Q29)</f>
        <v>0</v>
      </c>
      <c r="R30" s="523" t="n">
        <f aca="false">SUM(R28:R29)</f>
        <v>3470395</v>
      </c>
      <c r="S30" s="523" t="n">
        <f aca="false">SUM(S28:S29)</f>
        <v>-7857</v>
      </c>
      <c r="T30" s="523" t="n">
        <f aca="false">SUM(T28:T29)</f>
        <v>3462538</v>
      </c>
      <c r="U30" s="387" t="s">
        <v>278</v>
      </c>
      <c r="V30" s="523" t="n">
        <f aca="false">SUM(V28:V29)</f>
        <v>14568</v>
      </c>
      <c r="W30" s="523" t="n">
        <f aca="false">SUM(W28:W29)</f>
        <v>20181</v>
      </c>
      <c r="X30" s="523" t="n">
        <f aca="false">SUM(X28:X29)</f>
        <v>34749</v>
      </c>
      <c r="Y30" s="523" t="n">
        <f aca="false">SUM(Y28:Y29)</f>
        <v>7905</v>
      </c>
      <c r="Z30" s="523" t="n">
        <f aca="false">SUM(Z28:Z29)</f>
        <v>3287</v>
      </c>
      <c r="AA30" s="523" t="n">
        <f aca="false">SUM(AA28:AA29)</f>
        <v>11192</v>
      </c>
      <c r="AB30" s="523" t="n">
        <f aca="false">SUM(AB28:AB29)</f>
        <v>0</v>
      </c>
      <c r="AC30" s="523" t="n">
        <f aca="false">SUM(AC28:AC29)</f>
        <v>0</v>
      </c>
      <c r="AD30" s="523" t="n">
        <f aca="false">SUM(AD28:AD29)</f>
        <v>0</v>
      </c>
      <c r="AE30" s="523" t="n">
        <f aca="false">SUM(AE28:AE29)</f>
        <v>22473</v>
      </c>
      <c r="AF30" s="523" t="n">
        <f aca="false">SUM(AF28:AF29)</f>
        <v>23468</v>
      </c>
      <c r="AG30" s="523" t="n">
        <f aca="false">SUM(AG28:AG29)</f>
        <v>45941</v>
      </c>
      <c r="AH30" s="523" t="n">
        <f aca="false">SUM(AH28:AH29)</f>
        <v>3492868</v>
      </c>
      <c r="AI30" s="523" t="n">
        <f aca="false">SUM(AI28:AI29)</f>
        <v>15611</v>
      </c>
      <c r="AJ30" s="523" t="n">
        <f aca="false">SUM(AJ28:AJ29)</f>
        <v>3508479</v>
      </c>
    </row>
    <row r="31" s="511" customFormat="true" ht="48.75" hidden="false" customHeight="true" outlineLevel="0" collapsed="false">
      <c r="A31" s="389" t="s">
        <v>279</v>
      </c>
      <c r="B31" s="521"/>
      <c r="C31" s="521"/>
      <c r="D31" s="521"/>
      <c r="E31" s="521"/>
      <c r="F31" s="521"/>
      <c r="G31" s="521"/>
      <c r="H31" s="521"/>
      <c r="I31" s="521"/>
      <c r="J31" s="521"/>
      <c r="K31" s="389" t="s">
        <v>279</v>
      </c>
      <c r="L31" s="521"/>
      <c r="M31" s="521"/>
      <c r="N31" s="521"/>
      <c r="O31" s="521"/>
      <c r="P31" s="521"/>
      <c r="Q31" s="521"/>
      <c r="R31" s="521"/>
      <c r="S31" s="521"/>
      <c r="T31" s="521"/>
      <c r="U31" s="389" t="s">
        <v>279</v>
      </c>
      <c r="V31" s="521"/>
      <c r="W31" s="521"/>
      <c r="X31" s="521"/>
      <c r="Y31" s="521"/>
      <c r="Z31" s="521"/>
      <c r="AA31" s="521"/>
      <c r="AB31" s="521"/>
      <c r="AC31" s="521"/>
      <c r="AD31" s="521"/>
      <c r="AE31" s="521"/>
      <c r="AF31" s="521"/>
      <c r="AG31" s="521"/>
      <c r="AH31" s="521"/>
      <c r="AI31" s="521"/>
      <c r="AJ31" s="521"/>
    </row>
    <row r="32" s="511" customFormat="true" ht="48.75" hidden="false" customHeight="true" outlineLevel="0" collapsed="false">
      <c r="A32" s="390" t="s">
        <v>280</v>
      </c>
      <c r="B32" s="521"/>
      <c r="C32" s="521"/>
      <c r="D32" s="521"/>
      <c r="E32" s="521"/>
      <c r="F32" s="521"/>
      <c r="G32" s="521"/>
      <c r="H32" s="521"/>
      <c r="I32" s="521"/>
      <c r="J32" s="521"/>
      <c r="K32" s="390" t="s">
        <v>280</v>
      </c>
      <c r="L32" s="521"/>
      <c r="M32" s="521"/>
      <c r="N32" s="521"/>
      <c r="O32" s="521"/>
      <c r="P32" s="521"/>
      <c r="Q32" s="521"/>
      <c r="R32" s="521"/>
      <c r="S32" s="521"/>
      <c r="T32" s="521"/>
      <c r="U32" s="390" t="s">
        <v>280</v>
      </c>
      <c r="V32" s="521"/>
      <c r="W32" s="521"/>
      <c r="X32" s="521"/>
      <c r="Y32" s="521"/>
      <c r="Z32" s="521"/>
      <c r="AA32" s="521"/>
      <c r="AB32" s="521"/>
      <c r="AC32" s="521"/>
      <c r="AD32" s="521"/>
      <c r="AE32" s="521"/>
      <c r="AF32" s="521"/>
      <c r="AG32" s="521"/>
      <c r="AH32" s="521"/>
      <c r="AI32" s="521"/>
      <c r="AJ32" s="521"/>
    </row>
    <row r="33" s="511" customFormat="true" ht="48.75" hidden="false" customHeight="true" outlineLevel="0" collapsed="false">
      <c r="A33" s="391" t="s">
        <v>281</v>
      </c>
      <c r="B33" s="519" t="n">
        <f aca="false">'[11]int.kiadások RM I'!D33</f>
        <v>190239</v>
      </c>
      <c r="C33" s="521" t="n">
        <v>5986</v>
      </c>
      <c r="D33" s="521" t="n">
        <f aca="false">SUM(B33:C33)</f>
        <v>196225</v>
      </c>
      <c r="E33" s="519" t="n">
        <f aca="false">'[11]int.kiadások RM I'!G33</f>
        <v>35358</v>
      </c>
      <c r="F33" s="521" t="n">
        <v>843</v>
      </c>
      <c r="G33" s="521" t="n">
        <f aca="false">SUM(E33:F33)</f>
        <v>36201</v>
      </c>
      <c r="H33" s="519" t="n">
        <f aca="false">'[11]int.kiadások RM I'!J33</f>
        <v>195317</v>
      </c>
      <c r="I33" s="521" t="n">
        <f aca="false">23115+8100</f>
        <v>31215</v>
      </c>
      <c r="J33" s="521" t="n">
        <f aca="false">SUM(H33:I33)</f>
        <v>226532</v>
      </c>
      <c r="K33" s="391" t="s">
        <v>281</v>
      </c>
      <c r="L33" s="521" t="n">
        <f aca="false">'[11]int.kiadások RM I'!N33</f>
        <v>0</v>
      </c>
      <c r="M33" s="521"/>
      <c r="N33" s="521" t="n">
        <f aca="false">SUM(L33:M33)</f>
        <v>0</v>
      </c>
      <c r="O33" s="521" t="n">
        <f aca="false">'[11]int.kiadások RM I'!Q33</f>
        <v>0</v>
      </c>
      <c r="P33" s="521"/>
      <c r="Q33" s="521" t="n">
        <f aca="false">SUM(O33:P33)</f>
        <v>0</v>
      </c>
      <c r="R33" s="519" t="n">
        <f aca="false">B33+E33+H33+L33+O33</f>
        <v>420914</v>
      </c>
      <c r="S33" s="519" t="n">
        <f aca="false">C33+F33+I33+M33+P33</f>
        <v>38044</v>
      </c>
      <c r="T33" s="519" t="n">
        <f aca="false">D33+G33+J33+N33+Q33</f>
        <v>458958</v>
      </c>
      <c r="U33" s="391" t="s">
        <v>281</v>
      </c>
      <c r="V33" s="521" t="n">
        <f aca="false">'[11]int.kiadások RM I'!X33</f>
        <v>21421</v>
      </c>
      <c r="W33" s="521" t="n">
        <f aca="false">4974+8000</f>
        <v>12974</v>
      </c>
      <c r="X33" s="521" t="n">
        <f aca="false">SUM(V33:W33)</f>
        <v>34395</v>
      </c>
      <c r="Y33" s="521" t="n">
        <f aca="false">'[11]int.kiadások RM I'!AA33</f>
        <v>0</v>
      </c>
      <c r="Z33" s="521" t="n">
        <v>7000</v>
      </c>
      <c r="AA33" s="521" t="n">
        <f aca="false">SUM(Y33:Z33)</f>
        <v>7000</v>
      </c>
      <c r="AB33" s="521" t="n">
        <f aca="false">'[11]int.kiadások RM I'!AD33</f>
        <v>0</v>
      </c>
      <c r="AC33" s="521"/>
      <c r="AD33" s="521" t="n">
        <f aca="false">SUM(AB33:AC33)</f>
        <v>0</v>
      </c>
      <c r="AE33" s="519" t="n">
        <f aca="false">V33+Y33+AB33</f>
        <v>21421</v>
      </c>
      <c r="AF33" s="519" t="n">
        <f aca="false">W33+Z33+AC33</f>
        <v>19974</v>
      </c>
      <c r="AG33" s="519" t="n">
        <f aca="false">X33+AA33+AD33</f>
        <v>41395</v>
      </c>
      <c r="AH33" s="519" t="n">
        <f aca="false">R33+AE33</f>
        <v>442335</v>
      </c>
      <c r="AI33" s="519" t="n">
        <f aca="false">S33+AF33</f>
        <v>58018</v>
      </c>
      <c r="AJ33" s="519" t="n">
        <f aca="false">T33+AG33</f>
        <v>500353</v>
      </c>
    </row>
    <row r="34" s="511" customFormat="true" ht="48.75" hidden="false" customHeight="true" outlineLevel="0" collapsed="false">
      <c r="A34" s="379" t="s">
        <v>228</v>
      </c>
      <c r="B34" s="519" t="n">
        <f aca="false">'[11]int.kiadások RM I'!D34</f>
        <v>97362</v>
      </c>
      <c r="C34" s="525" t="n">
        <f aca="false">142+1732</f>
        <v>1874</v>
      </c>
      <c r="D34" s="525" t="n">
        <f aca="false">SUM(B34:C34)</f>
        <v>99236</v>
      </c>
      <c r="E34" s="519" t="n">
        <f aca="false">'[11]int.kiadások RM I'!G34</f>
        <v>15670</v>
      </c>
      <c r="F34" s="525" t="n">
        <f aca="false">19+268</f>
        <v>287</v>
      </c>
      <c r="G34" s="525" t="n">
        <f aca="false">SUM(E34:F34)</f>
        <v>15957</v>
      </c>
      <c r="H34" s="519" t="n">
        <f aca="false">'[11]int.kiadások RM I'!J34</f>
        <v>42207</v>
      </c>
      <c r="I34" s="525" t="n">
        <v>4660</v>
      </c>
      <c r="J34" s="525" t="n">
        <f aca="false">SUM(H34:I34)</f>
        <v>46867</v>
      </c>
      <c r="K34" s="379" t="s">
        <v>228</v>
      </c>
      <c r="L34" s="525" t="n">
        <f aca="false">'[11]int.kiadások RM I'!N34</f>
        <v>0</v>
      </c>
      <c r="M34" s="525"/>
      <c r="N34" s="525" t="n">
        <f aca="false">SUM(L34:M34)</f>
        <v>0</v>
      </c>
      <c r="O34" s="525" t="n">
        <f aca="false">'[11]int.kiadások RM I'!Q34</f>
        <v>0</v>
      </c>
      <c r="P34" s="525"/>
      <c r="Q34" s="525" t="n">
        <f aca="false">SUM(O34:P34)</f>
        <v>0</v>
      </c>
      <c r="R34" s="519" t="n">
        <f aca="false">B34+E34+H34+L34+O34</f>
        <v>155239</v>
      </c>
      <c r="S34" s="519" t="n">
        <f aca="false">C34+F34+I34+M34+P34</f>
        <v>6821</v>
      </c>
      <c r="T34" s="519" t="n">
        <f aca="false">D34+G34+J34+N34+Q34</f>
        <v>162060</v>
      </c>
      <c r="U34" s="379" t="s">
        <v>228</v>
      </c>
      <c r="V34" s="525" t="n">
        <f aca="false">'[11]int.kiadások RM I'!X34</f>
        <v>0</v>
      </c>
      <c r="W34" s="525" t="n">
        <v>6929</v>
      </c>
      <c r="X34" s="525" t="n">
        <f aca="false">SUM(V34:W34)</f>
        <v>6929</v>
      </c>
      <c r="Y34" s="525" t="n">
        <f aca="false">'[11]int.kiadások RM I'!AA34</f>
        <v>0</v>
      </c>
      <c r="Z34" s="525"/>
      <c r="AA34" s="525" t="n">
        <f aca="false">SUM(Y34:Z34)</f>
        <v>0</v>
      </c>
      <c r="AB34" s="525" t="n">
        <f aca="false">'[11]int.kiadások RM I'!AD34</f>
        <v>0</v>
      </c>
      <c r="AC34" s="525"/>
      <c r="AD34" s="525" t="n">
        <f aca="false">SUM(AB34:AC34)</f>
        <v>0</v>
      </c>
      <c r="AE34" s="519" t="n">
        <f aca="false">V34+Y34+AB34</f>
        <v>0</v>
      </c>
      <c r="AF34" s="519" t="n">
        <f aca="false">W34+Z34+AC34</f>
        <v>6929</v>
      </c>
      <c r="AG34" s="519" t="n">
        <f aca="false">X34+AA34+AD34</f>
        <v>6929</v>
      </c>
      <c r="AH34" s="519" t="n">
        <f aca="false">R34+AE34</f>
        <v>155239</v>
      </c>
      <c r="AI34" s="519" t="n">
        <f aca="false">S34+AF34</f>
        <v>13750</v>
      </c>
      <c r="AJ34" s="519" t="n">
        <f aca="false">T34+AG34</f>
        <v>168989</v>
      </c>
    </row>
    <row r="35" s="511" customFormat="true" ht="48.75" hidden="false" customHeight="true" outlineLevel="0" collapsed="false">
      <c r="A35" s="379" t="s">
        <v>282</v>
      </c>
      <c r="B35" s="519" t="n">
        <f aca="false">'[11]int.kiadások RM I'!D35</f>
        <v>389668</v>
      </c>
      <c r="C35" s="525"/>
      <c r="D35" s="525" t="n">
        <f aca="false">SUM(B35:C35)</f>
        <v>389668</v>
      </c>
      <c r="E35" s="519" t="n">
        <f aca="false">'[11]int.kiadások RM I'!G35</f>
        <v>60533</v>
      </c>
      <c r="F35" s="525"/>
      <c r="G35" s="525" t="n">
        <f aca="false">SUM(E35:F35)</f>
        <v>60533</v>
      </c>
      <c r="H35" s="519" t="n">
        <f aca="false">'[11]int.kiadások RM I'!J35</f>
        <v>175867</v>
      </c>
      <c r="I35" s="525" t="n">
        <f aca="false">5000+2000</f>
        <v>7000</v>
      </c>
      <c r="J35" s="525" t="n">
        <f aca="false">SUM(H35:I35)</f>
        <v>182867</v>
      </c>
      <c r="K35" s="379" t="s">
        <v>282</v>
      </c>
      <c r="L35" s="525" t="n">
        <f aca="false">'[11]int.kiadások RM I'!N35</f>
        <v>0</v>
      </c>
      <c r="M35" s="525"/>
      <c r="N35" s="525" t="n">
        <f aca="false">SUM(L35:M35)</f>
        <v>0</v>
      </c>
      <c r="O35" s="525" t="n">
        <f aca="false">'[11]int.kiadások RM I'!Q35</f>
        <v>0</v>
      </c>
      <c r="P35" s="525"/>
      <c r="Q35" s="525" t="n">
        <f aca="false">SUM(O35:P35)</f>
        <v>0</v>
      </c>
      <c r="R35" s="519" t="n">
        <f aca="false">B35+E35+H35+L35+O35</f>
        <v>626068</v>
      </c>
      <c r="S35" s="519" t="n">
        <f aca="false">C35+F35+I35+M35+P35</f>
        <v>7000</v>
      </c>
      <c r="T35" s="519" t="n">
        <f aca="false">D35+G35+J35+N35+Q35</f>
        <v>633068</v>
      </c>
      <c r="U35" s="379" t="s">
        <v>282</v>
      </c>
      <c r="V35" s="525" t="n">
        <f aca="false">'[11]int.kiadások RM I'!X35</f>
        <v>48696</v>
      </c>
      <c r="W35" s="525"/>
      <c r="X35" s="525" t="n">
        <f aca="false">SUM(V35:W35)</f>
        <v>48696</v>
      </c>
      <c r="Y35" s="525" t="n">
        <f aca="false">'[11]int.kiadások RM I'!AA35</f>
        <v>0</v>
      </c>
      <c r="Z35" s="525"/>
      <c r="AA35" s="525" t="n">
        <f aca="false">SUM(Y35:Z35)</f>
        <v>0</v>
      </c>
      <c r="AB35" s="525" t="n">
        <f aca="false">'[11]int.kiadások RM I'!AD35</f>
        <v>0</v>
      </c>
      <c r="AC35" s="525"/>
      <c r="AD35" s="525" t="n">
        <f aca="false">SUM(AB35:AC35)</f>
        <v>0</v>
      </c>
      <c r="AE35" s="519" t="n">
        <f aca="false">V35+Y35+AB35</f>
        <v>48696</v>
      </c>
      <c r="AF35" s="519" t="n">
        <f aca="false">W35+Z35+AC35</f>
        <v>0</v>
      </c>
      <c r="AG35" s="519" t="n">
        <f aca="false">X35+AA35+AD35</f>
        <v>48696</v>
      </c>
      <c r="AH35" s="519" t="n">
        <f aca="false">R35+AE35</f>
        <v>674764</v>
      </c>
      <c r="AI35" s="519" t="n">
        <f aca="false">S35+AF35</f>
        <v>7000</v>
      </c>
      <c r="AJ35" s="519" t="n">
        <f aca="false">T35+AG35</f>
        <v>681764</v>
      </c>
    </row>
    <row r="36" s="511" customFormat="true" ht="48.75" hidden="false" customHeight="true" outlineLevel="0" collapsed="false">
      <c r="A36" s="379" t="s">
        <v>283</v>
      </c>
      <c r="B36" s="519" t="n">
        <f aca="false">'[11]int.kiadások RM I'!D36</f>
        <v>209922</v>
      </c>
      <c r="C36" s="525" t="n">
        <v>1732</v>
      </c>
      <c r="D36" s="525" t="n">
        <f aca="false">SUM(B36:C36)</f>
        <v>211654</v>
      </c>
      <c r="E36" s="519" t="n">
        <f aca="false">'[11]int.kiadások RM I'!G36</f>
        <v>31795</v>
      </c>
      <c r="F36" s="525" t="n">
        <v>268</v>
      </c>
      <c r="G36" s="525" t="n">
        <f aca="false">SUM(E36:F36)</f>
        <v>32063</v>
      </c>
      <c r="H36" s="519" t="n">
        <f aca="false">'[11]int.kiadások RM I'!J36</f>
        <v>226766</v>
      </c>
      <c r="I36" s="525" t="n">
        <f aca="false">9197+2270</f>
        <v>11467</v>
      </c>
      <c r="J36" s="525" t="n">
        <f aca="false">SUM(H36:I36)</f>
        <v>238233</v>
      </c>
      <c r="K36" s="379" t="s">
        <v>283</v>
      </c>
      <c r="L36" s="525" t="n">
        <f aca="false">'[11]int.kiadások RM I'!N36</f>
        <v>0</v>
      </c>
      <c r="M36" s="525"/>
      <c r="N36" s="525" t="n">
        <f aca="false">SUM(L36:M36)</f>
        <v>0</v>
      </c>
      <c r="O36" s="525" t="n">
        <f aca="false">'[11]int.kiadások RM I'!Q36</f>
        <v>0</v>
      </c>
      <c r="P36" s="525"/>
      <c r="Q36" s="525" t="n">
        <f aca="false">SUM(O36:P36)</f>
        <v>0</v>
      </c>
      <c r="R36" s="519" t="n">
        <f aca="false">B36+E36+H36+L36+O36</f>
        <v>468483</v>
      </c>
      <c r="S36" s="519" t="n">
        <f aca="false">C36+F36+I36+M36+P36</f>
        <v>13467</v>
      </c>
      <c r="T36" s="519" t="n">
        <f aca="false">D36+G36+J36+N36+Q36</f>
        <v>481950</v>
      </c>
      <c r="U36" s="379" t="s">
        <v>283</v>
      </c>
      <c r="V36" s="525" t="n">
        <f aca="false">'[11]int.kiadások RM I'!X36</f>
        <v>40800</v>
      </c>
      <c r="W36" s="525" t="n">
        <v>973</v>
      </c>
      <c r="X36" s="525" t="n">
        <f aca="false">SUM(V36:W36)</f>
        <v>41773</v>
      </c>
      <c r="Y36" s="525" t="n">
        <f aca="false">'[11]int.kiadások RM I'!AA36</f>
        <v>0</v>
      </c>
      <c r="Z36" s="525"/>
      <c r="AA36" s="525" t="n">
        <f aca="false">SUM(Y36:Z36)</f>
        <v>0</v>
      </c>
      <c r="AB36" s="525" t="n">
        <f aca="false">'[11]int.kiadások RM I'!AD36</f>
        <v>0</v>
      </c>
      <c r="AC36" s="525"/>
      <c r="AD36" s="525" t="n">
        <f aca="false">SUM(AB36:AC36)</f>
        <v>0</v>
      </c>
      <c r="AE36" s="519" t="n">
        <f aca="false">V36+Y36+AB36</f>
        <v>40800</v>
      </c>
      <c r="AF36" s="519" t="n">
        <f aca="false">W36+Z36+AC36</f>
        <v>973</v>
      </c>
      <c r="AG36" s="519" t="n">
        <f aca="false">X36+AA36+AD36</f>
        <v>41773</v>
      </c>
      <c r="AH36" s="519" t="n">
        <f aca="false">R36+AE36</f>
        <v>509283</v>
      </c>
      <c r="AI36" s="519" t="n">
        <f aca="false">S36+AF36</f>
        <v>14440</v>
      </c>
      <c r="AJ36" s="519" t="n">
        <f aca="false">T36+AG36</f>
        <v>523723</v>
      </c>
    </row>
    <row r="37" s="511" customFormat="true" ht="48.75" hidden="false" customHeight="true" outlineLevel="0" collapsed="false">
      <c r="A37" s="391" t="s">
        <v>284</v>
      </c>
      <c r="B37" s="519" t="n">
        <f aca="false">'[11]int.kiadások RM I'!D37</f>
        <v>393120</v>
      </c>
      <c r="C37" s="525" t="n">
        <v>1732</v>
      </c>
      <c r="D37" s="525" t="n">
        <f aca="false">SUM(B37:C37)</f>
        <v>394852</v>
      </c>
      <c r="E37" s="519" t="n">
        <f aca="false">'[11]int.kiadások RM I'!G37</f>
        <v>66119</v>
      </c>
      <c r="F37" s="525" t="n">
        <v>268</v>
      </c>
      <c r="G37" s="525" t="n">
        <f aca="false">SUM(E37:F37)</f>
        <v>66387</v>
      </c>
      <c r="H37" s="519" t="n">
        <f aca="false">'[11]int.kiadások RM I'!J37</f>
        <v>204365</v>
      </c>
      <c r="I37" s="525" t="n">
        <v>-3000</v>
      </c>
      <c r="J37" s="525" t="n">
        <f aca="false">SUM(H37:I37)</f>
        <v>201365</v>
      </c>
      <c r="K37" s="391" t="s">
        <v>284</v>
      </c>
      <c r="L37" s="525" t="n">
        <f aca="false">'[11]int.kiadások RM I'!N37</f>
        <v>0</v>
      </c>
      <c r="M37" s="525"/>
      <c r="N37" s="525" t="n">
        <f aca="false">SUM(L37:M37)</f>
        <v>0</v>
      </c>
      <c r="O37" s="525" t="n">
        <f aca="false">'[11]int.kiadások RM I'!Q37</f>
        <v>8973</v>
      </c>
      <c r="P37" s="525"/>
      <c r="Q37" s="525" t="n">
        <f aca="false">SUM(O37:P37)</f>
        <v>8973</v>
      </c>
      <c r="R37" s="519" t="n">
        <f aca="false">B37+E37+H37+L37+O37</f>
        <v>672577</v>
      </c>
      <c r="S37" s="519" t="n">
        <f aca="false">C37+F37+I37+M37+P37</f>
        <v>-1000</v>
      </c>
      <c r="T37" s="519" t="n">
        <f aca="false">D37+G37+J37+N37+Q37</f>
        <v>671577</v>
      </c>
      <c r="U37" s="391" t="s">
        <v>284</v>
      </c>
      <c r="V37" s="525" t="n">
        <f aca="false">'[11]int.kiadások RM I'!X37</f>
        <v>9889</v>
      </c>
      <c r="W37" s="525" t="n">
        <v>3000</v>
      </c>
      <c r="X37" s="525" t="n">
        <f aca="false">SUM(V37:W37)</f>
        <v>12889</v>
      </c>
      <c r="Y37" s="525" t="n">
        <f aca="false">'[11]int.kiadások RM I'!AA37</f>
        <v>0</v>
      </c>
      <c r="Z37" s="525"/>
      <c r="AA37" s="525" t="n">
        <f aca="false">SUM(Y37:Z37)</f>
        <v>0</v>
      </c>
      <c r="AB37" s="525" t="n">
        <f aca="false">'[11]int.kiadások RM I'!AD37</f>
        <v>0</v>
      </c>
      <c r="AC37" s="525"/>
      <c r="AD37" s="525" t="n">
        <f aca="false">SUM(AB37:AC37)</f>
        <v>0</v>
      </c>
      <c r="AE37" s="519" t="n">
        <f aca="false">V37+Y37+AB37</f>
        <v>9889</v>
      </c>
      <c r="AF37" s="519" t="n">
        <f aca="false">W37+Z37+AC37</f>
        <v>3000</v>
      </c>
      <c r="AG37" s="519" t="n">
        <f aca="false">X37+AA37+AD37</f>
        <v>12889</v>
      </c>
      <c r="AH37" s="519" t="n">
        <f aca="false">R37+AE37</f>
        <v>682466</v>
      </c>
      <c r="AI37" s="519" t="n">
        <f aca="false">S37+AF37</f>
        <v>2000</v>
      </c>
      <c r="AJ37" s="519" t="n">
        <f aca="false">T37+AG37</f>
        <v>684466</v>
      </c>
    </row>
    <row r="38" s="511" customFormat="true" ht="61.5" hidden="false" customHeight="true" outlineLevel="0" collapsed="false">
      <c r="A38" s="394" t="s">
        <v>285</v>
      </c>
      <c r="B38" s="523" t="n">
        <f aca="false">SUM(B33:B37)</f>
        <v>1280311</v>
      </c>
      <c r="C38" s="523" t="n">
        <f aca="false">SUM(C33:C37)</f>
        <v>11324</v>
      </c>
      <c r="D38" s="523" t="n">
        <f aca="false">SUM(D33:D37)</f>
        <v>1291635</v>
      </c>
      <c r="E38" s="523" t="n">
        <f aca="false">SUM(E33:E37)</f>
        <v>209475</v>
      </c>
      <c r="F38" s="523" t="n">
        <f aca="false">SUM(F33:F37)</f>
        <v>1666</v>
      </c>
      <c r="G38" s="523" t="n">
        <f aca="false">SUM(G33:G37)</f>
        <v>211141</v>
      </c>
      <c r="H38" s="523" t="n">
        <f aca="false">SUM(H33:H37)</f>
        <v>844522</v>
      </c>
      <c r="I38" s="523" t="n">
        <f aca="false">SUM(I33:I37)</f>
        <v>51342</v>
      </c>
      <c r="J38" s="523" t="n">
        <f aca="false">SUM(J33:J37)</f>
        <v>895864</v>
      </c>
      <c r="K38" s="394" t="s">
        <v>285</v>
      </c>
      <c r="L38" s="523" t="n">
        <f aca="false">SUM(L33:L37)</f>
        <v>0</v>
      </c>
      <c r="M38" s="523" t="n">
        <f aca="false">SUM(M33:M37)</f>
        <v>0</v>
      </c>
      <c r="N38" s="523" t="n">
        <f aca="false">SUM(N33:N37)</f>
        <v>0</v>
      </c>
      <c r="O38" s="523" t="n">
        <f aca="false">SUM(O33:O37)</f>
        <v>8973</v>
      </c>
      <c r="P38" s="523" t="n">
        <f aca="false">SUM(P33:P37)</f>
        <v>0</v>
      </c>
      <c r="Q38" s="523" t="n">
        <f aca="false">SUM(Q33:Q37)</f>
        <v>8973</v>
      </c>
      <c r="R38" s="523" t="n">
        <f aca="false">SUM(R33:R37)</f>
        <v>2343281</v>
      </c>
      <c r="S38" s="523" t="n">
        <f aca="false">SUM(S33:S37)</f>
        <v>64332</v>
      </c>
      <c r="T38" s="523" t="n">
        <f aca="false">SUM(T33:T37)</f>
        <v>2407613</v>
      </c>
      <c r="U38" s="394" t="s">
        <v>285</v>
      </c>
      <c r="V38" s="523" t="n">
        <f aca="false">SUM(V33:V37)</f>
        <v>120806</v>
      </c>
      <c r="W38" s="523" t="n">
        <f aca="false">SUM(W33:W37)</f>
        <v>23876</v>
      </c>
      <c r="X38" s="523" t="n">
        <f aca="false">SUM(X33:X37)</f>
        <v>144682</v>
      </c>
      <c r="Y38" s="523" t="n">
        <f aca="false">SUM(Y33:Y37)</f>
        <v>0</v>
      </c>
      <c r="Z38" s="523" t="n">
        <f aca="false">SUM(Z33:Z37)</f>
        <v>7000</v>
      </c>
      <c r="AA38" s="523" t="n">
        <f aca="false">SUM(AA33:AA37)</f>
        <v>7000</v>
      </c>
      <c r="AB38" s="523" t="n">
        <f aca="false">SUM(AB33:AB37)</f>
        <v>0</v>
      </c>
      <c r="AC38" s="523" t="n">
        <f aca="false">SUM(AC33:AC37)</f>
        <v>0</v>
      </c>
      <c r="AD38" s="523" t="n">
        <f aca="false">SUM(AD33:AD37)</f>
        <v>0</v>
      </c>
      <c r="AE38" s="523" t="n">
        <f aca="false">SUM(AE33:AE37)</f>
        <v>120806</v>
      </c>
      <c r="AF38" s="523" t="n">
        <f aca="false">SUM(AF33:AF37)</f>
        <v>30876</v>
      </c>
      <c r="AG38" s="523" t="n">
        <f aca="false">SUM(AG33:AG37)</f>
        <v>151682</v>
      </c>
      <c r="AH38" s="523" t="n">
        <f aca="false">SUM(AH33:AH37)</f>
        <v>2464087</v>
      </c>
      <c r="AI38" s="523" t="n">
        <f aca="false">SUM(AI33:AI37)</f>
        <v>95208</v>
      </c>
      <c r="AJ38" s="523" t="n">
        <f aca="false">SUM(AJ33:AJ37)</f>
        <v>2559295</v>
      </c>
    </row>
    <row r="39" s="511" customFormat="true" ht="48.75" hidden="false" customHeight="true" outlineLevel="0" collapsed="false">
      <c r="A39" s="395" t="s">
        <v>286</v>
      </c>
      <c r="B39" s="517"/>
      <c r="C39" s="517"/>
      <c r="D39" s="517"/>
      <c r="E39" s="517"/>
      <c r="F39" s="517"/>
      <c r="G39" s="517"/>
      <c r="H39" s="517"/>
      <c r="I39" s="517"/>
      <c r="J39" s="517"/>
      <c r="K39" s="395" t="s">
        <v>391</v>
      </c>
      <c r="L39" s="517"/>
      <c r="M39" s="517"/>
      <c r="N39" s="517"/>
      <c r="O39" s="517"/>
      <c r="P39" s="517"/>
      <c r="Q39" s="517"/>
      <c r="R39" s="517"/>
      <c r="S39" s="517"/>
      <c r="T39" s="517"/>
      <c r="U39" s="395" t="s">
        <v>391</v>
      </c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517"/>
      <c r="AG39" s="517"/>
      <c r="AH39" s="517"/>
      <c r="AI39" s="517"/>
      <c r="AJ39" s="517"/>
    </row>
    <row r="40" s="515" customFormat="true" ht="88.5" hidden="false" customHeight="true" outlineLevel="0" collapsed="false">
      <c r="A40" s="396" t="s">
        <v>287</v>
      </c>
      <c r="B40" s="524" t="n">
        <f aca="false">'[11]int.kiadások RM I'!D40</f>
        <v>598328</v>
      </c>
      <c r="C40" s="524" t="n">
        <f aca="false">1057+46960</f>
        <v>48017</v>
      </c>
      <c r="D40" s="524" t="n">
        <f aca="false">SUM(B40:C40)</f>
        <v>646345</v>
      </c>
      <c r="E40" s="524" t="n">
        <f aca="false">'[11]int.kiadások RM I'!G40</f>
        <v>107565</v>
      </c>
      <c r="F40" s="524" t="n">
        <f aca="false">72+7279</f>
        <v>7351</v>
      </c>
      <c r="G40" s="524" t="n">
        <f aca="false">SUM(E40:F40)</f>
        <v>114916</v>
      </c>
      <c r="H40" s="524" t="n">
        <f aca="false">'[11]int.kiadások RM I'!J40</f>
        <v>285853</v>
      </c>
      <c r="I40" s="524" t="n">
        <f aca="false">-3743+2300</f>
        <v>-1443</v>
      </c>
      <c r="J40" s="524" t="n">
        <f aca="false">SUM(H40:I40)</f>
        <v>284410</v>
      </c>
      <c r="K40" s="396" t="s">
        <v>287</v>
      </c>
      <c r="L40" s="524" t="n">
        <f aca="false">'[11]int.kiadások RM I'!N40</f>
        <v>0</v>
      </c>
      <c r="M40" s="524"/>
      <c r="N40" s="524" t="n">
        <f aca="false">SUM(L40:M40)</f>
        <v>0</v>
      </c>
      <c r="O40" s="524" t="n">
        <f aca="false">'[11]int.kiadások RM I'!Q40</f>
        <v>4900</v>
      </c>
      <c r="P40" s="524"/>
      <c r="Q40" s="524" t="n">
        <f aca="false">SUM(O40:P40)</f>
        <v>4900</v>
      </c>
      <c r="R40" s="524" t="n">
        <f aca="false">B40+E40+H40+L40+O40</f>
        <v>996646</v>
      </c>
      <c r="S40" s="524" t="n">
        <f aca="false">C40+F40+I40+M40+P40</f>
        <v>53925</v>
      </c>
      <c r="T40" s="524" t="n">
        <f aca="false">D40+G40+J40+N40+Q40</f>
        <v>1050571</v>
      </c>
      <c r="U40" s="396" t="s">
        <v>287</v>
      </c>
      <c r="V40" s="524" t="n">
        <f aca="false">'[11]int.kiadások RM I'!X40</f>
        <v>5345</v>
      </c>
      <c r="W40" s="524" t="n">
        <v>13326</v>
      </c>
      <c r="X40" s="524" t="n">
        <f aca="false">SUM(V40:W40)</f>
        <v>18671</v>
      </c>
      <c r="Y40" s="524" t="n">
        <f aca="false">'[11]int.kiadások RM I'!AA40</f>
        <v>38159</v>
      </c>
      <c r="Z40" s="524" t="n">
        <v>23091</v>
      </c>
      <c r="AA40" s="524" t="n">
        <f aca="false">SUM(Y40:Z40)</f>
        <v>61250</v>
      </c>
      <c r="AB40" s="524" t="n">
        <f aca="false">'[11]int.kiadások RM I'!AD40</f>
        <v>0</v>
      </c>
      <c r="AC40" s="524"/>
      <c r="AD40" s="524" t="n">
        <f aca="false">SUM(AB40:AC40)</f>
        <v>0</v>
      </c>
      <c r="AE40" s="524" t="n">
        <f aca="false">V40+Y40+AB40</f>
        <v>43504</v>
      </c>
      <c r="AF40" s="524" t="n">
        <f aca="false">W40+Z40+AC40</f>
        <v>36417</v>
      </c>
      <c r="AG40" s="524" t="n">
        <f aca="false">X40+AA40+AD40</f>
        <v>79921</v>
      </c>
      <c r="AH40" s="524" t="n">
        <f aca="false">R40+AE40</f>
        <v>1040150</v>
      </c>
      <c r="AI40" s="524" t="n">
        <f aca="false">S40+AF40</f>
        <v>90342</v>
      </c>
      <c r="AJ40" s="524" t="n">
        <f aca="false">T40+AG40</f>
        <v>1130492</v>
      </c>
    </row>
    <row r="41" s="511" customFormat="true" ht="48.75" hidden="false" customHeight="true" outlineLevel="0" collapsed="false">
      <c r="A41" s="395" t="s">
        <v>288</v>
      </c>
      <c r="B41" s="517"/>
      <c r="C41" s="517"/>
      <c r="D41" s="517"/>
      <c r="E41" s="517"/>
      <c r="F41" s="517"/>
      <c r="G41" s="517"/>
      <c r="H41" s="517"/>
      <c r="I41" s="517"/>
      <c r="J41" s="517"/>
      <c r="K41" s="395" t="s">
        <v>288</v>
      </c>
      <c r="L41" s="517"/>
      <c r="M41" s="517"/>
      <c r="N41" s="517"/>
      <c r="O41" s="517"/>
      <c r="P41" s="517"/>
      <c r="Q41" s="517"/>
      <c r="R41" s="517"/>
      <c r="S41" s="517"/>
      <c r="T41" s="517"/>
      <c r="U41" s="395" t="s">
        <v>288</v>
      </c>
      <c r="V41" s="517"/>
      <c r="W41" s="517"/>
      <c r="X41" s="517"/>
      <c r="Y41" s="517"/>
      <c r="Z41" s="517"/>
      <c r="AA41" s="517"/>
      <c r="AB41" s="517"/>
      <c r="AC41" s="517"/>
      <c r="AD41" s="517"/>
      <c r="AE41" s="517"/>
      <c r="AF41" s="517"/>
      <c r="AG41" s="517"/>
      <c r="AH41" s="517"/>
      <c r="AI41" s="517"/>
      <c r="AJ41" s="517"/>
    </row>
    <row r="42" s="511" customFormat="true" ht="49.5" hidden="false" customHeight="true" outlineLevel="0" collapsed="false">
      <c r="A42" s="402" t="s">
        <v>289</v>
      </c>
      <c r="B42" s="524" t="n">
        <f aca="false">'[11]int.kiadások RM I'!D42</f>
        <v>670501</v>
      </c>
      <c r="C42" s="524" t="n">
        <v>30412</v>
      </c>
      <c r="D42" s="524" t="n">
        <f aca="false">SUM(B42:C42)</f>
        <v>700913</v>
      </c>
      <c r="E42" s="524" t="n">
        <f aca="false">'[11]int.kiadások RM I'!G42</f>
        <v>115375</v>
      </c>
      <c r="F42" s="524" t="n">
        <v>4714</v>
      </c>
      <c r="G42" s="524" t="n">
        <f aca="false">SUM(E42:F42)</f>
        <v>120089</v>
      </c>
      <c r="H42" s="524" t="n">
        <f aca="false">'[11]int.kiadások RM I'!J42</f>
        <v>360783</v>
      </c>
      <c r="I42" s="524" t="n">
        <f aca="false">2099+7400</f>
        <v>9499</v>
      </c>
      <c r="J42" s="524" t="n">
        <f aca="false">SUM(H42:I42)</f>
        <v>370282</v>
      </c>
      <c r="K42" s="402" t="s">
        <v>289</v>
      </c>
      <c r="L42" s="524" t="n">
        <f aca="false">'[11]int.kiadások RM I'!N42</f>
        <v>0</v>
      </c>
      <c r="M42" s="524"/>
      <c r="N42" s="524" t="n">
        <f aca="false">SUM(L42:M42)</f>
        <v>0</v>
      </c>
      <c r="O42" s="524" t="n">
        <f aca="false">'[11]int.kiadások RM I'!Q42</f>
        <v>0</v>
      </c>
      <c r="P42" s="524"/>
      <c r="Q42" s="524" t="n">
        <f aca="false">SUM(O42:P42)</f>
        <v>0</v>
      </c>
      <c r="R42" s="524" t="n">
        <f aca="false">B42+E42+H42+L42+O42</f>
        <v>1146659</v>
      </c>
      <c r="S42" s="524" t="n">
        <f aca="false">C42+F42+I42+M42+P42</f>
        <v>44625</v>
      </c>
      <c r="T42" s="524" t="n">
        <f aca="false">D42+G42+J42+N42+Q42</f>
        <v>1191284</v>
      </c>
      <c r="U42" s="402" t="s">
        <v>289</v>
      </c>
      <c r="V42" s="524" t="n">
        <f aca="false">'[11]int.kiadások RM I'!X42</f>
        <v>85170</v>
      </c>
      <c r="W42" s="524" t="n">
        <f aca="false">1061+5400</f>
        <v>6461</v>
      </c>
      <c r="X42" s="524" t="n">
        <f aca="false">SUM(V42:W42)</f>
        <v>91631</v>
      </c>
      <c r="Y42" s="524" t="n">
        <f aca="false">'[11]int.kiadások RM I'!AA42</f>
        <v>3997</v>
      </c>
      <c r="Z42" s="524"/>
      <c r="AA42" s="524" t="n">
        <f aca="false">SUM(Y42:Z42)</f>
        <v>3997</v>
      </c>
      <c r="AB42" s="524" t="n">
        <f aca="false">'[11]int.kiadások RM I'!AD42</f>
        <v>0</v>
      </c>
      <c r="AC42" s="524"/>
      <c r="AD42" s="524" t="n">
        <f aca="false">SUM(AB42:AC42)</f>
        <v>0</v>
      </c>
      <c r="AE42" s="524" t="n">
        <f aca="false">V42+Y42+AB42</f>
        <v>89167</v>
      </c>
      <c r="AF42" s="524" t="n">
        <f aca="false">W42+Z42+AC42</f>
        <v>6461</v>
      </c>
      <c r="AG42" s="524" t="n">
        <f aca="false">X42+AA42+AD42</f>
        <v>95628</v>
      </c>
      <c r="AH42" s="524" t="n">
        <f aca="false">R42+AE42</f>
        <v>1235826</v>
      </c>
      <c r="AI42" s="524" t="n">
        <f aca="false">S42+AF42</f>
        <v>51086</v>
      </c>
      <c r="AJ42" s="524" t="n">
        <f aca="false">T42+AG42</f>
        <v>1286912</v>
      </c>
    </row>
    <row r="43" s="511" customFormat="true" ht="48" hidden="false" customHeight="true" outlineLevel="0" collapsed="false">
      <c r="A43" s="390" t="s">
        <v>290</v>
      </c>
      <c r="B43" s="521"/>
      <c r="C43" s="521"/>
      <c r="D43" s="521"/>
      <c r="E43" s="521"/>
      <c r="F43" s="521"/>
      <c r="G43" s="521"/>
      <c r="H43" s="521"/>
      <c r="I43" s="521"/>
      <c r="J43" s="521"/>
      <c r="K43" s="390" t="s">
        <v>290</v>
      </c>
      <c r="L43" s="521"/>
      <c r="M43" s="521"/>
      <c r="N43" s="521"/>
      <c r="O43" s="521"/>
      <c r="P43" s="521"/>
      <c r="Q43" s="521"/>
      <c r="R43" s="521"/>
      <c r="S43" s="521"/>
      <c r="T43" s="521"/>
      <c r="U43" s="390" t="s">
        <v>290</v>
      </c>
      <c r="V43" s="521"/>
      <c r="W43" s="521"/>
      <c r="X43" s="521"/>
      <c r="Y43" s="521"/>
      <c r="Z43" s="521"/>
      <c r="AA43" s="521"/>
      <c r="AB43" s="521"/>
      <c r="AC43" s="521"/>
      <c r="AD43" s="521"/>
      <c r="AE43" s="521"/>
      <c r="AF43" s="521"/>
      <c r="AG43" s="521"/>
      <c r="AH43" s="521"/>
      <c r="AI43" s="521"/>
      <c r="AJ43" s="521"/>
    </row>
    <row r="44" s="511" customFormat="true" ht="48.75" hidden="false" customHeight="true" outlineLevel="0" collapsed="false">
      <c r="A44" s="405" t="s">
        <v>291</v>
      </c>
      <c r="B44" s="519" t="n">
        <f aca="false">'[11]int.kiadások RM I'!D44</f>
        <v>737141</v>
      </c>
      <c r="C44" s="521" t="n">
        <f aca="false">2806+7218</f>
        <v>10024</v>
      </c>
      <c r="D44" s="521" t="n">
        <f aca="false">SUM(B44:C44)</f>
        <v>747165</v>
      </c>
      <c r="E44" s="519" t="n">
        <f aca="false">'[11]int.kiadások RM I'!G44</f>
        <v>130550</v>
      </c>
      <c r="F44" s="521" t="n">
        <f aca="false">435+1119</f>
        <v>1554</v>
      </c>
      <c r="G44" s="521" t="n">
        <f aca="false">SUM(E44:F44)</f>
        <v>132104</v>
      </c>
      <c r="H44" s="519" t="n">
        <f aca="false">'[11]int.kiadások RM I'!J44</f>
        <v>134405</v>
      </c>
      <c r="I44" s="521"/>
      <c r="J44" s="521" t="n">
        <f aca="false">SUM(H44:I44)</f>
        <v>134405</v>
      </c>
      <c r="K44" s="405" t="s">
        <v>392</v>
      </c>
      <c r="L44" s="521" t="n">
        <f aca="false">'[11]int.kiadások RM I'!N44</f>
        <v>0</v>
      </c>
      <c r="M44" s="521"/>
      <c r="N44" s="521" t="n">
        <f aca="false">SUM(L44:M44)</f>
        <v>0</v>
      </c>
      <c r="O44" s="521" t="n">
        <f aca="false">'[11]int.kiadások RM I'!Q44</f>
        <v>0</v>
      </c>
      <c r="P44" s="521"/>
      <c r="Q44" s="521" t="n">
        <f aca="false">SUM(O44:P44)</f>
        <v>0</v>
      </c>
      <c r="R44" s="519" t="n">
        <f aca="false">B44+E44+H44+L44+O44</f>
        <v>1002096</v>
      </c>
      <c r="S44" s="519" t="n">
        <f aca="false">C44+F44+I44+M44+P44</f>
        <v>11578</v>
      </c>
      <c r="T44" s="519" t="n">
        <f aca="false">D44+G44+J44+N44+Q44</f>
        <v>1013674</v>
      </c>
      <c r="U44" s="405" t="s">
        <v>291</v>
      </c>
      <c r="V44" s="521" t="n">
        <f aca="false">'[11]int.kiadások RM I'!X44</f>
        <v>19193</v>
      </c>
      <c r="W44" s="521" t="n">
        <v>3962</v>
      </c>
      <c r="X44" s="521" t="n">
        <f aca="false">SUM(V44:W44)</f>
        <v>23155</v>
      </c>
      <c r="Y44" s="521" t="n">
        <f aca="false">'[11]int.kiadások RM I'!AA44</f>
        <v>14424</v>
      </c>
      <c r="Z44" s="521" t="n">
        <v>-3425</v>
      </c>
      <c r="AA44" s="521" t="n">
        <f aca="false">SUM(Y44:Z44)</f>
        <v>10999</v>
      </c>
      <c r="AB44" s="521" t="n">
        <f aca="false">'[11]int.kiadások RM I'!AD44</f>
        <v>0</v>
      </c>
      <c r="AC44" s="521"/>
      <c r="AD44" s="521" t="n">
        <f aca="false">SUM(AB44:AC44)</f>
        <v>0</v>
      </c>
      <c r="AE44" s="519" t="n">
        <f aca="false">V44+Y44+AB44</f>
        <v>33617</v>
      </c>
      <c r="AF44" s="519" t="n">
        <f aca="false">W44+Z44+AC44</f>
        <v>537</v>
      </c>
      <c r="AG44" s="519" t="n">
        <f aca="false">X44+AA44+AD44</f>
        <v>34154</v>
      </c>
      <c r="AH44" s="519" t="n">
        <f aca="false">R44+AE44</f>
        <v>1035713</v>
      </c>
      <c r="AI44" s="519" t="n">
        <f aca="false">S44+AF44</f>
        <v>12115</v>
      </c>
      <c r="AJ44" s="519" t="n">
        <f aca="false">T44+AG44</f>
        <v>1047828</v>
      </c>
    </row>
    <row r="45" s="511" customFormat="true" ht="48" hidden="false" customHeight="true" outlineLevel="0" collapsed="false">
      <c r="A45" s="395" t="s">
        <v>292</v>
      </c>
      <c r="B45" s="517"/>
      <c r="C45" s="517"/>
      <c r="D45" s="517"/>
      <c r="E45" s="517"/>
      <c r="F45" s="517"/>
      <c r="G45" s="517"/>
      <c r="H45" s="517"/>
      <c r="I45" s="517"/>
      <c r="J45" s="517"/>
      <c r="K45" s="395" t="s">
        <v>393</v>
      </c>
      <c r="L45" s="517"/>
      <c r="M45" s="517"/>
      <c r="N45" s="517"/>
      <c r="O45" s="517"/>
      <c r="P45" s="517"/>
      <c r="Q45" s="517"/>
      <c r="R45" s="517"/>
      <c r="S45" s="517"/>
      <c r="T45" s="517"/>
      <c r="U45" s="395" t="s">
        <v>393</v>
      </c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517"/>
      <c r="AG45" s="517"/>
      <c r="AH45" s="517"/>
      <c r="AI45" s="517"/>
      <c r="AJ45" s="517"/>
    </row>
    <row r="46" s="511" customFormat="true" ht="48.75" hidden="false" customHeight="true" outlineLevel="0" collapsed="false">
      <c r="A46" s="377" t="s">
        <v>293</v>
      </c>
      <c r="B46" s="519" t="n">
        <f aca="false">'[11]int.kiadások RM I'!D46</f>
        <v>52201</v>
      </c>
      <c r="C46" s="519" t="n">
        <v>86</v>
      </c>
      <c r="D46" s="519" t="n">
        <f aca="false">SUM(B46:C46)</f>
        <v>52287</v>
      </c>
      <c r="E46" s="519" t="n">
        <f aca="false">'[11]int.kiadások RM I'!G46</f>
        <v>7976</v>
      </c>
      <c r="F46" s="519" t="n">
        <v>13</v>
      </c>
      <c r="G46" s="519" t="n">
        <f aca="false">SUM(E46:F46)</f>
        <v>7989</v>
      </c>
      <c r="H46" s="519" t="n">
        <f aca="false">'[11]int.kiadások RM I'!J46</f>
        <v>58043</v>
      </c>
      <c r="I46" s="519" t="n">
        <v>4894</v>
      </c>
      <c r="J46" s="519" t="n">
        <f aca="false">SUM(H46:I46)</f>
        <v>62937</v>
      </c>
      <c r="K46" s="377" t="s">
        <v>293</v>
      </c>
      <c r="L46" s="519" t="n">
        <f aca="false">'[11]int.kiadások RM I'!N46</f>
        <v>0</v>
      </c>
      <c r="M46" s="519"/>
      <c r="N46" s="519" t="n">
        <f aca="false">SUM(L46:M46)</f>
        <v>0</v>
      </c>
      <c r="O46" s="519" t="n">
        <f aca="false">'[11]int.kiadások RM I'!Q46</f>
        <v>0</v>
      </c>
      <c r="P46" s="519"/>
      <c r="Q46" s="519" t="n">
        <f aca="false">SUM(O46:P46)</f>
        <v>0</v>
      </c>
      <c r="R46" s="519" t="n">
        <f aca="false">B46+E46+H46+L46+O46</f>
        <v>118220</v>
      </c>
      <c r="S46" s="519" t="n">
        <f aca="false">C46+F46+I46+M46+P46</f>
        <v>4993</v>
      </c>
      <c r="T46" s="519" t="n">
        <f aca="false">D46+G46+J46+N46+Q46</f>
        <v>123213</v>
      </c>
      <c r="U46" s="377" t="s">
        <v>293</v>
      </c>
      <c r="V46" s="519" t="n">
        <f aca="false">'[11]int.kiadások RM I'!X46</f>
        <v>18430</v>
      </c>
      <c r="W46" s="519" t="n">
        <f aca="false">-116+3970</f>
        <v>3854</v>
      </c>
      <c r="X46" s="519" t="n">
        <f aca="false">SUM(V46:W46)</f>
        <v>22284</v>
      </c>
      <c r="Y46" s="519" t="n">
        <f aca="false">'[11]int.kiadások RM I'!AA46</f>
        <v>825</v>
      </c>
      <c r="Z46" s="519" t="n">
        <f aca="false">116+20915</f>
        <v>21031</v>
      </c>
      <c r="AA46" s="519" t="n">
        <f aca="false">SUM(Y46:Z46)</f>
        <v>21856</v>
      </c>
      <c r="AB46" s="519" t="n">
        <f aca="false">'[11]int.kiadások RM I'!AD46</f>
        <v>0</v>
      </c>
      <c r="AC46" s="519"/>
      <c r="AD46" s="519" t="n">
        <f aca="false">SUM(AB46:AC46)</f>
        <v>0</v>
      </c>
      <c r="AE46" s="519" t="n">
        <f aca="false">V46+Y46+AB46</f>
        <v>19255</v>
      </c>
      <c r="AF46" s="519" t="n">
        <f aca="false">W46+Z46+AC46</f>
        <v>24885</v>
      </c>
      <c r="AG46" s="519" t="n">
        <f aca="false">X46+AA46+AD46</f>
        <v>44140</v>
      </c>
      <c r="AH46" s="519" t="n">
        <f aca="false">R46+AE46</f>
        <v>137475</v>
      </c>
      <c r="AI46" s="519" t="n">
        <f aca="false">S46+AF46</f>
        <v>29878</v>
      </c>
      <c r="AJ46" s="519" t="n">
        <f aca="false">T46+AG46</f>
        <v>167353</v>
      </c>
    </row>
    <row r="47" s="528" customFormat="true" ht="49.5" hidden="false" customHeight="true" outlineLevel="0" collapsed="false">
      <c r="A47" s="407" t="s">
        <v>236</v>
      </c>
      <c r="B47" s="522" t="n">
        <f aca="false">'[11]int.kiadások RM I'!D47</f>
        <v>1567322</v>
      </c>
      <c r="C47" s="522" t="n">
        <v>-39826</v>
      </c>
      <c r="D47" s="522" t="n">
        <f aca="false">SUM(B47:C47)</f>
        <v>1527496</v>
      </c>
      <c r="E47" s="522" t="n">
        <f aca="false">'[11]int.kiadások RM I'!G47</f>
        <v>279185</v>
      </c>
      <c r="F47" s="522" t="n">
        <f aca="false">-15336-149</f>
        <v>-15485</v>
      </c>
      <c r="G47" s="526" t="n">
        <f aca="false">SUM(E47:F47)</f>
        <v>263700</v>
      </c>
      <c r="H47" s="522" t="n">
        <f aca="false">'[11]int.kiadások RM I'!J47</f>
        <v>383974</v>
      </c>
      <c r="I47" s="526" t="n">
        <v>-3684</v>
      </c>
      <c r="J47" s="522" t="n">
        <f aca="false">SUM(H47:I47)</f>
        <v>380290</v>
      </c>
      <c r="K47" s="407" t="s">
        <v>236</v>
      </c>
      <c r="L47" s="522" t="n">
        <f aca="false">'[11]int.kiadások RM I'!N47</f>
        <v>0</v>
      </c>
      <c r="M47" s="526"/>
      <c r="N47" s="522" t="n">
        <f aca="false">SUM(L47:M47)</f>
        <v>0</v>
      </c>
      <c r="O47" s="526" t="n">
        <f aca="false">'[11]int.kiadások RM I'!Q47</f>
        <v>7001</v>
      </c>
      <c r="P47" s="522" t="n">
        <v>59828</v>
      </c>
      <c r="Q47" s="527" t="n">
        <f aca="false">SUM(O47:P47)</f>
        <v>66829</v>
      </c>
      <c r="R47" s="522" t="n">
        <f aca="false">B47+E47+H47+L47+O47</f>
        <v>2237482</v>
      </c>
      <c r="S47" s="526" t="n">
        <f aca="false">C47+F47+I47+M47+P47</f>
        <v>833</v>
      </c>
      <c r="T47" s="522" t="n">
        <f aca="false">D47+G47+J47+N47+Q47</f>
        <v>2238315</v>
      </c>
      <c r="U47" s="407" t="s">
        <v>236</v>
      </c>
      <c r="V47" s="522" t="n">
        <f aca="false">'[11]int.kiadások RM I'!X47</f>
        <v>29813</v>
      </c>
      <c r="W47" s="526" t="n">
        <f aca="false">2330+6500</f>
        <v>8830</v>
      </c>
      <c r="X47" s="522" t="n">
        <f aca="false">SUM(V47:W47)</f>
        <v>38643</v>
      </c>
      <c r="Y47" s="526" t="n">
        <f aca="false">'[11]int.kiadások RM I'!AA47</f>
        <v>0</v>
      </c>
      <c r="Z47" s="522"/>
      <c r="AA47" s="526" t="n">
        <f aca="false">SUM(Y47:Z47)</f>
        <v>0</v>
      </c>
      <c r="AB47" s="522" t="n">
        <f aca="false">'[11]int.kiadások RM I'!AD47</f>
        <v>0</v>
      </c>
      <c r="AC47" s="526"/>
      <c r="AD47" s="527" t="n">
        <f aca="false">SUM(AB47:AC47)</f>
        <v>0</v>
      </c>
      <c r="AE47" s="522" t="n">
        <f aca="false">V47+Y47+AB47</f>
        <v>29813</v>
      </c>
      <c r="AF47" s="526" t="n">
        <f aca="false">W47+Z47+AC47</f>
        <v>8830</v>
      </c>
      <c r="AG47" s="522" t="n">
        <f aca="false">X47+AA47+AD47</f>
        <v>38643</v>
      </c>
      <c r="AH47" s="526" t="n">
        <f aca="false">R47+AE47</f>
        <v>2267295</v>
      </c>
      <c r="AI47" s="522" t="n">
        <f aca="false">S47+AF47</f>
        <v>9663</v>
      </c>
      <c r="AJ47" s="522" t="n">
        <f aca="false">T47+AG47</f>
        <v>2276958</v>
      </c>
    </row>
    <row r="48" s="511" customFormat="true" ht="61.5" hidden="false" customHeight="true" outlineLevel="0" collapsed="false">
      <c r="A48" s="529" t="s">
        <v>294</v>
      </c>
      <c r="B48" s="524" t="n">
        <f aca="false">SUM(B46:B47)</f>
        <v>1619523</v>
      </c>
      <c r="C48" s="524" t="n">
        <f aca="false">SUM(C46:C47)</f>
        <v>-39740</v>
      </c>
      <c r="D48" s="524" t="n">
        <f aca="false">SUM(D46:D47)</f>
        <v>1579783</v>
      </c>
      <c r="E48" s="524" t="n">
        <f aca="false">SUM(E46:E47)</f>
        <v>287161</v>
      </c>
      <c r="F48" s="524" t="n">
        <f aca="false">SUM(F46:F47)</f>
        <v>-15472</v>
      </c>
      <c r="G48" s="524" t="n">
        <f aca="false">SUM(G46:G47)</f>
        <v>271689</v>
      </c>
      <c r="H48" s="524" t="n">
        <f aca="false">SUM(H46:H47)</f>
        <v>442017</v>
      </c>
      <c r="I48" s="524" t="n">
        <f aca="false">SUM(I46:I47)</f>
        <v>1210</v>
      </c>
      <c r="J48" s="524" t="n">
        <f aca="false">SUM(J46:J47)</f>
        <v>443227</v>
      </c>
      <c r="K48" s="529" t="s">
        <v>294</v>
      </c>
      <c r="L48" s="524" t="n">
        <f aca="false">SUM(L46:L47)</f>
        <v>0</v>
      </c>
      <c r="M48" s="524" t="n">
        <f aca="false">SUM(M46:M47)</f>
        <v>0</v>
      </c>
      <c r="N48" s="524" t="n">
        <f aca="false">SUM(N46:N47)</f>
        <v>0</v>
      </c>
      <c r="O48" s="524" t="n">
        <f aca="false">SUM(O46:O47)</f>
        <v>7001</v>
      </c>
      <c r="P48" s="524" t="n">
        <f aca="false">SUM(P46:P47)</f>
        <v>59828</v>
      </c>
      <c r="Q48" s="524" t="n">
        <f aca="false">SUM(Q46:Q47)</f>
        <v>66829</v>
      </c>
      <c r="R48" s="524" t="n">
        <f aca="false">SUM(R46:R47)</f>
        <v>2355702</v>
      </c>
      <c r="S48" s="524" t="n">
        <f aca="false">SUM(S46:S47)</f>
        <v>5826</v>
      </c>
      <c r="T48" s="524" t="n">
        <f aca="false">SUM(T46:T47)</f>
        <v>2361528</v>
      </c>
      <c r="U48" s="529" t="s">
        <v>294</v>
      </c>
      <c r="V48" s="524" t="n">
        <f aca="false">SUM(V46:V47)</f>
        <v>48243</v>
      </c>
      <c r="W48" s="524" t="n">
        <f aca="false">SUM(W46:W47)</f>
        <v>12684</v>
      </c>
      <c r="X48" s="524" t="n">
        <f aca="false">SUM(X46:X47)</f>
        <v>60927</v>
      </c>
      <c r="Y48" s="524" t="n">
        <f aca="false">SUM(Y46:Y47)</f>
        <v>825</v>
      </c>
      <c r="Z48" s="524" t="n">
        <f aca="false">SUM(Z46:Z47)</f>
        <v>21031</v>
      </c>
      <c r="AA48" s="524" t="n">
        <f aca="false">SUM(AA46:AA47)</f>
        <v>21856</v>
      </c>
      <c r="AB48" s="524" t="n">
        <f aca="false">SUM(AB46:AB47)</f>
        <v>0</v>
      </c>
      <c r="AC48" s="524" t="n">
        <f aca="false">SUM(AC46:AC47)</f>
        <v>0</v>
      </c>
      <c r="AD48" s="524" t="n">
        <f aca="false">SUM(AD46:AD47)</f>
        <v>0</v>
      </c>
      <c r="AE48" s="524" t="n">
        <f aca="false">SUM(AE46:AE47)</f>
        <v>49068</v>
      </c>
      <c r="AF48" s="524" t="n">
        <f aca="false">SUM(AF46:AF47)</f>
        <v>33715</v>
      </c>
      <c r="AG48" s="524" t="n">
        <f aca="false">SUM(AG46:AG47)</f>
        <v>82783</v>
      </c>
      <c r="AH48" s="524" t="n">
        <f aca="false">SUM(AH46:AH47)</f>
        <v>2404770</v>
      </c>
      <c r="AI48" s="524" t="n">
        <f aca="false">SUM(AI46:AI47)</f>
        <v>39541</v>
      </c>
      <c r="AJ48" s="524" t="n">
        <f aca="false">SUM(AJ46:AJ47)</f>
        <v>2444311</v>
      </c>
    </row>
    <row r="49" s="511" customFormat="true" ht="61.5" hidden="false" customHeight="true" outlineLevel="0" collapsed="false">
      <c r="A49" s="529" t="s">
        <v>295</v>
      </c>
      <c r="B49" s="522" t="n">
        <f aca="false">B38+B40+B42+B44+B48</f>
        <v>4905804</v>
      </c>
      <c r="C49" s="522" t="n">
        <f aca="false">C38+C40+C42+C44+C48</f>
        <v>60037</v>
      </c>
      <c r="D49" s="522" t="n">
        <f aca="false">D38+D40+D42+D44+D48</f>
        <v>4965841</v>
      </c>
      <c r="E49" s="522" t="n">
        <f aca="false">E38+E40+E42+E44+E48</f>
        <v>850126</v>
      </c>
      <c r="F49" s="522" t="n">
        <f aca="false">F38+F40+F42+F44+F48</f>
        <v>-187</v>
      </c>
      <c r="G49" s="522" t="n">
        <f aca="false">G38+G40+G42+G44+G48</f>
        <v>849939</v>
      </c>
      <c r="H49" s="522" t="n">
        <f aca="false">H38+H40+H42+H44+H48</f>
        <v>2067580</v>
      </c>
      <c r="I49" s="522" t="n">
        <f aca="false">I38+I40+I42+I44+I48</f>
        <v>60608</v>
      </c>
      <c r="J49" s="522" t="n">
        <f aca="false">J38+J40+J42+J44+J48</f>
        <v>2128188</v>
      </c>
      <c r="K49" s="529" t="s">
        <v>295</v>
      </c>
      <c r="L49" s="522" t="n">
        <f aca="false">L38+L40+L42+L44+L48</f>
        <v>0</v>
      </c>
      <c r="M49" s="522" t="n">
        <f aca="false">M38+M40+M42+M44+M48</f>
        <v>0</v>
      </c>
      <c r="N49" s="522" t="n">
        <f aca="false">N38+N40+N42+N44+N48</f>
        <v>0</v>
      </c>
      <c r="O49" s="522" t="n">
        <f aca="false">O38+O40+O42+O44+O48</f>
        <v>20874</v>
      </c>
      <c r="P49" s="522" t="n">
        <f aca="false">P38+P40+P42+P44+P48</f>
        <v>59828</v>
      </c>
      <c r="Q49" s="522" t="n">
        <f aca="false">Q38+Q40+Q42+Q44+Q48</f>
        <v>80702</v>
      </c>
      <c r="R49" s="522" t="n">
        <f aca="false">R38+R40+R42+R44+R48</f>
        <v>7844384</v>
      </c>
      <c r="S49" s="522" t="n">
        <f aca="false">S38+S40+S42+S44+S48</f>
        <v>180286</v>
      </c>
      <c r="T49" s="522" t="n">
        <f aca="false">T38+T40+T42+T44+T48</f>
        <v>8024670</v>
      </c>
      <c r="U49" s="529" t="s">
        <v>295</v>
      </c>
      <c r="V49" s="522" t="n">
        <f aca="false">V38+V40+V42+V44+V48</f>
        <v>278757</v>
      </c>
      <c r="W49" s="522" t="n">
        <f aca="false">W38+W40+W42+W44+W48</f>
        <v>60309</v>
      </c>
      <c r="X49" s="522" t="n">
        <f aca="false">X38+X40+X42+X44+X48</f>
        <v>339066</v>
      </c>
      <c r="Y49" s="522" t="n">
        <f aca="false">Y38+Y40+Y42+Y44+Y48</f>
        <v>57405</v>
      </c>
      <c r="Z49" s="522" t="n">
        <f aca="false">Z38+Z40+Z42+Z44+Z48</f>
        <v>47697</v>
      </c>
      <c r="AA49" s="522" t="n">
        <f aca="false">AA38+AA40+AA42+AA44+AA48</f>
        <v>105102</v>
      </c>
      <c r="AB49" s="522" t="n">
        <f aca="false">AB38+AB40+AB42+AB44+AB48</f>
        <v>0</v>
      </c>
      <c r="AC49" s="522" t="n">
        <f aca="false">AC38+AC40+AC42+AC44+AC48</f>
        <v>0</v>
      </c>
      <c r="AD49" s="522" t="n">
        <f aca="false">AD38+AD40+AD42+AD44+AD48</f>
        <v>0</v>
      </c>
      <c r="AE49" s="522" t="n">
        <f aca="false">AE38+AE40+AE42+AE44+AE48</f>
        <v>336162</v>
      </c>
      <c r="AF49" s="522" t="n">
        <f aca="false">AF38+AF40+AF42+AF44+AF48</f>
        <v>108006</v>
      </c>
      <c r="AG49" s="522" t="n">
        <f aca="false">AG38+AG40+AG42+AG44+AG48</f>
        <v>444168</v>
      </c>
      <c r="AH49" s="522" t="n">
        <f aca="false">AH38+AH40+AH42+AH44+AH48</f>
        <v>8180546</v>
      </c>
      <c r="AI49" s="522" t="n">
        <f aca="false">AI38+AI40+AI42+AI44+AI48</f>
        <v>288292</v>
      </c>
      <c r="AJ49" s="522" t="n">
        <f aca="false">AJ38+AJ40+AJ42+AJ44+AJ48</f>
        <v>8468838</v>
      </c>
    </row>
    <row r="50" s="511" customFormat="true" ht="61.5" hidden="false" customHeight="true" outlineLevel="0" collapsed="false">
      <c r="A50" s="411" t="s">
        <v>296</v>
      </c>
      <c r="B50" s="523" t="n">
        <f aca="false">B30+B49</f>
        <v>6798763</v>
      </c>
      <c r="C50" s="523" t="n">
        <f aca="false">C30+C49</f>
        <v>46754</v>
      </c>
      <c r="D50" s="523" t="n">
        <f aca="false">D30+D49</f>
        <v>6845517</v>
      </c>
      <c r="E50" s="523" t="n">
        <f aca="false">E30+E49</f>
        <v>1160206</v>
      </c>
      <c r="F50" s="523" t="n">
        <f aca="false">F30+F49</f>
        <v>-2449</v>
      </c>
      <c r="G50" s="523" t="n">
        <f aca="false">G30+G49</f>
        <v>1157757</v>
      </c>
      <c r="H50" s="523" t="n">
        <f aca="false">H30+H49</f>
        <v>3334936</v>
      </c>
      <c r="I50" s="523" t="n">
        <f aca="false">I30+I49</f>
        <v>68296</v>
      </c>
      <c r="J50" s="523" t="n">
        <f aca="false">J30+J49</f>
        <v>3403232</v>
      </c>
      <c r="K50" s="411" t="s">
        <v>296</v>
      </c>
      <c r="L50" s="523" t="n">
        <f aca="false">L30+L49</f>
        <v>0</v>
      </c>
      <c r="M50" s="523" t="n">
        <f aca="false">M30+M49</f>
        <v>0</v>
      </c>
      <c r="N50" s="523" t="n">
        <f aca="false">N30+N49</f>
        <v>0</v>
      </c>
      <c r="O50" s="523" t="n">
        <f aca="false">O30+O49</f>
        <v>20874</v>
      </c>
      <c r="P50" s="523" t="n">
        <f aca="false">P30+P49</f>
        <v>59828</v>
      </c>
      <c r="Q50" s="523" t="n">
        <f aca="false">Q30+Q49</f>
        <v>80702</v>
      </c>
      <c r="R50" s="523" t="n">
        <f aca="false">R30+R49</f>
        <v>11314779</v>
      </c>
      <c r="S50" s="523" t="n">
        <f aca="false">S30+S49</f>
        <v>172429</v>
      </c>
      <c r="T50" s="523" t="n">
        <f aca="false">T30+T49</f>
        <v>11487208</v>
      </c>
      <c r="U50" s="411" t="s">
        <v>296</v>
      </c>
      <c r="V50" s="523" t="n">
        <f aca="false">V30+V49</f>
        <v>293325</v>
      </c>
      <c r="W50" s="523" t="n">
        <f aca="false">W30+W49</f>
        <v>80490</v>
      </c>
      <c r="X50" s="523" t="n">
        <f aca="false">X30+X49</f>
        <v>373815</v>
      </c>
      <c r="Y50" s="523" t="n">
        <f aca="false">Y30+Y49</f>
        <v>65310</v>
      </c>
      <c r="Z50" s="523" t="n">
        <f aca="false">Z30+Z49</f>
        <v>50984</v>
      </c>
      <c r="AA50" s="523" t="n">
        <f aca="false">AA30+AA49</f>
        <v>116294</v>
      </c>
      <c r="AB50" s="523" t="n">
        <f aca="false">AB30+AB49</f>
        <v>0</v>
      </c>
      <c r="AC50" s="523" t="n">
        <f aca="false">AC30+AC49</f>
        <v>0</v>
      </c>
      <c r="AD50" s="523" t="n">
        <f aca="false">AD30+AD49</f>
        <v>0</v>
      </c>
      <c r="AE50" s="523" t="n">
        <f aca="false">AE30+AE49</f>
        <v>358635</v>
      </c>
      <c r="AF50" s="523" t="n">
        <f aca="false">AF30+AF49</f>
        <v>131474</v>
      </c>
      <c r="AG50" s="523" t="n">
        <f aca="false">AG30+AG49</f>
        <v>490109</v>
      </c>
      <c r="AH50" s="523" t="n">
        <f aca="false">AH30+AH49</f>
        <v>11673414</v>
      </c>
      <c r="AI50" s="523" t="n">
        <f aca="false">AI30+AI49</f>
        <v>303903</v>
      </c>
      <c r="AJ50" s="523" t="n">
        <f aca="false">AJ30+AJ49</f>
        <v>11977317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./2021.(......) önkormányzati rendelethez
"6. melléklet a 7/2021.(II.25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U7" activeCellId="0" sqref="U7"/>
    </sheetView>
  </sheetViews>
  <sheetFormatPr defaultColWidth="11.9921875" defaultRowHeight="32.5" zeroHeight="false" outlineLevelRow="0" outlineLevelCol="0"/>
  <cols>
    <col collapsed="false" customWidth="true" hidden="false" outlineLevel="0" max="1" min="1" style="530" width="150.99"/>
    <col collapsed="false" customWidth="true" hidden="false" outlineLevel="0" max="2" min="2" style="531" width="60.86"/>
    <col collapsed="false" customWidth="true" hidden="false" outlineLevel="0" max="3" min="3" style="531" width="50.11"/>
    <col collapsed="false" customWidth="true" hidden="false" outlineLevel="0" max="4" min="4" style="531" width="44.61"/>
    <col collapsed="false" customWidth="true" hidden="false" outlineLevel="0" max="5" min="5" style="531" width="38.11"/>
    <col collapsed="false" customWidth="true" hidden="false" outlineLevel="0" max="6" min="6" style="531" width="60.86"/>
    <col collapsed="false" customWidth="true" hidden="false" outlineLevel="0" max="7" min="7" style="532" width="50.11"/>
    <col collapsed="false" customWidth="true" hidden="false" outlineLevel="0" max="8" min="8" style="531" width="60.86"/>
    <col collapsed="false" customWidth="true" hidden="false" outlineLevel="0" max="9" min="9" style="531" width="49.99"/>
    <col collapsed="false" customWidth="true" hidden="false" outlineLevel="0" max="10" min="10" style="531" width="44.49"/>
    <col collapsed="false" customWidth="true" hidden="false" outlineLevel="0" max="11" min="11" style="531" width="38.49"/>
    <col collapsed="false" customWidth="true" hidden="false" outlineLevel="0" max="12" min="12" style="531" width="60.99"/>
    <col collapsed="false" customWidth="true" hidden="false" outlineLevel="0" max="13" min="13" style="532" width="49.99"/>
    <col collapsed="false" customWidth="true" hidden="false" outlineLevel="0" max="14" min="14" style="531" width="58.11"/>
    <col collapsed="false" customWidth="true" hidden="false" outlineLevel="0" max="15" min="15" style="531" width="52.86"/>
    <col collapsed="false" customWidth="false" hidden="false" outlineLevel="0" max="16" min="16" style="531" width="11.99"/>
    <col collapsed="false" customWidth="true" hidden="false" outlineLevel="0" max="17" min="17" style="533" width="22.49"/>
    <col collapsed="false" customWidth="false" hidden="false" outlineLevel="0" max="257" min="18" style="531" width="11.99"/>
  </cols>
  <sheetData>
    <row r="1" s="530" customFormat="true" ht="45" hidden="false" customHeight="true" outlineLevel="0" collapsed="false">
      <c r="A1" s="534" t="s">
        <v>394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Q1" s="535"/>
    </row>
    <row r="2" s="530" customFormat="true" ht="44.25" hidden="false" customHeight="true" outlineLevel="0" collapsed="false">
      <c r="A2" s="534" t="s">
        <v>39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Q2" s="535"/>
    </row>
    <row r="3" customFormat="false" ht="44.25" hidden="false" customHeight="true" outlineLevel="0" collapsed="false">
      <c r="A3" s="536"/>
      <c r="B3" s="537"/>
      <c r="C3" s="537"/>
      <c r="D3" s="537"/>
      <c r="E3" s="537"/>
      <c r="F3" s="537"/>
      <c r="G3" s="537"/>
      <c r="H3" s="537"/>
      <c r="I3" s="537"/>
      <c r="J3" s="538"/>
      <c r="K3" s="538"/>
      <c r="L3" s="538"/>
      <c r="M3" s="539"/>
      <c r="N3" s="538"/>
      <c r="O3" s="538"/>
    </row>
    <row r="4" s="530" customFormat="true" ht="108.75" hidden="false" customHeight="true" outlineLevel="0" collapsed="false">
      <c r="A4" s="540"/>
      <c r="B4" s="541" t="s">
        <v>396</v>
      </c>
      <c r="C4" s="541"/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2" t="s">
        <v>397</v>
      </c>
      <c r="O4" s="542"/>
      <c r="Q4" s="543"/>
    </row>
    <row r="5" s="530" customFormat="true" ht="45.75" hidden="false" customHeight="true" outlineLevel="0" collapsed="false">
      <c r="A5" s="544" t="s">
        <v>398</v>
      </c>
      <c r="B5" s="545" t="s">
        <v>399</v>
      </c>
      <c r="C5" s="545"/>
      <c r="D5" s="545"/>
      <c r="E5" s="545"/>
      <c r="F5" s="545"/>
      <c r="G5" s="545"/>
      <c r="H5" s="545" t="s">
        <v>400</v>
      </c>
      <c r="I5" s="545"/>
      <c r="J5" s="545"/>
      <c r="K5" s="545"/>
      <c r="L5" s="545"/>
      <c r="M5" s="545"/>
      <c r="N5" s="542"/>
      <c r="O5" s="542"/>
      <c r="Q5" s="543"/>
    </row>
    <row r="6" s="530" customFormat="true" ht="83.25" hidden="false" customHeight="true" outlineLevel="0" collapsed="false">
      <c r="A6" s="544"/>
      <c r="B6" s="546" t="s">
        <v>253</v>
      </c>
      <c r="C6" s="546"/>
      <c r="D6" s="547" t="s">
        <v>254</v>
      </c>
      <c r="E6" s="547"/>
      <c r="F6" s="546" t="s">
        <v>255</v>
      </c>
      <c r="G6" s="546"/>
      <c r="H6" s="546" t="s">
        <v>253</v>
      </c>
      <c r="I6" s="546"/>
      <c r="J6" s="547" t="s">
        <v>254</v>
      </c>
      <c r="K6" s="547"/>
      <c r="L6" s="546" t="s">
        <v>255</v>
      </c>
      <c r="M6" s="546"/>
      <c r="N6" s="548"/>
      <c r="O6" s="548"/>
      <c r="Q6" s="543"/>
    </row>
    <row r="7" s="530" customFormat="true" ht="44.25" hidden="false" customHeight="true" outlineLevel="0" collapsed="false">
      <c r="A7" s="549"/>
      <c r="B7" s="550" t="s">
        <v>401</v>
      </c>
      <c r="C7" s="551" t="s">
        <v>402</v>
      </c>
      <c r="D7" s="552" t="s">
        <v>401</v>
      </c>
      <c r="E7" s="552"/>
      <c r="F7" s="545" t="s">
        <v>401</v>
      </c>
      <c r="G7" s="553" t="s">
        <v>402</v>
      </c>
      <c r="H7" s="550" t="s">
        <v>401</v>
      </c>
      <c r="I7" s="551" t="s">
        <v>402</v>
      </c>
      <c r="J7" s="554" t="s">
        <v>401</v>
      </c>
      <c r="K7" s="554"/>
      <c r="L7" s="545" t="s">
        <v>401</v>
      </c>
      <c r="M7" s="553" t="s">
        <v>402</v>
      </c>
      <c r="N7" s="548" t="s">
        <v>401</v>
      </c>
      <c r="O7" s="548" t="s">
        <v>403</v>
      </c>
      <c r="Q7" s="543"/>
    </row>
    <row r="8" s="561" customFormat="true" ht="145.5" hidden="false" customHeight="true" outlineLevel="0" collapsed="false">
      <c r="A8" s="555" t="s">
        <v>404</v>
      </c>
      <c r="B8" s="556"/>
      <c r="C8" s="557"/>
      <c r="D8" s="558" t="s">
        <v>405</v>
      </c>
      <c r="E8" s="559"/>
      <c r="F8" s="557"/>
      <c r="G8" s="560"/>
      <c r="H8" s="557"/>
      <c r="I8" s="557"/>
      <c r="J8" s="558"/>
      <c r="K8" s="559"/>
      <c r="L8" s="557"/>
      <c r="M8" s="560"/>
      <c r="N8" s="557"/>
      <c r="O8" s="557"/>
      <c r="Q8" s="562"/>
    </row>
    <row r="9" s="568" customFormat="true" ht="45.75" hidden="false" customHeight="true" outlineLevel="0" collapsed="false">
      <c r="A9" s="563" t="s">
        <v>257</v>
      </c>
      <c r="B9" s="564" t="n">
        <f aca="false">'[12]létszám ei mód RM I.'!F9</f>
        <v>33</v>
      </c>
      <c r="C9" s="565" t="n">
        <f aca="false">'[12]létszám ei mód RM I.'!G9</f>
        <v>33</v>
      </c>
      <c r="D9" s="564"/>
      <c r="E9" s="566"/>
      <c r="F9" s="566" t="n">
        <f aca="false">B9+D9+E9</f>
        <v>33</v>
      </c>
      <c r="G9" s="567" t="n">
        <v>33</v>
      </c>
      <c r="H9" s="566" t="n">
        <f aca="false">'[12]létszám ei mód RM I.'!L9</f>
        <v>1</v>
      </c>
      <c r="I9" s="565" t="n">
        <f aca="false">'[12]létszám ei mód RM I.'!M9</f>
        <v>1</v>
      </c>
      <c r="J9" s="566"/>
      <c r="K9" s="565"/>
      <c r="L9" s="566" t="n">
        <f aca="false">H9+J9+K9</f>
        <v>1</v>
      </c>
      <c r="M9" s="567" t="n">
        <v>1</v>
      </c>
      <c r="N9" s="566" t="n">
        <f aca="false">F9+L9</f>
        <v>34</v>
      </c>
      <c r="O9" s="565" t="n">
        <f aca="false">G9+M9</f>
        <v>34</v>
      </c>
      <c r="Q9" s="533"/>
    </row>
    <row r="10" s="568" customFormat="true" ht="45.75" hidden="false" customHeight="true" outlineLevel="0" collapsed="false">
      <c r="A10" s="569" t="s">
        <v>258</v>
      </c>
      <c r="B10" s="570" t="n">
        <f aca="false">'[12]létszám ei mód RM I.'!F10</f>
        <v>22</v>
      </c>
      <c r="C10" s="571" t="n">
        <f aca="false">'[12]létszám ei mód RM I.'!G10</f>
        <v>22</v>
      </c>
      <c r="D10" s="572" t="n">
        <v>1</v>
      </c>
      <c r="E10" s="573"/>
      <c r="F10" s="573" t="n">
        <f aca="false">B10+D10+E10</f>
        <v>23</v>
      </c>
      <c r="G10" s="571" t="n">
        <v>23</v>
      </c>
      <c r="H10" s="570" t="n">
        <f aca="false">'[12]létszám ei mód RM I.'!L10</f>
        <v>1</v>
      </c>
      <c r="I10" s="574" t="n">
        <f aca="false">'[12]létszám ei mód RM I.'!M10</f>
        <v>1</v>
      </c>
      <c r="J10" s="570"/>
      <c r="K10" s="575"/>
      <c r="L10" s="573" t="n">
        <f aca="false">H10+J10+K10</f>
        <v>1</v>
      </c>
      <c r="M10" s="571" t="n">
        <v>1</v>
      </c>
      <c r="N10" s="573" t="n">
        <f aca="false">F10+L10</f>
        <v>24</v>
      </c>
      <c r="O10" s="575" t="n">
        <f aca="false">G10+M10</f>
        <v>24</v>
      </c>
      <c r="Q10" s="533"/>
    </row>
    <row r="11" s="568" customFormat="true" ht="45.75" hidden="false" customHeight="true" outlineLevel="0" collapsed="false">
      <c r="A11" s="569" t="s">
        <v>259</v>
      </c>
      <c r="B11" s="564" t="n">
        <f aca="false">'[12]létszám ei mód RM I.'!F11</f>
        <v>22</v>
      </c>
      <c r="C11" s="571" t="n">
        <f aca="false">'[12]létszám ei mód RM I.'!G11</f>
        <v>22</v>
      </c>
      <c r="D11" s="570" t="n">
        <v>1</v>
      </c>
      <c r="E11" s="576"/>
      <c r="F11" s="577" t="n">
        <f aca="false">B11+D11+E11</f>
        <v>23</v>
      </c>
      <c r="G11" s="578" t="n">
        <v>23</v>
      </c>
      <c r="H11" s="566" t="n">
        <f aca="false">'[12]létszám ei mód RM I.'!L11</f>
        <v>1</v>
      </c>
      <c r="I11" s="565" t="n">
        <f aca="false">'[12]létszám ei mód RM I.'!M11</f>
        <v>1</v>
      </c>
      <c r="J11" s="566"/>
      <c r="K11" s="574"/>
      <c r="L11" s="577" t="n">
        <f aca="false">H11+J11+K11</f>
        <v>1</v>
      </c>
      <c r="M11" s="578" t="n">
        <v>1</v>
      </c>
      <c r="N11" s="577" t="n">
        <f aca="false">F11+L11</f>
        <v>24</v>
      </c>
      <c r="O11" s="574" t="n">
        <f aca="false">G11+M11</f>
        <v>24</v>
      </c>
      <c r="Q11" s="533"/>
    </row>
    <row r="12" s="568" customFormat="true" ht="45.75" hidden="false" customHeight="true" outlineLevel="0" collapsed="false">
      <c r="A12" s="569" t="s">
        <v>260</v>
      </c>
      <c r="B12" s="570" t="n">
        <f aca="false">'[12]létszám ei mód RM I.'!F12</f>
        <v>28</v>
      </c>
      <c r="C12" s="571" t="n">
        <f aca="false">'[12]létszám ei mód RM I.'!G12</f>
        <v>28</v>
      </c>
      <c r="D12" s="564"/>
      <c r="E12" s="566"/>
      <c r="F12" s="566" t="n">
        <f aca="false">B12+D12+E12</f>
        <v>28</v>
      </c>
      <c r="G12" s="567" t="n">
        <v>28</v>
      </c>
      <c r="H12" s="570" t="n">
        <f aca="false">'[12]létszám ei mód RM I.'!L12</f>
        <v>1</v>
      </c>
      <c r="I12" s="574" t="n">
        <f aca="false">'[12]létszám ei mód RM I.'!M12</f>
        <v>1</v>
      </c>
      <c r="J12" s="570"/>
      <c r="K12" s="565"/>
      <c r="L12" s="566" t="n">
        <f aca="false">H12+J12+K12</f>
        <v>1</v>
      </c>
      <c r="M12" s="567" t="n">
        <v>1</v>
      </c>
      <c r="N12" s="566" t="n">
        <f aca="false">F12+L12</f>
        <v>29</v>
      </c>
      <c r="O12" s="565" t="n">
        <f aca="false">G12+M12</f>
        <v>29</v>
      </c>
      <c r="Q12" s="533"/>
    </row>
    <row r="13" s="568" customFormat="true" ht="45.75" hidden="false" customHeight="true" outlineLevel="0" collapsed="false">
      <c r="A13" s="569" t="s">
        <v>261</v>
      </c>
      <c r="B13" s="570" t="n">
        <f aca="false">'[12]létszám ei mód RM I.'!F13</f>
        <v>25</v>
      </c>
      <c r="C13" s="571" t="n">
        <f aca="false">'[12]létszám ei mód RM I.'!G13</f>
        <v>25</v>
      </c>
      <c r="D13" s="572" t="n">
        <v>1</v>
      </c>
      <c r="E13" s="573"/>
      <c r="F13" s="573" t="n">
        <f aca="false">B13+D13+E13</f>
        <v>26</v>
      </c>
      <c r="G13" s="571" t="n">
        <v>26</v>
      </c>
      <c r="H13" s="570" t="n">
        <f aca="false">'[12]létszám ei mód RM I.'!L13</f>
        <v>1</v>
      </c>
      <c r="I13" s="565" t="n">
        <f aca="false">'[12]létszám ei mód RM I.'!M13</f>
        <v>1</v>
      </c>
      <c r="J13" s="570"/>
      <c r="K13" s="575"/>
      <c r="L13" s="573" t="n">
        <f aca="false">H13+J13+K13</f>
        <v>1</v>
      </c>
      <c r="M13" s="571" t="n">
        <v>1</v>
      </c>
      <c r="N13" s="573" t="n">
        <f aca="false">F13+L13</f>
        <v>27</v>
      </c>
      <c r="O13" s="575" t="n">
        <f aca="false">G13+M13</f>
        <v>27</v>
      </c>
      <c r="Q13" s="533"/>
    </row>
    <row r="14" s="568" customFormat="true" ht="45.75" hidden="false" customHeight="true" outlineLevel="0" collapsed="false">
      <c r="A14" s="569" t="s">
        <v>262</v>
      </c>
      <c r="B14" s="570" t="n">
        <f aca="false">'[12]létszám ei mód RM I.'!F14</f>
        <v>23</v>
      </c>
      <c r="C14" s="571" t="n">
        <f aca="false">'[12]létszám ei mód RM I.'!G14</f>
        <v>23</v>
      </c>
      <c r="D14" s="570"/>
      <c r="E14" s="577"/>
      <c r="F14" s="577" t="n">
        <f aca="false">B14+D14+E14</f>
        <v>23</v>
      </c>
      <c r="G14" s="578" t="n">
        <v>23</v>
      </c>
      <c r="H14" s="570" t="n">
        <f aca="false">'[12]létszám ei mód RM I.'!L14</f>
        <v>1</v>
      </c>
      <c r="I14" s="574" t="n">
        <f aca="false">'[12]létszám ei mód RM I.'!M14</f>
        <v>1</v>
      </c>
      <c r="J14" s="570"/>
      <c r="K14" s="574"/>
      <c r="L14" s="577" t="n">
        <f aca="false">H14+J14+K14</f>
        <v>1</v>
      </c>
      <c r="M14" s="578" t="n">
        <v>1</v>
      </c>
      <c r="N14" s="577" t="n">
        <f aca="false">F14+L14</f>
        <v>24</v>
      </c>
      <c r="O14" s="574" t="n">
        <f aca="false">G14+M14</f>
        <v>24</v>
      </c>
      <c r="Q14" s="533"/>
    </row>
    <row r="15" s="568" customFormat="true" ht="45.75" hidden="false" customHeight="true" outlineLevel="0" collapsed="false">
      <c r="A15" s="569" t="s">
        <v>263</v>
      </c>
      <c r="B15" s="570" t="n">
        <f aca="false">'[12]létszám ei mód RM I.'!F15</f>
        <v>18</v>
      </c>
      <c r="C15" s="571" t="n">
        <f aca="false">'[12]létszám ei mód RM I.'!G15</f>
        <v>18</v>
      </c>
      <c r="D15" s="572"/>
      <c r="E15" s="573"/>
      <c r="F15" s="573" t="n">
        <f aca="false">B15+D15+E15</f>
        <v>18</v>
      </c>
      <c r="G15" s="571" t="n">
        <v>18</v>
      </c>
      <c r="H15" s="570" t="n">
        <f aca="false">'[12]létszám ei mód RM I.'!L15</f>
        <v>1</v>
      </c>
      <c r="I15" s="565" t="n">
        <f aca="false">'[12]létszám ei mód RM I.'!M15</f>
        <v>1</v>
      </c>
      <c r="J15" s="570"/>
      <c r="K15" s="575"/>
      <c r="L15" s="573" t="n">
        <f aca="false">H15+J15+K15</f>
        <v>1</v>
      </c>
      <c r="M15" s="571" t="n">
        <v>1</v>
      </c>
      <c r="N15" s="573" t="n">
        <f aca="false">F15+L15</f>
        <v>19</v>
      </c>
      <c r="O15" s="575" t="n">
        <f aca="false">G15+M15</f>
        <v>19</v>
      </c>
      <c r="Q15" s="533"/>
    </row>
    <row r="16" s="568" customFormat="true" ht="45.75" hidden="false" customHeight="true" outlineLevel="0" collapsed="false">
      <c r="A16" s="569" t="s">
        <v>265</v>
      </c>
      <c r="B16" s="570" t="n">
        <f aca="false">'[12]létszám ei mód RM I.'!F16</f>
        <v>18</v>
      </c>
      <c r="C16" s="571" t="n">
        <f aca="false">'[12]létszám ei mód RM I.'!G16</f>
        <v>18</v>
      </c>
      <c r="D16" s="570"/>
      <c r="E16" s="577"/>
      <c r="F16" s="577" t="n">
        <f aca="false">B16+D16+E16</f>
        <v>18</v>
      </c>
      <c r="G16" s="578" t="n">
        <v>18</v>
      </c>
      <c r="H16" s="570" t="n">
        <f aca="false">'[12]létszám ei mód RM I.'!L16</f>
        <v>1</v>
      </c>
      <c r="I16" s="574" t="n">
        <f aca="false">'[12]létszám ei mód RM I.'!M16</f>
        <v>1</v>
      </c>
      <c r="J16" s="570"/>
      <c r="K16" s="574"/>
      <c r="L16" s="577" t="n">
        <f aca="false">H16+J16+K16</f>
        <v>1</v>
      </c>
      <c r="M16" s="578" t="n">
        <v>1</v>
      </c>
      <c r="N16" s="577" t="n">
        <f aca="false">F16+L16</f>
        <v>19</v>
      </c>
      <c r="O16" s="574" t="n">
        <f aca="false">G16+M16</f>
        <v>19</v>
      </c>
      <c r="Q16" s="533"/>
    </row>
    <row r="17" s="568" customFormat="true" ht="45.75" hidden="false" customHeight="true" outlineLevel="0" collapsed="false">
      <c r="A17" s="569" t="s">
        <v>406</v>
      </c>
      <c r="B17" s="570" t="n">
        <f aca="false">'[12]létszám ei mód RM I.'!F17</f>
        <v>26</v>
      </c>
      <c r="C17" s="571" t="n">
        <f aca="false">'[12]létszám ei mód RM I.'!G17</f>
        <v>26</v>
      </c>
      <c r="D17" s="572"/>
      <c r="E17" s="579"/>
      <c r="F17" s="573" t="n">
        <f aca="false">B17+D17+E17</f>
        <v>26</v>
      </c>
      <c r="G17" s="571" t="n">
        <v>26</v>
      </c>
      <c r="H17" s="570" t="n">
        <f aca="false">'[12]létszám ei mód RM I.'!L17</f>
        <v>1</v>
      </c>
      <c r="I17" s="565" t="n">
        <f aca="false">'[12]létszám ei mód RM I.'!M17</f>
        <v>1</v>
      </c>
      <c r="J17" s="570"/>
      <c r="K17" s="575"/>
      <c r="L17" s="573" t="n">
        <f aca="false">H17+J17+K17</f>
        <v>1</v>
      </c>
      <c r="M17" s="571" t="n">
        <v>1</v>
      </c>
      <c r="N17" s="573" t="n">
        <f aca="false">F17+L17</f>
        <v>27</v>
      </c>
      <c r="O17" s="575" t="n">
        <f aca="false">G17+M17</f>
        <v>27</v>
      </c>
      <c r="Q17" s="533"/>
    </row>
    <row r="18" s="568" customFormat="true" ht="45.75" hidden="false" customHeight="true" outlineLevel="0" collapsed="false">
      <c r="A18" s="569" t="s">
        <v>267</v>
      </c>
      <c r="B18" s="570" t="n">
        <f aca="false">'[12]létszám ei mód RM I.'!F18</f>
        <v>29</v>
      </c>
      <c r="C18" s="571" t="n">
        <f aca="false">'[12]létszám ei mód RM I.'!G18</f>
        <v>29</v>
      </c>
      <c r="D18" s="570"/>
      <c r="E18" s="577"/>
      <c r="F18" s="577" t="n">
        <f aca="false">B18+D18+E18</f>
        <v>29</v>
      </c>
      <c r="G18" s="578" t="n">
        <v>29</v>
      </c>
      <c r="H18" s="570" t="n">
        <f aca="false">'[12]létszám ei mód RM I.'!L18</f>
        <v>1</v>
      </c>
      <c r="I18" s="574" t="n">
        <f aca="false">'[12]létszám ei mód RM I.'!M18</f>
        <v>1</v>
      </c>
      <c r="J18" s="570"/>
      <c r="K18" s="574"/>
      <c r="L18" s="577" t="n">
        <f aca="false">H18+J18+K18</f>
        <v>1</v>
      </c>
      <c r="M18" s="578" t="n">
        <v>1</v>
      </c>
      <c r="N18" s="577" t="n">
        <f aca="false">F18+L18</f>
        <v>30</v>
      </c>
      <c r="O18" s="574" t="n">
        <f aca="false">G18+M18</f>
        <v>30</v>
      </c>
      <c r="Q18" s="533"/>
    </row>
    <row r="19" s="568" customFormat="true" ht="45.75" hidden="false" customHeight="true" outlineLevel="0" collapsed="false">
      <c r="A19" s="569" t="s">
        <v>268</v>
      </c>
      <c r="B19" s="570" t="n">
        <f aca="false">'[12]létszám ei mód RM I.'!F19</f>
        <v>15</v>
      </c>
      <c r="C19" s="571" t="n">
        <f aca="false">'[12]létszám ei mód RM I.'!G19</f>
        <v>15</v>
      </c>
      <c r="D19" s="572"/>
      <c r="E19" s="573"/>
      <c r="F19" s="573" t="n">
        <f aca="false">B19+D19+E19</f>
        <v>15</v>
      </c>
      <c r="G19" s="571" t="n">
        <v>15</v>
      </c>
      <c r="H19" s="570" t="n">
        <f aca="false">'[12]létszám ei mód RM I.'!L19</f>
        <v>1</v>
      </c>
      <c r="I19" s="565" t="n">
        <f aca="false">'[12]létszám ei mód RM I.'!M19</f>
        <v>1</v>
      </c>
      <c r="J19" s="570"/>
      <c r="K19" s="575"/>
      <c r="L19" s="573" t="n">
        <f aca="false">H19+J19+K19</f>
        <v>1</v>
      </c>
      <c r="M19" s="571" t="n">
        <v>1</v>
      </c>
      <c r="N19" s="573" t="n">
        <f aca="false">F19+L19</f>
        <v>16</v>
      </c>
      <c r="O19" s="575" t="n">
        <f aca="false">G19+M19</f>
        <v>16</v>
      </c>
      <c r="Q19" s="533"/>
    </row>
    <row r="20" s="568" customFormat="true" ht="45.75" hidden="false" customHeight="true" outlineLevel="0" collapsed="false">
      <c r="A20" s="569" t="s">
        <v>269</v>
      </c>
      <c r="B20" s="570" t="n">
        <f aca="false">'[12]létszám ei mód RM I.'!F20</f>
        <v>12.5</v>
      </c>
      <c r="C20" s="571" t="n">
        <f aca="false">'[12]létszám ei mód RM I.'!G20</f>
        <v>12</v>
      </c>
      <c r="D20" s="580"/>
      <c r="E20" s="577"/>
      <c r="F20" s="577" t="n">
        <f aca="false">B20+D20+E20</f>
        <v>12.5</v>
      </c>
      <c r="G20" s="578" t="n">
        <v>12</v>
      </c>
      <c r="H20" s="570" t="n">
        <f aca="false">'[12]létszám ei mód RM I.'!L20</f>
        <v>1</v>
      </c>
      <c r="I20" s="574" t="n">
        <f aca="false">'[12]létszám ei mód RM I.'!M20</f>
        <v>1</v>
      </c>
      <c r="J20" s="580"/>
      <c r="K20" s="574"/>
      <c r="L20" s="577" t="n">
        <f aca="false">H20+J20+K20</f>
        <v>1</v>
      </c>
      <c r="M20" s="578" t="n">
        <v>1</v>
      </c>
      <c r="N20" s="577" t="n">
        <f aca="false">F20+L20</f>
        <v>13.5</v>
      </c>
      <c r="O20" s="574" t="n">
        <f aca="false">G20+M20</f>
        <v>13</v>
      </c>
      <c r="Q20" s="533"/>
    </row>
    <row r="21" s="568" customFormat="true" ht="45.75" hidden="false" customHeight="true" outlineLevel="0" collapsed="false">
      <c r="A21" s="569" t="s">
        <v>270</v>
      </c>
      <c r="B21" s="570" t="n">
        <f aca="false">'[12]létszám ei mód RM I.'!F21</f>
        <v>18</v>
      </c>
      <c r="C21" s="571" t="n">
        <f aca="false">'[12]létszám ei mód RM I.'!G21</f>
        <v>18</v>
      </c>
      <c r="D21" s="572"/>
      <c r="E21" s="573"/>
      <c r="F21" s="573" t="n">
        <f aca="false">B21+D21+E21</f>
        <v>18</v>
      </c>
      <c r="G21" s="571" t="n">
        <v>18</v>
      </c>
      <c r="H21" s="570" t="n">
        <f aca="false">'[12]létszám ei mód RM I.'!L21</f>
        <v>1</v>
      </c>
      <c r="I21" s="565" t="n">
        <f aca="false">'[12]létszám ei mód RM I.'!M21</f>
        <v>1</v>
      </c>
      <c r="J21" s="570"/>
      <c r="K21" s="575"/>
      <c r="L21" s="573" t="n">
        <f aca="false">H21+J21+K21</f>
        <v>1</v>
      </c>
      <c r="M21" s="571" t="n">
        <v>1</v>
      </c>
      <c r="N21" s="573" t="n">
        <f aca="false">F21+L21</f>
        <v>19</v>
      </c>
      <c r="O21" s="575" t="n">
        <f aca="false">G21+M21</f>
        <v>19</v>
      </c>
      <c r="Q21" s="533"/>
    </row>
    <row r="22" s="568" customFormat="true" ht="45.75" hidden="false" customHeight="true" outlineLevel="0" collapsed="false">
      <c r="A22" s="569" t="s">
        <v>271</v>
      </c>
      <c r="B22" s="570" t="n">
        <f aca="false">'[12]létszám ei mód RM I.'!F22</f>
        <v>20</v>
      </c>
      <c r="C22" s="571" t="n">
        <f aca="false">'[12]létszám ei mód RM I.'!G22</f>
        <v>20</v>
      </c>
      <c r="D22" s="570"/>
      <c r="E22" s="577"/>
      <c r="F22" s="577" t="n">
        <f aca="false">B22+D22+E22</f>
        <v>20</v>
      </c>
      <c r="G22" s="578" t="n">
        <v>20</v>
      </c>
      <c r="H22" s="570" t="n">
        <f aca="false">'[12]létszám ei mód RM I.'!L22</f>
        <v>1</v>
      </c>
      <c r="I22" s="581" t="n">
        <f aca="false">'[12]létszám ei mód RM I.'!M22</f>
        <v>1</v>
      </c>
      <c r="J22" s="570"/>
      <c r="K22" s="570"/>
      <c r="L22" s="577" t="n">
        <f aca="false">H22+J22+K22</f>
        <v>1</v>
      </c>
      <c r="M22" s="578" t="n">
        <v>1</v>
      </c>
      <c r="N22" s="577" t="n">
        <f aca="false">F22+L22</f>
        <v>21</v>
      </c>
      <c r="O22" s="574" t="n">
        <f aca="false">G22+M22</f>
        <v>21</v>
      </c>
      <c r="Q22" s="533"/>
    </row>
    <row r="23" s="568" customFormat="true" ht="45.75" hidden="false" customHeight="true" outlineLevel="0" collapsed="false">
      <c r="A23" s="569" t="s">
        <v>272</v>
      </c>
      <c r="B23" s="570" t="n">
        <f aca="false">'[12]létszám ei mód RM I.'!F23</f>
        <v>29</v>
      </c>
      <c r="C23" s="571" t="n">
        <f aca="false">'[12]létszám ei mód RM I.'!G23</f>
        <v>29</v>
      </c>
      <c r="D23" s="572"/>
      <c r="E23" s="573"/>
      <c r="F23" s="573" t="n">
        <f aca="false">B23+D23+E23</f>
        <v>29</v>
      </c>
      <c r="G23" s="571" t="n">
        <v>29</v>
      </c>
      <c r="H23" s="570" t="n">
        <f aca="false">'[12]létszám ei mód RM I.'!L23</f>
        <v>1</v>
      </c>
      <c r="I23" s="574" t="n">
        <f aca="false">'[12]létszám ei mód RM I.'!M23</f>
        <v>1</v>
      </c>
      <c r="J23" s="570"/>
      <c r="K23" s="575"/>
      <c r="L23" s="573" t="n">
        <f aca="false">H23+J23+K23</f>
        <v>1</v>
      </c>
      <c r="M23" s="571" t="n">
        <v>1</v>
      </c>
      <c r="N23" s="573" t="n">
        <f aca="false">F23+L23</f>
        <v>30</v>
      </c>
      <c r="O23" s="575" t="n">
        <f aca="false">G23+M23</f>
        <v>30</v>
      </c>
      <c r="Q23" s="533"/>
    </row>
    <row r="24" s="568" customFormat="true" ht="45.75" hidden="false" customHeight="true" outlineLevel="0" collapsed="false">
      <c r="A24" s="569" t="s">
        <v>273</v>
      </c>
      <c r="B24" s="570" t="n">
        <f aca="false">'[12]létszám ei mód RM I.'!F24</f>
        <v>23</v>
      </c>
      <c r="C24" s="571" t="n">
        <f aca="false">'[12]létszám ei mód RM I.'!G24</f>
        <v>23</v>
      </c>
      <c r="D24" s="570"/>
      <c r="E24" s="577"/>
      <c r="F24" s="577" t="n">
        <f aca="false">B24+D24+E24</f>
        <v>23</v>
      </c>
      <c r="G24" s="578" t="n">
        <v>23</v>
      </c>
      <c r="H24" s="570" t="n">
        <f aca="false">'[12]létszám ei mód RM I.'!L24</f>
        <v>1</v>
      </c>
      <c r="I24" s="565" t="n">
        <f aca="false">'[12]létszám ei mód RM I.'!M24</f>
        <v>1</v>
      </c>
      <c r="J24" s="570"/>
      <c r="K24" s="574"/>
      <c r="L24" s="577" t="n">
        <f aca="false">H24+J24+K24</f>
        <v>1</v>
      </c>
      <c r="M24" s="578" t="n">
        <v>1</v>
      </c>
      <c r="N24" s="577" t="n">
        <f aca="false">F24+L24</f>
        <v>24</v>
      </c>
      <c r="O24" s="574" t="n">
        <f aca="false">G24+M24</f>
        <v>24</v>
      </c>
      <c r="Q24" s="533"/>
    </row>
    <row r="25" s="568" customFormat="true" ht="45.75" hidden="false" customHeight="true" outlineLevel="0" collapsed="false">
      <c r="A25" s="563" t="s">
        <v>274</v>
      </c>
      <c r="B25" s="570" t="n">
        <f aca="false">'[12]létszám ei mód RM I.'!F25</f>
        <v>16</v>
      </c>
      <c r="C25" s="582" t="n">
        <f aca="false">'[12]létszám ei mód RM I.'!G25</f>
        <v>16</v>
      </c>
      <c r="D25" s="583"/>
      <c r="E25" s="584"/>
      <c r="F25" s="584" t="n">
        <f aca="false">B25+D25+E25</f>
        <v>16</v>
      </c>
      <c r="G25" s="585" t="n">
        <v>16</v>
      </c>
      <c r="H25" s="570" t="n">
        <f aca="false">'[12]létszám ei mód RM I.'!L25</f>
        <v>1</v>
      </c>
      <c r="I25" s="574" t="n">
        <f aca="false">'[12]létszám ei mód RM I.'!M25</f>
        <v>1</v>
      </c>
      <c r="J25" s="570"/>
      <c r="K25" s="586"/>
      <c r="L25" s="584" t="n">
        <f aca="false">H25+J25+K25</f>
        <v>1</v>
      </c>
      <c r="M25" s="585" t="n">
        <v>1</v>
      </c>
      <c r="N25" s="584" t="n">
        <f aca="false">F25+L25</f>
        <v>17</v>
      </c>
      <c r="O25" s="586" t="n">
        <f aca="false">G25+M25</f>
        <v>17</v>
      </c>
      <c r="Q25" s="533"/>
    </row>
    <row r="26" s="568" customFormat="true" ht="45.75" hidden="false" customHeight="true" outlineLevel="0" collapsed="false">
      <c r="A26" s="587" t="s">
        <v>275</v>
      </c>
      <c r="B26" s="564" t="n">
        <f aca="false">'[12]létszám ei mód RM I.'!F26</f>
        <v>11.5</v>
      </c>
      <c r="C26" s="567" t="n">
        <f aca="false">'[12]létszám ei mód RM I.'!G26</f>
        <v>12</v>
      </c>
      <c r="D26" s="588"/>
      <c r="E26" s="566"/>
      <c r="F26" s="566" t="n">
        <f aca="false">B26+D26+E26</f>
        <v>11.5</v>
      </c>
      <c r="G26" s="567" t="n">
        <v>12</v>
      </c>
      <c r="H26" s="566" t="n">
        <f aca="false">'[12]létszám ei mód RM I.'!L26</f>
        <v>1.5</v>
      </c>
      <c r="I26" s="565" t="n">
        <f aca="false">'[12]létszám ei mód RM I.'!M26</f>
        <v>1</v>
      </c>
      <c r="J26" s="589"/>
      <c r="K26" s="565"/>
      <c r="L26" s="566" t="n">
        <f aca="false">H26+J26+K26</f>
        <v>1.5</v>
      </c>
      <c r="M26" s="567" t="n">
        <v>1</v>
      </c>
      <c r="N26" s="566" t="n">
        <f aca="false">F26+L26</f>
        <v>13</v>
      </c>
      <c r="O26" s="565" t="n">
        <f aca="false">G26+M26</f>
        <v>13</v>
      </c>
      <c r="Q26" s="533"/>
    </row>
    <row r="27" s="568" customFormat="true" ht="45.75" hidden="false" customHeight="true" outlineLevel="0" collapsed="false">
      <c r="A27" s="590" t="s">
        <v>407</v>
      </c>
      <c r="B27" s="591" t="n">
        <f aca="false">SUM(B9:B26)</f>
        <v>389</v>
      </c>
      <c r="C27" s="592" t="n">
        <f aca="false">SUM(C9:C26)</f>
        <v>389</v>
      </c>
      <c r="D27" s="591" t="n">
        <f aca="false">SUM(D9:D26)</f>
        <v>3</v>
      </c>
      <c r="E27" s="591" t="n">
        <f aca="false">SUM(E9:E26)</f>
        <v>0</v>
      </c>
      <c r="F27" s="591" t="n">
        <f aca="false">SUM(F9:F26)</f>
        <v>392</v>
      </c>
      <c r="G27" s="593" t="n">
        <f aca="false">SUM(G9:G26)</f>
        <v>392</v>
      </c>
      <c r="H27" s="591" t="n">
        <f aca="false">SUM(H9:H26)</f>
        <v>18.5</v>
      </c>
      <c r="I27" s="592" t="n">
        <f aca="false">SUM(I9:I26)</f>
        <v>18</v>
      </c>
      <c r="J27" s="591" t="n">
        <f aca="false">SUM(J9:J26)</f>
        <v>0</v>
      </c>
      <c r="K27" s="591" t="n">
        <f aca="false">SUM(K9:K26)</f>
        <v>0</v>
      </c>
      <c r="L27" s="591" t="n">
        <f aca="false">SUM(L9:L26)</f>
        <v>18.5</v>
      </c>
      <c r="M27" s="593" t="n">
        <f aca="false">SUM(M9:M26)</f>
        <v>18</v>
      </c>
      <c r="N27" s="591" t="n">
        <f aca="false">SUM(N9:N26)</f>
        <v>410.5</v>
      </c>
      <c r="O27" s="592" t="n">
        <f aca="false">SUM(O9:O26)</f>
        <v>410</v>
      </c>
      <c r="Q27" s="533"/>
    </row>
    <row r="28" s="599" customFormat="true" ht="44.25" hidden="false" customHeight="true" outlineLevel="0" collapsed="false">
      <c r="A28" s="594" t="s">
        <v>277</v>
      </c>
      <c r="B28" s="595" t="n">
        <f aca="false">'[12]létszám ei mód RM I.'!F28</f>
        <v>0</v>
      </c>
      <c r="C28" s="567" t="n">
        <f aca="false">'[12]létszám ei mód RM I.'!G28</f>
        <v>0</v>
      </c>
      <c r="D28" s="596"/>
      <c r="E28" s="596"/>
      <c r="F28" s="596" t="n">
        <f aca="false">B28+D28+E28</f>
        <v>0</v>
      </c>
      <c r="G28" s="567" t="n">
        <v>0</v>
      </c>
      <c r="H28" s="597" t="n">
        <f aca="false">'[12]létszám ei mód RM I.'!L28</f>
        <v>44</v>
      </c>
      <c r="I28" s="593" t="n">
        <f aca="false">'[12]létszám ei mód RM I.'!M28</f>
        <v>44</v>
      </c>
      <c r="J28" s="597"/>
      <c r="K28" s="570"/>
      <c r="L28" s="598" t="n">
        <f aca="false">H28+J28+K28</f>
        <v>44</v>
      </c>
      <c r="M28" s="593" t="n">
        <v>44</v>
      </c>
      <c r="N28" s="598" t="n">
        <f aca="false">F28+L28</f>
        <v>44</v>
      </c>
      <c r="O28" s="578" t="n">
        <f aca="false">G28+M28</f>
        <v>44</v>
      </c>
      <c r="Q28" s="600"/>
    </row>
    <row r="29" s="568" customFormat="true" ht="42.75" hidden="false" customHeight="true" outlineLevel="0" collapsed="false">
      <c r="A29" s="590" t="s">
        <v>408</v>
      </c>
      <c r="B29" s="601" t="n">
        <f aca="false">SUM(B27:B28)</f>
        <v>389</v>
      </c>
      <c r="C29" s="602" t="n">
        <f aca="false">SUM(C27:C28)</f>
        <v>389</v>
      </c>
      <c r="D29" s="601" t="n">
        <f aca="false">D28+D27</f>
        <v>3</v>
      </c>
      <c r="E29" s="601" t="n">
        <f aca="false">E28+E27</f>
        <v>0</v>
      </c>
      <c r="F29" s="601" t="n">
        <f aca="false">SUM(F27:F28)</f>
        <v>392</v>
      </c>
      <c r="G29" s="603" t="n">
        <f aca="false">SUM(G27:G28)</f>
        <v>392</v>
      </c>
      <c r="H29" s="601" t="n">
        <f aca="false">H28+H27</f>
        <v>62.5</v>
      </c>
      <c r="I29" s="602" t="n">
        <f aca="false">I28+I27</f>
        <v>62</v>
      </c>
      <c r="J29" s="601" t="n">
        <f aca="false">J28+J27</f>
        <v>0</v>
      </c>
      <c r="K29" s="601" t="n">
        <f aca="false">K28+K27</f>
        <v>0</v>
      </c>
      <c r="L29" s="601" t="n">
        <f aca="false">L28+L27</f>
        <v>62.5</v>
      </c>
      <c r="M29" s="603" t="n">
        <f aca="false">M28+M27</f>
        <v>62</v>
      </c>
      <c r="N29" s="601" t="n">
        <f aca="false">N28+N27</f>
        <v>454.5</v>
      </c>
      <c r="O29" s="602" t="n">
        <f aca="false">O28+O27</f>
        <v>454</v>
      </c>
      <c r="Q29" s="533"/>
    </row>
    <row r="30" s="568" customFormat="true" ht="42.75" hidden="false" customHeight="true" outlineLevel="0" collapsed="false">
      <c r="A30" s="604" t="s">
        <v>409</v>
      </c>
      <c r="B30" s="605"/>
      <c r="C30" s="566"/>
      <c r="D30" s="566"/>
      <c r="E30" s="566"/>
      <c r="F30" s="566"/>
      <c r="G30" s="596"/>
      <c r="H30" s="566"/>
      <c r="I30" s="566"/>
      <c r="J30" s="606"/>
      <c r="K30" s="605"/>
      <c r="L30" s="566"/>
      <c r="M30" s="596"/>
      <c r="N30" s="566"/>
      <c r="O30" s="566"/>
      <c r="Q30" s="533"/>
    </row>
    <row r="31" s="568" customFormat="true" ht="45.75" hidden="false" customHeight="true" outlineLevel="0" collapsed="false">
      <c r="A31" s="555" t="s">
        <v>410</v>
      </c>
      <c r="B31" s="564"/>
      <c r="C31" s="566"/>
      <c r="D31" s="566"/>
      <c r="E31" s="566"/>
      <c r="F31" s="566"/>
      <c r="G31" s="596"/>
      <c r="H31" s="566"/>
      <c r="I31" s="566"/>
      <c r="J31" s="606"/>
      <c r="K31" s="564"/>
      <c r="L31" s="566"/>
      <c r="M31" s="596"/>
      <c r="N31" s="566"/>
      <c r="O31" s="566"/>
      <c r="Q31" s="533"/>
    </row>
    <row r="32" s="568" customFormat="true" ht="44.25" hidden="false" customHeight="true" outlineLevel="0" collapsed="false">
      <c r="A32" s="563" t="s">
        <v>281</v>
      </c>
      <c r="B32" s="583" t="n">
        <f aca="false">'[12]létszám ei mód RM I.'!F32</f>
        <v>26.5</v>
      </c>
      <c r="C32" s="565" t="n">
        <f aca="false">'[12]létszám ei mód RM I.'!G32</f>
        <v>26</v>
      </c>
      <c r="D32" s="566"/>
      <c r="E32" s="566"/>
      <c r="F32" s="566" t="n">
        <f aca="false">B32+D32+E32</f>
        <v>26.5</v>
      </c>
      <c r="G32" s="567" t="n">
        <v>26</v>
      </c>
      <c r="H32" s="583" t="n">
        <f aca="false">'[12]létszám ei mód RM I.'!L32</f>
        <v>16.5</v>
      </c>
      <c r="I32" s="607" t="n">
        <f aca="false">'[12]létszám ei mód RM I.'!M32</f>
        <v>17</v>
      </c>
      <c r="J32" s="608"/>
      <c r="K32" s="583"/>
      <c r="L32" s="566" t="n">
        <f aca="false">H32+J32+K32</f>
        <v>16.5</v>
      </c>
      <c r="M32" s="567" t="n">
        <v>17</v>
      </c>
      <c r="N32" s="566" t="n">
        <f aca="false">F32+L32</f>
        <v>43</v>
      </c>
      <c r="O32" s="565" t="n">
        <f aca="false">G32+M32</f>
        <v>43</v>
      </c>
      <c r="Q32" s="533"/>
    </row>
    <row r="33" s="568" customFormat="true" ht="44.25" hidden="false" customHeight="true" outlineLevel="0" collapsed="false">
      <c r="A33" s="569" t="s">
        <v>228</v>
      </c>
      <c r="B33" s="570" t="n">
        <f aca="false">'[12]létszám ei mód RM I.'!F33</f>
        <v>18</v>
      </c>
      <c r="C33" s="571" t="n">
        <f aca="false">'[12]létszám ei mód RM I.'!G33</f>
        <v>18</v>
      </c>
      <c r="D33" s="577"/>
      <c r="E33" s="577"/>
      <c r="F33" s="577" t="n">
        <f aca="false">B33+D33+E33</f>
        <v>18</v>
      </c>
      <c r="G33" s="578" t="n">
        <v>18</v>
      </c>
      <c r="H33" s="566" t="n">
        <f aca="false">'[12]létszám ei mód RM I.'!L33</f>
        <v>1</v>
      </c>
      <c r="I33" s="565" t="n">
        <f aca="false">'[12]létszám ei mód RM I.'!M33</f>
        <v>1</v>
      </c>
      <c r="J33" s="609"/>
      <c r="K33" s="610"/>
      <c r="L33" s="577" t="n">
        <f aca="false">H33+J33+K33</f>
        <v>1</v>
      </c>
      <c r="M33" s="578" t="n">
        <v>1</v>
      </c>
      <c r="N33" s="577" t="n">
        <f aca="false">F33+L33</f>
        <v>19</v>
      </c>
      <c r="O33" s="575" t="n">
        <f aca="false">G33+M33</f>
        <v>19</v>
      </c>
      <c r="Q33" s="533"/>
    </row>
    <row r="34" s="568" customFormat="true" ht="44.25" hidden="false" customHeight="true" outlineLevel="0" collapsed="false">
      <c r="A34" s="569" t="s">
        <v>282</v>
      </c>
      <c r="B34" s="570" t="n">
        <f aca="false">'[12]létszám ei mód RM I.'!F34</f>
        <v>77</v>
      </c>
      <c r="C34" s="571" t="n">
        <f aca="false">'[12]létszám ei mód RM I.'!G34</f>
        <v>77</v>
      </c>
      <c r="D34" s="577"/>
      <c r="E34" s="577"/>
      <c r="F34" s="577" t="n">
        <f aca="false">B34+D34+E34</f>
        <v>77</v>
      </c>
      <c r="G34" s="578" t="n">
        <v>77</v>
      </c>
      <c r="H34" s="570" t="n">
        <f aca="false">'[12]létszám ei mód RM I.'!L34</f>
        <v>7.5</v>
      </c>
      <c r="I34" s="574" t="n">
        <f aca="false">'[12]létszám ei mód RM I.'!M34</f>
        <v>7</v>
      </c>
      <c r="J34" s="611"/>
      <c r="K34" s="610"/>
      <c r="L34" s="577" t="n">
        <f aca="false">H34+J34+K34</f>
        <v>7.5</v>
      </c>
      <c r="M34" s="578" t="n">
        <v>7</v>
      </c>
      <c r="N34" s="577" t="n">
        <f aca="false">F34+L34</f>
        <v>84.5</v>
      </c>
      <c r="O34" s="575" t="n">
        <f aca="false">G34+M34</f>
        <v>84</v>
      </c>
      <c r="Q34" s="533"/>
    </row>
    <row r="35" s="568" customFormat="true" ht="44.25" hidden="false" customHeight="true" outlineLevel="0" collapsed="false">
      <c r="A35" s="569" t="s">
        <v>283</v>
      </c>
      <c r="B35" s="570" t="n">
        <f aca="false">'[12]létszám ei mód RM I.'!F35</f>
        <v>35</v>
      </c>
      <c r="C35" s="578" t="n">
        <f aca="false">'[12]létszám ei mód RM I.'!G35</f>
        <v>35</v>
      </c>
      <c r="D35" s="577"/>
      <c r="E35" s="577"/>
      <c r="F35" s="577" t="n">
        <f aca="false">B35+D35+E35</f>
        <v>35</v>
      </c>
      <c r="G35" s="578" t="n">
        <v>35</v>
      </c>
      <c r="H35" s="570" t="n">
        <f aca="false">'[12]létszám ei mód RM I.'!L35</f>
        <v>11</v>
      </c>
      <c r="I35" s="574" t="n">
        <f aca="false">'[12]létszám ei mód RM I.'!M35</f>
        <v>11</v>
      </c>
      <c r="J35" s="609"/>
      <c r="K35" s="610"/>
      <c r="L35" s="577" t="n">
        <f aca="false">H35+J35+K35</f>
        <v>11</v>
      </c>
      <c r="M35" s="578" t="n">
        <v>11</v>
      </c>
      <c r="N35" s="577" t="n">
        <f aca="false">F35+L35</f>
        <v>46</v>
      </c>
      <c r="O35" s="575" t="n">
        <f aca="false">G35+M35</f>
        <v>46</v>
      </c>
      <c r="Q35" s="533"/>
    </row>
    <row r="36" s="568" customFormat="true" ht="44.25" hidden="false" customHeight="true" outlineLevel="0" collapsed="false">
      <c r="A36" s="612" t="s">
        <v>284</v>
      </c>
      <c r="B36" s="613" t="n">
        <f aca="false">'[12]létszám ei mód RM I.'!F36</f>
        <v>66.5</v>
      </c>
      <c r="C36" s="565" t="n">
        <f aca="false">'[12]létszám ei mód RM I.'!G36</f>
        <v>67</v>
      </c>
      <c r="D36" s="566"/>
      <c r="E36" s="566"/>
      <c r="F36" s="566" t="n">
        <f aca="false">B36+D36+E36</f>
        <v>66.5</v>
      </c>
      <c r="G36" s="567" t="n">
        <v>67</v>
      </c>
      <c r="H36" s="566" t="n">
        <f aca="false">'[12]létszám ei mód RM I.'!L36</f>
        <v>34.25</v>
      </c>
      <c r="I36" s="565" t="n">
        <f aca="false">'[12]létszám ei mód RM I.'!M36</f>
        <v>34</v>
      </c>
      <c r="J36" s="608"/>
      <c r="K36" s="613"/>
      <c r="L36" s="566" t="n">
        <f aca="false">H36+J36+K36</f>
        <v>34.25</v>
      </c>
      <c r="M36" s="567" t="n">
        <v>34</v>
      </c>
      <c r="N36" s="566" t="n">
        <f aca="false">F36+L36</f>
        <v>100.75</v>
      </c>
      <c r="O36" s="575" t="n">
        <f aca="false">G36+M36</f>
        <v>101</v>
      </c>
      <c r="Q36" s="533"/>
    </row>
    <row r="37" s="568" customFormat="true" ht="44.25" hidden="false" customHeight="true" outlineLevel="0" collapsed="false">
      <c r="A37" s="590" t="s">
        <v>411</v>
      </c>
      <c r="B37" s="601" t="n">
        <f aca="false">SUM(B32:B36)</f>
        <v>223</v>
      </c>
      <c r="C37" s="602" t="n">
        <f aca="false">SUM(C32:C36)</f>
        <v>223</v>
      </c>
      <c r="D37" s="601" t="n">
        <f aca="false">SUM(D32:D36)</f>
        <v>0</v>
      </c>
      <c r="E37" s="601" t="n">
        <f aca="false">SUM(E32:E36)</f>
        <v>0</v>
      </c>
      <c r="F37" s="601" t="n">
        <f aca="false">SUM(F32:F36)</f>
        <v>223</v>
      </c>
      <c r="G37" s="603" t="n">
        <f aca="false">SUM(G32:G36)</f>
        <v>223</v>
      </c>
      <c r="H37" s="601" t="n">
        <f aca="false">SUM(H32:H36)</f>
        <v>70.25</v>
      </c>
      <c r="I37" s="602" t="n">
        <f aca="false">SUM(I32:I36)</f>
        <v>70</v>
      </c>
      <c r="J37" s="591" t="n">
        <f aca="false">SUM(J32:J36)</f>
        <v>0</v>
      </c>
      <c r="K37" s="591" t="n">
        <f aca="false">SUM(K32:K36)</f>
        <v>0</v>
      </c>
      <c r="L37" s="601" t="n">
        <f aca="false">SUM(L32:L36)</f>
        <v>70.25</v>
      </c>
      <c r="M37" s="603" t="n">
        <f aca="false">SUM(M32:M36)</f>
        <v>70</v>
      </c>
      <c r="N37" s="601" t="n">
        <f aca="false">SUM(N32:N36)</f>
        <v>293.25</v>
      </c>
      <c r="O37" s="602" t="n">
        <f aca="false">SUM(O32:O36)</f>
        <v>293</v>
      </c>
      <c r="Q37" s="533"/>
    </row>
    <row r="38" s="568" customFormat="true" ht="45.75" hidden="false" customHeight="true" outlineLevel="0" collapsed="false">
      <c r="A38" s="604" t="s">
        <v>286</v>
      </c>
      <c r="B38" s="614"/>
      <c r="C38" s="614"/>
      <c r="D38" s="614"/>
      <c r="E38" s="614"/>
      <c r="F38" s="614"/>
      <c r="G38" s="615"/>
      <c r="H38" s="614"/>
      <c r="I38" s="614"/>
      <c r="J38" s="614"/>
      <c r="K38" s="614"/>
      <c r="L38" s="614"/>
      <c r="M38" s="615"/>
      <c r="N38" s="614"/>
      <c r="O38" s="614"/>
      <c r="Q38" s="533"/>
    </row>
    <row r="39" s="568" customFormat="true" ht="66" hidden="false" customHeight="false" outlineLevel="0" collapsed="false">
      <c r="A39" s="616" t="s">
        <v>287</v>
      </c>
      <c r="B39" s="564" t="n">
        <f aca="false">'[12]létszám ei mód RM I.'!F39</f>
        <v>167.25</v>
      </c>
      <c r="C39" s="565" t="n">
        <f aca="false">'[12]létszám ei mód RM I.'!G39</f>
        <v>167</v>
      </c>
      <c r="D39" s="584"/>
      <c r="E39" s="584"/>
      <c r="F39" s="584" t="n">
        <f aca="false">B39+D39+E39</f>
        <v>167.25</v>
      </c>
      <c r="G39" s="585" t="n">
        <v>167</v>
      </c>
      <c r="H39" s="566" t="n">
        <f aca="false">'[12]létszám ei mód RM I.'!L39</f>
        <v>21</v>
      </c>
      <c r="I39" s="565" t="n">
        <f aca="false">'[12]létszám ei mód RM I.'!M39</f>
        <v>21</v>
      </c>
      <c r="J39" s="617"/>
      <c r="K39" s="583"/>
      <c r="L39" s="584" t="n">
        <f aca="false">H39+J39+K39</f>
        <v>21</v>
      </c>
      <c r="M39" s="585" t="n">
        <v>21</v>
      </c>
      <c r="N39" s="584" t="n">
        <f aca="false">F39+L39</f>
        <v>188.25</v>
      </c>
      <c r="O39" s="565" t="n">
        <f aca="false">G39+M39</f>
        <v>188</v>
      </c>
      <c r="Q39" s="533"/>
    </row>
    <row r="40" s="568" customFormat="true" ht="44.25" hidden="false" customHeight="true" outlineLevel="0" collapsed="false">
      <c r="A40" s="604" t="s">
        <v>288</v>
      </c>
      <c r="B40" s="614"/>
      <c r="C40" s="614"/>
      <c r="D40" s="614"/>
      <c r="E40" s="614"/>
      <c r="F40" s="614"/>
      <c r="G40" s="615"/>
      <c r="H40" s="614"/>
      <c r="I40" s="614"/>
      <c r="J40" s="614"/>
      <c r="K40" s="614"/>
      <c r="L40" s="614"/>
      <c r="M40" s="615"/>
      <c r="N40" s="614"/>
      <c r="O40" s="614"/>
      <c r="Q40" s="533"/>
    </row>
    <row r="41" s="568" customFormat="true" ht="45.75" hidden="false" customHeight="true" outlineLevel="0" collapsed="false">
      <c r="A41" s="618" t="s">
        <v>289</v>
      </c>
      <c r="B41" s="619" t="n">
        <f aca="false">'[12]létszám ei mód RM I.'!F41</f>
        <v>81</v>
      </c>
      <c r="C41" s="620" t="n">
        <f aca="false">'[12]létszám ei mód RM I.'!G41</f>
        <v>81</v>
      </c>
      <c r="D41" s="621"/>
      <c r="E41" s="621"/>
      <c r="F41" s="621" t="n">
        <f aca="false">B41+D41+E41</f>
        <v>81</v>
      </c>
      <c r="G41" s="622" t="n">
        <v>81</v>
      </c>
      <c r="H41" s="619" t="n">
        <f aca="false">'[12]létszám ei mód RM I.'!L41</f>
        <v>41</v>
      </c>
      <c r="I41" s="620" t="n">
        <f aca="false">'[12]létszám ei mód RM I.'!M41</f>
        <v>41</v>
      </c>
      <c r="J41" s="621"/>
      <c r="K41" s="621"/>
      <c r="L41" s="621" t="n">
        <f aca="false">H41+J41+K41</f>
        <v>41</v>
      </c>
      <c r="M41" s="622" t="n">
        <v>41</v>
      </c>
      <c r="N41" s="621" t="n">
        <f aca="false">F41+L41</f>
        <v>122</v>
      </c>
      <c r="O41" s="620" t="n">
        <f aca="false">G41+M41</f>
        <v>122</v>
      </c>
      <c r="Q41" s="533"/>
    </row>
    <row r="42" s="568" customFormat="true" ht="45" hidden="false" customHeight="true" outlineLevel="0" collapsed="false">
      <c r="A42" s="604" t="s">
        <v>290</v>
      </c>
      <c r="B42" s="614"/>
      <c r="C42" s="614"/>
      <c r="D42" s="614"/>
      <c r="E42" s="614"/>
      <c r="F42" s="614"/>
      <c r="G42" s="615"/>
      <c r="H42" s="614"/>
      <c r="I42" s="614"/>
      <c r="J42" s="614"/>
      <c r="K42" s="614"/>
      <c r="L42" s="614"/>
      <c r="M42" s="615"/>
      <c r="N42" s="614"/>
      <c r="O42" s="614"/>
      <c r="Q42" s="533"/>
    </row>
    <row r="43" s="568" customFormat="true" ht="44.25" hidden="false" customHeight="true" outlineLevel="0" collapsed="false">
      <c r="A43" s="618" t="s">
        <v>392</v>
      </c>
      <c r="B43" s="619" t="n">
        <f aca="false">'[12]létszám ei mód RM I.'!F43</f>
        <v>135.01</v>
      </c>
      <c r="C43" s="620" t="n">
        <f aca="false">'[12]létszám ei mód RM I.'!G43</f>
        <v>135</v>
      </c>
      <c r="D43" s="621"/>
      <c r="E43" s="621"/>
      <c r="F43" s="621" t="n">
        <f aca="false">B43+D43+E43</f>
        <v>135.01</v>
      </c>
      <c r="G43" s="622" t="n">
        <v>135</v>
      </c>
      <c r="H43" s="619" t="n">
        <f aca="false">'[12]létszám ei mód RM I.'!L43</f>
        <v>40.745</v>
      </c>
      <c r="I43" s="620" t="n">
        <f aca="false">'[12]létszám ei mód RM I.'!M43</f>
        <v>41</v>
      </c>
      <c r="J43" s="621"/>
      <c r="K43" s="621"/>
      <c r="L43" s="621" t="n">
        <f aca="false">H43+J43+K43</f>
        <v>40.745</v>
      </c>
      <c r="M43" s="622" t="n">
        <v>41</v>
      </c>
      <c r="N43" s="621" t="n">
        <f aca="false">F43+L43</f>
        <v>175.755</v>
      </c>
      <c r="O43" s="620" t="n">
        <f aca="false">G43+M43</f>
        <v>176</v>
      </c>
      <c r="Q43" s="533"/>
    </row>
    <row r="44" s="568" customFormat="true" ht="45.75" hidden="false" customHeight="true" outlineLevel="0" collapsed="false">
      <c r="A44" s="604" t="s">
        <v>292</v>
      </c>
      <c r="B44" s="614"/>
      <c r="C44" s="614"/>
      <c r="D44" s="614"/>
      <c r="E44" s="614"/>
      <c r="F44" s="614"/>
      <c r="G44" s="615"/>
      <c r="H44" s="614"/>
      <c r="I44" s="614"/>
      <c r="J44" s="614"/>
      <c r="K44" s="614"/>
      <c r="L44" s="614"/>
      <c r="M44" s="615"/>
      <c r="N44" s="614"/>
      <c r="O44" s="614"/>
      <c r="Q44" s="533"/>
    </row>
    <row r="45" s="568" customFormat="true" ht="44.25" hidden="false" customHeight="true" outlineLevel="0" collapsed="false">
      <c r="A45" s="618" t="s">
        <v>412</v>
      </c>
      <c r="B45" s="566" t="n">
        <f aca="false">'[12]létszám ei mód RM I.'!F45</f>
        <v>1</v>
      </c>
      <c r="C45" s="567" t="n">
        <f aca="false">'[12]létszám ei mód RM I.'!G45</f>
        <v>1</v>
      </c>
      <c r="D45" s="589"/>
      <c r="E45" s="589"/>
      <c r="F45" s="566" t="n">
        <f aca="false">B45+D45+E45</f>
        <v>1</v>
      </c>
      <c r="G45" s="567" t="n">
        <v>1</v>
      </c>
      <c r="H45" s="566" t="n">
        <f aca="false">'[12]létszám ei mód RM I.'!L45</f>
        <v>15</v>
      </c>
      <c r="I45" s="567" t="n">
        <f aca="false">'[12]létszám ei mód RM I.'!M45</f>
        <v>15</v>
      </c>
      <c r="J45" s="566"/>
      <c r="K45" s="583"/>
      <c r="L45" s="566" t="n">
        <f aca="false">H45+J45+K45</f>
        <v>15</v>
      </c>
      <c r="M45" s="567" t="n">
        <v>15</v>
      </c>
      <c r="N45" s="566" t="n">
        <f aca="false">F45+L45</f>
        <v>16</v>
      </c>
      <c r="O45" s="565" t="n">
        <f aca="false">G45+M45</f>
        <v>16</v>
      </c>
      <c r="Q45" s="533"/>
    </row>
    <row r="46" s="568" customFormat="true" ht="44.25" hidden="false" customHeight="true" outlineLevel="0" collapsed="false">
      <c r="A46" s="623" t="s">
        <v>236</v>
      </c>
      <c r="B46" s="613" t="n">
        <f aca="false">'[12]létszám ei mód RM I.'!F46</f>
        <v>280.5</v>
      </c>
      <c r="C46" s="624" t="n">
        <f aca="false">'[12]létszám ei mód RM I.'!G46</f>
        <v>281</v>
      </c>
      <c r="D46" s="625"/>
      <c r="E46" s="625"/>
      <c r="F46" s="625" t="n">
        <f aca="false">B46+D46+E46</f>
        <v>280.5</v>
      </c>
      <c r="G46" s="624" t="n">
        <v>281</v>
      </c>
      <c r="H46" s="625" t="n">
        <f aca="false">'[12]létszám ei mód RM I.'!L46</f>
        <v>0</v>
      </c>
      <c r="I46" s="624" t="n">
        <f aca="false">'[12]létszám ei mód RM I.'!M46</f>
        <v>0</v>
      </c>
      <c r="J46" s="626"/>
      <c r="K46" s="613"/>
      <c r="L46" s="625" t="n">
        <f aca="false">H46+J46+K46</f>
        <v>0</v>
      </c>
      <c r="M46" s="624" t="n">
        <v>0</v>
      </c>
      <c r="N46" s="625" t="n">
        <f aca="false">F46+L46</f>
        <v>280.5</v>
      </c>
      <c r="O46" s="626" t="n">
        <f aca="false">G46+M46</f>
        <v>281</v>
      </c>
      <c r="Q46" s="533"/>
    </row>
    <row r="47" s="568" customFormat="true" ht="44.25" hidden="false" customHeight="true" outlineLevel="0" collapsed="false">
      <c r="A47" s="590" t="s">
        <v>413</v>
      </c>
      <c r="B47" s="621" t="n">
        <f aca="false">SUM(B45:B46)</f>
        <v>281.5</v>
      </c>
      <c r="C47" s="620" t="n">
        <f aca="false">SUM(C45:C46)</f>
        <v>282</v>
      </c>
      <c r="D47" s="621" t="n">
        <f aca="false">SUM(D45:D46)</f>
        <v>0</v>
      </c>
      <c r="E47" s="621" t="n">
        <f aca="false">SUM(E45:E46)</f>
        <v>0</v>
      </c>
      <c r="F47" s="621" t="n">
        <f aca="false">SUM(F45:F46)</f>
        <v>281.5</v>
      </c>
      <c r="G47" s="620" t="n">
        <f aca="false">SUM(G45:G46)</f>
        <v>282</v>
      </c>
      <c r="H47" s="591" t="n">
        <f aca="false">SUM(H45:H46)</f>
        <v>15</v>
      </c>
      <c r="I47" s="620" t="n">
        <f aca="false">SUM(I45:I46)</f>
        <v>15</v>
      </c>
      <c r="J47" s="621" t="n">
        <f aca="false">SUM(J45:J46)</f>
        <v>0</v>
      </c>
      <c r="K47" s="621" t="n">
        <f aca="false">SUM(K45:K46)</f>
        <v>0</v>
      </c>
      <c r="L47" s="621" t="n">
        <f aca="false">SUM(L45:L46)</f>
        <v>15</v>
      </c>
      <c r="M47" s="622" t="n">
        <f aca="false">SUM(M45:M46)</f>
        <v>15</v>
      </c>
      <c r="N47" s="621" t="n">
        <f aca="false">SUM(N45:N46)</f>
        <v>296.5</v>
      </c>
      <c r="O47" s="620" t="n">
        <f aca="false">SUM(O45:O46)</f>
        <v>297</v>
      </c>
      <c r="Q47" s="533"/>
    </row>
    <row r="48" s="568" customFormat="true" ht="44.25" hidden="false" customHeight="true" outlineLevel="0" collapsed="false">
      <c r="A48" s="627" t="s">
        <v>295</v>
      </c>
      <c r="B48" s="621" t="n">
        <f aca="false">B37+B39+B41+B43+B47</f>
        <v>887.76</v>
      </c>
      <c r="C48" s="620" t="n">
        <f aca="false">C37+C39+C41+C43+C47</f>
        <v>888</v>
      </c>
      <c r="D48" s="621" t="n">
        <f aca="false">D37+D39+D41+D43+D47</f>
        <v>0</v>
      </c>
      <c r="E48" s="621" t="n">
        <f aca="false">E37+E39+E41+E43+E47</f>
        <v>0</v>
      </c>
      <c r="F48" s="621" t="n">
        <f aca="false">F37+F39+F41+F43+F47</f>
        <v>887.76</v>
      </c>
      <c r="G48" s="620" t="n">
        <f aca="false">G37+G39+G41+G43+G47</f>
        <v>888</v>
      </c>
      <c r="H48" s="621" t="n">
        <f aca="false">H37+H39+H41+H43+H47</f>
        <v>187.995</v>
      </c>
      <c r="I48" s="620" t="n">
        <f aca="false">I37+I39+I41+I43+I47</f>
        <v>188</v>
      </c>
      <c r="J48" s="621" t="n">
        <f aca="false">J37+J39+J41+J43+J47</f>
        <v>0</v>
      </c>
      <c r="K48" s="621" t="n">
        <f aca="false">K37+K39+K41+K43+K47</f>
        <v>0</v>
      </c>
      <c r="L48" s="621" t="n">
        <f aca="false">L37+L39+L41+L43+L47</f>
        <v>187.995</v>
      </c>
      <c r="M48" s="622" t="n">
        <f aca="false">M37+M39+M41+M43+M47</f>
        <v>188</v>
      </c>
      <c r="N48" s="621" t="n">
        <f aca="false">N37+N39+N41+N43+N47</f>
        <v>1075.755</v>
      </c>
      <c r="O48" s="620" t="n">
        <f aca="false">O37+O39+O41+O43+O47</f>
        <v>1076</v>
      </c>
      <c r="Q48" s="533"/>
    </row>
    <row r="49" s="568" customFormat="true" ht="42.75" hidden="false" customHeight="true" outlineLevel="0" collapsed="false">
      <c r="A49" s="628" t="s">
        <v>296</v>
      </c>
      <c r="B49" s="621" t="n">
        <f aca="false">B29+B48</f>
        <v>1276.76</v>
      </c>
      <c r="C49" s="620" t="n">
        <f aca="false">C29+C48</f>
        <v>1277</v>
      </c>
      <c r="D49" s="621" t="n">
        <f aca="false">D29+D48</f>
        <v>3</v>
      </c>
      <c r="E49" s="621" t="n">
        <f aca="false">E29+E48</f>
        <v>0</v>
      </c>
      <c r="F49" s="621" t="n">
        <f aca="false">F29+F48</f>
        <v>1279.76</v>
      </c>
      <c r="G49" s="620" t="n">
        <f aca="false">G29+G48</f>
        <v>1280</v>
      </c>
      <c r="H49" s="621" t="n">
        <f aca="false">H29+H48</f>
        <v>250.495</v>
      </c>
      <c r="I49" s="620" t="n">
        <f aca="false">I29+I48</f>
        <v>250</v>
      </c>
      <c r="J49" s="621" t="n">
        <f aca="false">J29+J48</f>
        <v>0</v>
      </c>
      <c r="K49" s="621" t="n">
        <f aca="false">K29+K48</f>
        <v>0</v>
      </c>
      <c r="L49" s="621" t="n">
        <f aca="false">L29+L48</f>
        <v>250.495</v>
      </c>
      <c r="M49" s="622" t="n">
        <f aca="false">M29+M48</f>
        <v>250</v>
      </c>
      <c r="N49" s="621" t="n">
        <f aca="false">N29+N48</f>
        <v>1530.255</v>
      </c>
      <c r="O49" s="620" t="n">
        <f aca="false">O29+O48</f>
        <v>1530</v>
      </c>
      <c r="Q49" s="533"/>
    </row>
    <row r="50" s="568" customFormat="true" ht="32.5" hidden="false" customHeight="false" outlineLevel="0" collapsed="false">
      <c r="A50" s="530"/>
      <c r="G50" s="599"/>
      <c r="M50" s="599"/>
      <c r="Q50" s="629"/>
    </row>
    <row r="51" s="568" customFormat="true" ht="32.5" hidden="false" customHeight="false" outlineLevel="0" collapsed="false">
      <c r="A51" s="530"/>
      <c r="G51" s="599"/>
      <c r="M51" s="599"/>
      <c r="Q51" s="629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../2021.(..) önkormányzati rendelethez
"7. melléklet a 7/2021.(II.25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2" workbookViewId="0">
      <selection pane="topLeft" activeCell="K327" activeCellId="0" sqref="K327"/>
    </sheetView>
  </sheetViews>
  <sheetFormatPr defaultColWidth="9.3671875" defaultRowHeight="15" zeroHeight="false" outlineLevelRow="0" outlineLevelCol="0"/>
  <cols>
    <col collapsed="false" customWidth="true" hidden="false" outlineLevel="0" max="1" min="1" style="192" width="107.87"/>
    <col collapsed="false" customWidth="true" hidden="false" outlineLevel="0" max="2" min="2" style="192" width="35.36"/>
    <col collapsed="false" customWidth="true" hidden="false" outlineLevel="0" max="3" min="3" style="192" width="30.99"/>
    <col collapsed="false" customWidth="true" hidden="false" outlineLevel="0" max="4" min="4" style="280" width="35.36"/>
    <col collapsed="false" customWidth="true" hidden="false" outlineLevel="0" max="5" min="5" style="323" width="7.86"/>
    <col collapsed="false" customWidth="true" hidden="false" outlineLevel="0" max="6" min="6" style="280" width="14.86"/>
    <col collapsed="false" customWidth="true" hidden="false" outlineLevel="0" max="7" min="7" style="192" width="16.11"/>
    <col collapsed="false" customWidth="false" hidden="false" outlineLevel="0" max="257" min="8" style="192" width="9.36"/>
  </cols>
  <sheetData>
    <row r="1" customFormat="false" ht="15" hidden="false" customHeight="true" outlineLevel="0" collapsed="false">
      <c r="A1" s="195"/>
      <c r="B1" s="195"/>
      <c r="C1" s="195"/>
      <c r="D1" s="630"/>
    </row>
    <row r="2" customFormat="false" ht="15" hidden="false" customHeight="true" outlineLevel="0" collapsed="false">
      <c r="A2" s="194" t="s">
        <v>414</v>
      </c>
      <c r="B2" s="194"/>
      <c r="C2" s="194"/>
      <c r="D2" s="192"/>
    </row>
    <row r="3" customFormat="false" ht="15" hidden="false" customHeight="true" outlineLevel="0" collapsed="false">
      <c r="A3" s="195"/>
      <c r="B3" s="195"/>
      <c r="C3" s="195"/>
      <c r="D3" s="630"/>
    </row>
    <row r="4" customFormat="false" ht="18" hidden="false" customHeight="true" outlineLevel="0" collapsed="false">
      <c r="A4" s="217" t="s">
        <v>415</v>
      </c>
      <c r="B4" s="217"/>
      <c r="C4" s="217"/>
      <c r="D4" s="631" t="s">
        <v>3</v>
      </c>
    </row>
    <row r="5" customFormat="false" ht="20.15" hidden="false" customHeight="true" outlineLevel="0" collapsed="false">
      <c r="A5" s="632" t="s">
        <v>126</v>
      </c>
      <c r="B5" s="205" t="s">
        <v>127</v>
      </c>
      <c r="C5" s="68" t="s">
        <v>64</v>
      </c>
      <c r="D5" s="205" t="s">
        <v>128</v>
      </c>
    </row>
    <row r="6" customFormat="false" ht="16" hidden="false" customHeight="true" outlineLevel="0" collapsed="false">
      <c r="A6" s="633"/>
      <c r="B6" s="209" t="s">
        <v>67</v>
      </c>
      <c r="C6" s="210" t="s">
        <v>68</v>
      </c>
      <c r="D6" s="209" t="s">
        <v>67</v>
      </c>
    </row>
    <row r="7" customFormat="false" ht="20" hidden="false" customHeight="true" outlineLevel="0" collapsed="false">
      <c r="A7" s="634" t="s">
        <v>225</v>
      </c>
      <c r="B7" s="635" t="n">
        <v>1985231</v>
      </c>
      <c r="C7" s="635" t="n">
        <f aca="false">-12484-218</f>
        <v>-12702</v>
      </c>
      <c r="D7" s="635" t="n">
        <f aca="false">B7+C7</f>
        <v>1972529</v>
      </c>
      <c r="E7" s="636"/>
    </row>
    <row r="8" customFormat="false" ht="20" hidden="false" customHeight="true" outlineLevel="0" collapsed="false">
      <c r="A8" s="634" t="s">
        <v>416</v>
      </c>
      <c r="B8" s="637" t="n">
        <v>1485164</v>
      </c>
      <c r="C8" s="637" t="n">
        <f aca="false">-8555+13400</f>
        <v>4845</v>
      </c>
      <c r="D8" s="635" t="n">
        <f aca="false">B8+C8</f>
        <v>1490009</v>
      </c>
      <c r="E8" s="636"/>
    </row>
    <row r="9" customFormat="false" ht="20.5" hidden="false" customHeight="true" outlineLevel="0" collapsed="false">
      <c r="A9" s="638" t="s">
        <v>417</v>
      </c>
      <c r="B9" s="279" t="n">
        <f aca="false">B7+B8</f>
        <v>3470395</v>
      </c>
      <c r="C9" s="279" t="n">
        <f aca="false">C7+C8</f>
        <v>-7857</v>
      </c>
      <c r="D9" s="279" t="n">
        <f aca="false">D7+D8</f>
        <v>3462538</v>
      </c>
      <c r="E9" s="636"/>
    </row>
    <row r="10" customFormat="false" ht="20" hidden="false" customHeight="true" outlineLevel="0" collapsed="false">
      <c r="A10" s="634" t="s">
        <v>418</v>
      </c>
      <c r="B10" s="635" t="n">
        <v>42099</v>
      </c>
      <c r="C10" s="639"/>
      <c r="D10" s="635" t="n">
        <f aca="false">B10+C10</f>
        <v>42099</v>
      </c>
      <c r="E10" s="636"/>
      <c r="G10" s="280"/>
    </row>
    <row r="11" s="323" customFormat="true" ht="33" hidden="false" customHeight="true" outlineLevel="0" collapsed="false">
      <c r="A11" s="640" t="s">
        <v>419</v>
      </c>
      <c r="B11" s="114" t="n">
        <v>14186</v>
      </c>
      <c r="C11" s="114"/>
      <c r="D11" s="114" t="n">
        <f aca="false">B11+C11</f>
        <v>14186</v>
      </c>
      <c r="E11" s="636"/>
      <c r="F11" s="193"/>
      <c r="G11" s="193"/>
    </row>
    <row r="12" customFormat="false" ht="20" hidden="false" customHeight="true" outlineLevel="0" collapsed="false">
      <c r="A12" s="634" t="s">
        <v>420</v>
      </c>
      <c r="B12" s="635" t="n">
        <v>4000</v>
      </c>
      <c r="C12" s="635"/>
      <c r="D12" s="635" t="n">
        <f aca="false">B12+C12</f>
        <v>4000</v>
      </c>
      <c r="E12" s="636"/>
      <c r="G12" s="280"/>
    </row>
    <row r="13" customFormat="false" ht="20" hidden="false" customHeight="true" outlineLevel="0" collapsed="false">
      <c r="A13" s="641" t="s">
        <v>421</v>
      </c>
      <c r="B13" s="114" t="n">
        <v>100</v>
      </c>
      <c r="C13" s="87" t="n">
        <f aca="false">750+218</f>
        <v>968</v>
      </c>
      <c r="D13" s="114" t="n">
        <f aca="false">B13+C13</f>
        <v>1068</v>
      </c>
      <c r="E13" s="636"/>
    </row>
    <row r="14" customFormat="false" ht="20" hidden="false" customHeight="true" outlineLevel="0" collapsed="false">
      <c r="A14" s="642" t="s">
        <v>422</v>
      </c>
      <c r="B14" s="114" t="n">
        <v>500</v>
      </c>
      <c r="C14" s="87"/>
      <c r="D14" s="114" t="n">
        <f aca="false">B14+C14</f>
        <v>500</v>
      </c>
      <c r="E14" s="636"/>
    </row>
    <row r="15" customFormat="false" ht="20" hidden="false" customHeight="true" outlineLevel="0" collapsed="false">
      <c r="A15" s="634" t="s">
        <v>423</v>
      </c>
      <c r="B15" s="635" t="n">
        <v>0</v>
      </c>
      <c r="C15" s="635"/>
      <c r="D15" s="635" t="n">
        <f aca="false">B15+C15</f>
        <v>0</v>
      </c>
      <c r="E15" s="636"/>
    </row>
    <row r="16" customFormat="false" ht="20" hidden="false" customHeight="true" outlineLevel="0" collapsed="false">
      <c r="A16" s="641" t="s">
        <v>424</v>
      </c>
      <c r="B16" s="114" t="n">
        <v>4464</v>
      </c>
      <c r="C16" s="87" t="n">
        <v>477</v>
      </c>
      <c r="D16" s="114" t="n">
        <f aca="false">B16+C16</f>
        <v>4941</v>
      </c>
      <c r="E16" s="636"/>
    </row>
    <row r="17" customFormat="false" ht="20" hidden="false" customHeight="true" outlineLevel="0" collapsed="false">
      <c r="A17" s="641" t="s">
        <v>425</v>
      </c>
      <c r="B17" s="114" t="n">
        <v>1250</v>
      </c>
      <c r="C17" s="87"/>
      <c r="D17" s="114" t="n">
        <f aca="false">B17+C17</f>
        <v>1250</v>
      </c>
      <c r="E17" s="636"/>
    </row>
    <row r="18" customFormat="false" ht="20" hidden="false" customHeight="true" outlineLevel="0" collapsed="false">
      <c r="A18" s="641" t="s">
        <v>426</v>
      </c>
      <c r="B18" s="114" t="n">
        <v>9350</v>
      </c>
      <c r="C18" s="87"/>
      <c r="D18" s="114" t="n">
        <f aca="false">B18+C18</f>
        <v>9350</v>
      </c>
      <c r="E18" s="636"/>
    </row>
    <row r="19" s="323" customFormat="true" ht="20" hidden="false" customHeight="true" outlineLevel="0" collapsed="false">
      <c r="A19" s="643" t="s">
        <v>427</v>
      </c>
      <c r="B19" s="114" t="n">
        <v>650</v>
      </c>
      <c r="C19" s="114"/>
      <c r="D19" s="114" t="n">
        <f aca="false">B19+C19</f>
        <v>650</v>
      </c>
      <c r="E19" s="636"/>
      <c r="F19" s="193"/>
    </row>
    <row r="20" customFormat="false" ht="20" hidden="false" customHeight="true" outlineLevel="0" collapsed="false">
      <c r="A20" s="641" t="s">
        <v>428</v>
      </c>
      <c r="B20" s="114" t="n">
        <v>500</v>
      </c>
      <c r="C20" s="87"/>
      <c r="D20" s="114" t="n">
        <f aca="false">B20+C20</f>
        <v>500</v>
      </c>
      <c r="E20" s="636"/>
    </row>
    <row r="21" customFormat="false" ht="20" hidden="false" customHeight="true" outlineLevel="0" collapsed="false">
      <c r="A21" s="642" t="s">
        <v>429</v>
      </c>
      <c r="B21" s="114" t="n">
        <v>10000</v>
      </c>
      <c r="C21" s="87" t="n">
        <v>5000</v>
      </c>
      <c r="D21" s="114" t="n">
        <f aca="false">B21+C21</f>
        <v>15000</v>
      </c>
      <c r="E21" s="636"/>
    </row>
    <row r="22" customFormat="false" ht="31.5" hidden="false" customHeight="true" outlineLevel="0" collapsed="false">
      <c r="A22" s="642" t="s">
        <v>430</v>
      </c>
      <c r="B22" s="114"/>
      <c r="C22" s="87" t="n">
        <v>300</v>
      </c>
      <c r="D22" s="114" t="n">
        <f aca="false">B22+C22</f>
        <v>300</v>
      </c>
      <c r="E22" s="636"/>
    </row>
    <row r="23" customFormat="false" ht="31.5" hidden="false" customHeight="true" outlineLevel="0" collapsed="false">
      <c r="A23" s="644" t="s">
        <v>431</v>
      </c>
      <c r="B23" s="114" t="n">
        <v>2050</v>
      </c>
      <c r="C23" s="87"/>
      <c r="D23" s="114" t="n">
        <f aca="false">B23+C23</f>
        <v>2050</v>
      </c>
      <c r="E23" s="636"/>
    </row>
    <row r="24" customFormat="false" ht="20.5" hidden="false" customHeight="true" outlineLevel="0" collapsed="false">
      <c r="A24" s="645" t="s">
        <v>432</v>
      </c>
      <c r="B24" s="646" t="n">
        <f aca="false">SUM(B10:B23)</f>
        <v>89149</v>
      </c>
      <c r="C24" s="646" t="n">
        <f aca="false">SUM(C10:C23)</f>
        <v>6745</v>
      </c>
      <c r="D24" s="647" t="n">
        <f aca="false">SUM(D10:D23)</f>
        <v>95894</v>
      </c>
      <c r="E24" s="636"/>
    </row>
    <row r="25" customFormat="false" ht="20.5" hidden="false" customHeight="true" outlineLevel="0" collapsed="false">
      <c r="A25" s="645" t="s">
        <v>433</v>
      </c>
      <c r="B25" s="646" t="n">
        <f aca="false">+B24+B9</f>
        <v>3559544</v>
      </c>
      <c r="C25" s="646" t="n">
        <f aca="false">+C24+C9</f>
        <v>-1112</v>
      </c>
      <c r="D25" s="647" t="n">
        <f aca="false">+D24+D9</f>
        <v>3558432</v>
      </c>
      <c r="E25" s="636"/>
    </row>
    <row r="26" s="200" customFormat="true" ht="15.5" hidden="false" customHeight="true" outlineLevel="0" collapsed="false">
      <c r="D26" s="648"/>
      <c r="E26" s="649"/>
      <c r="F26" s="648"/>
    </row>
    <row r="27" s="200" customFormat="true" ht="18" hidden="false" customHeight="true" outlineLevel="0" collapsed="false">
      <c r="A27" s="217" t="s">
        <v>434</v>
      </c>
      <c r="B27" s="217"/>
      <c r="C27" s="217"/>
      <c r="D27" s="650"/>
      <c r="E27" s="649"/>
      <c r="F27" s="648"/>
    </row>
    <row r="28" s="200" customFormat="true" ht="15.5" hidden="false" customHeight="true" outlineLevel="0" collapsed="false">
      <c r="A28" s="651" t="s">
        <v>126</v>
      </c>
      <c r="B28" s="205" t="s">
        <v>127</v>
      </c>
      <c r="C28" s="68" t="s">
        <v>64</v>
      </c>
      <c r="D28" s="205" t="s">
        <v>128</v>
      </c>
      <c r="E28" s="649"/>
      <c r="F28" s="648"/>
    </row>
    <row r="29" s="200" customFormat="true" ht="16" hidden="false" customHeight="true" outlineLevel="0" collapsed="false">
      <c r="A29" s="652"/>
      <c r="B29" s="209" t="s">
        <v>67</v>
      </c>
      <c r="C29" s="210" t="s">
        <v>68</v>
      </c>
      <c r="D29" s="209" t="s">
        <v>67</v>
      </c>
      <c r="E29" s="649"/>
      <c r="F29" s="648"/>
    </row>
    <row r="30" s="649" customFormat="true" ht="20" hidden="false" customHeight="true" outlineLevel="0" collapsed="false">
      <c r="A30" s="653" t="s">
        <v>225</v>
      </c>
      <c r="B30" s="654" t="n">
        <v>8719</v>
      </c>
      <c r="C30" s="654" t="n">
        <v>12484</v>
      </c>
      <c r="D30" s="635" t="n">
        <f aca="false">B30+C30</f>
        <v>21203</v>
      </c>
      <c r="F30" s="655"/>
    </row>
    <row r="31" s="649" customFormat="true" ht="20" hidden="false" customHeight="true" outlineLevel="0" collapsed="false">
      <c r="A31" s="656" t="s">
        <v>416</v>
      </c>
      <c r="B31" s="657" t="n">
        <v>13754</v>
      </c>
      <c r="C31" s="635" t="n">
        <v>10984</v>
      </c>
      <c r="D31" s="635" t="n">
        <f aca="false">B31+C31</f>
        <v>24738</v>
      </c>
      <c r="F31" s="655"/>
    </row>
    <row r="32" s="200" customFormat="true" ht="20.5" hidden="false" customHeight="true" outlineLevel="0" collapsed="false">
      <c r="A32" s="638" t="s">
        <v>435</v>
      </c>
      <c r="B32" s="658" t="n">
        <f aca="false">SUM(B30:B31)</f>
        <v>22473</v>
      </c>
      <c r="C32" s="658" t="n">
        <f aca="false">SUM(C30:C31)</f>
        <v>23468</v>
      </c>
      <c r="D32" s="159" t="n">
        <f aca="false">SUM(D30:D31)</f>
        <v>45941</v>
      </c>
      <c r="E32" s="649"/>
      <c r="F32" s="648"/>
    </row>
    <row r="33" s="200" customFormat="true" ht="20.5" hidden="false" customHeight="true" outlineLevel="0" collapsed="false">
      <c r="B33" s="659"/>
      <c r="C33" s="659"/>
      <c r="D33" s="660"/>
      <c r="E33" s="649"/>
      <c r="F33" s="648"/>
    </row>
    <row r="34" s="200" customFormat="true" ht="20.5" hidden="false" customHeight="true" outlineLevel="0" collapsed="false">
      <c r="A34" s="661" t="s">
        <v>436</v>
      </c>
      <c r="B34" s="162" t="n">
        <f aca="false">+B32+B24+B9</f>
        <v>3582017</v>
      </c>
      <c r="C34" s="162" t="n">
        <f aca="false">+C32+C24+C9</f>
        <v>22356</v>
      </c>
      <c r="D34" s="162" t="n">
        <f aca="false">+D32+D24+D9</f>
        <v>3604373</v>
      </c>
      <c r="E34" s="649"/>
      <c r="F34" s="648"/>
    </row>
    <row r="35" s="200" customFormat="true" ht="15.5" hidden="false" customHeight="true" outlineLevel="0" collapsed="false">
      <c r="D35" s="648"/>
      <c r="E35" s="649"/>
      <c r="F35" s="648"/>
    </row>
    <row r="36" s="200" customFormat="true" ht="15.5" hidden="false" customHeight="true" outlineLevel="0" collapsed="false">
      <c r="A36" s="200" t="s">
        <v>437</v>
      </c>
      <c r="D36" s="662"/>
      <c r="E36" s="649"/>
      <c r="F36" s="648"/>
    </row>
    <row r="37" s="200" customFormat="true" ht="15.5" hidden="false" customHeight="true" outlineLevel="0" collapsed="false">
      <c r="A37" s="200" t="s">
        <v>438</v>
      </c>
      <c r="D37" s="648"/>
      <c r="E37" s="649"/>
      <c r="F37" s="648"/>
    </row>
    <row r="38" s="200" customFormat="true" ht="15.5" hidden="false" customHeight="true" outlineLevel="0" collapsed="false">
      <c r="D38" s="648"/>
      <c r="E38" s="649"/>
      <c r="F38" s="648"/>
    </row>
    <row r="39" s="200" customFormat="true" ht="15.5" hidden="false" customHeight="true" outlineLevel="0" collapsed="false">
      <c r="A39" s="663" t="s">
        <v>439</v>
      </c>
      <c r="B39" s="663"/>
      <c r="C39" s="663"/>
      <c r="D39" s="664"/>
      <c r="E39" s="649"/>
      <c r="F39" s="648"/>
    </row>
    <row r="40" customFormat="false" ht="15.5" hidden="false" customHeight="true" outlineLevel="0" collapsed="false">
      <c r="A40" s="665" t="s">
        <v>225</v>
      </c>
      <c r="B40" s="666" t="n">
        <f aca="false">B7+B30</f>
        <v>1993950</v>
      </c>
      <c r="C40" s="666" t="n">
        <f aca="false">C7+C30</f>
        <v>-218</v>
      </c>
      <c r="D40" s="666" t="n">
        <f aca="false">D7+D30</f>
        <v>1993732</v>
      </c>
    </row>
    <row r="41" customFormat="false" ht="15.5" hidden="false" customHeight="true" outlineLevel="0" collapsed="false">
      <c r="A41" s="667" t="s">
        <v>416</v>
      </c>
      <c r="B41" s="668" t="n">
        <f aca="false">B8+B31</f>
        <v>1498918</v>
      </c>
      <c r="C41" s="668" t="n">
        <f aca="false">C8+C31</f>
        <v>15829</v>
      </c>
      <c r="D41" s="668" t="n">
        <f aca="false">D8+D31</f>
        <v>1514747</v>
      </c>
    </row>
    <row r="43" customFormat="false" ht="15" hidden="false" customHeight="true" outlineLevel="0" collapsed="false">
      <c r="B43" s="280" t="n">
        <f aca="false">SUM(B40:B42)</f>
        <v>3492868</v>
      </c>
      <c r="C43" s="280" t="n">
        <f aca="false">SUM(C40:C42)</f>
        <v>15611</v>
      </c>
      <c r="D43" s="280" t="n">
        <f aca="false">SUM(D40:D42)</f>
        <v>3508479</v>
      </c>
    </row>
    <row r="76" customFormat="false" ht="15" hidden="false" customHeight="true" outlineLevel="0" collapsed="false">
      <c r="B76" s="28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8. melléklet a ..../2021. (.......) önkormányzati rendelethez
" 8.melléklet a 7/2021.(II.25.) önkormányzati rendelethez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327" activeCellId="0" sqref="K327"/>
    </sheetView>
  </sheetViews>
  <sheetFormatPr defaultColWidth="9.3671875" defaultRowHeight="21" zeroHeight="false" outlineLevelRow="0" outlineLevelCol="0"/>
  <cols>
    <col collapsed="false" customWidth="true" hidden="false" outlineLevel="0" max="1" min="1" style="192" width="120.99"/>
    <col collapsed="false" customWidth="true" hidden="false" outlineLevel="0" max="2" min="2" style="280" width="34.49"/>
    <col collapsed="false" customWidth="true" hidden="false" outlineLevel="0" max="3" min="3" style="280" width="34.61"/>
    <col collapsed="false" customWidth="true" hidden="false" outlineLevel="0" max="4" min="4" style="280" width="34.49"/>
    <col collapsed="false" customWidth="true" hidden="false" outlineLevel="0" max="5" min="5" style="192" width="7.86"/>
    <col collapsed="false" customWidth="false" hidden="false" outlineLevel="0" max="10" min="6" style="192" width="9.36"/>
    <col collapsed="false" customWidth="true" hidden="false" outlineLevel="0" max="13" min="11" style="192" width="12.61"/>
    <col collapsed="false" customWidth="false" hidden="false" outlineLevel="0" max="257" min="14" style="192" width="9.36"/>
  </cols>
  <sheetData>
    <row r="1" customFormat="false" ht="21" hidden="false" customHeight="true" outlineLevel="0" collapsed="false">
      <c r="A1" s="195"/>
      <c r="B1" s="630"/>
      <c r="C1" s="630"/>
      <c r="D1" s="630"/>
    </row>
    <row r="2" customFormat="false" ht="21" hidden="false" customHeight="true" outlineLevel="0" collapsed="false">
      <c r="A2" s="194" t="s">
        <v>440</v>
      </c>
      <c r="B2" s="194"/>
      <c r="C2" s="194"/>
      <c r="D2" s="192"/>
    </row>
    <row r="3" customFormat="false" ht="21" hidden="false" customHeight="true" outlineLevel="0" collapsed="false">
      <c r="A3" s="669"/>
      <c r="B3" s="64"/>
      <c r="C3" s="64"/>
      <c r="D3" s="64"/>
    </row>
    <row r="4" customFormat="false" ht="21" hidden="false" customHeight="true" outlineLevel="0" collapsed="false">
      <c r="A4" s="217" t="s">
        <v>415</v>
      </c>
      <c r="B4" s="650"/>
      <c r="C4" s="650"/>
      <c r="D4" s="631" t="s">
        <v>3</v>
      </c>
    </row>
    <row r="5" customFormat="false" ht="21" hidden="false" customHeight="true" outlineLevel="0" collapsed="false">
      <c r="A5" s="632" t="s">
        <v>126</v>
      </c>
      <c r="B5" s="205" t="s">
        <v>127</v>
      </c>
      <c r="C5" s="68" t="s">
        <v>64</v>
      </c>
      <c r="D5" s="205" t="s">
        <v>128</v>
      </c>
    </row>
    <row r="6" customFormat="false" ht="16" hidden="false" customHeight="true" outlineLevel="0" collapsed="false">
      <c r="A6" s="670"/>
      <c r="B6" s="209" t="s">
        <v>67</v>
      </c>
      <c r="C6" s="210" t="s">
        <v>68</v>
      </c>
      <c r="D6" s="209" t="s">
        <v>67</v>
      </c>
    </row>
    <row r="7" customFormat="false" ht="21" hidden="false" customHeight="true" outlineLevel="0" collapsed="false">
      <c r="A7" s="671" t="s">
        <v>441</v>
      </c>
      <c r="B7" s="672"/>
      <c r="C7" s="672"/>
      <c r="D7" s="672"/>
      <c r="E7" s="673"/>
    </row>
    <row r="8" customFormat="false" ht="21" hidden="false" customHeight="true" outlineLevel="0" collapsed="false">
      <c r="A8" s="674" t="s">
        <v>442</v>
      </c>
      <c r="B8" s="675"/>
      <c r="C8" s="675"/>
      <c r="D8" s="675"/>
      <c r="E8" s="673"/>
    </row>
    <row r="9" s="323" customFormat="true" ht="31.5" hidden="false" customHeight="true" outlineLevel="0" collapsed="false">
      <c r="A9" s="676" t="s">
        <v>443</v>
      </c>
      <c r="B9" s="677" t="n">
        <v>84060</v>
      </c>
      <c r="C9" s="635" t="n">
        <f aca="false">3000+500+2600+2000</f>
        <v>8100</v>
      </c>
      <c r="D9" s="677" t="n">
        <f aca="false">B9+C9</f>
        <v>92160</v>
      </c>
      <c r="E9" s="636"/>
    </row>
    <row r="10" s="323" customFormat="true" ht="20" hidden="false" customHeight="true" outlineLevel="0" collapsed="false">
      <c r="A10" s="678" t="s">
        <v>444</v>
      </c>
      <c r="B10" s="677" t="n">
        <v>229817</v>
      </c>
      <c r="C10" s="635" t="n">
        <v>29944</v>
      </c>
      <c r="D10" s="677" t="n">
        <f aca="false">B10+C10</f>
        <v>259761</v>
      </c>
      <c r="E10" s="636"/>
    </row>
    <row r="11" s="323" customFormat="true" ht="20.5" hidden="false" customHeight="true" outlineLevel="0" collapsed="false">
      <c r="A11" s="679" t="s">
        <v>445</v>
      </c>
      <c r="B11" s="677" t="n">
        <v>107037</v>
      </c>
      <c r="C11" s="635"/>
      <c r="D11" s="677" t="n">
        <f aca="false">B11+C11</f>
        <v>107037</v>
      </c>
      <c r="E11" s="636"/>
    </row>
    <row r="12" customFormat="false" ht="21" hidden="false" customHeight="true" outlineLevel="0" collapsed="false">
      <c r="A12" s="680" t="s">
        <v>446</v>
      </c>
      <c r="B12" s="681" t="n">
        <f aca="false">SUM(B9:B11)</f>
        <v>420914</v>
      </c>
      <c r="C12" s="681" t="n">
        <f aca="false">SUM(C9:C11)</f>
        <v>38044</v>
      </c>
      <c r="D12" s="682" t="n">
        <f aca="false">SUM(D9:D11)</f>
        <v>458958</v>
      </c>
      <c r="E12" s="636"/>
      <c r="F12" s="323"/>
      <c r="G12" s="323"/>
      <c r="H12" s="323"/>
      <c r="I12" s="323"/>
      <c r="J12" s="323"/>
      <c r="K12" s="323"/>
      <c r="L12" s="323"/>
    </row>
    <row r="13" customFormat="false" ht="20" hidden="false" customHeight="true" outlineLevel="0" collapsed="false">
      <c r="A13" s="683" t="s">
        <v>447</v>
      </c>
      <c r="B13" s="87" t="n">
        <v>73157</v>
      </c>
      <c r="C13" s="87" t="n">
        <v>2000</v>
      </c>
      <c r="D13" s="677" t="n">
        <f aca="false">B13+C13</f>
        <v>75157</v>
      </c>
      <c r="E13" s="636"/>
      <c r="F13" s="323"/>
      <c r="G13" s="323"/>
      <c r="H13" s="323"/>
      <c r="I13" s="323"/>
      <c r="J13" s="323"/>
      <c r="K13" s="323"/>
      <c r="L13" s="323"/>
    </row>
    <row r="14" customFormat="false" ht="20" hidden="false" customHeight="true" outlineLevel="0" collapsed="false">
      <c r="A14" s="683" t="s">
        <v>165</v>
      </c>
      <c r="B14" s="87" t="n">
        <v>53000</v>
      </c>
      <c r="C14" s="87"/>
      <c r="D14" s="114" t="n">
        <f aca="false">B14+C14</f>
        <v>53000</v>
      </c>
      <c r="E14" s="636"/>
      <c r="F14" s="323"/>
      <c r="G14" s="323"/>
      <c r="H14" s="323"/>
      <c r="I14" s="323"/>
      <c r="J14" s="323"/>
      <c r="K14" s="323"/>
      <c r="L14" s="193"/>
      <c r="M14" s="280"/>
    </row>
    <row r="15" customFormat="false" ht="20" hidden="false" customHeight="true" outlineLevel="0" collapsed="false">
      <c r="A15" s="683" t="s">
        <v>448</v>
      </c>
      <c r="B15" s="87" t="n">
        <v>26900</v>
      </c>
      <c r="C15" s="87" t="n">
        <v>4821</v>
      </c>
      <c r="D15" s="114" t="n">
        <f aca="false">B15+C15</f>
        <v>31721</v>
      </c>
      <c r="E15" s="636"/>
      <c r="F15" s="323"/>
      <c r="G15" s="323"/>
      <c r="H15" s="323"/>
      <c r="I15" s="323"/>
      <c r="J15" s="323"/>
      <c r="K15" s="323"/>
      <c r="L15" s="323"/>
    </row>
    <row r="16" customFormat="false" ht="20.5" hidden="false" customHeight="true" outlineLevel="0" collapsed="false">
      <c r="A16" s="684" t="s">
        <v>449</v>
      </c>
      <c r="B16" s="87" t="n">
        <v>2182</v>
      </c>
      <c r="C16" s="87"/>
      <c r="D16" s="114" t="n">
        <f aca="false">B16+C16</f>
        <v>2182</v>
      </c>
      <c r="E16" s="636"/>
      <c r="F16" s="323"/>
      <c r="G16" s="323"/>
      <c r="H16" s="323"/>
      <c r="I16" s="323"/>
      <c r="J16" s="323"/>
      <c r="K16" s="323"/>
      <c r="L16" s="323"/>
    </row>
    <row r="17" customFormat="false" ht="20.5" hidden="false" customHeight="true" outlineLevel="0" collapsed="false">
      <c r="A17" s="685" t="s">
        <v>450</v>
      </c>
      <c r="B17" s="681" t="n">
        <f aca="false">SUM(B13:B16)</f>
        <v>155239</v>
      </c>
      <c r="C17" s="681" t="n">
        <f aca="false">SUM(C13:C16)</f>
        <v>6821</v>
      </c>
      <c r="D17" s="682" t="n">
        <f aca="false">SUM(D13:D16)</f>
        <v>162060</v>
      </c>
      <c r="E17" s="636"/>
      <c r="F17" s="323"/>
      <c r="G17" s="323"/>
      <c r="H17" s="323"/>
      <c r="I17" s="323"/>
      <c r="J17" s="323"/>
      <c r="K17" s="323"/>
      <c r="L17" s="323"/>
    </row>
    <row r="18" customFormat="false" ht="20" hidden="false" customHeight="true" outlineLevel="0" collapsed="false">
      <c r="A18" s="683" t="s">
        <v>451</v>
      </c>
      <c r="B18" s="87" t="n">
        <v>200964</v>
      </c>
      <c r="C18" s="87" t="n">
        <v>2000</v>
      </c>
      <c r="D18" s="114" t="n">
        <f aca="false">B18+C18</f>
        <v>202964</v>
      </c>
      <c r="E18" s="636"/>
      <c r="F18" s="323"/>
      <c r="G18" s="323"/>
      <c r="H18" s="323"/>
      <c r="I18" s="323"/>
      <c r="J18" s="323"/>
      <c r="K18" s="323"/>
      <c r="L18" s="323"/>
    </row>
    <row r="19" customFormat="false" ht="20" hidden="false" customHeight="true" outlineLevel="0" collapsed="false">
      <c r="A19" s="686" t="s">
        <v>452</v>
      </c>
      <c r="B19" s="87" t="n">
        <v>255350</v>
      </c>
      <c r="C19" s="87"/>
      <c r="D19" s="114" t="n">
        <f aca="false">B19+C19</f>
        <v>255350</v>
      </c>
      <c r="E19" s="636"/>
      <c r="F19" s="323"/>
      <c r="G19" s="323"/>
      <c r="H19" s="323"/>
      <c r="I19" s="323"/>
      <c r="J19" s="323"/>
      <c r="K19" s="193"/>
      <c r="L19" s="323"/>
    </row>
    <row r="20" customFormat="false" ht="20" hidden="false" customHeight="true" outlineLevel="0" collapsed="false">
      <c r="A20" s="683" t="s">
        <v>453</v>
      </c>
      <c r="B20" s="87" t="n">
        <v>68788</v>
      </c>
      <c r="C20" s="87" t="n">
        <v>5000</v>
      </c>
      <c r="D20" s="114" t="n">
        <f aca="false">B20+C20</f>
        <v>73788</v>
      </c>
      <c r="E20" s="636"/>
      <c r="F20" s="323"/>
      <c r="G20" s="323"/>
      <c r="H20" s="323"/>
      <c r="I20" s="323"/>
      <c r="J20" s="323"/>
      <c r="K20" s="323"/>
      <c r="L20" s="323"/>
    </row>
    <row r="21" customFormat="false" ht="20.5" hidden="false" customHeight="true" outlineLevel="0" collapsed="false">
      <c r="A21" s="684" t="s">
        <v>454</v>
      </c>
      <c r="B21" s="87" t="n">
        <v>100966</v>
      </c>
      <c r="C21" s="87"/>
      <c r="D21" s="114" t="n">
        <f aca="false">B21+C21</f>
        <v>100966</v>
      </c>
      <c r="E21" s="636"/>
      <c r="F21" s="323"/>
      <c r="G21" s="323"/>
      <c r="H21" s="323"/>
      <c r="I21" s="323"/>
      <c r="J21" s="323"/>
      <c r="K21" s="323"/>
      <c r="L21" s="323"/>
    </row>
    <row r="22" customFormat="false" ht="20.5" hidden="false" customHeight="true" outlineLevel="0" collapsed="false">
      <c r="A22" s="685" t="s">
        <v>455</v>
      </c>
      <c r="B22" s="681" t="n">
        <f aca="false">SUM(B18:B21)</f>
        <v>626068</v>
      </c>
      <c r="C22" s="681" t="n">
        <f aca="false">SUM(C18:C21)</f>
        <v>7000</v>
      </c>
      <c r="D22" s="682" t="n">
        <f aca="false">SUM(D18:D21)</f>
        <v>633068</v>
      </c>
      <c r="E22" s="636"/>
      <c r="F22" s="323"/>
      <c r="G22" s="323"/>
      <c r="H22" s="323"/>
      <c r="I22" s="323"/>
      <c r="J22" s="323"/>
      <c r="K22" s="323"/>
      <c r="L22" s="323"/>
    </row>
    <row r="23" s="323" customFormat="true" ht="20" hidden="false" customHeight="true" outlineLevel="0" collapsed="false">
      <c r="A23" s="687" t="s">
        <v>456</v>
      </c>
      <c r="B23" s="635" t="n">
        <v>227193</v>
      </c>
      <c r="C23" s="635" t="n">
        <f aca="false">2270+2000</f>
        <v>4270</v>
      </c>
      <c r="D23" s="635" t="n">
        <f aca="false">B23+C23</f>
        <v>231463</v>
      </c>
      <c r="E23" s="636"/>
      <c r="K23" s="193"/>
    </row>
    <row r="24" s="323" customFormat="true" ht="20" hidden="false" customHeight="true" outlineLevel="0" collapsed="false">
      <c r="A24" s="688" t="s">
        <v>457</v>
      </c>
      <c r="B24" s="635" t="n">
        <v>150000</v>
      </c>
      <c r="C24" s="635"/>
      <c r="D24" s="635" t="n">
        <f aca="false">B24+C24</f>
        <v>150000</v>
      </c>
      <c r="E24" s="636"/>
      <c r="M24" s="193"/>
    </row>
    <row r="25" s="323" customFormat="true" ht="20" hidden="false" customHeight="true" outlineLevel="0" collapsed="false">
      <c r="A25" s="689" t="s">
        <v>458</v>
      </c>
      <c r="B25" s="635" t="n">
        <v>24760</v>
      </c>
      <c r="C25" s="635" t="n">
        <v>9197</v>
      </c>
      <c r="D25" s="635" t="n">
        <f aca="false">B25+C25</f>
        <v>33957</v>
      </c>
      <c r="E25" s="636"/>
    </row>
    <row r="26" s="323" customFormat="true" ht="20.5" hidden="false" customHeight="true" outlineLevel="0" collapsed="false">
      <c r="A26" s="690" t="s">
        <v>459</v>
      </c>
      <c r="B26" s="635" t="n">
        <v>66530</v>
      </c>
      <c r="C26" s="635"/>
      <c r="D26" s="635" t="n">
        <f aca="false">B26+C26</f>
        <v>66530</v>
      </c>
      <c r="E26" s="636"/>
    </row>
    <row r="27" customFormat="false" ht="20.5" hidden="false" customHeight="true" outlineLevel="0" collapsed="false">
      <c r="A27" s="680" t="s">
        <v>460</v>
      </c>
      <c r="B27" s="681" t="n">
        <f aca="false">SUM(B23:B26)</f>
        <v>468483</v>
      </c>
      <c r="C27" s="681" t="n">
        <f aca="false">SUM(C23:C26)</f>
        <v>13467</v>
      </c>
      <c r="D27" s="682" t="n">
        <f aca="false">SUM(D23:D26)</f>
        <v>481950</v>
      </c>
      <c r="E27" s="636"/>
      <c r="F27" s="323"/>
      <c r="G27" s="323"/>
      <c r="H27" s="323"/>
      <c r="I27" s="323"/>
      <c r="J27" s="323"/>
      <c r="K27" s="323"/>
      <c r="L27" s="323"/>
    </row>
    <row r="28" customFormat="false" ht="20" hidden="false" customHeight="true" outlineLevel="0" collapsed="false">
      <c r="A28" s="691" t="s">
        <v>461</v>
      </c>
      <c r="B28" s="87" t="n">
        <v>247613</v>
      </c>
      <c r="C28" s="87" t="n">
        <f aca="false">2000-3000</f>
        <v>-1000</v>
      </c>
      <c r="D28" s="114" t="n">
        <f aca="false">B28+C28</f>
        <v>246613</v>
      </c>
      <c r="E28" s="636"/>
      <c r="F28" s="323"/>
      <c r="G28" s="323"/>
      <c r="H28" s="323"/>
      <c r="I28" s="323"/>
      <c r="J28" s="323"/>
      <c r="K28" s="323"/>
      <c r="L28" s="193"/>
    </row>
    <row r="29" customFormat="false" ht="20" hidden="false" customHeight="true" outlineLevel="0" collapsed="false">
      <c r="A29" s="692" t="s">
        <v>462</v>
      </c>
      <c r="B29" s="87" t="n">
        <v>150760</v>
      </c>
      <c r="C29" s="87"/>
      <c r="D29" s="114" t="n">
        <f aca="false">B29+C29</f>
        <v>150760</v>
      </c>
      <c r="E29" s="673"/>
      <c r="K29" s="280"/>
    </row>
    <row r="30" customFormat="false" ht="20" hidden="false" customHeight="true" outlineLevel="0" collapsed="false">
      <c r="A30" s="692" t="s">
        <v>463</v>
      </c>
      <c r="B30" s="87" t="n">
        <v>197115</v>
      </c>
      <c r="C30" s="87" t="n">
        <f aca="false">-3000+3000</f>
        <v>0</v>
      </c>
      <c r="D30" s="114" t="n">
        <f aca="false">B30+C30</f>
        <v>197115</v>
      </c>
      <c r="E30" s="673"/>
    </row>
    <row r="31" customFormat="false" ht="20.5" hidden="false" customHeight="true" outlineLevel="0" collapsed="false">
      <c r="A31" s="693" t="s">
        <v>464</v>
      </c>
      <c r="B31" s="694" t="n">
        <v>77089</v>
      </c>
      <c r="C31" s="87"/>
      <c r="D31" s="114" t="n">
        <f aca="false">B31+C31</f>
        <v>77089</v>
      </c>
      <c r="E31" s="673"/>
    </row>
    <row r="32" customFormat="false" ht="20.5" hidden="false" customHeight="true" outlineLevel="0" collapsed="false">
      <c r="A32" s="680" t="s">
        <v>465</v>
      </c>
      <c r="B32" s="681" t="n">
        <f aca="false">SUM(B28:B31)</f>
        <v>672577</v>
      </c>
      <c r="C32" s="681" t="n">
        <f aca="false">SUM(C28:C31)</f>
        <v>-1000</v>
      </c>
      <c r="D32" s="681" t="n">
        <f aca="false">SUM(D28:D31)</f>
        <v>671577</v>
      </c>
      <c r="E32" s="673"/>
    </row>
    <row r="33" customFormat="false" ht="20.5" hidden="false" customHeight="true" outlineLevel="0" collapsed="false">
      <c r="A33" s="695" t="s">
        <v>466</v>
      </c>
      <c r="B33" s="681" t="n">
        <f aca="false">B12+B17+B22+B27+B32</f>
        <v>2343281</v>
      </c>
      <c r="C33" s="681" t="n">
        <f aca="false">C12+C17+C22+C27+C32</f>
        <v>64332</v>
      </c>
      <c r="D33" s="681" t="n">
        <f aca="false">D12+D17+D22+D27+D32</f>
        <v>2407613</v>
      </c>
      <c r="E33" s="673"/>
    </row>
    <row r="34" customFormat="false" ht="20" hidden="false" customHeight="true" outlineLevel="0" collapsed="false">
      <c r="A34" s="691" t="s">
        <v>467</v>
      </c>
      <c r="B34" s="87" t="n">
        <v>186739</v>
      </c>
      <c r="C34" s="87"/>
      <c r="D34" s="114" t="n">
        <f aca="false">B34+C34</f>
        <v>186739</v>
      </c>
      <c r="E34" s="673"/>
    </row>
    <row r="35" customFormat="false" ht="20.5" hidden="false" customHeight="true" outlineLevel="0" collapsed="false">
      <c r="A35" s="696" t="s">
        <v>164</v>
      </c>
      <c r="B35" s="96" t="n">
        <v>302075</v>
      </c>
      <c r="C35" s="96"/>
      <c r="D35" s="114" t="n">
        <f aca="false">B35+C35</f>
        <v>302075</v>
      </c>
      <c r="E35" s="673"/>
    </row>
    <row r="36" s="307" customFormat="true" ht="20.5" hidden="false" customHeight="true" outlineLevel="0" collapsed="false">
      <c r="A36" s="680" t="s">
        <v>468</v>
      </c>
      <c r="B36" s="681" t="n">
        <f aca="false">SUM(B34:B35)</f>
        <v>488814</v>
      </c>
      <c r="C36" s="681" t="n">
        <f aca="false">SUM(C34:C35)</f>
        <v>0</v>
      </c>
      <c r="D36" s="681" t="n">
        <f aca="false">SUM(D34:D35)</f>
        <v>488814</v>
      </c>
      <c r="E36" s="697"/>
    </row>
    <row r="37" customFormat="false" ht="20.5" hidden="false" customHeight="true" outlineLevel="0" collapsed="false">
      <c r="A37" s="698" t="s">
        <v>469</v>
      </c>
      <c r="B37" s="162" t="n">
        <f aca="false">+B12+B17+B22+B32+B27+B36</f>
        <v>2832095</v>
      </c>
      <c r="C37" s="162" t="n">
        <f aca="false">+C12+C17+C22+C32+C27+C36</f>
        <v>64332</v>
      </c>
      <c r="D37" s="162" t="n">
        <f aca="false">+D12+D17+D22+D32+D27+D36</f>
        <v>2896427</v>
      </c>
      <c r="E37" s="673"/>
    </row>
    <row r="38" customFormat="false" ht="20" hidden="false" customHeight="true" outlineLevel="0" collapsed="false">
      <c r="A38" s="699" t="s">
        <v>470</v>
      </c>
      <c r="B38" s="107"/>
      <c r="C38" s="107"/>
      <c r="D38" s="107"/>
      <c r="E38" s="673"/>
    </row>
    <row r="39" customFormat="false" ht="20" hidden="false" customHeight="true" outlineLevel="0" collapsed="false">
      <c r="A39" s="700" t="s">
        <v>471</v>
      </c>
      <c r="B39" s="87" t="n">
        <v>3000</v>
      </c>
      <c r="C39" s="87"/>
      <c r="D39" s="114" t="n">
        <f aca="false">B39+C39</f>
        <v>3000</v>
      </c>
      <c r="E39" s="673"/>
    </row>
    <row r="40" customFormat="false" ht="20" hidden="false" customHeight="true" outlineLevel="0" collapsed="false">
      <c r="A40" s="701" t="s">
        <v>472</v>
      </c>
      <c r="B40" s="87" t="n">
        <v>1200</v>
      </c>
      <c r="C40" s="87"/>
      <c r="D40" s="114" t="n">
        <f aca="false">B40+C40</f>
        <v>1200</v>
      </c>
      <c r="E40" s="673"/>
    </row>
    <row r="41" s="323" customFormat="true" ht="20" hidden="false" customHeight="true" outlineLevel="0" collapsed="false">
      <c r="A41" s="702" t="s">
        <v>473</v>
      </c>
      <c r="B41" s="114" t="n">
        <v>3000</v>
      </c>
      <c r="C41" s="114"/>
      <c r="D41" s="114" t="n">
        <f aca="false">B41+C41</f>
        <v>3000</v>
      </c>
      <c r="E41" s="636"/>
    </row>
    <row r="42" s="323" customFormat="true" ht="20" hidden="false" customHeight="true" outlineLevel="0" collapsed="false">
      <c r="A42" s="702" t="s">
        <v>474</v>
      </c>
      <c r="B42" s="114" t="n">
        <v>4000</v>
      </c>
      <c r="C42" s="114"/>
      <c r="D42" s="114" t="n">
        <f aca="false">B42+C42</f>
        <v>4000</v>
      </c>
      <c r="E42" s="636"/>
    </row>
    <row r="43" s="323" customFormat="true" ht="20" hidden="false" customHeight="true" outlineLevel="0" collapsed="false">
      <c r="A43" s="702" t="s">
        <v>475</v>
      </c>
      <c r="B43" s="114" t="n">
        <v>4000</v>
      </c>
      <c r="C43" s="114"/>
      <c r="D43" s="114" t="n">
        <f aca="false">B43+C43</f>
        <v>4000</v>
      </c>
      <c r="E43" s="636"/>
    </row>
    <row r="44" s="323" customFormat="true" ht="20" hidden="false" customHeight="true" outlineLevel="0" collapsed="false">
      <c r="A44" s="702" t="s">
        <v>476</v>
      </c>
      <c r="B44" s="114" t="n">
        <v>1000</v>
      </c>
      <c r="C44" s="114"/>
      <c r="D44" s="114" t="n">
        <f aca="false">B44+C44</f>
        <v>1000</v>
      </c>
      <c r="E44" s="636"/>
    </row>
    <row r="45" s="323" customFormat="true" ht="20" hidden="false" customHeight="true" outlineLevel="0" collapsed="false">
      <c r="A45" s="702" t="s">
        <v>477</v>
      </c>
      <c r="B45" s="114" t="n">
        <v>2200</v>
      </c>
      <c r="C45" s="114"/>
      <c r="D45" s="114" t="n">
        <f aca="false">B45+C45</f>
        <v>2200</v>
      </c>
      <c r="E45" s="636"/>
    </row>
    <row r="46" s="323" customFormat="true" ht="20" hidden="false" customHeight="true" outlineLevel="0" collapsed="false">
      <c r="A46" s="702" t="s">
        <v>478</v>
      </c>
      <c r="B46" s="114" t="n">
        <v>2000</v>
      </c>
      <c r="C46" s="114"/>
      <c r="D46" s="114" t="n">
        <f aca="false">B46+C46</f>
        <v>2000</v>
      </c>
      <c r="E46" s="636"/>
    </row>
    <row r="47" s="323" customFormat="true" ht="20" hidden="false" customHeight="true" outlineLevel="0" collapsed="false">
      <c r="A47" s="702" t="s">
        <v>479</v>
      </c>
      <c r="B47" s="114" t="n">
        <v>650</v>
      </c>
      <c r="C47" s="114"/>
      <c r="D47" s="114" t="n">
        <f aca="false">B47+C47</f>
        <v>650</v>
      </c>
      <c r="E47" s="636"/>
    </row>
    <row r="48" s="323" customFormat="true" ht="20" hidden="false" customHeight="true" outlineLevel="0" collapsed="false">
      <c r="A48" s="702" t="s">
        <v>480</v>
      </c>
      <c r="B48" s="114" t="n">
        <v>2000</v>
      </c>
      <c r="C48" s="114"/>
      <c r="D48" s="114" t="n">
        <f aca="false">B48+C48</f>
        <v>2000</v>
      </c>
      <c r="E48" s="636"/>
    </row>
    <row r="49" customFormat="false" ht="20" hidden="false" customHeight="true" outlineLevel="0" collapsed="false">
      <c r="A49" s="701" t="s">
        <v>481</v>
      </c>
      <c r="B49" s="87" t="n">
        <v>3000</v>
      </c>
      <c r="C49" s="87"/>
      <c r="D49" s="114" t="n">
        <f aca="false">B49+C49</f>
        <v>3000</v>
      </c>
      <c r="E49" s="673"/>
    </row>
    <row r="50" customFormat="false" ht="20" hidden="false" customHeight="true" outlineLevel="0" collapsed="false">
      <c r="A50" s="701" t="s">
        <v>482</v>
      </c>
      <c r="B50" s="87" t="n">
        <v>2000</v>
      </c>
      <c r="C50" s="87"/>
      <c r="D50" s="114" t="n">
        <f aca="false">B50+C50</f>
        <v>2000</v>
      </c>
      <c r="E50" s="673"/>
    </row>
    <row r="51" customFormat="false" ht="20" hidden="false" customHeight="true" outlineLevel="0" collapsed="false">
      <c r="A51" s="701" t="s">
        <v>483</v>
      </c>
      <c r="B51" s="87" t="n">
        <v>1500</v>
      </c>
      <c r="C51" s="87"/>
      <c r="D51" s="114" t="n">
        <f aca="false">B51+C51</f>
        <v>1500</v>
      </c>
      <c r="E51" s="673"/>
    </row>
    <row r="52" customFormat="false" ht="20" hidden="false" customHeight="true" outlineLevel="0" collapsed="false">
      <c r="A52" s="701" t="s">
        <v>484</v>
      </c>
      <c r="B52" s="87" t="n">
        <v>1600</v>
      </c>
      <c r="C52" s="87"/>
      <c r="D52" s="114" t="n">
        <f aca="false">B52+C52</f>
        <v>1600</v>
      </c>
      <c r="E52" s="673"/>
    </row>
    <row r="53" customFormat="false" ht="20" hidden="false" customHeight="true" outlineLevel="0" collapsed="false">
      <c r="A53" s="703" t="s">
        <v>485</v>
      </c>
      <c r="B53" s="87" t="n">
        <v>800</v>
      </c>
      <c r="C53" s="87"/>
      <c r="D53" s="114" t="n">
        <f aca="false">B53+C53</f>
        <v>800</v>
      </c>
      <c r="E53" s="673"/>
    </row>
    <row r="54" customFormat="false" ht="46.5" hidden="false" customHeight="true" outlineLevel="0" collapsed="false">
      <c r="A54" s="704" t="s">
        <v>486</v>
      </c>
      <c r="B54" s="87" t="n">
        <v>1000</v>
      </c>
      <c r="C54" s="87"/>
      <c r="D54" s="114" t="n">
        <f aca="false">B54+C54</f>
        <v>1000</v>
      </c>
      <c r="E54" s="673"/>
    </row>
    <row r="55" customFormat="false" ht="26.15" hidden="false" customHeight="true" outlineLevel="0" collapsed="false">
      <c r="A55" s="642" t="s">
        <v>487</v>
      </c>
      <c r="B55" s="87" t="n">
        <v>1200</v>
      </c>
      <c r="C55" s="87"/>
      <c r="D55" s="114" t="n">
        <f aca="false">B55+C55</f>
        <v>1200</v>
      </c>
      <c r="E55" s="673"/>
    </row>
    <row r="56" customFormat="false" ht="37" hidden="false" customHeight="true" outlineLevel="0" collapsed="false">
      <c r="A56" s="705" t="s">
        <v>488</v>
      </c>
      <c r="B56" s="87" t="n">
        <v>1500</v>
      </c>
      <c r="C56" s="87"/>
      <c r="D56" s="114" t="n">
        <f aca="false">B56+C56</f>
        <v>1500</v>
      </c>
      <c r="E56" s="673"/>
    </row>
    <row r="57" customFormat="false" ht="20" hidden="false" customHeight="true" outlineLevel="0" collapsed="false">
      <c r="A57" s="706" t="s">
        <v>489</v>
      </c>
      <c r="B57" s="87" t="n">
        <v>1000</v>
      </c>
      <c r="C57" s="87"/>
      <c r="D57" s="114" t="n">
        <f aca="false">B57+C57</f>
        <v>1000</v>
      </c>
      <c r="E57" s="673"/>
    </row>
    <row r="58" s="323" customFormat="true" ht="20" hidden="false" customHeight="true" outlineLevel="0" collapsed="false">
      <c r="A58" s="707" t="s">
        <v>490</v>
      </c>
      <c r="B58" s="114" t="n">
        <v>1000</v>
      </c>
      <c r="C58" s="114"/>
      <c r="D58" s="114" t="n">
        <f aca="false">B58+C58</f>
        <v>1000</v>
      </c>
      <c r="E58" s="636"/>
    </row>
    <row r="59" customFormat="false" ht="20.5" hidden="false" customHeight="true" outlineLevel="0" collapsed="false">
      <c r="A59" s="708" t="s">
        <v>470</v>
      </c>
      <c r="B59" s="159" t="n">
        <f aca="false">SUM(B39:B58)</f>
        <v>37650</v>
      </c>
      <c r="C59" s="159" t="n">
        <f aca="false">SUM(C39:C58)</f>
        <v>0</v>
      </c>
      <c r="D59" s="159" t="n">
        <f aca="false">SUM(D39:D58)</f>
        <v>37650</v>
      </c>
      <c r="E59" s="673"/>
    </row>
    <row r="60" customFormat="false" ht="20.5" hidden="false" customHeight="true" outlineLevel="0" collapsed="false">
      <c r="A60" s="708" t="s">
        <v>491</v>
      </c>
      <c r="B60" s="159" t="n">
        <f aca="false">B37+B59</f>
        <v>2869745</v>
      </c>
      <c r="C60" s="159" t="n">
        <f aca="false">C37+C59</f>
        <v>64332</v>
      </c>
      <c r="D60" s="159" t="n">
        <f aca="false">D37+D59</f>
        <v>2934077</v>
      </c>
      <c r="E60" s="673"/>
    </row>
    <row r="61" customFormat="false" ht="20" hidden="false" customHeight="true" outlineLevel="0" collapsed="false">
      <c r="A61" s="709" t="s">
        <v>492</v>
      </c>
      <c r="B61" s="710"/>
      <c r="C61" s="710"/>
      <c r="D61" s="710"/>
      <c r="E61" s="673"/>
    </row>
    <row r="62" customFormat="false" ht="20.5" hidden="false" customHeight="true" outlineLevel="0" collapsed="false">
      <c r="A62" s="711"/>
      <c r="B62" s="712"/>
      <c r="C62" s="712"/>
      <c r="D62" s="712"/>
      <c r="E62" s="673"/>
    </row>
    <row r="63" customFormat="false" ht="20.5" hidden="false" customHeight="true" outlineLevel="0" collapsed="false">
      <c r="A63" s="708" t="s">
        <v>493</v>
      </c>
      <c r="B63" s="159" t="n">
        <v>326</v>
      </c>
      <c r="C63" s="159" t="n">
        <f aca="false">500+12000</f>
        <v>12500</v>
      </c>
      <c r="D63" s="159" t="n">
        <f aca="false">B63+C63</f>
        <v>12826</v>
      </c>
      <c r="E63" s="673"/>
    </row>
    <row r="64" customFormat="false" ht="20" hidden="false" customHeight="true" outlineLevel="0" collapsed="false">
      <c r="A64" s="709" t="s">
        <v>494</v>
      </c>
      <c r="B64" s="710"/>
      <c r="C64" s="710"/>
      <c r="D64" s="710"/>
      <c r="E64" s="673"/>
    </row>
    <row r="65" customFormat="false" ht="20.5" hidden="false" customHeight="true" outlineLevel="0" collapsed="false">
      <c r="A65" s="713"/>
      <c r="B65" s="714"/>
      <c r="C65" s="714"/>
      <c r="D65" s="714"/>
      <c r="E65" s="673"/>
    </row>
    <row r="66" customFormat="false" ht="20.5" hidden="false" customHeight="true" outlineLevel="0" collapsed="false">
      <c r="A66" s="715" t="s">
        <v>495</v>
      </c>
      <c r="B66" s="162" t="n">
        <v>10000</v>
      </c>
      <c r="C66" s="162" t="n">
        <v>-2600</v>
      </c>
      <c r="D66" s="162" t="n">
        <f aca="false">B66+C66</f>
        <v>7400</v>
      </c>
      <c r="E66" s="673"/>
    </row>
    <row r="67" s="718" customFormat="true" ht="20" hidden="false" customHeight="true" outlineLevel="0" collapsed="false">
      <c r="A67" s="716" t="s">
        <v>496</v>
      </c>
      <c r="B67" s="675"/>
      <c r="C67" s="675"/>
      <c r="D67" s="675"/>
      <c r="E67" s="717"/>
    </row>
    <row r="68" s="323" customFormat="true" ht="20" hidden="false" customHeight="true" outlineLevel="0" collapsed="false">
      <c r="A68" s="719"/>
      <c r="B68" s="326"/>
      <c r="C68" s="326"/>
      <c r="D68" s="87"/>
      <c r="E68" s="636"/>
    </row>
    <row r="69" customFormat="false" ht="20.5" hidden="false" customHeight="true" outlineLevel="0" collapsed="false">
      <c r="A69" s="708" t="s">
        <v>497</v>
      </c>
      <c r="B69" s="159" t="n">
        <v>0</v>
      </c>
      <c r="C69" s="159" t="n">
        <f aca="false">SUM(C68:C68)</f>
        <v>0</v>
      </c>
      <c r="D69" s="159" t="n">
        <f aca="false">SUM(D68:D68)</f>
        <v>0</v>
      </c>
      <c r="E69" s="673"/>
    </row>
    <row r="70" customFormat="false" ht="20.5" hidden="false" customHeight="true" outlineLevel="0" collapsed="false">
      <c r="A70" s="708" t="s">
        <v>498</v>
      </c>
      <c r="B70" s="159" t="n">
        <f aca="false">B66+B69</f>
        <v>10000</v>
      </c>
      <c r="C70" s="159" t="n">
        <f aca="false">C66+C69</f>
        <v>-2600</v>
      </c>
      <c r="D70" s="159" t="n">
        <f aca="false">D66+D69</f>
        <v>7400</v>
      </c>
      <c r="E70" s="673"/>
    </row>
    <row r="71" customFormat="false" ht="20" hidden="false" customHeight="true" outlineLevel="0" collapsed="false">
      <c r="A71" s="709" t="s">
        <v>499</v>
      </c>
      <c r="B71" s="710"/>
      <c r="C71" s="710"/>
      <c r="D71" s="710"/>
      <c r="E71" s="673"/>
    </row>
    <row r="72" customFormat="false" ht="20" hidden="false" customHeight="true" outlineLevel="0" collapsed="false">
      <c r="A72" s="720" t="s">
        <v>500</v>
      </c>
      <c r="B72" s="721"/>
      <c r="C72" s="721"/>
      <c r="D72" s="721"/>
      <c r="E72" s="673"/>
    </row>
    <row r="73" customFormat="false" ht="20" hidden="false" customHeight="true" outlineLevel="0" collapsed="false">
      <c r="A73" s="722" t="s">
        <v>501</v>
      </c>
      <c r="B73" s="87" t="n">
        <v>527</v>
      </c>
      <c r="C73" s="723" t="n">
        <v>1452</v>
      </c>
      <c r="D73" s="87" t="n">
        <f aca="false">B73+C73</f>
        <v>1979</v>
      </c>
      <c r="E73" s="673"/>
    </row>
    <row r="74" customFormat="false" ht="20" hidden="false" customHeight="true" outlineLevel="0" collapsed="false">
      <c r="A74" s="724" t="s">
        <v>502</v>
      </c>
      <c r="B74" s="87" t="n">
        <v>31084</v>
      </c>
      <c r="C74" s="723" t="n">
        <v>549</v>
      </c>
      <c r="D74" s="87" t="n">
        <f aca="false">B74+C74</f>
        <v>31633</v>
      </c>
      <c r="E74" s="673"/>
    </row>
    <row r="75" customFormat="false" ht="20" hidden="false" customHeight="true" outlineLevel="0" collapsed="false">
      <c r="A75" s="725" t="s">
        <v>503</v>
      </c>
      <c r="B75" s="87" t="n">
        <v>5213</v>
      </c>
      <c r="C75" s="87" t="n">
        <v>3957</v>
      </c>
      <c r="D75" s="87" t="n">
        <f aca="false">B75+C75</f>
        <v>9170</v>
      </c>
      <c r="E75" s="673"/>
    </row>
    <row r="76" customFormat="false" ht="20" hidden="false" customHeight="true" outlineLevel="0" collapsed="false">
      <c r="A76" s="726" t="s">
        <v>504</v>
      </c>
      <c r="B76" s="87" t="n">
        <v>7790</v>
      </c>
      <c r="C76" s="87"/>
      <c r="D76" s="87" t="n">
        <f aca="false">B76+C76</f>
        <v>7790</v>
      </c>
      <c r="E76" s="673"/>
    </row>
    <row r="77" customFormat="false" ht="20" hidden="false" customHeight="true" outlineLevel="0" collapsed="false">
      <c r="A77" s="726" t="s">
        <v>505</v>
      </c>
      <c r="B77" s="87"/>
      <c r="C77" s="87" t="n">
        <f aca="false">2000+8000</f>
        <v>10000</v>
      </c>
      <c r="D77" s="87" t="n">
        <f aca="false">B77+C77</f>
        <v>10000</v>
      </c>
      <c r="E77" s="673"/>
    </row>
    <row r="78" customFormat="false" ht="20" hidden="false" customHeight="true" outlineLevel="0" collapsed="false">
      <c r="A78" s="726" t="s">
        <v>168</v>
      </c>
      <c r="B78" s="87"/>
      <c r="C78" s="87" t="n">
        <v>7500</v>
      </c>
      <c r="D78" s="87" t="n">
        <f aca="false">B78+C78</f>
        <v>7500</v>
      </c>
      <c r="E78" s="673"/>
    </row>
    <row r="79" customFormat="false" ht="31" hidden="false" customHeight="true" outlineLevel="0" collapsed="false">
      <c r="A79" s="726" t="s">
        <v>506</v>
      </c>
      <c r="B79" s="96" t="n">
        <v>1000</v>
      </c>
      <c r="C79" s="87"/>
      <c r="D79" s="87" t="n">
        <f aca="false">B79+C79</f>
        <v>1000</v>
      </c>
      <c r="E79" s="673"/>
    </row>
    <row r="80" customFormat="false" ht="32" hidden="false" customHeight="true" outlineLevel="0" collapsed="false">
      <c r="A80" s="727" t="s">
        <v>507</v>
      </c>
      <c r="B80" s="159" t="n">
        <f aca="false">SUM(B73:B79)</f>
        <v>45614</v>
      </c>
      <c r="C80" s="159" t="n">
        <f aca="false">SUM(C73:C79)</f>
        <v>23458</v>
      </c>
      <c r="D80" s="159" t="n">
        <f aca="false">SUM(D73:D79)</f>
        <v>69072</v>
      </c>
      <c r="E80" s="673"/>
    </row>
    <row r="81" customFormat="false" ht="20" hidden="false" customHeight="true" outlineLevel="0" collapsed="false">
      <c r="A81" s="728" t="s">
        <v>508</v>
      </c>
      <c r="B81" s="729"/>
      <c r="C81" s="729"/>
      <c r="D81" s="729"/>
      <c r="E81" s="673"/>
    </row>
    <row r="82" customFormat="false" ht="20" hidden="false" customHeight="true" outlineLevel="0" collapsed="false">
      <c r="A82" s="722" t="s">
        <v>509</v>
      </c>
      <c r="B82" s="723" t="n">
        <v>2321</v>
      </c>
      <c r="C82" s="723"/>
      <c r="D82" s="87" t="n">
        <f aca="false">B82+C82</f>
        <v>2321</v>
      </c>
      <c r="E82" s="673"/>
    </row>
    <row r="83" customFormat="false" ht="20.5" hidden="false" customHeight="true" outlineLevel="0" collapsed="false">
      <c r="A83" s="708" t="s">
        <v>510</v>
      </c>
      <c r="B83" s="159" t="n">
        <f aca="false">SUM(B82)</f>
        <v>2321</v>
      </c>
      <c r="C83" s="159" t="n">
        <f aca="false">SUM(C82)</f>
        <v>0</v>
      </c>
      <c r="D83" s="159" t="n">
        <f aca="false">SUM(D82)</f>
        <v>2321</v>
      </c>
      <c r="E83" s="673"/>
    </row>
    <row r="84" customFormat="false" ht="20.5" hidden="false" customHeight="true" outlineLevel="0" collapsed="false">
      <c r="A84" s="708" t="s">
        <v>511</v>
      </c>
      <c r="B84" s="159" t="n">
        <f aca="false">B80+B83</f>
        <v>47935</v>
      </c>
      <c r="C84" s="159" t="n">
        <f aca="false">C80+C83</f>
        <v>23458</v>
      </c>
      <c r="D84" s="159" t="n">
        <f aca="false">D80+D83</f>
        <v>71393</v>
      </c>
      <c r="E84" s="673"/>
    </row>
    <row r="85" customFormat="false" ht="20" hidden="false" customHeight="true" outlineLevel="0" collapsed="false">
      <c r="A85" s="730" t="s">
        <v>512</v>
      </c>
      <c r="B85" s="731"/>
      <c r="C85" s="731"/>
      <c r="D85" s="731"/>
      <c r="E85" s="673"/>
    </row>
    <row r="86" customFormat="false" ht="20" hidden="false" customHeight="true" outlineLevel="0" collapsed="false">
      <c r="A86" s="722" t="s">
        <v>513</v>
      </c>
      <c r="B86" s="87" t="n">
        <v>100000</v>
      </c>
      <c r="C86" s="87" t="n">
        <f aca="false">-7207+63007+15000</f>
        <v>70800</v>
      </c>
      <c r="D86" s="87" t="n">
        <f aca="false">B86+C86</f>
        <v>170800</v>
      </c>
      <c r="E86" s="673"/>
    </row>
    <row r="87" customFormat="false" ht="20" hidden="false" customHeight="true" outlineLevel="0" collapsed="false">
      <c r="A87" s="722" t="s">
        <v>514</v>
      </c>
      <c r="B87" s="92"/>
      <c r="C87" s="92" t="n">
        <v>7207</v>
      </c>
      <c r="D87" s="92" t="n">
        <f aca="false">B87+C87</f>
        <v>7207</v>
      </c>
      <c r="E87" s="673"/>
    </row>
    <row r="88" customFormat="false" ht="20.5" hidden="false" customHeight="true" outlineLevel="0" collapsed="false">
      <c r="A88" s="732" t="s">
        <v>515</v>
      </c>
      <c r="B88" s="279" t="n">
        <f aca="false">SUM(B86:B87)</f>
        <v>100000</v>
      </c>
      <c r="C88" s="279" t="n">
        <f aca="false">SUM(C86:C87)</f>
        <v>78007</v>
      </c>
      <c r="D88" s="279" t="n">
        <f aca="false">SUM(D86:D87)</f>
        <v>178007</v>
      </c>
      <c r="E88" s="673"/>
    </row>
    <row r="89" customFormat="false" ht="20.5" hidden="false" customHeight="true" outlineLevel="0" collapsed="false">
      <c r="A89" s="708" t="s">
        <v>516</v>
      </c>
      <c r="B89" s="159" t="n">
        <f aca="false">B88</f>
        <v>100000</v>
      </c>
      <c r="C89" s="159" t="n">
        <f aca="false">C88</f>
        <v>78007</v>
      </c>
      <c r="D89" s="159" t="n">
        <f aca="false">D88</f>
        <v>178007</v>
      </c>
      <c r="E89" s="673"/>
    </row>
    <row r="90" customFormat="false" ht="20.5" hidden="false" customHeight="true" outlineLevel="0" collapsed="false">
      <c r="A90" s="708" t="s">
        <v>517</v>
      </c>
      <c r="B90" s="159" t="n">
        <f aca="false">B70+B84+B89+B63</f>
        <v>158261</v>
      </c>
      <c r="C90" s="159" t="n">
        <f aca="false">C70+C84+C89+C63</f>
        <v>111365</v>
      </c>
      <c r="D90" s="159" t="n">
        <f aca="false">D70+D84+D89+D63</f>
        <v>269626</v>
      </c>
      <c r="E90" s="673"/>
    </row>
    <row r="91" customFormat="false" ht="20.5" hidden="false" customHeight="true" outlineLevel="0" collapsed="false">
      <c r="A91" s="708" t="s">
        <v>518</v>
      </c>
      <c r="B91" s="159" t="n">
        <f aca="false">B60+B90</f>
        <v>3028006</v>
      </c>
      <c r="C91" s="159" t="n">
        <f aca="false">C60+C90</f>
        <v>175697</v>
      </c>
      <c r="D91" s="159" t="n">
        <f aca="false">D60+D90</f>
        <v>3203703</v>
      </c>
      <c r="E91" s="673"/>
    </row>
    <row r="92" customFormat="false" ht="15.5" hidden="false" customHeight="true" outlineLevel="0" collapsed="false"/>
    <row r="93" customFormat="false" ht="18" hidden="false" customHeight="true" outlineLevel="0" collapsed="false">
      <c r="A93" s="217" t="s">
        <v>434</v>
      </c>
      <c r="B93" s="650"/>
      <c r="C93" s="650"/>
      <c r="D93" s="631"/>
    </row>
    <row r="94" customFormat="false" ht="15.5" hidden="false" customHeight="true" outlineLevel="0" collapsed="false">
      <c r="A94" s="651" t="s">
        <v>126</v>
      </c>
      <c r="B94" s="205" t="s">
        <v>127</v>
      </c>
      <c r="C94" s="68" t="s">
        <v>64</v>
      </c>
      <c r="D94" s="205" t="s">
        <v>128</v>
      </c>
    </row>
    <row r="95" customFormat="false" ht="16" hidden="false" customHeight="true" outlineLevel="0" collapsed="false">
      <c r="A95" s="652"/>
      <c r="B95" s="209" t="s">
        <v>67</v>
      </c>
      <c r="C95" s="210" t="s">
        <v>68</v>
      </c>
      <c r="D95" s="209" t="s">
        <v>67</v>
      </c>
    </row>
    <row r="96" customFormat="false" ht="20" hidden="false" customHeight="true" outlineLevel="0" collapsed="false">
      <c r="A96" s="733" t="s">
        <v>519</v>
      </c>
      <c r="B96" s="635" t="n">
        <v>21421</v>
      </c>
      <c r="C96" s="635" t="n">
        <v>15000</v>
      </c>
      <c r="D96" s="635" t="n">
        <f aca="false">B96+C96</f>
        <v>36421</v>
      </c>
    </row>
    <row r="97" customFormat="false" ht="20" hidden="false" customHeight="true" outlineLevel="0" collapsed="false">
      <c r="A97" s="678" t="s">
        <v>444</v>
      </c>
      <c r="B97" s="635"/>
      <c r="C97" s="635" t="n">
        <v>4974</v>
      </c>
      <c r="D97" s="635" t="n">
        <f aca="false">B97+C97</f>
        <v>4974</v>
      </c>
    </row>
    <row r="98" customFormat="false" ht="20.5" hidden="false" customHeight="true" outlineLevel="0" collapsed="false">
      <c r="A98" s="734" t="s">
        <v>520</v>
      </c>
      <c r="B98" s="735"/>
      <c r="C98" s="657"/>
      <c r="D98" s="635" t="n">
        <f aca="false">B98+C98</f>
        <v>0</v>
      </c>
    </row>
    <row r="99" customFormat="false" ht="20.5" hidden="false" customHeight="true" outlineLevel="0" collapsed="false">
      <c r="A99" s="736" t="s">
        <v>446</v>
      </c>
      <c r="B99" s="737" t="n">
        <f aca="false">SUM(B96:B98)</f>
        <v>21421</v>
      </c>
      <c r="C99" s="737" t="n">
        <f aca="false">SUM(C96:C98)</f>
        <v>19974</v>
      </c>
      <c r="D99" s="737" t="n">
        <f aca="false">SUM(D96:D98)</f>
        <v>41395</v>
      </c>
    </row>
    <row r="100" customFormat="false" ht="20" hidden="false" customHeight="true" outlineLevel="0" collapsed="false">
      <c r="A100" s="683" t="s">
        <v>521</v>
      </c>
      <c r="B100" s="738"/>
      <c r="C100" s="739"/>
      <c r="D100" s="739" t="n">
        <f aca="false">B100+C100</f>
        <v>0</v>
      </c>
    </row>
    <row r="101" customFormat="false" ht="20" hidden="false" customHeight="true" outlineLevel="0" collapsed="false">
      <c r="A101" s="686" t="s">
        <v>522</v>
      </c>
      <c r="B101" s="740"/>
      <c r="C101" s="741" t="n">
        <v>6929</v>
      </c>
      <c r="D101" s="739" t="n">
        <f aca="false">B101+C101</f>
        <v>6929</v>
      </c>
    </row>
    <row r="102" customFormat="false" ht="20.5" hidden="false" customHeight="true" outlineLevel="0" collapsed="false">
      <c r="A102" s="684" t="s">
        <v>523</v>
      </c>
      <c r="B102" s="742"/>
      <c r="C102" s="743"/>
      <c r="D102" s="739" t="n">
        <f aca="false">B102+C102</f>
        <v>0</v>
      </c>
    </row>
    <row r="103" customFormat="false" ht="20.5" hidden="false" customHeight="true" outlineLevel="0" collapsed="false">
      <c r="A103" s="685" t="s">
        <v>450</v>
      </c>
      <c r="B103" s="744" t="n">
        <f aca="false">SUM(B100:B102)</f>
        <v>0</v>
      </c>
      <c r="C103" s="744" t="n">
        <f aca="false">SUM(C100:C102)</f>
        <v>6929</v>
      </c>
      <c r="D103" s="744" t="n">
        <f aca="false">SUM(D100:D102)</f>
        <v>6929</v>
      </c>
    </row>
    <row r="104" customFormat="false" ht="20" hidden="false" customHeight="true" outlineLevel="0" collapsed="false">
      <c r="A104" s="683" t="s">
        <v>524</v>
      </c>
      <c r="B104" s="87" t="n">
        <v>48696</v>
      </c>
      <c r="C104" s="739"/>
      <c r="D104" s="739" t="n">
        <f aca="false">B104+C104</f>
        <v>48696</v>
      </c>
    </row>
    <row r="105" customFormat="false" ht="20" hidden="false" customHeight="true" outlineLevel="0" collapsed="false">
      <c r="A105" s="686" t="s">
        <v>525</v>
      </c>
      <c r="B105" s="740"/>
      <c r="C105" s="741"/>
      <c r="D105" s="739" t="n">
        <f aca="false">B105+C105</f>
        <v>0</v>
      </c>
    </row>
    <row r="106" customFormat="false" ht="20.5" hidden="false" customHeight="true" outlineLevel="0" collapsed="false">
      <c r="A106" s="684" t="s">
        <v>526</v>
      </c>
      <c r="B106" s="742"/>
      <c r="C106" s="743"/>
      <c r="D106" s="739" t="n">
        <f aca="false">B106+C106</f>
        <v>0</v>
      </c>
    </row>
    <row r="107" customFormat="false" ht="20.5" hidden="false" customHeight="true" outlineLevel="0" collapsed="false">
      <c r="A107" s="685" t="s">
        <v>455</v>
      </c>
      <c r="B107" s="744" t="n">
        <f aca="false">SUM(B104:B106)</f>
        <v>48696</v>
      </c>
      <c r="C107" s="744" t="n">
        <f aca="false">SUM(C104:C106)</f>
        <v>0</v>
      </c>
      <c r="D107" s="744" t="n">
        <f aca="false">SUM(D104:D106)</f>
        <v>48696</v>
      </c>
    </row>
    <row r="108" customFormat="false" ht="20" hidden="false" customHeight="true" outlineLevel="0" collapsed="false">
      <c r="A108" s="688" t="s">
        <v>527</v>
      </c>
      <c r="B108" s="657" t="n">
        <v>40800</v>
      </c>
      <c r="C108" s="657" t="n">
        <v>973</v>
      </c>
      <c r="D108" s="635" t="n">
        <f aca="false">B108+C108</f>
        <v>41773</v>
      </c>
    </row>
    <row r="109" customFormat="false" ht="20" hidden="false" customHeight="true" outlineLevel="0" collapsed="false">
      <c r="A109" s="678" t="s">
        <v>528</v>
      </c>
      <c r="B109" s="745"/>
      <c r="C109" s="745"/>
      <c r="D109" s="635" t="n">
        <f aca="false">B109+C109</f>
        <v>0</v>
      </c>
    </row>
    <row r="110" customFormat="false" ht="20.5" hidden="false" customHeight="true" outlineLevel="0" collapsed="false">
      <c r="A110" s="746" t="s">
        <v>529</v>
      </c>
      <c r="B110" s="747"/>
      <c r="C110" s="747"/>
      <c r="D110" s="635" t="n">
        <f aca="false">B110+C110</f>
        <v>0</v>
      </c>
    </row>
    <row r="111" customFormat="false" ht="20.5" hidden="false" customHeight="true" outlineLevel="0" collapsed="false">
      <c r="A111" s="736" t="s">
        <v>460</v>
      </c>
      <c r="B111" s="737" t="n">
        <f aca="false">SUM(B108:B110)</f>
        <v>40800</v>
      </c>
      <c r="C111" s="737" t="n">
        <f aca="false">SUM(C108:C110)</f>
        <v>973</v>
      </c>
      <c r="D111" s="737" t="n">
        <f aca="false">SUM(D108:D110)</f>
        <v>41773</v>
      </c>
    </row>
    <row r="112" customFormat="false" ht="20" hidden="false" customHeight="true" outlineLevel="0" collapsed="false">
      <c r="A112" s="700" t="s">
        <v>530</v>
      </c>
      <c r="B112" s="87" t="n">
        <v>8889</v>
      </c>
      <c r="C112" s="89" t="n">
        <v>3000</v>
      </c>
      <c r="D112" s="739" t="n">
        <f aca="false">B112+C112</f>
        <v>11889</v>
      </c>
    </row>
    <row r="113" customFormat="false" ht="20" hidden="false" customHeight="true" outlineLevel="0" collapsed="false">
      <c r="A113" s="692" t="s">
        <v>531</v>
      </c>
      <c r="B113" s="748" t="n">
        <v>1000</v>
      </c>
      <c r="C113" s="748" t="n">
        <f aca="false">3000-3000</f>
        <v>0</v>
      </c>
      <c r="D113" s="739" t="n">
        <f aca="false">B113+C113</f>
        <v>1000</v>
      </c>
    </row>
    <row r="114" customFormat="false" ht="20.5" hidden="false" customHeight="true" outlineLevel="0" collapsed="false">
      <c r="A114" s="684" t="s">
        <v>532</v>
      </c>
      <c r="B114" s="743" t="n">
        <v>0</v>
      </c>
      <c r="C114" s="743"/>
      <c r="D114" s="739" t="n">
        <f aca="false">B114+C114</f>
        <v>0</v>
      </c>
    </row>
    <row r="115" customFormat="false" ht="20.5" hidden="false" customHeight="true" outlineLevel="0" collapsed="false">
      <c r="A115" s="680" t="s">
        <v>465</v>
      </c>
      <c r="B115" s="749" t="n">
        <f aca="false">SUM(B112:B114)</f>
        <v>9889</v>
      </c>
      <c r="C115" s="749" t="n">
        <f aca="false">SUM(C112:C114)</f>
        <v>3000</v>
      </c>
      <c r="D115" s="750" t="n">
        <f aca="false">SUM(D112:D114)</f>
        <v>12889</v>
      </c>
    </row>
    <row r="116" customFormat="false" ht="20.5" hidden="false" customHeight="true" outlineLevel="0" collapsed="false">
      <c r="A116" s="751" t="s">
        <v>533</v>
      </c>
      <c r="B116" s="752" t="n">
        <f aca="false">B99+B103+B107+B111+B115</f>
        <v>120806</v>
      </c>
      <c r="C116" s="162" t="n">
        <f aca="false">C99+C103+C107+C111+C115</f>
        <v>30876</v>
      </c>
      <c r="D116" s="162" t="n">
        <f aca="false">D99+D103+D107+D111+D115</f>
        <v>151682</v>
      </c>
    </row>
    <row r="117" customFormat="false" ht="20.5" hidden="false" customHeight="true" outlineLevel="0" collapsed="false">
      <c r="A117" s="753"/>
      <c r="B117" s="754"/>
      <c r="C117" s="336"/>
      <c r="D117" s="336"/>
    </row>
    <row r="118" customFormat="false" ht="20.5" hidden="false" customHeight="true" outlineLevel="0" collapsed="false">
      <c r="A118" s="755" t="s">
        <v>534</v>
      </c>
      <c r="B118" s="185" t="n">
        <f aca="false">+B116+B91</f>
        <v>3148812</v>
      </c>
      <c r="C118" s="162" t="n">
        <f aca="false">+C116+C91</f>
        <v>206573</v>
      </c>
      <c r="D118" s="162" t="n">
        <f aca="false">+D116+D91</f>
        <v>3355385</v>
      </c>
    </row>
    <row r="119" customFormat="false" ht="15.5" hidden="false" customHeight="true" outlineLevel="0" collapsed="false"/>
    <row r="120" customFormat="false" ht="15.5" hidden="false" customHeight="true" outlineLevel="0" collapsed="false">
      <c r="A120" s="200" t="s">
        <v>437</v>
      </c>
      <c r="B120" s="648"/>
      <c r="C120" s="648"/>
      <c r="D120" s="662"/>
    </row>
    <row r="121" customFormat="false" ht="15.5" hidden="false" customHeight="true" outlineLevel="0" collapsed="false">
      <c r="A121" s="200" t="s">
        <v>438</v>
      </c>
      <c r="B121" s="648"/>
      <c r="C121" s="648"/>
      <c r="D121" s="648"/>
    </row>
    <row r="122" customFormat="false" ht="15.5" hidden="false" customHeight="true" outlineLevel="0" collapsed="false">
      <c r="A122" s="663" t="s">
        <v>439</v>
      </c>
      <c r="B122" s="664"/>
      <c r="C122" s="664"/>
      <c r="D122" s="664"/>
    </row>
    <row r="123" customFormat="false" ht="21" hidden="false" customHeight="true" outlineLevel="0" collapsed="false">
      <c r="A123" s="756" t="s">
        <v>535</v>
      </c>
      <c r="B123" s="756" t="n">
        <f aca="false">B12+B99</f>
        <v>442335</v>
      </c>
      <c r="C123" s="756" t="n">
        <f aca="false">C12+C99</f>
        <v>58018</v>
      </c>
      <c r="D123" s="756" t="n">
        <f aca="false">D12+D99</f>
        <v>500353</v>
      </c>
    </row>
    <row r="124" customFormat="false" ht="21" hidden="false" customHeight="true" outlineLevel="0" collapsed="false">
      <c r="A124" s="756" t="s">
        <v>228</v>
      </c>
      <c r="B124" s="756" t="n">
        <f aca="false">B17+B103</f>
        <v>155239</v>
      </c>
      <c r="C124" s="756" t="n">
        <f aca="false">C17+C103</f>
        <v>13750</v>
      </c>
      <c r="D124" s="756" t="n">
        <f aca="false">D17+D103</f>
        <v>168989</v>
      </c>
    </row>
    <row r="125" customFormat="false" ht="21" hidden="false" customHeight="true" outlineLevel="0" collapsed="false">
      <c r="A125" s="756" t="s">
        <v>229</v>
      </c>
      <c r="B125" s="756" t="n">
        <f aca="false">B22+B107</f>
        <v>674764</v>
      </c>
      <c r="C125" s="756" t="n">
        <f aca="false">C22+C107</f>
        <v>7000</v>
      </c>
      <c r="D125" s="756" t="n">
        <f aca="false">D22+D107</f>
        <v>681764</v>
      </c>
    </row>
    <row r="126" customFormat="false" ht="21" hidden="false" customHeight="true" outlineLevel="0" collapsed="false">
      <c r="A126" s="756" t="s">
        <v>536</v>
      </c>
      <c r="B126" s="756" t="n">
        <f aca="false">B27+B111</f>
        <v>509283</v>
      </c>
      <c r="C126" s="756" t="n">
        <f aca="false">C27+C111</f>
        <v>14440</v>
      </c>
      <c r="D126" s="756" t="n">
        <f aca="false">D27+D111</f>
        <v>523723</v>
      </c>
    </row>
    <row r="127" customFormat="false" ht="21" hidden="false" customHeight="true" outlineLevel="0" collapsed="false">
      <c r="A127" s="756" t="s">
        <v>231</v>
      </c>
      <c r="B127" s="756" t="n">
        <f aca="false">B32+B115</f>
        <v>682466</v>
      </c>
      <c r="C127" s="756" t="n">
        <f aca="false">C32+C115</f>
        <v>2000</v>
      </c>
      <c r="D127" s="756" t="n">
        <f aca="false">D32+D115</f>
        <v>684466</v>
      </c>
    </row>
    <row r="129" customFormat="false" ht="21" hidden="false" customHeight="true" outlineLevel="0" collapsed="false">
      <c r="A129" s="757"/>
      <c r="B129" s="280" t="n">
        <f aca="false">SUM(B123:B128)</f>
        <v>2464087</v>
      </c>
      <c r="C129" s="280" t="n">
        <f aca="false">SUM(C123:C128)</f>
        <v>95208</v>
      </c>
      <c r="D129" s="280" t="n">
        <f aca="false">SUM(D123:D128)</f>
        <v>2559295</v>
      </c>
    </row>
    <row r="130" customFormat="false" ht="21" hidden="false" customHeight="true" outlineLevel="0" collapsed="false">
      <c r="A130" s="757"/>
      <c r="B130" s="757"/>
    </row>
    <row r="131" customFormat="false" ht="21" hidden="false" customHeight="true" outlineLevel="0" collapsed="false">
      <c r="A131" s="757"/>
      <c r="B131" s="757"/>
    </row>
    <row r="132" customFormat="false" ht="21" hidden="false" customHeight="true" outlineLevel="0" collapsed="false">
      <c r="A132" s="757"/>
      <c r="B132" s="757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9. melléklet a ....../2021. (.........) önkormányzati rendelethez
" 9.melléklet a 7/2021.(II.25.) önkormányzati rendelethez"</oddHeader>
    <oddFooter/>
  </headerFooter>
  <rowBreaks count="2" manualBreakCount="2">
    <brk id="91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Szakács Eszter</cp:lastModifiedBy>
  <cp:lastPrinted>2021-09-22T06:54:36Z</cp:lastPrinted>
  <dcterms:modified xsi:type="dcterms:W3CDTF">2021-09-23T11:49:55Z</dcterms:modified>
  <cp:revision>0</cp:revision>
  <dc:subject/>
  <dc:title/>
</cp:coreProperties>
</file>