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mogatás összetétel eredet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ámogatás összetétel eredeti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2006.évi intézményi kiadások és bevételek</t>
  </si>
  <si>
    <t xml:space="preserve">eredeti előirányzat és eredeti előirányzatként igényelt normatív állami hozzájárulás</t>
  </si>
  <si>
    <t xml:space="preserve">I N T É Z M É N Y</t>
  </si>
  <si>
    <t xml:space="preserve">Összes</t>
  </si>
  <si>
    <t xml:space="preserve">Intézményi </t>
  </si>
  <si>
    <t xml:space="preserve">Intézményfinanszírozás</t>
  </si>
  <si>
    <t xml:space="preserve">Tanulólétszám</t>
  </si>
  <si>
    <t xml:space="preserve">1 gyermekre</t>
  </si>
  <si>
    <t xml:space="preserve">kiadás</t>
  </si>
  <si>
    <t xml:space="preserve">saját</t>
  </si>
  <si>
    <t xml:space="preserve">tanulóra jutó</t>
  </si>
  <si>
    <t xml:space="preserve">bevétel</t>
  </si>
  <si>
    <t xml:space="preserve">*normatív</t>
  </si>
  <si>
    <t xml:space="preserve">önkormányzati</t>
  </si>
  <si>
    <t xml:space="preserve">(számított létsz.</t>
  </si>
  <si>
    <t xml:space="preserve">tényleges</t>
  </si>
  <si>
    <t xml:space="preserve">össz </t>
  </si>
  <si>
    <t xml:space="preserve">állami</t>
  </si>
  <si>
    <t xml:space="preserve">támogatás</t>
  </si>
  <si>
    <t xml:space="preserve">2005. És 2006.</t>
  </si>
  <si>
    <t xml:space="preserve">önkormányzati </t>
  </si>
  <si>
    <t xml:space="preserve">hozzájárulás</t>
  </si>
  <si>
    <t xml:space="preserve">októberi létsz.</t>
  </si>
  <si>
    <t xml:space="preserve">ezer Ft-ban</t>
  </si>
  <si>
    <t xml:space="preserve">%-ában</t>
  </si>
  <si>
    <t xml:space="preserve">8/12 - 4/12)</t>
  </si>
  <si>
    <t xml:space="preserve">Ft</t>
  </si>
  <si>
    <t xml:space="preserve">Ó v o d á k :</t>
  </si>
  <si>
    <t xml:space="preserve">Aréna Óvoda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 Óvoda</t>
  </si>
  <si>
    <t xml:space="preserve">Mesevár Óvoda</t>
  </si>
  <si>
    <t xml:space="preserve">Játéksziget Óvoda</t>
  </si>
  <si>
    <t xml:space="preserve">Kőrösi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Óvoda</t>
  </si>
  <si>
    <t xml:space="preserve">Weöres Sándor Óvoda</t>
  </si>
  <si>
    <t xml:space="preserve">Óvodák  összesen:</t>
  </si>
  <si>
    <t xml:space="preserve">GAMESZ</t>
  </si>
  <si>
    <t xml:space="preserve">Óvodák és GAMESZ összesen</t>
  </si>
  <si>
    <t xml:space="preserve">Szombathelyi Rajczy Imre Sportiskola</t>
  </si>
  <si>
    <t xml:space="preserve">Óvodák,Gamesz és Sportiskola összesen</t>
  </si>
  <si>
    <t xml:space="preserve">Általános Iskolák: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tcai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 Iskola és Alapfokú Müv.okt. Intézmény </t>
  </si>
  <si>
    <t xml:space="preserve">Gothard Jenő Általános Iskola</t>
  </si>
  <si>
    <t xml:space="preserve">Zrínyi Ilona Általános Iskola.</t>
  </si>
  <si>
    <t xml:space="preserve">Simon István u. Általános Iskola</t>
  </si>
  <si>
    <t xml:space="preserve">Összesen:                                       </t>
  </si>
  <si>
    <t xml:space="preserve">Bartók Béla Zeneiskola</t>
  </si>
  <si>
    <t xml:space="preserve">Aranyhíd Nevelési-Oktatási Integrációs Központ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Savaria Szakképző Iskola</t>
  </si>
  <si>
    <t xml:space="preserve">Gépipari Szakközépiskola</t>
  </si>
  <si>
    <t xml:space="preserve">Élelmiszeripari és Földmérési Szakképző Iskola</t>
  </si>
  <si>
    <t xml:space="preserve">Közgazdasági Szakközépiskola</t>
  </si>
  <si>
    <t xml:space="preserve">Kereskedelmi Szakképző Iskola</t>
  </si>
  <si>
    <t xml:space="preserve">Művészeti Szakközépiskola és Gimnázium</t>
  </si>
  <si>
    <t xml:space="preserve">Szent-Györgyi Albert Középiskola</t>
  </si>
  <si>
    <t xml:space="preserve">Herman Ottó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mnázium</t>
  </si>
  <si>
    <t xml:space="preserve">Szilágyi Erzsébet Kollégium</t>
  </si>
  <si>
    <t xml:space="preserve">Péterfy Sándor Kollégium</t>
  </si>
  <si>
    <t xml:space="preserve">Középiskolák összesen:                </t>
  </si>
  <si>
    <t xml:space="preserve">Óvodák, GAMESZ összesen:</t>
  </si>
  <si>
    <t xml:space="preserve">Oktatási Intézmények összesen: </t>
  </si>
  <si>
    <t xml:space="preserve">*A normatív állami hozzájárulás összege intézményenként a kötött normatív támogatások és tanulói tankönyvtámogatás összege nélkül.</t>
  </si>
  <si>
    <t xml:space="preserve">Az Aranyhíd Nevelési Okt.Integrációs Központ esetében a szociális továbbképzés és szakvizsga támogatás összege nélkül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26"/>
      <name val="Arial CE"/>
      <family val="2"/>
      <charset val="238"/>
    </font>
    <font>
      <b val="true"/>
      <sz val="26"/>
      <name val="Arial CE"/>
      <family val="2"/>
      <charset val="238"/>
    </font>
    <font>
      <sz val="12"/>
      <name val="Arial"/>
      <family val="2"/>
    </font>
    <font>
      <b val="true"/>
      <u val="single"/>
      <sz val="26"/>
      <name val="Arial CE"/>
      <family val="2"/>
      <charset val="238"/>
    </font>
    <font>
      <sz val="26"/>
      <color rgb="FF000000"/>
      <name val="Arial CE"/>
      <family val="2"/>
      <charset val="238"/>
    </font>
    <font>
      <b val="true"/>
      <i val="true"/>
      <sz val="2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ntmind2_00LETSZ" xfId="20"/>
    <cellStyle name="Normál_kiadások kerekített_20INTKTG" xfId="21"/>
    <cellStyle name="Normál_szem jutt kerekített_2000INT" xfId="22"/>
    <cellStyle name="Normál_szem jutt kerekített_20INTKT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zgazd/2006/KTGV/06RM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GYEB/&#214;NKTAM/2006erede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&#233;lyegyenl&#337;s&#233;gi%20terv/SZOMBATHELYI%20INT&#201;ZM&#201;NYEK%20(&#211;VOD&#193;K,%20ISKOL&#193;K)/finansz&#237;roz&#225;s,%20l&#233;tsz&#225;mok/onktam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/>
      <sheetData sheetId="1">
        <row r="11">
          <cell r="X11">
            <v>108299</v>
          </cell>
        </row>
        <row r="12">
          <cell r="X12">
            <v>78424</v>
          </cell>
        </row>
        <row r="13">
          <cell r="X13">
            <v>91327</v>
          </cell>
        </row>
        <row r="14">
          <cell r="X14">
            <v>79523</v>
          </cell>
        </row>
        <row r="15">
          <cell r="X15">
            <v>94613</v>
          </cell>
        </row>
        <row r="16">
          <cell r="X16">
            <v>76572</v>
          </cell>
        </row>
        <row r="17">
          <cell r="X17">
            <v>57330</v>
          </cell>
        </row>
        <row r="18">
          <cell r="X18">
            <v>53393</v>
          </cell>
        </row>
        <row r="19">
          <cell r="X19">
            <v>83212</v>
          </cell>
        </row>
        <row r="20">
          <cell r="X20">
            <v>86620</v>
          </cell>
        </row>
        <row r="21">
          <cell r="X21">
            <v>53095</v>
          </cell>
        </row>
        <row r="22">
          <cell r="X22">
            <v>39008</v>
          </cell>
        </row>
        <row r="23">
          <cell r="X23">
            <v>56545</v>
          </cell>
        </row>
        <row r="24">
          <cell r="X24">
            <v>74804</v>
          </cell>
        </row>
        <row r="25">
          <cell r="X25">
            <v>88327</v>
          </cell>
        </row>
        <row r="26">
          <cell r="X26">
            <v>75560</v>
          </cell>
        </row>
        <row r="27">
          <cell r="X27">
            <v>59693</v>
          </cell>
        </row>
        <row r="28">
          <cell r="X28">
            <v>38801</v>
          </cell>
        </row>
        <row r="30">
          <cell r="X30">
            <v>52821</v>
          </cell>
        </row>
        <row r="32">
          <cell r="X32">
            <v>40716</v>
          </cell>
        </row>
        <row r="35">
          <cell r="X35">
            <v>114289</v>
          </cell>
        </row>
        <row r="36">
          <cell r="X36">
            <v>218441</v>
          </cell>
        </row>
        <row r="37">
          <cell r="X37">
            <v>179194</v>
          </cell>
        </row>
        <row r="38">
          <cell r="X38">
            <v>219156</v>
          </cell>
        </row>
        <row r="39">
          <cell r="X39">
            <v>300112</v>
          </cell>
        </row>
        <row r="40">
          <cell r="X40">
            <v>206733</v>
          </cell>
        </row>
        <row r="41">
          <cell r="X41">
            <v>137520</v>
          </cell>
        </row>
        <row r="42">
          <cell r="X42">
            <v>70263</v>
          </cell>
        </row>
        <row r="43">
          <cell r="X43">
            <v>111906</v>
          </cell>
        </row>
        <row r="44">
          <cell r="X44">
            <v>240790</v>
          </cell>
        </row>
        <row r="45">
          <cell r="X45">
            <v>192219</v>
          </cell>
        </row>
        <row r="46">
          <cell r="X46">
            <v>241294</v>
          </cell>
        </row>
        <row r="47">
          <cell r="X47">
            <v>167291</v>
          </cell>
        </row>
        <row r="49">
          <cell r="X49">
            <v>223324</v>
          </cell>
        </row>
        <row r="50">
          <cell r="X50">
            <v>288567</v>
          </cell>
        </row>
        <row r="53">
          <cell r="X53">
            <v>408593</v>
          </cell>
        </row>
        <row r="54">
          <cell r="X54">
            <v>264595</v>
          </cell>
        </row>
        <row r="55">
          <cell r="X55">
            <v>223603</v>
          </cell>
        </row>
        <row r="56">
          <cell r="X56">
            <v>400219</v>
          </cell>
        </row>
        <row r="57">
          <cell r="X57">
            <v>191541</v>
          </cell>
        </row>
        <row r="58">
          <cell r="X58">
            <v>423067</v>
          </cell>
        </row>
        <row r="59">
          <cell r="X59">
            <v>227773</v>
          </cell>
        </row>
        <row r="60">
          <cell r="X60">
            <v>194764</v>
          </cell>
        </row>
        <row r="61">
          <cell r="X61">
            <v>309800</v>
          </cell>
        </row>
        <row r="62">
          <cell r="X62">
            <v>229810</v>
          </cell>
        </row>
        <row r="63">
          <cell r="X63">
            <v>245639</v>
          </cell>
        </row>
        <row r="64">
          <cell r="X64">
            <v>171177</v>
          </cell>
        </row>
        <row r="65">
          <cell r="X65">
            <v>213173</v>
          </cell>
        </row>
        <row r="66">
          <cell r="X66">
            <v>105038</v>
          </cell>
        </row>
        <row r="67">
          <cell r="X67">
            <v>13149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ámogatás összetétel eredeti"/>
      <sheetName val="intézményi normatíva eredeti"/>
      <sheetName val="szem.jutt.+jár. és normatíva"/>
    </sheetNames>
    <sheetDataSet>
      <sheetData sheetId="0"/>
      <sheetData sheetId="1">
        <row r="11">
          <cell r="B11">
            <v>47338</v>
          </cell>
        </row>
        <row r="12">
          <cell r="B12">
            <v>32447</v>
          </cell>
        </row>
        <row r="13">
          <cell r="B13">
            <v>36370</v>
          </cell>
        </row>
        <row r="14">
          <cell r="B14">
            <v>32367</v>
          </cell>
        </row>
        <row r="15">
          <cell r="B15">
            <v>39794</v>
          </cell>
        </row>
        <row r="16">
          <cell r="B16">
            <v>30667</v>
          </cell>
        </row>
        <row r="17">
          <cell r="B17">
            <v>22744</v>
          </cell>
        </row>
        <row r="18">
          <cell r="B18">
            <v>21242</v>
          </cell>
        </row>
        <row r="19">
          <cell r="B19">
            <v>33718</v>
          </cell>
        </row>
        <row r="20">
          <cell r="B20">
            <v>36099</v>
          </cell>
        </row>
        <row r="21">
          <cell r="B21">
            <v>21934</v>
          </cell>
        </row>
        <row r="22">
          <cell r="B22">
            <v>15638</v>
          </cell>
        </row>
        <row r="23">
          <cell r="B23">
            <v>18829</v>
          </cell>
        </row>
        <row r="24">
          <cell r="B24">
            <v>29278</v>
          </cell>
        </row>
        <row r="25">
          <cell r="B25">
            <v>40467</v>
          </cell>
        </row>
        <row r="26">
          <cell r="B26">
            <v>32957</v>
          </cell>
        </row>
        <row r="27">
          <cell r="B27">
            <v>22046</v>
          </cell>
        </row>
        <row r="28">
          <cell r="B28">
            <v>19100</v>
          </cell>
        </row>
        <row r="30">
          <cell r="B30">
            <v>0</v>
          </cell>
        </row>
        <row r="35">
          <cell r="B35">
            <v>47151</v>
          </cell>
        </row>
        <row r="35">
          <cell r="E35">
            <v>1030</v>
          </cell>
        </row>
        <row r="36">
          <cell r="B36">
            <v>125583</v>
          </cell>
        </row>
        <row r="36">
          <cell r="E36">
            <v>2620</v>
          </cell>
        </row>
        <row r="37">
          <cell r="B37">
            <v>111557</v>
          </cell>
        </row>
        <row r="37">
          <cell r="E37">
            <v>2400</v>
          </cell>
        </row>
        <row r="38">
          <cell r="B38">
            <v>147890</v>
          </cell>
        </row>
        <row r="38">
          <cell r="E38">
            <v>2820</v>
          </cell>
        </row>
        <row r="39">
          <cell r="B39">
            <v>192673</v>
          </cell>
        </row>
        <row r="39">
          <cell r="E39">
            <v>3400</v>
          </cell>
        </row>
        <row r="40">
          <cell r="B40">
            <v>113425</v>
          </cell>
        </row>
        <row r="40">
          <cell r="E40">
            <v>2800</v>
          </cell>
        </row>
        <row r="41">
          <cell r="B41">
            <v>92850</v>
          </cell>
        </row>
        <row r="41">
          <cell r="E41">
            <v>1700</v>
          </cell>
        </row>
        <row r="42">
          <cell r="B42">
            <v>32459</v>
          </cell>
        </row>
        <row r="42">
          <cell r="E42">
            <v>750</v>
          </cell>
        </row>
        <row r="43">
          <cell r="B43">
            <v>55665</v>
          </cell>
        </row>
        <row r="43">
          <cell r="E43">
            <v>1400</v>
          </cell>
        </row>
        <row r="44">
          <cell r="B44">
            <v>147880</v>
          </cell>
        </row>
        <row r="44">
          <cell r="E44">
            <v>2590</v>
          </cell>
        </row>
        <row r="45">
          <cell r="B45">
            <v>133545</v>
          </cell>
        </row>
        <row r="45">
          <cell r="E45">
            <v>2330</v>
          </cell>
        </row>
        <row r="46">
          <cell r="B46">
            <v>162371</v>
          </cell>
        </row>
        <row r="46">
          <cell r="E46">
            <v>2950</v>
          </cell>
        </row>
        <row r="47">
          <cell r="B47">
            <v>102089</v>
          </cell>
        </row>
        <row r="47">
          <cell r="E47">
            <v>2100</v>
          </cell>
        </row>
        <row r="49">
          <cell r="B49">
            <v>85661</v>
          </cell>
        </row>
        <row r="50">
          <cell r="B50">
            <v>139358</v>
          </cell>
        </row>
        <row r="50">
          <cell r="E50">
            <v>2280</v>
          </cell>
        </row>
        <row r="53">
          <cell r="B53">
            <v>274757</v>
          </cell>
        </row>
        <row r="53">
          <cell r="E53">
            <v>2330</v>
          </cell>
        </row>
        <row r="54">
          <cell r="B54">
            <v>201383</v>
          </cell>
        </row>
        <row r="54">
          <cell r="E54">
            <v>2300</v>
          </cell>
        </row>
        <row r="55">
          <cell r="B55">
            <v>178399</v>
          </cell>
        </row>
        <row r="55">
          <cell r="E55">
            <v>2350</v>
          </cell>
        </row>
        <row r="56">
          <cell r="B56">
            <v>261029</v>
          </cell>
        </row>
        <row r="56">
          <cell r="E56">
            <v>2170</v>
          </cell>
        </row>
        <row r="57">
          <cell r="B57">
            <v>147187</v>
          </cell>
        </row>
        <row r="57">
          <cell r="E57">
            <v>1590</v>
          </cell>
        </row>
        <row r="58">
          <cell r="B58">
            <v>349067</v>
          </cell>
        </row>
        <row r="58">
          <cell r="E58">
            <v>4000</v>
          </cell>
        </row>
        <row r="59">
          <cell r="B59">
            <v>94780</v>
          </cell>
        </row>
        <row r="59">
          <cell r="E59">
            <v>750</v>
          </cell>
        </row>
        <row r="60">
          <cell r="B60">
            <v>143656</v>
          </cell>
        </row>
        <row r="60">
          <cell r="E60">
            <v>1950</v>
          </cell>
        </row>
        <row r="61">
          <cell r="B61">
            <v>222509</v>
          </cell>
        </row>
        <row r="61">
          <cell r="E61">
            <v>2600</v>
          </cell>
        </row>
        <row r="62">
          <cell r="B62">
            <v>209517</v>
          </cell>
        </row>
        <row r="62">
          <cell r="E62">
            <v>2880</v>
          </cell>
        </row>
        <row r="63">
          <cell r="B63">
            <v>180395</v>
          </cell>
        </row>
        <row r="63">
          <cell r="E63">
            <v>3000</v>
          </cell>
        </row>
        <row r="64">
          <cell r="B64">
            <v>119439</v>
          </cell>
        </row>
        <row r="64">
          <cell r="E64">
            <v>950</v>
          </cell>
        </row>
        <row r="65">
          <cell r="B65">
            <v>171943</v>
          </cell>
        </row>
        <row r="65">
          <cell r="E65">
            <v>2100</v>
          </cell>
        </row>
        <row r="66">
          <cell r="B66">
            <v>62755</v>
          </cell>
        </row>
        <row r="66">
          <cell r="E66">
            <v>0</v>
          </cell>
        </row>
        <row r="67">
          <cell r="B67">
            <v>72131</v>
          </cell>
        </row>
        <row r="67">
          <cell r="E67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ámogatás összetétel eredeti"/>
      <sheetName val="létszám2006"/>
    </sheetNames>
    <sheetDataSet>
      <sheetData sheetId="0"/>
      <sheetData sheetId="1">
        <row r="6">
          <cell r="D6">
            <v>219.666666666667</v>
          </cell>
        </row>
        <row r="7">
          <cell r="D7">
            <v>123.333333333333</v>
          </cell>
        </row>
        <row r="8">
          <cell r="D8">
            <v>160.333333333333</v>
          </cell>
        </row>
        <row r="9">
          <cell r="D9">
            <v>146.666666666667</v>
          </cell>
        </row>
        <row r="10">
          <cell r="D10">
            <v>186.333333333333</v>
          </cell>
        </row>
        <row r="11">
          <cell r="D11">
            <v>151.333333333333</v>
          </cell>
        </row>
        <row r="12">
          <cell r="D12">
            <v>99.6666666666667</v>
          </cell>
        </row>
        <row r="13">
          <cell r="D13">
            <v>99.3333333333333</v>
          </cell>
        </row>
        <row r="14">
          <cell r="D14">
            <v>152</v>
          </cell>
        </row>
        <row r="15">
          <cell r="D15">
            <v>170.333333333333</v>
          </cell>
        </row>
        <row r="16">
          <cell r="D16">
            <v>103.333333333333</v>
          </cell>
        </row>
        <row r="17">
          <cell r="D17">
            <v>71.6666666666667</v>
          </cell>
        </row>
        <row r="18">
          <cell r="D18">
            <v>92.3333333333333</v>
          </cell>
        </row>
        <row r="19">
          <cell r="D19">
            <v>113</v>
          </cell>
        </row>
        <row r="20">
          <cell r="D20">
            <v>183</v>
          </cell>
        </row>
        <row r="21">
          <cell r="D21">
            <v>155</v>
          </cell>
        </row>
        <row r="22">
          <cell r="D22">
            <v>102</v>
          </cell>
        </row>
        <row r="23">
          <cell r="D23">
            <v>87</v>
          </cell>
        </row>
        <row r="27">
          <cell r="D27">
            <v>155.666666666667</v>
          </cell>
        </row>
        <row r="28">
          <cell r="D28">
            <v>475</v>
          </cell>
        </row>
        <row r="29">
          <cell r="D29">
            <v>455.333333333333</v>
          </cell>
        </row>
        <row r="30">
          <cell r="D30">
            <v>617.666666666667</v>
          </cell>
        </row>
        <row r="31">
          <cell r="D31">
            <v>781.333333333333</v>
          </cell>
        </row>
        <row r="32">
          <cell r="D32">
            <v>437</v>
          </cell>
        </row>
        <row r="33">
          <cell r="D33">
            <v>281.666666666667</v>
          </cell>
        </row>
        <row r="34">
          <cell r="D34">
            <v>121.666666666667</v>
          </cell>
        </row>
        <row r="35">
          <cell r="D35">
            <v>208</v>
          </cell>
        </row>
        <row r="36">
          <cell r="D36">
            <v>513</v>
          </cell>
        </row>
        <row r="37">
          <cell r="D37">
            <v>490.666666666667</v>
          </cell>
        </row>
        <row r="38">
          <cell r="D38">
            <v>667.333333333333</v>
          </cell>
        </row>
        <row r="39">
          <cell r="D39">
            <v>423</v>
          </cell>
        </row>
        <row r="41">
          <cell r="D41">
            <v>1013.33333333333</v>
          </cell>
        </row>
        <row r="42">
          <cell r="D42">
            <v>214.666666666667</v>
          </cell>
        </row>
        <row r="48">
          <cell r="H48">
            <v>877</v>
          </cell>
        </row>
        <row r="49">
          <cell r="H49">
            <v>708.666666666667</v>
          </cell>
        </row>
        <row r="50">
          <cell r="H50">
            <v>620.333333333333</v>
          </cell>
        </row>
        <row r="51">
          <cell r="H51">
            <v>822.666666666667</v>
          </cell>
        </row>
        <row r="52">
          <cell r="H52">
            <v>525.666666666667</v>
          </cell>
        </row>
        <row r="53">
          <cell r="H53">
            <v>1207.33333333333</v>
          </cell>
        </row>
        <row r="54">
          <cell r="H54">
            <v>190.333333333333</v>
          </cell>
        </row>
        <row r="55">
          <cell r="H55">
            <v>491</v>
          </cell>
        </row>
        <row r="56">
          <cell r="H56">
            <v>727.333333333333</v>
          </cell>
        </row>
        <row r="57">
          <cell r="H57">
            <v>741.666666666667</v>
          </cell>
        </row>
        <row r="58">
          <cell r="H58">
            <v>642</v>
          </cell>
        </row>
        <row r="59">
          <cell r="H59">
            <v>411.666666666667</v>
          </cell>
        </row>
        <row r="60">
          <cell r="H60">
            <v>623</v>
          </cell>
        </row>
        <row r="61">
          <cell r="H61">
            <v>188.333333333333</v>
          </cell>
        </row>
        <row r="62">
          <cell r="H62">
            <v>215.333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75" activeCellId="0" sqref="C75"/>
    </sheetView>
  </sheetViews>
  <sheetFormatPr defaultColWidth="10.28125" defaultRowHeight="33" zeroHeight="false" outlineLevelRow="0" outlineLevelCol="0"/>
  <cols>
    <col collapsed="false" customWidth="true" hidden="false" outlineLevel="0" max="1" min="1" style="1" width="108.7"/>
    <col collapsed="false" customWidth="true" hidden="false" outlineLevel="0" max="2" min="2" style="2" width="29.56"/>
    <col collapsed="false" customWidth="true" hidden="false" outlineLevel="0" max="3" min="3" style="2" width="29.85"/>
    <col collapsed="false" customWidth="true" hidden="false" outlineLevel="0" max="4" min="4" style="3" width="20.7"/>
    <col collapsed="false" customWidth="true" hidden="false" outlineLevel="0" max="5" min="5" style="2" width="32.7"/>
    <col collapsed="false" customWidth="true" hidden="false" outlineLevel="0" max="6" min="6" style="3" width="21.56"/>
    <col collapsed="false" customWidth="true" hidden="false" outlineLevel="0" max="7" min="7" style="2" width="38.41"/>
    <col collapsed="false" customWidth="true" hidden="false" outlineLevel="0" max="8" min="8" style="3" width="21.84"/>
    <col collapsed="false" customWidth="true" hidden="false" outlineLevel="0" max="9" min="9" style="2" width="38.7"/>
    <col collapsed="false" customWidth="true" hidden="false" outlineLevel="0" max="10" min="10" style="2" width="42.99"/>
    <col collapsed="false" customWidth="false" hidden="false" outlineLevel="0" max="257" min="11" style="1" width="10.28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3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33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3.75" hidden="false" customHeight="false" outlineLevel="0" collapsed="false"/>
    <row r="7" s="11" customFormat="true" ht="33.75" hidden="false" customHeight="false" outlineLevel="0" collapsed="false">
      <c r="A7" s="6" t="s">
        <v>2</v>
      </c>
      <c r="B7" s="7" t="s">
        <v>3</v>
      </c>
      <c r="C7" s="8" t="s">
        <v>4</v>
      </c>
      <c r="D7" s="8"/>
      <c r="E7" s="8" t="s">
        <v>5</v>
      </c>
      <c r="F7" s="8"/>
      <c r="G7" s="8"/>
      <c r="H7" s="8"/>
      <c r="I7" s="9" t="s">
        <v>6</v>
      </c>
      <c r="J7" s="10" t="s">
        <v>7</v>
      </c>
    </row>
    <row r="8" s="11" customFormat="true" ht="33.75" hidden="false" customHeight="false" outlineLevel="0" collapsed="false">
      <c r="A8" s="12"/>
      <c r="B8" s="13" t="s">
        <v>8</v>
      </c>
      <c r="C8" s="14" t="s">
        <v>9</v>
      </c>
      <c r="D8" s="14"/>
      <c r="E8" s="14"/>
      <c r="F8" s="14"/>
      <c r="G8" s="14"/>
      <c r="H8" s="14"/>
      <c r="I8" s="15"/>
      <c r="J8" s="16" t="s">
        <v>10</v>
      </c>
    </row>
    <row r="9" s="11" customFormat="true" ht="33.75" hidden="false" customHeight="false" outlineLevel="0" collapsed="false">
      <c r="A9" s="12"/>
      <c r="B9" s="13"/>
      <c r="C9" s="14" t="s">
        <v>11</v>
      </c>
      <c r="D9" s="14"/>
      <c r="E9" s="13" t="s">
        <v>12</v>
      </c>
      <c r="F9" s="17"/>
      <c r="G9" s="13" t="s">
        <v>13</v>
      </c>
      <c r="H9" s="17"/>
      <c r="I9" s="14" t="s">
        <v>14</v>
      </c>
      <c r="J9" s="14" t="s">
        <v>15</v>
      </c>
    </row>
    <row r="10" s="11" customFormat="true" ht="33.75" hidden="false" customHeight="false" outlineLevel="0" collapsed="false">
      <c r="A10" s="12"/>
      <c r="B10" s="13"/>
      <c r="C10" s="14"/>
      <c r="D10" s="17" t="s">
        <v>16</v>
      </c>
      <c r="E10" s="13" t="s">
        <v>17</v>
      </c>
      <c r="F10" s="17" t="s">
        <v>16</v>
      </c>
      <c r="G10" s="13" t="s">
        <v>18</v>
      </c>
      <c r="H10" s="17" t="s">
        <v>16</v>
      </c>
      <c r="I10" s="14" t="s">
        <v>19</v>
      </c>
      <c r="J10" s="14" t="s">
        <v>20</v>
      </c>
    </row>
    <row r="11" s="21" customFormat="true" ht="33.75" hidden="false" customHeight="false" outlineLevel="0" collapsed="false">
      <c r="A11" s="12"/>
      <c r="B11" s="18"/>
      <c r="C11" s="18"/>
      <c r="D11" s="19" t="s">
        <v>8</v>
      </c>
      <c r="E11" s="18" t="s">
        <v>21</v>
      </c>
      <c r="F11" s="19" t="s">
        <v>8</v>
      </c>
      <c r="G11" s="18"/>
      <c r="H11" s="19" t="s">
        <v>8</v>
      </c>
      <c r="I11" s="14" t="s">
        <v>22</v>
      </c>
      <c r="J11" s="20" t="s">
        <v>18</v>
      </c>
    </row>
    <row r="12" s="21" customFormat="true" ht="34.5" hidden="false" customHeight="false" outlineLevel="0" collapsed="false">
      <c r="A12" s="22"/>
      <c r="B12" s="23" t="s">
        <v>23</v>
      </c>
      <c r="C12" s="23" t="s">
        <v>23</v>
      </c>
      <c r="D12" s="24" t="s">
        <v>24</v>
      </c>
      <c r="E12" s="23" t="s">
        <v>23</v>
      </c>
      <c r="F12" s="24" t="s">
        <v>24</v>
      </c>
      <c r="G12" s="23" t="s">
        <v>23</v>
      </c>
      <c r="H12" s="24" t="s">
        <v>24</v>
      </c>
      <c r="I12" s="25" t="s">
        <v>25</v>
      </c>
      <c r="J12" s="26" t="s">
        <v>26</v>
      </c>
    </row>
    <row r="13" customFormat="false" ht="35.1" hidden="false" customHeight="true" outlineLevel="0" collapsed="false">
      <c r="A13" s="27" t="s">
        <v>27</v>
      </c>
      <c r="B13" s="28"/>
      <c r="C13" s="28"/>
      <c r="D13" s="29"/>
      <c r="E13" s="28"/>
      <c r="F13" s="29"/>
      <c r="G13" s="28"/>
      <c r="H13" s="29"/>
      <c r="I13" s="28"/>
      <c r="J13" s="28"/>
    </row>
    <row r="14" customFormat="false" ht="35.1" hidden="false" customHeight="true" outlineLevel="0" collapsed="false">
      <c r="A14" s="30" t="s">
        <v>28</v>
      </c>
      <c r="B14" s="31" t="n">
        <f aca="false">'[1]kiadás (1)'!X11</f>
        <v>108299</v>
      </c>
      <c r="C14" s="31" t="n">
        <v>13335</v>
      </c>
      <c r="D14" s="32" t="n">
        <f aca="false">C14/B14*100</f>
        <v>12.3131330852547</v>
      </c>
      <c r="E14" s="31" t="n">
        <f aca="false">'[2]intézményi normatíva eredeti'!B11-'[2]intézményi normatíva eredeti'!E11</f>
        <v>47338</v>
      </c>
      <c r="F14" s="32" t="n">
        <f aca="false">E14/B14*100</f>
        <v>43.710468240704</v>
      </c>
      <c r="G14" s="31" t="n">
        <f aca="false">B14-C14-E14</f>
        <v>47626</v>
      </c>
      <c r="H14" s="32" t="n">
        <f aca="false">G14/B14*100</f>
        <v>43.9763986740413</v>
      </c>
      <c r="I14" s="31" t="n">
        <f aca="false">[3]létszám2006!D6</f>
        <v>219.666666666667</v>
      </c>
      <c r="J14" s="31" t="n">
        <f aca="false">G14/I14*1000</f>
        <v>216810.318664643</v>
      </c>
    </row>
    <row r="15" customFormat="false" ht="35.1" hidden="false" customHeight="true" outlineLevel="0" collapsed="false">
      <c r="A15" s="30" t="s">
        <v>29</v>
      </c>
      <c r="B15" s="31" t="n">
        <f aca="false">'[1]kiadás (1)'!X12</f>
        <v>78424</v>
      </c>
      <c r="C15" s="31" t="n">
        <v>7649</v>
      </c>
      <c r="D15" s="32" t="n">
        <f aca="false">C15/B15*100</f>
        <v>9.75339181883097</v>
      </c>
      <c r="E15" s="31" t="n">
        <f aca="false">'[2]intézményi normatíva eredeti'!B12-'[2]intézményi normatíva eredeti'!E12</f>
        <v>32447</v>
      </c>
      <c r="F15" s="32" t="n">
        <f aca="false">E15/B15*100</f>
        <v>41.373814138529</v>
      </c>
      <c r="G15" s="31" t="n">
        <f aca="false">B15-C15-E15</f>
        <v>38328</v>
      </c>
      <c r="H15" s="32" t="n">
        <f aca="false">G15/B15*100</f>
        <v>48.87279404264</v>
      </c>
      <c r="I15" s="31" t="n">
        <f aca="false">[3]létszám2006!D7</f>
        <v>123.333333333333</v>
      </c>
      <c r="J15" s="31" t="n">
        <f aca="false">G15/I15*1000</f>
        <v>310767.567567568</v>
      </c>
    </row>
    <row r="16" customFormat="false" ht="35.1" hidden="false" customHeight="true" outlineLevel="0" collapsed="false">
      <c r="A16" s="30" t="s">
        <v>30</v>
      </c>
      <c r="B16" s="31" t="n">
        <f aca="false">'[1]kiadás (1)'!X13</f>
        <v>91327</v>
      </c>
      <c r="C16" s="31" t="n">
        <v>10242</v>
      </c>
      <c r="D16" s="32" t="n">
        <f aca="false">C16/B16*100</f>
        <v>11.2146462710918</v>
      </c>
      <c r="E16" s="31" t="n">
        <f aca="false">'[2]intézményi normatíva eredeti'!B13-'[2]intézményi normatíva eredeti'!E13</f>
        <v>36370</v>
      </c>
      <c r="F16" s="32" t="n">
        <f aca="false">E16/B16*100</f>
        <v>39.823929396564</v>
      </c>
      <c r="G16" s="31" t="n">
        <f aca="false">B16-C16-E16</f>
        <v>44715</v>
      </c>
      <c r="H16" s="32" t="n">
        <f aca="false">G16/B16*100</f>
        <v>48.9614243323442</v>
      </c>
      <c r="I16" s="31" t="n">
        <f aca="false">[3]létszám2006!D8</f>
        <v>160.333333333333</v>
      </c>
      <c r="J16" s="31" t="n">
        <f aca="false">G16/I16*1000</f>
        <v>278887.733887734</v>
      </c>
    </row>
    <row r="17" customFormat="false" ht="35.1" hidden="false" customHeight="true" outlineLevel="0" collapsed="false">
      <c r="A17" s="30" t="s">
        <v>31</v>
      </c>
      <c r="B17" s="31" t="n">
        <f aca="false">'[1]kiadás (1)'!X14</f>
        <v>79523</v>
      </c>
      <c r="C17" s="31" t="n">
        <v>8028</v>
      </c>
      <c r="D17" s="32" t="n">
        <f aca="false">C17/B17*100</f>
        <v>10.0951925857928</v>
      </c>
      <c r="E17" s="31" t="n">
        <f aca="false">'[2]intézményi normatíva eredeti'!B14-'[2]intézményi normatíva eredeti'!E14</f>
        <v>32367</v>
      </c>
      <c r="F17" s="32" t="n">
        <f aca="false">E17/B17*100</f>
        <v>40.7014322900293</v>
      </c>
      <c r="G17" s="31" t="n">
        <f aca="false">B17-C17-E17</f>
        <v>39128</v>
      </c>
      <c r="H17" s="32" t="n">
        <f aca="false">G17/B17*100</f>
        <v>49.2033751241779</v>
      </c>
      <c r="I17" s="31" t="n">
        <f aca="false">[3]létszám2006!D9</f>
        <v>146.666666666667</v>
      </c>
      <c r="J17" s="31" t="n">
        <f aca="false">G17/I17*1000</f>
        <v>266781.818181818</v>
      </c>
    </row>
    <row r="18" customFormat="false" ht="35.1" hidden="false" customHeight="true" outlineLevel="0" collapsed="false">
      <c r="A18" s="30" t="s">
        <v>32</v>
      </c>
      <c r="B18" s="31" t="n">
        <f aca="false">'[1]kiadás (1)'!X15</f>
        <v>94613</v>
      </c>
      <c r="C18" s="31" t="n">
        <v>11544</v>
      </c>
      <c r="D18" s="32" t="n">
        <f aca="false">C18/B18*100</f>
        <v>12.2012831217697</v>
      </c>
      <c r="E18" s="31" t="n">
        <f aca="false">'[2]intézményi normatíva eredeti'!B15-'[2]intézményi normatíva eredeti'!E15</f>
        <v>39794</v>
      </c>
      <c r="F18" s="32" t="n">
        <f aca="false">E18/B18*100</f>
        <v>42.0597592297042</v>
      </c>
      <c r="G18" s="31" t="n">
        <f aca="false">B18-C18-E18</f>
        <v>43275</v>
      </c>
      <c r="H18" s="32" t="n">
        <f aca="false">G18/B18*100</f>
        <v>45.7389576485261</v>
      </c>
      <c r="I18" s="31" t="n">
        <f aca="false">[3]létszám2006!D10</f>
        <v>186.333333333333</v>
      </c>
      <c r="J18" s="31" t="n">
        <f aca="false">G18/I18*1000</f>
        <v>232245.080500894</v>
      </c>
    </row>
    <row r="19" customFormat="false" ht="35.1" hidden="false" customHeight="true" outlineLevel="0" collapsed="false">
      <c r="A19" s="30" t="s">
        <v>33</v>
      </c>
      <c r="B19" s="31" t="n">
        <f aca="false">'[1]kiadás (1)'!X16</f>
        <v>76572</v>
      </c>
      <c r="C19" s="31" t="n">
        <v>8305</v>
      </c>
      <c r="D19" s="32" t="n">
        <f aca="false">C19/B19*100</f>
        <v>10.8460011492452</v>
      </c>
      <c r="E19" s="31" t="n">
        <f aca="false">'[2]intézményi normatíva eredeti'!B16-'[2]intézményi normatíva eredeti'!E16</f>
        <v>30667</v>
      </c>
      <c r="F19" s="32" t="n">
        <f aca="false">E19/B19*100</f>
        <v>40.0498876874053</v>
      </c>
      <c r="G19" s="31" t="n">
        <f aca="false">B19-C19-E19</f>
        <v>37600</v>
      </c>
      <c r="H19" s="32" t="n">
        <f aca="false">G19/B19*100</f>
        <v>49.1041111633495</v>
      </c>
      <c r="I19" s="31" t="n">
        <f aca="false">[3]létszám2006!D11</f>
        <v>151.333333333333</v>
      </c>
      <c r="J19" s="31" t="n">
        <f aca="false">G19/I19*1000</f>
        <v>248458.149779736</v>
      </c>
    </row>
    <row r="20" customFormat="false" ht="35.1" hidden="false" customHeight="true" outlineLevel="0" collapsed="false">
      <c r="A20" s="30" t="s">
        <v>34</v>
      </c>
      <c r="B20" s="31" t="n">
        <f aca="false">'[1]kiadás (1)'!X17</f>
        <v>57330</v>
      </c>
      <c r="C20" s="31" t="n">
        <v>5168</v>
      </c>
      <c r="D20" s="32" t="n">
        <f aca="false">C20/B20*100</f>
        <v>9.01447758590616</v>
      </c>
      <c r="E20" s="31" t="n">
        <f aca="false">'[2]intézményi normatíva eredeti'!B17-'[2]intézményi normatíva eredeti'!E17</f>
        <v>22744</v>
      </c>
      <c r="F20" s="32" t="n">
        <f aca="false">E20/B20*100</f>
        <v>39.6720739577882</v>
      </c>
      <c r="G20" s="31" t="n">
        <f aca="false">B20-C20-E20</f>
        <v>29418</v>
      </c>
      <c r="H20" s="32" t="n">
        <f aca="false">G20/B20*100</f>
        <v>51.3134484563056</v>
      </c>
      <c r="I20" s="31" t="n">
        <f aca="false">[3]létszám2006!D12</f>
        <v>99.6666666666667</v>
      </c>
      <c r="J20" s="31" t="n">
        <f aca="false">G20/I20*1000</f>
        <v>295163.879598662</v>
      </c>
    </row>
    <row r="21" customFormat="false" ht="35.1" hidden="false" customHeight="true" outlineLevel="0" collapsed="false">
      <c r="A21" s="30" t="s">
        <v>35</v>
      </c>
      <c r="B21" s="31" t="n">
        <f aca="false">'[1]kiadás (1)'!X18</f>
        <v>53393</v>
      </c>
      <c r="C21" s="31" t="n">
        <v>5416</v>
      </c>
      <c r="D21" s="32" t="n">
        <f aca="false">C21/B21*100</f>
        <v>10.1436517895604</v>
      </c>
      <c r="E21" s="31" t="n">
        <f aca="false">'[2]intézményi normatíva eredeti'!B18-'[2]intézményi normatíva eredeti'!E18</f>
        <v>21242</v>
      </c>
      <c r="F21" s="32" t="n">
        <f aca="false">E21/B21*100</f>
        <v>39.7842413799562</v>
      </c>
      <c r="G21" s="31" t="n">
        <f aca="false">B21-C21-E21</f>
        <v>26735</v>
      </c>
      <c r="H21" s="32" t="n">
        <f aca="false">G21/B21*100</f>
        <v>50.0721068304834</v>
      </c>
      <c r="I21" s="31" t="n">
        <f aca="false">[3]létszám2006!D13</f>
        <v>99.3333333333333</v>
      </c>
      <c r="J21" s="31" t="n">
        <f aca="false">G21/I21*1000</f>
        <v>269144.295302013</v>
      </c>
    </row>
    <row r="22" customFormat="false" ht="35.1" hidden="false" customHeight="true" outlineLevel="0" collapsed="false">
      <c r="A22" s="30" t="s">
        <v>36</v>
      </c>
      <c r="B22" s="31" t="n">
        <f aca="false">'[1]kiadás (1)'!X19</f>
        <v>83212</v>
      </c>
      <c r="C22" s="31" t="n">
        <v>8092</v>
      </c>
      <c r="D22" s="32" t="n">
        <f aca="false">C22/B22*100</f>
        <v>9.72455895784262</v>
      </c>
      <c r="E22" s="31" t="n">
        <f aca="false">'[2]intézményi normatíva eredeti'!B19-'[2]intézményi normatíva eredeti'!E19</f>
        <v>33718</v>
      </c>
      <c r="F22" s="32" t="n">
        <f aca="false">E22/B22*100</f>
        <v>40.5205979906744</v>
      </c>
      <c r="G22" s="31" t="n">
        <f aca="false">B22-C22-E22</f>
        <v>41402</v>
      </c>
      <c r="H22" s="32" t="n">
        <f aca="false">G22/B22*100</f>
        <v>49.754843051483</v>
      </c>
      <c r="I22" s="31" t="n">
        <f aca="false">[3]létszám2006!D14</f>
        <v>152</v>
      </c>
      <c r="J22" s="31" t="n">
        <f aca="false">G22/I22*1000</f>
        <v>272381.578947368</v>
      </c>
    </row>
    <row r="23" customFormat="false" ht="35.1" hidden="false" customHeight="true" outlineLevel="0" collapsed="false">
      <c r="A23" s="30" t="s">
        <v>37</v>
      </c>
      <c r="B23" s="31" t="n">
        <f aca="false">'[1]kiadás (1)'!X20</f>
        <v>86620</v>
      </c>
      <c r="C23" s="31" t="n">
        <v>10848</v>
      </c>
      <c r="D23" s="32" t="n">
        <f aca="false">C23/B23*100</f>
        <v>12.5236665897021</v>
      </c>
      <c r="E23" s="31" t="n">
        <f aca="false">'[2]intézményi normatíva eredeti'!B20-'[2]intézményi normatíva eredeti'!E20</f>
        <v>36099</v>
      </c>
      <c r="F23" s="32" t="n">
        <f aca="false">E23/B23*100</f>
        <v>41.6751327637959</v>
      </c>
      <c r="G23" s="31" t="n">
        <f aca="false">B23-C23-E23</f>
        <v>39673</v>
      </c>
      <c r="H23" s="32" t="n">
        <f aca="false">G23/B23*100</f>
        <v>45.801200646502</v>
      </c>
      <c r="I23" s="31" t="n">
        <f aca="false">[3]létszám2006!D15</f>
        <v>170.333333333333</v>
      </c>
      <c r="J23" s="31" t="n">
        <f aca="false">G23/I23*1000</f>
        <v>232913.894324853</v>
      </c>
    </row>
    <row r="24" customFormat="false" ht="35.1" hidden="false" customHeight="true" outlineLevel="0" collapsed="false">
      <c r="A24" s="30" t="s">
        <v>38</v>
      </c>
      <c r="B24" s="31" t="n">
        <f aca="false">'[1]kiadás (1)'!X21</f>
        <v>53095</v>
      </c>
      <c r="C24" s="31" t="n">
        <v>6423</v>
      </c>
      <c r="D24" s="32" t="n">
        <f aca="false">C24/B24*100</f>
        <v>12.0971842923062</v>
      </c>
      <c r="E24" s="31" t="n">
        <f aca="false">'[2]intézményi normatíva eredeti'!B21-'[2]intézményi normatíva eredeti'!E21</f>
        <v>21934</v>
      </c>
      <c r="F24" s="32" t="n">
        <f aca="false">E24/B24*100</f>
        <v>41.3108578962238</v>
      </c>
      <c r="G24" s="31" t="n">
        <f aca="false">B24-C24-E24</f>
        <v>24738</v>
      </c>
      <c r="H24" s="32" t="n">
        <f aca="false">G24/B24*100</f>
        <v>46.59195781147</v>
      </c>
      <c r="I24" s="31" t="n">
        <f aca="false">[3]létszám2006!D16</f>
        <v>103.333333333333</v>
      </c>
      <c r="J24" s="31" t="n">
        <f aca="false">G24/I24*1000</f>
        <v>239400</v>
      </c>
    </row>
    <row r="25" customFormat="false" ht="35.1" hidden="false" customHeight="true" outlineLevel="0" collapsed="false">
      <c r="A25" s="30" t="s">
        <v>39</v>
      </c>
      <c r="B25" s="31" t="n">
        <f aca="false">'[1]kiadás (1)'!X22</f>
        <v>39008</v>
      </c>
      <c r="C25" s="31" t="n">
        <v>4043</v>
      </c>
      <c r="D25" s="32" t="n">
        <f aca="false">C25/B25*100</f>
        <v>10.364540607055</v>
      </c>
      <c r="E25" s="31" t="n">
        <f aca="false">'[2]intézményi normatíva eredeti'!B22-'[2]intézményi normatíva eredeti'!E22</f>
        <v>15638</v>
      </c>
      <c r="F25" s="32" t="n">
        <f aca="false">E25/B25*100</f>
        <v>40.0892124692371</v>
      </c>
      <c r="G25" s="31" t="n">
        <f aca="false">B25-C25-E25</f>
        <v>19327</v>
      </c>
      <c r="H25" s="32" t="n">
        <f aca="false">G25/B25*100</f>
        <v>49.546246923708</v>
      </c>
      <c r="I25" s="31" t="n">
        <f aca="false">[3]létszám2006!D17</f>
        <v>71.6666666666667</v>
      </c>
      <c r="J25" s="31" t="n">
        <f aca="false">G25/I25*1000</f>
        <v>269679.069767442</v>
      </c>
    </row>
    <row r="26" customFormat="false" ht="35.1" hidden="false" customHeight="true" outlineLevel="0" collapsed="false">
      <c r="A26" s="30" t="s">
        <v>40</v>
      </c>
      <c r="B26" s="31" t="n">
        <f aca="false">'[1]kiadás (1)'!X23</f>
        <v>56545</v>
      </c>
      <c r="C26" s="31" t="n">
        <v>3869</v>
      </c>
      <c r="D26" s="32" t="n">
        <f aca="false">C26/B26*100</f>
        <v>6.84233796091608</v>
      </c>
      <c r="E26" s="31" t="n">
        <f aca="false">'[2]intézményi normatíva eredeti'!B23-'[2]intézményi normatíva eredeti'!E23</f>
        <v>18829</v>
      </c>
      <c r="F26" s="32" t="n">
        <f aca="false">E26/B26*100</f>
        <v>33.2991422760633</v>
      </c>
      <c r="G26" s="31" t="n">
        <f aca="false">B26-C26-E26</f>
        <v>33847</v>
      </c>
      <c r="H26" s="32" t="n">
        <f aca="false">G26/B26*100</f>
        <v>59.8585197630206</v>
      </c>
      <c r="I26" s="31" t="n">
        <f aca="false">[3]létszám2006!D18</f>
        <v>92.3333333333333</v>
      </c>
      <c r="J26" s="31" t="n">
        <f aca="false">G26/I26*1000</f>
        <v>366574.007220217</v>
      </c>
    </row>
    <row r="27" customFormat="false" ht="35.1" hidden="false" customHeight="true" outlineLevel="0" collapsed="false">
      <c r="A27" s="30" t="s">
        <v>41</v>
      </c>
      <c r="B27" s="31" t="n">
        <f aca="false">'[1]kiadás (1)'!X24</f>
        <v>74804</v>
      </c>
      <c r="C27" s="31" t="n">
        <v>6308</v>
      </c>
      <c r="D27" s="32" t="n">
        <f aca="false">C27/B27*100</f>
        <v>8.4327041334688</v>
      </c>
      <c r="E27" s="31" t="n">
        <f aca="false">'[2]intézményi normatíva eredeti'!B24-'[2]intézményi normatíva eredeti'!E24</f>
        <v>29278</v>
      </c>
      <c r="F27" s="32" t="n">
        <f aca="false">E27/B27*100</f>
        <v>39.1396182022352</v>
      </c>
      <c r="G27" s="31" t="n">
        <f aca="false">B27-C27-E27</f>
        <v>39218</v>
      </c>
      <c r="H27" s="32" t="n">
        <f aca="false">G27/B27*100</f>
        <v>52.427677664296</v>
      </c>
      <c r="I27" s="31" t="n">
        <f aca="false">[3]létszám2006!D19</f>
        <v>113</v>
      </c>
      <c r="J27" s="31" t="n">
        <f aca="false">G27/I27*1000</f>
        <v>347061.946902655</v>
      </c>
    </row>
    <row r="28" customFormat="false" ht="35.1" hidden="false" customHeight="true" outlineLevel="0" collapsed="false">
      <c r="A28" s="30" t="s">
        <v>42</v>
      </c>
      <c r="B28" s="31" t="n">
        <f aca="false">'[1]kiadás (1)'!X25</f>
        <v>88327</v>
      </c>
      <c r="C28" s="31" t="n">
        <v>9742</v>
      </c>
      <c r="D28" s="32" t="n">
        <f aca="false">C28/B28*100</f>
        <v>11.0294700374744</v>
      </c>
      <c r="E28" s="31" t="n">
        <f aca="false">'[2]intézményi normatíva eredeti'!B25-'[2]intézményi normatíva eredeti'!E25</f>
        <v>40467</v>
      </c>
      <c r="F28" s="32" t="n">
        <f aca="false">E28/B28*100</f>
        <v>45.8149829610425</v>
      </c>
      <c r="G28" s="31" t="n">
        <f aca="false">B28-C28-E28</f>
        <v>38118</v>
      </c>
      <c r="H28" s="32" t="n">
        <f aca="false">G28/B28*100</f>
        <v>43.1555470014831</v>
      </c>
      <c r="I28" s="31" t="n">
        <f aca="false">[3]létszám2006!D20</f>
        <v>183</v>
      </c>
      <c r="J28" s="31" t="n">
        <f aca="false">G28/I28*1000</f>
        <v>208295.081967213</v>
      </c>
    </row>
    <row r="29" customFormat="false" ht="35.1" hidden="false" customHeight="true" outlineLevel="0" collapsed="false">
      <c r="A29" s="30" t="s">
        <v>43</v>
      </c>
      <c r="B29" s="31" t="n">
        <f aca="false">'[1]kiadás (1)'!X26</f>
        <v>75560</v>
      </c>
      <c r="C29" s="31" t="n">
        <v>8031</v>
      </c>
      <c r="D29" s="32" t="n">
        <f aca="false">C29/B29*100</f>
        <v>10.6286394917946</v>
      </c>
      <c r="E29" s="31" t="n">
        <f aca="false">'[2]intézményi normatíva eredeti'!B26-'[2]intézményi normatíva eredeti'!E26</f>
        <v>32957</v>
      </c>
      <c r="F29" s="32" t="n">
        <f aca="false">E29/B29*100</f>
        <v>43.6169931180519</v>
      </c>
      <c r="G29" s="31" t="n">
        <f aca="false">B29-C29-E29</f>
        <v>34572</v>
      </c>
      <c r="H29" s="32" t="n">
        <f aca="false">G29/B29*100</f>
        <v>45.7543673901535</v>
      </c>
      <c r="I29" s="31" t="n">
        <f aca="false">[3]létszám2006!D21</f>
        <v>155</v>
      </c>
      <c r="J29" s="31" t="n">
        <f aca="false">G29/I29*1000</f>
        <v>223045.161290323</v>
      </c>
    </row>
    <row r="30" customFormat="false" ht="35.1" hidden="false" customHeight="true" outlineLevel="0" collapsed="false">
      <c r="A30" s="30" t="s">
        <v>44</v>
      </c>
      <c r="B30" s="31" t="n">
        <f aca="false">'[1]kiadás (1)'!X27</f>
        <v>59693</v>
      </c>
      <c r="C30" s="31" t="n">
        <v>6178</v>
      </c>
      <c r="D30" s="32" t="n">
        <f aca="false">C30/B30*100</f>
        <v>10.3496222337628</v>
      </c>
      <c r="E30" s="31" t="n">
        <f aca="false">'[2]intézményi normatíva eredeti'!B27-'[2]intézményi normatíva eredeti'!E27</f>
        <v>22046</v>
      </c>
      <c r="F30" s="32" t="n">
        <f aca="false">E30/B30*100</f>
        <v>36.93230362019</v>
      </c>
      <c r="G30" s="31" t="n">
        <f aca="false">B30-C30-E30</f>
        <v>31469</v>
      </c>
      <c r="H30" s="32" t="n">
        <f aca="false">G30/B30*100</f>
        <v>52.7180741460473</v>
      </c>
      <c r="I30" s="31" t="n">
        <f aca="false">[3]létszám2006!D22</f>
        <v>102</v>
      </c>
      <c r="J30" s="31" t="n">
        <f aca="false">G30/I30*1000</f>
        <v>308519.607843137</v>
      </c>
    </row>
    <row r="31" customFormat="false" ht="35.1" hidden="false" customHeight="true" outlineLevel="0" collapsed="false">
      <c r="A31" s="33" t="s">
        <v>45</v>
      </c>
      <c r="B31" s="31" t="n">
        <f aca="false">'[1]kiadás (1)'!X28</f>
        <v>38801</v>
      </c>
      <c r="C31" s="31" t="n">
        <v>5112</v>
      </c>
      <c r="D31" s="32" t="n">
        <f aca="false">C31/B31*100</f>
        <v>13.1749181722121</v>
      </c>
      <c r="E31" s="31" t="n">
        <f aca="false">'[2]intézményi normatíva eredeti'!B28-'[2]intézményi normatíva eredeti'!E28</f>
        <v>19100</v>
      </c>
      <c r="F31" s="32" t="n">
        <f aca="false">E31/B31*100</f>
        <v>49.2255354243447</v>
      </c>
      <c r="G31" s="31" t="n">
        <f aca="false">B31-C31-E31</f>
        <v>14589</v>
      </c>
      <c r="H31" s="32" t="n">
        <f aca="false">G31/B31*100</f>
        <v>37.5995464034432</v>
      </c>
      <c r="I31" s="31" t="n">
        <f aca="false">[3]létszám2006!D23</f>
        <v>87</v>
      </c>
      <c r="J31" s="31" t="n">
        <f aca="false">G31/I31*1000</f>
        <v>167689.655172414</v>
      </c>
    </row>
    <row r="32" s="21" customFormat="true" ht="35.1" hidden="false" customHeight="true" outlineLevel="0" collapsed="false">
      <c r="A32" s="34" t="s">
        <v>46</v>
      </c>
      <c r="B32" s="35" t="n">
        <f aca="false">SUM(B14:B31)</f>
        <v>1295146</v>
      </c>
      <c r="C32" s="35" t="n">
        <f aca="false">SUM(C14:C31)</f>
        <v>138333</v>
      </c>
      <c r="D32" s="36" t="n">
        <f aca="false">C32/B32*100</f>
        <v>10.6808807655662</v>
      </c>
      <c r="E32" s="35" t="n">
        <f aca="false">SUM(E14:E31)</f>
        <v>533035</v>
      </c>
      <c r="F32" s="36" t="n">
        <f aca="false">E32/B32*100</f>
        <v>41.156363838517</v>
      </c>
      <c r="G32" s="35" t="n">
        <f aca="false">SUM(G14:G31)</f>
        <v>623778</v>
      </c>
      <c r="H32" s="36" t="n">
        <f aca="false">G32/B32*100</f>
        <v>48.1627553959168</v>
      </c>
      <c r="I32" s="35" t="n">
        <f aca="false">SUM(I14:I31)</f>
        <v>2416.33333333333</v>
      </c>
      <c r="J32" s="35" t="n">
        <f aca="false">G32/I32*1000</f>
        <v>258150.641467789</v>
      </c>
    </row>
    <row r="33" customFormat="false" ht="35.1" hidden="false" customHeight="true" outlineLevel="0" collapsed="false">
      <c r="A33" s="37" t="s">
        <v>47</v>
      </c>
      <c r="B33" s="31" t="n">
        <f aca="false">'[1]kiadás (1)'!X30</f>
        <v>52821</v>
      </c>
      <c r="C33" s="31" t="n">
        <v>317</v>
      </c>
      <c r="D33" s="32" t="n">
        <f aca="false">C33/B33*100</f>
        <v>0.600140095795233</v>
      </c>
      <c r="E33" s="31" t="n">
        <f aca="false">'[2]intézményi normatíva eredeti'!B30-'[2]intézményi normatíva eredeti'!E30</f>
        <v>0</v>
      </c>
      <c r="F33" s="32" t="n">
        <v>0</v>
      </c>
      <c r="G33" s="31" t="n">
        <f aca="false">B33-C33-E33</f>
        <v>52504</v>
      </c>
      <c r="H33" s="32" t="n">
        <f aca="false">G33/B33*100</f>
        <v>99.3998599042048</v>
      </c>
      <c r="I33" s="31"/>
      <c r="J33" s="31"/>
    </row>
    <row r="34" s="21" customFormat="true" ht="35.1" hidden="false" customHeight="true" outlineLevel="0" collapsed="false">
      <c r="A34" s="34" t="s">
        <v>48</v>
      </c>
      <c r="B34" s="38" t="n">
        <f aca="false">SUM(B32:B33)</f>
        <v>1347967</v>
      </c>
      <c r="C34" s="38" t="n">
        <f aca="false">SUM(C32:C33)</f>
        <v>138650</v>
      </c>
      <c r="D34" s="39"/>
      <c r="E34" s="38" t="n">
        <f aca="false">SUM(E32:E33)</f>
        <v>533035</v>
      </c>
      <c r="F34" s="39"/>
      <c r="G34" s="38" t="n">
        <f aca="false">SUM(G32:G33)</f>
        <v>676282</v>
      </c>
      <c r="H34" s="39"/>
      <c r="I34" s="38"/>
      <c r="J34" s="38"/>
    </row>
    <row r="35" s="21" customFormat="true" ht="35.1" hidden="false" customHeight="true" outlineLevel="0" collapsed="false">
      <c r="A35" s="40" t="s">
        <v>49</v>
      </c>
      <c r="B35" s="41" t="n">
        <f aca="false">'[1]kiadás (1)'!X32</f>
        <v>40716</v>
      </c>
      <c r="C35" s="41" t="n">
        <v>2000</v>
      </c>
      <c r="D35" s="42"/>
      <c r="E35" s="41" t="n">
        <f aca="false">'[2]intézményi normatíva eredeti'!B34-'[2]intézményi normatíva eredeti'!E34</f>
        <v>0</v>
      </c>
      <c r="F35" s="42" t="n">
        <v>0</v>
      </c>
      <c r="G35" s="41" t="n">
        <f aca="false">B35-C35-E35</f>
        <v>38716</v>
      </c>
      <c r="H35" s="42" t="n">
        <f aca="false">G35/B35*100</f>
        <v>95.0879261224089</v>
      </c>
      <c r="I35" s="41"/>
      <c r="J35" s="43"/>
    </row>
    <row r="36" s="21" customFormat="true" ht="35.1" hidden="false" customHeight="true" outlineLevel="0" collapsed="false">
      <c r="A36" s="34" t="s">
        <v>50</v>
      </c>
      <c r="B36" s="38" t="n">
        <f aca="false">B34+B35</f>
        <v>1388683</v>
      </c>
      <c r="C36" s="38" t="n">
        <f aca="false">C34+C35</f>
        <v>140650</v>
      </c>
      <c r="D36" s="39"/>
      <c r="E36" s="38" t="n">
        <f aca="false">E34+E35</f>
        <v>533035</v>
      </c>
      <c r="F36" s="39"/>
      <c r="G36" s="38" t="n">
        <f aca="false">G34+G35</f>
        <v>714998</v>
      </c>
      <c r="H36" s="39"/>
      <c r="I36" s="38"/>
      <c r="J36" s="38"/>
    </row>
    <row r="37" customFormat="false" ht="35.1" hidden="false" customHeight="true" outlineLevel="0" collapsed="false">
      <c r="A37" s="44" t="s">
        <v>51</v>
      </c>
      <c r="B37" s="45"/>
      <c r="C37" s="45"/>
      <c r="D37" s="46"/>
      <c r="E37" s="45"/>
      <c r="F37" s="46"/>
      <c r="G37" s="45"/>
      <c r="H37" s="46"/>
      <c r="I37" s="45"/>
      <c r="J37" s="45"/>
    </row>
    <row r="38" customFormat="false" ht="35.1" hidden="false" customHeight="true" outlineLevel="0" collapsed="false">
      <c r="A38" s="47" t="s">
        <v>52</v>
      </c>
      <c r="B38" s="31" t="n">
        <f aca="false">'[1]kiadás (1)'!X35</f>
        <v>114289</v>
      </c>
      <c r="C38" s="31" t="n">
        <v>5564</v>
      </c>
      <c r="D38" s="32" t="n">
        <f aca="false">C38/B38*100</f>
        <v>4.868360034649</v>
      </c>
      <c r="E38" s="31" t="n">
        <f aca="false">'[2]intézményi normatíva eredeti'!B35-'[2]intézményi normatíva eredeti'!E35</f>
        <v>46121</v>
      </c>
      <c r="F38" s="32" t="n">
        <f aca="false">E38/B38*100</f>
        <v>40.3547148019494</v>
      </c>
      <c r="G38" s="31" t="n">
        <f aca="false">B38-C38-E38</f>
        <v>62604</v>
      </c>
      <c r="H38" s="32" t="n">
        <f aca="false">G38/B38*100</f>
        <v>54.7769251634016</v>
      </c>
      <c r="I38" s="31" t="n">
        <f aca="false">[3]létszám2006!D27</f>
        <v>155.666666666667</v>
      </c>
      <c r="J38" s="31" t="n">
        <f aca="false">G38/I38*1000</f>
        <v>402167.023554604</v>
      </c>
    </row>
    <row r="39" customFormat="false" ht="35.1" hidden="false" customHeight="true" outlineLevel="0" collapsed="false">
      <c r="A39" s="47" t="s">
        <v>53</v>
      </c>
      <c r="B39" s="31" t="n">
        <f aca="false">'[1]kiadás (1)'!X36</f>
        <v>218441</v>
      </c>
      <c r="C39" s="31" t="n">
        <v>15450</v>
      </c>
      <c r="D39" s="32" t="n">
        <f aca="false">C39/B39*100</f>
        <v>7.07284804592545</v>
      </c>
      <c r="E39" s="31" t="n">
        <f aca="false">'[2]intézményi normatíva eredeti'!B36-'[2]intézményi normatíva eredeti'!E36</f>
        <v>122963</v>
      </c>
      <c r="F39" s="32" t="n">
        <f aca="false">E39/B39*100</f>
        <v>56.2911724447334</v>
      </c>
      <c r="G39" s="31" t="n">
        <f aca="false">B39-C39-E39</f>
        <v>80028</v>
      </c>
      <c r="H39" s="32" t="n">
        <f aca="false">G39/B39*100</f>
        <v>36.6359795093412</v>
      </c>
      <c r="I39" s="31" t="n">
        <f aca="false">[3]létszám2006!D28</f>
        <v>475</v>
      </c>
      <c r="J39" s="31" t="n">
        <f aca="false">G39/I39*1000</f>
        <v>168480</v>
      </c>
    </row>
    <row r="40" customFormat="false" ht="35.1" hidden="false" customHeight="true" outlineLevel="0" collapsed="false">
      <c r="A40" s="47" t="s">
        <v>54</v>
      </c>
      <c r="B40" s="31" t="n">
        <f aca="false">'[1]kiadás (1)'!X37</f>
        <v>179194</v>
      </c>
      <c r="C40" s="31" t="n">
        <v>15144</v>
      </c>
      <c r="D40" s="32" t="n">
        <f aca="false">C40/B40*100</f>
        <v>8.45117582061899</v>
      </c>
      <c r="E40" s="31" t="n">
        <f aca="false">'[2]intézményi normatíva eredeti'!B37-'[2]intézményi normatíva eredeti'!E37</f>
        <v>109157</v>
      </c>
      <c r="F40" s="32" t="n">
        <f aca="false">E40/B40*100</f>
        <v>60.9155440472337</v>
      </c>
      <c r="G40" s="31" t="n">
        <f aca="false">B40-C40-E40</f>
        <v>54893</v>
      </c>
      <c r="H40" s="32" t="n">
        <f aca="false">G40/B40*100</f>
        <v>30.6332801321473</v>
      </c>
      <c r="I40" s="31" t="n">
        <f aca="false">[3]létszám2006!D29</f>
        <v>455.333333333333</v>
      </c>
      <c r="J40" s="31" t="n">
        <f aca="false">G40/I40*1000</f>
        <v>120555.636896047</v>
      </c>
    </row>
    <row r="41" customFormat="false" ht="35.1" hidden="false" customHeight="true" outlineLevel="0" collapsed="false">
      <c r="A41" s="47" t="s">
        <v>55</v>
      </c>
      <c r="B41" s="31" t="n">
        <f aca="false">'[1]kiadás (1)'!X38</f>
        <v>219156</v>
      </c>
      <c r="C41" s="31" t="n">
        <v>13146</v>
      </c>
      <c r="D41" s="32" t="n">
        <f aca="false">C41/B41*100</f>
        <v>5.99846684553469</v>
      </c>
      <c r="E41" s="31" t="n">
        <f aca="false">'[2]intézményi normatíva eredeti'!B38-'[2]intézményi normatíva eredeti'!E38</f>
        <v>145070</v>
      </c>
      <c r="F41" s="32" t="n">
        <f aca="false">E41/B41*100</f>
        <v>66.1948566318057</v>
      </c>
      <c r="G41" s="31" t="n">
        <f aca="false">B41-C41-E41</f>
        <v>60940</v>
      </c>
      <c r="H41" s="32" t="n">
        <f aca="false">G41/B41*100</f>
        <v>27.8066765226597</v>
      </c>
      <c r="I41" s="31" t="n">
        <f aca="false">[3]létszám2006!D30</f>
        <v>617.666666666667</v>
      </c>
      <c r="J41" s="31" t="n">
        <f aca="false">G41/I41*1000</f>
        <v>98661.6297895305</v>
      </c>
    </row>
    <row r="42" customFormat="false" ht="35.1" hidden="false" customHeight="true" outlineLevel="0" collapsed="false">
      <c r="A42" s="47" t="s">
        <v>56</v>
      </c>
      <c r="B42" s="31" t="n">
        <f aca="false">'[1]kiadás (1)'!X39</f>
        <v>300112</v>
      </c>
      <c r="C42" s="31" t="n">
        <v>21723</v>
      </c>
      <c r="D42" s="32" t="n">
        <f aca="false">C42/B42*100</f>
        <v>7.23829770219118</v>
      </c>
      <c r="E42" s="31" t="n">
        <f aca="false">'[2]intézményi normatíva eredeti'!B39-'[2]intézményi normatíva eredeti'!E39</f>
        <v>189273</v>
      </c>
      <c r="F42" s="32" t="n">
        <f aca="false">E42/B42*100</f>
        <v>63.0674548168684</v>
      </c>
      <c r="G42" s="31" t="n">
        <f aca="false">B42-C42-E42</f>
        <v>89116</v>
      </c>
      <c r="H42" s="32" t="n">
        <f aca="false">G42/B42*100</f>
        <v>29.6942474809405</v>
      </c>
      <c r="I42" s="31" t="n">
        <f aca="false">[3]létszám2006!D31</f>
        <v>781.333333333333</v>
      </c>
      <c r="J42" s="31" t="n">
        <f aca="false">G42/I42*1000</f>
        <v>114056.313993174</v>
      </c>
    </row>
    <row r="43" customFormat="false" ht="35.1" hidden="false" customHeight="true" outlineLevel="0" collapsed="false">
      <c r="A43" s="47" t="s">
        <v>57</v>
      </c>
      <c r="B43" s="31" t="n">
        <f aca="false">'[1]kiadás (1)'!X40</f>
        <v>206733</v>
      </c>
      <c r="C43" s="31" t="n">
        <v>13183</v>
      </c>
      <c r="D43" s="32" t="n">
        <f aca="false">C43/B43*100</f>
        <v>6.37682421287361</v>
      </c>
      <c r="E43" s="31" t="n">
        <f aca="false">'[2]intézményi normatíva eredeti'!B40-'[2]intézményi normatíva eredeti'!E40</f>
        <v>110625</v>
      </c>
      <c r="F43" s="32" t="n">
        <f aca="false">E43/B43*100</f>
        <v>53.5110504854087</v>
      </c>
      <c r="G43" s="31" t="n">
        <f aca="false">B43-C43-E43</f>
        <v>82925</v>
      </c>
      <c r="H43" s="32" t="n">
        <f aca="false">G43/B43*100</f>
        <v>40.1121253017177</v>
      </c>
      <c r="I43" s="31" t="n">
        <f aca="false">[3]létszám2006!D32</f>
        <v>437</v>
      </c>
      <c r="J43" s="31" t="n">
        <f aca="false">G43/I43*1000</f>
        <v>189759.725400458</v>
      </c>
    </row>
    <row r="44" customFormat="false" ht="35.1" hidden="false" customHeight="true" outlineLevel="0" collapsed="false">
      <c r="A44" s="47" t="s">
        <v>58</v>
      </c>
      <c r="B44" s="31" t="n">
        <f aca="false">'[1]kiadás (1)'!X41</f>
        <v>137520</v>
      </c>
      <c r="C44" s="31" t="n">
        <v>6637</v>
      </c>
      <c r="D44" s="32" t="n">
        <f aca="false">C44/B44*100</f>
        <v>4.82620709714951</v>
      </c>
      <c r="E44" s="31" t="n">
        <f aca="false">'[2]intézményi normatíva eredeti'!B41-'[2]intézményi normatíva eredeti'!E41</f>
        <v>91150</v>
      </c>
      <c r="F44" s="32" t="n">
        <f aca="false">E44/B44*100</f>
        <v>66.2812681791739</v>
      </c>
      <c r="G44" s="31" t="n">
        <f aca="false">B44-C44-E44</f>
        <v>39733</v>
      </c>
      <c r="H44" s="32" t="n">
        <f aca="false">G44/B44*100</f>
        <v>28.8925247236766</v>
      </c>
      <c r="I44" s="31" t="n">
        <f aca="false">[3]létszám2006!D33</f>
        <v>281.666666666667</v>
      </c>
      <c r="J44" s="31" t="n">
        <f aca="false">G44/I44*1000</f>
        <v>141063.905325444</v>
      </c>
    </row>
    <row r="45" customFormat="false" ht="35.1" hidden="false" customHeight="true" outlineLevel="0" collapsed="false">
      <c r="A45" s="47" t="s">
        <v>59</v>
      </c>
      <c r="B45" s="31" t="n">
        <f aca="false">'[1]kiadás (1)'!X42</f>
        <v>70263</v>
      </c>
      <c r="C45" s="31" t="n">
        <v>2847</v>
      </c>
      <c r="D45" s="32" t="n">
        <f aca="false">C45/B45*100</f>
        <v>4.05191921779599</v>
      </c>
      <c r="E45" s="31" t="n">
        <f aca="false">'[2]intézményi normatíva eredeti'!B42-'[2]intézményi normatíva eredeti'!E42</f>
        <v>31709</v>
      </c>
      <c r="F45" s="32" t="n">
        <f aca="false">E45/B45*100</f>
        <v>45.1290152711954</v>
      </c>
      <c r="G45" s="31" t="n">
        <f aca="false">B45-C45-E45</f>
        <v>35707</v>
      </c>
      <c r="H45" s="32" t="n">
        <f aca="false">G45/B45*100</f>
        <v>50.8190655110086</v>
      </c>
      <c r="I45" s="31" t="n">
        <f aca="false">[3]létszám2006!D34</f>
        <v>121.666666666667</v>
      </c>
      <c r="J45" s="31" t="n">
        <f aca="false">G45/I45*1000</f>
        <v>293482.191780822</v>
      </c>
    </row>
    <row r="46" customFormat="false" ht="35.1" hidden="false" customHeight="true" outlineLevel="0" collapsed="false">
      <c r="A46" s="47" t="s">
        <v>60</v>
      </c>
      <c r="B46" s="31" t="n">
        <f aca="false">'[1]kiadás (1)'!X43</f>
        <v>111906</v>
      </c>
      <c r="C46" s="31" t="n">
        <v>3372</v>
      </c>
      <c r="D46" s="32" t="n">
        <f aca="false">C46/B46*100</f>
        <v>3.01324325773417</v>
      </c>
      <c r="E46" s="31" t="n">
        <f aca="false">'[2]intézményi normatíva eredeti'!B43-'[2]intézményi normatíva eredeti'!E43</f>
        <v>54265</v>
      </c>
      <c r="F46" s="32" t="n">
        <f aca="false">E46/B46*100</f>
        <v>48.4915911568638</v>
      </c>
      <c r="G46" s="31" t="n">
        <f aca="false">B46-C46-E46</f>
        <v>54269</v>
      </c>
      <c r="H46" s="32" t="n">
        <f aca="false">G46/B46*100</f>
        <v>48.495165585402</v>
      </c>
      <c r="I46" s="31" t="n">
        <f aca="false">[3]létszám2006!D35</f>
        <v>208</v>
      </c>
      <c r="J46" s="31" t="n">
        <f aca="false">G46/I46*1000</f>
        <v>260908.653846154</v>
      </c>
    </row>
    <row r="47" customFormat="false" ht="35.1" hidden="false" customHeight="true" outlineLevel="0" collapsed="false">
      <c r="A47" s="47" t="s">
        <v>61</v>
      </c>
      <c r="B47" s="31" t="n">
        <f aca="false">'[1]kiadás (1)'!X44</f>
        <v>240790</v>
      </c>
      <c r="C47" s="31" t="n">
        <v>20693</v>
      </c>
      <c r="D47" s="32" t="n">
        <f aca="false">C47/B47*100</f>
        <v>8.59379542339798</v>
      </c>
      <c r="E47" s="31" t="n">
        <f aca="false">'[2]intézményi normatíva eredeti'!B44-'[2]intézményi normatíva eredeti'!E44</f>
        <v>145290</v>
      </c>
      <c r="F47" s="32" t="n">
        <f aca="false">E47/B47*100</f>
        <v>60.3388845051705</v>
      </c>
      <c r="G47" s="31" t="n">
        <f aca="false">B47-C47-E47</f>
        <v>74807</v>
      </c>
      <c r="H47" s="32" t="n">
        <f aca="false">G47/B47*100</f>
        <v>31.0673200714315</v>
      </c>
      <c r="I47" s="31" t="n">
        <f aca="false">[3]létszám2006!D36</f>
        <v>513</v>
      </c>
      <c r="J47" s="31" t="n">
        <f aca="false">G47/I47*1000</f>
        <v>145822.61208577</v>
      </c>
    </row>
    <row r="48" customFormat="false" ht="35.1" hidden="false" customHeight="true" outlineLevel="0" collapsed="false">
      <c r="A48" s="47" t="s">
        <v>62</v>
      </c>
      <c r="B48" s="31" t="n">
        <f aca="false">'[1]kiadás (1)'!X45</f>
        <v>192219</v>
      </c>
      <c r="C48" s="31" t="n">
        <v>12524</v>
      </c>
      <c r="D48" s="32" t="n">
        <f aca="false">C48/B48*100</f>
        <v>6.51548494165509</v>
      </c>
      <c r="E48" s="31" t="n">
        <f aca="false">'[2]intézményi normatíva eredeti'!B45-'[2]intézményi normatíva eredeti'!E45</f>
        <v>131215</v>
      </c>
      <c r="F48" s="32" t="n">
        <f aca="false">E48/B48*100</f>
        <v>68.2632830261317</v>
      </c>
      <c r="G48" s="31" t="n">
        <f aca="false">B48-C48-E48</f>
        <v>48480</v>
      </c>
      <c r="H48" s="32" t="n">
        <f aca="false">G48/B48*100</f>
        <v>25.2212320322133</v>
      </c>
      <c r="I48" s="31" t="n">
        <f aca="false">[3]létszám2006!D37</f>
        <v>490.666666666667</v>
      </c>
      <c r="J48" s="31" t="n">
        <f aca="false">G48/I48*1000</f>
        <v>98804.347826087</v>
      </c>
    </row>
    <row r="49" customFormat="false" ht="35.1" hidden="false" customHeight="true" outlineLevel="0" collapsed="false">
      <c r="A49" s="47" t="s">
        <v>63</v>
      </c>
      <c r="B49" s="31" t="n">
        <f aca="false">'[1]kiadás (1)'!X46</f>
        <v>241294</v>
      </c>
      <c r="C49" s="31" t="n">
        <v>19795</v>
      </c>
      <c r="D49" s="32" t="n">
        <f aca="false">C49/B49*100</f>
        <v>8.20368513100202</v>
      </c>
      <c r="E49" s="31" t="n">
        <f aca="false">'[2]intézményi normatíva eredeti'!B46-'[2]intézményi normatíva eredeti'!E46</f>
        <v>159421</v>
      </c>
      <c r="F49" s="32" t="n">
        <f aca="false">E49/B49*100</f>
        <v>66.0691935978516</v>
      </c>
      <c r="G49" s="31" t="n">
        <f aca="false">B49-C49-E49</f>
        <v>62078</v>
      </c>
      <c r="H49" s="32" t="n">
        <f aca="false">G49/B49*100</f>
        <v>25.7271212711464</v>
      </c>
      <c r="I49" s="31" t="n">
        <f aca="false">[3]létszám2006!D38</f>
        <v>667.333333333333</v>
      </c>
      <c r="J49" s="31" t="n">
        <f aca="false">G49/I49*1000</f>
        <v>93023.976023976</v>
      </c>
    </row>
    <row r="50" customFormat="false" ht="35.1" hidden="false" customHeight="true" outlineLevel="0" collapsed="false">
      <c r="A50" s="37" t="s">
        <v>64</v>
      </c>
      <c r="B50" s="31" t="n">
        <f aca="false">'[1]kiadás (1)'!X47</f>
        <v>167291</v>
      </c>
      <c r="C50" s="31" t="n">
        <v>10581</v>
      </c>
      <c r="D50" s="32" t="n">
        <f aca="false">C50/B50*100</f>
        <v>6.32490689875726</v>
      </c>
      <c r="E50" s="31" t="n">
        <f aca="false">'[2]intézményi normatíva eredeti'!B47-'[2]intézményi normatíva eredeti'!E47</f>
        <v>99989</v>
      </c>
      <c r="F50" s="32" t="n">
        <f aca="false">E50/B50*100</f>
        <v>59.7695034401133</v>
      </c>
      <c r="G50" s="31" t="n">
        <f aca="false">B50-C50-E50</f>
        <v>56721</v>
      </c>
      <c r="H50" s="32" t="n">
        <f aca="false">G50/B50*100</f>
        <v>33.9055896611294</v>
      </c>
      <c r="I50" s="31" t="n">
        <f aca="false">[3]létszám2006!D39</f>
        <v>423</v>
      </c>
      <c r="J50" s="31" t="n">
        <f aca="false">G50/I50*1000</f>
        <v>134092.19858156</v>
      </c>
    </row>
    <row r="51" s="21" customFormat="true" ht="35.1" hidden="false" customHeight="true" outlineLevel="0" collapsed="false">
      <c r="A51" s="34" t="s">
        <v>65</v>
      </c>
      <c r="B51" s="35" t="n">
        <f aca="false">SUM(B38:B50)</f>
        <v>2399208</v>
      </c>
      <c r="C51" s="35" t="n">
        <f aca="false">SUM(C38:C50)</f>
        <v>160659</v>
      </c>
      <c r="D51" s="36" t="n">
        <f aca="false">C51/B51*100</f>
        <v>6.69633479048086</v>
      </c>
      <c r="E51" s="35" t="n">
        <f aca="false">SUM(E38:E50)</f>
        <v>1436248</v>
      </c>
      <c r="F51" s="36" t="n">
        <f aca="false">E51/B51*100</f>
        <v>59.8634215957933</v>
      </c>
      <c r="G51" s="35" t="n">
        <f aca="false">SUM(G38:G50)</f>
        <v>802301</v>
      </c>
      <c r="H51" s="36" t="n">
        <f aca="false">G51/B51*100</f>
        <v>33.4402436137259</v>
      </c>
      <c r="I51" s="35" t="n">
        <f aca="false">SUM(I38:I50)</f>
        <v>5627.33333333333</v>
      </c>
      <c r="J51" s="35" t="n">
        <f aca="false">G51/I51*1000</f>
        <v>142572.147849781</v>
      </c>
    </row>
    <row r="52" customFormat="false" ht="35.1" hidden="false" customHeight="true" outlineLevel="0" collapsed="false">
      <c r="A52" s="47" t="s">
        <v>66</v>
      </c>
      <c r="B52" s="31" t="n">
        <f aca="false">'[1]kiadás (1)'!X49</f>
        <v>223324</v>
      </c>
      <c r="C52" s="31" t="n">
        <v>7775</v>
      </c>
      <c r="D52" s="32" t="n">
        <f aca="false">C52/B52*100</f>
        <v>3.48148877863552</v>
      </c>
      <c r="E52" s="31" t="n">
        <f aca="false">'[2]intézményi normatíva eredeti'!B49-'[2]intézményi normatíva eredeti'!E49</f>
        <v>85661</v>
      </c>
      <c r="F52" s="48" t="n">
        <f aca="false">E52/B52*100</f>
        <v>38.3572746323727</v>
      </c>
      <c r="G52" s="31" t="n">
        <f aca="false">B52-C52-E52</f>
        <v>129888</v>
      </c>
      <c r="H52" s="32" t="n">
        <f aca="false">G52/B52*100</f>
        <v>58.1612365889918</v>
      </c>
      <c r="I52" s="31" t="n">
        <f aca="false">[3]létszám2006!D41</f>
        <v>1013.33333333333</v>
      </c>
      <c r="J52" s="31" t="n">
        <f aca="false">G52/I52*1000</f>
        <v>128178.947368421</v>
      </c>
    </row>
    <row r="53" customFormat="false" ht="35.1" hidden="false" customHeight="true" outlineLevel="0" collapsed="false">
      <c r="A53" s="37" t="s">
        <v>67</v>
      </c>
      <c r="B53" s="31" t="n">
        <f aca="false">'[1]kiadás (1)'!X50</f>
        <v>288567</v>
      </c>
      <c r="C53" s="31" t="n">
        <v>4907</v>
      </c>
      <c r="D53" s="32" t="n">
        <f aca="false">C53/B53*100</f>
        <v>1.70047164090142</v>
      </c>
      <c r="E53" s="31" t="n">
        <f aca="false">'[2]intézményi normatíva eredeti'!B50-'[2]intézményi normatíva eredeti'!E50</f>
        <v>137078</v>
      </c>
      <c r="F53" s="49" t="n">
        <f aca="false">E53/B53*100</f>
        <v>47.5030062342541</v>
      </c>
      <c r="G53" s="31" t="n">
        <f aca="false">B53-C53-E53</f>
        <v>146582</v>
      </c>
      <c r="H53" s="32" t="n">
        <f aca="false">G53/B53*100</f>
        <v>50.7965221248445</v>
      </c>
      <c r="I53" s="31" t="n">
        <f aca="false">[3]létszám2006!D42</f>
        <v>214.666666666667</v>
      </c>
      <c r="J53" s="31" t="n">
        <f aca="false">G53/I53*1000</f>
        <v>682835.403726708</v>
      </c>
    </row>
    <row r="54" s="21" customFormat="true" ht="35.1" hidden="false" customHeight="true" outlineLevel="0" collapsed="false">
      <c r="A54" s="34" t="s">
        <v>68</v>
      </c>
      <c r="B54" s="35" t="n">
        <f aca="false">SUM(B51:B53)</f>
        <v>2911099</v>
      </c>
      <c r="C54" s="35" t="n">
        <f aca="false">SUM(C51:C53)</f>
        <v>173341</v>
      </c>
      <c r="D54" s="50" t="n">
        <f aca="false">C54/B54*100</f>
        <v>5.95448660454351</v>
      </c>
      <c r="E54" s="35" t="n">
        <f aca="false">SUM(E51:E53)</f>
        <v>1658987</v>
      </c>
      <c r="F54" s="39" t="n">
        <f aca="false">E54/B54*100</f>
        <v>56.9883401423311</v>
      </c>
      <c r="G54" s="35" t="n">
        <f aca="false">SUM(G51:G53)</f>
        <v>1078771</v>
      </c>
      <c r="H54" s="50" t="n">
        <f aca="false">G54/B54*100</f>
        <v>37.0571732531254</v>
      </c>
      <c r="I54" s="35"/>
      <c r="J54" s="31"/>
    </row>
    <row r="55" customFormat="false" ht="35.1" hidden="false" customHeight="true" outlineLevel="0" collapsed="false">
      <c r="A55" s="51" t="s">
        <v>69</v>
      </c>
      <c r="B55" s="52"/>
      <c r="C55" s="52"/>
      <c r="D55" s="53"/>
      <c r="E55" s="52"/>
      <c r="F55" s="53"/>
      <c r="G55" s="52"/>
      <c r="H55" s="53"/>
      <c r="I55" s="52"/>
      <c r="J55" s="52"/>
    </row>
    <row r="56" customFormat="false" ht="35.1" hidden="false" customHeight="true" outlineLevel="0" collapsed="false">
      <c r="A56" s="54" t="s">
        <v>70</v>
      </c>
      <c r="B56" s="31" t="n">
        <f aca="false">'[1]kiadás (1)'!X53</f>
        <v>408593</v>
      </c>
      <c r="C56" s="31" t="n">
        <v>26318</v>
      </c>
      <c r="D56" s="32" t="n">
        <f aca="false">C56/B56*100</f>
        <v>6.4411284579031</v>
      </c>
      <c r="E56" s="31" t="n">
        <f aca="false">'[2]intézményi normatíva eredeti'!B53-'[2]intézményi normatíva eredeti'!E53</f>
        <v>272427</v>
      </c>
      <c r="F56" s="32" t="n">
        <f aca="false">E56/B56*100</f>
        <v>66.6744168402298</v>
      </c>
      <c r="G56" s="31" t="n">
        <f aca="false">B56-C56-E56</f>
        <v>109848</v>
      </c>
      <c r="H56" s="32" t="n">
        <f aca="false">G56/B56*100</f>
        <v>26.8844547018671</v>
      </c>
      <c r="I56" s="31" t="n">
        <f aca="false">[3]létszám2006!H48</f>
        <v>877</v>
      </c>
      <c r="J56" s="31" t="n">
        <f aca="false">G56/I56*1000</f>
        <v>125254.275940707</v>
      </c>
    </row>
    <row r="57" customFormat="false" ht="35.1" hidden="false" customHeight="true" outlineLevel="0" collapsed="false">
      <c r="A57" s="54" t="s">
        <v>71</v>
      </c>
      <c r="B57" s="31" t="n">
        <f aca="false">'[1]kiadás (1)'!X54</f>
        <v>264595</v>
      </c>
      <c r="C57" s="31" t="n">
        <v>18952</v>
      </c>
      <c r="D57" s="32" t="n">
        <f aca="false">C57/B57*100</f>
        <v>7.16264479676487</v>
      </c>
      <c r="E57" s="31" t="n">
        <f aca="false">'[2]intézményi normatíva eredeti'!B54-'[2]intézményi normatíva eredeti'!E54</f>
        <v>199083</v>
      </c>
      <c r="F57" s="32" t="n">
        <f aca="false">E57/B57*100</f>
        <v>75.2406508059487</v>
      </c>
      <c r="G57" s="31" t="n">
        <f aca="false">B57-C57-E57</f>
        <v>46560</v>
      </c>
      <c r="H57" s="32" t="n">
        <f aca="false">G57/B57*100</f>
        <v>17.5967043972864</v>
      </c>
      <c r="I57" s="31" t="n">
        <f aca="false">[3]létszám2006!H49</f>
        <v>708.666666666667</v>
      </c>
      <c r="J57" s="31" t="n">
        <f aca="false">G57/I57*1000</f>
        <v>65700.8466603951</v>
      </c>
    </row>
    <row r="58" customFormat="false" ht="35.1" hidden="false" customHeight="true" outlineLevel="0" collapsed="false">
      <c r="A58" s="54" t="s">
        <v>72</v>
      </c>
      <c r="B58" s="31" t="n">
        <f aca="false">'[1]kiadás (1)'!X55</f>
        <v>223603</v>
      </c>
      <c r="C58" s="31" t="n">
        <v>10150</v>
      </c>
      <c r="D58" s="32" t="n">
        <f aca="false">C58/B58*100</f>
        <v>4.53929508995854</v>
      </c>
      <c r="E58" s="31" t="n">
        <f aca="false">'[2]intézményi normatíva eredeti'!B55-'[2]intézményi normatíva eredeti'!E55</f>
        <v>176049</v>
      </c>
      <c r="F58" s="32" t="n">
        <f aca="false">E58/B58*100</f>
        <v>78.7328434770553</v>
      </c>
      <c r="G58" s="31" t="n">
        <f aca="false">B58-C58-E58</f>
        <v>37404</v>
      </c>
      <c r="H58" s="32" t="n">
        <f aca="false">G58/B58*100</f>
        <v>16.7278614329861</v>
      </c>
      <c r="I58" s="31" t="n">
        <f aca="false">[3]létszám2006!H50</f>
        <v>620.333333333333</v>
      </c>
      <c r="J58" s="31" t="n">
        <f aca="false">G58/I58*1000</f>
        <v>60296.6147232671</v>
      </c>
    </row>
    <row r="59" customFormat="false" ht="35.1" hidden="false" customHeight="true" outlineLevel="0" collapsed="false">
      <c r="A59" s="54" t="s">
        <v>73</v>
      </c>
      <c r="B59" s="31" t="n">
        <f aca="false">'[1]kiadás (1)'!X56</f>
        <v>400219</v>
      </c>
      <c r="C59" s="31" t="n">
        <v>78838</v>
      </c>
      <c r="D59" s="32" t="n">
        <f aca="false">C59/B59*100</f>
        <v>19.6987149535629</v>
      </c>
      <c r="E59" s="31" t="n">
        <f aca="false">'[2]intézményi normatíva eredeti'!B56-'[2]intézményi normatíva eredeti'!E56</f>
        <v>258859</v>
      </c>
      <c r="F59" s="32" t="n">
        <f aca="false">E59/B59*100</f>
        <v>64.6793380624108</v>
      </c>
      <c r="G59" s="31" t="n">
        <f aca="false">B59-C59-E59</f>
        <v>62522</v>
      </c>
      <c r="H59" s="32" t="n">
        <f aca="false">G59/B59*100</f>
        <v>15.6219469840262</v>
      </c>
      <c r="I59" s="31" t="n">
        <f aca="false">[3]létszám2006!H51</f>
        <v>822.666666666667</v>
      </c>
      <c r="J59" s="31" t="n">
        <f aca="false">G59/I59*1000</f>
        <v>75999.1896272285</v>
      </c>
    </row>
    <row r="60" customFormat="false" ht="35.1" hidden="false" customHeight="true" outlineLevel="0" collapsed="false">
      <c r="A60" s="54" t="s">
        <v>74</v>
      </c>
      <c r="B60" s="31" t="n">
        <f aca="false">'[1]kiadás (1)'!X57</f>
        <v>191541</v>
      </c>
      <c r="C60" s="31" t="n">
        <v>3753</v>
      </c>
      <c r="D60" s="32" t="n">
        <f aca="false">C60/B60*100</f>
        <v>1.95937162278572</v>
      </c>
      <c r="E60" s="31" t="n">
        <f aca="false">'[2]intézményi normatíva eredeti'!B57-'[2]intézményi normatíva eredeti'!E57</f>
        <v>145597</v>
      </c>
      <c r="F60" s="32" t="n">
        <f aca="false">E60/B60*100</f>
        <v>76.0134905842613</v>
      </c>
      <c r="G60" s="31" t="n">
        <f aca="false">B60-C60-E60</f>
        <v>42191</v>
      </c>
      <c r="H60" s="32" t="n">
        <f aca="false">G60/B60*100</f>
        <v>22.0271377929529</v>
      </c>
      <c r="I60" s="31" t="n">
        <f aca="false">[3]létszám2006!H52</f>
        <v>525.666666666667</v>
      </c>
      <c r="J60" s="31" t="n">
        <f aca="false">G60/I60*1000</f>
        <v>80261.8896639188</v>
      </c>
    </row>
    <row r="61" customFormat="false" ht="35.1" hidden="false" customHeight="true" outlineLevel="0" collapsed="false">
      <c r="A61" s="54" t="s">
        <v>75</v>
      </c>
      <c r="B61" s="31" t="n">
        <f aca="false">'[1]kiadás (1)'!X58</f>
        <v>423067</v>
      </c>
      <c r="C61" s="31" t="n">
        <v>28691</v>
      </c>
      <c r="D61" s="32" t="n">
        <f aca="false">C61/B61*100</f>
        <v>6.78166815185302</v>
      </c>
      <c r="E61" s="31" t="n">
        <f aca="false">'[2]intézményi normatíva eredeti'!B58-'[2]intézményi normatíva eredeti'!E58</f>
        <v>345067</v>
      </c>
      <c r="F61" s="32" t="n">
        <f aca="false">E61/B61*100</f>
        <v>81.5632039369651</v>
      </c>
      <c r="G61" s="31" t="n">
        <f aca="false">B61-C61-E61</f>
        <v>49309</v>
      </c>
      <c r="H61" s="32" t="n">
        <f aca="false">G61/B61*100</f>
        <v>11.6551279111819</v>
      </c>
      <c r="I61" s="31" t="n">
        <f aca="false">[3]létszám2006!H53</f>
        <v>1207.33333333333</v>
      </c>
      <c r="J61" s="31" t="n">
        <f aca="false">G61/I61*1000</f>
        <v>40841.2479293208</v>
      </c>
    </row>
    <row r="62" customFormat="false" ht="35.1" hidden="false" customHeight="true" outlineLevel="0" collapsed="false">
      <c r="A62" s="54" t="s">
        <v>76</v>
      </c>
      <c r="B62" s="31" t="n">
        <f aca="false">'[1]kiadás (1)'!X59</f>
        <v>227773</v>
      </c>
      <c r="C62" s="31" t="n">
        <v>4619</v>
      </c>
      <c r="D62" s="32" t="n">
        <f aca="false">C62/B62*100</f>
        <v>2.0278961948958</v>
      </c>
      <c r="E62" s="31" t="n">
        <f aca="false">'[2]intézményi normatíva eredeti'!B59-'[2]intézményi normatíva eredeti'!E59</f>
        <v>94030</v>
      </c>
      <c r="F62" s="32" t="n">
        <f aca="false">E62/B62*100</f>
        <v>41.2823293366641</v>
      </c>
      <c r="G62" s="31" t="n">
        <f aca="false">B62-C62-E62</f>
        <v>129124</v>
      </c>
      <c r="H62" s="32" t="n">
        <f aca="false">G62/B62*100</f>
        <v>56.6897744684401</v>
      </c>
      <c r="I62" s="31" t="n">
        <f aca="false">[3]létszám2006!H54</f>
        <v>190.333333333333</v>
      </c>
      <c r="J62" s="31" t="n">
        <f aca="false">G62/I62*1000</f>
        <v>678409.807355517</v>
      </c>
    </row>
    <row r="63" customFormat="false" ht="35.1" hidden="false" customHeight="true" outlineLevel="0" collapsed="false">
      <c r="A63" s="54" t="s">
        <v>77</v>
      </c>
      <c r="B63" s="31" t="n">
        <f aca="false">'[1]kiadás (1)'!X60</f>
        <v>194764</v>
      </c>
      <c r="C63" s="31" t="n">
        <v>19936</v>
      </c>
      <c r="D63" s="32" t="n">
        <f aca="false">C63/B63*100</f>
        <v>10.2359779014602</v>
      </c>
      <c r="E63" s="31" t="n">
        <f aca="false">'[2]intézményi normatíva eredeti'!B60-'[2]intézményi normatíva eredeti'!E60</f>
        <v>141706</v>
      </c>
      <c r="F63" s="32" t="n">
        <f aca="false">E63/B63*100</f>
        <v>72.7577991826005</v>
      </c>
      <c r="G63" s="31" t="n">
        <f aca="false">B63-C63-E63</f>
        <v>33122</v>
      </c>
      <c r="H63" s="32" t="n">
        <f aca="false">G63/B63*100</f>
        <v>17.0062229159393</v>
      </c>
      <c r="I63" s="31" t="n">
        <f aca="false">[3]létszám2006!H55</f>
        <v>491</v>
      </c>
      <c r="J63" s="31" t="n">
        <f aca="false">G63/I63*1000</f>
        <v>67458.2484725051</v>
      </c>
    </row>
    <row r="64" customFormat="false" ht="35.1" hidden="false" customHeight="true" outlineLevel="0" collapsed="false">
      <c r="A64" s="54" t="s">
        <v>78</v>
      </c>
      <c r="B64" s="31" t="n">
        <f aca="false">'[1]kiadás (1)'!X61</f>
        <v>309800</v>
      </c>
      <c r="C64" s="31" t="n">
        <v>22684</v>
      </c>
      <c r="D64" s="32" t="n">
        <f aca="false">C64/B64*100</f>
        <v>7.32214331826985</v>
      </c>
      <c r="E64" s="31" t="n">
        <f aca="false">'[2]intézményi normatíva eredeti'!B61-'[2]intézményi normatíva eredeti'!E61</f>
        <v>219909</v>
      </c>
      <c r="F64" s="32" t="n">
        <f aca="false">E64/B64*100</f>
        <v>70.984183344093</v>
      </c>
      <c r="G64" s="31" t="n">
        <f aca="false">B64-C64-E64</f>
        <v>67207</v>
      </c>
      <c r="H64" s="32" t="n">
        <f aca="false">G64/B64*100</f>
        <v>21.6936733376372</v>
      </c>
      <c r="I64" s="31" t="n">
        <f aca="false">[3]létszám2006!H56</f>
        <v>727.333333333333</v>
      </c>
      <c r="J64" s="31" t="n">
        <f aca="false">G64/I64*1000</f>
        <v>92401.9248395967</v>
      </c>
    </row>
    <row r="65" customFormat="false" ht="35.1" hidden="false" customHeight="true" outlineLevel="0" collapsed="false">
      <c r="A65" s="54" t="s">
        <v>79</v>
      </c>
      <c r="B65" s="31" t="n">
        <f aca="false">'[1]kiadás (1)'!X62</f>
        <v>229810</v>
      </c>
      <c r="C65" s="31" t="n">
        <v>9049</v>
      </c>
      <c r="D65" s="32" t="n">
        <f aca="false">C65/B65*100</f>
        <v>3.93760062660459</v>
      </c>
      <c r="E65" s="31" t="n">
        <f aca="false">'[2]intézményi normatíva eredeti'!B62-'[2]intézményi normatíva eredeti'!E62</f>
        <v>206637</v>
      </c>
      <c r="F65" s="32" t="n">
        <f aca="false">E65/B65*100</f>
        <v>89.9164527218137</v>
      </c>
      <c r="G65" s="31" t="n">
        <f aca="false">B65-C65-E65</f>
        <v>14124</v>
      </c>
      <c r="H65" s="32" t="n">
        <f aca="false">G65/B65*100</f>
        <v>6.14594665158174</v>
      </c>
      <c r="I65" s="31" t="n">
        <f aca="false">[3]létszám2006!H57</f>
        <v>741.666666666667</v>
      </c>
      <c r="J65" s="31" t="n">
        <f aca="false">G65/I65*1000</f>
        <v>19043.595505618</v>
      </c>
    </row>
    <row r="66" customFormat="false" ht="35.1" hidden="false" customHeight="true" outlineLevel="0" collapsed="false">
      <c r="A66" s="54" t="s">
        <v>80</v>
      </c>
      <c r="B66" s="31" t="n">
        <f aca="false">'[1]kiadás (1)'!X63</f>
        <v>245639</v>
      </c>
      <c r="C66" s="31" t="n">
        <v>10927</v>
      </c>
      <c r="D66" s="32" t="n">
        <f aca="false">C66/B66*100</f>
        <v>4.4483978521326</v>
      </c>
      <c r="E66" s="31" t="n">
        <f aca="false">'[2]intézményi normatíva eredeti'!B63-'[2]intézményi normatíva eredeti'!E63</f>
        <v>177395</v>
      </c>
      <c r="F66" s="32" t="n">
        <f aca="false">E66/B66*100</f>
        <v>72.217766722711</v>
      </c>
      <c r="G66" s="31" t="n">
        <f aca="false">B66-C66-E66</f>
        <v>57317</v>
      </c>
      <c r="H66" s="32" t="n">
        <f aca="false">G66/B66*100</f>
        <v>23.3338354251564</v>
      </c>
      <c r="I66" s="31" t="n">
        <f aca="false">[3]létszám2006!H58</f>
        <v>642</v>
      </c>
      <c r="J66" s="31" t="n">
        <f aca="false">G66/I66*1000</f>
        <v>89278.816199377</v>
      </c>
    </row>
    <row r="67" customFormat="false" ht="35.1" hidden="false" customHeight="true" outlineLevel="0" collapsed="false">
      <c r="A67" s="54" t="s">
        <v>81</v>
      </c>
      <c r="B67" s="31" t="n">
        <f aca="false">'[1]kiadás (1)'!X64</f>
        <v>171177</v>
      </c>
      <c r="C67" s="31" t="n">
        <v>4249</v>
      </c>
      <c r="D67" s="32" t="n">
        <f aca="false">C67/B67*100</f>
        <v>2.48222599998832</v>
      </c>
      <c r="E67" s="31" t="n">
        <f aca="false">'[2]intézményi normatíva eredeti'!B64-'[2]intézményi normatíva eredeti'!E64</f>
        <v>118489</v>
      </c>
      <c r="F67" s="32" t="n">
        <f aca="false">E67/B67*100</f>
        <v>69.2201639238917</v>
      </c>
      <c r="G67" s="31" t="n">
        <f aca="false">B67-C67-E67</f>
        <v>48439</v>
      </c>
      <c r="H67" s="32" t="n">
        <f aca="false">G67/B67*100</f>
        <v>28.29761007612</v>
      </c>
      <c r="I67" s="31" t="n">
        <f aca="false">[3]létszám2006!H59</f>
        <v>411.666666666667</v>
      </c>
      <c r="J67" s="31" t="n">
        <f aca="false">G67/I67*1000</f>
        <v>117665.587044534</v>
      </c>
    </row>
    <row r="68" customFormat="false" ht="35.1" hidden="false" customHeight="true" outlineLevel="0" collapsed="false">
      <c r="A68" s="54" t="s">
        <v>82</v>
      </c>
      <c r="B68" s="31" t="n">
        <f aca="false">'[1]kiadás (1)'!X65</f>
        <v>213173</v>
      </c>
      <c r="C68" s="31" t="n">
        <v>3280</v>
      </c>
      <c r="D68" s="32" t="n">
        <f aca="false">C68/B68*100</f>
        <v>1.53865639644796</v>
      </c>
      <c r="E68" s="31" t="n">
        <f aca="false">'[2]intézményi normatíva eredeti'!B65-'[2]intézményi normatíva eredeti'!E65</f>
        <v>169843</v>
      </c>
      <c r="F68" s="32" t="n">
        <f aca="false">E68/B68*100</f>
        <v>79.6737860798506</v>
      </c>
      <c r="G68" s="31" t="n">
        <f aca="false">B68-C68-E68</f>
        <v>40050</v>
      </c>
      <c r="H68" s="32" t="n">
        <f aca="false">G68/B68*100</f>
        <v>18.7875575237014</v>
      </c>
      <c r="I68" s="31" t="n">
        <f aca="false">[3]létszám2006!H60</f>
        <v>623</v>
      </c>
      <c r="J68" s="31" t="n">
        <f aca="false">G68/I68*1000</f>
        <v>64285.7142857143</v>
      </c>
    </row>
    <row r="69" customFormat="false" ht="35.1" hidden="false" customHeight="true" outlineLevel="0" collapsed="false">
      <c r="A69" s="54" t="s">
        <v>83</v>
      </c>
      <c r="B69" s="31" t="n">
        <f aca="false">'[1]kiadás (1)'!X66</f>
        <v>105038</v>
      </c>
      <c r="C69" s="31" t="n">
        <v>18253</v>
      </c>
      <c r="D69" s="32" t="n">
        <f aca="false">C69/B69*100</f>
        <v>17.3775205163845</v>
      </c>
      <c r="E69" s="31" t="n">
        <f aca="false">'[2]intézményi normatíva eredeti'!B66-'[2]intézményi normatíva eredeti'!E66</f>
        <v>62755</v>
      </c>
      <c r="F69" s="32" t="n">
        <f aca="false">E69/B69*100</f>
        <v>59.7450446505074</v>
      </c>
      <c r="G69" s="31" t="n">
        <f aca="false">B69-C69-E69</f>
        <v>24030</v>
      </c>
      <c r="H69" s="32" t="n">
        <f aca="false">G69/B69*100</f>
        <v>22.877434833108</v>
      </c>
      <c r="I69" s="31" t="n">
        <f aca="false">[3]létszám2006!H61</f>
        <v>188.333333333333</v>
      </c>
      <c r="J69" s="31" t="n">
        <f aca="false">G69/I69*1000</f>
        <v>127592.920353982</v>
      </c>
    </row>
    <row r="70" customFormat="false" ht="35.1" hidden="false" customHeight="true" outlineLevel="0" collapsed="false">
      <c r="A70" s="55" t="s">
        <v>84</v>
      </c>
      <c r="B70" s="31" t="n">
        <f aca="false">'[1]kiadás (1)'!X67</f>
        <v>131492</v>
      </c>
      <c r="C70" s="31" t="n">
        <v>23075</v>
      </c>
      <c r="D70" s="32" t="n">
        <f aca="false">C70/B70*100</f>
        <v>17.548596112311</v>
      </c>
      <c r="E70" s="31" t="n">
        <f aca="false">'[2]intézményi normatíva eredeti'!B67-'[2]intézményi normatíva eredeti'!E67</f>
        <v>72131</v>
      </c>
      <c r="F70" s="32" t="n">
        <f aca="false">E70/B70*100</f>
        <v>54.8558087184011</v>
      </c>
      <c r="G70" s="31" t="n">
        <f aca="false">B70-C70-E70</f>
        <v>36286</v>
      </c>
      <c r="H70" s="32" t="n">
        <f aca="false">G70/B70*100</f>
        <v>27.5955951692879</v>
      </c>
      <c r="I70" s="31" t="n">
        <f aca="false">[3]létszám2006!H62</f>
        <v>215.333333333333</v>
      </c>
      <c r="J70" s="31" t="n">
        <f aca="false">G70/I70*1000</f>
        <v>168510.835913313</v>
      </c>
    </row>
    <row r="71" s="21" customFormat="true" ht="35.1" hidden="false" customHeight="true" outlineLevel="0" collapsed="false">
      <c r="A71" s="34" t="s">
        <v>85</v>
      </c>
      <c r="B71" s="35" t="n">
        <f aca="false">SUM(B56:B70)</f>
        <v>3740284</v>
      </c>
      <c r="C71" s="35" t="n">
        <f aca="false">SUM(C56:C70)</f>
        <v>282774</v>
      </c>
      <c r="D71" s="36" t="n">
        <f aca="false">C71/B71*100</f>
        <v>7.5602280468542</v>
      </c>
      <c r="E71" s="35" t="n">
        <f aca="false">SUM(E56:E70)</f>
        <v>2659977</v>
      </c>
      <c r="F71" s="36" t="n">
        <f aca="false">E71/B71*100</f>
        <v>71.11697935237</v>
      </c>
      <c r="G71" s="35" t="n">
        <f aca="false">SUM(G56:G70)</f>
        <v>797533</v>
      </c>
      <c r="H71" s="36" t="n">
        <f aca="false">G71/B71*100</f>
        <v>21.3227926007758</v>
      </c>
      <c r="I71" s="35" t="n">
        <f aca="false">SUM(I56:I70)</f>
        <v>8992.33333333333</v>
      </c>
      <c r="J71" s="35" t="n">
        <f aca="false">G71/I71*1000</f>
        <v>88690.3287986062</v>
      </c>
    </row>
    <row r="72" s="21" customFormat="true" ht="35.1" hidden="false" customHeight="true" outlineLevel="0" collapsed="false">
      <c r="A72" s="56" t="s">
        <v>86</v>
      </c>
      <c r="B72" s="57" t="n">
        <f aca="false">B36</f>
        <v>1388683</v>
      </c>
      <c r="C72" s="57" t="n">
        <f aca="false">C36</f>
        <v>140650</v>
      </c>
      <c r="D72" s="50"/>
      <c r="E72" s="57" t="n">
        <f aca="false">E36</f>
        <v>533035</v>
      </c>
      <c r="F72" s="50"/>
      <c r="G72" s="57" t="n">
        <f aca="false">G36</f>
        <v>714998</v>
      </c>
      <c r="H72" s="50"/>
      <c r="I72" s="57"/>
      <c r="J72" s="57"/>
    </row>
    <row r="73" s="21" customFormat="true" ht="35.1" hidden="false" customHeight="true" outlineLevel="0" collapsed="false">
      <c r="A73" s="58" t="s">
        <v>68</v>
      </c>
      <c r="B73" s="35" t="n">
        <f aca="false">B54</f>
        <v>2911099</v>
      </c>
      <c r="C73" s="35" t="n">
        <f aca="false">C54</f>
        <v>173341</v>
      </c>
      <c r="D73" s="36"/>
      <c r="E73" s="35" t="n">
        <f aca="false">E54</f>
        <v>1658987</v>
      </c>
      <c r="F73" s="36"/>
      <c r="G73" s="35" t="n">
        <f aca="false">G54</f>
        <v>1078771</v>
      </c>
      <c r="H73" s="36"/>
      <c r="I73" s="35"/>
      <c r="J73" s="35"/>
    </row>
    <row r="74" s="21" customFormat="true" ht="35.1" hidden="false" customHeight="true" outlineLevel="0" collapsed="false">
      <c r="A74" s="58" t="s">
        <v>87</v>
      </c>
      <c r="B74" s="35" t="n">
        <f aca="false">SUM(B71:B73)</f>
        <v>8040066</v>
      </c>
      <c r="C74" s="35" t="n">
        <f aca="false">SUM(C71:C73)</f>
        <v>596765</v>
      </c>
      <c r="D74" s="36"/>
      <c r="E74" s="35" t="n">
        <f aca="false">SUM(E71:E73)</f>
        <v>4851999</v>
      </c>
      <c r="F74" s="36"/>
      <c r="G74" s="35" t="n">
        <f aca="false">SUM(G71:G73)</f>
        <v>2591302</v>
      </c>
      <c r="H74" s="36"/>
      <c r="I74" s="35"/>
      <c r="J74" s="35"/>
    </row>
    <row r="75" s="21" customFormat="true" ht="35.1" hidden="false" customHeight="true" outlineLevel="0" collapsed="false">
      <c r="A75" s="59"/>
      <c r="B75" s="60"/>
      <c r="C75" s="60"/>
      <c r="D75" s="61"/>
      <c r="E75" s="60"/>
      <c r="F75" s="61"/>
      <c r="G75" s="60"/>
      <c r="H75" s="61"/>
      <c r="I75" s="60"/>
      <c r="J75" s="60"/>
    </row>
    <row r="76" s="21" customFormat="true" ht="35.1" hidden="false" customHeight="true" outlineLevel="0" collapsed="false">
      <c r="A76" s="59"/>
      <c r="B76" s="60"/>
      <c r="C76" s="60"/>
      <c r="D76" s="61"/>
      <c r="E76" s="60"/>
      <c r="F76" s="61"/>
      <c r="G76" s="60"/>
      <c r="H76" s="61"/>
      <c r="I76" s="60"/>
      <c r="J76" s="60"/>
    </row>
    <row r="78" customFormat="false" ht="33" hidden="false" customHeight="false" outlineLevel="0" collapsed="false">
      <c r="A78" s="55" t="s">
        <v>88</v>
      </c>
    </row>
    <row r="79" customFormat="false" ht="33" hidden="false" customHeight="false" outlineLevel="0" collapsed="false">
      <c r="A79" s="55" t="s">
        <v>89</v>
      </c>
    </row>
  </sheetData>
  <mergeCells count="7">
    <mergeCell ref="A1:J1"/>
    <mergeCell ref="A2:J2"/>
    <mergeCell ref="C7:D7"/>
    <mergeCell ref="E7:H7"/>
    <mergeCell ref="C8:D8"/>
    <mergeCell ref="E8:H8"/>
    <mergeCell ref="C9:D9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rgia,Regular"&amp;12 4/2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1:46:52Z</dcterms:created>
  <dc:creator>Bartalis</dc:creator>
  <dc:description/>
  <dc:language>en-US</dc:language>
  <cp:lastModifiedBy>Szántó Anita</cp:lastModifiedBy>
  <cp:lastPrinted>2007-11-15T11:47:16Z</cp:lastPrinted>
  <dcterms:modified xsi:type="dcterms:W3CDTF">2007-11-15T11:47:39Z</dcterms:modified>
  <cp:revision>0</cp:revision>
  <dc:subject/>
  <dc:title/>
</cp:coreProperties>
</file>