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6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3</definedName>
    <definedName function="false" hidden="false" localSheetId="14" name="_xlnm.Print_Area" vbProcedure="false">'15 város.ü.'!$B$1:$E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0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4</definedName>
    <definedName function="false" hidden="false" localSheetId="2" name="_xlnm.Print_Area" vbProcedure="false">'3 működési bevételek'!$B$1:$I$11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0</definedName>
    <definedName function="false" hidden="false" localSheetId="4" name="_xlnm.Print_Area" vbProcedure="false">'5 normatíva'!$A$1:$D$72</definedName>
    <definedName function="false" hidden="false" localSheetId="5" name="_xlnm.Print_Area" vbProcedure="false">'6 int kiadás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7</definedName>
    <definedName function="false" hidden="false" localSheetId="8" name="_xlnm.Print_Area" vbProcedure="false">'9 kultúra'!$B$1:$E$137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4</definedName>
    <definedName function="false" hidden="false" localSheetId="1" name="Z_6D4B996F_8915_4E78_98C2_E7EAE9C4580C__wvu_PrintArea" vbProcedure="false">'2 mérleg'!$A$2:$H$64</definedName>
    <definedName function="false" hidden="false" localSheetId="2" name="Z_186732C5_520C_4E06_B066_B4F3F0A3E322__wvu_PrintArea" vbProcedure="false">'3 működési bevételek'!$B$1:$F$118</definedName>
    <definedName function="false" hidden="false" localSheetId="2" name="Z_6D4B996F_8915_4E78_98C2_E7EAE9C4580C__wvu_PrintArea" vbProcedure="false">'3 működési bevételek'!$B$1:$F$118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0</definedName>
    <definedName function="false" hidden="false" localSheetId="7" name="Z_6D4B996F_8915_4E78_98C2_E7EAE9C4580C__wvu_PrintArea" vbProcedure="false">'8 oktatás'!$B$1:$B$30</definedName>
    <definedName function="false" hidden="false" localSheetId="8" name="Z_186732C5_520C_4E06_B066_B4F3F0A3E322__wvu_PrintArea" vbProcedure="false">'9 kultúra'!$B$1:$B$100</definedName>
    <definedName function="false" hidden="false" localSheetId="8" name="Z_6D4B996F_8915_4E78_98C2_E7EAE9C4580C__wvu_PrintArea" vbProcedure="false">'9 kultúra'!$B$1:$B$100</definedName>
    <definedName function="false" hidden="false" localSheetId="9" name="Z_186732C5_520C_4E06_B066_B4F3F0A3E322__wvu_PrintArea" vbProcedure="false">'10 szociális'!$B$1:$B$39</definedName>
    <definedName function="false" hidden="false" localSheetId="9" name="Z_6D4B996F_8915_4E78_98C2_E7EAE9C4580C__wvu_PrintArea" vbProcedure="false">'10 szociális'!$B$1:$B$39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7</definedName>
    <definedName function="false" hidden="false" localSheetId="12" name="Z_6D4B996F_8915_4E78_98C2_E7EAE9C4580C__wvu_PrintArea" vbProcedure="false">'13 egyéb'!$B$1:$B$97</definedName>
    <definedName function="false" hidden="false" localSheetId="13" name="Z_186732C5_520C_4E06_B066_B4F3F0A3E322__wvu_PrintArea" vbProcedure="false">'14 sport'!$B$1:$B$50</definedName>
    <definedName function="false" hidden="false" localSheetId="13" name="Z_6D4B996F_8915_4E78_98C2_E7EAE9C4580C__wvu_PrintArea" vbProcedure="false">'14 sport'!$B$1:$B$50</definedName>
    <definedName function="false" hidden="false" localSheetId="14" name="Z_186732C5_520C_4E06_B066_B4F3F0A3E322__wvu_PrintArea" vbProcedure="false">'15 város.ü.'!$B$1:$B$27</definedName>
    <definedName function="false" hidden="false" localSheetId="14" name="Z_6D4B996F_8915_4E78_98C2_E7EAE9C4580C__wvu_PrintArea" vbProcedure="false">'15 város.ü.'!$B$1:$B$27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1</definedName>
    <definedName function="false" hidden="false" localSheetId="16" name="Z_6D4B996F_8915_4E78_98C2_E7EAE9C4580C__wvu_PrintArea" vbProcedure="false">'17 felhalm.bevétel '!$B$1:$C$61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59</definedName>
    <definedName function="false" hidden="false" localSheetId="17" name="Z_6D4B996F_8915_4E78_98C2_E7EAE9C4580C__wvu_PrintArea" vbProcedure="false">'18 felhalm.kiadás'!$A$1:$B$15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988">
  <si>
    <t xml:space="preserve">Szombathely Megyei Jogú Város Önkormányzata</t>
  </si>
  <si>
    <t xml:space="preserve">2020. évi III.sz. módosított bevételei  kiemelt előirányzatonként </t>
  </si>
  <si>
    <t xml:space="preserve">2020. évi III. sz. módosított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20. évi II.sz.</t>
  </si>
  <si>
    <t xml:space="preserve">Javasolt</t>
  </si>
  <si>
    <t xml:space="preserve">2020. évi I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Hulladékgazdálkodás </t>
  </si>
  <si>
    <t xml:space="preserve">Tartalék - Uszoda fenntartás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célú kiadás - 2020.évi költségvetési támogatási előleg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0. évi költségvetési támogatási előleghez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9.évről áthúzódó bérkompenzáció támogatása</t>
  </si>
  <si>
    <t xml:space="preserve">EBBŐL:2020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Idegenforgalmi adóhoz kapcsolódó kiegészítő támogatás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Bölcsődei pótlék</t>
  </si>
  <si>
    <t xml:space="preserve">Gencsapáti Község Önkormányzata - felnőtt háziorvosok ügyeleti díja</t>
  </si>
  <si>
    <t xml:space="preserve">ERFA és hazai támogatás - Szent M. szellemiségével összefüggő nemzetközi projekt</t>
  </si>
  <si>
    <t xml:space="preserve">TOP-6.4.1-2019-00002 Szombathely fenntartható mobilitási tervének elkészítése</t>
  </si>
  <si>
    <t xml:space="preserve">Mezei őrszolgálat fenntartásához és működéséhez kapott állami hozzájárul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 egyéb kártérítés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PRENOR Kft. - Bérleti díj 2017-2019. év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Bankgarancia lehívása</t>
  </si>
  <si>
    <t xml:space="preserve">TOP-6.2.1-15-00002 Óvoda fejlesztések Szombathelyen projekthez kapcsolódó kötbér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PRENOR Kft. -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PRENOR Kft. - késedelmi kamat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Koronavírus Alap</t>
  </si>
  <si>
    <t xml:space="preserve">Kéményszeprő ipari közszolgáltatá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0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0.</t>
  </si>
  <si>
    <t xml:space="preserve">Működési</t>
  </si>
  <si>
    <t xml:space="preserve">Felhalmozási</t>
  </si>
  <si>
    <t xml:space="preserve">2020. évi II. sz. módosított előirányzat</t>
  </si>
  <si>
    <t xml:space="preserve">Javasolt módosítás</t>
  </si>
  <si>
    <t xml:space="preserve">2020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módosított</t>
  </si>
  <si>
    <t xml:space="preserve">előirányzat</t>
  </si>
  <si>
    <t xml:space="preserve">2. Nem közművel összegyűjtött háztartási szennyvíz ártalmatlanítása</t>
  </si>
  <si>
    <t xml:space="preserve">2019. évről áthúzódó bérkompenzáció támogatása</t>
  </si>
  <si>
    <t xml:space="preserve">2020. évi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e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Szociális ágazati összevont pótlék</t>
  </si>
  <si>
    <t xml:space="preserve">2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2. Összesen</t>
  </si>
  <si>
    <t xml:space="preserve"> 3.  Bölcsőde, mini bölcsőde támogatása</t>
  </si>
  <si>
    <r>
      <rPr>
        <b val="true"/>
        <sz val="12"/>
        <rFont val="Arial CE"/>
        <family val="2"/>
        <charset val="238"/>
      </rPr>
      <t xml:space="preserve">       3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3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3.b. Bölcsődei üzemeltetési támogatás</t>
  </si>
  <si>
    <t xml:space="preserve">  Bölcsődei kiegészítő támogatás</t>
  </si>
  <si>
    <t xml:space="preserve">  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A finanszírozás szempontjából elismert szakmai dolgozók bértámogatása</t>
  </si>
  <si>
    <t xml:space="preserve">b./ Intézmény-üzemeltetési támogatás</t>
  </si>
  <si>
    <t xml:space="preserve">       4. Összesen</t>
  </si>
  <si>
    <t xml:space="preserve">       2.+3.+4. Összesen</t>
  </si>
  <si>
    <t xml:space="preserve">5. Gyermekétkeztetés támogatása</t>
  </si>
  <si>
    <t xml:space="preserve">aa./ A finanszírozás szempontjából elismert  dolgozók bértámogatása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III. Összesen</t>
  </si>
  <si>
    <t xml:space="preserve">I.+II.+III. Működési célú támogatások összesen</t>
  </si>
  <si>
    <r>
      <rPr>
        <b val="true"/>
        <sz val="12"/>
        <rFont val="Arial CE"/>
        <family val="0"/>
        <charset val="238"/>
      </rPr>
      <t xml:space="preserve">IV.a 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egyeszékhely megyei jogú városok közművelődési feladatainak  támogatása</t>
    </r>
  </si>
  <si>
    <r>
      <rPr>
        <b val="true"/>
        <sz val="12"/>
        <rFont val="Arial CE"/>
        <family val="0"/>
        <charset val="238"/>
      </rPr>
      <t xml:space="preserve">IV.e  </t>
    </r>
    <r>
      <rPr>
        <b val="true"/>
        <i val="true"/>
        <sz val="12"/>
        <rFont val="Arial CE"/>
        <family val="0"/>
        <charset val="238"/>
      </rPr>
      <t xml:space="preserve">Megyei hatókörű városi könyvtár kistelepülési könyvtári célú kiegészítő  támogatása</t>
    </r>
  </si>
  <si>
    <t xml:space="preserve">3. melléklet Települési önkormányzatok kulturális feladatainak kiegészítő támogatása</t>
  </si>
  <si>
    <r>
      <rPr>
        <sz val="12"/>
        <rFont val="Arial CE"/>
        <family val="0"/>
        <charset val="238"/>
      </rPr>
      <t xml:space="preserve">a./ </t>
    </r>
    <r>
      <rPr>
        <i val="true"/>
        <sz val="12"/>
        <rFont val="Arial CE"/>
        <family val="0"/>
        <charset val="238"/>
      </rPr>
      <t xml:space="preserve">Megyei hatókörű városi múzeumok feladatainak támogatása</t>
    </r>
  </si>
  <si>
    <r>
      <rPr>
        <sz val="12"/>
        <rFont val="Arial CE"/>
        <family val="0"/>
        <charset val="238"/>
      </rPr>
      <t xml:space="preserve">b./ </t>
    </r>
    <r>
      <rPr>
        <i val="true"/>
        <sz val="12"/>
        <rFont val="Arial CE"/>
        <family val="0"/>
        <charset val="238"/>
      </rPr>
      <t xml:space="preserve">Megyei hatókörű városi  könyvtárak feladatainak támogatása</t>
    </r>
  </si>
  <si>
    <t xml:space="preserve">d) A települési önkormányzatok könyvtári célú érdekeltségnövelő támogatása</t>
  </si>
  <si>
    <t xml:space="preserve">e./  Színházművészeti szervezetek  támogatása</t>
  </si>
  <si>
    <t xml:space="preserve">                  Önkormányzati fenntartású  Mesebolt Bábszínház közös működtetési támogatása</t>
  </si>
  <si>
    <t xml:space="preserve">                  Önkormányzati fenntartású  Weöres Sándor Színház közös működtetési támogatása</t>
  </si>
  <si>
    <t xml:space="preserve">g./  Zeneművészeti szervezetek támogatása</t>
  </si>
  <si>
    <t xml:space="preserve"> 14. Kulturális illetménypótlék</t>
  </si>
  <si>
    <t xml:space="preserve">ÖNKORMÁNYZATI ELSZÁMOLÁSOK - A települési önkormányzatok idegenforgalmi adóhoz  kapcsolódó kiegészítő támogatása</t>
  </si>
  <si>
    <t xml:space="preserve">A kéményseprő -ipari közszolgáltatás helyi önkormányzat általi ellátásának támogatása</t>
  </si>
  <si>
    <t xml:space="preserve">Költségvetési szervek 2020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eredeti</t>
  </si>
  <si>
    <t xml:space="preserve">mód</t>
  </si>
  <si>
    <t xml:space="preserve">RM i</t>
  </si>
  <si>
    <t xml:space="preserve">ei</t>
  </si>
  <si>
    <t xml:space="preserve">ei össz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0. évi  engedélyezett létszámelőirányzata</t>
  </si>
  <si>
    <t xml:space="preserve">2020. évi</t>
  </si>
  <si>
    <t xml:space="preserve">2020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9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, adományozó kezdeményezés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iker Könyvtár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ulturális rendezvény, fesztivál megrendezése</t>
  </si>
  <si>
    <t xml:space="preserve">Savaria Történelmi Karnevál Közhasznú Közalapítvány működési támogatása</t>
  </si>
  <si>
    <t xml:space="preserve">Savaria Történelmi Karnevál Közhasznú Közalapítvány - Karnevál egyes programjainak megrendezése</t>
  </si>
  <si>
    <t xml:space="preserve">Szombathelyi identítást erősítő program 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9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9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Központi bevételekkel fedezett kiadások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, egyéb támogatás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Szociális tartalék</t>
  </si>
  <si>
    <t xml:space="preserve">Szociális és köznevelési intézménye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9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TARTALÉK - a korona vírus megelőzésével kapcsolatos esetleges kiadásokra </t>
  </si>
  <si>
    <t xml:space="preserve">Koronavírus Alap 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VOLÁNBUSZ  Zrt. - helyi tömegközlekedés támogatása - 2020. év</t>
  </si>
  <si>
    <t xml:space="preserve">VOLÁNBUSZ Zrt. megállapodás helyközi autóbuszjáraok helyi tarifával történő igénybevétele</t>
  </si>
  <si>
    <t xml:space="preserve">Savaria Városfejlesztési Nonprofit Kft. támogatása</t>
  </si>
  <si>
    <t xml:space="preserve">Polgármester, Alpolgármesterek, Tanácsnokok, választott képviselők és bizottsági tagok juttatásai</t>
  </si>
  <si>
    <t xml:space="preserve">Szolidarítási adó</t>
  </si>
  <si>
    <t xml:space="preserve">Zseborosztlán Vas megyei Koraszülöttekért Közhasznú Alapítvány támogatása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ELTE - SZOESE támogatás</t>
  </si>
  <si>
    <t xml:space="preserve"> - ELTE - Bolyai J. Ált.Isk. és  Gimnázium támogatása</t>
  </si>
  <si>
    <t xml:space="preserve"> - Pécsi Tudományegyetem Egészségtudományi Kar Szombathelyi Képzési Központ támogatása </t>
  </si>
  <si>
    <t xml:space="preserve">Vas Megyei Kereskedelmi és Iparkamara együttműködési megállapodás alapján nyújtott támogatás - mikróvállalkozások támogatására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Prenor Kft. tagi kölcsön nyújtása</t>
  </si>
  <si>
    <t xml:space="preserve">Japán ház kártalanítás</t>
  </si>
  <si>
    <t xml:space="preserve">Cserkészház - bérleti díj támogatás 6 hónapra</t>
  </si>
  <si>
    <t xml:space="preserve">Söpte Önkormányzat támogatás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esítmény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kártya rendszer kialakítása,  QR kód alapú továbbfejlesz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 - hozzájárulás</t>
  </si>
  <si>
    <t xml:space="preserve">Szent Márton szellemiségével összefüggő nemzetközi projekt támogatás és önrész (INTERREG)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Gyermek és ifjúsági sport támogatása</t>
  </si>
  <si>
    <t xml:space="preserve">Nemzetközi diákjátékok</t>
  </si>
  <si>
    <t xml:space="preserve">Nagyrendezvények</t>
  </si>
  <si>
    <t xml:space="preserve">Ebből:</t>
  </si>
  <si>
    <t xml:space="preserve"> - Magyarország-Szlovénia férfi kosárlabda EB selejtező 5.000 eFt</t>
  </si>
  <si>
    <t xml:space="preserve"> - IX. Tóth Géza súlyemelő emlékverseny 3.000 eFt</t>
  </si>
  <si>
    <t xml:space="preserve"> - XXXVI. Vasi Vasember Triatlon 8.000 eFt</t>
  </si>
  <si>
    <t xml:space="preserve"> - XII. Student Kézilabda Kupa 3.000 eFt</t>
  </si>
  <si>
    <t xml:space="preserve"> - Darts verseny </t>
  </si>
  <si>
    <t xml:space="preserve"> - Női Röplabda EB selejtező </t>
  </si>
  <si>
    <t xml:space="preserve"> - Férfi Röplabda EB selejtező </t>
  </si>
  <si>
    <t xml:space="preserve"> - Tornász Világkupa </t>
  </si>
  <si>
    <t xml:space="preserve"> - NK Ifjúsági Asztalitenisz Verseny </t>
  </si>
  <si>
    <t xml:space="preserve"> - NK Lövészverseny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Szombathelyi  Asztalitenisz Klub támogatása - asztalitenisz csarnok éves bérleti díj finanszírozására</t>
  </si>
  <si>
    <t xml:space="preserve">Vívók támogatása</t>
  </si>
  <si>
    <t xml:space="preserve">Szombathelyi Vívó Akadémia Egyesület támogatása - vívócsarnok éves bérleti díj finanszírozására</t>
  </si>
  <si>
    <t xml:space="preserve">Közösségi és szabadidős sportrendezvények támogatása</t>
  </si>
  <si>
    <t xml:space="preserve">Szombathelyi Szabadidősport Szövetség támogatása és Szilveszter Kupa megrendezése</t>
  </si>
  <si>
    <t xml:space="preserve">Sportkomplexum használat - Szombathelyi Haladás Labdarúgó és Sportszolgáltató Kft. </t>
  </si>
  <si>
    <t xml:space="preserve">Sugár úti Sportcentrum üzemeltetéséhez kapacitás lekötés</t>
  </si>
  <si>
    <t xml:space="preserve">Szombathelyi Sportközpont és Sportiskola Nonprofit Kft. támogatása, Sportliget üzemeltetése, Sportliget eszközbeszerzés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Delfin SE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AVUS támogatás</t>
  </si>
  <si>
    <t xml:space="preserve">Haladás Sportkomplexum Nkft. - GDPR költségek megtérítése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E-Sport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ovábbszámlázott közüzemi díjak</t>
  </si>
  <si>
    <t xml:space="preserve">Csapadékvíz elvezetés</t>
  </si>
  <si>
    <t xml:space="preserve">Települési hulladékkezelés és köztisztasági tevékenység, és hó eltakarítás</t>
  </si>
  <si>
    <t xml:space="preserve">Csaba úti felüljáró fenntartása, karbantartása</t>
  </si>
  <si>
    <t xml:space="preserve">Illegális hulladéklerakás</t>
  </si>
  <si>
    <t xml:space="preserve">Parkfenntartás</t>
  </si>
  <si>
    <t xml:space="preserve">1.000 fa ültetés - tervezési kiadások</t>
  </si>
  <si>
    <t xml:space="preserve">Légszennyezettségi mérőállomások villamos energia ellátása</t>
  </si>
  <si>
    <t xml:space="preserve">Szombathelyi Parkfenntartási Kft. - GDPR költségek megtérításe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Forgalomtechnikai felülviszgálat Pick telepen, Bébic telepen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4.1-2019-00003 Szombathely és Vép településeket összekötő kerékpárút megépítése</t>
  </si>
  <si>
    <t xml:space="preserve">TOP-6.4.1-2019-00004 Szombathely és Balogunyom településeket összekötő kerékpárút </t>
  </si>
  <si>
    <t xml:space="preserve">TOP-6.2.1-19-SH-2019-00001 Új bölcsőde építése Szombathely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Újvilág Közműberuházó Víziközmű Társulat részére - Országh László utca kötőréteg aszfaltozása</t>
  </si>
  <si>
    <t xml:space="preserve">Zanati Kulturális és Sportegyesület (Zanati futballpálya - légvezeték kiváltási munkák terveztetése, engedélyeztetése)</t>
  </si>
  <si>
    <t xml:space="preserve">Hősi emlékmű Rumi Rajki Műpártoló kör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t xml:space="preserve">Szimfonikus Zenekar - Bartók Terem led villamoshálózat 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Ferenczy u. - ingatlan csere (le nem vonható áfa kiadás)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Játszótér felújítások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1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Óvodai műfűves pályaépítési program </t>
  </si>
  <si>
    <t xml:space="preserve">I.világháborús emlékművek felújítása </t>
  </si>
  <si>
    <t xml:space="preserve">Nemzeti összetartozás emlékmű</t>
  </si>
  <si>
    <t xml:space="preserve">Kámoni Fiókkönyvtár építése</t>
  </si>
  <si>
    <t xml:space="preserve">Kámoni Fiókkönyvtár építése - fordított áfa</t>
  </si>
  <si>
    <t xml:space="preserve">Elektromos hybrid gépjármű beszerzés (Innovációs és Technológiai Minisztérium)</t>
  </si>
  <si>
    <t xml:space="preserve">Északi iparterület fejlesztése (villamosenergia kiépítése, kerítés építése)</t>
  </si>
  <si>
    <t xml:space="preserve">EPCOS telephelyen 11. sz. épület bontása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Multifunkcionális köztisztasági munkagép beszer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</t>
  </si>
  <si>
    <t xml:space="preserve">Modern Városok Program - Fedett uszoda további fejlesztése és bővítése  - fordított áfa</t>
  </si>
  <si>
    <t xml:space="preserve">Projektek előkészítése</t>
  </si>
  <si>
    <t xml:space="preserve">TOP projektek auditálási kiadásai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3 Neumann János Általános Iskola felújítása - fordított áfa 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</t>
  </si>
  <si>
    <t xml:space="preserve">TOP-6.6.1-16 - SH1-2018-00001  Egészségügyi alapellátás infrastruktúrális fejlesztése - Új Egészségügyi Alapellátó Központ - fordított áfa</t>
  </si>
  <si>
    <t xml:space="preserve">TOP-6.6.1-16 - SH1-2018-00002  Egészségügyi alapellátás infrastruktúrális fejlesztése - Kiskar u. orvosi rendelő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 rehabilitáció II. ütem</t>
  </si>
  <si>
    <t xml:space="preserve">TOP-6.7.1-15 Szociális város rehabilitáció II. ütem - fordított áfa kiadás</t>
  </si>
  <si>
    <t xml:space="preserve">TOP-6.7.1-15 Szociális város rehabilitáció II. ütem - hozzájárulás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 Bölcsődei férőhelyek kialakítása, bővítése</t>
  </si>
  <si>
    <t xml:space="preserve">TOP-6.4.1-2019-00003 Szombathely és Vép településeket összekötő kerékpárút megépítése </t>
  </si>
  <si>
    <t xml:space="preserve">TOP-6.4.1-2019-00004 Szombathely és Balogunyom településeket összekötő kerékpárút megépítése</t>
  </si>
  <si>
    <t xml:space="preserve">TOP-6.4.1-2019-00003 Szhely és Vép településeket összekötő kerékpárút megépítése - hozzájárulás</t>
  </si>
  <si>
    <t xml:space="preserve">TOP-6.4.1-2019-00003 Szhely és Balogunyom településeket összekötő kerékpárút megépítése - hozzájárulás</t>
  </si>
  <si>
    <t xml:space="preserve">TOP-6.2.1-15-00004 Weöres S. és Pipitér Óvoda fejlesztése Szombathelyen - szabálytalansági döntésben meghozott korrekció</t>
  </si>
  <si>
    <t xml:space="preserve">TOP-6.2.1-15-00003 Százszorszép Bölcsőde és Mocorgó Óvoda fejlesztése Szhelyen - szabálytalansági döntésben meghozott korrekció</t>
  </si>
  <si>
    <t xml:space="preserve">     Beruházások  összesen</t>
  </si>
  <si>
    <t xml:space="preserve">6.</t>
  </si>
  <si>
    <t xml:space="preserve">Felhalmozási céltartalékok </t>
  </si>
  <si>
    <t xml:space="preserve">2014.évről áthúzódó hiányra képzett tartalék</t>
  </si>
  <si>
    <t xml:space="preserve">Felhalmozá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0. évi III. sz. módosított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0. évi III.sz. módosított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9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3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2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0/Rendeletm&#243;dos&#237;t&#225;s/INTrend.m&#243;d.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0/Rendeletm&#243;dos&#237;t&#225;s/Int.l&#233;tsz&#225;m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>
        <row r="10">
          <cell r="D10">
            <v>158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985</v>
          </cell>
        </row>
        <row r="10">
          <cell r="AM10">
            <v>156950</v>
          </cell>
        </row>
        <row r="10">
          <cell r="AP10">
            <v>10912</v>
          </cell>
        </row>
        <row r="11">
          <cell r="D11">
            <v>126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90</v>
          </cell>
        </row>
        <row r="11">
          <cell r="AM11">
            <v>103410</v>
          </cell>
        </row>
        <row r="11">
          <cell r="AP11">
            <v>469</v>
          </cell>
        </row>
        <row r="12">
          <cell r="D12">
            <v>1304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050</v>
          </cell>
        </row>
        <row r="12">
          <cell r="AM12">
            <v>103816</v>
          </cell>
        </row>
        <row r="12">
          <cell r="AP12">
            <v>13</v>
          </cell>
        </row>
        <row r="13">
          <cell r="D13">
            <v>11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31</v>
          </cell>
        </row>
        <row r="13">
          <cell r="AM13">
            <v>125720</v>
          </cell>
        </row>
        <row r="13">
          <cell r="AP13">
            <v>1975</v>
          </cell>
        </row>
        <row r="14">
          <cell r="D14">
            <v>1317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449</v>
          </cell>
        </row>
        <row r="14">
          <cell r="AM14">
            <v>110229</v>
          </cell>
        </row>
        <row r="14">
          <cell r="AP14">
            <v>0</v>
          </cell>
        </row>
        <row r="15">
          <cell r="D15">
            <v>1688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921</v>
          </cell>
        </row>
        <row r="15">
          <cell r="AM15">
            <v>99505</v>
          </cell>
        </row>
        <row r="15">
          <cell r="AP15">
            <v>28</v>
          </cell>
        </row>
        <row r="16">
          <cell r="D16">
            <v>11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396</v>
          </cell>
        </row>
        <row r="16">
          <cell r="AM16">
            <v>85138</v>
          </cell>
        </row>
        <row r="16">
          <cell r="AP16">
            <v>15</v>
          </cell>
        </row>
        <row r="17">
          <cell r="D17">
            <v>1091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40</v>
          </cell>
        </row>
        <row r="17">
          <cell r="AM17">
            <v>82043</v>
          </cell>
        </row>
        <row r="17">
          <cell r="AP17">
            <v>6368</v>
          </cell>
        </row>
        <row r="18">
          <cell r="D18">
            <v>81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614</v>
          </cell>
        </row>
        <row r="18">
          <cell r="AM18">
            <v>117293</v>
          </cell>
        </row>
        <row r="18">
          <cell r="AP18">
            <v>67</v>
          </cell>
        </row>
        <row r="19">
          <cell r="D19">
            <v>1517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524</v>
          </cell>
        </row>
        <row r="19">
          <cell r="AM19">
            <v>146345</v>
          </cell>
        </row>
        <row r="19">
          <cell r="AP19">
            <v>21864</v>
          </cell>
        </row>
        <row r="20">
          <cell r="D20">
            <v>616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337</v>
          </cell>
        </row>
        <row r="20">
          <cell r="AM20">
            <v>71445</v>
          </cell>
        </row>
        <row r="20">
          <cell r="AP20">
            <v>875</v>
          </cell>
        </row>
        <row r="21">
          <cell r="D21">
            <v>96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175</v>
          </cell>
        </row>
        <row r="21">
          <cell r="AM21">
            <v>54788</v>
          </cell>
        </row>
        <row r="21">
          <cell r="AP21">
            <v>3551</v>
          </cell>
        </row>
        <row r="22">
          <cell r="D22">
            <v>98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2284</v>
          </cell>
        </row>
        <row r="22">
          <cell r="AM22">
            <v>84408</v>
          </cell>
        </row>
        <row r="22">
          <cell r="AP22">
            <v>0</v>
          </cell>
        </row>
        <row r="23">
          <cell r="D23">
            <v>597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766</v>
          </cell>
        </row>
        <row r="23">
          <cell r="AM23">
            <v>99572</v>
          </cell>
        </row>
        <row r="23">
          <cell r="AP23">
            <v>22</v>
          </cell>
        </row>
        <row r="24">
          <cell r="D24">
            <v>1372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859</v>
          </cell>
        </row>
        <row r="24">
          <cell r="AM24">
            <v>125901</v>
          </cell>
        </row>
        <row r="24">
          <cell r="AP24">
            <v>18</v>
          </cell>
        </row>
        <row r="25">
          <cell r="D25">
            <v>1027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178</v>
          </cell>
        </row>
        <row r="25">
          <cell r="AM25">
            <v>122106</v>
          </cell>
        </row>
        <row r="25">
          <cell r="AP25">
            <v>3093</v>
          </cell>
        </row>
        <row r="26">
          <cell r="D26">
            <v>476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214</v>
          </cell>
        </row>
        <row r="26">
          <cell r="AM26">
            <v>84189</v>
          </cell>
        </row>
        <row r="26">
          <cell r="AP26">
            <v>1399</v>
          </cell>
        </row>
        <row r="27">
          <cell r="D27">
            <v>908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1230</v>
          </cell>
        </row>
        <row r="27">
          <cell r="AM27">
            <v>58318</v>
          </cell>
        </row>
        <row r="27">
          <cell r="AP27">
            <v>120</v>
          </cell>
        </row>
        <row r="29">
          <cell r="D29">
            <v>42001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2256</v>
          </cell>
        </row>
        <row r="29">
          <cell r="AM29">
            <v>1272684</v>
          </cell>
        </row>
        <row r="29">
          <cell r="AP29">
            <v>89839</v>
          </cell>
        </row>
        <row r="33">
          <cell r="D33">
            <v>287600</v>
          </cell>
        </row>
        <row r="33">
          <cell r="G33">
            <v>51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2960</v>
          </cell>
        </row>
        <row r="33">
          <cell r="AJ33">
            <v>117835</v>
          </cell>
        </row>
        <row r="33">
          <cell r="AM33">
            <v>121408</v>
          </cell>
        </row>
        <row r="33">
          <cell r="AP33">
            <v>4963</v>
          </cell>
        </row>
        <row r="34">
          <cell r="D34">
            <v>32790</v>
          </cell>
        </row>
        <row r="34">
          <cell r="G34">
            <v>150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4614</v>
          </cell>
        </row>
        <row r="34">
          <cell r="AM34">
            <v>110838</v>
          </cell>
        </row>
        <row r="34">
          <cell r="AP34">
            <v>279</v>
          </cell>
        </row>
        <row r="35">
          <cell r="D35">
            <v>87000</v>
          </cell>
        </row>
        <row r="35">
          <cell r="G35">
            <v>65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9116</v>
          </cell>
        </row>
        <row r="35">
          <cell r="AM35">
            <v>460104</v>
          </cell>
        </row>
        <row r="35">
          <cell r="AP35">
            <v>36733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51627</v>
          </cell>
        </row>
        <row r="36">
          <cell r="AM36">
            <v>360875</v>
          </cell>
        </row>
        <row r="36">
          <cell r="AP36">
            <v>52361</v>
          </cell>
        </row>
        <row r="37">
          <cell r="D37">
            <v>148149</v>
          </cell>
        </row>
        <row r="37">
          <cell r="G37">
            <v>25534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4400</v>
          </cell>
        </row>
        <row r="37">
          <cell r="Z37">
            <v>0</v>
          </cell>
        </row>
        <row r="37">
          <cell r="AJ37">
            <v>51490</v>
          </cell>
        </row>
        <row r="37">
          <cell r="AM37">
            <v>404257</v>
          </cell>
        </row>
        <row r="37">
          <cell r="AP37">
            <v>5378</v>
          </cell>
        </row>
        <row r="40">
          <cell r="D40">
            <v>100094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576</v>
          </cell>
        </row>
        <row r="40">
          <cell r="AM40">
            <v>911052</v>
          </cell>
        </row>
        <row r="40">
          <cell r="AP40">
            <v>45744</v>
          </cell>
        </row>
        <row r="42">
          <cell r="D42">
            <v>26386</v>
          </cell>
        </row>
        <row r="42">
          <cell r="G42">
            <v>38144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783</v>
          </cell>
        </row>
        <row r="42">
          <cell r="AJ42">
            <v>22052</v>
          </cell>
        </row>
        <row r="42">
          <cell r="AM42">
            <v>462328</v>
          </cell>
        </row>
        <row r="42">
          <cell r="AP42">
            <v>230596</v>
          </cell>
        </row>
        <row r="44">
          <cell r="D44">
            <v>59692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720</v>
          </cell>
        </row>
        <row r="44">
          <cell r="AM44">
            <v>867487</v>
          </cell>
        </row>
        <row r="44">
          <cell r="AP44">
            <v>48371</v>
          </cell>
        </row>
        <row r="46">
          <cell r="D46">
            <v>140849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18349</v>
          </cell>
        </row>
        <row r="46">
          <cell r="AM46">
            <v>22327</v>
          </cell>
        </row>
        <row r="46">
          <cell r="AP46">
            <v>16551</v>
          </cell>
        </row>
        <row r="47">
          <cell r="D47">
            <v>1455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676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966</v>
          </cell>
        </row>
        <row r="47">
          <cell r="AM47">
            <v>2372514</v>
          </cell>
        </row>
        <row r="47">
          <cell r="AP47">
            <v>97986</v>
          </cell>
        </row>
      </sheetData>
      <sheetData sheetId="5">
        <row r="10">
          <cell r="D10">
            <v>130851</v>
          </cell>
        </row>
        <row r="10">
          <cell r="G10">
            <v>25325</v>
          </cell>
        </row>
        <row r="10">
          <cell r="J10">
            <v>534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912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5627</v>
          </cell>
        </row>
        <row r="11">
          <cell r="G11">
            <v>15090</v>
          </cell>
        </row>
        <row r="11">
          <cell r="J11">
            <v>424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69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86364</v>
          </cell>
        </row>
        <row r="12">
          <cell r="G12">
            <v>15105</v>
          </cell>
        </row>
        <row r="12">
          <cell r="J12">
            <v>4701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13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981</v>
          </cell>
        </row>
        <row r="13">
          <cell r="G13">
            <v>20102</v>
          </cell>
        </row>
        <row r="13">
          <cell r="J13">
            <v>478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986</v>
          </cell>
        </row>
        <row r="13">
          <cell r="AA13">
            <v>989</v>
          </cell>
        </row>
        <row r="13">
          <cell r="AD13">
            <v>0</v>
          </cell>
        </row>
        <row r="14">
          <cell r="D14">
            <v>89575</v>
          </cell>
        </row>
        <row r="14">
          <cell r="G14">
            <v>17578</v>
          </cell>
        </row>
        <row r="14">
          <cell r="J14">
            <v>4842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82465</v>
          </cell>
        </row>
        <row r="15">
          <cell r="G15">
            <v>14464</v>
          </cell>
        </row>
        <row r="15">
          <cell r="J15">
            <v>5185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8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70944</v>
          </cell>
        </row>
        <row r="16">
          <cell r="G16">
            <v>12500</v>
          </cell>
        </row>
        <row r="16">
          <cell r="J16">
            <v>3210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15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7346</v>
          </cell>
        </row>
        <row r="17">
          <cell r="G17">
            <v>11780</v>
          </cell>
        </row>
        <row r="17">
          <cell r="J17">
            <v>4348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368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95602</v>
          </cell>
        </row>
        <row r="18">
          <cell r="G18">
            <v>18659</v>
          </cell>
        </row>
        <row r="18">
          <cell r="J18">
            <v>4461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19926</v>
          </cell>
        </row>
        <row r="19">
          <cell r="G19">
            <v>23024</v>
          </cell>
        </row>
        <row r="19">
          <cell r="J19">
            <v>5436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73</v>
          </cell>
        </row>
        <row r="19">
          <cell r="AA19">
            <v>21791</v>
          </cell>
        </row>
        <row r="19">
          <cell r="AD19">
            <v>0</v>
          </cell>
        </row>
        <row r="20">
          <cell r="D20">
            <v>59039</v>
          </cell>
        </row>
        <row r="20">
          <cell r="G20">
            <v>10385</v>
          </cell>
        </row>
        <row r="20">
          <cell r="J20">
            <v>2974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875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5057</v>
          </cell>
        </row>
        <row r="21">
          <cell r="G21">
            <v>7935</v>
          </cell>
        </row>
        <row r="21">
          <cell r="J21">
            <v>3931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918</v>
          </cell>
        </row>
        <row r="21">
          <cell r="AA21">
            <v>1633</v>
          </cell>
        </row>
        <row r="21">
          <cell r="AD21">
            <v>0</v>
          </cell>
        </row>
        <row r="22">
          <cell r="D22">
            <v>69928</v>
          </cell>
        </row>
        <row r="22">
          <cell r="G22">
            <v>12252</v>
          </cell>
        </row>
        <row r="22">
          <cell r="J22">
            <v>549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85244</v>
          </cell>
        </row>
        <row r="23">
          <cell r="G23">
            <v>12001</v>
          </cell>
        </row>
        <row r="23">
          <cell r="J23">
            <v>369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22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2980</v>
          </cell>
        </row>
        <row r="24">
          <cell r="G24">
            <v>19966</v>
          </cell>
        </row>
        <row r="24">
          <cell r="J24">
            <v>518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8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02330</v>
          </cell>
        </row>
        <row r="25">
          <cell r="G25">
            <v>17949</v>
          </cell>
        </row>
        <row r="25">
          <cell r="J25">
            <v>5032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711</v>
          </cell>
        </row>
        <row r="25">
          <cell r="AA25">
            <v>2382</v>
          </cell>
        </row>
        <row r="25">
          <cell r="AD25">
            <v>0</v>
          </cell>
        </row>
        <row r="26">
          <cell r="D26">
            <v>69436</v>
          </cell>
        </row>
        <row r="26">
          <cell r="G26">
            <v>12098</v>
          </cell>
        </row>
        <row r="26">
          <cell r="J26">
            <v>434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1103</v>
          </cell>
        </row>
        <row r="26">
          <cell r="AA26">
            <v>296</v>
          </cell>
        </row>
        <row r="26">
          <cell r="AD26">
            <v>0</v>
          </cell>
        </row>
        <row r="27">
          <cell r="D27">
            <v>48265</v>
          </cell>
        </row>
        <row r="27">
          <cell r="G27">
            <v>8412</v>
          </cell>
        </row>
        <row r="27">
          <cell r="J27">
            <v>3779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20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48748</v>
          </cell>
        </row>
        <row r="29">
          <cell r="G29">
            <v>51740</v>
          </cell>
        </row>
        <row r="29">
          <cell r="J29">
            <v>1424462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7482</v>
          </cell>
        </row>
        <row r="29">
          <cell r="AA29">
            <v>12357</v>
          </cell>
        </row>
        <row r="29">
          <cell r="AD29">
            <v>0</v>
          </cell>
        </row>
        <row r="33">
          <cell r="D33">
            <v>197512</v>
          </cell>
        </row>
        <row r="33">
          <cell r="G33">
            <v>39723</v>
          </cell>
        </row>
        <row r="33">
          <cell r="J33">
            <v>294708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7923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83093</v>
          </cell>
        </row>
        <row r="34">
          <cell r="G34">
            <v>14371</v>
          </cell>
        </row>
        <row r="34">
          <cell r="J34">
            <v>52278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279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73782</v>
          </cell>
        </row>
        <row r="35">
          <cell r="G35">
            <v>59235</v>
          </cell>
        </row>
        <row r="35">
          <cell r="J35">
            <v>173853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6733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99890</v>
          </cell>
        </row>
        <row r="36">
          <cell r="G36">
            <v>34400</v>
          </cell>
        </row>
        <row r="36">
          <cell r="J36">
            <v>202212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52361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72127</v>
          </cell>
        </row>
        <row r="37">
          <cell r="G37">
            <v>61115</v>
          </cell>
        </row>
        <row r="37">
          <cell r="J37">
            <v>196188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9778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613198</v>
          </cell>
        </row>
        <row r="40">
          <cell r="G40">
            <v>124837</v>
          </cell>
        </row>
        <row r="40">
          <cell r="J40">
            <v>278687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3599</v>
          </cell>
        </row>
        <row r="40">
          <cell r="AA40">
            <v>42145</v>
          </cell>
        </row>
        <row r="40">
          <cell r="AD40">
            <v>0</v>
          </cell>
        </row>
        <row r="42">
          <cell r="D42">
            <v>482328</v>
          </cell>
        </row>
        <row r="42">
          <cell r="G42">
            <v>90253</v>
          </cell>
        </row>
        <row r="42">
          <cell r="J42">
            <v>319632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225497</v>
          </cell>
        </row>
        <row r="42">
          <cell r="AA42">
            <v>6882</v>
          </cell>
        </row>
        <row r="42">
          <cell r="AD42">
            <v>0</v>
          </cell>
        </row>
        <row r="44">
          <cell r="D44">
            <v>630846</v>
          </cell>
        </row>
        <row r="44">
          <cell r="G44">
            <v>127104</v>
          </cell>
        </row>
        <row r="44">
          <cell r="J44">
            <v>169949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27481</v>
          </cell>
        </row>
        <row r="44">
          <cell r="AA44">
            <v>20890</v>
          </cell>
        </row>
        <row r="44">
          <cell r="AD44">
            <v>0</v>
          </cell>
        </row>
        <row r="46">
          <cell r="D46">
            <v>55075</v>
          </cell>
        </row>
        <row r="46">
          <cell r="G46">
            <v>9774</v>
          </cell>
        </row>
        <row r="46">
          <cell r="J46">
            <v>86676</v>
          </cell>
        </row>
        <row r="46">
          <cell r="N46">
            <v>0</v>
          </cell>
        </row>
        <row r="46">
          <cell r="Q46">
            <v>30000</v>
          </cell>
        </row>
        <row r="46">
          <cell r="X46">
            <v>15726</v>
          </cell>
        </row>
        <row r="46">
          <cell r="AA46">
            <v>825</v>
          </cell>
        </row>
        <row r="46">
          <cell r="AD46">
            <v>0</v>
          </cell>
        </row>
        <row r="47">
          <cell r="D47">
            <v>1601536</v>
          </cell>
        </row>
        <row r="47">
          <cell r="G47">
            <v>321952</v>
          </cell>
        </row>
        <row r="47">
          <cell r="J47">
            <v>453523</v>
          </cell>
        </row>
        <row r="47">
          <cell r="N47">
            <v>0</v>
          </cell>
        </row>
        <row r="47">
          <cell r="Q47">
            <v>15869</v>
          </cell>
        </row>
        <row r="47">
          <cell r="X47">
            <v>98662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9-2020eltérés"/>
      <sheetName val="2020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>
        <row r="46">
          <cell r="D46">
            <v>15</v>
          </cell>
          <cell r="E46">
            <v>15</v>
          </cell>
        </row>
      </sheetData>
      <sheetData sheetId="2"/>
      <sheetData sheetId="3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6.5</v>
          </cell>
          <cell r="G32">
            <v>26</v>
          </cell>
        </row>
        <row r="32">
          <cell r="L32">
            <v>16.5</v>
          </cell>
          <cell r="M32">
            <v>17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69</v>
          </cell>
          <cell r="G41">
            <v>69</v>
          </cell>
        </row>
        <row r="41">
          <cell r="L41">
            <v>34</v>
          </cell>
          <cell r="M41">
            <v>34</v>
          </cell>
        </row>
        <row r="43">
          <cell r="F43">
            <v>134.76</v>
          </cell>
          <cell r="G43">
            <v>135</v>
          </cell>
        </row>
        <row r="43">
          <cell r="L43">
            <v>40.99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79.5</v>
          </cell>
          <cell r="G46">
            <v>280</v>
          </cell>
        </row>
        <row r="46">
          <cell r="L46">
            <v>0</v>
          </cell>
          <cell r="M46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3" activeCellId="0" sqref="O1:P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77679</v>
      </c>
      <c r="D8" s="28" t="n">
        <v>4874939</v>
      </c>
      <c r="E8" s="28" t="n">
        <v>287067</v>
      </c>
      <c r="F8" s="28" t="n">
        <f aca="false">SUM(D8:E8)</f>
        <v>5162006</v>
      </c>
      <c r="G8" s="29" t="n">
        <f aca="false">SUM(C8+F8)</f>
        <v>5639685</v>
      </c>
      <c r="H8" s="30" t="s">
        <v>21</v>
      </c>
      <c r="I8" s="26" t="s">
        <v>22</v>
      </c>
      <c r="J8" s="31" t="n">
        <v>6486246</v>
      </c>
      <c r="K8" s="31" t="n">
        <v>314181</v>
      </c>
      <c r="L8" s="28"/>
      <c r="M8" s="28" t="n">
        <f aca="false">SUM(K8:L8)</f>
        <v>314181</v>
      </c>
      <c r="N8" s="29" t="n">
        <f aca="false">SUM(J8+M8)</f>
        <v>6800427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850</v>
      </c>
      <c r="D9" s="28" t="n">
        <v>11234796</v>
      </c>
      <c r="E9" s="28"/>
      <c r="F9" s="28" t="n">
        <f aca="false">SUM(D9:E9)</f>
        <v>11234796</v>
      </c>
      <c r="G9" s="29" t="n">
        <f aca="false">SUM(C9+F9)</f>
        <v>11236646</v>
      </c>
      <c r="H9" s="34" t="s">
        <v>25</v>
      </c>
      <c r="I9" s="35" t="s">
        <v>26</v>
      </c>
      <c r="J9" s="36" t="n">
        <v>1176223</v>
      </c>
      <c r="K9" s="36" t="n">
        <v>56111</v>
      </c>
      <c r="L9" s="28"/>
      <c r="M9" s="28" t="n">
        <f aca="false">SUM(K9:L9)</f>
        <v>56111</v>
      </c>
      <c r="N9" s="29" t="n">
        <f aca="false">SUM(J9+M9)</f>
        <v>1232334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243261</v>
      </c>
      <c r="D10" s="28" t="n">
        <v>2372735</v>
      </c>
      <c r="E10" s="28"/>
      <c r="F10" s="28" t="n">
        <f aca="false">SUM(D10:E10)</f>
        <v>2372735</v>
      </c>
      <c r="G10" s="29" t="n">
        <f aca="false">SUM(C10+F10)</f>
        <v>3615996</v>
      </c>
      <c r="H10" s="34" t="s">
        <v>29</v>
      </c>
      <c r="I10" s="33" t="s">
        <v>30</v>
      </c>
      <c r="J10" s="36" t="n">
        <v>3658350</v>
      </c>
      <c r="K10" s="36" t="n">
        <v>4477609</v>
      </c>
      <c r="L10" s="28" t="n">
        <v>1635328</v>
      </c>
      <c r="M10" s="28" t="n">
        <f aca="false">SUM(K10:L10)</f>
        <v>6112937</v>
      </c>
      <c r="N10" s="29" t="n">
        <f aca="false">SUM(J10+M10)</f>
        <v>9771287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0</v>
      </c>
      <c r="D11" s="28" t="n">
        <v>537064</v>
      </c>
      <c r="E11" s="28"/>
      <c r="F11" s="28" t="n">
        <f aca="false">SUM(D11:E11)</f>
        <v>537064</v>
      </c>
      <c r="G11" s="29" t="n">
        <f aca="false">SUM(C11+F11)</f>
        <v>537064</v>
      </c>
      <c r="H11" s="37" t="s">
        <v>33</v>
      </c>
      <c r="I11" s="38" t="s">
        <v>34</v>
      </c>
      <c r="J11" s="36" t="n">
        <v>0</v>
      </c>
      <c r="K11" s="36" t="n">
        <v>467853</v>
      </c>
      <c r="L11" s="28"/>
      <c r="M11" s="28" t="n">
        <f aca="false">SUM(K11:L11)</f>
        <v>467853</v>
      </c>
      <c r="N11" s="29" t="n">
        <f aca="false">SUM(J11+M11)</f>
        <v>467853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20834</v>
      </c>
      <c r="K12" s="28" t="n">
        <v>4869342</v>
      </c>
      <c r="L12" s="28" t="n">
        <v>40597</v>
      </c>
      <c r="M12" s="28" t="n">
        <f aca="false">SUM(K12:L12)</f>
        <v>4909939</v>
      </c>
      <c r="N12" s="29" t="n">
        <f aca="false">SUM(J12+M12)</f>
        <v>493077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22790</v>
      </c>
      <c r="D13" s="42" t="n">
        <f aca="false">SUM(D8:D12)</f>
        <v>19019534</v>
      </c>
      <c r="E13" s="42" t="n">
        <f aca="false">SUM(E8:E12)</f>
        <v>287067</v>
      </c>
      <c r="F13" s="42" t="n">
        <f aca="false">SUM(F8:F12)</f>
        <v>19306601</v>
      </c>
      <c r="G13" s="42" t="n">
        <f aca="false">SUM(G8:G12)</f>
        <v>21029391</v>
      </c>
      <c r="H13" s="40"/>
      <c r="I13" s="41" t="s">
        <v>38</v>
      </c>
      <c r="J13" s="42" t="n">
        <f aca="false">SUM(J8:J12)</f>
        <v>11341653</v>
      </c>
      <c r="K13" s="42" t="n">
        <f aca="false">SUM(K8:K12)</f>
        <v>10185096</v>
      </c>
      <c r="L13" s="42" t="n">
        <f aca="false">SUM(L8:L12)</f>
        <v>1675925</v>
      </c>
      <c r="M13" s="42" t="n">
        <f aca="false">SUM(M8:M12)</f>
        <v>11861021</v>
      </c>
      <c r="N13" s="42" t="n">
        <f aca="false">SUM(N8:N12)</f>
        <v>23202674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2200</v>
      </c>
      <c r="D14" s="28" t="n">
        <v>2506684</v>
      </c>
      <c r="E14" s="28" t="n">
        <v>-287067</v>
      </c>
      <c r="F14" s="28" t="n">
        <f aca="false">SUM(D14:E14)</f>
        <v>2219617</v>
      </c>
      <c r="G14" s="29" t="n">
        <f aca="false">SUM(C14+F14)</f>
        <v>2231817</v>
      </c>
      <c r="H14" s="43" t="s">
        <v>41</v>
      </c>
      <c r="I14" s="44" t="s">
        <v>42</v>
      </c>
      <c r="J14" s="45" t="n">
        <v>623168</v>
      </c>
      <c r="K14" s="45" t="n">
        <v>6029659</v>
      </c>
      <c r="L14" s="45" t="n">
        <v>-634368</v>
      </c>
      <c r="M14" s="28" t="n">
        <f aca="false">SUM(K14:L14)</f>
        <v>5395291</v>
      </c>
      <c r="N14" s="29" t="n">
        <f aca="false">SUM(J14+M14)</f>
        <v>6018459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522</v>
      </c>
      <c r="D15" s="28" t="n">
        <v>100000</v>
      </c>
      <c r="E15" s="28"/>
      <c r="F15" s="28" t="n">
        <f aca="false">SUM(D15:E15)</f>
        <v>100000</v>
      </c>
      <c r="G15" s="29" t="n">
        <f aca="false">SUM(C15+F15)</f>
        <v>101522</v>
      </c>
      <c r="H15" s="47" t="s">
        <v>45</v>
      </c>
      <c r="I15" s="33" t="s">
        <v>46</v>
      </c>
      <c r="J15" s="36" t="n">
        <v>126334</v>
      </c>
      <c r="K15" s="36" t="n">
        <v>7403862</v>
      </c>
      <c r="L15" s="36" t="n">
        <v>-1046430</v>
      </c>
      <c r="M15" s="28" t="n">
        <f aca="false">SUM(K15:L15)</f>
        <v>6357432</v>
      </c>
      <c r="N15" s="29" t="n">
        <f aca="false">SUM(J15+M15)</f>
        <v>6483766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7635</v>
      </c>
      <c r="D16" s="28" t="n">
        <v>20000</v>
      </c>
      <c r="E16" s="31"/>
      <c r="F16" s="28" t="n">
        <f aca="false">SUM(D16:E16)</f>
        <v>20000</v>
      </c>
      <c r="G16" s="29" t="n">
        <f aca="false">SUM(C16+F16)</f>
        <v>27635</v>
      </c>
      <c r="H16" s="37" t="s">
        <v>49</v>
      </c>
      <c r="I16" s="48" t="s">
        <v>50</v>
      </c>
      <c r="J16" s="31" t="n">
        <v>0</v>
      </c>
      <c r="K16" s="31" t="n">
        <v>357191</v>
      </c>
      <c r="L16" s="28" t="n">
        <v>4873</v>
      </c>
      <c r="M16" s="28" t="n">
        <f aca="false">SUM(K16:L16)</f>
        <v>362064</v>
      </c>
      <c r="N16" s="29" t="n">
        <f aca="false">SUM(J16+M16)</f>
        <v>362064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1357</v>
      </c>
      <c r="D17" s="42" t="n">
        <f aca="false">SUM(D14:D16)</f>
        <v>2626684</v>
      </c>
      <c r="E17" s="42" t="n">
        <f aca="false">SUM(E14:E16)</f>
        <v>-287067</v>
      </c>
      <c r="F17" s="42" t="n">
        <f aca="false">SUM(F14:F16)</f>
        <v>2339617</v>
      </c>
      <c r="G17" s="42" t="n">
        <f aca="false">SUM(G14:G16)</f>
        <v>2360974</v>
      </c>
      <c r="H17" s="40"/>
      <c r="I17" s="49" t="s">
        <v>52</v>
      </c>
      <c r="J17" s="42" t="n">
        <f aca="false">SUM(J14:J16)</f>
        <v>749502</v>
      </c>
      <c r="K17" s="42" t="n">
        <f aca="false">SUM(K14:K16)</f>
        <v>13790712</v>
      </c>
      <c r="L17" s="42" t="n">
        <f aca="false">SUM(L14:L16)</f>
        <v>-1675925</v>
      </c>
      <c r="M17" s="42" t="n">
        <f aca="false">SUM(M14:M16)</f>
        <v>12114787</v>
      </c>
      <c r="N17" s="42" t="n">
        <f aca="false">SUM(N14:N16)</f>
        <v>12864289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744147</v>
      </c>
      <c r="D18" s="42" t="n">
        <f aca="false">D13+D17</f>
        <v>21646218</v>
      </c>
      <c r="E18" s="42" t="n">
        <f aca="false">+E13+E17</f>
        <v>0</v>
      </c>
      <c r="F18" s="42" t="n">
        <f aca="false">F13+F17</f>
        <v>21646218</v>
      </c>
      <c r="G18" s="42" t="n">
        <f aca="false">SUM(G13+G17)</f>
        <v>23390365</v>
      </c>
      <c r="H18" s="40"/>
      <c r="I18" s="41" t="s">
        <v>54</v>
      </c>
      <c r="J18" s="42" t="n">
        <f aca="false">SUM(J17,J13)</f>
        <v>12091155</v>
      </c>
      <c r="K18" s="42" t="n">
        <f aca="false">SUM(K17,K13)</f>
        <v>23975808</v>
      </c>
      <c r="L18" s="42" t="n">
        <f aca="false">+L13+L17</f>
        <v>0</v>
      </c>
      <c r="M18" s="42" t="n">
        <f aca="false">SUM(M13+M17)</f>
        <v>23975808</v>
      </c>
      <c r="N18" s="42" t="n">
        <f aca="false">SUM(N17,N13)</f>
        <v>36066963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 t="n">
        <v>386244</v>
      </c>
      <c r="D19" s="53" t="n">
        <v>12539284</v>
      </c>
      <c r="E19" s="53"/>
      <c r="F19" s="53" t="n">
        <f aca="false">SUM(D19:E19)</f>
        <v>12539284</v>
      </c>
      <c r="G19" s="29" t="n">
        <f aca="false">SUM(C19+F19)</f>
        <v>12925528</v>
      </c>
      <c r="H19" s="54" t="s">
        <v>57</v>
      </c>
      <c r="I19" s="55" t="s">
        <v>58</v>
      </c>
      <c r="J19" s="36" t="n">
        <v>0</v>
      </c>
      <c r="K19" s="36" t="n">
        <v>248930</v>
      </c>
      <c r="L19" s="56"/>
      <c r="M19" s="28" t="n">
        <f aca="false">SUM(K19:L19)</f>
        <v>248930</v>
      </c>
      <c r="N19" s="29" t="n">
        <f aca="false">SUM(J19+M19)</f>
        <v>248930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2130391</v>
      </c>
      <c r="D20" s="59" t="n">
        <f aca="false">SUM(D18:D19)</f>
        <v>34185502</v>
      </c>
      <c r="E20" s="59" t="n">
        <f aca="false">+E18+E19</f>
        <v>0</v>
      </c>
      <c r="F20" s="59" t="n">
        <f aca="false">SUM(F18:F19)</f>
        <v>34185502</v>
      </c>
      <c r="G20" s="59" t="n">
        <f aca="false">SUM(G18:G19)</f>
        <v>36315893</v>
      </c>
      <c r="H20" s="57"/>
      <c r="I20" s="58" t="s">
        <v>60</v>
      </c>
      <c r="J20" s="59" t="n">
        <f aca="false">SUM(J18:J19)</f>
        <v>12091155</v>
      </c>
      <c r="K20" s="59" t="n">
        <f aca="false">SUM(K18:K19)</f>
        <v>24224738</v>
      </c>
      <c r="L20" s="59" t="n">
        <f aca="false">SUM(L18:L19)</f>
        <v>0</v>
      </c>
      <c r="M20" s="59" t="n">
        <f aca="false">SUM(M18:M19)</f>
        <v>24224738</v>
      </c>
      <c r="N20" s="42" t="n">
        <f aca="false">SUM(N18:N19)</f>
        <v>3631589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 .../2020.(.....) önkormányzati rendelethez
"1. melléklet a 4/2020.(III.5.) önkormányzati rendelethez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8.33"/>
    <col collapsed="false" customWidth="true" hidden="false" outlineLevel="0" max="2" min="2" style="195" width="90.15"/>
    <col collapsed="false" customWidth="true" hidden="false" outlineLevel="0" max="3" min="3" style="195" width="39.65"/>
    <col collapsed="false" customWidth="true" hidden="false" outlineLevel="0" max="4" min="4" style="195" width="39.32"/>
    <col collapsed="false" customWidth="true" hidden="false" outlineLevel="0" max="5" min="5" style="195" width="38.32"/>
    <col collapsed="false" customWidth="true" hidden="false" outlineLevel="0" max="6" min="6" style="195" width="19.65"/>
    <col collapsed="false" customWidth="true" hidden="false" outlineLevel="0" max="7" min="7" style="195" width="16.49"/>
    <col collapsed="false" customWidth="true" hidden="false" outlineLevel="0" max="8" min="8" style="195" width="13.83"/>
    <col collapsed="false" customWidth="false" hidden="false" outlineLevel="0" max="10" min="9" style="195" width="9.33"/>
    <col collapsed="false" customWidth="true" hidden="false" outlineLevel="0" max="11" min="11" style="195" width="11.65"/>
    <col collapsed="false" customWidth="true" hidden="false" outlineLevel="0" max="12" min="12" style="195" width="14.65"/>
    <col collapsed="false" customWidth="false" hidden="false" outlineLevel="0" max="257" min="13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522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8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F5" s="724"/>
      <c r="G5" s="724"/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customFormat="false" ht="46.2" hidden="false" customHeight="true" outlineLevel="0" collapsed="false">
      <c r="B7" s="725" t="s">
        <v>523</v>
      </c>
      <c r="C7" s="609" t="n">
        <v>911052</v>
      </c>
      <c r="D7" s="609" t="n">
        <f aca="false">961+634-4420+26272-7206</f>
        <v>16241</v>
      </c>
      <c r="E7" s="726" t="n">
        <f aca="false">C7+D7</f>
        <v>927293</v>
      </c>
      <c r="F7" s="223"/>
      <c r="G7" s="223"/>
      <c r="H7" s="223"/>
    </row>
    <row r="8" customFormat="false" ht="46.2" hidden="false" customHeight="true" outlineLevel="0" collapsed="false">
      <c r="B8" s="727" t="s">
        <v>524</v>
      </c>
      <c r="C8" s="728" t="n">
        <v>100094</v>
      </c>
      <c r="D8" s="728" t="n">
        <f aca="false">17073+7206</f>
        <v>24279</v>
      </c>
      <c r="E8" s="728" t="n">
        <f aca="false">C8+D8</f>
        <v>124373</v>
      </c>
      <c r="F8" s="223"/>
      <c r="G8" s="223"/>
      <c r="H8" s="223"/>
    </row>
    <row r="9" customFormat="false" ht="46.2" hidden="false" customHeight="true" outlineLevel="0" collapsed="false">
      <c r="B9" s="729" t="s">
        <v>525</v>
      </c>
      <c r="C9" s="606" t="n">
        <v>5576</v>
      </c>
      <c r="D9" s="606"/>
      <c r="E9" s="606" t="n">
        <f aca="false">C9+D9</f>
        <v>5576</v>
      </c>
      <c r="F9" s="223"/>
      <c r="G9" s="223"/>
      <c r="H9" s="223"/>
    </row>
    <row r="10" customFormat="false" ht="41.25" hidden="false" customHeight="true" outlineLevel="0" collapsed="false">
      <c r="B10" s="730" t="s">
        <v>526</v>
      </c>
      <c r="C10" s="702" t="n">
        <f aca="false">SUM(C7:C9)</f>
        <v>1016722</v>
      </c>
      <c r="D10" s="702" t="n">
        <f aca="false">SUM(D7:D9)</f>
        <v>40520</v>
      </c>
      <c r="E10" s="702" t="n">
        <f aca="false">SUM(E7:E9)</f>
        <v>1057242</v>
      </c>
      <c r="F10" s="223"/>
      <c r="G10" s="223"/>
      <c r="H10" s="223"/>
    </row>
    <row r="11" customFormat="false" ht="20.1" hidden="false" customHeight="true" outlineLevel="0" collapsed="false">
      <c r="B11" s="731" t="s">
        <v>527</v>
      </c>
      <c r="C11" s="731"/>
      <c r="D11" s="731"/>
      <c r="E11" s="732"/>
      <c r="F11" s="223"/>
      <c r="G11" s="223"/>
      <c r="H11" s="223"/>
    </row>
    <row r="12" customFormat="false" ht="20.1" hidden="false" customHeight="true" outlineLevel="0" collapsed="false">
      <c r="B12" s="625"/>
      <c r="C12" s="733" t="n">
        <v>0</v>
      </c>
      <c r="D12" s="605"/>
      <c r="E12" s="605" t="n">
        <f aca="false">C12+D12</f>
        <v>0</v>
      </c>
      <c r="F12" s="223"/>
      <c r="G12" s="223"/>
      <c r="H12" s="223"/>
    </row>
    <row r="13" customFormat="false" ht="15.6" hidden="false" customHeight="true" outlineLevel="0" collapsed="false">
      <c r="B13" s="734"/>
      <c r="C13" s="735" t="n">
        <v>0</v>
      </c>
      <c r="D13" s="736"/>
      <c r="E13" s="736" t="n">
        <f aca="false">C13+D13</f>
        <v>0</v>
      </c>
      <c r="F13" s="223"/>
      <c r="G13" s="223"/>
      <c r="H13" s="223"/>
    </row>
    <row r="14" customFormat="false" ht="19.5" hidden="false" customHeight="true" outlineLevel="0" collapsed="false">
      <c r="B14" s="737" t="s">
        <v>528</v>
      </c>
      <c r="C14" s="612" t="n">
        <f aca="false">SUM(C12:C13)</f>
        <v>0</v>
      </c>
      <c r="D14" s="612" t="n">
        <f aca="false">SUM(D12:D13)</f>
        <v>0</v>
      </c>
      <c r="E14" s="612" t="n">
        <f aca="false">SUM(E12:E13)</f>
        <v>0</v>
      </c>
      <c r="F14" s="223"/>
      <c r="G14" s="223"/>
      <c r="H14" s="223"/>
    </row>
    <row r="15" customFormat="false" ht="20.1" hidden="false" customHeight="true" outlineLevel="0" collapsed="false">
      <c r="B15" s="731" t="s">
        <v>529</v>
      </c>
      <c r="C15" s="731"/>
      <c r="D15" s="731"/>
      <c r="E15" s="732"/>
      <c r="F15" s="223"/>
      <c r="G15" s="223"/>
      <c r="H15" s="223"/>
    </row>
    <row r="16" customFormat="false" ht="20.1" hidden="false" customHeight="true" outlineLevel="0" collapsed="false">
      <c r="B16" s="738" t="s">
        <v>530</v>
      </c>
      <c r="C16" s="612" t="n">
        <v>453248</v>
      </c>
      <c r="D16" s="612" t="n">
        <f aca="false">1059+1554</f>
        <v>2613</v>
      </c>
      <c r="E16" s="612" t="n">
        <f aca="false">C16+D16</f>
        <v>455861</v>
      </c>
      <c r="F16" s="223"/>
      <c r="G16" s="223"/>
      <c r="H16" s="223"/>
    </row>
    <row r="17" customFormat="false" ht="20.1" hidden="false" customHeight="true" outlineLevel="0" collapsed="false">
      <c r="B17" s="738" t="s">
        <v>531</v>
      </c>
      <c r="C17" s="612" t="n">
        <v>2000</v>
      </c>
      <c r="D17" s="612"/>
      <c r="E17" s="612" t="n">
        <f aca="false">C17+D17</f>
        <v>2000</v>
      </c>
      <c r="F17" s="223"/>
      <c r="G17" s="223"/>
      <c r="H17" s="223"/>
    </row>
    <row r="18" customFormat="false" ht="15" hidden="false" customHeight="true" outlineLevel="0" collapsed="false">
      <c r="B18" s="729" t="s">
        <v>532</v>
      </c>
      <c r="C18" s="605" t="n">
        <v>130668</v>
      </c>
      <c r="D18" s="605"/>
      <c r="E18" s="605" t="n">
        <f aca="false">C18+D18</f>
        <v>130668</v>
      </c>
      <c r="F18" s="223"/>
      <c r="G18" s="223"/>
      <c r="H18" s="223"/>
    </row>
    <row r="19" customFormat="false" ht="20.1" hidden="false" customHeight="true" outlineLevel="0" collapsed="false">
      <c r="B19" s="611" t="s">
        <v>533</v>
      </c>
      <c r="C19" s="612" t="n">
        <v>2210</v>
      </c>
      <c r="D19" s="612"/>
      <c r="E19" s="612" t="n">
        <f aca="false">C19+D19</f>
        <v>2210</v>
      </c>
      <c r="F19" s="223"/>
      <c r="G19" s="223"/>
      <c r="H19" s="223"/>
    </row>
    <row r="20" customFormat="false" ht="20.1" hidden="false" customHeight="true" outlineLevel="0" collapsed="false">
      <c r="B20" s="611" t="s">
        <v>534</v>
      </c>
      <c r="C20" s="612" t="n">
        <v>2613</v>
      </c>
      <c r="D20" s="612" t="n">
        <v>1500</v>
      </c>
      <c r="E20" s="612" t="n">
        <f aca="false">C20+D20</f>
        <v>4113</v>
      </c>
      <c r="F20" s="223"/>
      <c r="G20" s="223"/>
      <c r="H20" s="223"/>
    </row>
    <row r="21" customFormat="false" ht="20.1" hidden="false" customHeight="true" outlineLevel="0" collapsed="false">
      <c r="B21" s="611" t="s">
        <v>535</v>
      </c>
      <c r="C21" s="612" t="n">
        <v>3000</v>
      </c>
      <c r="D21" s="612"/>
      <c r="E21" s="612" t="n">
        <f aca="false">C21+D21</f>
        <v>3000</v>
      </c>
      <c r="F21" s="223"/>
      <c r="G21" s="223"/>
      <c r="H21" s="223"/>
    </row>
    <row r="22" customFormat="false" ht="20.1" hidden="false" customHeight="true" outlineLevel="0" collapsed="false">
      <c r="B22" s="611" t="s">
        <v>536</v>
      </c>
      <c r="C22" s="612" t="n">
        <v>6500</v>
      </c>
      <c r="D22" s="612"/>
      <c r="E22" s="612" t="n">
        <f aca="false">C22+D22</f>
        <v>6500</v>
      </c>
      <c r="F22" s="223"/>
      <c r="G22" s="223"/>
      <c r="H22" s="223"/>
    </row>
    <row r="23" customFormat="false" ht="30" hidden="false" customHeight="true" outlineLevel="0" collapsed="false">
      <c r="B23" s="739" t="s">
        <v>537</v>
      </c>
      <c r="C23" s="612" t="n">
        <v>18739</v>
      </c>
      <c r="D23" s="612"/>
      <c r="E23" s="612" t="n">
        <f aca="false">C23+D23</f>
        <v>18739</v>
      </c>
      <c r="F23" s="223"/>
      <c r="G23" s="223"/>
      <c r="H23" s="223"/>
    </row>
    <row r="24" customFormat="false" ht="44.1" hidden="false" customHeight="true" outlineLevel="0" collapsed="false">
      <c r="B24" s="740" t="s">
        <v>538</v>
      </c>
      <c r="C24" s="612" t="n">
        <v>6600</v>
      </c>
      <c r="D24" s="612"/>
      <c r="E24" s="612" t="n">
        <f aca="false">C24+D24</f>
        <v>6600</v>
      </c>
      <c r="F24" s="223"/>
      <c r="G24" s="223"/>
      <c r="H24" s="223"/>
    </row>
    <row r="25" s="677" customFormat="true" ht="19.5" hidden="false" customHeight="true" outlineLevel="0" collapsed="false">
      <c r="B25" s="741" t="s">
        <v>539</v>
      </c>
      <c r="C25" s="613" t="n">
        <v>52019</v>
      </c>
      <c r="D25" s="613" t="n">
        <v>5000</v>
      </c>
      <c r="E25" s="612" t="n">
        <f aca="false">C25+D25</f>
        <v>57019</v>
      </c>
      <c r="F25" s="196"/>
      <c r="G25" s="223"/>
      <c r="H25" s="223"/>
    </row>
    <row r="26" s="677" customFormat="true" ht="19.5" hidden="false" customHeight="true" outlineLevel="0" collapsed="false">
      <c r="B26" s="741" t="s">
        <v>540</v>
      </c>
      <c r="C26" s="613" t="n">
        <v>50000</v>
      </c>
      <c r="D26" s="613" t="n">
        <v>-5000</v>
      </c>
      <c r="E26" s="612" t="n">
        <f aca="false">C26+D26</f>
        <v>45000</v>
      </c>
      <c r="F26" s="196"/>
      <c r="G26" s="223"/>
      <c r="H26" s="223"/>
    </row>
    <row r="27" s="677" customFormat="true" ht="15" hidden="false" customHeight="true" outlineLevel="0" collapsed="false">
      <c r="B27" s="742" t="s">
        <v>541</v>
      </c>
      <c r="C27" s="613" t="n">
        <v>1500</v>
      </c>
      <c r="D27" s="613"/>
      <c r="E27" s="612" t="n">
        <f aca="false">C27+D27</f>
        <v>1500</v>
      </c>
      <c r="F27" s="196"/>
      <c r="G27" s="223"/>
      <c r="H27" s="223"/>
    </row>
    <row r="28" s="677" customFormat="true" ht="15" hidden="false" customHeight="true" outlineLevel="0" collapsed="false">
      <c r="B28" s="616" t="s">
        <v>542</v>
      </c>
      <c r="C28" s="613" t="n">
        <v>4738</v>
      </c>
      <c r="D28" s="613" t="n">
        <v>-634</v>
      </c>
      <c r="E28" s="612" t="n">
        <f aca="false">C28+D28</f>
        <v>4104</v>
      </c>
      <c r="F28" s="196"/>
      <c r="G28" s="223"/>
      <c r="H28" s="223"/>
    </row>
    <row r="29" s="677" customFormat="true" ht="30" hidden="false" customHeight="true" outlineLevel="0" collapsed="false">
      <c r="B29" s="616" t="s">
        <v>543</v>
      </c>
      <c r="C29" s="613" t="n">
        <v>2277</v>
      </c>
      <c r="D29" s="613"/>
      <c r="E29" s="612" t="n">
        <f aca="false">C29+D29</f>
        <v>2277</v>
      </c>
      <c r="F29" s="196"/>
      <c r="G29" s="223"/>
      <c r="H29" s="223"/>
    </row>
    <row r="30" s="677" customFormat="true" ht="60" hidden="false" customHeight="true" outlineLevel="0" collapsed="false">
      <c r="B30" s="616" t="s">
        <v>544</v>
      </c>
      <c r="C30" s="613" t="n">
        <v>19000</v>
      </c>
      <c r="D30" s="613"/>
      <c r="E30" s="612" t="n">
        <f aca="false">C30+D30</f>
        <v>19000</v>
      </c>
      <c r="F30" s="196"/>
      <c r="G30" s="223"/>
      <c r="H30" s="223"/>
    </row>
    <row r="31" s="677" customFormat="true" ht="15" hidden="false" customHeight="true" outlineLevel="0" collapsed="false">
      <c r="B31" s="616" t="s">
        <v>545</v>
      </c>
      <c r="C31" s="613" t="n">
        <v>4066</v>
      </c>
      <c r="D31" s="613"/>
      <c r="E31" s="612" t="n">
        <f aca="false">C31+D31</f>
        <v>4066</v>
      </c>
      <c r="F31" s="196"/>
      <c r="G31" s="223"/>
      <c r="H31" s="223"/>
    </row>
    <row r="32" s="677" customFormat="true" ht="30" hidden="false" customHeight="true" outlineLevel="0" collapsed="false">
      <c r="B32" s="616" t="s">
        <v>546</v>
      </c>
      <c r="C32" s="613" t="n">
        <v>3433</v>
      </c>
      <c r="D32" s="613"/>
      <c r="E32" s="612" t="n">
        <f aca="false">C32+D32</f>
        <v>3433</v>
      </c>
      <c r="F32" s="196"/>
      <c r="G32" s="223"/>
      <c r="H32" s="223"/>
    </row>
    <row r="33" s="677" customFormat="true" ht="30" hidden="false" customHeight="true" outlineLevel="0" collapsed="false">
      <c r="B33" s="616" t="s">
        <v>547</v>
      </c>
      <c r="C33" s="613" t="n">
        <v>16000</v>
      </c>
      <c r="D33" s="613"/>
      <c r="E33" s="612" t="n">
        <f aca="false">C33+D33</f>
        <v>16000</v>
      </c>
      <c r="F33" s="196"/>
      <c r="G33" s="223"/>
      <c r="H33" s="223"/>
    </row>
    <row r="34" s="677" customFormat="true" ht="30" hidden="false" customHeight="true" outlineLevel="0" collapsed="false">
      <c r="B34" s="616" t="s">
        <v>548</v>
      </c>
      <c r="C34" s="613" t="n">
        <v>1353</v>
      </c>
      <c r="D34" s="613"/>
      <c r="E34" s="612" t="n">
        <f aca="false">C34+D34</f>
        <v>1353</v>
      </c>
      <c r="F34" s="196"/>
      <c r="G34" s="223"/>
      <c r="H34" s="223"/>
    </row>
    <row r="35" s="677" customFormat="true" ht="15" hidden="false" customHeight="true" outlineLevel="0" collapsed="false">
      <c r="B35" s="616" t="s">
        <v>549</v>
      </c>
      <c r="C35" s="613" t="n">
        <v>2000</v>
      </c>
      <c r="D35" s="613"/>
      <c r="E35" s="612" t="n">
        <f aca="false">C35+D35</f>
        <v>2000</v>
      </c>
      <c r="F35" s="196"/>
      <c r="G35" s="223"/>
      <c r="H35" s="223"/>
    </row>
    <row r="36" s="677" customFormat="true" ht="30.6" hidden="false" customHeight="true" outlineLevel="0" collapsed="false">
      <c r="B36" s="616" t="s">
        <v>550</v>
      </c>
      <c r="C36" s="613" t="n">
        <v>100</v>
      </c>
      <c r="D36" s="613"/>
      <c r="E36" s="612" t="n">
        <f aca="false">C36+D36</f>
        <v>100</v>
      </c>
      <c r="F36" s="196"/>
      <c r="G36" s="223"/>
      <c r="H36" s="223"/>
    </row>
    <row r="37" customFormat="false" ht="37.5" hidden="false" customHeight="true" outlineLevel="0" collapsed="false">
      <c r="B37" s="743" t="s">
        <v>551</v>
      </c>
      <c r="C37" s="744" t="n">
        <f aca="false">SUM(C15:C36)</f>
        <v>782064</v>
      </c>
      <c r="D37" s="744" t="n">
        <f aca="false">SUM(D15:D36)</f>
        <v>3479</v>
      </c>
      <c r="E37" s="744" t="n">
        <f aca="false">SUM(E15:E36)</f>
        <v>785543</v>
      </c>
      <c r="F37" s="223"/>
      <c r="G37" s="223"/>
      <c r="H37" s="223"/>
    </row>
    <row r="38" customFormat="false" ht="20.1" hidden="false" customHeight="true" outlineLevel="0" collapsed="false">
      <c r="B38" s="607" t="s">
        <v>552</v>
      </c>
      <c r="C38" s="628" t="n">
        <f aca="false">C14+C37</f>
        <v>782064</v>
      </c>
      <c r="D38" s="628" t="n">
        <f aca="false">D14+D37</f>
        <v>3479</v>
      </c>
      <c r="E38" s="628" t="n">
        <f aca="false">E14+E37</f>
        <v>785543</v>
      </c>
      <c r="F38" s="223"/>
      <c r="G38" s="223"/>
      <c r="H38" s="223"/>
    </row>
    <row r="39" s="203" customFormat="true" ht="20.1" hidden="false" customHeight="true" outlineLevel="0" collapsed="false">
      <c r="B39" s="745" t="s">
        <v>553</v>
      </c>
      <c r="C39" s="685" t="n">
        <f aca="false">+C10+C38</f>
        <v>1798786</v>
      </c>
      <c r="D39" s="685" t="n">
        <f aca="false">+D10+D38</f>
        <v>43999</v>
      </c>
      <c r="E39" s="685" t="n">
        <f aca="false">+E10+E38</f>
        <v>1842785</v>
      </c>
      <c r="F39" s="223"/>
      <c r="G39" s="223"/>
      <c r="H39" s="223"/>
    </row>
    <row r="40" customFormat="false" ht="15" hidden="false" customHeight="true" outlineLevel="0" collapsed="false">
      <c r="F40" s="223"/>
      <c r="G40" s="223"/>
      <c r="H40" s="223"/>
    </row>
    <row r="41" customFormat="false" ht="18" hidden="false" customHeight="true" outlineLevel="0" collapsed="false">
      <c r="B41" s="219" t="s">
        <v>408</v>
      </c>
      <c r="C41" s="219"/>
      <c r="D41" s="219"/>
      <c r="E41" s="219"/>
      <c r="F41" s="223"/>
      <c r="G41" s="223"/>
      <c r="H41" s="223"/>
    </row>
    <row r="42" customFormat="false" ht="15" hidden="false" customHeight="true" outlineLevel="0" collapsed="false">
      <c r="B42" s="621" t="s">
        <v>122</v>
      </c>
      <c r="C42" s="66" t="s">
        <v>62</v>
      </c>
      <c r="D42" s="66" t="s">
        <v>63</v>
      </c>
      <c r="E42" s="66" t="s">
        <v>64</v>
      </c>
      <c r="G42" s="223"/>
      <c r="H42" s="223"/>
    </row>
    <row r="43" customFormat="false" ht="15" hidden="false" customHeight="true" outlineLevel="0" collapsed="false">
      <c r="B43" s="622"/>
      <c r="C43" s="212" t="s">
        <v>66</v>
      </c>
      <c r="D43" s="212" t="s">
        <v>67</v>
      </c>
      <c r="E43" s="212" t="s">
        <v>66</v>
      </c>
      <c r="G43" s="223"/>
      <c r="H43" s="223"/>
    </row>
    <row r="44" customFormat="false" ht="48" hidden="false" customHeight="true" outlineLevel="0" collapsed="false">
      <c r="B44" s="739" t="s">
        <v>523</v>
      </c>
      <c r="C44" s="612" t="n">
        <v>45744</v>
      </c>
      <c r="D44" s="612" t="n">
        <v>7206</v>
      </c>
      <c r="E44" s="612" t="n">
        <f aca="false">C44+D44</f>
        <v>52950</v>
      </c>
      <c r="G44" s="223"/>
      <c r="H44" s="223"/>
    </row>
    <row r="45" customFormat="false" ht="46.2" hidden="false" customHeight="true" outlineLevel="0" collapsed="false">
      <c r="B45" s="727" t="s">
        <v>524</v>
      </c>
      <c r="C45" s="612" t="n">
        <v>0</v>
      </c>
      <c r="D45" s="746" t="n">
        <f aca="false">7269-7206</f>
        <v>63</v>
      </c>
      <c r="E45" s="747" t="n">
        <f aca="false">C45+D45</f>
        <v>63</v>
      </c>
      <c r="G45" s="223"/>
      <c r="H45" s="223"/>
    </row>
    <row r="46" customFormat="false" ht="46.8" hidden="false" customHeight="true" outlineLevel="0" collapsed="false">
      <c r="B46" s="727" t="s">
        <v>525</v>
      </c>
      <c r="C46" s="612" t="n">
        <v>0</v>
      </c>
      <c r="D46" s="748"/>
      <c r="E46" s="736" t="n">
        <f aca="false">C46+D46</f>
        <v>0</v>
      </c>
      <c r="G46" s="223"/>
      <c r="H46" s="223"/>
    </row>
    <row r="47" customFormat="false" ht="16.2" hidden="false" customHeight="true" outlineLevel="0" collapsed="false">
      <c r="B47" s="716" t="s">
        <v>554</v>
      </c>
      <c r="C47" s="744" t="n">
        <f aca="false">SUM(C44:C46)</f>
        <v>45744</v>
      </c>
      <c r="D47" s="744" t="n">
        <f aca="false">SUM(D44:D46)</f>
        <v>7269</v>
      </c>
      <c r="E47" s="744" t="n">
        <f aca="false">SUM(E44:E46)</f>
        <v>53013</v>
      </c>
      <c r="G47" s="223"/>
      <c r="H47" s="223"/>
    </row>
    <row r="48" customFormat="false" ht="15" hidden="false" customHeight="true" outlineLevel="0" collapsed="false">
      <c r="B48" s="716"/>
      <c r="C48" s="749"/>
      <c r="D48" s="749"/>
      <c r="E48" s="749"/>
      <c r="G48" s="223"/>
      <c r="H48" s="223"/>
    </row>
    <row r="49" customFormat="false" ht="18" hidden="false" customHeight="true" outlineLevel="0" collapsed="false">
      <c r="B49" s="630" t="s">
        <v>555</v>
      </c>
      <c r="C49" s="184" t="n">
        <f aca="false">+C47+C39</f>
        <v>1844530</v>
      </c>
      <c r="D49" s="184" t="n">
        <f aca="false">+D47+D39</f>
        <v>51268</v>
      </c>
      <c r="E49" s="184" t="n">
        <f aca="false">+E47+E39</f>
        <v>1895798</v>
      </c>
      <c r="G49" s="223"/>
      <c r="H49" s="223"/>
    </row>
    <row r="50" customFormat="false" ht="15" hidden="false" customHeight="true" outlineLevel="0" collapsed="false">
      <c r="G50" s="223"/>
      <c r="H50" s="223"/>
    </row>
    <row r="51" customFormat="false" ht="15" hidden="false" customHeight="true" outlineLevel="0" collapsed="false">
      <c r="B51" s="203" t="s">
        <v>411</v>
      </c>
      <c r="C51" s="203"/>
      <c r="D51" s="203"/>
      <c r="E51" s="631"/>
      <c r="G51" s="223"/>
      <c r="H51" s="223"/>
    </row>
    <row r="52" customFormat="false" ht="15" hidden="false" customHeight="true" outlineLevel="0" collapsed="false">
      <c r="B52" s="203" t="s">
        <v>412</v>
      </c>
      <c r="C52" s="203"/>
      <c r="D52" s="203"/>
      <c r="E52" s="203"/>
      <c r="G52" s="223"/>
      <c r="H52" s="223"/>
    </row>
    <row r="53" customFormat="false" ht="15" hidden="false" customHeight="true" outlineLevel="0" collapsed="false">
      <c r="G53" s="223"/>
      <c r="H53" s="223"/>
    </row>
    <row r="54" customFormat="false" ht="15" hidden="false" customHeight="true" outlineLevel="0" collapsed="false">
      <c r="G54" s="223"/>
      <c r="H54" s="223"/>
    </row>
    <row r="55" customFormat="false" ht="15" hidden="false" customHeight="true" outlineLevel="0" collapsed="false">
      <c r="B55" s="632" t="s">
        <v>413</v>
      </c>
      <c r="C55" s="632"/>
      <c r="D55" s="632"/>
      <c r="E55" s="632"/>
      <c r="G55" s="223"/>
      <c r="H55" s="223"/>
    </row>
    <row r="56" customFormat="false" ht="48.75" hidden="false" customHeight="true" outlineLevel="0" collapsed="false">
      <c r="B56" s="750" t="s">
        <v>556</v>
      </c>
      <c r="C56" s="637" t="n">
        <f aca="false">C10+C47</f>
        <v>1062466</v>
      </c>
      <c r="D56" s="637" t="n">
        <f aca="false">D10+D47</f>
        <v>47789</v>
      </c>
      <c r="E56" s="637" t="n">
        <f aca="false">E10+E47</f>
        <v>1110255</v>
      </c>
      <c r="G56" s="223"/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.../2020.(.....) önkormányzati rendelethez
"10. melléklet a 4/2020.(III.5.) önkormányzati rendelethez"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294" width="19.83"/>
    <col collapsed="false" customWidth="true" hidden="false" outlineLevel="0" max="2" min="2" style="195" width="91.15"/>
    <col collapsed="false" customWidth="true" hidden="false" outlineLevel="0" max="3" min="3" style="195" width="36.1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195" width="21.15"/>
    <col collapsed="false" customWidth="true" hidden="false" outlineLevel="0" max="7" min="7" style="195" width="17.49"/>
    <col collapsed="false" customWidth="true" hidden="false" outlineLevel="0" max="8" min="8" style="195" width="18.99"/>
    <col collapsed="false" customWidth="true" hidden="false" outlineLevel="0" max="9" min="9" style="195" width="24.99"/>
    <col collapsed="false" customWidth="true" hidden="false" outlineLevel="0" max="10" min="10" style="195" width="17.65"/>
    <col collapsed="false" customWidth="false" hidden="false" outlineLevel="0" max="257" min="11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4" hidden="false" customHeight="true" outlineLevel="0" collapsed="false">
      <c r="B2" s="197" t="s">
        <v>557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8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724"/>
      <c r="H5" s="724"/>
      <c r="I5" s="724"/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s="203" customFormat="true" ht="41.25" hidden="false" customHeight="true" outlineLevel="0" collapsed="false">
      <c r="A7" s="319"/>
      <c r="B7" s="751" t="s">
        <v>558</v>
      </c>
      <c r="C7" s="752" t="n">
        <v>462328</v>
      </c>
      <c r="D7" s="752" t="n">
        <f aca="false">62-1798-2149</f>
        <v>-3885</v>
      </c>
      <c r="E7" s="752" t="n">
        <f aca="false">C7+D7</f>
        <v>458443</v>
      </c>
      <c r="G7" s="753"/>
      <c r="H7" s="753"/>
      <c r="I7" s="753"/>
      <c r="J7" s="351"/>
    </row>
    <row r="8" s="203" customFormat="true" ht="47.25" hidden="false" customHeight="true" outlineLevel="0" collapsed="false">
      <c r="A8" s="319"/>
      <c r="B8" s="751" t="s">
        <v>559</v>
      </c>
      <c r="C8" s="752" t="n">
        <v>407833</v>
      </c>
      <c r="D8" s="752" t="n">
        <f aca="false">37946+2149</f>
        <v>40095</v>
      </c>
      <c r="E8" s="752" t="n">
        <f aca="false">C8+D8</f>
        <v>447928</v>
      </c>
      <c r="G8" s="753"/>
      <c r="H8" s="753"/>
      <c r="J8" s="351"/>
    </row>
    <row r="9" s="203" customFormat="true" ht="47.25" hidden="false" customHeight="true" outlineLevel="0" collapsed="false">
      <c r="A9" s="319"/>
      <c r="B9" s="754" t="s">
        <v>560</v>
      </c>
      <c r="C9" s="752" t="n">
        <v>22052</v>
      </c>
      <c r="D9" s="752"/>
      <c r="E9" s="752" t="n">
        <f aca="false">C9+D9</f>
        <v>22052</v>
      </c>
      <c r="G9" s="753"/>
      <c r="H9" s="753"/>
      <c r="J9" s="351"/>
    </row>
    <row r="10" s="203" customFormat="true" ht="25.5" hidden="false" customHeight="true" outlineLevel="0" collapsed="false">
      <c r="A10" s="319"/>
      <c r="B10" s="755" t="s">
        <v>561</v>
      </c>
      <c r="C10" s="756" t="n">
        <f aca="false">SUM(C7:C9)</f>
        <v>892213</v>
      </c>
      <c r="D10" s="756" t="n">
        <f aca="false">SUM(D7:D9)</f>
        <v>36210</v>
      </c>
      <c r="E10" s="756" t="n">
        <f aca="false">SUM(E7:E9)</f>
        <v>928423</v>
      </c>
      <c r="G10" s="753"/>
      <c r="H10" s="753"/>
      <c r="J10" s="351"/>
    </row>
    <row r="11" customFormat="false" ht="15.6" hidden="false" customHeight="true" outlineLevel="0" collapsed="false">
      <c r="A11" s="319"/>
      <c r="B11" s="757" t="s">
        <v>562</v>
      </c>
      <c r="C11" s="609" t="n">
        <v>0</v>
      </c>
      <c r="D11" s="609"/>
      <c r="E11" s="609" t="n">
        <f aca="false">C11+D11</f>
        <v>0</v>
      </c>
      <c r="G11" s="753"/>
      <c r="H11" s="753"/>
      <c r="J11" s="758"/>
    </row>
    <row r="12" customFormat="false" ht="20.1" hidden="false" customHeight="true" outlineLevel="0" collapsed="false">
      <c r="A12" s="319"/>
      <c r="B12" s="738" t="s">
        <v>563</v>
      </c>
      <c r="C12" s="612" t="n">
        <v>1000</v>
      </c>
      <c r="D12" s="612"/>
      <c r="E12" s="612" t="n">
        <f aca="false">C12+D12</f>
        <v>1000</v>
      </c>
      <c r="G12" s="753"/>
      <c r="H12" s="753"/>
      <c r="J12" s="351"/>
    </row>
    <row r="13" customFormat="false" ht="20.1" hidden="false" customHeight="true" outlineLevel="0" collapsed="false">
      <c r="A13" s="319"/>
      <c r="B13" s="611" t="s">
        <v>564</v>
      </c>
      <c r="C13" s="710" t="n">
        <v>1500</v>
      </c>
      <c r="D13" s="710"/>
      <c r="E13" s="612" t="n">
        <f aca="false">C13+D13</f>
        <v>1500</v>
      </c>
      <c r="G13" s="753"/>
      <c r="H13" s="753"/>
      <c r="J13" s="758"/>
    </row>
    <row r="14" customFormat="false" ht="30.6" hidden="false" customHeight="true" outlineLevel="0" collapsed="false">
      <c r="A14" s="319"/>
      <c r="B14" s="739" t="s">
        <v>565</v>
      </c>
      <c r="C14" s="710" t="n">
        <v>1500</v>
      </c>
      <c r="D14" s="710"/>
      <c r="E14" s="612" t="n">
        <f aca="false">C14+D14</f>
        <v>1500</v>
      </c>
      <c r="G14" s="753"/>
      <c r="H14" s="753"/>
      <c r="J14" s="351"/>
    </row>
    <row r="15" customFormat="false" ht="20.1" hidden="false" customHeight="true" outlineLevel="0" collapsed="false">
      <c r="A15" s="319"/>
      <c r="B15" s="611" t="s">
        <v>566</v>
      </c>
      <c r="C15" s="710" t="n">
        <v>3000</v>
      </c>
      <c r="D15" s="710"/>
      <c r="E15" s="612" t="n">
        <f aca="false">C15+D15</f>
        <v>3000</v>
      </c>
      <c r="G15" s="753"/>
      <c r="H15" s="753"/>
      <c r="J15" s="351"/>
    </row>
    <row r="16" customFormat="false" ht="20.1" hidden="false" customHeight="true" outlineLevel="0" collapsed="false">
      <c r="A16" s="319"/>
      <c r="B16" s="611" t="s">
        <v>567</v>
      </c>
      <c r="C16" s="710" t="n">
        <v>2000</v>
      </c>
      <c r="D16" s="710"/>
      <c r="E16" s="612" t="n">
        <f aca="false">C16+D16</f>
        <v>2000</v>
      </c>
      <c r="G16" s="753"/>
      <c r="H16" s="753"/>
      <c r="J16" s="351"/>
    </row>
    <row r="17" customFormat="false" ht="20.1" hidden="false" customHeight="true" outlineLevel="0" collapsed="false">
      <c r="A17" s="319"/>
      <c r="B17" s="611" t="s">
        <v>568</v>
      </c>
      <c r="C17" s="710" t="n">
        <v>1500</v>
      </c>
      <c r="D17" s="710"/>
      <c r="E17" s="612" t="n">
        <f aca="false">C17+D17</f>
        <v>1500</v>
      </c>
      <c r="G17" s="753"/>
      <c r="H17" s="753"/>
      <c r="J17" s="758"/>
    </row>
    <row r="18" customFormat="false" ht="30.6" hidden="false" customHeight="true" outlineLevel="0" collapsed="false">
      <c r="A18" s="319"/>
      <c r="B18" s="614" t="s">
        <v>569</v>
      </c>
      <c r="C18" s="710" t="n">
        <v>2000</v>
      </c>
      <c r="D18" s="710"/>
      <c r="E18" s="612" t="n">
        <f aca="false">C18+D18</f>
        <v>2000</v>
      </c>
      <c r="G18" s="753"/>
      <c r="H18" s="753"/>
      <c r="J18" s="351"/>
    </row>
    <row r="19" customFormat="false" ht="20.1" hidden="false" customHeight="true" outlineLevel="0" collapsed="false">
      <c r="A19" s="319"/>
      <c r="B19" s="604" t="s">
        <v>570</v>
      </c>
      <c r="C19" s="728" t="n">
        <v>58004</v>
      </c>
      <c r="D19" s="728"/>
      <c r="E19" s="728" t="n">
        <f aca="false">C19+D19</f>
        <v>58004</v>
      </c>
      <c r="G19" s="753"/>
      <c r="H19" s="753"/>
      <c r="J19" s="351"/>
    </row>
    <row r="20" customFormat="false" ht="20.1" hidden="false" customHeight="true" outlineLevel="0" collapsed="false">
      <c r="A20" s="319"/>
      <c r="B20" s="604" t="s">
        <v>571</v>
      </c>
      <c r="C20" s="728" t="n">
        <v>20000</v>
      </c>
      <c r="D20" s="728"/>
      <c r="E20" s="605" t="n">
        <f aca="false">C20+D20</f>
        <v>20000</v>
      </c>
      <c r="G20" s="753"/>
      <c r="H20" s="753"/>
      <c r="J20" s="351"/>
    </row>
    <row r="21" customFormat="false" ht="20.1" hidden="false" customHeight="true" outlineLevel="0" collapsed="false">
      <c r="A21" s="319"/>
      <c r="B21" s="611" t="s">
        <v>572</v>
      </c>
      <c r="C21" s="710" t="n">
        <v>3000</v>
      </c>
      <c r="D21" s="710"/>
      <c r="E21" s="612" t="n">
        <f aca="false">C21+D21</f>
        <v>3000</v>
      </c>
      <c r="G21" s="753"/>
      <c r="H21" s="753"/>
      <c r="J21" s="351"/>
    </row>
    <row r="22" customFormat="false" ht="30.6" hidden="false" customHeight="true" outlineLevel="0" collapsed="false">
      <c r="A22" s="319"/>
      <c r="B22" s="614" t="s">
        <v>573</v>
      </c>
      <c r="C22" s="710" t="n">
        <v>160</v>
      </c>
      <c r="D22" s="710"/>
      <c r="E22" s="612" t="n">
        <f aca="false">C22+D22</f>
        <v>160</v>
      </c>
      <c r="G22" s="753"/>
      <c r="H22" s="753"/>
      <c r="J22" s="351"/>
    </row>
    <row r="23" customFormat="false" ht="15.6" hidden="false" customHeight="true" outlineLevel="0" collapsed="false">
      <c r="A23" s="319"/>
      <c r="B23" s="614" t="s">
        <v>574</v>
      </c>
      <c r="C23" s="710" t="n">
        <v>74000</v>
      </c>
      <c r="D23" s="710" t="n">
        <v>-3500</v>
      </c>
      <c r="E23" s="612" t="n">
        <f aca="false">C23+D23</f>
        <v>70500</v>
      </c>
      <c r="G23" s="753"/>
      <c r="H23" s="753"/>
      <c r="J23" s="351"/>
    </row>
    <row r="24" customFormat="false" ht="20.1" hidden="false" customHeight="true" outlineLevel="0" collapsed="false">
      <c r="A24" s="319"/>
      <c r="B24" s="759" t="s">
        <v>575</v>
      </c>
      <c r="C24" s="710" t="n">
        <v>5129</v>
      </c>
      <c r="D24" s="710"/>
      <c r="E24" s="612" t="n">
        <f aca="false">C24+D24</f>
        <v>5129</v>
      </c>
      <c r="G24" s="753"/>
      <c r="H24" s="753"/>
      <c r="J24" s="351"/>
    </row>
    <row r="25" customFormat="false" ht="30.6" hidden="false" customHeight="true" outlineLevel="0" collapsed="false">
      <c r="A25" s="319"/>
      <c r="B25" s="614" t="s">
        <v>576</v>
      </c>
      <c r="C25" s="710" t="n">
        <v>97464</v>
      </c>
      <c r="D25" s="710" t="n">
        <v>3</v>
      </c>
      <c r="E25" s="612" t="n">
        <f aca="false">C25+D25</f>
        <v>97467</v>
      </c>
      <c r="G25" s="753"/>
      <c r="H25" s="753"/>
      <c r="J25" s="351"/>
    </row>
    <row r="26" customFormat="false" ht="15.6" hidden="false" customHeight="true" outlineLevel="0" collapsed="false">
      <c r="A26" s="319"/>
      <c r="B26" s="614" t="s">
        <v>577</v>
      </c>
      <c r="C26" s="710" t="n">
        <v>12546</v>
      </c>
      <c r="D26" s="710"/>
      <c r="E26" s="612" t="n">
        <f aca="false">SUM(C26:D26)</f>
        <v>12546</v>
      </c>
      <c r="G26" s="753"/>
      <c r="H26" s="753"/>
      <c r="J26" s="351"/>
    </row>
    <row r="27" customFormat="false" ht="20.1" hidden="false" customHeight="true" outlineLevel="0" collapsed="false">
      <c r="A27" s="319"/>
      <c r="B27" s="760" t="s">
        <v>578</v>
      </c>
      <c r="C27" s="628" t="n">
        <f aca="false">SUM(C11:C26)</f>
        <v>282803</v>
      </c>
      <c r="D27" s="628" t="n">
        <f aca="false">SUM(D11:D26)</f>
        <v>-3497</v>
      </c>
      <c r="E27" s="628" t="n">
        <f aca="false">SUM(E11:E26)</f>
        <v>279306</v>
      </c>
      <c r="G27" s="753"/>
      <c r="H27" s="753"/>
      <c r="J27" s="351"/>
    </row>
    <row r="28" s="203" customFormat="true" ht="20.1" hidden="false" customHeight="true" outlineLevel="0" collapsed="false">
      <c r="A28" s="319"/>
      <c r="B28" s="761" t="s">
        <v>579</v>
      </c>
      <c r="C28" s="702" t="n">
        <f aca="false">C10+C27</f>
        <v>1175016</v>
      </c>
      <c r="D28" s="702" t="n">
        <f aca="false">D10+D27</f>
        <v>32713</v>
      </c>
      <c r="E28" s="702" t="n">
        <f aca="false">E10+E27</f>
        <v>1207729</v>
      </c>
      <c r="G28" s="753"/>
      <c r="H28" s="753"/>
      <c r="J28" s="351"/>
    </row>
    <row r="29" customFormat="false" ht="15" hidden="false" customHeight="true" outlineLevel="0" collapsed="false">
      <c r="A29" s="319"/>
      <c r="G29" s="753"/>
      <c r="H29" s="753"/>
      <c r="J29" s="351"/>
    </row>
    <row r="30" customFormat="false" ht="15" hidden="false" customHeight="true" outlineLevel="0" collapsed="false">
      <c r="A30" s="319"/>
      <c r="G30" s="753"/>
      <c r="H30" s="753"/>
      <c r="J30" s="351"/>
    </row>
    <row r="31" customFormat="false" ht="18" hidden="false" customHeight="true" outlineLevel="0" collapsed="false">
      <c r="A31" s="319"/>
      <c r="B31" s="219" t="s">
        <v>408</v>
      </c>
      <c r="C31" s="219"/>
      <c r="D31" s="219"/>
      <c r="E31" s="219"/>
      <c r="G31" s="753"/>
      <c r="H31" s="753"/>
      <c r="J31" s="351"/>
    </row>
    <row r="32" customFormat="false" ht="15" hidden="false" customHeight="true" outlineLevel="0" collapsed="false">
      <c r="A32" s="319"/>
      <c r="B32" s="602" t="s">
        <v>122</v>
      </c>
      <c r="C32" s="66" t="s">
        <v>62</v>
      </c>
      <c r="D32" s="66" t="s">
        <v>63</v>
      </c>
      <c r="E32" s="66" t="s">
        <v>64</v>
      </c>
      <c r="G32" s="753"/>
      <c r="H32" s="753"/>
      <c r="J32" s="351"/>
    </row>
    <row r="33" customFormat="false" ht="15" hidden="false" customHeight="true" outlineLevel="0" collapsed="false">
      <c r="A33" s="319"/>
      <c r="B33" s="603"/>
      <c r="C33" s="212" t="s">
        <v>66</v>
      </c>
      <c r="D33" s="212" t="s">
        <v>67</v>
      </c>
      <c r="E33" s="212" t="s">
        <v>66</v>
      </c>
      <c r="G33" s="753"/>
      <c r="H33" s="753"/>
      <c r="J33" s="351"/>
    </row>
    <row r="34" customFormat="false" ht="62.25" hidden="false" customHeight="true" outlineLevel="0" collapsed="false">
      <c r="A34" s="319"/>
      <c r="B34" s="751" t="s">
        <v>558</v>
      </c>
      <c r="C34" s="762" t="n">
        <v>230596</v>
      </c>
      <c r="D34" s="762" t="n">
        <f aca="false">3500+2149</f>
        <v>5649</v>
      </c>
      <c r="E34" s="762" t="n">
        <f aca="false">C34+D34</f>
        <v>236245</v>
      </c>
      <c r="G34" s="753"/>
      <c r="H34" s="753"/>
      <c r="J34" s="351"/>
    </row>
    <row r="35" customFormat="false" ht="59.25" hidden="false" customHeight="true" outlineLevel="0" collapsed="false">
      <c r="A35" s="319"/>
      <c r="B35" s="751" t="s">
        <v>559</v>
      </c>
      <c r="C35" s="728" t="n">
        <v>1783</v>
      </c>
      <c r="D35" s="728" t="n">
        <f aca="false">8166-2149</f>
        <v>6017</v>
      </c>
      <c r="E35" s="763" t="n">
        <f aca="false">C35+D35</f>
        <v>7800</v>
      </c>
      <c r="G35" s="753"/>
      <c r="H35" s="753"/>
      <c r="J35" s="351"/>
    </row>
    <row r="36" customFormat="false" ht="59.25" hidden="false" customHeight="true" outlineLevel="0" collapsed="false">
      <c r="A36" s="319"/>
      <c r="B36" s="764" t="s">
        <v>580</v>
      </c>
      <c r="C36" s="765" t="n">
        <v>0</v>
      </c>
      <c r="D36" s="765"/>
      <c r="E36" s="762" t="n">
        <f aca="false">C36+D36</f>
        <v>0</v>
      </c>
      <c r="G36" s="753"/>
      <c r="H36" s="753"/>
      <c r="J36" s="351"/>
    </row>
    <row r="37" customFormat="false" ht="16.2" hidden="false" customHeight="true" outlineLevel="0" collapsed="false">
      <c r="A37" s="319"/>
      <c r="B37" s="716" t="s">
        <v>581</v>
      </c>
      <c r="C37" s="685" t="n">
        <f aca="false">SUM(C34:C36)</f>
        <v>232379</v>
      </c>
      <c r="D37" s="685" t="n">
        <f aca="false">SUM(D34:D36)</f>
        <v>11666</v>
      </c>
      <c r="E37" s="685" t="n">
        <f aca="false">SUM(E34:E36)</f>
        <v>244045</v>
      </c>
      <c r="G37" s="753"/>
      <c r="H37" s="753"/>
      <c r="J37" s="351"/>
    </row>
    <row r="38" customFormat="false" ht="15" hidden="false" customHeight="true" outlineLevel="0" collapsed="false">
      <c r="A38" s="766"/>
      <c r="B38" s="718"/>
      <c r="C38" s="203"/>
      <c r="D38" s="203"/>
      <c r="E38" s="203"/>
      <c r="G38" s="753"/>
      <c r="H38" s="753"/>
      <c r="J38" s="351"/>
    </row>
    <row r="39" customFormat="false" ht="18" hidden="false" customHeight="true" outlineLevel="0" collapsed="false">
      <c r="A39" s="319"/>
      <c r="B39" s="630" t="s">
        <v>582</v>
      </c>
      <c r="C39" s="293" t="n">
        <f aca="false">+C28+C37</f>
        <v>1407395</v>
      </c>
      <c r="D39" s="293" t="n">
        <f aca="false">+D28+D37</f>
        <v>44379</v>
      </c>
      <c r="E39" s="293" t="n">
        <f aca="false">+E28+E37</f>
        <v>1451774</v>
      </c>
      <c r="G39" s="753"/>
      <c r="H39" s="753"/>
      <c r="J39" s="351"/>
    </row>
    <row r="40" customFormat="false" ht="15" hidden="false" customHeight="true" outlineLevel="0" collapsed="false">
      <c r="A40" s="319"/>
      <c r="G40" s="753"/>
      <c r="H40" s="753"/>
      <c r="J40" s="351"/>
    </row>
    <row r="41" customFormat="false" ht="15" hidden="false" customHeight="true" outlineLevel="0" collapsed="false">
      <c r="A41" s="319"/>
      <c r="B41" s="203" t="s">
        <v>411</v>
      </c>
      <c r="C41" s="203"/>
      <c r="D41" s="203"/>
      <c r="E41" s="631"/>
      <c r="G41" s="753"/>
      <c r="H41" s="753"/>
      <c r="J41" s="351"/>
    </row>
    <row r="42" customFormat="false" ht="15" hidden="false" customHeight="true" outlineLevel="0" collapsed="false">
      <c r="A42" s="319"/>
      <c r="B42" s="203" t="s">
        <v>412</v>
      </c>
      <c r="C42" s="203"/>
      <c r="D42" s="203"/>
      <c r="E42" s="203"/>
      <c r="G42" s="753"/>
      <c r="H42" s="753"/>
      <c r="J42" s="351"/>
    </row>
    <row r="43" customFormat="false" ht="15" hidden="false" customHeight="true" outlineLevel="0" collapsed="false">
      <c r="A43" s="319"/>
      <c r="G43" s="753"/>
      <c r="H43" s="753"/>
      <c r="J43" s="351"/>
    </row>
    <row r="44" customFormat="false" ht="15" hidden="false" customHeight="true" outlineLevel="0" collapsed="false">
      <c r="A44" s="319"/>
      <c r="G44" s="753"/>
      <c r="H44" s="753"/>
      <c r="J44" s="351"/>
    </row>
    <row r="45" customFormat="false" ht="15" hidden="false" customHeight="true" outlineLevel="0" collapsed="false">
      <c r="A45" s="319"/>
      <c r="G45" s="753"/>
      <c r="H45" s="753"/>
      <c r="J45" s="351"/>
    </row>
    <row r="46" customFormat="false" ht="15" hidden="false" customHeight="true" outlineLevel="0" collapsed="false">
      <c r="A46" s="319"/>
      <c r="B46" s="632" t="s">
        <v>413</v>
      </c>
      <c r="C46" s="632"/>
      <c r="D46" s="632"/>
      <c r="E46" s="632"/>
      <c r="G46" s="753"/>
      <c r="H46" s="753"/>
      <c r="J46" s="351"/>
    </row>
    <row r="47" customFormat="false" ht="24.75" hidden="false" customHeight="true" outlineLevel="0" collapsed="false">
      <c r="A47" s="319"/>
      <c r="B47" s="767" t="s">
        <v>227</v>
      </c>
      <c r="C47" s="637" t="n">
        <f aca="false">C10+C37</f>
        <v>1124592</v>
      </c>
      <c r="D47" s="637" t="n">
        <f aca="false">D10+D37</f>
        <v>47876</v>
      </c>
      <c r="E47" s="637" t="n">
        <f aca="false">E10+E37</f>
        <v>1172468</v>
      </c>
      <c r="G47" s="753"/>
      <c r="H47" s="753"/>
      <c r="J47" s="351"/>
    </row>
    <row r="48" customFormat="false" ht="15" hidden="false" customHeight="true" outlineLevel="0" collapsed="false">
      <c r="G48" s="753"/>
      <c r="J48" s="351"/>
    </row>
    <row r="49" customFormat="false" ht="15" hidden="false" customHeight="true" outlineLevel="0" collapsed="false">
      <c r="G49" s="753"/>
    </row>
    <row r="50" customFormat="false" ht="15" hidden="false" customHeight="true" outlineLevel="0" collapsed="false">
      <c r="E50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.../2020.(.....) önkormányzati rendelethez
"11. melléklet a 4/2020.(III.5.) önkormányzati rendelethez"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9.83"/>
    <col collapsed="false" customWidth="true" hidden="false" outlineLevel="0" max="2" min="2" style="195" width="99.65"/>
    <col collapsed="false" customWidth="true" hidden="false" outlineLevel="0" max="3" min="3" style="195" width="37.33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223" width="11.15"/>
    <col collapsed="false" customWidth="true" hidden="false" outlineLevel="0" max="7" min="7" style="195" width="23.32"/>
    <col collapsed="false" customWidth="true" hidden="false" outlineLevel="0" max="8" min="8" style="195" width="16.49"/>
    <col collapsed="false" customWidth="false" hidden="false" outlineLevel="0" max="257" min="9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7" hidden="false" customHeight="true" outlineLevel="0" collapsed="false">
      <c r="B2" s="197" t="s">
        <v>583</v>
      </c>
      <c r="C2" s="197"/>
      <c r="D2" s="197"/>
      <c r="E2" s="197"/>
    </row>
    <row r="4" customFormat="false" ht="18" hidden="false" customHeight="true" outlineLevel="0" collapsed="false">
      <c r="B4" s="219" t="s">
        <v>383</v>
      </c>
      <c r="C4" s="219"/>
      <c r="D4" s="219"/>
      <c r="E4" s="768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724"/>
    </row>
    <row r="6" customFormat="false" ht="20.1" hidden="false" customHeight="true" outlineLevel="0" collapsed="false">
      <c r="B6" s="639"/>
      <c r="C6" s="212" t="s">
        <v>66</v>
      </c>
      <c r="D6" s="212" t="s">
        <v>67</v>
      </c>
      <c r="E6" s="212" t="s">
        <v>66</v>
      </c>
    </row>
    <row r="7" customFormat="false" ht="57.75" hidden="false" customHeight="true" outlineLevel="0" collapsed="false">
      <c r="B7" s="645" t="s">
        <v>584</v>
      </c>
      <c r="C7" s="605" t="n">
        <v>867487</v>
      </c>
      <c r="D7" s="605" t="n">
        <f aca="false">505+9148-5080+3948</f>
        <v>8521</v>
      </c>
      <c r="E7" s="605" t="n">
        <f aca="false">C7+D7</f>
        <v>876008</v>
      </c>
      <c r="G7" s="223"/>
      <c r="H7" s="223"/>
    </row>
    <row r="8" customFormat="false" ht="37.5" hidden="false" customHeight="true" outlineLevel="0" collapsed="false">
      <c r="B8" s="751" t="s">
        <v>585</v>
      </c>
      <c r="C8" s="605" t="n">
        <v>59692</v>
      </c>
      <c r="D8" s="605"/>
      <c r="E8" s="605" t="n">
        <f aca="false">C8+D8</f>
        <v>59692</v>
      </c>
      <c r="G8" s="223"/>
      <c r="H8" s="223"/>
    </row>
    <row r="9" customFormat="false" ht="37.5" hidden="false" customHeight="true" outlineLevel="0" collapsed="false">
      <c r="B9" s="754" t="s">
        <v>586</v>
      </c>
      <c r="C9" s="605" t="n">
        <v>720</v>
      </c>
      <c r="D9" s="605"/>
      <c r="E9" s="605" t="n">
        <f aca="false">C9+D9</f>
        <v>720</v>
      </c>
      <c r="G9" s="223"/>
      <c r="H9" s="223"/>
    </row>
    <row r="10" customFormat="false" ht="24.75" hidden="false" customHeight="true" outlineLevel="0" collapsed="false">
      <c r="B10" s="716" t="s">
        <v>587</v>
      </c>
      <c r="C10" s="685" t="n">
        <f aca="false">SUM(C7:C9)</f>
        <v>927899</v>
      </c>
      <c r="D10" s="685" t="n">
        <f aca="false">SUM(D7:D9)</f>
        <v>8521</v>
      </c>
      <c r="E10" s="685" t="n">
        <f aca="false">SUM(E7:E9)</f>
        <v>936420</v>
      </c>
      <c r="G10" s="223"/>
      <c r="H10" s="223"/>
    </row>
    <row r="11" customFormat="false" ht="20.1" hidden="false" customHeight="true" outlineLevel="0" collapsed="false">
      <c r="B11" s="757" t="s">
        <v>588</v>
      </c>
      <c r="C11" s="655" t="n">
        <v>300</v>
      </c>
      <c r="D11" s="757"/>
      <c r="E11" s="655" t="n">
        <f aca="false">C11+D11</f>
        <v>300</v>
      </c>
      <c r="G11" s="223"/>
      <c r="H11" s="223"/>
    </row>
    <row r="12" customFormat="false" ht="23.25" hidden="false" customHeight="true" outlineLevel="0" collapsed="false">
      <c r="B12" s="611" t="s">
        <v>589</v>
      </c>
      <c r="C12" s="672" t="n">
        <v>255</v>
      </c>
      <c r="D12" s="611"/>
      <c r="E12" s="672" t="n">
        <f aca="false">C12+D12</f>
        <v>255</v>
      </c>
      <c r="G12" s="223"/>
      <c r="H12" s="223"/>
    </row>
    <row r="13" customFormat="false" ht="51" hidden="false" customHeight="true" outlineLevel="0" collapsed="false">
      <c r="B13" s="769" t="s">
        <v>590</v>
      </c>
      <c r="C13" s="770" t="n">
        <v>3000</v>
      </c>
      <c r="D13" s="770"/>
      <c r="E13" s="710" t="n">
        <f aca="false">C13+D13</f>
        <v>3000</v>
      </c>
      <c r="G13" s="223"/>
      <c r="H13" s="223"/>
    </row>
    <row r="14" customFormat="false" ht="24.75" hidden="false" customHeight="true" outlineLevel="0" collapsed="false">
      <c r="B14" s="716" t="s">
        <v>591</v>
      </c>
      <c r="C14" s="685" t="n">
        <f aca="false">SUM(C11:C13)</f>
        <v>3555</v>
      </c>
      <c r="D14" s="685" t="n">
        <f aca="false">SUM(D11:D13)</f>
        <v>0</v>
      </c>
      <c r="E14" s="685" t="n">
        <f aca="false">SUM(E11:E13)</f>
        <v>3555</v>
      </c>
      <c r="G14" s="223"/>
      <c r="H14" s="223"/>
    </row>
    <row r="15" customFormat="false" ht="20.1" hidden="false" customHeight="true" outlineLevel="0" collapsed="false">
      <c r="B15" s="745" t="s">
        <v>592</v>
      </c>
      <c r="C15" s="702" t="n">
        <f aca="false">C10+C14</f>
        <v>931454</v>
      </c>
      <c r="D15" s="702" t="n">
        <f aca="false">D10+D14</f>
        <v>8521</v>
      </c>
      <c r="E15" s="702" t="n">
        <f aca="false">E10+E14</f>
        <v>939975</v>
      </c>
      <c r="G15" s="223"/>
      <c r="H15" s="223"/>
    </row>
    <row r="16" customFormat="false" ht="20.1" hidden="false" customHeight="true" outlineLevel="0" collapsed="false">
      <c r="B16" s="771"/>
      <c r="C16" s="771"/>
      <c r="D16" s="771"/>
      <c r="E16" s="771"/>
      <c r="G16" s="223"/>
      <c r="H16" s="223"/>
    </row>
    <row r="17" customFormat="false" ht="18" hidden="false" customHeight="true" outlineLevel="0" collapsed="false">
      <c r="B17" s="219" t="s">
        <v>408</v>
      </c>
      <c r="C17" s="219"/>
      <c r="D17" s="219"/>
      <c r="E17" s="219"/>
      <c r="G17" s="223"/>
      <c r="H17" s="223"/>
    </row>
    <row r="18" customFormat="false" ht="15" hidden="false" customHeight="true" outlineLevel="0" collapsed="false">
      <c r="B18" s="621" t="s">
        <v>122</v>
      </c>
      <c r="C18" s="66" t="s">
        <v>62</v>
      </c>
      <c r="D18" s="66" t="s">
        <v>63</v>
      </c>
      <c r="E18" s="66" t="s">
        <v>64</v>
      </c>
      <c r="G18" s="223"/>
      <c r="H18" s="223"/>
    </row>
    <row r="19" customFormat="false" ht="15" hidden="false" customHeight="true" outlineLevel="0" collapsed="false">
      <c r="B19" s="622"/>
      <c r="C19" s="212" t="s">
        <v>66</v>
      </c>
      <c r="D19" s="212" t="s">
        <v>67</v>
      </c>
      <c r="E19" s="212" t="s">
        <v>66</v>
      </c>
      <c r="G19" s="223"/>
      <c r="H19" s="223"/>
    </row>
    <row r="20" customFormat="false" ht="39" hidden="false" customHeight="true" outlineLevel="0" collapsed="false">
      <c r="B20" s="645" t="s">
        <v>584</v>
      </c>
      <c r="C20" s="645" t="n">
        <v>48371</v>
      </c>
      <c r="D20" s="605"/>
      <c r="E20" s="645" t="n">
        <f aca="false">C20+D20</f>
        <v>48371</v>
      </c>
      <c r="G20" s="223"/>
      <c r="H20" s="223"/>
    </row>
    <row r="21" customFormat="false" ht="39" hidden="false" customHeight="true" outlineLevel="0" collapsed="false">
      <c r="B21" s="751" t="s">
        <v>585</v>
      </c>
      <c r="C21" s="645" t="n">
        <v>0</v>
      </c>
      <c r="D21" s="605"/>
      <c r="E21" s="645" t="n">
        <f aca="false">C21+D21</f>
        <v>0</v>
      </c>
      <c r="G21" s="223"/>
      <c r="H21" s="223"/>
    </row>
    <row r="22" customFormat="false" ht="35.25" hidden="false" customHeight="true" outlineLevel="0" collapsed="false">
      <c r="B22" s="751" t="s">
        <v>586</v>
      </c>
      <c r="C22" s="645" t="n">
        <v>0</v>
      </c>
      <c r="D22" s="752"/>
      <c r="E22" s="645" t="n">
        <f aca="false">C22+D22</f>
        <v>0</v>
      </c>
      <c r="G22" s="223"/>
      <c r="H22" s="223"/>
    </row>
    <row r="23" customFormat="false" ht="16.2" hidden="false" customHeight="true" outlineLevel="0" collapsed="false">
      <c r="B23" s="716" t="s">
        <v>593</v>
      </c>
      <c r="C23" s="685" t="n">
        <f aca="false">SUM(C20:C22)</f>
        <v>48371</v>
      </c>
      <c r="D23" s="685" t="n">
        <f aca="false">SUM(D20:D22)</f>
        <v>0</v>
      </c>
      <c r="E23" s="685" t="n">
        <f aca="false">SUM(E20:E22)</f>
        <v>48371</v>
      </c>
      <c r="G23" s="223"/>
      <c r="H23" s="223"/>
    </row>
    <row r="24" customFormat="false" ht="15" hidden="false" customHeight="true" outlineLevel="0" collapsed="false">
      <c r="B24" s="718"/>
      <c r="C24" s="203"/>
      <c r="D24" s="351"/>
      <c r="E24" s="351"/>
      <c r="G24" s="223"/>
      <c r="H24" s="223"/>
    </row>
    <row r="25" customFormat="false" ht="18" hidden="false" customHeight="true" outlineLevel="0" collapsed="false">
      <c r="B25" s="630" t="s">
        <v>594</v>
      </c>
      <c r="C25" s="772" t="n">
        <f aca="false">C15+C23</f>
        <v>979825</v>
      </c>
      <c r="D25" s="772" t="n">
        <f aca="false">D15+D23</f>
        <v>8521</v>
      </c>
      <c r="E25" s="772" t="n">
        <f aca="false">E15+E23</f>
        <v>988346</v>
      </c>
      <c r="G25" s="223"/>
      <c r="H25" s="223"/>
    </row>
    <row r="26" customFormat="false" ht="15" hidden="false" customHeight="true" outlineLevel="0" collapsed="false">
      <c r="G26" s="223"/>
      <c r="H26" s="223"/>
    </row>
    <row r="27" customFormat="false" ht="15" hidden="false" customHeight="true" outlineLevel="0" collapsed="false">
      <c r="B27" s="203" t="s">
        <v>411</v>
      </c>
      <c r="C27" s="203"/>
      <c r="D27" s="203"/>
      <c r="E27" s="773"/>
      <c r="G27" s="223"/>
      <c r="H27" s="223"/>
    </row>
    <row r="28" customFormat="false" ht="15" hidden="false" customHeight="true" outlineLevel="0" collapsed="false">
      <c r="B28" s="203" t="s">
        <v>412</v>
      </c>
      <c r="C28" s="203"/>
      <c r="D28" s="203"/>
      <c r="E28" s="203"/>
      <c r="G28" s="223"/>
      <c r="H28" s="223"/>
    </row>
    <row r="29" customFormat="false" ht="15" hidden="false" customHeight="true" outlineLevel="0" collapsed="false">
      <c r="G29" s="223"/>
      <c r="H29" s="223"/>
    </row>
    <row r="30" customFormat="false" ht="15" hidden="false" customHeight="true" outlineLevel="0" collapsed="false">
      <c r="B30" s="632" t="s">
        <v>413</v>
      </c>
      <c r="C30" s="632"/>
      <c r="D30" s="632"/>
      <c r="E30" s="632"/>
      <c r="G30" s="223"/>
      <c r="H30" s="223"/>
    </row>
    <row r="31" customFormat="false" ht="24" hidden="false" customHeight="true" outlineLevel="0" collapsed="false">
      <c r="B31" s="750" t="s">
        <v>228</v>
      </c>
      <c r="C31" s="637" t="n">
        <f aca="false">C10+C23</f>
        <v>976270</v>
      </c>
      <c r="D31" s="637" t="n">
        <f aca="false">D10+D23</f>
        <v>8521</v>
      </c>
      <c r="E31" s="637" t="n">
        <f aca="false">E10+E23</f>
        <v>984791</v>
      </c>
      <c r="G31" s="223"/>
      <c r="H31" s="223"/>
    </row>
    <row r="32" customFormat="false" ht="15" hidden="false" customHeight="true" outlineLevel="0" collapsed="false">
      <c r="H32" s="223"/>
    </row>
    <row r="33" customFormat="false" ht="15" hidden="false" customHeight="true" outlineLevel="0" collapsed="false">
      <c r="H33" s="223"/>
    </row>
    <row r="34" customFormat="false" ht="15" hidden="false" customHeight="true" outlineLevel="0" collapsed="false">
      <c r="H34" s="223"/>
    </row>
    <row r="35" customFormat="false" ht="15" hidden="false" customHeight="true" outlineLevel="0" collapsed="false">
      <c r="H35" s="223"/>
    </row>
    <row r="36" customFormat="false" ht="15" hidden="false" customHeight="true" outlineLevel="0" collapsed="false">
      <c r="H36" s="223"/>
    </row>
    <row r="37" customFormat="false" ht="15" hidden="false" customHeight="true" outlineLevel="0" collapsed="false">
      <c r="H37" s="223"/>
    </row>
    <row r="38" customFormat="false" ht="15" hidden="false" customHeight="true" outlineLevel="0" collapsed="false">
      <c r="H38" s="223"/>
    </row>
    <row r="39" customFormat="false" ht="15" hidden="false" customHeight="true" outlineLevel="0" collapsed="false">
      <c r="H39" s="223"/>
    </row>
    <row r="40" customFormat="false" ht="15" hidden="false" customHeight="true" outlineLevel="0" collapsed="false">
      <c r="H40" s="223"/>
    </row>
    <row r="41" customFormat="false" ht="15" hidden="false" customHeight="true" outlineLevel="0" collapsed="false">
      <c r="H41" s="223"/>
    </row>
    <row r="42" customFormat="false" ht="15" hidden="false" customHeight="true" outlineLevel="0" collapsed="false">
      <c r="H42" s="223"/>
    </row>
    <row r="43" customFormat="false" ht="15" hidden="false" customHeight="true" outlineLevel="0" collapsed="false">
      <c r="H43" s="223"/>
    </row>
    <row r="44" customFormat="false" ht="15" hidden="false" customHeight="true" outlineLevel="0" collapsed="false">
      <c r="H44" s="223"/>
    </row>
    <row r="45" customFormat="false" ht="15" hidden="false" customHeight="true" outlineLevel="0" collapsed="false">
      <c r="H45" s="223"/>
    </row>
    <row r="46" customFormat="false" ht="15" hidden="false" customHeight="true" outlineLevel="0" collapsed="false">
      <c r="H46" s="223"/>
    </row>
    <row r="47" customFormat="false" ht="15" hidden="false" customHeight="true" outlineLevel="0" collapsed="false">
      <c r="H47" s="223"/>
    </row>
    <row r="48" customFormat="false" ht="15" hidden="false" customHeight="true" outlineLevel="0" collapsed="false">
      <c r="H48" s="223"/>
    </row>
    <row r="49" customFormat="false" ht="15" hidden="false" customHeight="true" outlineLevel="0" collapsed="false">
      <c r="H49" s="223"/>
    </row>
    <row r="50" customFormat="false" ht="15" hidden="false" customHeight="true" outlineLevel="0" collapsed="false">
      <c r="H50" s="223"/>
    </row>
    <row r="51" customFormat="false" ht="15" hidden="false" customHeight="true" outlineLevel="0" collapsed="false">
      <c r="H51" s="223"/>
    </row>
    <row r="52" customFormat="false" ht="15" hidden="false" customHeight="true" outlineLevel="0" collapsed="false">
      <c r="H52" s="223"/>
    </row>
    <row r="53" customFormat="false" ht="15" hidden="false" customHeight="true" outlineLevel="0" collapsed="false">
      <c r="H53" s="223"/>
    </row>
    <row r="54" customFormat="false" ht="15" hidden="false" customHeight="true" outlineLevel="0" collapsed="false">
      <c r="H54" s="223"/>
    </row>
    <row r="55" customFormat="false" ht="15" hidden="false" customHeight="true" outlineLevel="0" collapsed="false">
      <c r="H55" s="223"/>
    </row>
    <row r="56" customFormat="false" ht="15" hidden="false" customHeight="true" outlineLevel="0" collapsed="false"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.../2020.(.....) önkormányzati rendelethez
"12. melléklet a 4/2020.(III.5.) önkormányzati rendelethez"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4" activeCellId="0" sqref="C114:F118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20.49"/>
    <col collapsed="false" customWidth="true" hidden="false" outlineLevel="0" max="2" min="2" style="195" width="111.65"/>
    <col collapsed="false" customWidth="true" hidden="false" outlineLevel="0" max="3" min="3" style="195" width="39.15"/>
    <col collapsed="false" customWidth="true" hidden="false" outlineLevel="0" max="4" min="4" style="195" width="41.15"/>
    <col collapsed="false" customWidth="true" hidden="false" outlineLevel="0" max="5" min="5" style="223" width="38.15"/>
    <col collapsed="false" customWidth="true" hidden="false" outlineLevel="0" max="6" min="6" style="223" width="14.83"/>
    <col collapsed="false" customWidth="true" hidden="false" outlineLevel="0" max="7" min="7" style="223" width="12.65"/>
    <col collapsed="false" customWidth="true" hidden="false" outlineLevel="0" max="8" min="8" style="223" width="17.33"/>
    <col collapsed="false" customWidth="false" hidden="false" outlineLevel="0" max="11" min="9" style="195" width="9.33"/>
    <col collapsed="false" customWidth="true" hidden="false" outlineLevel="0" max="12" min="12" style="195" width="15.48"/>
    <col collapsed="false" customWidth="false" hidden="false" outlineLevel="0" max="257" min="13" style="195" width="9.33"/>
  </cols>
  <sheetData>
    <row r="1" customFormat="false" ht="8.25" hidden="false" customHeight="true" outlineLevel="0" collapsed="false">
      <c r="B1" s="198"/>
      <c r="C1" s="198"/>
      <c r="D1" s="198"/>
      <c r="E1" s="600"/>
    </row>
    <row r="2" customFormat="false" ht="15" hidden="false" customHeight="true" outlineLevel="0" collapsed="false">
      <c r="B2" s="197" t="s">
        <v>595</v>
      </c>
      <c r="C2" s="197"/>
      <c r="D2" s="197"/>
      <c r="E2" s="197"/>
    </row>
    <row r="3" customFormat="false" ht="18" hidden="false" customHeight="true" outlineLevel="0" collapsed="false">
      <c r="B3" s="317" t="s">
        <v>383</v>
      </c>
      <c r="C3" s="317"/>
      <c r="D3" s="317"/>
      <c r="E3" s="768" t="s">
        <v>3</v>
      </c>
    </row>
    <row r="4" customFormat="false" ht="17.1" hidden="false" customHeight="true" outlineLevel="0" collapsed="false">
      <c r="B4" s="602" t="s">
        <v>122</v>
      </c>
      <c r="C4" s="66" t="s">
        <v>62</v>
      </c>
      <c r="D4" s="66" t="s">
        <v>63</v>
      </c>
      <c r="E4" s="66" t="s">
        <v>64</v>
      </c>
    </row>
    <row r="5" customFormat="false" ht="17.1" hidden="false" customHeight="true" outlineLevel="0" collapsed="false">
      <c r="B5" s="603"/>
      <c r="C5" s="212" t="s">
        <v>66</v>
      </c>
      <c r="D5" s="212" t="s">
        <v>67</v>
      </c>
      <c r="E5" s="212" t="s">
        <v>66</v>
      </c>
    </row>
    <row r="6" customFormat="false" ht="17.1" hidden="false" customHeight="true" outlineLevel="0" collapsed="false">
      <c r="B6" s="709" t="s">
        <v>229</v>
      </c>
      <c r="C6" s="309" t="n">
        <v>181525</v>
      </c>
      <c r="D6" s="309" t="n">
        <f aca="false">63-491-52888</f>
        <v>-53316</v>
      </c>
      <c r="E6" s="309" t="n">
        <f aca="false">C6+D6</f>
        <v>128209</v>
      </c>
      <c r="H6" s="673"/>
      <c r="I6" s="223"/>
    </row>
    <row r="7" customFormat="false" ht="17.1" hidden="false" customHeight="true" outlineLevel="0" collapsed="false">
      <c r="A7" s="223"/>
      <c r="B7" s="672" t="s">
        <v>230</v>
      </c>
      <c r="C7" s="309" t="n">
        <v>2392880</v>
      </c>
      <c r="D7" s="309" t="n">
        <f aca="false">251-1561-4-4-68+2106-441-1113-544-132-1417-9974</f>
        <v>-12901</v>
      </c>
      <c r="E7" s="309" t="n">
        <f aca="false">C7+D7</f>
        <v>2379979</v>
      </c>
      <c r="I7" s="223"/>
    </row>
    <row r="8" customFormat="false" ht="17.1" hidden="false" customHeight="true" outlineLevel="0" collapsed="false">
      <c r="B8" s="774" t="s">
        <v>596</v>
      </c>
      <c r="C8" s="327" t="n">
        <f aca="false">SUM(C6:C7)</f>
        <v>2574405</v>
      </c>
      <c r="D8" s="327" t="n">
        <f aca="false">SUM(D6:D7)</f>
        <v>-66217</v>
      </c>
      <c r="E8" s="327" t="n">
        <f aca="false">SUM(E6:E7)</f>
        <v>2508188</v>
      </c>
      <c r="F8" s="753"/>
      <c r="I8" s="223"/>
    </row>
    <row r="9" customFormat="false" ht="17.1" hidden="false" customHeight="true" outlineLevel="0" collapsed="false">
      <c r="B9" s="775" t="s">
        <v>597</v>
      </c>
      <c r="C9" s="776"/>
      <c r="D9" s="776"/>
      <c r="E9" s="776"/>
      <c r="F9" s="753"/>
      <c r="I9" s="223"/>
    </row>
    <row r="10" customFormat="false" ht="17.1" hidden="false" customHeight="true" outlineLevel="0" collapsed="false">
      <c r="B10" s="733" t="s">
        <v>598</v>
      </c>
      <c r="C10" s="777" t="n">
        <v>819157</v>
      </c>
      <c r="D10" s="777"/>
      <c r="E10" s="777" t="n">
        <f aca="false">C10+D10</f>
        <v>819157</v>
      </c>
      <c r="F10" s="753"/>
      <c r="I10" s="223"/>
    </row>
    <row r="11" customFormat="false" ht="16.5" hidden="false" customHeight="true" outlineLevel="0" collapsed="false">
      <c r="B11" s="646" t="s">
        <v>599</v>
      </c>
      <c r="C11" s="777" t="n">
        <v>700000</v>
      </c>
      <c r="D11" s="777"/>
      <c r="E11" s="777" t="n">
        <f aca="false">C11+D11</f>
        <v>700000</v>
      </c>
      <c r="F11" s="753"/>
      <c r="I11" s="223"/>
    </row>
    <row r="12" customFormat="false" ht="16.5" hidden="false" customHeight="true" outlineLevel="0" collapsed="false">
      <c r="B12" s="646" t="s">
        <v>600</v>
      </c>
      <c r="C12" s="777" t="n">
        <v>0</v>
      </c>
      <c r="D12" s="777"/>
      <c r="E12" s="777" t="n">
        <f aca="false">C12+D12</f>
        <v>0</v>
      </c>
      <c r="F12" s="753"/>
      <c r="I12" s="223"/>
    </row>
    <row r="13" customFormat="false" ht="16.5" hidden="false" customHeight="true" outlineLevel="0" collapsed="false">
      <c r="B13" s="646" t="s">
        <v>601</v>
      </c>
      <c r="C13" s="777" t="n">
        <v>6349</v>
      </c>
      <c r="D13" s="777"/>
      <c r="E13" s="777" t="n">
        <f aca="false">C13+D13</f>
        <v>6349</v>
      </c>
      <c r="F13" s="753"/>
      <c r="I13" s="223"/>
    </row>
    <row r="14" customFormat="false" ht="16.5" hidden="false" customHeight="true" outlineLevel="0" collapsed="false">
      <c r="B14" s="646" t="s">
        <v>144</v>
      </c>
      <c r="C14" s="777"/>
      <c r="D14" s="777" t="n">
        <v>150508</v>
      </c>
      <c r="E14" s="777" t="n">
        <f aca="false">C14+D14</f>
        <v>150508</v>
      </c>
      <c r="F14" s="753"/>
      <c r="I14" s="223"/>
    </row>
    <row r="15" customFormat="false" ht="17.4" hidden="false" customHeight="true" outlineLevel="0" collapsed="false">
      <c r="B15" s="778" t="s">
        <v>602</v>
      </c>
      <c r="C15" s="777" t="n">
        <v>472578</v>
      </c>
      <c r="D15" s="777"/>
      <c r="E15" s="777" t="n">
        <f aca="false">C15+D15</f>
        <v>472578</v>
      </c>
      <c r="F15" s="753"/>
      <c r="H15" s="673"/>
      <c r="I15" s="223"/>
    </row>
    <row r="16" customFormat="false" ht="17.1" hidden="false" customHeight="true" outlineLevel="0" collapsed="false">
      <c r="B16" s="779" t="s">
        <v>13</v>
      </c>
      <c r="C16" s="780" t="n">
        <f aca="false">SUM(C10:C15)</f>
        <v>1998084</v>
      </c>
      <c r="D16" s="780" t="n">
        <f aca="false">SUM(D10:D15)</f>
        <v>150508</v>
      </c>
      <c r="E16" s="780" t="n">
        <f aca="false">SUM(E10:E15)</f>
        <v>2148592</v>
      </c>
      <c r="F16" s="753"/>
      <c r="I16" s="223"/>
    </row>
    <row r="17" customFormat="false" ht="17.1" hidden="false" customHeight="true" outlineLevel="0" collapsed="false">
      <c r="B17" s="781" t="s">
        <v>603</v>
      </c>
      <c r="C17" s="776"/>
      <c r="D17" s="776"/>
      <c r="E17" s="776"/>
      <c r="F17" s="753"/>
      <c r="I17" s="223"/>
    </row>
    <row r="18" customFormat="false" ht="17.1" hidden="false" customHeight="true" outlineLevel="0" collapsed="false">
      <c r="B18" s="733" t="s">
        <v>604</v>
      </c>
      <c r="C18" s="777" t="n">
        <v>50000</v>
      </c>
      <c r="D18" s="777"/>
      <c r="E18" s="777" t="n">
        <f aca="false">C18+D18</f>
        <v>50000</v>
      </c>
      <c r="F18" s="753"/>
      <c r="I18" s="223"/>
    </row>
    <row r="19" customFormat="false" ht="17.1" hidden="false" customHeight="true" outlineLevel="0" collapsed="false">
      <c r="B19" s="733" t="s">
        <v>605</v>
      </c>
      <c r="C19" s="777" t="n">
        <v>28000</v>
      </c>
      <c r="D19" s="777" t="n">
        <v>5672</v>
      </c>
      <c r="E19" s="777" t="n">
        <f aca="false">C19+D19</f>
        <v>33672</v>
      </c>
      <c r="F19" s="753"/>
      <c r="I19" s="223"/>
    </row>
    <row r="20" customFormat="false" ht="17.4" hidden="false" customHeight="true" outlineLevel="0" collapsed="false">
      <c r="B20" s="664" t="s">
        <v>606</v>
      </c>
      <c r="C20" s="262" t="n">
        <v>12500</v>
      </c>
      <c r="D20" s="262" t="n">
        <v>-210</v>
      </c>
      <c r="E20" s="262" t="n">
        <f aca="false">C20+D20</f>
        <v>12290</v>
      </c>
      <c r="H20" s="673"/>
      <c r="I20" s="223"/>
    </row>
    <row r="21" customFormat="false" ht="17.1" hidden="false" customHeight="true" outlineLevel="0" collapsed="false">
      <c r="B21" s="646" t="s">
        <v>607</v>
      </c>
      <c r="C21" s="777" t="n">
        <v>13540</v>
      </c>
      <c r="D21" s="777"/>
      <c r="E21" s="777" t="n">
        <f aca="false">C21+D21</f>
        <v>13540</v>
      </c>
      <c r="I21" s="223"/>
    </row>
    <row r="22" customFormat="false" ht="17.1" hidden="false" customHeight="true" outlineLevel="0" collapsed="false">
      <c r="B22" s="672" t="s">
        <v>608</v>
      </c>
      <c r="C22" s="262" t="n">
        <v>5069</v>
      </c>
      <c r="D22" s="262"/>
      <c r="E22" s="262" t="n">
        <f aca="false">C22+D22</f>
        <v>5069</v>
      </c>
      <c r="I22" s="223"/>
    </row>
    <row r="23" customFormat="false" ht="17.1" hidden="false" customHeight="true" outlineLevel="0" collapsed="false">
      <c r="B23" s="782" t="s">
        <v>609</v>
      </c>
      <c r="C23" s="262" t="n">
        <v>13000</v>
      </c>
      <c r="D23" s="262"/>
      <c r="E23" s="262" t="n">
        <f aca="false">C23+D23</f>
        <v>13000</v>
      </c>
      <c r="I23" s="223"/>
    </row>
    <row r="24" customFormat="false" ht="17.1" hidden="false" customHeight="true" outlineLevel="0" collapsed="false">
      <c r="B24" s="672" t="s">
        <v>610</v>
      </c>
      <c r="C24" s="262" t="n">
        <v>3250</v>
      </c>
      <c r="D24" s="262"/>
      <c r="E24" s="262" t="n">
        <f aca="false">C24+D24</f>
        <v>3250</v>
      </c>
      <c r="I24" s="223"/>
    </row>
    <row r="25" customFormat="false" ht="16.5" hidden="false" customHeight="true" outlineLevel="0" collapsed="false">
      <c r="B25" s="672" t="s">
        <v>611</v>
      </c>
      <c r="C25" s="262" t="n">
        <v>10000</v>
      </c>
      <c r="D25" s="262"/>
      <c r="E25" s="262" t="n">
        <f aca="false">C25+D25</f>
        <v>10000</v>
      </c>
      <c r="I25" s="223"/>
    </row>
    <row r="26" customFormat="false" ht="17.1" hidden="false" customHeight="true" outlineLevel="0" collapsed="false">
      <c r="B26" s="733" t="s">
        <v>612</v>
      </c>
      <c r="C26" s="777" t="n">
        <v>13040</v>
      </c>
      <c r="D26" s="777"/>
      <c r="E26" s="777" t="n">
        <f aca="false">C26+D26</f>
        <v>13040</v>
      </c>
      <c r="I26" s="223"/>
    </row>
    <row r="27" customFormat="false" ht="17.4" hidden="false" customHeight="true" outlineLevel="0" collapsed="false">
      <c r="B27" s="783" t="s">
        <v>613</v>
      </c>
      <c r="C27" s="262" t="n">
        <v>1000</v>
      </c>
      <c r="D27" s="262"/>
      <c r="E27" s="262" t="n">
        <f aca="false">C27+D27</f>
        <v>1000</v>
      </c>
      <c r="I27" s="223"/>
    </row>
    <row r="28" customFormat="false" ht="30.6" hidden="false" customHeight="true" outlineLevel="0" collapsed="false">
      <c r="B28" s="783" t="s">
        <v>614</v>
      </c>
      <c r="C28" s="262" t="n">
        <v>1650</v>
      </c>
      <c r="D28" s="262"/>
      <c r="E28" s="262" t="n">
        <f aca="false">C28+D28</f>
        <v>1650</v>
      </c>
      <c r="I28" s="223"/>
    </row>
    <row r="29" customFormat="false" ht="17.4" hidden="false" customHeight="true" outlineLevel="0" collapsed="false">
      <c r="B29" s="759" t="s">
        <v>615</v>
      </c>
      <c r="C29" s="262" t="n">
        <v>1000</v>
      </c>
      <c r="D29" s="262"/>
      <c r="E29" s="262" t="n">
        <f aca="false">C29+D29</f>
        <v>1000</v>
      </c>
      <c r="I29" s="223"/>
    </row>
    <row r="30" customFormat="false" ht="17.1" hidden="false" customHeight="true" outlineLevel="0" collapsed="false">
      <c r="B30" s="671" t="s">
        <v>616</v>
      </c>
      <c r="C30" s="262" t="n">
        <v>3335</v>
      </c>
      <c r="D30" s="262"/>
      <c r="E30" s="262" t="n">
        <f aca="false">C30+D30</f>
        <v>3335</v>
      </c>
      <c r="I30" s="223"/>
    </row>
    <row r="31" customFormat="false" ht="17.1" hidden="false" customHeight="true" outlineLevel="0" collapsed="false">
      <c r="B31" s="672" t="s">
        <v>617</v>
      </c>
      <c r="C31" s="262" t="n">
        <v>4550</v>
      </c>
      <c r="D31" s="262"/>
      <c r="E31" s="262" t="n">
        <f aca="false">C31+D31</f>
        <v>4550</v>
      </c>
      <c r="I31" s="223"/>
    </row>
    <row r="32" customFormat="false" ht="17.1" hidden="false" customHeight="true" outlineLevel="0" collapsed="false">
      <c r="B32" s="672" t="s">
        <v>618</v>
      </c>
      <c r="C32" s="262" t="n">
        <v>400000</v>
      </c>
      <c r="D32" s="262"/>
      <c r="E32" s="262" t="n">
        <f aca="false">C32+D32</f>
        <v>400000</v>
      </c>
      <c r="I32" s="223"/>
    </row>
    <row r="33" customFormat="false" ht="30.6" hidden="false" customHeight="true" outlineLevel="0" collapsed="false">
      <c r="B33" s="675" t="s">
        <v>619</v>
      </c>
      <c r="C33" s="262" t="n">
        <v>1167</v>
      </c>
      <c r="D33" s="262"/>
      <c r="E33" s="262" t="n">
        <f aca="false">C33+D33</f>
        <v>1167</v>
      </c>
      <c r="I33" s="223"/>
    </row>
    <row r="34" customFormat="false" ht="17.4" hidden="false" customHeight="true" outlineLevel="0" collapsed="false">
      <c r="B34" s="675" t="s">
        <v>620</v>
      </c>
      <c r="C34" s="262" t="n">
        <v>25000</v>
      </c>
      <c r="D34" s="262"/>
      <c r="E34" s="262" t="n">
        <f aca="false">C34+D34</f>
        <v>25000</v>
      </c>
      <c r="I34" s="223"/>
    </row>
    <row r="35" customFormat="false" ht="30.6" hidden="false" customHeight="true" outlineLevel="0" collapsed="false">
      <c r="B35" s="784" t="s">
        <v>621</v>
      </c>
      <c r="C35" s="262" t="n">
        <v>233943</v>
      </c>
      <c r="D35" s="262"/>
      <c r="E35" s="262" t="n">
        <f aca="false">C35+D35</f>
        <v>233943</v>
      </c>
      <c r="I35" s="223"/>
    </row>
    <row r="36" customFormat="false" ht="17.4" hidden="false" customHeight="true" outlineLevel="0" collapsed="false">
      <c r="B36" s="675" t="s">
        <v>622</v>
      </c>
      <c r="C36" s="262" t="n">
        <v>1141392</v>
      </c>
      <c r="D36" s="262"/>
      <c r="E36" s="262" t="n">
        <f aca="false">C36+D36</f>
        <v>1141392</v>
      </c>
      <c r="I36" s="223"/>
    </row>
    <row r="37" customFormat="false" ht="30.6" hidden="false" customHeight="true" outlineLevel="0" collapsed="false">
      <c r="B37" s="785" t="s">
        <v>623</v>
      </c>
      <c r="C37" s="262" t="n">
        <v>200</v>
      </c>
      <c r="D37" s="262"/>
      <c r="E37" s="262" t="n">
        <f aca="false">C37+D37</f>
        <v>200</v>
      </c>
      <c r="I37" s="223"/>
    </row>
    <row r="38" s="677" customFormat="true" ht="17.4" hidden="false" customHeight="true" outlineLevel="0" collapsed="false">
      <c r="B38" s="786" t="s">
        <v>624</v>
      </c>
      <c r="C38" s="263"/>
      <c r="D38" s="263"/>
      <c r="E38" s="262"/>
      <c r="F38" s="196"/>
      <c r="G38" s="223"/>
      <c r="H38" s="196"/>
      <c r="I38" s="223"/>
    </row>
    <row r="39" customFormat="false" ht="17.1" hidden="false" customHeight="true" outlineLevel="0" collapsed="false">
      <c r="B39" s="672" t="s">
        <v>625</v>
      </c>
      <c r="C39" s="262" t="n">
        <v>12000</v>
      </c>
      <c r="D39" s="262" t="n">
        <v>3000</v>
      </c>
      <c r="E39" s="262" t="n">
        <f aca="false">C39+D39</f>
        <v>15000</v>
      </c>
      <c r="I39" s="223"/>
    </row>
    <row r="40" customFormat="false" ht="35.25" hidden="false" customHeight="true" outlineLevel="0" collapsed="false">
      <c r="B40" s="678" t="s">
        <v>626</v>
      </c>
      <c r="C40" s="262" t="n">
        <v>2500</v>
      </c>
      <c r="D40" s="262"/>
      <c r="E40" s="262" t="n">
        <f aca="false">C40+D40</f>
        <v>2500</v>
      </c>
      <c r="H40" s="673"/>
      <c r="I40" s="223"/>
    </row>
    <row r="41" customFormat="false" ht="17.4" hidden="false" customHeight="true" outlineLevel="0" collapsed="false">
      <c r="B41" s="665" t="s">
        <v>627</v>
      </c>
      <c r="C41" s="262" t="n">
        <v>2200</v>
      </c>
      <c r="D41" s="262"/>
      <c r="E41" s="262" t="n">
        <f aca="false">C41+D41</f>
        <v>2200</v>
      </c>
      <c r="I41" s="223"/>
    </row>
    <row r="42" customFormat="false" ht="17.1" hidden="false" customHeight="true" outlineLevel="0" collapsed="false">
      <c r="B42" s="611" t="s">
        <v>628</v>
      </c>
      <c r="C42" s="262" t="n">
        <v>2000</v>
      </c>
      <c r="D42" s="262"/>
      <c r="E42" s="262" t="n">
        <f aca="false">C42+D42</f>
        <v>2000</v>
      </c>
      <c r="I42" s="223"/>
    </row>
    <row r="43" customFormat="false" ht="17.4" hidden="false" customHeight="true" outlineLevel="0" collapsed="false">
      <c r="B43" s="786" t="s">
        <v>629</v>
      </c>
      <c r="C43" s="262"/>
      <c r="D43" s="262"/>
      <c r="E43" s="262"/>
      <c r="I43" s="223"/>
    </row>
    <row r="44" customFormat="false" ht="17.4" hidden="false" customHeight="true" outlineLevel="0" collapsed="false">
      <c r="B44" s="787" t="s">
        <v>630</v>
      </c>
      <c r="C44" s="262" t="n">
        <v>50000</v>
      </c>
      <c r="D44" s="262"/>
      <c r="E44" s="262" t="n">
        <f aca="false">C44+D44</f>
        <v>50000</v>
      </c>
      <c r="I44" s="223"/>
    </row>
    <row r="45" customFormat="false" ht="17.4" hidden="false" customHeight="true" outlineLevel="0" collapsed="false">
      <c r="B45" s="787" t="s">
        <v>631</v>
      </c>
      <c r="C45" s="262" t="n">
        <v>0</v>
      </c>
      <c r="D45" s="262"/>
      <c r="E45" s="262" t="n">
        <f aca="false">C45+D45</f>
        <v>0</v>
      </c>
      <c r="I45" s="223"/>
    </row>
    <row r="46" customFormat="false" ht="17.4" hidden="false" customHeight="true" outlineLevel="0" collapsed="false">
      <c r="B46" s="614" t="s">
        <v>632</v>
      </c>
      <c r="C46" s="262" t="n">
        <v>5000</v>
      </c>
      <c r="D46" s="262"/>
      <c r="E46" s="262" t="n">
        <f aca="false">C46+D46</f>
        <v>5000</v>
      </c>
      <c r="F46" s="60"/>
      <c r="I46" s="223"/>
    </row>
    <row r="47" customFormat="false" ht="30.6" hidden="false" customHeight="true" outlineLevel="0" collapsed="false">
      <c r="B47" s="788" t="s">
        <v>633</v>
      </c>
      <c r="C47" s="262" t="n">
        <v>10000</v>
      </c>
      <c r="D47" s="262"/>
      <c r="E47" s="262" t="n">
        <f aca="false">C47+D47</f>
        <v>10000</v>
      </c>
      <c r="I47" s="223"/>
    </row>
    <row r="48" customFormat="false" ht="30.6" hidden="false" customHeight="true" outlineLevel="0" collapsed="false">
      <c r="B48" s="789" t="s">
        <v>634</v>
      </c>
      <c r="C48" s="790" t="n">
        <v>7000</v>
      </c>
      <c r="D48" s="790"/>
      <c r="E48" s="262" t="n">
        <f aca="false">C48+D48</f>
        <v>7000</v>
      </c>
      <c r="I48" s="223"/>
    </row>
    <row r="49" customFormat="false" ht="36.75" hidden="false" customHeight="true" outlineLevel="0" collapsed="false">
      <c r="B49" s="791" t="s">
        <v>635</v>
      </c>
      <c r="C49" s="309"/>
      <c r="D49" s="309"/>
      <c r="E49" s="262"/>
      <c r="I49" s="223"/>
    </row>
    <row r="50" customFormat="false" ht="17.1" hidden="false" customHeight="true" outlineLevel="0" collapsed="false">
      <c r="B50" s="792" t="s">
        <v>636</v>
      </c>
      <c r="C50" s="777" t="n">
        <v>3800</v>
      </c>
      <c r="D50" s="777"/>
      <c r="E50" s="777" t="n">
        <f aca="false">C50+D50</f>
        <v>3800</v>
      </c>
      <c r="F50" s="753"/>
      <c r="I50" s="223"/>
    </row>
    <row r="51" customFormat="false" ht="17.1" hidden="false" customHeight="true" outlineLevel="0" collapsed="false">
      <c r="B51" s="672" t="s">
        <v>637</v>
      </c>
      <c r="C51" s="262" t="n">
        <v>29283</v>
      </c>
      <c r="D51" s="262"/>
      <c r="E51" s="262" t="n">
        <f aca="false">C51+D51</f>
        <v>29283</v>
      </c>
      <c r="I51" s="223"/>
    </row>
    <row r="52" customFormat="false" ht="34.5" hidden="false" customHeight="true" outlineLevel="0" collapsed="false">
      <c r="B52" s="665" t="s">
        <v>638</v>
      </c>
      <c r="C52" s="262" t="n">
        <v>13517</v>
      </c>
      <c r="D52" s="262"/>
      <c r="E52" s="262" t="n">
        <f aca="false">C52+D52</f>
        <v>13517</v>
      </c>
      <c r="I52" s="223"/>
    </row>
    <row r="53" customFormat="false" ht="17.1" hidden="false" customHeight="true" outlineLevel="0" collapsed="false">
      <c r="B53" s="672" t="s">
        <v>639</v>
      </c>
      <c r="C53" s="262"/>
      <c r="D53" s="262" t="n">
        <v>122312</v>
      </c>
      <c r="E53" s="262" t="n">
        <f aca="false">C53+D53</f>
        <v>122312</v>
      </c>
      <c r="I53" s="223"/>
    </row>
    <row r="54" s="677" customFormat="true" ht="17.4" hidden="false" customHeight="true" outlineLevel="0" collapsed="false">
      <c r="B54" s="678" t="s">
        <v>640</v>
      </c>
      <c r="C54" s="263" t="n">
        <v>12500</v>
      </c>
      <c r="D54" s="263"/>
      <c r="E54" s="263" t="n">
        <f aca="false">C54+D54</f>
        <v>12500</v>
      </c>
      <c r="F54" s="196"/>
      <c r="G54" s="196"/>
      <c r="H54" s="196"/>
      <c r="I54" s="196"/>
    </row>
    <row r="55" customFormat="false" ht="17.4" hidden="false" customHeight="true" outlineLevel="0" collapsed="false">
      <c r="B55" s="665" t="s">
        <v>641</v>
      </c>
      <c r="C55" s="262" t="n">
        <v>2241</v>
      </c>
      <c r="D55" s="262"/>
      <c r="E55" s="262" t="n">
        <f aca="false">C55+D55</f>
        <v>2241</v>
      </c>
      <c r="I55" s="223"/>
    </row>
    <row r="56" customFormat="false" ht="17.4" hidden="false" customHeight="true" outlineLevel="0" collapsed="false">
      <c r="B56" s="665" t="s">
        <v>642</v>
      </c>
      <c r="C56" s="262"/>
      <c r="D56" s="262" t="n">
        <v>5000</v>
      </c>
      <c r="E56" s="262" t="n">
        <f aca="false">C56+D56</f>
        <v>5000</v>
      </c>
      <c r="I56" s="223"/>
    </row>
    <row r="57" customFormat="false" ht="17.4" hidden="false" customHeight="true" outlineLevel="0" collapsed="false">
      <c r="B57" s="672" t="s">
        <v>643</v>
      </c>
      <c r="C57" s="262" t="n">
        <v>75532</v>
      </c>
      <c r="D57" s="262"/>
      <c r="E57" s="262" t="n">
        <f aca="false">C57+D57</f>
        <v>75532</v>
      </c>
      <c r="I57" s="223"/>
    </row>
    <row r="58" customFormat="false" ht="17.4" hidden="false" customHeight="true" outlineLevel="0" collapsed="false">
      <c r="B58" s="672" t="s">
        <v>644</v>
      </c>
      <c r="C58" s="262" t="n">
        <v>43178</v>
      </c>
      <c r="D58" s="262"/>
      <c r="E58" s="262" t="n">
        <f aca="false">C58+D58</f>
        <v>43178</v>
      </c>
      <c r="I58" s="223"/>
    </row>
    <row r="59" customFormat="false" ht="17.4" hidden="false" customHeight="true" outlineLevel="0" collapsed="false">
      <c r="A59" s="793"/>
      <c r="B59" s="675" t="s">
        <v>645</v>
      </c>
      <c r="C59" s="262" t="n">
        <v>11328</v>
      </c>
      <c r="D59" s="262"/>
      <c r="E59" s="262" t="n">
        <f aca="false">C59+D59</f>
        <v>11328</v>
      </c>
      <c r="I59" s="223"/>
    </row>
    <row r="60" customFormat="false" ht="17.4" hidden="false" customHeight="true" outlineLevel="0" collapsed="false">
      <c r="B60" s="740" t="s">
        <v>646</v>
      </c>
      <c r="C60" s="790" t="n">
        <v>100000</v>
      </c>
      <c r="D60" s="790"/>
      <c r="E60" s="262" t="n">
        <f aca="false">C60+D60</f>
        <v>100000</v>
      </c>
      <c r="I60" s="223"/>
    </row>
    <row r="61" customFormat="false" ht="30.6" hidden="false" customHeight="true" outlineLevel="0" collapsed="false">
      <c r="B61" s="675" t="s">
        <v>647</v>
      </c>
      <c r="C61" s="262" t="n">
        <v>60000</v>
      </c>
      <c r="D61" s="262"/>
      <c r="E61" s="262" t="n">
        <f aca="false">C61+D61</f>
        <v>60000</v>
      </c>
      <c r="I61" s="223"/>
    </row>
    <row r="62" customFormat="false" ht="30.6" hidden="false" customHeight="true" outlineLevel="0" collapsed="false">
      <c r="B62" s="675" t="s">
        <v>648</v>
      </c>
      <c r="C62" s="262" t="n">
        <v>12000</v>
      </c>
      <c r="D62" s="262"/>
      <c r="E62" s="262" t="n">
        <f aca="false">C62+D62</f>
        <v>12000</v>
      </c>
      <c r="I62" s="223"/>
    </row>
    <row r="63" customFormat="false" ht="17.4" hidden="false" customHeight="true" outlineLevel="0" collapsed="false">
      <c r="B63" s="675" t="s">
        <v>649</v>
      </c>
      <c r="C63" s="262" t="n">
        <v>1753</v>
      </c>
      <c r="D63" s="262"/>
      <c r="E63" s="262" t="n">
        <f aca="false">C63+D63</f>
        <v>1753</v>
      </c>
      <c r="I63" s="223"/>
    </row>
    <row r="64" customFormat="false" ht="17.4" hidden="false" customHeight="true" outlineLevel="0" collapsed="false">
      <c r="A64" s="223"/>
      <c r="B64" s="791" t="s">
        <v>650</v>
      </c>
      <c r="C64" s="152"/>
      <c r="D64" s="152"/>
      <c r="E64" s="152"/>
      <c r="I64" s="223"/>
    </row>
    <row r="65" customFormat="false" ht="36.75" hidden="false" customHeight="true" outlineLevel="0" collapsed="false">
      <c r="A65" s="223"/>
      <c r="B65" s="664" t="s">
        <v>651</v>
      </c>
      <c r="C65" s="262" t="n">
        <v>5007</v>
      </c>
      <c r="D65" s="262"/>
      <c r="E65" s="262" t="n">
        <f aca="false">C65+D65</f>
        <v>5007</v>
      </c>
      <c r="I65" s="223"/>
    </row>
    <row r="66" customFormat="false" ht="17.4" hidden="false" customHeight="true" outlineLevel="0" collapsed="false">
      <c r="A66" s="223"/>
      <c r="B66" s="794" t="s">
        <v>652</v>
      </c>
      <c r="C66" s="262" t="n">
        <v>26976</v>
      </c>
      <c r="D66" s="262"/>
      <c r="E66" s="262" t="n">
        <f aca="false">C66+D66</f>
        <v>26976</v>
      </c>
      <c r="I66" s="223"/>
    </row>
    <row r="67" customFormat="false" ht="17.4" hidden="false" customHeight="true" outlineLevel="0" collapsed="false">
      <c r="B67" s="794" t="s">
        <v>653</v>
      </c>
      <c r="C67" s="262" t="n">
        <v>5000</v>
      </c>
      <c r="D67" s="262"/>
      <c r="E67" s="262" t="n">
        <f aca="false">C67+D67</f>
        <v>5000</v>
      </c>
      <c r="I67" s="223"/>
    </row>
    <row r="68" customFormat="false" ht="17.4" hidden="false" customHeight="true" outlineLevel="0" collapsed="false">
      <c r="B68" s="794" t="s">
        <v>654</v>
      </c>
      <c r="C68" s="262" t="n">
        <v>22153</v>
      </c>
      <c r="D68" s="262"/>
      <c r="E68" s="262" t="n">
        <f aca="false">C68+D68</f>
        <v>22153</v>
      </c>
      <c r="I68" s="223"/>
    </row>
    <row r="69" customFormat="false" ht="17.4" hidden="false" customHeight="true" outlineLevel="0" collapsed="false">
      <c r="B69" s="794" t="s">
        <v>655</v>
      </c>
      <c r="C69" s="262" t="n">
        <v>600</v>
      </c>
      <c r="D69" s="262"/>
      <c r="E69" s="262" t="n">
        <f aca="false">C69+D69</f>
        <v>600</v>
      </c>
      <c r="I69" s="223"/>
    </row>
    <row r="70" customFormat="false" ht="17.4" hidden="false" customHeight="true" outlineLevel="0" collapsed="false">
      <c r="B70" s="794" t="s">
        <v>656</v>
      </c>
      <c r="C70" s="262" t="n">
        <v>10715</v>
      </c>
      <c r="D70" s="262"/>
      <c r="E70" s="262" t="n">
        <f aca="false">C70+D70</f>
        <v>10715</v>
      </c>
      <c r="I70" s="223"/>
    </row>
    <row r="71" customFormat="false" ht="35.85" hidden="false" customHeight="true" outlineLevel="0" collapsed="false">
      <c r="B71" s="739" t="s">
        <v>657</v>
      </c>
      <c r="C71" s="262" t="n">
        <v>2950</v>
      </c>
      <c r="D71" s="262"/>
      <c r="E71" s="262" t="n">
        <f aca="false">C71+D71</f>
        <v>2950</v>
      </c>
      <c r="I71" s="223"/>
    </row>
    <row r="72" customFormat="false" ht="30.6" hidden="false" customHeight="true" outlineLevel="0" collapsed="false">
      <c r="B72" s="739" t="s">
        <v>658</v>
      </c>
      <c r="C72" s="262" t="n">
        <v>2858</v>
      </c>
      <c r="D72" s="262"/>
      <c r="E72" s="262" t="n">
        <f aca="false">C72+D72</f>
        <v>2858</v>
      </c>
      <c r="I72" s="223"/>
    </row>
    <row r="73" customFormat="false" ht="17.4" hidden="false" customHeight="true" outlineLevel="0" collapsed="false">
      <c r="B73" s="739" t="s">
        <v>659</v>
      </c>
      <c r="C73" s="262" t="n">
        <v>2800</v>
      </c>
      <c r="D73" s="262"/>
      <c r="E73" s="262" t="n">
        <f aca="false">C73+D73</f>
        <v>2800</v>
      </c>
      <c r="I73" s="223"/>
    </row>
    <row r="74" customFormat="false" ht="17.4" hidden="false" customHeight="true" outlineLevel="0" collapsed="false">
      <c r="B74" s="739" t="s">
        <v>660</v>
      </c>
      <c r="C74" s="262" t="n">
        <v>2000</v>
      </c>
      <c r="D74" s="262"/>
      <c r="E74" s="262" t="n">
        <f aca="false">C74+D74</f>
        <v>2000</v>
      </c>
      <c r="I74" s="223"/>
    </row>
    <row r="75" customFormat="false" ht="17.4" hidden="false" customHeight="true" outlineLevel="0" collapsed="false">
      <c r="B75" s="739" t="s">
        <v>661</v>
      </c>
      <c r="C75" s="262" t="n">
        <v>500</v>
      </c>
      <c r="D75" s="262"/>
      <c r="E75" s="262" t="n">
        <f aca="false">C75+D75</f>
        <v>500</v>
      </c>
      <c r="I75" s="223"/>
    </row>
    <row r="76" customFormat="false" ht="17.4" hidden="false" customHeight="true" outlineLevel="0" collapsed="false">
      <c r="B76" s="791" t="s">
        <v>662</v>
      </c>
      <c r="C76" s="262"/>
      <c r="D76" s="262"/>
      <c r="E76" s="262"/>
      <c r="I76" s="223"/>
    </row>
    <row r="77" customFormat="false" ht="17.4" hidden="false" customHeight="true" outlineLevel="0" collapsed="false">
      <c r="B77" s="794" t="s">
        <v>663</v>
      </c>
      <c r="C77" s="262" t="n">
        <v>71230</v>
      </c>
      <c r="D77" s="262"/>
      <c r="E77" s="262" t="n">
        <f aca="false">C77+D77</f>
        <v>71230</v>
      </c>
      <c r="H77" s="673"/>
      <c r="I77" s="223"/>
    </row>
    <row r="78" customFormat="false" ht="17.4" hidden="false" customHeight="true" outlineLevel="0" collapsed="false">
      <c r="B78" s="794" t="s">
        <v>664</v>
      </c>
      <c r="C78" s="262" t="n">
        <v>2430</v>
      </c>
      <c r="D78" s="262"/>
      <c r="E78" s="262" t="n">
        <f aca="false">C78+D78</f>
        <v>2430</v>
      </c>
      <c r="I78" s="223"/>
    </row>
    <row r="79" customFormat="false" ht="17.4" hidden="false" customHeight="true" outlineLevel="0" collapsed="false">
      <c r="B79" s="794" t="s">
        <v>665</v>
      </c>
      <c r="C79" s="262" t="n">
        <v>1270</v>
      </c>
      <c r="D79" s="262" t="n">
        <v>210</v>
      </c>
      <c r="E79" s="262" t="n">
        <f aca="false">C79+D79</f>
        <v>1480</v>
      </c>
      <c r="I79" s="223"/>
    </row>
    <row r="80" customFormat="false" ht="55.35" hidden="false" customHeight="true" outlineLevel="0" collapsed="false">
      <c r="B80" s="795" t="s">
        <v>666</v>
      </c>
      <c r="C80" s="262" t="n">
        <v>2969</v>
      </c>
      <c r="D80" s="262"/>
      <c r="E80" s="262" t="n">
        <f aca="false">C80+D80</f>
        <v>2969</v>
      </c>
      <c r="I80" s="223"/>
    </row>
    <row r="81" customFormat="false" ht="17.4" hidden="false" customHeight="true" outlineLevel="0" collapsed="false">
      <c r="B81" s="796" t="s">
        <v>667</v>
      </c>
      <c r="C81" s="309"/>
      <c r="D81" s="309"/>
      <c r="E81" s="309"/>
      <c r="I81" s="223"/>
    </row>
    <row r="82" customFormat="false" ht="17.4" hidden="false" customHeight="true" outlineLevel="0" collapsed="false">
      <c r="B82" s="783" t="s">
        <v>668</v>
      </c>
      <c r="C82" s="262" t="n">
        <v>16976</v>
      </c>
      <c r="D82" s="262"/>
      <c r="E82" s="262" t="n">
        <f aca="false">C82+D82</f>
        <v>16976</v>
      </c>
      <c r="I82" s="223"/>
    </row>
    <row r="83" customFormat="false" ht="17.1" hidden="false" customHeight="true" outlineLevel="0" collapsed="false">
      <c r="B83" s="797" t="s">
        <v>669</v>
      </c>
      <c r="C83" s="798" t="n">
        <v>13608</v>
      </c>
      <c r="D83" s="798"/>
      <c r="E83" s="798" t="n">
        <f aca="false">C83+D83</f>
        <v>13608</v>
      </c>
      <c r="I83" s="223"/>
    </row>
    <row r="84" customFormat="false" ht="17.1" hidden="false" customHeight="true" outlineLevel="0" collapsed="false">
      <c r="B84" s="794" t="s">
        <v>670</v>
      </c>
      <c r="C84" s="272" t="n">
        <v>2310</v>
      </c>
      <c r="D84" s="272"/>
      <c r="E84" s="262" t="n">
        <f aca="false">C84+D84</f>
        <v>2310</v>
      </c>
      <c r="I84" s="223"/>
    </row>
    <row r="85" customFormat="false" ht="17.1" hidden="false" customHeight="true" outlineLevel="0" collapsed="false">
      <c r="B85" s="799" t="s">
        <v>671</v>
      </c>
      <c r="C85" s="327" t="n">
        <f aca="false">SUM(C18:C84)</f>
        <v>2609820</v>
      </c>
      <c r="D85" s="327" t="n">
        <f aca="false">SUM(D18:D84)</f>
        <v>135984</v>
      </c>
      <c r="E85" s="327" t="n">
        <f aca="false">SUM(E18:E84)</f>
        <v>2745804</v>
      </c>
      <c r="I85" s="223"/>
    </row>
    <row r="86" customFormat="false" ht="15.6" hidden="false" customHeight="true" outlineLevel="0" collapsed="false">
      <c r="B86" s="800" t="s">
        <v>672</v>
      </c>
      <c r="C86" s="776"/>
      <c r="D86" s="776"/>
      <c r="E86" s="776"/>
      <c r="I86" s="223"/>
    </row>
    <row r="87" customFormat="false" ht="39" hidden="false" customHeight="true" outlineLevel="0" collapsed="false">
      <c r="B87" s="801" t="s">
        <v>673</v>
      </c>
      <c r="C87" s="262" t="n">
        <v>4400</v>
      </c>
      <c r="D87" s="262"/>
      <c r="E87" s="262" t="n">
        <f aca="false">C87+D87</f>
        <v>4400</v>
      </c>
      <c r="I87" s="223"/>
    </row>
    <row r="88" customFormat="false" ht="39" hidden="false" customHeight="true" outlineLevel="0" collapsed="false">
      <c r="B88" s="801" t="s">
        <v>674</v>
      </c>
      <c r="C88" s="262" t="n">
        <v>150</v>
      </c>
      <c r="D88" s="262"/>
      <c r="E88" s="262" t="n">
        <f aca="false">C88+D88</f>
        <v>150</v>
      </c>
      <c r="I88" s="223"/>
    </row>
    <row r="89" customFormat="false" ht="39" hidden="false" customHeight="true" outlineLevel="0" collapsed="false">
      <c r="B89" s="801" t="s">
        <v>675</v>
      </c>
      <c r="C89" s="262" t="n">
        <v>705</v>
      </c>
      <c r="D89" s="262"/>
      <c r="E89" s="262" t="n">
        <f aca="false">C89+D89</f>
        <v>705</v>
      </c>
      <c r="I89" s="223"/>
    </row>
    <row r="90" customFormat="false" ht="39" hidden="false" customHeight="true" outlineLevel="0" collapsed="false">
      <c r="B90" s="801" t="s">
        <v>676</v>
      </c>
      <c r="C90" s="262" t="n">
        <v>394</v>
      </c>
      <c r="D90" s="262"/>
      <c r="E90" s="262" t="n">
        <f aca="false">C90+D90</f>
        <v>394</v>
      </c>
      <c r="I90" s="223"/>
    </row>
    <row r="91" customFormat="false" ht="39" hidden="false" customHeight="true" outlineLevel="0" collapsed="false">
      <c r="B91" s="801" t="s">
        <v>677</v>
      </c>
      <c r="C91" s="262" t="n">
        <v>22775</v>
      </c>
      <c r="D91" s="262"/>
      <c r="E91" s="262" t="n">
        <f aca="false">C91+D91</f>
        <v>22775</v>
      </c>
      <c r="I91" s="223"/>
    </row>
    <row r="92" customFormat="false" ht="44.85" hidden="false" customHeight="true" outlineLevel="0" collapsed="false">
      <c r="B92" s="801" t="s">
        <v>160</v>
      </c>
      <c r="C92" s="262" t="n">
        <v>70077</v>
      </c>
      <c r="D92" s="262" t="n">
        <v>-77</v>
      </c>
      <c r="E92" s="262" t="n">
        <f aca="false">C92+D92</f>
        <v>70000</v>
      </c>
      <c r="I92" s="223"/>
    </row>
    <row r="93" customFormat="false" ht="44.85" hidden="false" customHeight="true" outlineLevel="0" collapsed="false">
      <c r="B93" s="801" t="s">
        <v>678</v>
      </c>
      <c r="C93" s="152"/>
      <c r="D93" s="262" t="n">
        <f aca="false">77+200</f>
        <v>277</v>
      </c>
      <c r="E93" s="262" t="n">
        <f aca="false">C93+D93</f>
        <v>277</v>
      </c>
      <c r="I93" s="223"/>
    </row>
    <row r="94" customFormat="false" ht="39" hidden="false" customHeight="true" outlineLevel="0" collapsed="false">
      <c r="B94" s="802" t="s">
        <v>679</v>
      </c>
      <c r="C94" s="309" t="n">
        <v>27072</v>
      </c>
      <c r="D94" s="262" t="n">
        <v>1417</v>
      </c>
      <c r="E94" s="262" t="n">
        <f aca="false">C94+D94</f>
        <v>28489</v>
      </c>
      <c r="H94" s="673"/>
      <c r="I94" s="223"/>
    </row>
    <row r="95" customFormat="false" ht="17.1" hidden="false" customHeight="true" outlineLevel="0" collapsed="false">
      <c r="B95" s="799" t="s">
        <v>671</v>
      </c>
      <c r="C95" s="327" t="n">
        <f aca="false">SUM(C87:C94)</f>
        <v>125573</v>
      </c>
      <c r="D95" s="327" t="n">
        <f aca="false">SUM(D87:D94)</f>
        <v>1617</v>
      </c>
      <c r="E95" s="327" t="n">
        <f aca="false">SUM(E87:E94)</f>
        <v>127190</v>
      </c>
      <c r="H95" s="673"/>
      <c r="I95" s="223"/>
      <c r="L95" s="223"/>
    </row>
    <row r="96" customFormat="false" ht="21.75" hidden="false" customHeight="true" outlineLevel="0" collapsed="false">
      <c r="B96" s="803" t="s">
        <v>680</v>
      </c>
      <c r="C96" s="279" t="n">
        <f aca="false">C16+C85+C95</f>
        <v>4733477</v>
      </c>
      <c r="D96" s="279" t="n">
        <f aca="false">D16+D85+D95</f>
        <v>288109</v>
      </c>
      <c r="E96" s="279" t="n">
        <f aca="false">E16+E85+E95</f>
        <v>5021586</v>
      </c>
      <c r="I96" s="223"/>
    </row>
    <row r="97" s="203" customFormat="true" ht="41.25" hidden="false" customHeight="true" outlineLevel="0" collapsed="false">
      <c r="B97" s="804" t="s">
        <v>681</v>
      </c>
      <c r="C97" s="279" t="n">
        <f aca="false">C96+C8</f>
        <v>7307882</v>
      </c>
      <c r="D97" s="279" t="n">
        <f aca="false">D96+D8</f>
        <v>221892</v>
      </c>
      <c r="E97" s="279" t="n">
        <f aca="false">E96+E8</f>
        <v>7529774</v>
      </c>
      <c r="F97" s="351"/>
      <c r="G97" s="223"/>
      <c r="H97" s="223"/>
      <c r="I97" s="223"/>
    </row>
    <row r="98" customFormat="false" ht="15" hidden="false" customHeight="true" outlineLevel="0" collapsed="false">
      <c r="I98" s="223"/>
    </row>
    <row r="99" customFormat="false" ht="18" hidden="false" customHeight="true" outlineLevel="0" collapsed="false">
      <c r="B99" s="219" t="s">
        <v>408</v>
      </c>
      <c r="C99" s="219"/>
      <c r="D99" s="219"/>
      <c r="E99" s="620"/>
      <c r="I99" s="223"/>
    </row>
    <row r="100" customFormat="false" ht="15" hidden="false" customHeight="true" outlineLevel="0" collapsed="false">
      <c r="B100" s="621" t="s">
        <v>122</v>
      </c>
      <c r="C100" s="66" t="s">
        <v>62</v>
      </c>
      <c r="D100" s="66" t="s">
        <v>63</v>
      </c>
      <c r="E100" s="66" t="s">
        <v>64</v>
      </c>
      <c r="I100" s="223"/>
    </row>
    <row r="101" customFormat="false" ht="15" hidden="false" customHeight="true" outlineLevel="0" collapsed="false">
      <c r="B101" s="622"/>
      <c r="C101" s="212" t="s">
        <v>66</v>
      </c>
      <c r="D101" s="212" t="s">
        <v>67</v>
      </c>
      <c r="E101" s="212" t="s">
        <v>66</v>
      </c>
      <c r="I101" s="223"/>
    </row>
    <row r="102" customFormat="false" ht="17.1" hidden="false" customHeight="true" outlineLevel="0" collapsed="false">
      <c r="B102" s="709" t="s">
        <v>229</v>
      </c>
      <c r="C102" s="309" t="n">
        <v>16551</v>
      </c>
      <c r="D102" s="309"/>
      <c r="E102" s="309" t="n">
        <f aca="false">C102+D102</f>
        <v>16551</v>
      </c>
      <c r="I102" s="223"/>
    </row>
    <row r="103" customFormat="false" ht="17.1" hidden="false" customHeight="true" outlineLevel="0" collapsed="false">
      <c r="B103" s="672" t="s">
        <v>230</v>
      </c>
      <c r="C103" s="790" t="n">
        <v>98662</v>
      </c>
      <c r="D103" s="790" t="n">
        <v>16107</v>
      </c>
      <c r="E103" s="790" t="n">
        <f aca="false">C103+D103</f>
        <v>114769</v>
      </c>
      <c r="I103" s="223"/>
    </row>
    <row r="104" customFormat="false" ht="41.25" hidden="false" customHeight="true" outlineLevel="0" collapsed="false">
      <c r="B104" s="805" t="s">
        <v>682</v>
      </c>
      <c r="C104" s="293" t="n">
        <f aca="false">SUM(C102:C103)</f>
        <v>115213</v>
      </c>
      <c r="D104" s="293" t="n">
        <f aca="false">SUM(D102:D103)</f>
        <v>16107</v>
      </c>
      <c r="E104" s="293" t="n">
        <f aca="false">SUM(E102:E103)</f>
        <v>131320</v>
      </c>
      <c r="I104" s="223"/>
    </row>
    <row r="105" customFormat="false" ht="15" hidden="false" customHeight="true" outlineLevel="0" collapsed="false">
      <c r="B105" s="718"/>
      <c r="C105" s="203"/>
      <c r="D105" s="203"/>
      <c r="E105" s="203"/>
      <c r="I105" s="223"/>
    </row>
    <row r="106" customFormat="false" ht="42.75" hidden="false" customHeight="true" outlineLevel="0" collapsed="false">
      <c r="B106" s="806" t="s">
        <v>683</v>
      </c>
      <c r="C106" s="293" t="n">
        <f aca="false">C97+C104</f>
        <v>7423095</v>
      </c>
      <c r="D106" s="293" t="n">
        <f aca="false">D97+D104</f>
        <v>237999</v>
      </c>
      <c r="E106" s="293" t="n">
        <f aca="false">E97+E104</f>
        <v>7661094</v>
      </c>
      <c r="I106" s="223"/>
    </row>
    <row r="107" customFormat="false" ht="15" hidden="false" customHeight="true" outlineLevel="0" collapsed="false">
      <c r="I107" s="223"/>
    </row>
    <row r="108" customFormat="false" ht="15" hidden="false" customHeight="true" outlineLevel="0" collapsed="false">
      <c r="B108" s="203" t="s">
        <v>411</v>
      </c>
      <c r="C108" s="203"/>
      <c r="D108" s="203"/>
      <c r="E108" s="807"/>
      <c r="I108" s="223"/>
    </row>
    <row r="109" customFormat="false" ht="15" hidden="false" customHeight="true" outlineLevel="0" collapsed="false">
      <c r="B109" s="203" t="s">
        <v>412</v>
      </c>
      <c r="C109" s="203"/>
      <c r="D109" s="203"/>
      <c r="E109" s="351"/>
      <c r="I109" s="223"/>
    </row>
    <row r="110" customFormat="false" ht="15" hidden="false" customHeight="true" outlineLevel="0" collapsed="false">
      <c r="I110" s="223"/>
    </row>
    <row r="111" customFormat="false" ht="15" hidden="false" customHeight="true" outlineLevel="0" collapsed="false">
      <c r="B111" s="632" t="s">
        <v>413</v>
      </c>
      <c r="C111" s="632"/>
      <c r="D111" s="632"/>
      <c r="E111" s="633"/>
      <c r="I111" s="223"/>
    </row>
    <row r="112" customFormat="false" ht="24" hidden="false" customHeight="true" outlineLevel="0" collapsed="false">
      <c r="B112" s="808" t="s">
        <v>229</v>
      </c>
      <c r="C112" s="809" t="n">
        <f aca="false">C6+C102</f>
        <v>198076</v>
      </c>
      <c r="D112" s="809" t="n">
        <f aca="false">D6+D102</f>
        <v>-53316</v>
      </c>
      <c r="E112" s="809" t="n">
        <f aca="false">E6+E102</f>
        <v>144760</v>
      </c>
      <c r="I112" s="223"/>
    </row>
    <row r="113" customFormat="false" ht="15" hidden="false" customHeight="true" outlineLevel="0" collapsed="false">
      <c r="B113" s="810" t="s">
        <v>230</v>
      </c>
      <c r="C113" s="809" t="n">
        <f aca="false">C103+C7</f>
        <v>2491542</v>
      </c>
      <c r="D113" s="809" t="n">
        <f aca="false">D103+D7</f>
        <v>3206</v>
      </c>
      <c r="E113" s="809" t="n">
        <f aca="false">E103+E7</f>
        <v>2494748</v>
      </c>
      <c r="I113" s="223"/>
    </row>
    <row r="114" customFormat="false" ht="15" hidden="false" customHeight="true" outlineLevel="0" collapsed="false">
      <c r="I114" s="223"/>
    </row>
    <row r="115" customFormat="false" ht="15" hidden="false" customHeight="true" outlineLevel="0" collapsed="false">
      <c r="C115" s="223"/>
      <c r="D115" s="223"/>
      <c r="I115" s="223"/>
    </row>
    <row r="119" customFormat="false" ht="15" hidden="false" customHeight="true" outlineLevel="0" collapsed="false">
      <c r="D119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.../2020.(.....) önkormányzati rendelethez
"13. melléklet a 4/2020.(III.5.) önkormányzati rendelethez" </oddHeader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8" activeCellId="0" sqref="F8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5.33"/>
    <col collapsed="false" customWidth="true" hidden="false" outlineLevel="0" max="2" min="2" style="195" width="88.65"/>
    <col collapsed="false" customWidth="true" hidden="false" outlineLevel="0" max="3" min="3" style="195" width="39.6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195" width="11.49"/>
    <col collapsed="false" customWidth="false" hidden="false" outlineLevel="0" max="8" min="7" style="195" width="9.33"/>
    <col collapsed="false" customWidth="true" hidden="false" outlineLevel="0" max="9" min="9" style="195" width="17.33"/>
    <col collapsed="false" customWidth="false" hidden="false" outlineLevel="0" max="257" min="10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1" hidden="false" customHeight="true" outlineLevel="0" collapsed="false">
      <c r="B2" s="197" t="s">
        <v>684</v>
      </c>
      <c r="C2" s="197"/>
      <c r="D2" s="197"/>
      <c r="E2" s="197"/>
    </row>
    <row r="3" customFormat="false" ht="15" hidden="false" customHeight="true" outlineLevel="0" collapsed="false">
      <c r="B3" s="203" t="s">
        <v>685</v>
      </c>
      <c r="C3" s="203"/>
      <c r="D3" s="203"/>
      <c r="E3" s="203"/>
    </row>
    <row r="4" customFormat="false" ht="15" hidden="false" customHeight="true" outlineLevel="0" collapsed="false">
      <c r="E4" s="601" t="s">
        <v>3</v>
      </c>
    </row>
    <row r="5" customFormat="false" ht="20.1" hidden="false" customHeight="true" outlineLevel="0" collapsed="false">
      <c r="B5" s="621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16.2" hidden="false" customHeight="true" outlineLevel="0" collapsed="false">
      <c r="B6" s="811"/>
      <c r="C6" s="212" t="s">
        <v>66</v>
      </c>
      <c r="D6" s="212" t="s">
        <v>67</v>
      </c>
      <c r="E6" s="212" t="s">
        <v>66</v>
      </c>
    </row>
    <row r="7" customFormat="false" ht="20.25" hidden="false" customHeight="true" outlineLevel="0" collapsed="false">
      <c r="B7" s="659" t="s">
        <v>686</v>
      </c>
      <c r="C7" s="812" t="n">
        <v>180000</v>
      </c>
      <c r="D7" s="812" t="n">
        <v>25000</v>
      </c>
      <c r="E7" s="812" t="n">
        <f aca="false">C7+D7</f>
        <v>205000</v>
      </c>
      <c r="G7" s="223"/>
      <c r="I7" s="223"/>
    </row>
    <row r="8" customFormat="false" ht="20.25" hidden="false" customHeight="true" outlineLevel="0" collapsed="false">
      <c r="B8" s="646" t="s">
        <v>687</v>
      </c>
      <c r="C8" s="728" t="n">
        <v>32582</v>
      </c>
      <c r="D8" s="728" t="n">
        <f aca="false">-3043-260</f>
        <v>-3303</v>
      </c>
      <c r="E8" s="728" t="n">
        <f aca="false">C8+D8</f>
        <v>29279</v>
      </c>
      <c r="G8" s="223"/>
      <c r="I8" s="223"/>
    </row>
    <row r="9" customFormat="false" ht="19.5" hidden="false" customHeight="true" outlineLevel="0" collapsed="false">
      <c r="B9" s="672" t="s">
        <v>688</v>
      </c>
      <c r="C9" s="710" t="n">
        <v>0</v>
      </c>
      <c r="D9" s="710"/>
      <c r="E9" s="710" t="n">
        <f aca="false">C9+D9</f>
        <v>0</v>
      </c>
      <c r="G9" s="223"/>
      <c r="I9" s="223"/>
    </row>
    <row r="10" s="335" customFormat="true" ht="19.5" hidden="false" customHeight="true" outlineLevel="0" collapsed="false">
      <c r="B10" s="794" t="s">
        <v>689</v>
      </c>
      <c r="C10" s="813" t="n">
        <v>47000</v>
      </c>
      <c r="D10" s="813" t="n">
        <v>-3000</v>
      </c>
      <c r="E10" s="710" t="n">
        <f aca="false">C10+D10</f>
        <v>44000</v>
      </c>
      <c r="G10" s="223"/>
      <c r="I10" s="223"/>
    </row>
    <row r="11" s="335" customFormat="true" ht="19.5" hidden="false" customHeight="true" outlineLevel="0" collapsed="false">
      <c r="B11" s="814" t="s">
        <v>690</v>
      </c>
      <c r="C11" s="813"/>
      <c r="D11" s="813"/>
      <c r="E11" s="710"/>
      <c r="G11" s="223"/>
      <c r="I11" s="223"/>
    </row>
    <row r="12" s="335" customFormat="true" ht="37.5" hidden="false" customHeight="true" outlineLevel="0" collapsed="false">
      <c r="B12" s="815" t="s">
        <v>691</v>
      </c>
      <c r="C12" s="813"/>
      <c r="D12" s="813"/>
      <c r="E12" s="710"/>
      <c r="G12" s="223"/>
      <c r="I12" s="223"/>
    </row>
    <row r="13" s="335" customFormat="true" ht="19.5" hidden="false" customHeight="true" outlineLevel="0" collapsed="false">
      <c r="B13" s="814" t="s">
        <v>692</v>
      </c>
      <c r="C13" s="813"/>
      <c r="D13" s="813"/>
      <c r="E13" s="710"/>
      <c r="G13" s="223"/>
      <c r="I13" s="223"/>
    </row>
    <row r="14" s="335" customFormat="true" ht="19.5" hidden="false" customHeight="true" outlineLevel="0" collapsed="false">
      <c r="B14" s="814" t="s">
        <v>693</v>
      </c>
      <c r="C14" s="813"/>
      <c r="D14" s="813"/>
      <c r="E14" s="710"/>
      <c r="G14" s="223"/>
      <c r="I14" s="223"/>
    </row>
    <row r="15" s="335" customFormat="true" ht="19.5" hidden="false" customHeight="true" outlineLevel="0" collapsed="false">
      <c r="B15" s="814" t="s">
        <v>694</v>
      </c>
      <c r="C15" s="813"/>
      <c r="D15" s="813"/>
      <c r="E15" s="710"/>
      <c r="G15" s="223"/>
      <c r="I15" s="223"/>
    </row>
    <row r="16" s="335" customFormat="true" ht="19.5" hidden="false" customHeight="true" outlineLevel="0" collapsed="false">
      <c r="B16" s="816" t="s">
        <v>695</v>
      </c>
      <c r="C16" s="813"/>
      <c r="D16" s="813"/>
      <c r="E16" s="710"/>
      <c r="G16" s="223"/>
      <c r="I16" s="223"/>
    </row>
    <row r="17" s="335" customFormat="true" ht="19.5" hidden="false" customHeight="true" outlineLevel="0" collapsed="false">
      <c r="B17" s="816" t="s">
        <v>696</v>
      </c>
      <c r="C17" s="813"/>
      <c r="D17" s="813"/>
      <c r="E17" s="710"/>
      <c r="G17" s="223"/>
      <c r="I17" s="223"/>
    </row>
    <row r="18" s="335" customFormat="true" ht="19.5" hidden="false" customHeight="true" outlineLevel="0" collapsed="false">
      <c r="B18" s="816" t="s">
        <v>697</v>
      </c>
      <c r="C18" s="813"/>
      <c r="D18" s="813"/>
      <c r="E18" s="710"/>
      <c r="G18" s="223"/>
      <c r="I18" s="223"/>
    </row>
    <row r="19" s="335" customFormat="true" ht="19.5" hidden="false" customHeight="true" outlineLevel="0" collapsed="false">
      <c r="B19" s="817" t="s">
        <v>698</v>
      </c>
      <c r="C19" s="813"/>
      <c r="D19" s="813"/>
      <c r="E19" s="710"/>
      <c r="G19" s="223"/>
      <c r="I19" s="223"/>
    </row>
    <row r="20" s="335" customFormat="true" ht="19.5" hidden="false" customHeight="true" outlineLevel="0" collapsed="false">
      <c r="B20" s="817" t="s">
        <v>699</v>
      </c>
      <c r="C20" s="813"/>
      <c r="D20" s="813"/>
      <c r="E20" s="710"/>
      <c r="G20" s="223"/>
      <c r="I20" s="223"/>
    </row>
    <row r="21" s="335" customFormat="true" ht="19.5" hidden="false" customHeight="true" outlineLevel="0" collapsed="false">
      <c r="B21" s="817" t="s">
        <v>700</v>
      </c>
      <c r="C21" s="813"/>
      <c r="D21" s="813"/>
      <c r="E21" s="710"/>
      <c r="G21" s="223"/>
      <c r="I21" s="223"/>
    </row>
    <row r="22" customFormat="false" ht="19.5" hidden="false" customHeight="true" outlineLevel="0" collapsed="false">
      <c r="B22" s="672" t="s">
        <v>701</v>
      </c>
      <c r="C22" s="710" t="n">
        <v>1269</v>
      </c>
      <c r="D22" s="710"/>
      <c r="E22" s="710" t="n">
        <f aca="false">C22+D22</f>
        <v>1269</v>
      </c>
      <c r="G22" s="223"/>
      <c r="I22" s="223"/>
    </row>
    <row r="23" customFormat="false" ht="20.1" hidden="false" customHeight="true" outlineLevel="0" collapsed="false">
      <c r="B23" s="672" t="s">
        <v>702</v>
      </c>
      <c r="C23" s="710" t="n">
        <v>10000</v>
      </c>
      <c r="D23" s="710"/>
      <c r="E23" s="710" t="n">
        <f aca="false">C23+D23</f>
        <v>10000</v>
      </c>
      <c r="F23" s="223"/>
      <c r="G23" s="223"/>
      <c r="I23" s="223"/>
    </row>
    <row r="24" customFormat="false" ht="15" hidden="false" customHeight="true" outlineLevel="0" collapsed="false">
      <c r="B24" s="672" t="s">
        <v>703</v>
      </c>
      <c r="C24" s="710" t="n">
        <v>40000</v>
      </c>
      <c r="D24" s="710"/>
      <c r="E24" s="710" t="n">
        <f aca="false">C24+D24</f>
        <v>40000</v>
      </c>
      <c r="F24" s="223"/>
      <c r="G24" s="223"/>
      <c r="I24" s="223"/>
    </row>
    <row r="25" customFormat="false" ht="20.1" hidden="false" customHeight="true" outlineLevel="0" collapsed="false">
      <c r="B25" s="672" t="s">
        <v>704</v>
      </c>
      <c r="C25" s="710" t="n">
        <v>3000</v>
      </c>
      <c r="D25" s="710"/>
      <c r="E25" s="710" t="n">
        <f aca="false">C25+D25</f>
        <v>3000</v>
      </c>
      <c r="F25" s="223"/>
      <c r="G25" s="223"/>
      <c r="I25" s="223"/>
    </row>
    <row r="26" customFormat="false" ht="20.1" hidden="false" customHeight="true" outlineLevel="0" collapsed="false">
      <c r="B26" s="672" t="s">
        <v>705</v>
      </c>
      <c r="C26" s="710" t="n">
        <v>10000</v>
      </c>
      <c r="D26" s="710"/>
      <c r="E26" s="710" t="n">
        <f aca="false">C26+D26</f>
        <v>10000</v>
      </c>
      <c r="F26" s="223"/>
      <c r="G26" s="223"/>
      <c r="I26" s="223"/>
    </row>
    <row r="27" customFormat="false" ht="15" hidden="false" customHeight="true" outlineLevel="0" collapsed="false">
      <c r="B27" s="672" t="s">
        <v>706</v>
      </c>
      <c r="C27" s="710" t="n">
        <v>5000</v>
      </c>
      <c r="D27" s="710"/>
      <c r="E27" s="710" t="n">
        <f aca="false">C27+D27</f>
        <v>5000</v>
      </c>
      <c r="F27" s="223"/>
      <c r="G27" s="223"/>
      <c r="I27" s="223"/>
    </row>
    <row r="28" customFormat="false" ht="30" hidden="false" customHeight="true" outlineLevel="0" collapsed="false">
      <c r="B28" s="818" t="s">
        <v>707</v>
      </c>
      <c r="C28" s="710" t="n">
        <v>10275</v>
      </c>
      <c r="D28" s="710"/>
      <c r="E28" s="710" t="n">
        <f aca="false">C28+D28</f>
        <v>10275</v>
      </c>
      <c r="F28" s="223"/>
      <c r="G28" s="223"/>
      <c r="I28" s="223"/>
    </row>
    <row r="29" customFormat="false" ht="15" hidden="false" customHeight="true" outlineLevel="0" collapsed="false">
      <c r="B29" s="672" t="s">
        <v>708</v>
      </c>
      <c r="C29" s="710" t="n">
        <v>5000</v>
      </c>
      <c r="D29" s="710"/>
      <c r="E29" s="710" t="n">
        <f aca="false">C29+D29</f>
        <v>5000</v>
      </c>
      <c r="F29" s="223"/>
      <c r="G29" s="223"/>
      <c r="I29" s="223"/>
    </row>
    <row r="30" customFormat="false" ht="30" hidden="false" customHeight="true" outlineLevel="0" collapsed="false">
      <c r="B30" s="694" t="s">
        <v>709</v>
      </c>
      <c r="C30" s="710" t="n">
        <v>10335</v>
      </c>
      <c r="D30" s="710"/>
      <c r="E30" s="710" t="n">
        <f aca="false">C30+D30</f>
        <v>10335</v>
      </c>
      <c r="F30" s="223"/>
      <c r="G30" s="223"/>
      <c r="I30" s="223"/>
    </row>
    <row r="31" customFormat="false" ht="20.1" hidden="false" customHeight="true" outlineLevel="0" collapsed="false">
      <c r="B31" s="672" t="s">
        <v>710</v>
      </c>
      <c r="C31" s="710" t="n">
        <v>3000</v>
      </c>
      <c r="D31" s="710" t="n">
        <v>-3000</v>
      </c>
      <c r="E31" s="710" t="n">
        <f aca="false">C31+D31</f>
        <v>0</v>
      </c>
      <c r="G31" s="223"/>
      <c r="I31" s="223"/>
    </row>
    <row r="32" customFormat="false" ht="36" hidden="false" customHeight="true" outlineLevel="0" collapsed="false">
      <c r="B32" s="759" t="s">
        <v>711</v>
      </c>
      <c r="C32" s="710" t="n">
        <v>15000</v>
      </c>
      <c r="D32" s="710"/>
      <c r="E32" s="710" t="n">
        <f aca="false">C32+D32</f>
        <v>15000</v>
      </c>
      <c r="F32" s="819"/>
      <c r="G32" s="223"/>
      <c r="I32" s="223"/>
    </row>
    <row r="33" customFormat="false" ht="30" hidden="false" customHeight="true" outlineLevel="0" collapsed="false">
      <c r="B33" s="665" t="s">
        <v>712</v>
      </c>
      <c r="C33" s="710" t="n">
        <v>37500</v>
      </c>
      <c r="D33" s="710"/>
      <c r="E33" s="710" t="n">
        <f aca="false">C33+D33</f>
        <v>37500</v>
      </c>
      <c r="G33" s="223"/>
      <c r="I33" s="223"/>
    </row>
    <row r="34" customFormat="false" ht="19.5" hidden="false" customHeight="true" outlineLevel="0" collapsed="false">
      <c r="B34" s="672" t="s">
        <v>713</v>
      </c>
      <c r="C34" s="710" t="n">
        <v>35000</v>
      </c>
      <c r="D34" s="710"/>
      <c r="E34" s="710" t="n">
        <f aca="false">C34+D34</f>
        <v>35000</v>
      </c>
      <c r="G34" s="223"/>
      <c r="I34" s="223"/>
    </row>
    <row r="35" customFormat="false" ht="45" hidden="false" customHeight="true" outlineLevel="0" collapsed="false">
      <c r="B35" s="759" t="s">
        <v>714</v>
      </c>
      <c r="C35" s="813" t="n">
        <v>265812</v>
      </c>
      <c r="D35" s="813" t="n">
        <v>48100</v>
      </c>
      <c r="E35" s="710" t="n">
        <f aca="false">C35+D35</f>
        <v>313912</v>
      </c>
      <c r="F35" s="223"/>
      <c r="G35" s="223"/>
      <c r="I35" s="223"/>
    </row>
    <row r="36" customFormat="false" ht="30" hidden="false" customHeight="true" outlineLevel="0" collapsed="false">
      <c r="B36" s="759" t="s">
        <v>715</v>
      </c>
      <c r="C36" s="813" t="n">
        <v>41100</v>
      </c>
      <c r="D36" s="813" t="n">
        <v>-41100</v>
      </c>
      <c r="E36" s="710" t="n">
        <f aca="false">C36+D36</f>
        <v>0</v>
      </c>
      <c r="F36" s="223"/>
      <c r="G36" s="223"/>
      <c r="I36" s="223"/>
    </row>
    <row r="37" customFormat="false" ht="30" hidden="false" customHeight="true" outlineLevel="0" collapsed="false">
      <c r="B37" s="759" t="s">
        <v>716</v>
      </c>
      <c r="C37" s="813" t="n">
        <v>13500</v>
      </c>
      <c r="D37" s="813"/>
      <c r="E37" s="710" t="n">
        <f aca="false">C37+D37</f>
        <v>13500</v>
      </c>
      <c r="F37" s="223"/>
      <c r="G37" s="223"/>
      <c r="I37" s="223"/>
    </row>
    <row r="38" customFormat="false" ht="15" hidden="false" customHeight="true" outlineLevel="0" collapsed="false">
      <c r="B38" s="759" t="s">
        <v>717</v>
      </c>
      <c r="C38" s="813" t="n">
        <v>10000</v>
      </c>
      <c r="D38" s="813"/>
      <c r="E38" s="710" t="n">
        <f aca="false">C38+D38</f>
        <v>10000</v>
      </c>
      <c r="F38" s="223"/>
      <c r="G38" s="223"/>
      <c r="I38" s="223"/>
    </row>
    <row r="39" customFormat="false" ht="20.1" hidden="false" customHeight="true" outlineLevel="0" collapsed="false">
      <c r="B39" s="672" t="s">
        <v>718</v>
      </c>
      <c r="C39" s="710" t="n">
        <v>3500</v>
      </c>
      <c r="D39" s="710"/>
      <c r="E39" s="710" t="n">
        <f aca="false">C39+D39</f>
        <v>3500</v>
      </c>
      <c r="F39" s="223"/>
      <c r="G39" s="223"/>
      <c r="I39" s="223"/>
    </row>
    <row r="40" customFormat="false" ht="20.1" hidden="false" customHeight="true" outlineLevel="0" collapsed="false">
      <c r="B40" s="672" t="s">
        <v>719</v>
      </c>
      <c r="C40" s="710" t="n">
        <v>15000</v>
      </c>
      <c r="D40" s="710"/>
      <c r="E40" s="710" t="n">
        <f aca="false">C40+D40</f>
        <v>15000</v>
      </c>
      <c r="G40" s="223"/>
      <c r="I40" s="223"/>
    </row>
    <row r="41" customFormat="false" ht="20.1" hidden="false" customHeight="true" outlineLevel="0" collapsed="false">
      <c r="B41" s="672" t="s">
        <v>720</v>
      </c>
      <c r="C41" s="710" t="n">
        <v>6000</v>
      </c>
      <c r="D41" s="710" t="n">
        <v>-3000</v>
      </c>
      <c r="E41" s="710" t="n">
        <f aca="false">C41+D41</f>
        <v>3000</v>
      </c>
      <c r="G41" s="223"/>
      <c r="I41" s="223"/>
    </row>
    <row r="42" customFormat="false" ht="20.1" hidden="false" customHeight="true" outlineLevel="0" collapsed="false">
      <c r="B42" s="820" t="s">
        <v>721</v>
      </c>
      <c r="C42" s="710" t="n">
        <v>60000</v>
      </c>
      <c r="D42" s="710"/>
      <c r="E42" s="710" t="n">
        <f aca="false">C42+D42</f>
        <v>60000</v>
      </c>
      <c r="G42" s="223"/>
      <c r="I42" s="223"/>
    </row>
    <row r="43" s="319" customFormat="true" ht="18" hidden="false" customHeight="true" outlineLevel="0" collapsed="false">
      <c r="B43" s="820" t="s">
        <v>722</v>
      </c>
      <c r="C43" s="714" t="n">
        <v>14000</v>
      </c>
      <c r="D43" s="714"/>
      <c r="E43" s="710" t="n">
        <f aca="false">C43+D43</f>
        <v>14000</v>
      </c>
      <c r="G43" s="223"/>
      <c r="I43" s="223"/>
    </row>
    <row r="44" s="319" customFormat="true" ht="30" hidden="false" customHeight="true" outlineLevel="0" collapsed="false">
      <c r="B44" s="820" t="s">
        <v>723</v>
      </c>
      <c r="C44" s="714" t="n">
        <v>3556</v>
      </c>
      <c r="D44" s="714"/>
      <c r="E44" s="710" t="n">
        <f aca="false">C44+D44</f>
        <v>3556</v>
      </c>
      <c r="G44" s="223"/>
      <c r="I44" s="223"/>
    </row>
    <row r="45" s="319" customFormat="true" ht="30" hidden="false" customHeight="true" outlineLevel="0" collapsed="false">
      <c r="B45" s="820" t="s">
        <v>724</v>
      </c>
      <c r="C45" s="714" t="n">
        <v>2000</v>
      </c>
      <c r="D45" s="714"/>
      <c r="E45" s="710" t="n">
        <f aca="false">C45+D45</f>
        <v>2000</v>
      </c>
      <c r="G45" s="223"/>
      <c r="I45" s="223"/>
    </row>
    <row r="46" s="319" customFormat="true" ht="30" hidden="false" customHeight="true" outlineLevel="0" collapsed="false">
      <c r="B46" s="820" t="s">
        <v>725</v>
      </c>
      <c r="C46" s="661" t="n">
        <v>500</v>
      </c>
      <c r="D46" s="661"/>
      <c r="E46" s="710" t="n">
        <f aca="false">C46+D46</f>
        <v>500</v>
      </c>
      <c r="G46" s="223"/>
      <c r="I46" s="223"/>
    </row>
    <row r="47" s="319" customFormat="true" ht="18" hidden="false" customHeight="true" outlineLevel="0" collapsed="false">
      <c r="B47" s="820" t="s">
        <v>726</v>
      </c>
      <c r="C47" s="661" t="n">
        <v>2000</v>
      </c>
      <c r="D47" s="661"/>
      <c r="E47" s="710" t="n">
        <f aca="false">C47+D47</f>
        <v>2000</v>
      </c>
      <c r="G47" s="223"/>
      <c r="I47" s="223"/>
    </row>
    <row r="48" s="319" customFormat="true" ht="18" hidden="false" customHeight="true" outlineLevel="0" collapsed="false">
      <c r="B48" s="820" t="s">
        <v>727</v>
      </c>
      <c r="C48" s="661" t="n">
        <v>1000</v>
      </c>
      <c r="D48" s="661"/>
      <c r="E48" s="710" t="n">
        <f aca="false">C48+D48</f>
        <v>1000</v>
      </c>
      <c r="G48" s="223"/>
      <c r="I48" s="223"/>
    </row>
    <row r="49" s="319" customFormat="true" ht="18" hidden="false" customHeight="true" outlineLevel="0" collapsed="false">
      <c r="B49" s="787" t="s">
        <v>631</v>
      </c>
      <c r="C49" s="821"/>
      <c r="D49" s="821" t="n">
        <v>12043</v>
      </c>
      <c r="E49" s="710" t="n">
        <f aca="false">C49+D49</f>
        <v>12043</v>
      </c>
      <c r="G49" s="223"/>
      <c r="I49" s="223"/>
    </row>
    <row r="50" customFormat="false" ht="20.1" hidden="false" customHeight="true" outlineLevel="0" collapsed="false">
      <c r="B50" s="716" t="s">
        <v>728</v>
      </c>
      <c r="C50" s="685" t="n">
        <f aca="false">SUM(C7:C49)</f>
        <v>882929</v>
      </c>
      <c r="D50" s="685" t="n">
        <f aca="false">SUM(D7:D49)</f>
        <v>31740</v>
      </c>
      <c r="E50" s="685" t="n">
        <f aca="false">SUM(E7:E49)</f>
        <v>914669</v>
      </c>
      <c r="G50" s="223"/>
      <c r="I50" s="223"/>
    </row>
    <row r="51" customFormat="false" ht="15" hidden="false" customHeight="true" outlineLevel="0" collapsed="false">
      <c r="I51" s="223"/>
    </row>
    <row r="52" customFormat="false" ht="15" hidden="false" customHeight="true" outlineLevel="0" collapsed="false">
      <c r="B52" s="203" t="s">
        <v>411</v>
      </c>
      <c r="C52" s="203"/>
      <c r="D52" s="203"/>
      <c r="E52" s="631"/>
    </row>
    <row r="53" customFormat="false" ht="15" hidden="false" customHeight="true" outlineLevel="0" collapsed="false">
      <c r="B53" s="203" t="s">
        <v>412</v>
      </c>
      <c r="C53" s="203"/>
      <c r="D53" s="203"/>
      <c r="E53" s="203"/>
    </row>
    <row r="55" customFormat="false" ht="15" hidden="false" customHeight="true" outlineLevel="0" collapsed="false">
      <c r="E55" s="223"/>
    </row>
    <row r="58" customFormat="false" ht="15" hidden="false" customHeight="true" outlineLevel="0" collapsed="false">
      <c r="E58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.../2020.(.....) önkormányzati rendelethez
"14. melléklet a 4/2020.(III.5.) önkormányzati rendelethez"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5.48"/>
    <col collapsed="false" customWidth="true" hidden="false" outlineLevel="0" max="2" min="2" style="195" width="141.33"/>
    <col collapsed="false" customWidth="true" hidden="false" outlineLevel="0" max="3" min="3" style="195" width="38.6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false" hidden="false" outlineLevel="0" max="7" min="6" style="195" width="9.33"/>
    <col collapsed="false" customWidth="true" hidden="false" outlineLevel="0" max="8" min="8" style="195" width="14.65"/>
    <col collapsed="false" customWidth="false" hidden="false" outlineLevel="0" max="257" min="9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729</v>
      </c>
      <c r="C2" s="197"/>
      <c r="D2" s="197"/>
      <c r="E2" s="197"/>
    </row>
    <row r="3" customFormat="false" ht="15" hidden="false" customHeight="true" outlineLevel="0" collapsed="false">
      <c r="C3" s="198"/>
      <c r="D3" s="198"/>
      <c r="E3" s="198"/>
    </row>
    <row r="4" customFormat="false" ht="15.6" hidden="false" customHeight="true" outlineLevel="0" collapsed="false">
      <c r="B4" s="201"/>
      <c r="E4" s="822" t="s">
        <v>3</v>
      </c>
    </row>
    <row r="5" customFormat="false" ht="20.1" hidden="false" customHeight="true" outlineLevel="0" collapsed="false">
      <c r="B5" s="621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622"/>
      <c r="C6" s="212" t="s">
        <v>66</v>
      </c>
      <c r="D6" s="212" t="s">
        <v>67</v>
      </c>
      <c r="E6" s="212" t="s">
        <v>66</v>
      </c>
    </row>
    <row r="7" customFormat="false" ht="33.6" hidden="false" customHeight="true" outlineLevel="0" collapsed="false">
      <c r="B7" s="823" t="s">
        <v>730</v>
      </c>
      <c r="C7" s="824" t="n">
        <v>138593</v>
      </c>
      <c r="D7" s="824" t="n">
        <v>436</v>
      </c>
      <c r="E7" s="824" t="n">
        <f aca="false">C7+D7</f>
        <v>139029</v>
      </c>
      <c r="G7" s="223"/>
      <c r="H7" s="673"/>
      <c r="I7" s="223"/>
    </row>
    <row r="8" customFormat="false" ht="33.6" hidden="false" customHeight="true" outlineLevel="0" collapsed="false">
      <c r="B8" s="825" t="s">
        <v>731</v>
      </c>
      <c r="C8" s="824" t="n">
        <v>436</v>
      </c>
      <c r="D8" s="824" t="n">
        <v>-436</v>
      </c>
      <c r="E8" s="824" t="n">
        <f aca="false">C8+D8</f>
        <v>0</v>
      </c>
      <c r="G8" s="223"/>
      <c r="H8" s="673"/>
      <c r="I8" s="223"/>
    </row>
    <row r="9" customFormat="false" ht="33.6" hidden="false" customHeight="true" outlineLevel="0" collapsed="false">
      <c r="B9" s="826" t="s">
        <v>732</v>
      </c>
      <c r="C9" s="824" t="n">
        <v>16307</v>
      </c>
      <c r="D9" s="824"/>
      <c r="E9" s="824" t="n">
        <f aca="false">C9+D9</f>
        <v>16307</v>
      </c>
      <c r="G9" s="223"/>
      <c r="H9" s="223"/>
      <c r="I9" s="223"/>
    </row>
    <row r="10" customFormat="false" ht="33.6" hidden="false" customHeight="true" outlineLevel="0" collapsed="false">
      <c r="B10" s="826" t="s">
        <v>733</v>
      </c>
      <c r="C10" s="824" t="n">
        <v>494219</v>
      </c>
      <c r="D10" s="824"/>
      <c r="E10" s="824" t="n">
        <f aca="false">C10+D10</f>
        <v>494219</v>
      </c>
      <c r="G10" s="223"/>
      <c r="H10" s="223"/>
      <c r="I10" s="223"/>
    </row>
    <row r="11" customFormat="false" ht="33.6" hidden="false" customHeight="true" outlineLevel="0" collapsed="false">
      <c r="B11" s="826" t="s">
        <v>734</v>
      </c>
      <c r="C11" s="824" t="n">
        <v>7504</v>
      </c>
      <c r="D11" s="824"/>
      <c r="E11" s="824" t="n">
        <f aca="false">C11+D11</f>
        <v>7504</v>
      </c>
      <c r="G11" s="223"/>
      <c r="H11" s="673"/>
      <c r="I11" s="223"/>
    </row>
    <row r="12" customFormat="false" ht="33.6" hidden="false" customHeight="true" outlineLevel="0" collapsed="false">
      <c r="B12" s="826" t="s">
        <v>735</v>
      </c>
      <c r="C12" s="824" t="n">
        <v>21879</v>
      </c>
      <c r="D12" s="824"/>
      <c r="E12" s="824" t="n">
        <f aca="false">C12+D12</f>
        <v>21879</v>
      </c>
      <c r="G12" s="223"/>
      <c r="H12" s="223"/>
      <c r="I12" s="223"/>
    </row>
    <row r="13" customFormat="false" ht="33.6" hidden="false" customHeight="true" outlineLevel="0" collapsed="false">
      <c r="B13" s="827" t="s">
        <v>736</v>
      </c>
      <c r="C13" s="824" t="n">
        <v>508245</v>
      </c>
      <c r="D13" s="824"/>
      <c r="E13" s="824" t="n">
        <f aca="false">C13+D13</f>
        <v>508245</v>
      </c>
      <c r="G13" s="223"/>
      <c r="H13" s="223"/>
      <c r="I13" s="223"/>
    </row>
    <row r="14" customFormat="false" ht="33.6" hidden="false" customHeight="true" outlineLevel="0" collapsed="false">
      <c r="B14" s="827" t="s">
        <v>737</v>
      </c>
      <c r="C14" s="824" t="n">
        <v>4000</v>
      </c>
      <c r="D14" s="824"/>
      <c r="E14" s="824" t="n">
        <f aca="false">C14+D14</f>
        <v>4000</v>
      </c>
      <c r="G14" s="223"/>
      <c r="H14" s="223"/>
      <c r="I14" s="223"/>
    </row>
    <row r="15" customFormat="false" ht="33.6" hidden="false" customHeight="true" outlineLevel="0" collapsed="false">
      <c r="B15" s="827" t="s">
        <v>738</v>
      </c>
      <c r="C15" s="824" t="n">
        <v>624</v>
      </c>
      <c r="D15" s="824"/>
      <c r="E15" s="824" t="n">
        <f aca="false">C15+D15</f>
        <v>624</v>
      </c>
      <c r="G15" s="223"/>
      <c r="H15" s="223"/>
      <c r="I15" s="223"/>
    </row>
    <row r="16" customFormat="false" ht="33.6" hidden="false" customHeight="true" outlineLevel="0" collapsed="false">
      <c r="B16" s="827" t="s">
        <v>739</v>
      </c>
      <c r="C16" s="824" t="n">
        <v>0</v>
      </c>
      <c r="D16" s="824"/>
      <c r="E16" s="824" t="n">
        <f aca="false">C16+D16</f>
        <v>0</v>
      </c>
      <c r="G16" s="223"/>
      <c r="H16" s="223"/>
      <c r="I16" s="223"/>
    </row>
    <row r="17" customFormat="false" ht="33.6" hidden="false" customHeight="true" outlineLevel="0" collapsed="false">
      <c r="B17" s="827" t="s">
        <v>740</v>
      </c>
      <c r="C17" s="824" t="n">
        <v>56195</v>
      </c>
      <c r="D17" s="824"/>
      <c r="E17" s="824" t="n">
        <f aca="false">C17+D17</f>
        <v>56195</v>
      </c>
      <c r="G17" s="223"/>
      <c r="H17" s="223"/>
      <c r="I17" s="223"/>
    </row>
    <row r="18" customFormat="false" ht="33.6" hidden="false" customHeight="true" outlineLevel="0" collapsed="false">
      <c r="B18" s="827" t="s">
        <v>741</v>
      </c>
      <c r="C18" s="824" t="n">
        <v>3565</v>
      </c>
      <c r="D18" s="824"/>
      <c r="E18" s="824" t="n">
        <f aca="false">C18+D18</f>
        <v>3565</v>
      </c>
      <c r="G18" s="223"/>
      <c r="H18" s="223"/>
      <c r="I18" s="223"/>
    </row>
    <row r="19" customFormat="false" ht="33.6" hidden="false" customHeight="true" outlineLevel="0" collapsed="false">
      <c r="B19" s="827" t="s">
        <v>742</v>
      </c>
      <c r="C19" s="824" t="n">
        <v>2872</v>
      </c>
      <c r="D19" s="824"/>
      <c r="E19" s="824" t="n">
        <f aca="false">C19+D19</f>
        <v>2872</v>
      </c>
      <c r="G19" s="223"/>
      <c r="H19" s="223"/>
      <c r="I19" s="223"/>
    </row>
    <row r="20" customFormat="false" ht="33.6" hidden="false" customHeight="true" outlineLevel="0" collapsed="false">
      <c r="B20" s="827" t="s">
        <v>743</v>
      </c>
      <c r="C20" s="824" t="n">
        <v>8223</v>
      </c>
      <c r="D20" s="824"/>
      <c r="E20" s="824" t="n">
        <f aca="false">C20+D20</f>
        <v>8223</v>
      </c>
      <c r="G20" s="223"/>
      <c r="H20" s="223"/>
      <c r="I20" s="223"/>
    </row>
    <row r="21" customFormat="false" ht="33.6" hidden="false" customHeight="true" outlineLevel="0" collapsed="false">
      <c r="B21" s="827" t="s">
        <v>744</v>
      </c>
      <c r="C21" s="824" t="n">
        <v>3936</v>
      </c>
      <c r="D21" s="824"/>
      <c r="E21" s="824" t="n">
        <f aca="false">C21+D21</f>
        <v>3936</v>
      </c>
      <c r="G21" s="223"/>
      <c r="H21" s="223"/>
      <c r="I21" s="223"/>
    </row>
    <row r="22" customFormat="false" ht="33.6" hidden="false" customHeight="true" outlineLevel="0" collapsed="false">
      <c r="B22" s="827" t="s">
        <v>745</v>
      </c>
      <c r="C22" s="824" t="n">
        <v>4993</v>
      </c>
      <c r="D22" s="824"/>
      <c r="E22" s="824" t="n">
        <f aca="false">C22+D22</f>
        <v>4993</v>
      </c>
      <c r="G22" s="223"/>
      <c r="H22" s="673"/>
      <c r="I22" s="223"/>
    </row>
    <row r="23" customFormat="false" ht="33.6" hidden="false" customHeight="true" outlineLevel="0" collapsed="false">
      <c r="B23" s="827" t="s">
        <v>746</v>
      </c>
      <c r="C23" s="824" t="n">
        <v>71910</v>
      </c>
      <c r="D23" s="824"/>
      <c r="E23" s="824" t="n">
        <f aca="false">C23+D23</f>
        <v>71910</v>
      </c>
      <c r="G23" s="223"/>
      <c r="H23" s="223"/>
      <c r="I23" s="223"/>
    </row>
    <row r="24" customFormat="false" ht="58.35" hidden="false" customHeight="true" outlineLevel="0" collapsed="false">
      <c r="B24" s="828" t="s">
        <v>747</v>
      </c>
      <c r="C24" s="247" t="n">
        <v>3688</v>
      </c>
      <c r="D24" s="247"/>
      <c r="E24" s="824" t="n">
        <f aca="false">C24+D24</f>
        <v>3688</v>
      </c>
      <c r="G24" s="223"/>
      <c r="H24" s="223"/>
      <c r="I24" s="223"/>
    </row>
    <row r="25" customFormat="false" ht="33.6" hidden="false" customHeight="true" outlineLevel="0" collapsed="false">
      <c r="B25" s="86" t="s">
        <v>748</v>
      </c>
      <c r="C25" s="247" t="n">
        <v>600</v>
      </c>
      <c r="D25" s="247"/>
      <c r="E25" s="824" t="n">
        <f aca="false">C25+D25</f>
        <v>600</v>
      </c>
      <c r="G25" s="223"/>
      <c r="H25" s="673"/>
      <c r="I25" s="223"/>
    </row>
    <row r="26" customFormat="false" ht="33.6" hidden="false" customHeight="true" outlineLevel="0" collapsed="false">
      <c r="B26" s="86" t="s">
        <v>749</v>
      </c>
      <c r="C26" s="247" t="n">
        <v>0</v>
      </c>
      <c r="D26" s="247"/>
      <c r="E26" s="824" t="n">
        <f aca="false">C26+D26</f>
        <v>0</v>
      </c>
      <c r="G26" s="223"/>
      <c r="H26" s="673"/>
      <c r="I26" s="223"/>
    </row>
    <row r="27" customFormat="false" ht="33.6" hidden="false" customHeight="true" outlineLevel="0" collapsed="false">
      <c r="B27" s="829" t="s">
        <v>750</v>
      </c>
      <c r="C27" s="293" t="n">
        <f aca="false">SUM(C7:C26)</f>
        <v>1347789</v>
      </c>
      <c r="D27" s="293" t="n">
        <f aca="false">SUM(D7:D26)</f>
        <v>0</v>
      </c>
      <c r="E27" s="293" t="n">
        <f aca="false">SUM(E7:E26)</f>
        <v>1347789</v>
      </c>
      <c r="G27" s="223"/>
      <c r="H27" s="223"/>
      <c r="I27" s="223"/>
    </row>
    <row r="28" customFormat="false" ht="33.6" hidden="false" customHeight="true" outlineLevel="0" collapsed="false">
      <c r="B28" s="76" t="s">
        <v>751</v>
      </c>
      <c r="C28" s="830" t="n">
        <v>1940</v>
      </c>
      <c r="D28" s="830" t="n">
        <v>-180</v>
      </c>
      <c r="E28" s="830" t="n">
        <f aca="false">C28+D28</f>
        <v>1760</v>
      </c>
      <c r="G28" s="223"/>
      <c r="H28" s="673"/>
      <c r="I28" s="223"/>
    </row>
    <row r="29" customFormat="false" ht="33.6" hidden="false" customHeight="true" outlineLevel="0" collapsed="false">
      <c r="B29" s="94" t="s">
        <v>752</v>
      </c>
      <c r="C29" s="831" t="n">
        <v>5500</v>
      </c>
      <c r="D29" s="831"/>
      <c r="E29" s="831" t="n">
        <f aca="false">C29+D29</f>
        <v>5500</v>
      </c>
      <c r="G29" s="223"/>
      <c r="H29" s="673"/>
      <c r="I29" s="223"/>
    </row>
    <row r="30" customFormat="false" ht="33.6" hidden="false" customHeight="true" outlineLevel="0" collapsed="false">
      <c r="B30" s="832" t="s">
        <v>753</v>
      </c>
      <c r="C30" s="833" t="n">
        <v>1441</v>
      </c>
      <c r="D30" s="833"/>
      <c r="E30" s="833" t="n">
        <f aca="false">C30+D30</f>
        <v>1441</v>
      </c>
      <c r="G30" s="223"/>
      <c r="H30" s="673"/>
      <c r="I30" s="223"/>
    </row>
    <row r="31" customFormat="false" ht="33.6" hidden="false" customHeight="true" outlineLevel="0" collapsed="false">
      <c r="B31" s="834" t="s">
        <v>754</v>
      </c>
      <c r="C31" s="279" t="n">
        <f aca="false">SUM(C27:C30)</f>
        <v>1356670</v>
      </c>
      <c r="D31" s="279" t="n">
        <f aca="false">SUM(D27:D30)</f>
        <v>-180</v>
      </c>
      <c r="E31" s="279" t="n">
        <f aca="false">SUM(E27:E30)</f>
        <v>1356490</v>
      </c>
      <c r="G31" s="223"/>
      <c r="H31" s="223"/>
      <c r="I31" s="223"/>
    </row>
    <row r="32" customFormat="false" ht="33.6" hidden="false" customHeight="true" outlineLevel="0" collapsed="false">
      <c r="H32" s="223"/>
      <c r="I32" s="223"/>
    </row>
    <row r="33" customFormat="false" ht="33.6" hidden="false" customHeight="true" outlineLevel="0" collapsed="false">
      <c r="B33" s="203" t="s">
        <v>411</v>
      </c>
      <c r="E33" s="835"/>
      <c r="H33" s="223"/>
    </row>
    <row r="34" customFormat="false" ht="33.6" hidden="false" customHeight="true" outlineLevel="0" collapsed="false">
      <c r="B34" s="203" t="s">
        <v>412</v>
      </c>
      <c r="E34" s="223"/>
      <c r="H34" s="223"/>
    </row>
    <row r="35" customFormat="false" ht="15" hidden="false" customHeight="true" outlineLevel="0" collapsed="false">
      <c r="H35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.../2020.(.....) önkormányzati rendelethez
"15. melléklet a 4/2020.(III.5.) önkormányzati rendelethez"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310" activeCellId="0" sqref="N310"/>
    </sheetView>
  </sheetViews>
  <sheetFormatPr defaultColWidth="11.9921875" defaultRowHeight="15" zeroHeight="false" outlineLevelRow="0" outlineLevelCol="0"/>
  <cols>
    <col collapsed="false" customWidth="true" hidden="false" outlineLevel="0" max="1" min="1" style="195" width="19.15"/>
    <col collapsed="false" customWidth="true" hidden="false" outlineLevel="0" max="2" min="2" style="195" width="89.99"/>
    <col collapsed="false" customWidth="true" hidden="false" outlineLevel="0" max="3" min="3" style="195" width="38.49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false" hidden="false" outlineLevel="0" max="7" min="6" style="195" width="11.99"/>
    <col collapsed="false" customWidth="true" hidden="false" outlineLevel="0" max="8" min="8" style="195" width="16.99"/>
    <col collapsed="false" customWidth="false" hidden="false" outlineLevel="0" max="257" min="9" style="195" width="11.99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18" hidden="false" customHeight="true" outlineLevel="0" collapsed="false">
      <c r="B2" s="197" t="s">
        <v>755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5" hidden="false" customHeight="true" outlineLevel="0" collapsed="false">
      <c r="B4" s="202"/>
      <c r="C4" s="203"/>
      <c r="D4" s="203"/>
      <c r="E4" s="768" t="s">
        <v>3</v>
      </c>
    </row>
    <row r="5" customFormat="false" ht="20.1" hidden="false" customHeight="true" outlineLevel="0" collapsed="false">
      <c r="B5" s="66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212"/>
      <c r="C6" s="212" t="s">
        <v>66</v>
      </c>
      <c r="D6" s="212" t="s">
        <v>67</v>
      </c>
      <c r="E6" s="212" t="s">
        <v>66</v>
      </c>
    </row>
    <row r="7" customFormat="false" ht="20.1" hidden="false" customHeight="true" outlineLevel="0" collapsed="false">
      <c r="B7" s="836" t="s">
        <v>756</v>
      </c>
      <c r="C7" s="837" t="n">
        <v>39489</v>
      </c>
      <c r="D7" s="837"/>
      <c r="E7" s="837" t="n">
        <f aca="false">C7+D7</f>
        <v>39489</v>
      </c>
      <c r="G7" s="223"/>
      <c r="H7" s="223"/>
    </row>
    <row r="8" customFormat="false" ht="20.1" hidden="false" customHeight="true" outlineLevel="0" collapsed="false">
      <c r="B8" s="838" t="s">
        <v>757</v>
      </c>
      <c r="C8" s="837" t="n">
        <v>10000</v>
      </c>
      <c r="D8" s="837"/>
      <c r="E8" s="837" t="n">
        <f aca="false">C8+D8</f>
        <v>10000</v>
      </c>
      <c r="G8" s="223"/>
      <c r="H8" s="223"/>
    </row>
    <row r="9" customFormat="false" ht="20.1" hidden="false" customHeight="true" outlineLevel="0" collapsed="false">
      <c r="B9" s="839" t="s">
        <v>758</v>
      </c>
      <c r="C9" s="837" t="n">
        <v>9439</v>
      </c>
      <c r="D9" s="837"/>
      <c r="E9" s="837" t="n">
        <f aca="false">C9+D9</f>
        <v>9439</v>
      </c>
      <c r="G9" s="223"/>
      <c r="H9" s="223"/>
    </row>
    <row r="10" customFormat="false" ht="20.1" hidden="false" customHeight="true" outlineLevel="0" collapsed="false">
      <c r="B10" s="839" t="s">
        <v>759</v>
      </c>
      <c r="C10" s="837" t="n">
        <v>8002</v>
      </c>
      <c r="D10" s="837"/>
      <c r="E10" s="837" t="n">
        <f aca="false">C10+D10</f>
        <v>8002</v>
      </c>
      <c r="G10" s="223"/>
      <c r="H10" s="223"/>
    </row>
    <row r="11" customFormat="false" ht="20.1" hidden="false" customHeight="true" outlineLevel="0" collapsed="false">
      <c r="B11" s="839" t="s">
        <v>760</v>
      </c>
      <c r="C11" s="837" t="n">
        <v>80494</v>
      </c>
      <c r="D11" s="837"/>
      <c r="E11" s="837" t="n">
        <f aca="false">C11+D11</f>
        <v>80494</v>
      </c>
      <c r="G11" s="223"/>
      <c r="H11" s="223"/>
    </row>
    <row r="12" customFormat="false" ht="17.4" hidden="false" customHeight="true" outlineLevel="0" collapsed="false">
      <c r="B12" s="839" t="s">
        <v>761</v>
      </c>
      <c r="C12" s="837" t="n">
        <v>29744</v>
      </c>
      <c r="D12" s="837"/>
      <c r="E12" s="837" t="n">
        <f aca="false">C12+D12</f>
        <v>29744</v>
      </c>
      <c r="G12" s="223"/>
      <c r="H12" s="223"/>
    </row>
    <row r="13" customFormat="false" ht="17.4" hidden="false" customHeight="true" outlineLevel="0" collapsed="false">
      <c r="B13" s="840" t="s">
        <v>762</v>
      </c>
      <c r="C13" s="837" t="n">
        <v>11550</v>
      </c>
      <c r="D13" s="837"/>
      <c r="E13" s="837" t="n">
        <f aca="false">C13+D13</f>
        <v>11550</v>
      </c>
      <c r="G13" s="223"/>
      <c r="H13" s="223"/>
    </row>
    <row r="14" customFormat="false" ht="17.4" hidden="false" customHeight="true" outlineLevel="0" collapsed="false">
      <c r="B14" s="729" t="s">
        <v>763</v>
      </c>
      <c r="C14" s="837" t="n">
        <v>6224</v>
      </c>
      <c r="D14" s="837"/>
      <c r="E14" s="837" t="n">
        <f aca="false">C14+D14</f>
        <v>6224</v>
      </c>
      <c r="G14" s="223"/>
      <c r="H14" s="223"/>
    </row>
    <row r="15" customFormat="false" ht="20.1" hidden="false" customHeight="true" outlineLevel="0" collapsed="false">
      <c r="B15" s="839" t="s">
        <v>764</v>
      </c>
      <c r="C15" s="837" t="n">
        <v>300</v>
      </c>
      <c r="D15" s="837"/>
      <c r="E15" s="837" t="n">
        <f aca="false">C15+D15</f>
        <v>300</v>
      </c>
      <c r="G15" s="223"/>
      <c r="H15" s="223"/>
    </row>
    <row r="16" customFormat="false" ht="20.1" hidden="false" customHeight="true" outlineLevel="0" collapsed="false">
      <c r="B16" s="839" t="s">
        <v>765</v>
      </c>
      <c r="C16" s="837" t="n">
        <v>1531</v>
      </c>
      <c r="D16" s="837"/>
      <c r="E16" s="837" t="n">
        <f aca="false">C16+D16</f>
        <v>1531</v>
      </c>
      <c r="G16" s="223"/>
      <c r="H16" s="223"/>
    </row>
    <row r="17" customFormat="false" ht="20.1" hidden="false" customHeight="true" outlineLevel="0" collapsed="false">
      <c r="B17" s="839" t="s">
        <v>766</v>
      </c>
      <c r="C17" s="837" t="n">
        <v>1484</v>
      </c>
      <c r="D17" s="837"/>
      <c r="E17" s="837" t="n">
        <f aca="false">C17+D17</f>
        <v>1484</v>
      </c>
      <c r="G17" s="223"/>
      <c r="H17" s="223"/>
    </row>
    <row r="18" customFormat="false" ht="20.1" hidden="false" customHeight="true" outlineLevel="0" collapsed="false">
      <c r="B18" s="839" t="s">
        <v>767</v>
      </c>
      <c r="C18" s="837" t="n">
        <v>4556</v>
      </c>
      <c r="D18" s="837" t="n">
        <v>311</v>
      </c>
      <c r="E18" s="837" t="n">
        <f aca="false">C18+D18</f>
        <v>4867</v>
      </c>
      <c r="G18" s="223"/>
      <c r="H18" s="223"/>
    </row>
    <row r="19" customFormat="false" ht="20.1" hidden="false" customHeight="true" outlineLevel="0" collapsed="false">
      <c r="B19" s="839" t="s">
        <v>768</v>
      </c>
      <c r="C19" s="837" t="n">
        <v>3029</v>
      </c>
      <c r="D19" s="837"/>
      <c r="E19" s="837" t="n">
        <f aca="false">C19+D19</f>
        <v>3029</v>
      </c>
      <c r="G19" s="223"/>
      <c r="H19" s="223"/>
    </row>
    <row r="20" customFormat="false" ht="20.1" hidden="false" customHeight="true" outlineLevel="0" collapsed="false">
      <c r="B20" s="839" t="s">
        <v>769</v>
      </c>
      <c r="C20" s="837" t="n">
        <v>62000</v>
      </c>
      <c r="D20" s="837"/>
      <c r="E20" s="837" t="n">
        <f aca="false">C20+D20</f>
        <v>62000</v>
      </c>
      <c r="G20" s="223"/>
      <c r="H20" s="223"/>
    </row>
    <row r="21" customFormat="false" ht="20.1" hidden="false" customHeight="true" outlineLevel="0" collapsed="false">
      <c r="B21" s="839" t="s">
        <v>770</v>
      </c>
      <c r="C21" s="837" t="n">
        <v>28570</v>
      </c>
      <c r="D21" s="837" t="n">
        <v>-2572</v>
      </c>
      <c r="E21" s="837" t="n">
        <f aca="false">C21+D21</f>
        <v>25998</v>
      </c>
      <c r="G21" s="223"/>
      <c r="H21" s="223"/>
    </row>
    <row r="22" customFormat="false" ht="20.1" hidden="false" customHeight="true" outlineLevel="0" collapsed="false">
      <c r="B22" s="839" t="s">
        <v>771</v>
      </c>
      <c r="C22" s="837" t="n">
        <v>20875</v>
      </c>
      <c r="D22" s="837"/>
      <c r="E22" s="837" t="n">
        <f aca="false">C22+D22</f>
        <v>20875</v>
      </c>
      <c r="G22" s="223"/>
      <c r="H22" s="223"/>
    </row>
    <row r="23" customFormat="false" ht="30.6" hidden="false" customHeight="true" outlineLevel="0" collapsed="false">
      <c r="B23" s="841" t="s">
        <v>772</v>
      </c>
      <c r="C23" s="837" t="n">
        <v>6251</v>
      </c>
      <c r="D23" s="837"/>
      <c r="E23" s="837" t="n">
        <f aca="false">C23+D23</f>
        <v>6251</v>
      </c>
      <c r="G23" s="223"/>
      <c r="H23" s="223"/>
    </row>
    <row r="24" customFormat="false" ht="20.1" hidden="false" customHeight="true" outlineLevel="0" collapsed="false">
      <c r="B24" s="839" t="s">
        <v>773</v>
      </c>
      <c r="C24" s="837" t="n">
        <v>10053</v>
      </c>
      <c r="D24" s="837" t="n">
        <v>-1000</v>
      </c>
      <c r="E24" s="837" t="n">
        <f aca="false">C24+D24</f>
        <v>9053</v>
      </c>
      <c r="G24" s="223"/>
      <c r="H24" s="223"/>
    </row>
    <row r="25" customFormat="false" ht="30.6" hidden="false" customHeight="true" outlineLevel="0" collapsed="false">
      <c r="B25" s="729" t="s">
        <v>774</v>
      </c>
      <c r="C25" s="837" t="n">
        <v>8718</v>
      </c>
      <c r="D25" s="837"/>
      <c r="E25" s="837" t="n">
        <f aca="false">C25+D25</f>
        <v>8718</v>
      </c>
      <c r="G25" s="223"/>
      <c r="H25" s="223"/>
    </row>
    <row r="26" customFormat="false" ht="20.1" hidden="false" customHeight="true" outlineLevel="0" collapsed="false">
      <c r="B26" s="604" t="s">
        <v>775</v>
      </c>
      <c r="C26" s="837" t="n">
        <v>28593</v>
      </c>
      <c r="D26" s="837"/>
      <c r="E26" s="837" t="n">
        <f aca="false">C26+D26</f>
        <v>28593</v>
      </c>
      <c r="G26" s="223"/>
      <c r="H26" s="223"/>
    </row>
    <row r="27" customFormat="false" ht="20.1" hidden="false" customHeight="true" outlineLevel="0" collapsed="false">
      <c r="B27" s="839" t="s">
        <v>776</v>
      </c>
      <c r="C27" s="837" t="n">
        <v>3616</v>
      </c>
      <c r="D27" s="837"/>
      <c r="E27" s="837" t="n">
        <f aca="false">C27+D27</f>
        <v>3616</v>
      </c>
      <c r="G27" s="223"/>
      <c r="H27" s="223"/>
    </row>
    <row r="28" customFormat="false" ht="20.1" hidden="false" customHeight="true" outlineLevel="0" collapsed="false">
      <c r="B28" s="839" t="s">
        <v>777</v>
      </c>
      <c r="C28" s="837" t="n">
        <v>6073</v>
      </c>
      <c r="D28" s="837"/>
      <c r="E28" s="837" t="n">
        <f aca="false">C28+D28</f>
        <v>6073</v>
      </c>
      <c r="G28" s="223"/>
      <c r="H28" s="223"/>
    </row>
    <row r="29" customFormat="false" ht="20.1" hidden="false" customHeight="true" outlineLevel="0" collapsed="false">
      <c r="B29" s="842" t="s">
        <v>778</v>
      </c>
      <c r="C29" s="843" t="n">
        <v>10000</v>
      </c>
      <c r="D29" s="843"/>
      <c r="E29" s="843" t="n">
        <f aca="false">C29+D29</f>
        <v>10000</v>
      </c>
      <c r="F29" s="223"/>
      <c r="G29" s="223"/>
      <c r="H29" s="223"/>
    </row>
    <row r="30" customFormat="false" ht="20.1" hidden="false" customHeight="true" outlineLevel="0" collapsed="false">
      <c r="B30" s="844" t="s">
        <v>779</v>
      </c>
      <c r="C30" s="293" t="n">
        <f aca="false">SUM(C7:C29)</f>
        <v>390591</v>
      </c>
      <c r="D30" s="293" t="n">
        <f aca="false">SUM(D7:D29)</f>
        <v>-3261</v>
      </c>
      <c r="E30" s="293" t="n">
        <f aca="false">SUM(E7:E29)</f>
        <v>387330</v>
      </c>
      <c r="G30" s="223"/>
      <c r="H30" s="223"/>
    </row>
    <row r="31" customFormat="false" ht="15" hidden="false" customHeight="true" outlineLevel="0" collapsed="false">
      <c r="H31" s="223"/>
    </row>
    <row r="32" customFormat="false" ht="15" hidden="false" customHeight="true" outlineLevel="0" collapsed="false">
      <c r="B32" s="203" t="s">
        <v>411</v>
      </c>
      <c r="C32" s="203"/>
      <c r="D32" s="203"/>
      <c r="E32" s="845"/>
      <c r="H32" s="223"/>
    </row>
    <row r="33" customFormat="false" ht="15" hidden="false" customHeight="true" outlineLevel="0" collapsed="false">
      <c r="B33" s="203" t="s">
        <v>412</v>
      </c>
      <c r="C33" s="203"/>
      <c r="D33" s="203"/>
      <c r="E33" s="203"/>
      <c r="H33" s="223"/>
    </row>
    <row r="34" customFormat="false" ht="15" hidden="false" customHeight="true" outlineLevel="0" collapsed="false">
      <c r="H34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.../2020.(.....) önkormányzati rendelethez
"16. melléklet a 4/2020.(III.5.) önkormányzati rendelethez"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0" activeCellId="0" sqref="N310"/>
    </sheetView>
  </sheetViews>
  <sheetFormatPr defaultColWidth="10.65625" defaultRowHeight="15" zeroHeight="false" outlineLevelRow="0" outlineLevelCol="0"/>
  <cols>
    <col collapsed="false" customWidth="true" hidden="false" outlineLevel="0" max="1" min="1" style="846" width="17.49"/>
    <col collapsed="false" customWidth="true" hidden="false" outlineLevel="0" max="2" min="2" style="846" width="5.99"/>
    <col collapsed="false" customWidth="true" hidden="false" outlineLevel="0" max="3" min="3" style="846" width="133.49"/>
    <col collapsed="false" customWidth="true" hidden="false" outlineLevel="0" max="4" min="4" style="846" width="37.65"/>
    <col collapsed="false" customWidth="true" hidden="false" outlineLevel="0" max="5" min="5" style="846" width="39.15"/>
    <col collapsed="false" customWidth="true" hidden="false" outlineLevel="0" max="6" min="6" style="846" width="38.15"/>
    <col collapsed="false" customWidth="false" hidden="false" outlineLevel="0" max="257" min="7" style="846" width="10.65"/>
  </cols>
  <sheetData>
    <row r="1" customFormat="false" ht="17.4" hidden="false" customHeight="false" outlineLevel="0" collapsed="false">
      <c r="B1" s="847" t="s">
        <v>780</v>
      </c>
      <c r="C1" s="847"/>
      <c r="D1" s="847"/>
      <c r="E1" s="847"/>
      <c r="F1" s="847"/>
    </row>
    <row r="2" customFormat="false" ht="18" hidden="false" customHeight="false" outlineLevel="0" collapsed="false">
      <c r="C2" s="848"/>
      <c r="D2" s="848"/>
      <c r="E2" s="848"/>
      <c r="F2" s="768" t="s">
        <v>3</v>
      </c>
    </row>
    <row r="3" customFormat="false" ht="18" hidden="false" customHeight="true" outlineLevel="0" collapsed="false">
      <c r="B3" s="849"/>
      <c r="C3" s="850" t="s">
        <v>122</v>
      </c>
      <c r="D3" s="66" t="s">
        <v>62</v>
      </c>
      <c r="E3" s="66" t="s">
        <v>63</v>
      </c>
      <c r="F3" s="66" t="s">
        <v>64</v>
      </c>
    </row>
    <row r="4" customFormat="false" ht="33" hidden="false" customHeight="true" outlineLevel="0" collapsed="false">
      <c r="B4" s="851"/>
      <c r="C4" s="852"/>
      <c r="D4" s="212" t="s">
        <v>66</v>
      </c>
      <c r="E4" s="212" t="s">
        <v>67</v>
      </c>
      <c r="F4" s="212" t="s">
        <v>66</v>
      </c>
    </row>
    <row r="5" customFormat="false" ht="15.6" hidden="false" customHeight="false" outlineLevel="0" collapsed="false">
      <c r="B5" s="853" t="s">
        <v>781</v>
      </c>
      <c r="C5" s="854"/>
      <c r="D5" s="855"/>
      <c r="E5" s="855"/>
      <c r="F5" s="855"/>
    </row>
    <row r="6" customFormat="false" ht="20.4" hidden="false" customHeight="false" outlineLevel="0" collapsed="false">
      <c r="B6" s="856"/>
      <c r="C6" s="857"/>
      <c r="D6" s="858" t="n">
        <v>0</v>
      </c>
      <c r="E6" s="859"/>
      <c r="F6" s="859" t="n">
        <f aca="false">D6+E6</f>
        <v>0</v>
      </c>
      <c r="I6" s="860"/>
    </row>
    <row r="7" customFormat="false" ht="20.4" hidden="false" customHeight="false" outlineLevel="0" collapsed="false">
      <c r="B7" s="856"/>
      <c r="C7" s="861"/>
      <c r="D7" s="858" t="n">
        <v>0</v>
      </c>
      <c r="E7" s="859"/>
      <c r="F7" s="859" t="n">
        <f aca="false">D7+E7</f>
        <v>0</v>
      </c>
      <c r="I7" s="860"/>
    </row>
    <row r="8" customFormat="false" ht="20.4" hidden="false" customHeight="false" outlineLevel="0" collapsed="false">
      <c r="B8" s="856"/>
      <c r="C8" s="862" t="s">
        <v>782</v>
      </c>
      <c r="D8" s="863" t="n">
        <f aca="false">SUM(D6:D7)</f>
        <v>0</v>
      </c>
      <c r="E8" s="863" t="n">
        <f aca="false">SUM(E6:E7)</f>
        <v>0</v>
      </c>
      <c r="F8" s="863" t="n">
        <f aca="false">SUM(F6:F7)</f>
        <v>0</v>
      </c>
      <c r="I8" s="860"/>
    </row>
    <row r="9" customFormat="false" ht="15" hidden="false" customHeight="false" outlineLevel="0" collapsed="false">
      <c r="B9" s="864"/>
      <c r="C9" s="865"/>
      <c r="D9" s="866"/>
      <c r="E9" s="866"/>
      <c r="F9" s="866"/>
      <c r="I9" s="860"/>
    </row>
    <row r="10" customFormat="false" ht="31.8" hidden="false" customHeight="false" outlineLevel="0" collapsed="false">
      <c r="B10" s="867"/>
      <c r="C10" s="868" t="s">
        <v>783</v>
      </c>
      <c r="D10" s="863" t="n">
        <f aca="false">SUM(D9)</f>
        <v>0</v>
      </c>
      <c r="E10" s="863" t="n">
        <f aca="false">SUM(E9)</f>
        <v>0</v>
      </c>
      <c r="F10" s="863" t="n">
        <f aca="false">SUM(F9)</f>
        <v>0</v>
      </c>
      <c r="I10" s="860"/>
    </row>
    <row r="11" customFormat="false" ht="20.4" hidden="false" customHeight="false" outlineLevel="0" collapsed="false">
      <c r="B11" s="864"/>
      <c r="C11" s="861" t="s">
        <v>784</v>
      </c>
      <c r="D11" s="858" t="n">
        <v>6871</v>
      </c>
      <c r="E11" s="858"/>
      <c r="F11" s="858" t="n">
        <f aca="false">D11+E11</f>
        <v>6871</v>
      </c>
      <c r="I11" s="860"/>
    </row>
    <row r="12" customFormat="false" ht="20.4" hidden="false" customHeight="false" outlineLevel="0" collapsed="false">
      <c r="B12" s="864"/>
      <c r="C12" s="861" t="s">
        <v>785</v>
      </c>
      <c r="D12" s="858" t="n">
        <v>14253</v>
      </c>
      <c r="E12" s="858"/>
      <c r="F12" s="858" t="n">
        <f aca="false">D12+E12</f>
        <v>14253</v>
      </c>
      <c r="I12" s="860"/>
    </row>
    <row r="13" customFormat="false" ht="31.2" hidden="false" customHeight="false" outlineLevel="0" collapsed="false">
      <c r="B13" s="864"/>
      <c r="C13" s="869" t="s">
        <v>786</v>
      </c>
      <c r="D13" s="858" t="n">
        <v>7242</v>
      </c>
      <c r="E13" s="858"/>
      <c r="F13" s="858" t="n">
        <f aca="false">D13+E13</f>
        <v>7242</v>
      </c>
      <c r="I13" s="860"/>
    </row>
    <row r="14" customFormat="false" ht="20.4" hidden="false" customHeight="false" outlineLevel="0" collapsed="false">
      <c r="B14" s="864"/>
      <c r="C14" s="861" t="s">
        <v>787</v>
      </c>
      <c r="D14" s="858" t="n">
        <v>50750</v>
      </c>
      <c r="E14" s="858"/>
      <c r="F14" s="858" t="n">
        <f aca="false">D14+E14</f>
        <v>50750</v>
      </c>
      <c r="I14" s="860"/>
    </row>
    <row r="15" customFormat="false" ht="20.4" hidden="false" customHeight="false" outlineLevel="0" collapsed="false">
      <c r="B15" s="864"/>
      <c r="C15" s="861" t="s">
        <v>788</v>
      </c>
      <c r="D15" s="858" t="n">
        <v>32290</v>
      </c>
      <c r="E15" s="858"/>
      <c r="F15" s="858" t="n">
        <f aca="false">D15+E15</f>
        <v>32290</v>
      </c>
      <c r="I15" s="860"/>
    </row>
    <row r="16" customFormat="false" ht="20.4" hidden="false" customHeight="false" outlineLevel="0" collapsed="false">
      <c r="B16" s="864"/>
      <c r="C16" s="861" t="s">
        <v>789</v>
      </c>
      <c r="D16" s="858" t="n">
        <v>858</v>
      </c>
      <c r="E16" s="858"/>
      <c r="F16" s="858" t="n">
        <f aca="false">D16+E16</f>
        <v>858</v>
      </c>
      <c r="I16" s="860"/>
    </row>
    <row r="17" customFormat="false" ht="20.4" hidden="false" customHeight="false" outlineLevel="0" collapsed="false">
      <c r="B17" s="864"/>
      <c r="C17" s="870" t="s">
        <v>790</v>
      </c>
      <c r="D17" s="858" t="n">
        <v>12295</v>
      </c>
      <c r="E17" s="858" t="n">
        <v>-1215</v>
      </c>
      <c r="F17" s="858" t="n">
        <f aca="false">D17+E17</f>
        <v>11080</v>
      </c>
      <c r="I17" s="860"/>
    </row>
    <row r="18" customFormat="false" ht="20.4" hidden="false" customHeight="false" outlineLevel="0" collapsed="false">
      <c r="B18" s="864"/>
      <c r="C18" s="870" t="s">
        <v>791</v>
      </c>
      <c r="D18" s="858" t="n">
        <v>18000</v>
      </c>
      <c r="E18" s="858"/>
      <c r="F18" s="858" t="n">
        <f aca="false">D18+E18</f>
        <v>18000</v>
      </c>
      <c r="I18" s="860"/>
    </row>
    <row r="19" customFormat="false" ht="31.2" hidden="false" customHeight="false" outlineLevel="0" collapsed="false">
      <c r="B19" s="864"/>
      <c r="C19" s="861" t="s">
        <v>792</v>
      </c>
      <c r="D19" s="858" t="n">
        <v>179738</v>
      </c>
      <c r="E19" s="858"/>
      <c r="F19" s="858" t="n">
        <f aca="false">D19+E19</f>
        <v>179738</v>
      </c>
      <c r="I19" s="860"/>
    </row>
    <row r="20" customFormat="false" ht="20.4" hidden="false" customHeight="false" outlineLevel="0" collapsed="false">
      <c r="B20" s="864"/>
      <c r="C20" s="870" t="s">
        <v>793</v>
      </c>
      <c r="D20" s="858" t="n">
        <v>57750</v>
      </c>
      <c r="E20" s="858"/>
      <c r="F20" s="858" t="n">
        <f aca="false">D20+E20</f>
        <v>57750</v>
      </c>
      <c r="I20" s="860"/>
    </row>
    <row r="21" customFormat="false" ht="20.4" hidden="false" customHeight="false" outlineLevel="0" collapsed="false">
      <c r="B21" s="864"/>
      <c r="C21" s="870" t="s">
        <v>794</v>
      </c>
      <c r="D21" s="858" t="n">
        <v>5420</v>
      </c>
      <c r="E21" s="858"/>
      <c r="F21" s="858" t="n">
        <f aca="false">D21+E21</f>
        <v>5420</v>
      </c>
      <c r="I21" s="860"/>
    </row>
    <row r="22" customFormat="false" ht="20.4" hidden="false" customHeight="false" outlineLevel="0" collapsed="false">
      <c r="B22" s="864"/>
      <c r="C22" s="870" t="s">
        <v>795</v>
      </c>
      <c r="D22" s="858" t="n">
        <v>8319</v>
      </c>
      <c r="E22" s="858"/>
      <c r="F22" s="858" t="n">
        <f aca="false">D22+E22</f>
        <v>8319</v>
      </c>
      <c r="I22" s="860"/>
    </row>
    <row r="23" customFormat="false" ht="20.4" hidden="false" customHeight="false" outlineLevel="0" collapsed="false">
      <c r="B23" s="864"/>
      <c r="C23" s="870" t="s">
        <v>796</v>
      </c>
      <c r="D23" s="858" t="n">
        <v>4301</v>
      </c>
      <c r="E23" s="858"/>
      <c r="F23" s="858" t="n">
        <f aca="false">D23+E23</f>
        <v>4301</v>
      </c>
      <c r="I23" s="860"/>
    </row>
    <row r="24" customFormat="false" ht="20.4" hidden="false" customHeight="false" outlineLevel="0" collapsed="false">
      <c r="B24" s="864"/>
      <c r="C24" s="870" t="s">
        <v>797</v>
      </c>
      <c r="D24" s="858" t="n">
        <v>21835</v>
      </c>
      <c r="E24" s="858"/>
      <c r="F24" s="858" t="n">
        <f aca="false">D24+E24</f>
        <v>21835</v>
      </c>
      <c r="I24" s="860"/>
    </row>
    <row r="25" customFormat="false" ht="20.4" hidden="false" customHeight="false" outlineLevel="0" collapsed="false">
      <c r="B25" s="864"/>
      <c r="C25" s="870" t="s">
        <v>798</v>
      </c>
      <c r="D25" s="858" t="n">
        <v>14478</v>
      </c>
      <c r="E25" s="858"/>
      <c r="F25" s="858" t="n">
        <f aca="false">D25+E25</f>
        <v>14478</v>
      </c>
      <c r="I25" s="860"/>
    </row>
    <row r="26" customFormat="false" ht="20.4" hidden="false" customHeight="false" outlineLevel="0" collapsed="false">
      <c r="B26" s="864"/>
      <c r="C26" s="870" t="s">
        <v>799</v>
      </c>
      <c r="D26" s="858" t="n">
        <v>105649</v>
      </c>
      <c r="E26" s="858"/>
      <c r="F26" s="858" t="n">
        <f aca="false">D26+E26</f>
        <v>105649</v>
      </c>
      <c r="I26" s="860"/>
    </row>
    <row r="27" customFormat="false" ht="20.4" hidden="false" customHeight="false" outlineLevel="0" collapsed="false">
      <c r="B27" s="864"/>
      <c r="C27" s="870" t="s">
        <v>800</v>
      </c>
      <c r="D27" s="858" t="n">
        <v>80050</v>
      </c>
      <c r="E27" s="858"/>
      <c r="F27" s="858" t="n">
        <f aca="false">D27+E27</f>
        <v>80050</v>
      </c>
      <c r="I27" s="860"/>
    </row>
    <row r="28" customFormat="false" ht="31.2" hidden="false" customHeight="false" outlineLevel="0" collapsed="false">
      <c r="B28" s="864"/>
      <c r="C28" s="870" t="s">
        <v>801</v>
      </c>
      <c r="D28" s="858" t="n">
        <v>3800</v>
      </c>
      <c r="E28" s="858"/>
      <c r="F28" s="858" t="n">
        <f aca="false">D28+E28</f>
        <v>3800</v>
      </c>
      <c r="I28" s="860"/>
    </row>
    <row r="29" customFormat="false" ht="31.2" hidden="false" customHeight="false" outlineLevel="0" collapsed="false">
      <c r="B29" s="864"/>
      <c r="C29" s="870" t="s">
        <v>802</v>
      </c>
      <c r="D29" s="858" t="n">
        <v>9000</v>
      </c>
      <c r="E29" s="858"/>
      <c r="F29" s="858" t="n">
        <f aca="false">D29+E29</f>
        <v>9000</v>
      </c>
      <c r="I29" s="860"/>
    </row>
    <row r="30" customFormat="false" ht="20.4" hidden="false" customHeight="false" outlineLevel="0" collapsed="false">
      <c r="B30" s="864"/>
      <c r="C30" s="870" t="s">
        <v>803</v>
      </c>
      <c r="D30" s="858" t="n">
        <v>915000</v>
      </c>
      <c r="E30" s="858"/>
      <c r="F30" s="858" t="n">
        <f aca="false">D30+E30</f>
        <v>915000</v>
      </c>
      <c r="I30" s="860"/>
    </row>
    <row r="31" customFormat="false" ht="31.2" hidden="false" customHeight="false" outlineLevel="0" collapsed="false">
      <c r="B31" s="864"/>
      <c r="C31" s="870" t="s">
        <v>804</v>
      </c>
      <c r="D31" s="858" t="n">
        <v>245557</v>
      </c>
      <c r="E31" s="858"/>
      <c r="F31" s="858" t="n">
        <f aca="false">D31+E31</f>
        <v>245557</v>
      </c>
      <c r="I31" s="860"/>
    </row>
    <row r="32" customFormat="false" ht="31.2" hidden="false" customHeight="false" outlineLevel="0" collapsed="false">
      <c r="B32" s="864"/>
      <c r="C32" s="870" t="s">
        <v>805</v>
      </c>
      <c r="D32" s="858" t="n">
        <v>254443</v>
      </c>
      <c r="E32" s="858"/>
      <c r="F32" s="858" t="n">
        <f aca="false">D32+E32</f>
        <v>254443</v>
      </c>
      <c r="I32" s="860"/>
    </row>
    <row r="33" customFormat="false" ht="20.4" hidden="false" customHeight="false" outlineLevel="0" collapsed="false">
      <c r="B33" s="864"/>
      <c r="C33" s="870" t="s">
        <v>806</v>
      </c>
      <c r="D33" s="858"/>
      <c r="E33" s="858" t="n">
        <v>460000</v>
      </c>
      <c r="F33" s="858" t="n">
        <f aca="false">D33+E33</f>
        <v>460000</v>
      </c>
      <c r="I33" s="860"/>
    </row>
    <row r="34" customFormat="false" ht="21" hidden="false" customHeight="false" outlineLevel="0" collapsed="false">
      <c r="B34" s="871"/>
      <c r="C34" s="872" t="s">
        <v>807</v>
      </c>
      <c r="D34" s="873" t="n">
        <f aca="false">SUM(D11:D33)</f>
        <v>2047899</v>
      </c>
      <c r="E34" s="873" t="n">
        <f aca="false">SUM(E11:E33)</f>
        <v>458785</v>
      </c>
      <c r="F34" s="873" t="n">
        <f aca="false">SUM(F11:F33)</f>
        <v>2506684</v>
      </c>
      <c r="I34" s="860"/>
    </row>
    <row r="35" customFormat="false" ht="25.35" hidden="false" customHeight="true" outlineLevel="0" collapsed="false">
      <c r="B35" s="874" t="s">
        <v>808</v>
      </c>
      <c r="C35" s="874"/>
      <c r="D35" s="875" t="n">
        <f aca="false">D8+D10+D34</f>
        <v>2047899</v>
      </c>
      <c r="E35" s="875" t="n">
        <f aca="false">E8+E10+E34</f>
        <v>458785</v>
      </c>
      <c r="F35" s="875" t="n">
        <f aca="false">F8+F10+F34</f>
        <v>2506684</v>
      </c>
      <c r="I35" s="860"/>
    </row>
    <row r="36" customFormat="false" ht="15.6" hidden="false" customHeight="false" outlineLevel="0" collapsed="false">
      <c r="B36" s="853" t="s">
        <v>93</v>
      </c>
      <c r="C36" s="854"/>
      <c r="D36" s="855"/>
      <c r="E36" s="855"/>
      <c r="F36" s="855"/>
      <c r="I36" s="860"/>
    </row>
    <row r="37" customFormat="false" ht="21" hidden="false" customHeight="false" outlineLevel="0" collapsed="false">
      <c r="B37" s="864"/>
      <c r="C37" s="876" t="s">
        <v>809</v>
      </c>
      <c r="D37" s="859" t="n">
        <v>100000</v>
      </c>
      <c r="E37" s="859"/>
      <c r="F37" s="859" t="n">
        <f aca="false">D37+E37</f>
        <v>100000</v>
      </c>
      <c r="I37" s="860"/>
    </row>
    <row r="38" customFormat="false" ht="21.6" hidden="false" customHeight="false" outlineLevel="0" collapsed="false">
      <c r="B38" s="877" t="s">
        <v>810</v>
      </c>
      <c r="C38" s="878"/>
      <c r="D38" s="879" t="n">
        <f aca="false">SUM(D37:D37)</f>
        <v>100000</v>
      </c>
      <c r="E38" s="879" t="n">
        <f aca="false">SUM(E37:E37)</f>
        <v>0</v>
      </c>
      <c r="F38" s="879" t="n">
        <f aca="false">SUM(F37:F37)</f>
        <v>100000</v>
      </c>
      <c r="I38" s="860"/>
    </row>
    <row r="39" customFormat="false" ht="16.5" hidden="false" customHeight="true" outlineLevel="0" collapsed="false">
      <c r="B39" s="880" t="s">
        <v>811</v>
      </c>
      <c r="C39" s="881"/>
      <c r="D39" s="882"/>
      <c r="E39" s="882"/>
      <c r="F39" s="882"/>
      <c r="I39" s="860"/>
    </row>
    <row r="40" customFormat="false" ht="44.25" hidden="false" customHeight="true" outlineLevel="0" collapsed="false">
      <c r="B40" s="883"/>
      <c r="C40" s="884" t="s">
        <v>812</v>
      </c>
      <c r="D40" s="885"/>
      <c r="E40" s="885"/>
      <c r="F40" s="885"/>
      <c r="I40" s="860"/>
    </row>
    <row r="41" customFormat="false" ht="20.4" hidden="false" customHeight="false" outlineLevel="0" collapsed="false">
      <c r="B41" s="864"/>
      <c r="C41" s="886" t="s">
        <v>813</v>
      </c>
      <c r="D41" s="887" t="n">
        <v>10000</v>
      </c>
      <c r="E41" s="887"/>
      <c r="F41" s="887" t="n">
        <f aca="false">D41+E41</f>
        <v>10000</v>
      </c>
      <c r="I41" s="860"/>
    </row>
    <row r="42" customFormat="false" ht="20.4" hidden="false" customHeight="false" outlineLevel="0" collapsed="false">
      <c r="B42" s="864"/>
      <c r="C42" s="888" t="s">
        <v>814</v>
      </c>
      <c r="D42" s="887" t="n">
        <v>10000</v>
      </c>
      <c r="E42" s="887"/>
      <c r="F42" s="887" t="n">
        <f aca="false">D42+E42</f>
        <v>10000</v>
      </c>
      <c r="I42" s="860"/>
    </row>
    <row r="43" customFormat="false" ht="20.4" hidden="false" customHeight="false" outlineLevel="0" collapsed="false">
      <c r="B43" s="883"/>
      <c r="C43" s="889" t="s">
        <v>815</v>
      </c>
      <c r="D43" s="890"/>
      <c r="E43" s="891"/>
      <c r="F43" s="890"/>
      <c r="I43" s="860"/>
    </row>
    <row r="44" customFormat="false" ht="20.4" hidden="false" customHeight="false" outlineLevel="0" collapsed="false">
      <c r="B44" s="864"/>
      <c r="C44" s="876"/>
      <c r="D44" s="887"/>
      <c r="E44" s="887"/>
      <c r="F44" s="887"/>
      <c r="I44" s="860"/>
    </row>
    <row r="45" customFormat="false" ht="21" hidden="false" customHeight="false" outlineLevel="0" collapsed="false">
      <c r="B45" s="892" t="s">
        <v>816</v>
      </c>
      <c r="C45" s="892"/>
      <c r="D45" s="893" t="n">
        <f aca="false">SUM(D40:D44)</f>
        <v>20000</v>
      </c>
      <c r="E45" s="893" t="n">
        <f aca="false">SUM(E40:E44)</f>
        <v>0</v>
      </c>
      <c r="F45" s="893" t="n">
        <f aca="false">SUM(F40:F44)</f>
        <v>20000</v>
      </c>
      <c r="I45" s="860"/>
    </row>
    <row r="46" customFormat="false" ht="15.6" hidden="false" customHeight="false" outlineLevel="0" collapsed="false">
      <c r="B46" s="894" t="s">
        <v>817</v>
      </c>
      <c r="C46" s="895"/>
      <c r="D46" s="896"/>
      <c r="E46" s="896"/>
      <c r="F46" s="896"/>
      <c r="I46" s="860"/>
    </row>
    <row r="47" customFormat="false" ht="20.4" hidden="false" customHeight="false" outlineLevel="0" collapsed="false">
      <c r="B47" s="883"/>
      <c r="C47" s="897" t="s">
        <v>219</v>
      </c>
      <c r="D47" s="898" t="n">
        <v>0</v>
      </c>
      <c r="E47" s="898"/>
      <c r="F47" s="898" t="n">
        <f aca="false">D47+E47</f>
        <v>0</v>
      </c>
      <c r="I47" s="860"/>
    </row>
    <row r="48" customFormat="false" ht="20.4" hidden="false" customHeight="false" outlineLevel="0" collapsed="false">
      <c r="B48" s="883"/>
      <c r="C48" s="899" t="s">
        <v>818</v>
      </c>
      <c r="D48" s="900" t="n">
        <v>0</v>
      </c>
      <c r="E48" s="900"/>
      <c r="F48" s="898" t="n">
        <f aca="false">D48+E48</f>
        <v>0</v>
      </c>
      <c r="I48" s="860"/>
    </row>
    <row r="49" customFormat="false" ht="20.4" hidden="false" customHeight="false" outlineLevel="0" collapsed="false">
      <c r="B49" s="883"/>
      <c r="C49" s="899" t="s">
        <v>221</v>
      </c>
      <c r="D49" s="900" t="n">
        <v>2960</v>
      </c>
      <c r="E49" s="900" t="n">
        <v>4891</v>
      </c>
      <c r="F49" s="898" t="n">
        <f aca="false">D49+E49</f>
        <v>7851</v>
      </c>
      <c r="I49" s="860"/>
    </row>
    <row r="50" customFormat="false" ht="20.4" hidden="false" customHeight="false" outlineLevel="0" collapsed="false">
      <c r="B50" s="883"/>
      <c r="C50" s="899" t="s">
        <v>222</v>
      </c>
      <c r="D50" s="900" t="n">
        <v>0</v>
      </c>
      <c r="E50" s="900"/>
      <c r="F50" s="898" t="n">
        <f aca="false">D50+E50</f>
        <v>0</v>
      </c>
      <c r="I50" s="860"/>
    </row>
    <row r="51" customFormat="false" ht="20.4" hidden="false" customHeight="false" outlineLevel="0" collapsed="false">
      <c r="B51" s="883"/>
      <c r="C51" s="899" t="s">
        <v>223</v>
      </c>
      <c r="D51" s="900" t="n">
        <v>0</v>
      </c>
      <c r="E51" s="900"/>
      <c r="F51" s="898" t="n">
        <f aca="false">D51+E51</f>
        <v>0</v>
      </c>
      <c r="I51" s="860"/>
    </row>
    <row r="52" customFormat="false" ht="20.4" hidden="false" customHeight="false" outlineLevel="0" collapsed="false">
      <c r="B52" s="883"/>
      <c r="C52" s="899" t="s">
        <v>224</v>
      </c>
      <c r="D52" s="900" t="n">
        <v>0</v>
      </c>
      <c r="E52" s="900"/>
      <c r="F52" s="898" t="n">
        <f aca="false">D52+E52</f>
        <v>0</v>
      </c>
      <c r="I52" s="860"/>
    </row>
    <row r="53" customFormat="false" ht="20.4" hidden="false" customHeight="false" outlineLevel="0" collapsed="false">
      <c r="B53" s="883"/>
      <c r="C53" s="899" t="s">
        <v>225</v>
      </c>
      <c r="D53" s="900" t="n">
        <v>4400</v>
      </c>
      <c r="E53" s="900"/>
      <c r="F53" s="898" t="n">
        <f aca="false">D53+E53</f>
        <v>4400</v>
      </c>
      <c r="I53" s="860"/>
    </row>
    <row r="54" customFormat="false" ht="20.4" hidden="false" customHeight="false" outlineLevel="0" collapsed="false">
      <c r="B54" s="883"/>
      <c r="C54" s="901" t="s">
        <v>226</v>
      </c>
      <c r="D54" s="900" t="n">
        <v>0</v>
      </c>
      <c r="E54" s="900" t="n">
        <v>63</v>
      </c>
      <c r="F54" s="898" t="n">
        <f aca="false">D54+E54</f>
        <v>63</v>
      </c>
      <c r="I54" s="860"/>
    </row>
    <row r="55" customFormat="false" ht="20.4" hidden="false" customHeight="false" outlineLevel="0" collapsed="false">
      <c r="B55" s="883"/>
      <c r="C55" s="901" t="s">
        <v>819</v>
      </c>
      <c r="D55" s="900" t="n">
        <v>1783</v>
      </c>
      <c r="E55" s="900" t="n">
        <v>6017</v>
      </c>
      <c r="F55" s="898" t="n">
        <f aca="false">D55+E55</f>
        <v>7800</v>
      </c>
      <c r="I55" s="860"/>
    </row>
    <row r="56" customFormat="false" ht="20.4" hidden="false" customHeight="false" outlineLevel="0" collapsed="false">
      <c r="B56" s="883"/>
      <c r="C56" s="901" t="s">
        <v>228</v>
      </c>
      <c r="D56" s="900" t="n">
        <v>0</v>
      </c>
      <c r="E56" s="900"/>
      <c r="F56" s="898" t="n">
        <f aca="false">D56+E56</f>
        <v>0</v>
      </c>
      <c r="I56" s="860"/>
    </row>
    <row r="57" customFormat="false" ht="20.4" hidden="false" customHeight="false" outlineLevel="0" collapsed="false">
      <c r="B57" s="883"/>
      <c r="C57" s="901" t="s">
        <v>229</v>
      </c>
      <c r="D57" s="900" t="n">
        <v>0</v>
      </c>
      <c r="E57" s="900"/>
      <c r="F57" s="898" t="n">
        <f aca="false">D57+E57</f>
        <v>0</v>
      </c>
      <c r="I57" s="860"/>
    </row>
    <row r="58" customFormat="false" ht="20.4" hidden="false" customHeight="false" outlineLevel="0" collapsed="false">
      <c r="B58" s="883"/>
      <c r="C58" s="901" t="s">
        <v>230</v>
      </c>
      <c r="D58" s="900" t="n">
        <v>676</v>
      </c>
      <c r="E58" s="900" t="n">
        <v>567</v>
      </c>
      <c r="F58" s="898" t="n">
        <f aca="false">D58+E58</f>
        <v>1243</v>
      </c>
      <c r="I58" s="860"/>
    </row>
    <row r="59" customFormat="false" ht="21" hidden="false" customHeight="false" outlineLevel="0" collapsed="false">
      <c r="B59" s="892" t="s">
        <v>820</v>
      </c>
      <c r="C59" s="892"/>
      <c r="D59" s="902" t="n">
        <f aca="false">SUM(D47:D58)</f>
        <v>9819</v>
      </c>
      <c r="E59" s="902" t="n">
        <f aca="false">SUM(E47:E58)</f>
        <v>11538</v>
      </c>
      <c r="F59" s="902" t="n">
        <f aca="false">SUM(F47:F58)</f>
        <v>21357</v>
      </c>
      <c r="I59" s="860"/>
    </row>
    <row r="60" customFormat="false" ht="21.6" hidden="false" customHeight="false" outlineLevel="0" collapsed="false">
      <c r="B60" s="903" t="s">
        <v>821</v>
      </c>
      <c r="C60" s="903"/>
      <c r="D60" s="904" t="n">
        <f aca="false">D38+D35+D45+D59</f>
        <v>2177718</v>
      </c>
      <c r="E60" s="904" t="n">
        <f aca="false">E38+E35+E45+E59</f>
        <v>470323</v>
      </c>
      <c r="F60" s="904" t="n">
        <f aca="false">F38+F35+F45+F59</f>
        <v>2648041</v>
      </c>
      <c r="I60" s="860"/>
    </row>
    <row r="61" customFormat="false" ht="15.6" hidden="false" customHeight="false" outlineLevel="0" collapsed="false">
      <c r="B61" s="905"/>
      <c r="C61" s="905"/>
      <c r="D61" s="905"/>
      <c r="E61" s="905"/>
      <c r="F61" s="905"/>
      <c r="I61" s="860"/>
    </row>
    <row r="62" customFormat="false" ht="15" hidden="false" customHeight="false" outlineLevel="0" collapsed="false">
      <c r="I62" s="860"/>
    </row>
    <row r="63" customFormat="false" ht="15" hidden="false" customHeight="false" outlineLevel="0" collapsed="false">
      <c r="I63" s="860"/>
    </row>
  </sheetData>
  <mergeCells count="5">
    <mergeCell ref="B1:F1"/>
    <mergeCell ref="B35:C35"/>
    <mergeCell ref="B45:C45"/>
    <mergeCell ref="B59:C59"/>
    <mergeCell ref="B60:C60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.../2020.(.....) önkormányzati rendelethez
"17. melléklet a 4/2020.(III.5.) önkormányzati rendelethez" </oddHeader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310" activeCellId="0" sqref="N310"/>
    </sheetView>
  </sheetViews>
  <sheetFormatPr defaultColWidth="10.6562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146.49"/>
    <col collapsed="false" customWidth="true" hidden="false" outlineLevel="0" max="3" min="3" style="154" width="41.32"/>
    <col collapsed="false" customWidth="true" hidden="false" outlineLevel="0" max="4" min="4" style="154" width="39.15"/>
    <col collapsed="false" customWidth="true" hidden="false" outlineLevel="0" max="5" min="5" style="906" width="38.15"/>
    <col collapsed="false" customWidth="false" hidden="false" outlineLevel="0" max="6" min="6" style="907" width="10.65"/>
    <col collapsed="false" customWidth="true" hidden="false" outlineLevel="0" max="7" min="7" style="154" width="12.32"/>
    <col collapsed="false" customWidth="false" hidden="false" outlineLevel="0" max="10" min="8" style="154" width="10.65"/>
    <col collapsed="false" customWidth="true" hidden="false" outlineLevel="0" max="11" min="11" style="154" width="13.65"/>
    <col collapsed="false" customWidth="false" hidden="false" outlineLevel="0" max="257" min="12" style="154" width="10.65"/>
  </cols>
  <sheetData>
    <row r="1" customFormat="false" ht="15" hidden="false" customHeight="true" outlineLevel="0" collapsed="false">
      <c r="A1" s="908"/>
      <c r="B1" s="908"/>
      <c r="C1" s="909"/>
      <c r="D1" s="909"/>
      <c r="E1" s="910"/>
    </row>
    <row r="2" customFormat="false" ht="23.25" hidden="false" customHeight="true" outlineLevel="0" collapsed="false">
      <c r="A2" s="847" t="s">
        <v>822</v>
      </c>
      <c r="B2" s="847"/>
      <c r="C2" s="847"/>
      <c r="D2" s="847"/>
      <c r="E2" s="847"/>
    </row>
    <row r="3" customFormat="false" ht="15" hidden="false" customHeight="true" outlineLevel="0" collapsed="false">
      <c r="A3" s="154" t="s">
        <v>685</v>
      </c>
      <c r="E3" s="768" t="s">
        <v>3</v>
      </c>
      <c r="F3" s="154"/>
    </row>
    <row r="4" customFormat="false" ht="18.75" hidden="false" customHeight="true" outlineLevel="0" collapsed="false">
      <c r="A4" s="911" t="s">
        <v>122</v>
      </c>
      <c r="B4" s="911"/>
      <c r="C4" s="66" t="s">
        <v>62</v>
      </c>
      <c r="D4" s="66" t="s">
        <v>63</v>
      </c>
      <c r="E4" s="66" t="s">
        <v>64</v>
      </c>
      <c r="F4" s="154"/>
    </row>
    <row r="5" customFormat="false" ht="31.5" hidden="false" customHeight="true" outlineLevel="0" collapsed="false">
      <c r="A5" s="912"/>
      <c r="B5" s="913"/>
      <c r="C5" s="212" t="s">
        <v>66</v>
      </c>
      <c r="D5" s="212" t="s">
        <v>67</v>
      </c>
      <c r="E5" s="212" t="s">
        <v>66</v>
      </c>
      <c r="F5" s="154"/>
    </row>
    <row r="6" s="918" customFormat="true" ht="17.4" hidden="false" customHeight="true" outlineLevel="0" collapsed="false">
      <c r="A6" s="914" t="s">
        <v>823</v>
      </c>
      <c r="B6" s="915" t="s">
        <v>99</v>
      </c>
      <c r="C6" s="916"/>
      <c r="D6" s="916"/>
      <c r="E6" s="917"/>
    </row>
    <row r="7" customFormat="false" ht="17.4" hidden="false" customHeight="true" outlineLevel="0" collapsed="false">
      <c r="A7" s="919"/>
      <c r="B7" s="920" t="s">
        <v>824</v>
      </c>
      <c r="C7" s="921" t="n">
        <v>43809</v>
      </c>
      <c r="D7" s="921"/>
      <c r="E7" s="922" t="n">
        <f aca="false">C7+D7</f>
        <v>43809</v>
      </c>
      <c r="H7" s="907"/>
    </row>
    <row r="8" customFormat="false" ht="17.4" hidden="false" customHeight="true" outlineLevel="0" collapsed="false">
      <c r="A8" s="919"/>
      <c r="B8" s="923" t="s">
        <v>825</v>
      </c>
      <c r="C8" s="924" t="n">
        <v>9600</v>
      </c>
      <c r="D8" s="924"/>
      <c r="E8" s="922" t="n">
        <f aca="false">C8+D8</f>
        <v>9600</v>
      </c>
      <c r="H8" s="907"/>
    </row>
    <row r="9" customFormat="false" ht="17.4" hidden="false" customHeight="true" outlineLevel="0" collapsed="false">
      <c r="A9" s="919"/>
      <c r="B9" s="923" t="s">
        <v>826</v>
      </c>
      <c r="C9" s="924" t="n">
        <v>60000</v>
      </c>
      <c r="D9" s="924"/>
      <c r="E9" s="922" t="n">
        <f aca="false">C9+D9</f>
        <v>60000</v>
      </c>
      <c r="H9" s="907"/>
    </row>
    <row r="10" customFormat="false" ht="34.8" hidden="false" customHeight="true" outlineLevel="0" collapsed="false">
      <c r="A10" s="919"/>
      <c r="B10" s="925" t="s">
        <v>827</v>
      </c>
      <c r="C10" s="924" t="n">
        <v>23167</v>
      </c>
      <c r="D10" s="924"/>
      <c r="E10" s="922" t="n">
        <f aca="false">C10+D10</f>
        <v>23167</v>
      </c>
      <c r="H10" s="907"/>
    </row>
    <row r="11" customFormat="false" ht="34.8" hidden="false" customHeight="true" outlineLevel="0" collapsed="false">
      <c r="A11" s="919"/>
      <c r="B11" s="923" t="s">
        <v>828</v>
      </c>
      <c r="C11" s="924" t="n">
        <v>1664</v>
      </c>
      <c r="D11" s="924"/>
      <c r="E11" s="922" t="n">
        <f aca="false">C11+D11</f>
        <v>1664</v>
      </c>
      <c r="H11" s="907"/>
    </row>
    <row r="12" customFormat="false" ht="17.4" hidden="false" customHeight="true" outlineLevel="0" collapsed="false">
      <c r="A12" s="919"/>
      <c r="B12" s="923" t="s">
        <v>829</v>
      </c>
      <c r="C12" s="924" t="n">
        <v>4500</v>
      </c>
      <c r="D12" s="924"/>
      <c r="E12" s="922" t="n">
        <f aca="false">C12+D12</f>
        <v>4500</v>
      </c>
      <c r="H12" s="907"/>
    </row>
    <row r="13" customFormat="false" ht="17.4" hidden="false" customHeight="true" outlineLevel="0" collapsed="false">
      <c r="A13" s="926"/>
      <c r="B13" s="927" t="s">
        <v>830</v>
      </c>
      <c r="C13" s="928" t="n">
        <f aca="false">SUM(C6:C12)</f>
        <v>142740</v>
      </c>
      <c r="D13" s="928" t="n">
        <f aca="false">SUM(D6:D12)</f>
        <v>0</v>
      </c>
      <c r="E13" s="928" t="n">
        <f aca="false">SUM(E6:E12)</f>
        <v>142740</v>
      </c>
      <c r="H13" s="907"/>
    </row>
    <row r="14" customFormat="false" ht="15" hidden="false" customHeight="true" outlineLevel="0" collapsed="false">
      <c r="A14" s="929" t="s">
        <v>831</v>
      </c>
      <c r="B14" s="930" t="s">
        <v>100</v>
      </c>
      <c r="C14" s="931"/>
      <c r="D14" s="931"/>
      <c r="E14" s="932"/>
      <c r="H14" s="907"/>
    </row>
    <row r="15" customFormat="false" ht="17.4" hidden="false" customHeight="true" outlineLevel="0" collapsed="false">
      <c r="A15" s="914"/>
      <c r="B15" s="933" t="s">
        <v>832</v>
      </c>
      <c r="C15" s="934" t="n">
        <v>62871</v>
      </c>
      <c r="D15" s="934"/>
      <c r="E15" s="935" t="n">
        <f aca="false">C15+D15</f>
        <v>62871</v>
      </c>
      <c r="H15" s="907"/>
    </row>
    <row r="16" customFormat="false" ht="17.4" hidden="false" customHeight="true" outlineLevel="0" collapsed="false">
      <c r="A16" s="914"/>
      <c r="B16" s="933" t="s">
        <v>833</v>
      </c>
      <c r="C16" s="934" t="n">
        <v>67017</v>
      </c>
      <c r="D16" s="934"/>
      <c r="E16" s="935" t="n">
        <f aca="false">C16+D16</f>
        <v>67017</v>
      </c>
      <c r="H16" s="907"/>
    </row>
    <row r="17" s="906" customFormat="true" ht="17.4" hidden="false" customHeight="true" outlineLevel="0" collapsed="false">
      <c r="A17" s="936"/>
      <c r="B17" s="937" t="s">
        <v>834</v>
      </c>
      <c r="C17" s="935" t="n">
        <v>0</v>
      </c>
      <c r="D17" s="935"/>
      <c r="E17" s="935" t="n">
        <f aca="false">C17+D17</f>
        <v>0</v>
      </c>
      <c r="F17" s="907"/>
      <c r="H17" s="907"/>
    </row>
    <row r="18" customFormat="false" ht="15" hidden="false" customHeight="true" outlineLevel="0" collapsed="false">
      <c r="A18" s="926"/>
      <c r="B18" s="927" t="s">
        <v>835</v>
      </c>
      <c r="C18" s="928" t="n">
        <f aca="false">SUM(C14:C17)</f>
        <v>129888</v>
      </c>
      <c r="D18" s="928" t="n">
        <f aca="false">SUM(D14:D17)</f>
        <v>0</v>
      </c>
      <c r="E18" s="938" t="n">
        <f aca="false">SUM(E14:E17)</f>
        <v>129888</v>
      </c>
      <c r="H18" s="907"/>
    </row>
    <row r="19" customFormat="false" ht="15" hidden="false" customHeight="true" outlineLevel="0" collapsed="false">
      <c r="A19" s="914" t="s">
        <v>836</v>
      </c>
      <c r="B19" s="930" t="s">
        <v>101</v>
      </c>
      <c r="C19" s="939"/>
      <c r="D19" s="939"/>
      <c r="E19" s="932"/>
      <c r="H19" s="907"/>
    </row>
    <row r="20" customFormat="false" ht="17.4" hidden="false" customHeight="true" outlineLevel="0" collapsed="false">
      <c r="A20" s="919"/>
      <c r="B20" s="940" t="s">
        <v>837</v>
      </c>
      <c r="C20" s="924" t="n">
        <v>93748</v>
      </c>
      <c r="D20" s="924"/>
      <c r="E20" s="935" t="n">
        <f aca="false">C20+D20</f>
        <v>93748</v>
      </c>
      <c r="H20" s="907"/>
    </row>
    <row r="21" customFormat="false" ht="15" hidden="false" customHeight="true" outlineLevel="0" collapsed="false">
      <c r="A21" s="926"/>
      <c r="B21" s="927" t="s">
        <v>838</v>
      </c>
      <c r="C21" s="928" t="n">
        <f aca="false">SUM(C20:C20)</f>
        <v>93748</v>
      </c>
      <c r="D21" s="928" t="n">
        <f aca="false">SUM(D20:D20)</f>
        <v>0</v>
      </c>
      <c r="E21" s="938" t="n">
        <f aca="false">SUM(E20:E20)</f>
        <v>93748</v>
      </c>
      <c r="H21" s="907"/>
    </row>
    <row r="22" customFormat="false" ht="15" hidden="false" customHeight="true" outlineLevel="0" collapsed="false">
      <c r="A22" s="914" t="s">
        <v>839</v>
      </c>
      <c r="B22" s="930" t="s">
        <v>102</v>
      </c>
      <c r="C22" s="939"/>
      <c r="D22" s="939"/>
      <c r="E22" s="932"/>
      <c r="H22" s="907"/>
    </row>
    <row r="23" customFormat="false" ht="17.4" hidden="false" customHeight="true" outlineLevel="0" collapsed="false">
      <c r="A23" s="919"/>
      <c r="B23" s="941" t="s">
        <v>840</v>
      </c>
      <c r="C23" s="942" t="n">
        <v>39856</v>
      </c>
      <c r="D23" s="942" t="n">
        <v>-685</v>
      </c>
      <c r="E23" s="935" t="n">
        <f aca="false">C23+D23</f>
        <v>39171</v>
      </c>
      <c r="H23" s="907"/>
    </row>
    <row r="24" customFormat="false" ht="17.4" hidden="false" customHeight="true" outlineLevel="0" collapsed="false">
      <c r="A24" s="919"/>
      <c r="B24" s="941" t="s">
        <v>841</v>
      </c>
      <c r="C24" s="942"/>
      <c r="D24" s="942" t="n">
        <v>685</v>
      </c>
      <c r="E24" s="935" t="n">
        <f aca="false">C24+D24</f>
        <v>685</v>
      </c>
      <c r="H24" s="907"/>
    </row>
    <row r="25" customFormat="false" ht="17.4" hidden="false" customHeight="true" outlineLevel="0" collapsed="false">
      <c r="A25" s="919"/>
      <c r="B25" s="941" t="s">
        <v>842</v>
      </c>
      <c r="C25" s="942" t="n">
        <v>13770</v>
      </c>
      <c r="D25" s="942"/>
      <c r="E25" s="935" t="n">
        <f aca="false">C25+D25</f>
        <v>13770</v>
      </c>
      <c r="H25" s="907"/>
    </row>
    <row r="26" customFormat="false" ht="17.4" hidden="false" customHeight="true" outlineLevel="0" collapsed="false">
      <c r="A26" s="919"/>
      <c r="B26" s="941" t="s">
        <v>843</v>
      </c>
      <c r="C26" s="942" t="n">
        <v>30000</v>
      </c>
      <c r="D26" s="942"/>
      <c r="E26" s="935" t="n">
        <f aca="false">C26+D26</f>
        <v>30000</v>
      </c>
      <c r="H26" s="907"/>
    </row>
    <row r="27" customFormat="false" ht="17.4" hidden="false" customHeight="true" outlineLevel="0" collapsed="false">
      <c r="A27" s="926"/>
      <c r="B27" s="943" t="s">
        <v>844</v>
      </c>
      <c r="C27" s="928" t="n">
        <f aca="false">SUM(C23:C26)</f>
        <v>83626</v>
      </c>
      <c r="D27" s="928" t="n">
        <f aca="false">SUM(D23:D26)</f>
        <v>0</v>
      </c>
      <c r="E27" s="938" t="n">
        <f aca="false">SUM(E23:E26)</f>
        <v>83626</v>
      </c>
      <c r="H27" s="907"/>
    </row>
    <row r="28" customFormat="false" ht="15" hidden="false" customHeight="true" outlineLevel="0" collapsed="false">
      <c r="A28" s="914" t="s">
        <v>845</v>
      </c>
      <c r="B28" s="930" t="s">
        <v>42</v>
      </c>
      <c r="C28" s="939"/>
      <c r="D28" s="939"/>
      <c r="E28" s="932"/>
      <c r="H28" s="907"/>
    </row>
    <row r="29" customFormat="false" ht="17.4" hidden="false" customHeight="true" outlineLevel="0" collapsed="false">
      <c r="A29" s="944" t="s">
        <v>846</v>
      </c>
      <c r="B29" s="945"/>
      <c r="C29" s="946"/>
      <c r="D29" s="946"/>
      <c r="E29" s="947"/>
      <c r="H29" s="907"/>
    </row>
    <row r="30" customFormat="false" ht="17.4" hidden="false" customHeight="true" outlineLevel="0" collapsed="false">
      <c r="A30" s="919"/>
      <c r="B30" s="941" t="s">
        <v>847</v>
      </c>
      <c r="C30" s="942" t="n">
        <v>3920</v>
      </c>
      <c r="D30" s="942"/>
      <c r="E30" s="948" t="n">
        <f aca="false">C30+D30</f>
        <v>3920</v>
      </c>
      <c r="H30" s="907"/>
    </row>
    <row r="31" customFormat="false" ht="17.4" hidden="false" customHeight="true" outlineLevel="0" collapsed="false">
      <c r="A31" s="919"/>
      <c r="B31" s="940" t="s">
        <v>848</v>
      </c>
      <c r="C31" s="942" t="n">
        <v>587992</v>
      </c>
      <c r="D31" s="942" t="n">
        <v>-35642</v>
      </c>
      <c r="E31" s="948" t="n">
        <f aca="false">C31+D31</f>
        <v>552350</v>
      </c>
      <c r="H31" s="907"/>
    </row>
    <row r="32" customFormat="false" ht="17.4" hidden="false" customHeight="true" outlineLevel="0" collapsed="false">
      <c r="A32" s="919"/>
      <c r="B32" s="940" t="s">
        <v>849</v>
      </c>
      <c r="C32" s="949" t="n">
        <v>8309</v>
      </c>
      <c r="D32" s="949" t="n">
        <v>35642</v>
      </c>
      <c r="E32" s="948" t="n">
        <f aca="false">C32+D32</f>
        <v>43951</v>
      </c>
      <c r="H32" s="907"/>
    </row>
    <row r="33" customFormat="false" ht="17.4" hidden="false" customHeight="true" outlineLevel="0" collapsed="false">
      <c r="A33" s="944" t="s">
        <v>850</v>
      </c>
      <c r="B33" s="945"/>
      <c r="C33" s="950"/>
      <c r="D33" s="950"/>
      <c r="E33" s="948"/>
      <c r="H33" s="907"/>
    </row>
    <row r="34" customFormat="false" ht="34.8" hidden="false" customHeight="true" outlineLevel="0" collapsed="false">
      <c r="A34" s="919"/>
      <c r="B34" s="941" t="s">
        <v>851</v>
      </c>
      <c r="C34" s="942" t="n">
        <v>2044779</v>
      </c>
      <c r="D34" s="942"/>
      <c r="E34" s="948" t="n">
        <f aca="false">C34+D34</f>
        <v>2044779</v>
      </c>
      <c r="H34" s="907"/>
    </row>
    <row r="35" customFormat="false" ht="52.2" hidden="false" customHeight="true" outlineLevel="0" collapsed="false">
      <c r="A35" s="919"/>
      <c r="B35" s="941" t="s">
        <v>852</v>
      </c>
      <c r="C35" s="942" t="n">
        <v>9208</v>
      </c>
      <c r="D35" s="942"/>
      <c r="E35" s="948" t="n">
        <f aca="false">C35+D35</f>
        <v>9208</v>
      </c>
      <c r="H35" s="907"/>
    </row>
    <row r="36" customFormat="false" ht="17.4" hidden="false" customHeight="true" outlineLevel="0" collapsed="false">
      <c r="A36" s="919"/>
      <c r="B36" s="941" t="s">
        <v>853</v>
      </c>
      <c r="C36" s="942" t="n">
        <v>30000</v>
      </c>
      <c r="D36" s="942"/>
      <c r="E36" s="948" t="n">
        <f aca="false">C36+D36</f>
        <v>30000</v>
      </c>
      <c r="H36" s="907"/>
    </row>
    <row r="37" customFormat="false" ht="17.4" hidden="false" customHeight="true" outlineLevel="0" collapsed="false">
      <c r="A37" s="919"/>
      <c r="B37" s="941" t="s">
        <v>854</v>
      </c>
      <c r="C37" s="942" t="n">
        <v>63</v>
      </c>
      <c r="D37" s="942"/>
      <c r="E37" s="948" t="n">
        <f aca="false">C37+D37</f>
        <v>63</v>
      </c>
      <c r="H37" s="907"/>
    </row>
    <row r="38" customFormat="false" ht="17.4" hidden="false" customHeight="true" outlineLevel="0" collapsed="false">
      <c r="A38" s="919"/>
      <c r="B38" s="941" t="s">
        <v>855</v>
      </c>
      <c r="C38" s="942" t="n">
        <v>2500</v>
      </c>
      <c r="D38" s="942"/>
      <c r="E38" s="948" t="n">
        <f aca="false">C38+D38</f>
        <v>2500</v>
      </c>
      <c r="H38" s="907"/>
    </row>
    <row r="39" customFormat="false" ht="34.8" hidden="false" customHeight="true" outlineLevel="0" collapsed="false">
      <c r="A39" s="919"/>
      <c r="B39" s="941" t="s">
        <v>856</v>
      </c>
      <c r="C39" s="942" t="n">
        <v>12000</v>
      </c>
      <c r="D39" s="942"/>
      <c r="E39" s="948" t="n">
        <f aca="false">C39+D39</f>
        <v>12000</v>
      </c>
      <c r="H39" s="907"/>
    </row>
    <row r="40" customFormat="false" ht="17.4" hidden="false" customHeight="true" outlineLevel="0" collapsed="false">
      <c r="A40" s="919"/>
      <c r="B40" s="941" t="s">
        <v>857</v>
      </c>
      <c r="C40" s="942" t="n">
        <v>22859</v>
      </c>
      <c r="D40" s="942"/>
      <c r="E40" s="948" t="n">
        <f aca="false">C40+D40</f>
        <v>22859</v>
      </c>
      <c r="H40" s="907"/>
    </row>
    <row r="41" customFormat="false" ht="17.4" hidden="false" customHeight="true" outlineLevel="0" collapsed="false">
      <c r="A41" s="919"/>
      <c r="B41" s="941" t="s">
        <v>858</v>
      </c>
      <c r="C41" s="942" t="n">
        <v>1500</v>
      </c>
      <c r="D41" s="942"/>
      <c r="E41" s="948" t="n">
        <f aca="false">C41+D41</f>
        <v>1500</v>
      </c>
      <c r="H41" s="907"/>
    </row>
    <row r="42" customFormat="false" ht="17.4" hidden="false" customHeight="true" outlineLevel="0" collapsed="false">
      <c r="A42" s="919"/>
      <c r="B42" s="951" t="s">
        <v>859</v>
      </c>
      <c r="C42" s="942" t="n">
        <v>749</v>
      </c>
      <c r="D42" s="942"/>
      <c r="E42" s="948" t="n">
        <f aca="false">C42+D42</f>
        <v>749</v>
      </c>
      <c r="H42" s="907"/>
    </row>
    <row r="43" customFormat="false" ht="17.4" hidden="false" customHeight="true" outlineLevel="0" collapsed="false">
      <c r="A43" s="944" t="s">
        <v>860</v>
      </c>
      <c r="B43" s="952"/>
      <c r="C43" s="949"/>
      <c r="D43" s="949"/>
      <c r="E43" s="953"/>
      <c r="H43" s="907"/>
    </row>
    <row r="44" customFormat="false" ht="17.4" hidden="false" customHeight="true" outlineLevel="0" collapsed="false">
      <c r="A44" s="919"/>
      <c r="B44" s="952" t="s">
        <v>861</v>
      </c>
      <c r="C44" s="949" t="n">
        <v>105981</v>
      </c>
      <c r="D44" s="949"/>
      <c r="E44" s="949" t="n">
        <f aca="false">C44+D44</f>
        <v>105981</v>
      </c>
      <c r="H44" s="907"/>
    </row>
    <row r="45" customFormat="false" ht="18" hidden="false" customHeight="true" outlineLevel="0" collapsed="false">
      <c r="A45" s="919"/>
      <c r="B45" s="954" t="s">
        <v>862</v>
      </c>
      <c r="C45" s="942"/>
      <c r="D45" s="942"/>
      <c r="E45" s="935"/>
      <c r="H45" s="907"/>
    </row>
    <row r="46" customFormat="false" ht="17.4" hidden="false" customHeight="true" outlineLevel="0" collapsed="false">
      <c r="A46" s="919"/>
      <c r="B46" s="955" t="s">
        <v>863</v>
      </c>
      <c r="C46" s="942" t="n">
        <v>7265</v>
      </c>
      <c r="D46" s="942"/>
      <c r="E46" s="935" t="n">
        <f aca="false">C46+D46</f>
        <v>7265</v>
      </c>
      <c r="H46" s="907"/>
    </row>
    <row r="47" s="959" customFormat="true" ht="34.8" hidden="false" customHeight="true" outlineLevel="0" collapsed="false">
      <c r="A47" s="956"/>
      <c r="B47" s="957" t="s">
        <v>864</v>
      </c>
      <c r="C47" s="958" t="n">
        <v>4014</v>
      </c>
      <c r="D47" s="958"/>
      <c r="E47" s="935" t="n">
        <f aca="false">C47+D47</f>
        <v>4014</v>
      </c>
      <c r="F47" s="907"/>
      <c r="H47" s="907"/>
    </row>
    <row r="48" customFormat="false" ht="17.4" hidden="false" customHeight="true" outlineLevel="0" collapsed="false">
      <c r="A48" s="919"/>
      <c r="B48" s="957" t="s">
        <v>865</v>
      </c>
      <c r="C48" s="958" t="n">
        <v>35768</v>
      </c>
      <c r="D48" s="958"/>
      <c r="E48" s="935" t="n">
        <f aca="false">C48+D48</f>
        <v>35768</v>
      </c>
      <c r="H48" s="907"/>
    </row>
    <row r="49" customFormat="false" ht="17.4" hidden="false" customHeight="true" outlineLevel="0" collapsed="false">
      <c r="A49" s="919"/>
      <c r="B49" s="957" t="s">
        <v>866</v>
      </c>
      <c r="C49" s="958" t="n">
        <v>9537</v>
      </c>
      <c r="D49" s="958"/>
      <c r="E49" s="935" t="n">
        <f aca="false">C49+D49</f>
        <v>9537</v>
      </c>
      <c r="H49" s="907"/>
    </row>
    <row r="50" customFormat="false" ht="15.75" hidden="false" customHeight="true" outlineLevel="0" collapsed="false">
      <c r="A50" s="960"/>
      <c r="B50" s="925" t="s">
        <v>867</v>
      </c>
      <c r="C50" s="942" t="n">
        <v>4156</v>
      </c>
      <c r="D50" s="942"/>
      <c r="E50" s="935" t="n">
        <f aca="false">C50+D50</f>
        <v>4156</v>
      </c>
      <c r="H50" s="907"/>
    </row>
    <row r="51" customFormat="false" ht="15.75" hidden="false" customHeight="true" outlineLevel="0" collapsed="false">
      <c r="A51" s="960"/>
      <c r="B51" s="925" t="s">
        <v>868</v>
      </c>
      <c r="C51" s="942" t="n">
        <v>7006</v>
      </c>
      <c r="D51" s="942"/>
      <c r="E51" s="935" t="n">
        <f aca="false">C51+D51</f>
        <v>7006</v>
      </c>
      <c r="H51" s="907"/>
    </row>
    <row r="52" customFormat="false" ht="15.75" hidden="false" customHeight="true" outlineLevel="0" collapsed="false">
      <c r="A52" s="960"/>
      <c r="B52" s="925" t="s">
        <v>869</v>
      </c>
      <c r="C52" s="942" t="n">
        <v>3000</v>
      </c>
      <c r="D52" s="942"/>
      <c r="E52" s="935" t="n">
        <f aca="false">C52+D52</f>
        <v>3000</v>
      </c>
      <c r="H52" s="907"/>
    </row>
    <row r="53" customFormat="false" ht="15.75" hidden="false" customHeight="true" outlineLevel="0" collapsed="false">
      <c r="A53" s="960"/>
      <c r="B53" s="925" t="s">
        <v>870</v>
      </c>
      <c r="C53" s="942" t="n">
        <v>56805</v>
      </c>
      <c r="D53" s="942"/>
      <c r="E53" s="935" t="n">
        <f aca="false">C53+D53</f>
        <v>56805</v>
      </c>
      <c r="H53" s="907"/>
    </row>
    <row r="54" customFormat="false" ht="15.75" hidden="false" customHeight="true" outlineLevel="0" collapsed="false">
      <c r="A54" s="960"/>
      <c r="B54" s="957" t="s">
        <v>871</v>
      </c>
      <c r="C54" s="942" t="n">
        <v>15015</v>
      </c>
      <c r="D54" s="942"/>
      <c r="E54" s="935" t="n">
        <f aca="false">C54+D54</f>
        <v>15015</v>
      </c>
      <c r="H54" s="907"/>
    </row>
    <row r="55" customFormat="false" ht="15.75" hidden="false" customHeight="true" outlineLevel="0" collapsed="false">
      <c r="A55" s="960"/>
      <c r="B55" s="957" t="s">
        <v>872</v>
      </c>
      <c r="C55" s="942" t="n">
        <v>30000</v>
      </c>
      <c r="D55" s="942"/>
      <c r="E55" s="935" t="n">
        <f aca="false">C55+D55</f>
        <v>30000</v>
      </c>
      <c r="H55" s="907"/>
    </row>
    <row r="56" customFormat="false" ht="15.75" hidden="false" customHeight="true" outlineLevel="0" collapsed="false">
      <c r="A56" s="960"/>
      <c r="B56" s="957" t="s">
        <v>873</v>
      </c>
      <c r="C56" s="942" t="n">
        <v>75118</v>
      </c>
      <c r="D56" s="942"/>
      <c r="E56" s="935" t="n">
        <f aca="false">C56+D56</f>
        <v>75118</v>
      </c>
      <c r="H56" s="907"/>
    </row>
    <row r="57" customFormat="false" ht="15.75" hidden="false" customHeight="true" outlineLevel="0" collapsed="false">
      <c r="A57" s="960"/>
      <c r="B57" s="957" t="s">
        <v>874</v>
      </c>
      <c r="C57" s="942" t="n">
        <v>20000</v>
      </c>
      <c r="D57" s="942"/>
      <c r="E57" s="935" t="n">
        <f aca="false">C57+D57</f>
        <v>20000</v>
      </c>
      <c r="H57" s="907"/>
    </row>
    <row r="58" customFormat="false" ht="15.75" hidden="false" customHeight="true" outlineLevel="0" collapsed="false">
      <c r="A58" s="960"/>
      <c r="B58" s="957" t="s">
        <v>875</v>
      </c>
      <c r="C58" s="942" t="n">
        <v>24862</v>
      </c>
      <c r="D58" s="942"/>
      <c r="E58" s="935" t="n">
        <f aca="false">C58+D58</f>
        <v>24862</v>
      </c>
      <c r="H58" s="907"/>
    </row>
    <row r="59" customFormat="false" ht="15.75" hidden="false" customHeight="true" outlineLevel="0" collapsed="false">
      <c r="A59" s="960"/>
      <c r="B59" s="957" t="s">
        <v>876</v>
      </c>
      <c r="C59" s="942" t="n">
        <v>3998</v>
      </c>
      <c r="D59" s="942"/>
      <c r="E59" s="935" t="n">
        <f aca="false">C59+D59</f>
        <v>3998</v>
      </c>
      <c r="H59" s="907"/>
    </row>
    <row r="60" customFormat="false" ht="15.75" hidden="false" customHeight="true" outlineLevel="0" collapsed="false">
      <c r="A60" s="960"/>
      <c r="B60" s="957" t="s">
        <v>877</v>
      </c>
      <c r="C60" s="942" t="n">
        <v>15000</v>
      </c>
      <c r="D60" s="942" t="n">
        <v>3572</v>
      </c>
      <c r="E60" s="935" t="n">
        <f aca="false">C60+D60</f>
        <v>18572</v>
      </c>
      <c r="H60" s="907"/>
    </row>
    <row r="61" customFormat="false" ht="15.75" hidden="false" customHeight="true" outlineLevel="0" collapsed="false">
      <c r="A61" s="960"/>
      <c r="B61" s="961" t="s">
        <v>878</v>
      </c>
      <c r="C61" s="942" t="n">
        <v>82000</v>
      </c>
      <c r="D61" s="942"/>
      <c r="E61" s="935" t="n">
        <f aca="false">C61+D61</f>
        <v>82000</v>
      </c>
      <c r="H61" s="907"/>
    </row>
    <row r="62" customFormat="false" ht="15.75" hidden="false" customHeight="true" outlineLevel="0" collapsed="false">
      <c r="A62" s="960"/>
      <c r="B62" s="961" t="s">
        <v>879</v>
      </c>
      <c r="C62" s="942"/>
      <c r="D62" s="942" t="n">
        <v>15700</v>
      </c>
      <c r="E62" s="935" t="n">
        <f aca="false">C62+D62</f>
        <v>15700</v>
      </c>
      <c r="H62" s="907"/>
    </row>
    <row r="63" s="918" customFormat="true" ht="17.4" hidden="false" customHeight="true" outlineLevel="0" collapsed="false">
      <c r="A63" s="944" t="s">
        <v>880</v>
      </c>
      <c r="B63" s="962"/>
      <c r="C63" s="950"/>
      <c r="D63" s="950"/>
      <c r="E63" s="963"/>
      <c r="F63" s="907"/>
      <c r="H63" s="907"/>
    </row>
    <row r="64" customFormat="false" ht="15" hidden="false" customHeight="true" outlineLevel="0" collapsed="false">
      <c r="A64" s="919"/>
      <c r="B64" s="933" t="s">
        <v>881</v>
      </c>
      <c r="C64" s="942" t="n">
        <v>4744</v>
      </c>
      <c r="D64" s="942"/>
      <c r="E64" s="935" t="n">
        <f aca="false">C64+D64</f>
        <v>4744</v>
      </c>
      <c r="H64" s="907"/>
    </row>
    <row r="65" customFormat="false" ht="15" hidden="false" customHeight="true" outlineLevel="0" collapsed="false">
      <c r="A65" s="919"/>
      <c r="B65" s="933" t="s">
        <v>882</v>
      </c>
      <c r="C65" s="942" t="n">
        <v>1073</v>
      </c>
      <c r="D65" s="942"/>
      <c r="E65" s="935" t="n">
        <f aca="false">C65+D65</f>
        <v>1073</v>
      </c>
      <c r="H65" s="907"/>
    </row>
    <row r="66" customFormat="false" ht="15" hidden="false" customHeight="true" outlineLevel="0" collapsed="false">
      <c r="A66" s="919"/>
      <c r="B66" s="933" t="s">
        <v>883</v>
      </c>
      <c r="C66" s="942"/>
      <c r="D66" s="942" t="n">
        <v>42000</v>
      </c>
      <c r="E66" s="935" t="n">
        <f aca="false">C66+D66</f>
        <v>42000</v>
      </c>
      <c r="H66" s="907"/>
    </row>
    <row r="67" customFormat="false" ht="17.4" hidden="false" customHeight="true" outlineLevel="0" collapsed="false">
      <c r="A67" s="964" t="s">
        <v>884</v>
      </c>
      <c r="B67" s="964"/>
      <c r="C67" s="950"/>
      <c r="D67" s="950"/>
      <c r="E67" s="935"/>
      <c r="H67" s="907"/>
    </row>
    <row r="68" customFormat="false" ht="17.4" hidden="false" customHeight="true" outlineLevel="0" collapsed="false">
      <c r="A68" s="964"/>
      <c r="B68" s="965" t="s">
        <v>885</v>
      </c>
      <c r="C68" s="942" t="n">
        <v>2050</v>
      </c>
      <c r="D68" s="942"/>
      <c r="E68" s="935" t="n">
        <f aca="false">C68+D68</f>
        <v>2050</v>
      </c>
      <c r="H68" s="907"/>
    </row>
    <row r="69" customFormat="false" ht="17.1" hidden="false" customHeight="true" outlineLevel="0" collapsed="false">
      <c r="A69" s="964"/>
      <c r="B69" s="965" t="s">
        <v>886</v>
      </c>
      <c r="C69" s="942" t="n">
        <v>2000</v>
      </c>
      <c r="D69" s="942"/>
      <c r="E69" s="935" t="n">
        <f aca="false">C69+D69</f>
        <v>2000</v>
      </c>
      <c r="H69" s="907"/>
    </row>
    <row r="70" customFormat="false" ht="17.1" hidden="false" customHeight="true" outlineLevel="0" collapsed="false">
      <c r="A70" s="964"/>
      <c r="B70" s="965" t="s">
        <v>887</v>
      </c>
      <c r="C70" s="942" t="n">
        <v>2000</v>
      </c>
      <c r="D70" s="942"/>
      <c r="E70" s="935" t="n">
        <f aca="false">C70+D70</f>
        <v>2000</v>
      </c>
      <c r="H70" s="907"/>
    </row>
    <row r="71" customFormat="false" ht="17.4" hidden="false" customHeight="true" outlineLevel="0" collapsed="false">
      <c r="A71" s="964"/>
      <c r="B71" s="965" t="s">
        <v>888</v>
      </c>
      <c r="C71" s="942" t="n">
        <v>5162</v>
      </c>
      <c r="D71" s="942"/>
      <c r="E71" s="935" t="n">
        <f aca="false">C71+D71</f>
        <v>5162</v>
      </c>
      <c r="H71" s="907"/>
    </row>
    <row r="72" customFormat="false" ht="17.1" hidden="false" customHeight="true" outlineLevel="0" collapsed="false">
      <c r="A72" s="964"/>
      <c r="B72" s="965" t="s">
        <v>889</v>
      </c>
      <c r="C72" s="942" t="n">
        <v>5000</v>
      </c>
      <c r="D72" s="942"/>
      <c r="E72" s="935" t="n">
        <f aca="false">C72+D72</f>
        <v>5000</v>
      </c>
      <c r="H72" s="907"/>
    </row>
    <row r="73" customFormat="false" ht="17.4" hidden="false" customHeight="true" outlineLevel="0" collapsed="false">
      <c r="A73" s="964"/>
      <c r="B73" s="965" t="s">
        <v>890</v>
      </c>
      <c r="C73" s="942" t="n">
        <v>5654</v>
      </c>
      <c r="D73" s="942"/>
      <c r="E73" s="935" t="n">
        <f aca="false">C73+D73</f>
        <v>5654</v>
      </c>
      <c r="H73" s="907"/>
    </row>
    <row r="74" customFormat="false" ht="17.4" hidden="false" customHeight="true" outlineLevel="0" collapsed="false">
      <c r="A74" s="964"/>
      <c r="B74" s="965" t="s">
        <v>891</v>
      </c>
      <c r="C74" s="942" t="n">
        <v>4000</v>
      </c>
      <c r="D74" s="942"/>
      <c r="E74" s="935" t="n">
        <f aca="false">C74+D74</f>
        <v>4000</v>
      </c>
      <c r="H74" s="907"/>
    </row>
    <row r="75" customFormat="false" ht="17.4" hidden="false" customHeight="true" outlineLevel="0" collapsed="false">
      <c r="A75" s="964"/>
      <c r="B75" s="965" t="s">
        <v>892</v>
      </c>
      <c r="C75" s="942" t="n">
        <v>300</v>
      </c>
      <c r="D75" s="942"/>
      <c r="E75" s="935" t="n">
        <f aca="false">C75+D75</f>
        <v>300</v>
      </c>
      <c r="H75" s="907"/>
    </row>
    <row r="76" customFormat="false" ht="18" hidden="false" customHeight="true" outlineLevel="0" collapsed="false">
      <c r="A76" s="966"/>
      <c r="B76" s="967" t="s">
        <v>893</v>
      </c>
      <c r="C76" s="968" t="n">
        <v>215</v>
      </c>
      <c r="D76" s="968"/>
      <c r="E76" s="968" t="n">
        <f aca="false">C76+D76</f>
        <v>215</v>
      </c>
      <c r="H76" s="907"/>
    </row>
    <row r="77" customFormat="false" ht="17.4" hidden="false" customHeight="true" outlineLevel="0" collapsed="false">
      <c r="A77" s="944" t="s">
        <v>894</v>
      </c>
      <c r="B77" s="952"/>
      <c r="C77" s="949"/>
      <c r="D77" s="949"/>
      <c r="E77" s="969"/>
      <c r="H77" s="907"/>
    </row>
    <row r="78" customFormat="false" ht="34.8" hidden="false" customHeight="true" outlineLevel="0" collapsed="false">
      <c r="A78" s="919"/>
      <c r="B78" s="326" t="s">
        <v>895</v>
      </c>
      <c r="C78" s="942" t="n">
        <v>99687</v>
      </c>
      <c r="D78" s="942" t="n">
        <v>68</v>
      </c>
      <c r="E78" s="935" t="n">
        <f aca="false">C78+D78</f>
        <v>99755</v>
      </c>
      <c r="H78" s="907"/>
    </row>
    <row r="79" customFormat="false" ht="34.8" hidden="false" customHeight="true" outlineLevel="0" collapsed="false">
      <c r="A79" s="919"/>
      <c r="B79" s="326" t="s">
        <v>896</v>
      </c>
      <c r="C79" s="942" t="n">
        <v>26175</v>
      </c>
      <c r="D79" s="942"/>
      <c r="E79" s="935" t="n">
        <f aca="false">C79+D79</f>
        <v>26175</v>
      </c>
      <c r="H79" s="907"/>
    </row>
    <row r="80" customFormat="false" ht="34.8" hidden="false" customHeight="true" outlineLevel="0" collapsed="false">
      <c r="A80" s="919"/>
      <c r="B80" s="326" t="s">
        <v>897</v>
      </c>
      <c r="C80" s="942" t="n">
        <v>3007</v>
      </c>
      <c r="D80" s="942"/>
      <c r="E80" s="935" t="n">
        <f aca="false">C80+D80</f>
        <v>3007</v>
      </c>
      <c r="H80" s="907"/>
    </row>
    <row r="81" customFormat="false" ht="17.4" hidden="false" customHeight="true" outlineLevel="0" collapsed="false">
      <c r="A81" s="919"/>
      <c r="B81" s="326" t="s">
        <v>898</v>
      </c>
      <c r="C81" s="942" t="n">
        <v>76530</v>
      </c>
      <c r="D81" s="942"/>
      <c r="E81" s="935" t="n">
        <f aca="false">C81+D81</f>
        <v>76530</v>
      </c>
      <c r="H81" s="907"/>
    </row>
    <row r="82" customFormat="false" ht="15.75" hidden="false" customHeight="true" outlineLevel="0" collapsed="false">
      <c r="A82" s="960"/>
      <c r="B82" s="970" t="s">
        <v>899</v>
      </c>
      <c r="C82" s="942" t="n">
        <v>307239</v>
      </c>
      <c r="D82" s="942"/>
      <c r="E82" s="935" t="n">
        <f aca="false">C82+D82</f>
        <v>307239</v>
      </c>
      <c r="H82" s="907"/>
    </row>
    <row r="83" customFormat="false" ht="15.75" hidden="false" customHeight="true" outlineLevel="0" collapsed="false">
      <c r="A83" s="960"/>
      <c r="B83" s="970" t="s">
        <v>900</v>
      </c>
      <c r="C83" s="942" t="n">
        <v>67027</v>
      </c>
      <c r="D83" s="942"/>
      <c r="E83" s="935" t="n">
        <f aca="false">C83+D83</f>
        <v>67027</v>
      </c>
      <c r="H83" s="907"/>
    </row>
    <row r="84" customFormat="false" ht="15.75" hidden="false" customHeight="true" outlineLevel="0" collapsed="false">
      <c r="A84" s="960"/>
      <c r="B84" s="970" t="s">
        <v>901</v>
      </c>
      <c r="C84" s="942" t="n">
        <v>0</v>
      </c>
      <c r="D84" s="942"/>
      <c r="E84" s="935" t="n">
        <f aca="false">C84+D84</f>
        <v>0</v>
      </c>
      <c r="H84" s="907"/>
    </row>
    <row r="85" customFormat="false" ht="15.75" hidden="false" customHeight="true" outlineLevel="0" collapsed="false">
      <c r="A85" s="960"/>
      <c r="B85" s="940" t="s">
        <v>902</v>
      </c>
      <c r="C85" s="942" t="n">
        <v>23418</v>
      </c>
      <c r="D85" s="942" t="n">
        <f aca="false">-68-813-98-152-200-3-91</f>
        <v>-1425</v>
      </c>
      <c r="E85" s="935" t="n">
        <f aca="false">C85+D85</f>
        <v>21993</v>
      </c>
      <c r="H85" s="907"/>
    </row>
    <row r="86" customFormat="false" ht="15.75" hidden="false" customHeight="true" outlineLevel="0" collapsed="false">
      <c r="A86" s="960"/>
      <c r="B86" s="940" t="s">
        <v>903</v>
      </c>
      <c r="C86" s="942" t="n">
        <v>12740</v>
      </c>
      <c r="D86" s="942"/>
      <c r="E86" s="935" t="n">
        <f aca="false">C86+D86</f>
        <v>12740</v>
      </c>
      <c r="H86" s="907"/>
    </row>
    <row r="87" customFormat="false" ht="17.4" hidden="false" customHeight="true" outlineLevel="0" collapsed="false">
      <c r="A87" s="919"/>
      <c r="B87" s="970" t="s">
        <v>904</v>
      </c>
      <c r="C87" s="942" t="n">
        <v>173184</v>
      </c>
      <c r="D87" s="942" t="n">
        <v>104</v>
      </c>
      <c r="E87" s="935" t="n">
        <f aca="false">C87+D87</f>
        <v>173288</v>
      </c>
      <c r="H87" s="907"/>
    </row>
    <row r="88" customFormat="false" ht="15.75" hidden="false" customHeight="true" outlineLevel="0" collapsed="false">
      <c r="A88" s="960"/>
      <c r="B88" s="326" t="s">
        <v>905</v>
      </c>
      <c r="C88" s="942" t="n">
        <v>69712</v>
      </c>
      <c r="D88" s="942" t="n">
        <v>28</v>
      </c>
      <c r="E88" s="935" t="n">
        <f aca="false">C88+D88</f>
        <v>69740</v>
      </c>
      <c r="H88" s="907"/>
    </row>
    <row r="89" customFormat="false" ht="15.75" hidden="false" customHeight="true" outlineLevel="0" collapsed="false">
      <c r="A89" s="960"/>
      <c r="B89" s="326" t="s">
        <v>906</v>
      </c>
      <c r="C89" s="942" t="n">
        <v>8517</v>
      </c>
      <c r="D89" s="942" t="n">
        <v>28</v>
      </c>
      <c r="E89" s="935" t="n">
        <f aca="false">C89+D89</f>
        <v>8545</v>
      </c>
      <c r="H89" s="907"/>
    </row>
    <row r="90" customFormat="false" ht="15.75" hidden="false" customHeight="true" outlineLevel="0" collapsed="false">
      <c r="A90" s="960"/>
      <c r="B90" s="326" t="s">
        <v>907</v>
      </c>
      <c r="C90" s="942" t="n">
        <v>920</v>
      </c>
      <c r="D90" s="942" t="n">
        <v>-28</v>
      </c>
      <c r="E90" s="935" t="n">
        <f aca="false">C90+D90</f>
        <v>892</v>
      </c>
      <c r="H90" s="907"/>
    </row>
    <row r="91" customFormat="false" ht="17.4" hidden="false" customHeight="true" outlineLevel="0" collapsed="false">
      <c r="A91" s="919"/>
      <c r="B91" s="970" t="s">
        <v>800</v>
      </c>
      <c r="C91" s="942" t="n">
        <v>1205447</v>
      </c>
      <c r="D91" s="942" t="n">
        <v>1561</v>
      </c>
      <c r="E91" s="935" t="n">
        <f aca="false">C91+D91</f>
        <v>1207008</v>
      </c>
      <c r="H91" s="907"/>
    </row>
    <row r="92" customFormat="false" ht="17.4" hidden="false" customHeight="true" outlineLevel="0" collapsed="false">
      <c r="A92" s="919"/>
      <c r="B92" s="970" t="s">
        <v>908</v>
      </c>
      <c r="C92" s="942" t="n">
        <v>306892</v>
      </c>
      <c r="D92" s="942"/>
      <c r="E92" s="935" t="n">
        <f aca="false">C92+D92</f>
        <v>306892</v>
      </c>
      <c r="H92" s="907"/>
    </row>
    <row r="93" customFormat="false" ht="17.4" hidden="false" customHeight="true" outlineLevel="0" collapsed="false">
      <c r="A93" s="919"/>
      <c r="B93" s="970" t="s">
        <v>909</v>
      </c>
      <c r="C93" s="942" t="n">
        <v>279609</v>
      </c>
      <c r="D93" s="942"/>
      <c r="E93" s="935" t="n">
        <f aca="false">C93+D93</f>
        <v>279609</v>
      </c>
      <c r="H93" s="907"/>
    </row>
    <row r="94" customFormat="false" ht="17.4" hidden="false" customHeight="true" outlineLevel="0" collapsed="false">
      <c r="A94" s="919"/>
      <c r="B94" s="970" t="s">
        <v>910</v>
      </c>
      <c r="C94" s="942" t="n">
        <v>75247</v>
      </c>
      <c r="D94" s="942"/>
      <c r="E94" s="935" t="n">
        <f aca="false">C94+D94</f>
        <v>75247</v>
      </c>
      <c r="H94" s="907"/>
    </row>
    <row r="95" customFormat="false" ht="15.75" hidden="false" customHeight="true" outlineLevel="0" collapsed="false">
      <c r="A95" s="960"/>
      <c r="B95" s="326" t="s">
        <v>911</v>
      </c>
      <c r="C95" s="942" t="n">
        <v>1345680</v>
      </c>
      <c r="D95" s="942" t="n">
        <v>1113</v>
      </c>
      <c r="E95" s="935" t="n">
        <f aca="false">C95+D95</f>
        <v>1346793</v>
      </c>
      <c r="H95" s="907"/>
    </row>
    <row r="96" customFormat="false" ht="34.8" hidden="false" customHeight="true" outlineLevel="0" collapsed="false">
      <c r="A96" s="919"/>
      <c r="B96" s="970" t="s">
        <v>912</v>
      </c>
      <c r="C96" s="942" t="n">
        <v>391174</v>
      </c>
      <c r="D96" s="942" t="n">
        <f aca="false">98+544</f>
        <v>642</v>
      </c>
      <c r="E96" s="935" t="n">
        <f aca="false">C96+D96</f>
        <v>391816</v>
      </c>
      <c r="H96" s="907"/>
    </row>
    <row r="97" customFormat="false" ht="34.8" hidden="false" customHeight="true" outlineLevel="0" collapsed="false">
      <c r="A97" s="919"/>
      <c r="B97" s="970" t="s">
        <v>913</v>
      </c>
      <c r="C97" s="942" t="n">
        <v>79320</v>
      </c>
      <c r="D97" s="942"/>
      <c r="E97" s="935" t="n">
        <f aca="false">C97+D97</f>
        <v>79320</v>
      </c>
      <c r="H97" s="907"/>
    </row>
    <row r="98" customFormat="false" ht="17.4" hidden="false" customHeight="true" outlineLevel="0" collapsed="false">
      <c r="A98" s="919"/>
      <c r="B98" s="971" t="s">
        <v>914</v>
      </c>
      <c r="C98" s="942" t="n">
        <v>212274</v>
      </c>
      <c r="D98" s="942"/>
      <c r="E98" s="935" t="n">
        <f aca="false">C98+D98</f>
        <v>212274</v>
      </c>
      <c r="H98" s="907"/>
    </row>
    <row r="99" customFormat="false" ht="34.8" hidden="false" customHeight="true" outlineLevel="0" collapsed="false">
      <c r="A99" s="919"/>
      <c r="B99" s="971" t="s">
        <v>915</v>
      </c>
      <c r="C99" s="942" t="n">
        <v>48427</v>
      </c>
      <c r="D99" s="942"/>
      <c r="E99" s="935" t="n">
        <f aca="false">C99+D99</f>
        <v>48427</v>
      </c>
      <c r="H99" s="907"/>
    </row>
    <row r="100" customFormat="false" ht="15.75" hidden="false" customHeight="true" outlineLevel="0" collapsed="false">
      <c r="A100" s="960"/>
      <c r="B100" s="940" t="s">
        <v>916</v>
      </c>
      <c r="C100" s="942" t="n">
        <v>7217</v>
      </c>
      <c r="D100" s="942"/>
      <c r="E100" s="935" t="n">
        <f aca="false">C100+D100</f>
        <v>7217</v>
      </c>
      <c r="H100" s="907"/>
    </row>
    <row r="101" customFormat="false" ht="15.75" hidden="false" customHeight="true" outlineLevel="0" collapsed="false">
      <c r="A101" s="960"/>
      <c r="B101" s="940" t="s">
        <v>917</v>
      </c>
      <c r="C101" s="942" t="n">
        <v>0</v>
      </c>
      <c r="D101" s="942"/>
      <c r="E101" s="935" t="n">
        <f aca="false">C101+D101</f>
        <v>0</v>
      </c>
      <c r="H101" s="907"/>
    </row>
    <row r="102" customFormat="false" ht="17.4" hidden="false" customHeight="true" outlineLevel="0" collapsed="false">
      <c r="A102" s="919"/>
      <c r="B102" s="970" t="s">
        <v>799</v>
      </c>
      <c r="C102" s="942" t="n">
        <v>226238</v>
      </c>
      <c r="D102" s="942" t="n">
        <v>105</v>
      </c>
      <c r="E102" s="935" t="n">
        <f aca="false">C102+D102</f>
        <v>226343</v>
      </c>
      <c r="H102" s="907"/>
    </row>
    <row r="103" customFormat="false" ht="17.4" hidden="false" customHeight="true" outlineLevel="0" collapsed="false">
      <c r="A103" s="919"/>
      <c r="B103" s="970" t="s">
        <v>918</v>
      </c>
      <c r="C103" s="942" t="n">
        <v>49864</v>
      </c>
      <c r="D103" s="942" t="n">
        <v>-105</v>
      </c>
      <c r="E103" s="935" t="n">
        <f aca="false">C103+D103</f>
        <v>49759</v>
      </c>
      <c r="H103" s="907"/>
    </row>
    <row r="104" customFormat="false" ht="17.4" hidden="false" customHeight="true" outlineLevel="0" collapsed="false">
      <c r="A104" s="919"/>
      <c r="B104" s="326" t="s">
        <v>919</v>
      </c>
      <c r="C104" s="942" t="n">
        <v>88903</v>
      </c>
      <c r="D104" s="942" t="n">
        <f aca="false">4783+2362-6943</f>
        <v>202</v>
      </c>
      <c r="E104" s="935" t="n">
        <f aca="false">C104+D104</f>
        <v>89105</v>
      </c>
      <c r="H104" s="907"/>
    </row>
    <row r="105" customFormat="false" ht="34.8" hidden="false" customHeight="true" outlineLevel="0" collapsed="false">
      <c r="A105" s="919"/>
      <c r="B105" s="326" t="s">
        <v>920</v>
      </c>
      <c r="C105" s="942" t="n">
        <v>12093</v>
      </c>
      <c r="D105" s="942" t="n">
        <v>6943</v>
      </c>
      <c r="E105" s="935" t="n">
        <f aca="false">C105+D105</f>
        <v>19036</v>
      </c>
      <c r="H105" s="907"/>
    </row>
    <row r="106" customFormat="false" ht="17.4" hidden="false" customHeight="true" outlineLevel="0" collapsed="false">
      <c r="A106" s="919"/>
      <c r="B106" s="970" t="s">
        <v>790</v>
      </c>
      <c r="C106" s="942" t="n">
        <v>4462</v>
      </c>
      <c r="D106" s="942" t="n">
        <f aca="false">4+27</f>
        <v>31</v>
      </c>
      <c r="E106" s="935" t="n">
        <f aca="false">C106+D106</f>
        <v>4493</v>
      </c>
      <c r="H106" s="907"/>
    </row>
    <row r="107" customFormat="false" ht="15.75" hidden="false" customHeight="true" outlineLevel="0" collapsed="false">
      <c r="A107" s="960"/>
      <c r="B107" s="326" t="s">
        <v>921</v>
      </c>
      <c r="C107" s="942" t="n">
        <v>0</v>
      </c>
      <c r="D107" s="942"/>
      <c r="E107" s="935" t="n">
        <f aca="false">C107+D107</f>
        <v>0</v>
      </c>
      <c r="H107" s="907"/>
    </row>
    <row r="108" customFormat="false" ht="15.75" hidden="false" customHeight="true" outlineLevel="0" collapsed="false">
      <c r="A108" s="960"/>
      <c r="B108" s="326" t="s">
        <v>922</v>
      </c>
      <c r="C108" s="942" t="n">
        <v>3540</v>
      </c>
      <c r="D108" s="942" t="n">
        <v>-27</v>
      </c>
      <c r="E108" s="935" t="n">
        <f aca="false">C108+D108</f>
        <v>3513</v>
      </c>
      <c r="H108" s="907"/>
    </row>
    <row r="109" customFormat="false" ht="34.8" hidden="false" customHeight="true" outlineLevel="0" collapsed="false">
      <c r="A109" s="919"/>
      <c r="B109" s="970" t="s">
        <v>791</v>
      </c>
      <c r="C109" s="942" t="n">
        <v>8538</v>
      </c>
      <c r="D109" s="942"/>
      <c r="E109" s="935" t="n">
        <f aca="false">C109+D109</f>
        <v>8538</v>
      </c>
      <c r="H109" s="907"/>
    </row>
    <row r="110" customFormat="false" ht="45.6" hidden="false" customHeight="true" outlineLevel="0" collapsed="false">
      <c r="A110" s="919"/>
      <c r="B110" s="970" t="s">
        <v>923</v>
      </c>
      <c r="C110" s="942" t="n">
        <v>0</v>
      </c>
      <c r="D110" s="942"/>
      <c r="E110" s="935" t="n">
        <f aca="false">C110+D110</f>
        <v>0</v>
      </c>
      <c r="H110" s="907"/>
    </row>
    <row r="111" customFormat="false" ht="34.8" hidden="false" customHeight="true" outlineLevel="0" collapsed="false">
      <c r="A111" s="919"/>
      <c r="B111" s="326" t="s">
        <v>924</v>
      </c>
      <c r="C111" s="942" t="n">
        <v>52</v>
      </c>
      <c r="D111" s="942"/>
      <c r="E111" s="935" t="n">
        <f aca="false">C111+D111</f>
        <v>52</v>
      </c>
      <c r="H111" s="907"/>
    </row>
    <row r="112" customFormat="false" ht="34.8" hidden="false" customHeight="true" outlineLevel="0" collapsed="false">
      <c r="A112" s="919"/>
      <c r="B112" s="326" t="s">
        <v>792</v>
      </c>
      <c r="C112" s="942" t="n">
        <v>22847</v>
      </c>
      <c r="D112" s="942"/>
      <c r="E112" s="935" t="n">
        <f aca="false">C112+D112</f>
        <v>22847</v>
      </c>
      <c r="H112" s="907"/>
    </row>
    <row r="113" customFormat="false" ht="34.8" hidden="false" customHeight="true" outlineLevel="0" collapsed="false">
      <c r="A113" s="919"/>
      <c r="B113" s="326" t="s">
        <v>925</v>
      </c>
      <c r="C113" s="942" t="n">
        <v>23382</v>
      </c>
      <c r="D113" s="942"/>
      <c r="E113" s="935" t="n">
        <f aca="false">C113+D113</f>
        <v>23382</v>
      </c>
      <c r="H113" s="907"/>
    </row>
    <row r="114" customFormat="false" ht="35.4" hidden="false" customHeight="true" outlineLevel="0" collapsed="false">
      <c r="A114" s="966"/>
      <c r="B114" s="972" t="s">
        <v>926</v>
      </c>
      <c r="C114" s="968" t="n">
        <v>0</v>
      </c>
      <c r="D114" s="968"/>
      <c r="E114" s="968" t="n">
        <f aca="false">C114+D114</f>
        <v>0</v>
      </c>
      <c r="H114" s="907"/>
    </row>
    <row r="115" customFormat="false" ht="17.4" hidden="false" customHeight="true" outlineLevel="0" collapsed="false">
      <c r="A115" s="919"/>
      <c r="B115" s="970" t="s">
        <v>793</v>
      </c>
      <c r="C115" s="942" t="n">
        <v>67163</v>
      </c>
      <c r="D115" s="942" t="n">
        <v>441</v>
      </c>
      <c r="E115" s="948" t="n">
        <f aca="false">C115+D115</f>
        <v>67604</v>
      </c>
      <c r="H115" s="907"/>
    </row>
    <row r="116" customFormat="false" ht="17.4" hidden="false" customHeight="true" outlineLevel="0" collapsed="false">
      <c r="A116" s="919"/>
      <c r="B116" s="970" t="s">
        <v>927</v>
      </c>
      <c r="C116" s="942" t="n">
        <v>0</v>
      </c>
      <c r="D116" s="942"/>
      <c r="E116" s="935" t="n">
        <f aca="false">C116+D116</f>
        <v>0</v>
      </c>
      <c r="H116" s="907"/>
    </row>
    <row r="117" customFormat="false" ht="34.8" hidden="false" customHeight="true" outlineLevel="0" collapsed="false">
      <c r="A117" s="919"/>
      <c r="B117" s="326" t="s">
        <v>928</v>
      </c>
      <c r="C117" s="942" t="n">
        <v>2916</v>
      </c>
      <c r="D117" s="942"/>
      <c r="E117" s="935" t="n">
        <f aca="false">C117+D117</f>
        <v>2916</v>
      </c>
      <c r="H117" s="907"/>
    </row>
    <row r="118" customFormat="false" ht="34.8" hidden="false" customHeight="true" outlineLevel="0" collapsed="false">
      <c r="A118" s="960"/>
      <c r="B118" s="925" t="s">
        <v>929</v>
      </c>
      <c r="C118" s="942" t="n">
        <v>7000</v>
      </c>
      <c r="D118" s="942" t="n">
        <v>-7000</v>
      </c>
      <c r="E118" s="935" t="n">
        <f aca="false">C118+D118</f>
        <v>0</v>
      </c>
      <c r="H118" s="907"/>
    </row>
    <row r="119" customFormat="false" ht="15.75" hidden="false" customHeight="true" outlineLevel="0" collapsed="false">
      <c r="A119" s="960"/>
      <c r="B119" s="940" t="s">
        <v>930</v>
      </c>
      <c r="C119" s="942" t="n">
        <v>255800</v>
      </c>
      <c r="D119" s="942"/>
      <c r="E119" s="935" t="n">
        <f aca="false">C119+D119</f>
        <v>255800</v>
      </c>
      <c r="H119" s="907"/>
    </row>
    <row r="120" customFormat="false" ht="15.75" hidden="false" customHeight="true" outlineLevel="0" collapsed="false">
      <c r="A120" s="960"/>
      <c r="B120" s="940" t="s">
        <v>931</v>
      </c>
      <c r="C120" s="942" t="n">
        <v>70440</v>
      </c>
      <c r="D120" s="942"/>
      <c r="E120" s="935" t="n">
        <f aca="false">C120+D120</f>
        <v>70440</v>
      </c>
      <c r="H120" s="907"/>
    </row>
    <row r="121" customFormat="false" ht="15.75" hidden="false" customHeight="true" outlineLevel="0" collapsed="false">
      <c r="A121" s="960"/>
      <c r="B121" s="940" t="s">
        <v>932</v>
      </c>
      <c r="C121" s="942" t="n">
        <v>1630</v>
      </c>
      <c r="D121" s="942" t="n">
        <v>152</v>
      </c>
      <c r="E121" s="935" t="n">
        <f aca="false">C121+D121</f>
        <v>1782</v>
      </c>
      <c r="H121" s="907"/>
    </row>
    <row r="122" customFormat="false" ht="17.4" hidden="false" customHeight="true" outlineLevel="0" collapsed="false">
      <c r="A122" s="919"/>
      <c r="B122" s="940" t="s">
        <v>933</v>
      </c>
      <c r="C122" s="942" t="n">
        <v>747882</v>
      </c>
      <c r="D122" s="942"/>
      <c r="E122" s="935" t="n">
        <f aca="false">C122+D122</f>
        <v>747882</v>
      </c>
      <c r="H122" s="907"/>
    </row>
    <row r="123" customFormat="false" ht="17.4" hidden="false" customHeight="true" outlineLevel="0" collapsed="false">
      <c r="A123" s="919"/>
      <c r="B123" s="940" t="s">
        <v>934</v>
      </c>
      <c r="C123" s="942" t="n">
        <v>195077</v>
      </c>
      <c r="D123" s="942"/>
      <c r="E123" s="935" t="n">
        <f aca="false">C123+D123</f>
        <v>195077</v>
      </c>
      <c r="H123" s="907"/>
    </row>
    <row r="124" customFormat="false" ht="17.4" hidden="false" customHeight="true" outlineLevel="0" collapsed="false">
      <c r="A124" s="919"/>
      <c r="B124" s="940" t="s">
        <v>935</v>
      </c>
      <c r="C124" s="942" t="n">
        <v>2400</v>
      </c>
      <c r="D124" s="942"/>
      <c r="E124" s="935" t="n">
        <f aca="false">C124+D124</f>
        <v>2400</v>
      </c>
      <c r="H124" s="907"/>
    </row>
    <row r="125" customFormat="false" ht="17.4" hidden="false" customHeight="true" outlineLevel="0" collapsed="false">
      <c r="A125" s="919"/>
      <c r="B125" s="970" t="s">
        <v>798</v>
      </c>
      <c r="C125" s="942" t="n">
        <v>14734</v>
      </c>
      <c r="D125" s="942"/>
      <c r="E125" s="935" t="n">
        <f aca="false">C125+D125</f>
        <v>14734</v>
      </c>
      <c r="H125" s="907"/>
    </row>
    <row r="126" customFormat="false" ht="17.4" hidden="false" customHeight="true" outlineLevel="0" collapsed="false">
      <c r="A126" s="919"/>
      <c r="B126" s="970" t="s">
        <v>794</v>
      </c>
      <c r="C126" s="942" t="n">
        <v>5219</v>
      </c>
      <c r="D126" s="942"/>
      <c r="E126" s="935" t="n">
        <f aca="false">C126+D126</f>
        <v>5219</v>
      </c>
      <c r="H126" s="907"/>
    </row>
    <row r="127" customFormat="false" ht="17.4" hidden="false" customHeight="true" outlineLevel="0" collapsed="false">
      <c r="A127" s="919"/>
      <c r="B127" s="970" t="s">
        <v>936</v>
      </c>
      <c r="C127" s="942" t="n">
        <v>0</v>
      </c>
      <c r="D127" s="942"/>
      <c r="E127" s="935" t="n">
        <f aca="false">C127+D127</f>
        <v>0</v>
      </c>
      <c r="H127" s="907"/>
    </row>
    <row r="128" customFormat="false" ht="17.4" hidden="false" customHeight="true" outlineLevel="0" collapsed="false">
      <c r="A128" s="919"/>
      <c r="B128" s="970" t="s">
        <v>796</v>
      </c>
      <c r="C128" s="942" t="n">
        <v>4301</v>
      </c>
      <c r="D128" s="942"/>
      <c r="E128" s="935" t="n">
        <f aca="false">C128+D128</f>
        <v>4301</v>
      </c>
      <c r="H128" s="907"/>
    </row>
    <row r="129" customFormat="false" ht="17.4" hidden="false" customHeight="true" outlineLevel="0" collapsed="false">
      <c r="A129" s="919"/>
      <c r="B129" s="970" t="s">
        <v>795</v>
      </c>
      <c r="C129" s="942" t="n">
        <v>2252</v>
      </c>
      <c r="D129" s="942"/>
      <c r="E129" s="935" t="n">
        <f aca="false">C129+D129</f>
        <v>2252</v>
      </c>
      <c r="H129" s="907"/>
    </row>
    <row r="130" customFormat="false" ht="34.8" hidden="false" customHeight="true" outlineLevel="0" collapsed="false">
      <c r="A130" s="960"/>
      <c r="B130" s="326" t="s">
        <v>937</v>
      </c>
      <c r="C130" s="942" t="n">
        <v>37645</v>
      </c>
      <c r="D130" s="942"/>
      <c r="E130" s="935" t="n">
        <f aca="false">C130+D130</f>
        <v>37645</v>
      </c>
      <c r="H130" s="907"/>
    </row>
    <row r="131" customFormat="false" ht="34.8" hidden="false" customHeight="true" outlineLevel="0" collapsed="false">
      <c r="A131" s="960"/>
      <c r="B131" s="326" t="s">
        <v>938</v>
      </c>
      <c r="C131" s="942" t="n">
        <v>8953</v>
      </c>
      <c r="D131" s="942"/>
      <c r="E131" s="935" t="n">
        <f aca="false">C131+D131</f>
        <v>8953</v>
      </c>
      <c r="H131" s="907"/>
    </row>
    <row r="132" customFormat="false" ht="50.1" hidden="false" customHeight="true" outlineLevel="0" collapsed="false">
      <c r="A132" s="960"/>
      <c r="B132" s="973" t="s">
        <v>939</v>
      </c>
      <c r="C132" s="942" t="n">
        <v>542891</v>
      </c>
      <c r="D132" s="942"/>
      <c r="E132" s="935" t="n">
        <f aca="false">C132+D132</f>
        <v>542891</v>
      </c>
      <c r="H132" s="907"/>
    </row>
    <row r="133" customFormat="false" ht="50.1" hidden="false" customHeight="true" outlineLevel="0" collapsed="false">
      <c r="A133" s="960"/>
      <c r="B133" s="973" t="s">
        <v>940</v>
      </c>
      <c r="C133" s="942" t="n">
        <v>139223</v>
      </c>
      <c r="D133" s="942"/>
      <c r="E133" s="935" t="n">
        <f aca="false">C133+D133</f>
        <v>139223</v>
      </c>
      <c r="H133" s="907"/>
    </row>
    <row r="134" customFormat="false" ht="34.8" hidden="false" customHeight="true" outlineLevel="0" collapsed="false">
      <c r="A134" s="960"/>
      <c r="B134" s="973" t="s">
        <v>941</v>
      </c>
      <c r="C134" s="942" t="n">
        <v>494</v>
      </c>
      <c r="D134" s="942"/>
      <c r="E134" s="935" t="n">
        <f aca="false">C134+D134</f>
        <v>494</v>
      </c>
      <c r="H134" s="907"/>
    </row>
    <row r="135" customFormat="false" ht="15.75" hidden="false" customHeight="true" outlineLevel="0" collapsed="false">
      <c r="A135" s="960"/>
      <c r="B135" s="326" t="s">
        <v>942</v>
      </c>
      <c r="C135" s="942" t="n">
        <v>0</v>
      </c>
      <c r="D135" s="942" t="n">
        <v>4</v>
      </c>
      <c r="E135" s="935" t="n">
        <f aca="false">C135+D135</f>
        <v>4</v>
      </c>
      <c r="H135" s="907"/>
    </row>
    <row r="136" customFormat="false" ht="15.75" hidden="false" customHeight="true" outlineLevel="0" collapsed="false">
      <c r="A136" s="960"/>
      <c r="B136" s="326" t="s">
        <v>943</v>
      </c>
      <c r="C136" s="942"/>
      <c r="D136" s="942" t="n">
        <v>813</v>
      </c>
      <c r="E136" s="935" t="n">
        <f aca="false">C136+D136</f>
        <v>813</v>
      </c>
      <c r="H136" s="907"/>
    </row>
    <row r="137" customFormat="false" ht="15.75" hidden="false" customHeight="true" outlineLevel="0" collapsed="false">
      <c r="A137" s="960"/>
      <c r="B137" s="326" t="s">
        <v>944</v>
      </c>
      <c r="C137" s="942" t="n">
        <v>20894</v>
      </c>
      <c r="D137" s="942" t="n">
        <v>3</v>
      </c>
      <c r="E137" s="935" t="n">
        <f aca="false">C137+D137</f>
        <v>20897</v>
      </c>
      <c r="H137" s="907"/>
    </row>
    <row r="138" customFormat="false" ht="15.75" hidden="false" customHeight="true" outlineLevel="0" collapsed="false">
      <c r="A138" s="960"/>
      <c r="B138" s="326" t="s">
        <v>945</v>
      </c>
      <c r="C138" s="942" t="n">
        <v>0</v>
      </c>
      <c r="D138" s="942"/>
      <c r="E138" s="935" t="n">
        <f aca="false">C138+D138</f>
        <v>0</v>
      </c>
      <c r="H138" s="907"/>
    </row>
    <row r="139" customFormat="false" ht="15.75" hidden="false" customHeight="true" outlineLevel="0" collapsed="false">
      <c r="A139" s="960"/>
      <c r="B139" s="326" t="s">
        <v>946</v>
      </c>
      <c r="C139" s="942" t="n">
        <v>2902</v>
      </c>
      <c r="D139" s="942" t="n">
        <v>68</v>
      </c>
      <c r="E139" s="935" t="n">
        <f aca="false">C139+D139</f>
        <v>2970</v>
      </c>
      <c r="H139" s="907"/>
    </row>
    <row r="140" customFormat="false" ht="37.5" hidden="false" customHeight="true" outlineLevel="0" collapsed="false">
      <c r="A140" s="960"/>
      <c r="B140" s="326" t="s">
        <v>801</v>
      </c>
      <c r="C140" s="942" t="n">
        <v>218835</v>
      </c>
      <c r="D140" s="942"/>
      <c r="E140" s="935" t="n">
        <f aca="false">C140+D140</f>
        <v>218835</v>
      </c>
      <c r="H140" s="907"/>
    </row>
    <row r="141" customFormat="false" ht="37.5" hidden="false" customHeight="true" outlineLevel="0" collapsed="false">
      <c r="A141" s="960"/>
      <c r="B141" s="326" t="s">
        <v>947</v>
      </c>
      <c r="C141" s="942" t="n">
        <v>65710</v>
      </c>
      <c r="D141" s="942"/>
      <c r="E141" s="935" t="n">
        <f aca="false">C141+D141</f>
        <v>65710</v>
      </c>
      <c r="H141" s="907"/>
    </row>
    <row r="142" customFormat="false" ht="42.6" hidden="false" customHeight="true" outlineLevel="0" collapsed="false">
      <c r="A142" s="960"/>
      <c r="B142" s="326" t="s">
        <v>948</v>
      </c>
      <c r="C142" s="942" t="n">
        <v>382993</v>
      </c>
      <c r="D142" s="942"/>
      <c r="E142" s="935" t="n">
        <f aca="false">C142+D142</f>
        <v>382993</v>
      </c>
      <c r="H142" s="907"/>
    </row>
    <row r="143" customFormat="false" ht="42.6" hidden="false" customHeight="true" outlineLevel="0" collapsed="false">
      <c r="A143" s="960"/>
      <c r="B143" s="326" t="s">
        <v>949</v>
      </c>
      <c r="C143" s="942"/>
      <c r="D143" s="942" t="n">
        <v>91</v>
      </c>
      <c r="E143" s="935" t="n">
        <f aca="false">C143+D143</f>
        <v>91</v>
      </c>
      <c r="H143" s="907"/>
    </row>
    <row r="144" customFormat="false" ht="42.6" hidden="false" customHeight="true" outlineLevel="0" collapsed="false">
      <c r="A144" s="960"/>
      <c r="B144" s="326" t="s">
        <v>950</v>
      </c>
      <c r="C144" s="942" t="n">
        <v>808</v>
      </c>
      <c r="D144" s="942"/>
      <c r="E144" s="935" t="n">
        <f aca="false">C144+D144</f>
        <v>808</v>
      </c>
      <c r="H144" s="907"/>
    </row>
    <row r="145" customFormat="false" ht="42.6" hidden="false" customHeight="true" outlineLevel="0" collapsed="false">
      <c r="A145" s="960"/>
      <c r="B145" s="326" t="s">
        <v>951</v>
      </c>
      <c r="C145" s="942" t="n">
        <v>255642</v>
      </c>
      <c r="D145" s="942" t="n">
        <f aca="false">-10085-738</f>
        <v>-10823</v>
      </c>
      <c r="E145" s="935" t="n">
        <f aca="false">C145+D145</f>
        <v>244819</v>
      </c>
      <c r="H145" s="907"/>
    </row>
    <row r="146" customFormat="false" ht="42.6" hidden="false" customHeight="true" outlineLevel="0" collapsed="false">
      <c r="A146" s="960"/>
      <c r="B146" s="326" t="s">
        <v>952</v>
      </c>
      <c r="C146" s="942" t="n">
        <v>254443</v>
      </c>
      <c r="D146" s="942" t="n">
        <f aca="false">-865</f>
        <v>-865</v>
      </c>
      <c r="E146" s="935" t="n">
        <f aca="false">C146+D146</f>
        <v>253578</v>
      </c>
      <c r="H146" s="907"/>
    </row>
    <row r="147" customFormat="false" ht="42.6" hidden="false" customHeight="true" outlineLevel="0" collapsed="false">
      <c r="A147" s="960"/>
      <c r="B147" s="326" t="s">
        <v>953</v>
      </c>
      <c r="C147" s="942"/>
      <c r="D147" s="942" t="n">
        <v>5000</v>
      </c>
      <c r="E147" s="935" t="n">
        <f aca="false">C147+D147</f>
        <v>5000</v>
      </c>
      <c r="H147" s="907"/>
    </row>
    <row r="148" customFormat="false" ht="42.6" hidden="false" customHeight="true" outlineLevel="0" collapsed="false">
      <c r="A148" s="960"/>
      <c r="B148" s="326" t="s">
        <v>954</v>
      </c>
      <c r="C148" s="942"/>
      <c r="D148" s="942" t="n">
        <v>5085</v>
      </c>
      <c r="E148" s="935" t="n">
        <f aca="false">C148+D148</f>
        <v>5085</v>
      </c>
      <c r="H148" s="907"/>
    </row>
    <row r="149" customFormat="false" ht="17.4" hidden="false" customHeight="true" outlineLevel="0" collapsed="false">
      <c r="A149" s="960"/>
      <c r="B149" s="326" t="s">
        <v>803</v>
      </c>
      <c r="C149" s="942" t="n">
        <v>914216</v>
      </c>
      <c r="D149" s="942"/>
      <c r="E149" s="935" t="n">
        <f aca="false">C149+D149</f>
        <v>914216</v>
      </c>
      <c r="H149" s="907"/>
    </row>
    <row r="150" customFormat="false" ht="17.4" hidden="false" customHeight="true" outlineLevel="0" collapsed="false">
      <c r="A150" s="960"/>
      <c r="B150" s="326" t="s">
        <v>806</v>
      </c>
      <c r="C150" s="942"/>
      <c r="D150" s="942" t="n">
        <f aca="false">460000-503</f>
        <v>459497</v>
      </c>
      <c r="E150" s="935" t="n">
        <f aca="false">C150+D150</f>
        <v>459497</v>
      </c>
      <c r="H150" s="907"/>
    </row>
    <row r="151" customFormat="false" ht="34.8" hidden="false" customHeight="true" outlineLevel="0" collapsed="false">
      <c r="A151" s="960"/>
      <c r="B151" s="326" t="s">
        <v>955</v>
      </c>
      <c r="C151" s="942"/>
      <c r="D151" s="942" t="n">
        <v>34047</v>
      </c>
      <c r="E151" s="935" t="n">
        <f aca="false">C151+D151</f>
        <v>34047</v>
      </c>
      <c r="H151" s="907"/>
    </row>
    <row r="152" customFormat="false" ht="35.4" hidden="false" customHeight="true" outlineLevel="0" collapsed="false">
      <c r="A152" s="960"/>
      <c r="B152" s="326" t="s">
        <v>956</v>
      </c>
      <c r="C152" s="942"/>
      <c r="D152" s="942" t="n">
        <v>32858</v>
      </c>
      <c r="E152" s="935" t="n">
        <f aca="false">C152+D152</f>
        <v>32858</v>
      </c>
      <c r="H152" s="907"/>
    </row>
    <row r="153" customFormat="false" ht="18" hidden="false" customHeight="true" outlineLevel="0" collapsed="false">
      <c r="A153" s="974"/>
      <c r="B153" s="975" t="s">
        <v>957</v>
      </c>
      <c r="C153" s="976" t="n">
        <f aca="false">SUM(C30:C152)</f>
        <v>12737427</v>
      </c>
      <c r="D153" s="976" t="n">
        <f aca="false">SUM(D30:D152)</f>
        <v>589883</v>
      </c>
      <c r="E153" s="977" t="n">
        <f aca="false">SUM(E30:E152)</f>
        <v>13327310</v>
      </c>
      <c r="H153" s="907"/>
    </row>
    <row r="154" customFormat="false" ht="15" hidden="false" customHeight="true" outlineLevel="0" collapsed="false">
      <c r="A154" s="914" t="s">
        <v>958</v>
      </c>
      <c r="B154" s="978" t="s">
        <v>959</v>
      </c>
      <c r="C154" s="979"/>
      <c r="D154" s="979"/>
      <c r="E154" s="980"/>
      <c r="H154" s="907"/>
    </row>
    <row r="155" customFormat="false" ht="15.75" hidden="false" customHeight="true" outlineLevel="0" collapsed="false">
      <c r="A155" s="960"/>
      <c r="B155" s="981"/>
      <c r="C155" s="942" t="n">
        <v>0</v>
      </c>
      <c r="D155" s="942"/>
      <c r="E155" s="948" t="n">
        <f aca="false">C155+D155</f>
        <v>0</v>
      </c>
      <c r="H155" s="907"/>
    </row>
    <row r="156" customFormat="false" ht="15" hidden="true" customHeight="true" outlineLevel="0" collapsed="false">
      <c r="A156" s="914"/>
      <c r="B156" s="982" t="s">
        <v>960</v>
      </c>
      <c r="C156" s="983"/>
      <c r="D156" s="983"/>
      <c r="E156" s="984"/>
      <c r="H156" s="907"/>
    </row>
    <row r="157" customFormat="false" ht="15" hidden="false" customHeight="true" outlineLevel="0" collapsed="false">
      <c r="A157" s="926"/>
      <c r="B157" s="943" t="s">
        <v>961</v>
      </c>
      <c r="C157" s="928" t="n">
        <f aca="false">SUM(C155)</f>
        <v>0</v>
      </c>
      <c r="D157" s="928" t="n">
        <f aca="false">SUM(D155)</f>
        <v>0</v>
      </c>
      <c r="E157" s="938" t="n">
        <f aca="false">SUM(E155)</f>
        <v>0</v>
      </c>
      <c r="H157" s="907"/>
    </row>
    <row r="158" customFormat="false" ht="18" hidden="false" customHeight="true" outlineLevel="0" collapsed="false">
      <c r="A158" s="985" t="s">
        <v>962</v>
      </c>
      <c r="B158" s="986" t="s">
        <v>963</v>
      </c>
      <c r="C158" s="987" t="n">
        <v>13400</v>
      </c>
      <c r="D158" s="987"/>
      <c r="E158" s="988" t="n">
        <f aca="false">C158+D158</f>
        <v>13400</v>
      </c>
      <c r="H158" s="907"/>
    </row>
    <row r="159" customFormat="false" ht="20.25" hidden="false" customHeight="true" outlineLevel="0" collapsed="false">
      <c r="A159" s="989" t="s">
        <v>964</v>
      </c>
      <c r="B159" s="990"/>
      <c r="C159" s="991" t="n">
        <f aca="false">C13+C18+C21+C27+C153+C157+C158</f>
        <v>13200829</v>
      </c>
      <c r="D159" s="991" t="n">
        <f aca="false">D13+D18+D21+D27+D153+D157+D158</f>
        <v>589883</v>
      </c>
      <c r="E159" s="992" t="n">
        <f aca="false">E13+E18+E21+E27+E153+E157+E158</f>
        <v>13790712</v>
      </c>
      <c r="H159" s="907"/>
    </row>
    <row r="160" customFormat="false" ht="15" hidden="false" customHeight="true" outlineLevel="0" collapsed="false">
      <c r="H160" s="907"/>
    </row>
    <row r="161" customFormat="false" ht="15" hidden="false" customHeight="true" outlineLevel="0" collapsed="false">
      <c r="H161" s="907"/>
    </row>
    <row r="162" customFormat="false" ht="15" hidden="false" customHeight="true" outlineLevel="0" collapsed="false">
      <c r="E162" s="993"/>
      <c r="H162" s="907"/>
    </row>
    <row r="163" customFormat="false" ht="15" hidden="false" customHeight="true" outlineLevel="0" collapsed="false">
      <c r="E163" s="993"/>
      <c r="H163" s="907"/>
    </row>
    <row r="164" customFormat="false" ht="15" hidden="false" customHeight="true" outlineLevel="0" collapsed="false">
      <c r="E164" s="993"/>
      <c r="H164" s="907"/>
    </row>
  </sheetData>
  <mergeCells count="3">
    <mergeCell ref="A2:E2"/>
    <mergeCell ref="A4:B4"/>
    <mergeCell ref="A67:B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 .../2020.(.....) önkormányzati rendelethez
"18. melléklet a 4/2020.(III.5.) önkormányzati rendelethez" </oddHeader>
    <oddFooter/>
  </headerFooter>
  <rowBreaks count="2" manualBreakCount="2">
    <brk id="76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2" activeCellId="0" sqref="A12:IV23"/>
    </sheetView>
  </sheetViews>
  <sheetFormatPr defaultColWidth="9.328125" defaultRowHeight="15" zeroHeight="false" outlineLevelRow="0" outlineLevelCol="0"/>
  <cols>
    <col collapsed="false" customWidth="true" hidden="false" outlineLevel="0" max="1" min="1" style="994" width="102.83"/>
    <col collapsed="false" customWidth="true" hidden="false" outlineLevel="0" max="2" min="2" style="994" width="23.83"/>
    <col collapsed="false" customWidth="true" hidden="false" outlineLevel="0" max="3" min="3" style="994" width="22.15"/>
    <col collapsed="false" customWidth="true" hidden="false" outlineLevel="0" max="5" min="4" style="994" width="20.83"/>
    <col collapsed="false" customWidth="true" hidden="false" outlineLevel="0" max="6" min="6" style="994" width="22.15"/>
    <col collapsed="false" customWidth="true" hidden="false" outlineLevel="0" max="14" min="7" style="994" width="20.83"/>
    <col collapsed="false" customWidth="false" hidden="false" outlineLevel="0" max="257" min="15" style="994" width="9.33"/>
  </cols>
  <sheetData>
    <row r="1" s="997" customFormat="true" ht="21" hidden="false" customHeight="false" outlineLevel="0" collapsed="false">
      <c r="A1" s="995" t="s">
        <v>965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</row>
    <row r="2" s="997" customFormat="true" ht="15.6" hidden="false" customHeight="false" outlineLevel="0" collapsed="false">
      <c r="A2" s="998"/>
      <c r="B2" s="998"/>
    </row>
    <row r="3" s="997" customFormat="true" ht="15.6" hidden="false" customHeight="false" outlineLevel="0" collapsed="false"/>
    <row r="4" s="997" customFormat="true" ht="20.1" hidden="false" customHeight="true" outlineLevel="0" collapsed="false">
      <c r="A4" s="24" t="s">
        <v>4</v>
      </c>
      <c r="B4" s="999" t="s">
        <v>7</v>
      </c>
      <c r="C4" s="999" t="s">
        <v>823</v>
      </c>
      <c r="D4" s="999" t="s">
        <v>831</v>
      </c>
      <c r="E4" s="999" t="s">
        <v>836</v>
      </c>
      <c r="F4" s="999" t="s">
        <v>839</v>
      </c>
      <c r="G4" s="999" t="s">
        <v>845</v>
      </c>
      <c r="H4" s="999" t="s">
        <v>958</v>
      </c>
      <c r="I4" s="999" t="s">
        <v>962</v>
      </c>
      <c r="J4" s="999" t="s">
        <v>966</v>
      </c>
      <c r="K4" s="999" t="s">
        <v>967</v>
      </c>
      <c r="L4" s="999" t="s">
        <v>968</v>
      </c>
      <c r="M4" s="999" t="s">
        <v>969</v>
      </c>
      <c r="N4" s="999" t="s">
        <v>970</v>
      </c>
    </row>
    <row r="5" s="997" customFormat="true" ht="20.1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s="997" customFormat="true" ht="67.5" hidden="false" customHeight="true" outlineLevel="0" collapsed="false">
      <c r="A6" s="1002"/>
      <c r="B6" s="18" t="s">
        <v>10</v>
      </c>
      <c r="C6" s="18" t="s">
        <v>971</v>
      </c>
      <c r="D6" s="18" t="s">
        <v>971</v>
      </c>
      <c r="E6" s="18" t="s">
        <v>971</v>
      </c>
      <c r="F6" s="18" t="s">
        <v>971</v>
      </c>
      <c r="G6" s="18" t="s">
        <v>971</v>
      </c>
      <c r="H6" s="18" t="s">
        <v>971</v>
      </c>
      <c r="I6" s="18" t="s">
        <v>971</v>
      </c>
      <c r="J6" s="18" t="s">
        <v>971</v>
      </c>
      <c r="K6" s="18" t="s">
        <v>971</v>
      </c>
      <c r="L6" s="18" t="s">
        <v>971</v>
      </c>
      <c r="M6" s="18" t="s">
        <v>971</v>
      </c>
      <c r="N6" s="18" t="s">
        <v>971</v>
      </c>
    </row>
    <row r="7" s="46" customFormat="true" ht="24" hidden="false" customHeight="true" outlineLevel="0" collapsed="false">
      <c r="A7" s="1003" t="s">
        <v>37</v>
      </c>
      <c r="B7" s="1004" t="n">
        <f aca="false">'1 kiemelt ei. '!G13</f>
        <v>21029391</v>
      </c>
      <c r="C7" s="1004" t="n">
        <v>634740</v>
      </c>
      <c r="D7" s="1004" t="n">
        <v>634740</v>
      </c>
      <c r="E7" s="1004" t="n">
        <f aca="false">634740+6000000-1000000</f>
        <v>5634740</v>
      </c>
      <c r="F7" s="1004" t="n">
        <f aca="false">634740+196000</f>
        <v>830740</v>
      </c>
      <c r="G7" s="1004" t="n">
        <f aca="false">634740+1000000</f>
        <v>1634740</v>
      </c>
      <c r="H7" s="1004" t="n">
        <f aca="false">634740+196000</f>
        <v>830740</v>
      </c>
      <c r="I7" s="1004" t="n">
        <f aca="false">634740+196000</f>
        <v>830740</v>
      </c>
      <c r="J7" s="1004" t="n">
        <f aca="false">196000+634740</f>
        <v>830740</v>
      </c>
      <c r="K7" s="1004" t="n">
        <f aca="false">634740+5541991-800000</f>
        <v>5376731</v>
      </c>
      <c r="L7" s="1004" t="n">
        <f aca="false">634740+196000</f>
        <v>830740</v>
      </c>
      <c r="M7" s="1004" t="n">
        <f aca="false">634740+196000</f>
        <v>830740</v>
      </c>
      <c r="N7" s="1004" t="n">
        <f aca="false">634740+800000+196318+498202</f>
        <v>2129260</v>
      </c>
    </row>
    <row r="8" s="46" customFormat="true" ht="24" hidden="false" customHeight="true" outlineLevel="0" collapsed="false">
      <c r="A8" s="1005" t="s">
        <v>51</v>
      </c>
      <c r="B8" s="1006" t="n">
        <f aca="false">'1 kiemelt ei. '!G17</f>
        <v>2360974</v>
      </c>
      <c r="C8" s="1006"/>
      <c r="D8" s="1006"/>
      <c r="E8" s="1006"/>
      <c r="F8" s="1006" t="n">
        <v>1783</v>
      </c>
      <c r="G8" s="1006"/>
      <c r="H8" s="1006"/>
      <c r="I8" s="1006"/>
      <c r="J8" s="1006"/>
      <c r="K8" s="1006" t="n">
        <v>447000</v>
      </c>
      <c r="L8" s="1006" t="n">
        <v>450000</v>
      </c>
      <c r="M8" s="1006" t="n">
        <f aca="false">100000+400000</f>
        <v>500000</v>
      </c>
      <c r="N8" s="1006" t="n">
        <f aca="false">20000+493575+448816-200</f>
        <v>962191</v>
      </c>
    </row>
    <row r="9" s="46" customFormat="true" ht="24" hidden="false" customHeight="true" outlineLevel="0" collapsed="false">
      <c r="A9" s="49" t="s">
        <v>53</v>
      </c>
      <c r="B9" s="1007" t="n">
        <f aca="false">+B7+B8</f>
        <v>23390365</v>
      </c>
      <c r="C9" s="1007" t="n">
        <f aca="false">+C7+C8</f>
        <v>634740</v>
      </c>
      <c r="D9" s="1007" t="n">
        <f aca="false">+D7+D8</f>
        <v>634740</v>
      </c>
      <c r="E9" s="1007" t="n">
        <f aca="false">+E7+E8</f>
        <v>5634740</v>
      </c>
      <c r="F9" s="1007" t="n">
        <f aca="false">+F7+F8</f>
        <v>832523</v>
      </c>
      <c r="G9" s="1007" t="n">
        <f aca="false">+G7+G8</f>
        <v>1634740</v>
      </c>
      <c r="H9" s="1007" t="n">
        <f aca="false">+H7+H8</f>
        <v>830740</v>
      </c>
      <c r="I9" s="1007" t="n">
        <f aca="false">+I7+I8</f>
        <v>830740</v>
      </c>
      <c r="J9" s="1007" t="n">
        <f aca="false">+J7+J8</f>
        <v>830740</v>
      </c>
      <c r="K9" s="1007" t="n">
        <f aca="false">+K7+K8</f>
        <v>5823731</v>
      </c>
      <c r="L9" s="1007" t="n">
        <f aca="false">+L7+L8</f>
        <v>1280740</v>
      </c>
      <c r="M9" s="1007" t="n">
        <f aca="false">+M7+M8</f>
        <v>1330740</v>
      </c>
      <c r="N9" s="1007" t="n">
        <f aca="false">+N7+N8</f>
        <v>3091451</v>
      </c>
    </row>
    <row r="10" s="997" customFormat="true" ht="49.5" hidden="false" customHeight="true" outlineLevel="0" collapsed="false">
      <c r="A10" s="1008" t="s">
        <v>56</v>
      </c>
      <c r="B10" s="1009" t="n">
        <f aca="false">'1 kiemelt ei. '!G19</f>
        <v>12925528</v>
      </c>
      <c r="C10" s="1010" t="n">
        <f aca="false">11890866+50000</f>
        <v>11940866</v>
      </c>
      <c r="D10" s="1010"/>
      <c r="E10" s="1010"/>
      <c r="F10" s="1010" t="n">
        <v>984662</v>
      </c>
      <c r="G10" s="1010"/>
      <c r="H10" s="1010"/>
      <c r="I10" s="1010"/>
      <c r="J10" s="1010"/>
      <c r="K10" s="1010"/>
      <c r="L10" s="1010"/>
      <c r="M10" s="1010"/>
      <c r="N10" s="1010"/>
    </row>
    <row r="11" s="46" customFormat="true" ht="24" hidden="false" customHeight="true" outlineLevel="0" collapsed="false">
      <c r="A11" s="41" t="s">
        <v>59</v>
      </c>
      <c r="B11" s="1007" t="n">
        <f aca="false">+B9+B10</f>
        <v>36315893</v>
      </c>
      <c r="C11" s="1007" t="n">
        <f aca="false">+C9+C10</f>
        <v>12575606</v>
      </c>
      <c r="D11" s="1007" t="n">
        <f aca="false">+D9+D10</f>
        <v>634740</v>
      </c>
      <c r="E11" s="1007" t="n">
        <f aca="false">+E9+E10</f>
        <v>5634740</v>
      </c>
      <c r="F11" s="1007" t="n">
        <f aca="false">+F9+F10</f>
        <v>1817185</v>
      </c>
      <c r="G11" s="1007" t="n">
        <f aca="false">+G9+G10</f>
        <v>1634740</v>
      </c>
      <c r="H11" s="1007" t="n">
        <f aca="false">+H9+H10</f>
        <v>830740</v>
      </c>
      <c r="I11" s="1007" t="n">
        <f aca="false">+I9+I10</f>
        <v>830740</v>
      </c>
      <c r="J11" s="1007" t="n">
        <f aca="false">+J9+J10</f>
        <v>830740</v>
      </c>
      <c r="K11" s="1007" t="n">
        <f aca="false">+K9+K10</f>
        <v>5823731</v>
      </c>
      <c r="L11" s="1007" t="n">
        <f aca="false">+L9+L10</f>
        <v>1280740</v>
      </c>
      <c r="M11" s="1007" t="n">
        <f aca="false">+M9+M10</f>
        <v>1330740</v>
      </c>
      <c r="N11" s="1007" t="n">
        <f aca="false">+N9+N10</f>
        <v>309145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.../2020.(.....) önkormányzati rendelethez
"19. melléklet a 4/2020.(III.5.) önkormányzati rendelethez" 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65" activeCellId="0" sqref="A65:IV148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9.8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7.33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15" min="14" style="60" width="9.33"/>
    <col collapsed="false" customWidth="true" hidden="false" outlineLevel="0" max="16" min="16" style="60" width="12.32"/>
    <col collapsed="false" customWidth="true" hidden="false" outlineLevel="0" max="17" min="17" style="60" width="16.15"/>
    <col collapsed="false" customWidth="false" hidden="false" outlineLevel="0" max="19" min="18" style="60" width="9.33"/>
    <col collapsed="false" customWidth="true" hidden="false" outlineLevel="0" max="21" min="20" style="60" width="16.33"/>
    <col collapsed="false" customWidth="false" hidden="false" outlineLevel="0" max="24" min="22" style="60" width="9.33"/>
    <col collapsed="false" customWidth="true" hidden="false" outlineLevel="0" max="25" min="25" style="60" width="10.49"/>
    <col collapsed="false" customWidth="false" hidden="false" outlineLevel="0" max="257" min="26" style="60" width="9.33"/>
  </cols>
  <sheetData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7.4" hidden="false" customHeight="true" outlineLevel="0" collapsed="false">
      <c r="A4" s="64"/>
      <c r="B4" s="65" t="s">
        <v>61</v>
      </c>
      <c r="C4" s="65"/>
      <c r="D4" s="66" t="s">
        <v>62</v>
      </c>
      <c r="E4" s="66" t="s">
        <v>63</v>
      </c>
      <c r="F4" s="66" t="s">
        <v>64</v>
      </c>
      <c r="G4" s="65" t="s">
        <v>65</v>
      </c>
      <c r="H4" s="67"/>
      <c r="I4" s="66" t="s">
        <v>62</v>
      </c>
      <c r="J4" s="66" t="s">
        <v>63</v>
      </c>
      <c r="K4" s="66" t="s">
        <v>64</v>
      </c>
    </row>
    <row r="5" customFormat="false" ht="17.4" hidden="false" customHeight="true" outlineLevel="0" collapsed="false">
      <c r="A5" s="68"/>
      <c r="B5" s="69"/>
      <c r="C5" s="69"/>
      <c r="D5" s="70" t="s">
        <v>66</v>
      </c>
      <c r="E5" s="70" t="s">
        <v>67</v>
      </c>
      <c r="F5" s="70" t="s">
        <v>66</v>
      </c>
      <c r="G5" s="69"/>
      <c r="I5" s="70" t="s">
        <v>66</v>
      </c>
      <c r="J5" s="70" t="s">
        <v>67</v>
      </c>
      <c r="K5" s="70" t="s">
        <v>66</v>
      </c>
    </row>
    <row r="6" customFormat="false" ht="18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4" hidden="false" customHeight="true" outlineLevel="0" collapsed="false">
      <c r="A7" s="76" t="s">
        <v>68</v>
      </c>
      <c r="B7" s="77"/>
      <c r="C7" s="77"/>
      <c r="D7" s="78" t="n">
        <f aca="false">'3 működési bevételek'!G48</f>
        <v>4492308</v>
      </c>
      <c r="E7" s="78" t="n">
        <f aca="false">'3 működési bevételek'!H48</f>
        <v>382631</v>
      </c>
      <c r="F7" s="78" t="n">
        <f aca="false">'3 működési bevételek'!I48</f>
        <v>4874939</v>
      </c>
      <c r="G7" s="77" t="s">
        <v>69</v>
      </c>
      <c r="H7" s="79"/>
      <c r="I7" s="80" t="n">
        <f aca="false">+'8 oktatás'!C30+'8 oktatás'!C9</f>
        <v>3747111</v>
      </c>
      <c r="J7" s="80" t="n">
        <f aca="false">+'8 oktatás'!D30+'8 oktatás'!D9</f>
        <v>28092</v>
      </c>
      <c r="K7" s="80" t="n">
        <f aca="false">+'8 oktatás'!E30+'8 oktatás'!E9</f>
        <v>3775203</v>
      </c>
    </row>
    <row r="8" customFormat="false" ht="20.4" hidden="false" customHeight="true" outlineLevel="0" collapsed="false">
      <c r="A8" s="81" t="s">
        <v>24</v>
      </c>
      <c r="B8" s="82"/>
      <c r="C8" s="82"/>
      <c r="D8" s="83" t="n">
        <f aca="false">'3 működési bevételek'!G62</f>
        <v>11233737</v>
      </c>
      <c r="E8" s="83" t="n">
        <f aca="false">'3 működési bevételek'!H62</f>
        <v>1059</v>
      </c>
      <c r="F8" s="83" t="n">
        <f aca="false">'3 működési bevételek'!I62</f>
        <v>11234796</v>
      </c>
      <c r="G8" s="82" t="s">
        <v>70</v>
      </c>
      <c r="H8" s="84"/>
      <c r="I8" s="85" t="n">
        <f aca="false">+'9 kultúra'!C100</f>
        <v>3238370</v>
      </c>
      <c r="J8" s="85" t="n">
        <f aca="false">+'9 kultúra'!D100</f>
        <v>-70606</v>
      </c>
      <c r="K8" s="85" t="n">
        <f aca="false">+'9 kultúra'!E100</f>
        <v>3167764</v>
      </c>
    </row>
    <row r="9" customFormat="false" ht="20.4" hidden="false" customHeight="true" outlineLevel="0" collapsed="false">
      <c r="A9" s="86" t="s">
        <v>71</v>
      </c>
      <c r="B9" s="87"/>
      <c r="C9" s="87"/>
      <c r="D9" s="88" t="n">
        <f aca="false">'3 működési bevételek'!G95</f>
        <v>2225766</v>
      </c>
      <c r="E9" s="88" t="n">
        <f aca="false">'3 működési bevételek'!H95</f>
        <v>146969</v>
      </c>
      <c r="F9" s="88" t="n">
        <f aca="false">'3 működési bevételek'!I95</f>
        <v>2372735</v>
      </c>
      <c r="G9" s="87" t="s">
        <v>72</v>
      </c>
      <c r="H9" s="89"/>
      <c r="I9" s="90" t="n">
        <f aca="false">'10 szociális'!C39</f>
        <v>1798786</v>
      </c>
      <c r="J9" s="90" t="n">
        <f aca="false">'10 szociális'!D39</f>
        <v>43999</v>
      </c>
      <c r="K9" s="90" t="n">
        <f aca="false">'10 szociális'!E39</f>
        <v>1842785</v>
      </c>
    </row>
    <row r="10" customFormat="false" ht="20.4" hidden="false" customHeight="true" outlineLevel="0" collapsed="false">
      <c r="A10" s="86" t="s">
        <v>32</v>
      </c>
      <c r="B10" s="87"/>
      <c r="C10" s="87"/>
      <c r="D10" s="88" t="n">
        <f aca="false">'3 működési bevételek'!G104</f>
        <v>537061</v>
      </c>
      <c r="E10" s="88" t="n">
        <f aca="false">'3 működési bevételek'!H104</f>
        <v>3</v>
      </c>
      <c r="F10" s="88" t="n">
        <f aca="false">'3 működési bevételek'!I104</f>
        <v>537064</v>
      </c>
      <c r="G10" s="87" t="s">
        <v>73</v>
      </c>
      <c r="H10" s="89"/>
      <c r="I10" s="90" t="n">
        <f aca="false">'11 egészségügy'!C28</f>
        <v>1175016</v>
      </c>
      <c r="J10" s="90" t="n">
        <f aca="false">'11 egészségügy'!D28</f>
        <v>32713</v>
      </c>
      <c r="K10" s="90" t="n">
        <f aca="false">'11 egészségügy'!E28</f>
        <v>1207729</v>
      </c>
    </row>
    <row r="11" customFormat="false" ht="20.4" hidden="false" customHeight="true" outlineLevel="0" collapsed="false">
      <c r="A11" s="86" t="s">
        <v>74</v>
      </c>
      <c r="B11" s="87"/>
      <c r="C11" s="87"/>
      <c r="D11" s="88" t="n">
        <f aca="false">'3 működési bevételek'!G118</f>
        <v>1776957</v>
      </c>
      <c r="E11" s="88" t="n">
        <f aca="false">'3 működési bevételek'!H118</f>
        <v>-54167</v>
      </c>
      <c r="F11" s="88" t="n">
        <f aca="false">'3 működési bevételek'!I118</f>
        <v>1722790</v>
      </c>
      <c r="G11" s="87" t="s">
        <v>75</v>
      </c>
      <c r="H11" s="89"/>
      <c r="I11" s="90" t="n">
        <f aca="false">'12 gyermek és ifj.véd.'!C15</f>
        <v>931454</v>
      </c>
      <c r="J11" s="90" t="n">
        <f aca="false">'12 gyermek és ifj.véd.'!D15</f>
        <v>8521</v>
      </c>
      <c r="K11" s="90" t="n">
        <f aca="false">'12 gyermek és ifj.véd.'!E15</f>
        <v>939975</v>
      </c>
    </row>
    <row r="12" customFormat="false" ht="20.4" hidden="false" customHeight="true" outlineLevel="0" collapsed="false">
      <c r="A12" s="91"/>
      <c r="D12" s="92"/>
      <c r="E12" s="92"/>
      <c r="F12" s="92"/>
      <c r="G12" s="87" t="s">
        <v>76</v>
      </c>
      <c r="H12" s="93"/>
      <c r="I12" s="90" t="n">
        <f aca="false">'13 egyéb'!C97</f>
        <v>7307882</v>
      </c>
      <c r="J12" s="90" t="n">
        <f aca="false">'13 egyéb'!D97</f>
        <v>221892</v>
      </c>
      <c r="K12" s="90" t="n">
        <f aca="false">'13 egyéb'!E97</f>
        <v>7529774</v>
      </c>
    </row>
    <row r="13" customFormat="false" ht="20.4" hidden="false" customHeight="true" outlineLevel="0" collapsed="false">
      <c r="A13" s="94"/>
      <c r="B13" s="95"/>
      <c r="C13" s="95"/>
      <c r="D13" s="96"/>
      <c r="E13" s="96"/>
      <c r="F13" s="96"/>
      <c r="G13" s="87" t="s">
        <v>77</v>
      </c>
      <c r="H13" s="97"/>
      <c r="I13" s="90" t="n">
        <f aca="false">'14 sport'!C50</f>
        <v>882929</v>
      </c>
      <c r="J13" s="90" t="n">
        <f aca="false">'14 sport'!D50</f>
        <v>31740</v>
      </c>
      <c r="K13" s="90" t="n">
        <f aca="false">'14 sport'!E50</f>
        <v>914669</v>
      </c>
    </row>
    <row r="14" customFormat="false" ht="20.4" hidden="false" customHeight="true" outlineLevel="0" collapsed="false">
      <c r="A14" s="94"/>
      <c r="C14" s="95"/>
      <c r="D14" s="96"/>
      <c r="E14" s="96"/>
      <c r="F14" s="96"/>
      <c r="G14" s="87" t="s">
        <v>78</v>
      </c>
      <c r="H14" s="98"/>
      <c r="I14" s="90" t="n">
        <f aca="false">+'15 város.ü.'!C31</f>
        <v>1356670</v>
      </c>
      <c r="J14" s="90" t="n">
        <f aca="false">+'15 város.ü.'!D31</f>
        <v>-180</v>
      </c>
      <c r="K14" s="90" t="n">
        <f aca="false">+'15 város.ü.'!E31</f>
        <v>1356490</v>
      </c>
    </row>
    <row r="15" customFormat="false" ht="20.4" hidden="false" customHeight="true" outlineLevel="0" collapsed="false">
      <c r="A15" s="94"/>
      <c r="C15" s="95"/>
      <c r="D15" s="96"/>
      <c r="E15" s="96"/>
      <c r="F15" s="92"/>
      <c r="G15" s="87" t="s">
        <v>79</v>
      </c>
      <c r="H15" s="98"/>
      <c r="I15" s="90" t="n">
        <f aca="false">+'16 út-híd'!C30</f>
        <v>390591</v>
      </c>
      <c r="J15" s="90" t="n">
        <f aca="false">+'16 út-híd'!D30</f>
        <v>-3261</v>
      </c>
      <c r="K15" s="90" t="n">
        <f aca="false">+'16 út-híd'!E30</f>
        <v>387330</v>
      </c>
    </row>
    <row r="16" s="100" customFormat="true" ht="20.4" hidden="false" customHeight="true" outlineLevel="0" collapsed="false">
      <c r="A16" s="99"/>
      <c r="C16" s="101"/>
      <c r="D16" s="102"/>
      <c r="E16" s="102"/>
      <c r="F16" s="103"/>
      <c r="G16" s="101" t="s">
        <v>80</v>
      </c>
      <c r="H16" s="104"/>
      <c r="I16" s="105"/>
      <c r="J16" s="105"/>
      <c r="K16" s="105"/>
      <c r="M16" s="60"/>
      <c r="N16" s="60"/>
      <c r="O16" s="60"/>
      <c r="T16" s="60"/>
      <c r="U16" s="60"/>
    </row>
    <row r="17" s="100" customFormat="true" ht="20.4" hidden="false" customHeight="true" outlineLevel="0" collapsed="false">
      <c r="A17" s="106"/>
      <c r="B17" s="107"/>
      <c r="C17" s="107"/>
      <c r="D17" s="108"/>
      <c r="E17" s="108"/>
      <c r="F17" s="103"/>
      <c r="G17" s="101"/>
      <c r="H17" s="109" t="s">
        <v>81</v>
      </c>
      <c r="I17" s="110" t="n">
        <v>124655</v>
      </c>
      <c r="J17" s="110" t="n">
        <f aca="false">-3000-2000-25000+33932</f>
        <v>3932</v>
      </c>
      <c r="K17" s="110" t="n">
        <f aca="false">I17+J17</f>
        <v>128587</v>
      </c>
      <c r="M17" s="60"/>
      <c r="N17" s="60"/>
      <c r="O17" s="60"/>
      <c r="T17" s="60"/>
      <c r="U17" s="60"/>
    </row>
    <row r="18" s="100" customFormat="true" ht="20.4" hidden="false" customHeight="true" outlineLevel="0" collapsed="false">
      <c r="A18" s="106"/>
      <c r="B18" s="107"/>
      <c r="C18" s="107"/>
      <c r="D18" s="108"/>
      <c r="E18" s="108"/>
      <c r="F18" s="103"/>
      <c r="G18" s="101"/>
      <c r="H18" s="111" t="s">
        <v>82</v>
      </c>
      <c r="I18" s="112" t="n">
        <v>0</v>
      </c>
      <c r="J18" s="112"/>
      <c r="K18" s="110" t="n">
        <f aca="false">I18+J18</f>
        <v>0</v>
      </c>
      <c r="M18" s="60"/>
      <c r="N18" s="60"/>
      <c r="O18" s="60"/>
      <c r="T18" s="60"/>
      <c r="U18" s="60"/>
    </row>
    <row r="19" s="100" customFormat="true" ht="20.4" hidden="false" customHeight="true" outlineLevel="0" collapsed="false">
      <c r="A19" s="106"/>
      <c r="B19" s="107"/>
      <c r="C19" s="107"/>
      <c r="D19" s="108"/>
      <c r="E19" s="108"/>
      <c r="F19" s="113"/>
      <c r="G19" s="101"/>
      <c r="H19" s="114" t="s">
        <v>83</v>
      </c>
      <c r="I19" s="112" t="n">
        <v>0</v>
      </c>
      <c r="J19" s="112"/>
      <c r="K19" s="110" t="n">
        <f aca="false">I19+J19</f>
        <v>0</v>
      </c>
      <c r="M19" s="60"/>
      <c r="N19" s="60"/>
      <c r="O19" s="60"/>
      <c r="T19" s="60"/>
      <c r="U19" s="60"/>
    </row>
    <row r="20" s="100" customFormat="true" ht="35.4" hidden="false" customHeight="true" outlineLevel="0" collapsed="false">
      <c r="A20" s="106"/>
      <c r="B20" s="107"/>
      <c r="C20" s="107"/>
      <c r="D20" s="108"/>
      <c r="E20" s="108"/>
      <c r="F20" s="113"/>
      <c r="G20" s="101"/>
      <c r="H20" s="114" t="s">
        <v>84</v>
      </c>
      <c r="I20" s="112" t="n">
        <v>17643</v>
      </c>
      <c r="J20" s="112"/>
      <c r="K20" s="110" t="n">
        <f aca="false">I20+J20</f>
        <v>17643</v>
      </c>
      <c r="M20" s="60"/>
      <c r="N20" s="60"/>
      <c r="O20" s="60"/>
      <c r="T20" s="60"/>
      <c r="U20" s="60"/>
    </row>
    <row r="21" s="100" customFormat="true" ht="20.4" hidden="false" customHeight="true" outlineLevel="0" collapsed="false">
      <c r="A21" s="106"/>
      <c r="B21" s="107"/>
      <c r="C21" s="107"/>
      <c r="D21" s="108"/>
      <c r="E21" s="108"/>
      <c r="F21" s="113"/>
      <c r="G21" s="101"/>
      <c r="H21" s="111" t="s">
        <v>85</v>
      </c>
      <c r="I21" s="112" t="n">
        <v>0</v>
      </c>
      <c r="J21" s="112"/>
      <c r="K21" s="110" t="n">
        <f aca="false">I21+J21</f>
        <v>0</v>
      </c>
      <c r="M21" s="60"/>
      <c r="N21" s="60"/>
      <c r="O21" s="60"/>
      <c r="T21" s="60"/>
      <c r="U21" s="60"/>
    </row>
    <row r="22" s="100" customFormat="true" ht="20.4" hidden="false" customHeight="true" outlineLevel="0" collapsed="false">
      <c r="A22" s="106"/>
      <c r="B22" s="107"/>
      <c r="C22" s="107"/>
      <c r="D22" s="108"/>
      <c r="E22" s="108"/>
      <c r="F22" s="113"/>
      <c r="G22" s="101"/>
      <c r="H22" s="111" t="s">
        <v>86</v>
      </c>
      <c r="I22" s="112" t="n">
        <v>0</v>
      </c>
      <c r="J22" s="112"/>
      <c r="K22" s="110" t="n">
        <f aca="false">I22+J22</f>
        <v>0</v>
      </c>
      <c r="M22" s="60"/>
      <c r="N22" s="60"/>
      <c r="O22" s="60"/>
      <c r="T22" s="60"/>
      <c r="U22" s="60"/>
    </row>
    <row r="23" s="100" customFormat="true" ht="20.4" hidden="false" customHeight="true" outlineLevel="0" collapsed="false">
      <c r="A23" s="106"/>
      <c r="B23" s="107"/>
      <c r="C23" s="107"/>
      <c r="D23" s="108"/>
      <c r="E23" s="108"/>
      <c r="F23" s="113"/>
      <c r="G23" s="101"/>
      <c r="H23" s="111" t="s">
        <v>87</v>
      </c>
      <c r="I23" s="112" t="n">
        <v>0</v>
      </c>
      <c r="J23" s="112"/>
      <c r="K23" s="110" t="n">
        <f aca="false">I23+J23</f>
        <v>0</v>
      </c>
      <c r="M23" s="60"/>
      <c r="N23" s="60"/>
      <c r="O23" s="60"/>
      <c r="T23" s="60"/>
      <c r="U23" s="60"/>
    </row>
    <row r="24" s="100" customFormat="true" ht="20.4" hidden="false" customHeight="true" outlineLevel="0" collapsed="false">
      <c r="A24" s="106"/>
      <c r="B24" s="107"/>
      <c r="C24" s="107"/>
      <c r="D24" s="108"/>
      <c r="E24" s="108"/>
      <c r="F24" s="113"/>
      <c r="G24" s="101"/>
      <c r="H24" s="111" t="s">
        <v>88</v>
      </c>
      <c r="I24" s="112" t="n">
        <v>208800</v>
      </c>
      <c r="J24" s="112"/>
      <c r="K24" s="110" t="n">
        <f aca="false">I24+J24</f>
        <v>208800</v>
      </c>
      <c r="M24" s="60"/>
      <c r="N24" s="60"/>
      <c r="O24" s="60"/>
      <c r="T24" s="60"/>
      <c r="U24" s="60"/>
    </row>
    <row r="25" s="100" customFormat="true" ht="20.4" hidden="false" customHeight="true" outlineLevel="0" collapsed="false">
      <c r="A25" s="106"/>
      <c r="B25" s="107"/>
      <c r="C25" s="107"/>
      <c r="D25" s="108"/>
      <c r="E25" s="108"/>
      <c r="F25" s="113"/>
      <c r="G25" s="101"/>
      <c r="H25" s="111" t="s">
        <v>89</v>
      </c>
      <c r="I25" s="112" t="n">
        <v>50000</v>
      </c>
      <c r="J25" s="112"/>
      <c r="K25" s="110" t="n">
        <f aca="false">I25+J25</f>
        <v>50000</v>
      </c>
      <c r="M25" s="60"/>
      <c r="N25" s="60"/>
      <c r="O25" s="60"/>
      <c r="T25" s="60"/>
      <c r="U25" s="60"/>
    </row>
    <row r="26" s="100" customFormat="true" ht="21.6" hidden="false" customHeight="true" outlineLevel="0" collapsed="false">
      <c r="A26" s="115"/>
      <c r="B26" s="116"/>
      <c r="C26" s="117"/>
      <c r="D26" s="118"/>
      <c r="E26" s="118"/>
      <c r="F26" s="119"/>
      <c r="G26" s="120" t="s">
        <v>90</v>
      </c>
      <c r="H26" s="121"/>
      <c r="I26" s="122" t="n">
        <f aca="false">SUM(I17:I25)</f>
        <v>401098</v>
      </c>
      <c r="J26" s="122" t="n">
        <f aca="false">SUM(J17:J25)</f>
        <v>3932</v>
      </c>
      <c r="K26" s="122" t="n">
        <f aca="false">SUM(K17:K25)</f>
        <v>405030</v>
      </c>
      <c r="M26" s="60"/>
      <c r="N26" s="60"/>
      <c r="O26" s="60"/>
      <c r="T26" s="60"/>
      <c r="U26" s="60"/>
    </row>
    <row r="27" s="100" customFormat="true" ht="21.6" hidden="false" customHeight="true" outlineLevel="0" collapsed="false">
      <c r="A27" s="123" t="s">
        <v>91</v>
      </c>
      <c r="B27" s="124"/>
      <c r="C27" s="125"/>
      <c r="D27" s="126" t="n">
        <f aca="false">SUM(D7:D26)</f>
        <v>20265829</v>
      </c>
      <c r="E27" s="126" t="n">
        <f aca="false">SUM(E7:E26)</f>
        <v>476495</v>
      </c>
      <c r="F27" s="126" t="n">
        <f aca="false">SUM(F7:F26)</f>
        <v>20742324</v>
      </c>
      <c r="G27" s="127" t="s">
        <v>92</v>
      </c>
      <c r="H27" s="127"/>
      <c r="I27" s="128" t="n">
        <f aca="false">+I26+I15+I14+I13+I12+I11+I10+I9+I8+I7</f>
        <v>21229907</v>
      </c>
      <c r="J27" s="128" t="n">
        <f aca="false">+J26+J15+J14+J13+J12+J11+J10+J9+J8+J7</f>
        <v>296842</v>
      </c>
      <c r="K27" s="128" t="n">
        <f aca="false">+K26+K15+K14+K13+K12+K11+K10+K9+K8+K7</f>
        <v>21526749</v>
      </c>
      <c r="M27" s="60"/>
      <c r="N27" s="60"/>
      <c r="O27" s="60"/>
      <c r="T27" s="60"/>
      <c r="U27" s="60"/>
    </row>
    <row r="28" s="100" customFormat="true" ht="18.75" hidden="false" customHeight="true" outlineLevel="0" collapsed="false">
      <c r="A28" s="127"/>
      <c r="B28" s="127"/>
      <c r="C28" s="127"/>
      <c r="D28" s="127"/>
      <c r="E28" s="127"/>
      <c r="F28" s="129"/>
      <c r="G28" s="129"/>
      <c r="H28" s="129"/>
      <c r="I28" s="129"/>
      <c r="J28" s="129"/>
      <c r="K28" s="129"/>
      <c r="M28" s="60"/>
      <c r="N28" s="60"/>
      <c r="O28" s="60"/>
      <c r="T28" s="60"/>
      <c r="U28" s="60"/>
    </row>
    <row r="29" customFormat="false" ht="18.75" hidden="false" customHeight="true" outlineLevel="0" collapsed="false">
      <c r="A29" s="64"/>
      <c r="B29" s="65"/>
      <c r="C29" s="65" t="s">
        <v>93</v>
      </c>
      <c r="D29" s="66" t="s">
        <v>62</v>
      </c>
      <c r="E29" s="66" t="s">
        <v>63</v>
      </c>
      <c r="F29" s="66" t="s">
        <v>64</v>
      </c>
      <c r="G29" s="130"/>
      <c r="H29" s="65" t="s">
        <v>94</v>
      </c>
      <c r="I29" s="66" t="s">
        <v>62</v>
      </c>
      <c r="J29" s="66" t="s">
        <v>63</v>
      </c>
      <c r="K29" s="66" t="s">
        <v>64</v>
      </c>
    </row>
    <row r="30" customFormat="false" ht="18.75" hidden="false" customHeight="true" outlineLevel="0" collapsed="false">
      <c r="A30" s="68"/>
      <c r="B30" s="69"/>
      <c r="C30" s="69"/>
      <c r="D30" s="70" t="s">
        <v>66</v>
      </c>
      <c r="E30" s="70" t="s">
        <v>67</v>
      </c>
      <c r="F30" s="70" t="s">
        <v>66</v>
      </c>
      <c r="G30" s="131"/>
      <c r="H30" s="69"/>
      <c r="I30" s="70" t="s">
        <v>66</v>
      </c>
      <c r="J30" s="70" t="s">
        <v>67</v>
      </c>
      <c r="K30" s="70" t="s">
        <v>66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4" hidden="false" customHeight="true" outlineLevel="0" collapsed="false">
      <c r="A32" s="132" t="s">
        <v>40</v>
      </c>
      <c r="B32" s="133"/>
      <c r="C32" s="134"/>
      <c r="D32" s="135" t="n">
        <f aca="false">'17 felhalm.bevétel '!D35</f>
        <v>2047899</v>
      </c>
      <c r="E32" s="135" t="n">
        <f aca="false">'17 felhalm.bevétel '!E35</f>
        <v>458785</v>
      </c>
      <c r="F32" s="135" t="n">
        <f aca="false">'17 felhalm.bevétel '!F35</f>
        <v>2506684</v>
      </c>
      <c r="G32" s="136" t="s">
        <v>95</v>
      </c>
      <c r="H32" s="137"/>
      <c r="I32" s="138"/>
      <c r="J32" s="138"/>
      <c r="K32" s="138"/>
    </row>
    <row r="33" customFormat="false" ht="20.4" hidden="false" customHeight="true" outlineLevel="0" collapsed="false">
      <c r="A33" s="139" t="s">
        <v>44</v>
      </c>
      <c r="B33" s="98"/>
      <c r="C33" s="140"/>
      <c r="D33" s="90" t="n">
        <f aca="false">'17 felhalm.bevétel '!D38</f>
        <v>100000</v>
      </c>
      <c r="E33" s="90" t="n">
        <f aca="false">'17 felhalm.bevétel '!E38</f>
        <v>0</v>
      </c>
      <c r="F33" s="90" t="n">
        <f aca="false">'17 felhalm.bevétel '!F38</f>
        <v>100000</v>
      </c>
      <c r="G33" s="82" t="s">
        <v>69</v>
      </c>
      <c r="H33" s="141"/>
      <c r="I33" s="85" t="n">
        <f aca="false">+'8 oktatás'!C38</f>
        <v>140628</v>
      </c>
      <c r="J33" s="85" t="n">
        <f aca="false">+'8 oktatás'!D38</f>
        <v>14617</v>
      </c>
      <c r="K33" s="85" t="n">
        <f aca="false">+'8 oktatás'!E38</f>
        <v>155245</v>
      </c>
    </row>
    <row r="34" customFormat="false" ht="20.4" hidden="false" customHeight="true" outlineLevel="0" collapsed="false">
      <c r="A34" s="139" t="s">
        <v>96</v>
      </c>
      <c r="B34" s="140"/>
      <c r="C34" s="140"/>
      <c r="D34" s="90" t="n">
        <f aca="false">'17 felhalm.bevétel '!D45</f>
        <v>20000</v>
      </c>
      <c r="E34" s="90" t="n">
        <f aca="false">'17 felhalm.bevétel '!E45</f>
        <v>0</v>
      </c>
      <c r="F34" s="90" t="n">
        <f aca="false">'17 felhalm.bevétel '!F45</f>
        <v>20000</v>
      </c>
      <c r="G34" s="87" t="s">
        <v>70</v>
      </c>
      <c r="H34" s="142"/>
      <c r="I34" s="85" t="n">
        <f aca="false">+'9 kultúra'!C125</f>
        <v>107074</v>
      </c>
      <c r="J34" s="85" t="n">
        <f aca="false">+'9 kultúra'!D125</f>
        <v>10434</v>
      </c>
      <c r="K34" s="90" t="n">
        <f aca="false">+'9 kultúra'!E125</f>
        <v>117508</v>
      </c>
    </row>
    <row r="35" customFormat="false" ht="20.4" hidden="false" customHeight="true" outlineLevel="0" collapsed="false">
      <c r="A35" s="86" t="s">
        <v>97</v>
      </c>
      <c r="B35" s="87"/>
      <c r="C35" s="87"/>
      <c r="D35" s="90" t="n">
        <f aca="false">'17 felhalm.bevétel '!D59</f>
        <v>9819</v>
      </c>
      <c r="E35" s="90" t="n">
        <f aca="false">'17 felhalm.bevétel '!E59</f>
        <v>11538</v>
      </c>
      <c r="F35" s="90" t="n">
        <f aca="false">'17 felhalm.bevétel '!F59</f>
        <v>21357</v>
      </c>
      <c r="G35" s="87" t="s">
        <v>72</v>
      </c>
      <c r="H35" s="142"/>
      <c r="I35" s="85" t="n">
        <f aca="false">'10 szociális'!C47</f>
        <v>45744</v>
      </c>
      <c r="J35" s="85" t="n">
        <f aca="false">'10 szociális'!D47</f>
        <v>7269</v>
      </c>
      <c r="K35" s="90" t="n">
        <f aca="false">'10 szociális'!E47</f>
        <v>53013</v>
      </c>
    </row>
    <row r="36" customFormat="false" ht="20.4" hidden="false" customHeight="true" outlineLevel="0" collapsed="false">
      <c r="A36" s="143"/>
      <c r="B36" s="134"/>
      <c r="C36" s="134"/>
      <c r="D36" s="144"/>
      <c r="E36" s="144"/>
      <c r="F36" s="145"/>
      <c r="G36" s="87" t="s">
        <v>73</v>
      </c>
      <c r="H36" s="142"/>
      <c r="I36" s="85" t="n">
        <f aca="false">'11 egészségügy'!C37</f>
        <v>232379</v>
      </c>
      <c r="J36" s="85" t="n">
        <f aca="false">'11 egészségügy'!D37</f>
        <v>11666</v>
      </c>
      <c r="K36" s="90" t="n">
        <f aca="false">'11 egészségügy'!E37</f>
        <v>244045</v>
      </c>
    </row>
    <row r="37" customFormat="false" ht="20.4" hidden="false" customHeight="true" outlineLevel="0" collapsed="false">
      <c r="A37" s="143"/>
      <c r="B37" s="134"/>
      <c r="C37" s="134"/>
      <c r="D37" s="144"/>
      <c r="E37" s="144"/>
      <c r="F37" s="145"/>
      <c r="G37" s="87" t="s">
        <v>75</v>
      </c>
      <c r="H37" s="142"/>
      <c r="I37" s="85" t="n">
        <f aca="false">'12 gyermek és ifj.véd.'!C23</f>
        <v>48371</v>
      </c>
      <c r="J37" s="85" t="n">
        <f aca="false">'12 gyermek és ifj.véd.'!D23</f>
        <v>0</v>
      </c>
      <c r="K37" s="90" t="n">
        <f aca="false">'12 gyermek és ifj.véd.'!E23</f>
        <v>48371</v>
      </c>
    </row>
    <row r="38" customFormat="false" ht="21.6" hidden="false" customHeight="true" outlineLevel="0" collapsed="false">
      <c r="A38" s="146"/>
      <c r="B38" s="62"/>
      <c r="C38" s="62"/>
      <c r="D38" s="147"/>
      <c r="E38" s="147"/>
      <c r="F38" s="148"/>
      <c r="G38" s="87" t="s">
        <v>76</v>
      </c>
      <c r="H38" s="142"/>
      <c r="I38" s="85" t="n">
        <f aca="false">'13 egyéb'!C104</f>
        <v>115213</v>
      </c>
      <c r="J38" s="85" t="n">
        <f aca="false">'13 egyéb'!D104</f>
        <v>16107</v>
      </c>
      <c r="K38" s="90" t="n">
        <f aca="false">'13 egyéb'!E104</f>
        <v>131320</v>
      </c>
    </row>
    <row r="39" customFormat="false" ht="21.6" hidden="false" customHeight="true" outlineLevel="0" collapsed="false">
      <c r="A39" s="146"/>
      <c r="B39" s="62"/>
      <c r="C39" s="62"/>
      <c r="D39" s="147"/>
      <c r="E39" s="147"/>
      <c r="F39" s="148"/>
      <c r="G39" s="149" t="s">
        <v>98</v>
      </c>
      <c r="H39" s="150"/>
      <c r="I39" s="151" t="n">
        <f aca="false">SUM(I32:I38)</f>
        <v>689409</v>
      </c>
      <c r="J39" s="151" t="n">
        <f aca="false">SUM(J32:J38)</f>
        <v>60093</v>
      </c>
      <c r="K39" s="151" t="n">
        <f aca="false">SUM(K32:K38)</f>
        <v>749502</v>
      </c>
    </row>
    <row r="40" customFormat="false" ht="20.4" hidden="false" customHeight="true" outlineLevel="0" collapsed="false">
      <c r="A40" s="94"/>
      <c r="D40" s="152"/>
      <c r="E40" s="152"/>
      <c r="F40" s="145"/>
      <c r="G40" s="95" t="s">
        <v>99</v>
      </c>
      <c r="H40" s="133"/>
      <c r="I40" s="135" t="n">
        <f aca="false">+'18 felhalm.kiadás'!C13</f>
        <v>142740</v>
      </c>
      <c r="J40" s="135" t="n">
        <f aca="false">+'18 felhalm.kiadás'!D13</f>
        <v>0</v>
      </c>
      <c r="K40" s="135" t="n">
        <f aca="false">+'18 felhalm.kiadás'!E13</f>
        <v>142740</v>
      </c>
    </row>
    <row r="41" customFormat="false" ht="20.4" hidden="false" customHeight="true" outlineLevel="0" collapsed="false">
      <c r="A41" s="94"/>
      <c r="D41" s="152"/>
      <c r="E41" s="152"/>
      <c r="F41" s="145"/>
      <c r="G41" s="87" t="s">
        <v>100</v>
      </c>
      <c r="H41" s="98"/>
      <c r="I41" s="90" t="n">
        <f aca="false">'18 felhalm.kiadás'!C18</f>
        <v>129888</v>
      </c>
      <c r="J41" s="90" t="n">
        <f aca="false">'18 felhalm.kiadás'!D18</f>
        <v>0</v>
      </c>
      <c r="K41" s="90" t="n">
        <f aca="false">'18 felhalm.kiadás'!E18</f>
        <v>129888</v>
      </c>
    </row>
    <row r="42" customFormat="false" ht="20.4" hidden="false" customHeight="true" outlineLevel="0" collapsed="false">
      <c r="A42" s="94"/>
      <c r="D42" s="152"/>
      <c r="E42" s="152"/>
      <c r="F42" s="145"/>
      <c r="G42" s="87" t="s">
        <v>101</v>
      </c>
      <c r="H42" s="97"/>
      <c r="I42" s="90" t="n">
        <f aca="false">+'18 felhalm.kiadás'!C21</f>
        <v>93748</v>
      </c>
      <c r="J42" s="90" t="n">
        <f aca="false">+'18 felhalm.kiadás'!D21</f>
        <v>0</v>
      </c>
      <c r="K42" s="90" t="n">
        <f aca="false">+'18 felhalm.kiadás'!E21</f>
        <v>93748</v>
      </c>
    </row>
    <row r="43" customFormat="false" ht="20.4" hidden="false" customHeight="true" outlineLevel="0" collapsed="false">
      <c r="A43" s="153"/>
      <c r="B43" s="154"/>
      <c r="D43" s="152"/>
      <c r="E43" s="152"/>
      <c r="F43" s="145"/>
      <c r="G43" s="87" t="s">
        <v>102</v>
      </c>
      <c r="H43" s="97"/>
      <c r="I43" s="90" t="n">
        <f aca="false">+'18 felhalm.kiadás'!C27</f>
        <v>83626</v>
      </c>
      <c r="J43" s="90" t="n">
        <f aca="false">+'18 felhalm.kiadás'!D27</f>
        <v>0</v>
      </c>
      <c r="K43" s="90" t="n">
        <f aca="false">+'18 felhalm.kiadás'!E27</f>
        <v>83626</v>
      </c>
    </row>
    <row r="44" customFormat="false" ht="20.4" hidden="false" customHeight="true" outlineLevel="0" collapsed="false">
      <c r="A44" s="153"/>
      <c r="B44" s="154"/>
      <c r="C44" s="134"/>
      <c r="D44" s="144"/>
      <c r="E44" s="144"/>
      <c r="F44" s="145"/>
      <c r="G44" s="87" t="s">
        <v>42</v>
      </c>
      <c r="H44" s="97"/>
      <c r="I44" s="90" t="n">
        <f aca="false">+'18 felhalm.kiadás'!C153</f>
        <v>12737427</v>
      </c>
      <c r="J44" s="90" t="n">
        <f aca="false">+'18 felhalm.kiadás'!D153</f>
        <v>589883</v>
      </c>
      <c r="K44" s="90" t="n">
        <f aca="false">+'18 felhalm.kiadás'!E153</f>
        <v>13327310</v>
      </c>
    </row>
    <row r="45" customFormat="false" ht="20.4" hidden="false" customHeight="true" outlineLevel="0" collapsed="false">
      <c r="A45" s="91"/>
      <c r="B45" s="155"/>
      <c r="C45" s="134"/>
      <c r="D45" s="144"/>
      <c r="E45" s="144"/>
      <c r="F45" s="145"/>
      <c r="G45" s="87" t="s">
        <v>103</v>
      </c>
      <c r="H45" s="87"/>
      <c r="I45" s="90" t="n">
        <f aca="false">+'18 felhalm.kiadás'!C157</f>
        <v>0</v>
      </c>
      <c r="J45" s="90" t="n">
        <f aca="false">+'18 felhalm.kiadás'!D157</f>
        <v>0</v>
      </c>
      <c r="K45" s="90" t="n">
        <f aca="false">+'18 felhalm.kiadás'!E157</f>
        <v>0</v>
      </c>
    </row>
    <row r="46" customFormat="false" ht="20.4" hidden="false" customHeight="true" outlineLevel="0" collapsed="false">
      <c r="A46" s="91"/>
      <c r="B46" s="155"/>
      <c r="C46" s="134"/>
      <c r="D46" s="144"/>
      <c r="E46" s="144"/>
      <c r="F46" s="145"/>
      <c r="G46" s="87" t="s">
        <v>104</v>
      </c>
      <c r="H46" s="87"/>
      <c r="I46" s="90" t="n">
        <f aca="false">'18 felhalm.kiadás'!C158</f>
        <v>13400</v>
      </c>
      <c r="J46" s="90" t="n">
        <f aca="false">'18 felhalm.kiadás'!D158</f>
        <v>0</v>
      </c>
      <c r="K46" s="90" t="n">
        <f aca="false">'18 felhalm.kiadás'!E158</f>
        <v>13400</v>
      </c>
    </row>
    <row r="47" customFormat="false" ht="21.6" hidden="false" customHeight="true" outlineLevel="0" collapsed="false">
      <c r="A47" s="91"/>
      <c r="B47" s="155"/>
      <c r="C47" s="134"/>
      <c r="D47" s="156"/>
      <c r="E47" s="156"/>
      <c r="F47" s="157"/>
      <c r="G47" s="158" t="s">
        <v>105</v>
      </c>
      <c r="H47" s="159"/>
      <c r="I47" s="160" t="n">
        <f aca="false">SUM(I40:I46)</f>
        <v>13200829</v>
      </c>
      <c r="J47" s="160" t="n">
        <f aca="false">SUM(J40:J46)</f>
        <v>589883</v>
      </c>
      <c r="K47" s="160" t="n">
        <f aca="false">SUM(K40:K46)</f>
        <v>13790712</v>
      </c>
    </row>
    <row r="48" customFormat="false" ht="21.6" hidden="false" customHeight="true" outlineLevel="0" collapsed="false">
      <c r="A48" s="161" t="s">
        <v>106</v>
      </c>
      <c r="B48" s="161"/>
      <c r="C48" s="162"/>
      <c r="D48" s="163" t="n">
        <f aca="false">SUM(D32:D47)</f>
        <v>2177718</v>
      </c>
      <c r="E48" s="163" t="n">
        <f aca="false">SUM(E32:E47)</f>
        <v>470323</v>
      </c>
      <c r="F48" s="163" t="n">
        <f aca="false">SUM(F32:F47)</f>
        <v>2648041</v>
      </c>
      <c r="G48" s="164" t="s">
        <v>107</v>
      </c>
      <c r="H48" s="164"/>
      <c r="I48" s="163" t="n">
        <f aca="false">+I47+I39</f>
        <v>13890238</v>
      </c>
      <c r="J48" s="163" t="n">
        <f aca="false">+J47+J39</f>
        <v>649976</v>
      </c>
      <c r="K48" s="163" t="n">
        <f aca="false">+K47+K39</f>
        <v>14540214</v>
      </c>
    </row>
    <row r="49" customFormat="false" ht="18.75" hidden="false" customHeight="true" outlineLevel="0" collapsed="false">
      <c r="A49" s="165"/>
      <c r="B49" s="165"/>
      <c r="C49" s="166"/>
      <c r="D49" s="166"/>
      <c r="E49" s="166"/>
      <c r="F49" s="166"/>
      <c r="G49" s="65"/>
      <c r="H49" s="65"/>
      <c r="I49" s="65"/>
      <c r="J49" s="65"/>
      <c r="K49" s="65"/>
    </row>
    <row r="50" s="100" customFormat="true" ht="17.4" hidden="false" customHeight="true" outlineLevel="0" collapsed="false">
      <c r="A50" s="167" t="s">
        <v>108</v>
      </c>
      <c r="B50" s="168"/>
      <c r="C50" s="169"/>
      <c r="D50" s="170"/>
      <c r="E50" s="170"/>
      <c r="F50" s="170"/>
      <c r="G50" s="167" t="s">
        <v>108</v>
      </c>
      <c r="H50" s="171"/>
      <c r="I50" s="172"/>
      <c r="J50" s="172"/>
      <c r="K50" s="172"/>
      <c r="M50" s="60"/>
      <c r="N50" s="60"/>
      <c r="O50" s="60"/>
    </row>
    <row r="51" s="100" customFormat="true" ht="20.4" hidden="false" customHeight="true" outlineLevel="0" collapsed="false">
      <c r="A51" s="106"/>
      <c r="C51" s="173" t="s">
        <v>109</v>
      </c>
      <c r="D51" s="174" t="n">
        <v>2699989</v>
      </c>
      <c r="E51" s="174"/>
      <c r="F51" s="174" t="n">
        <f aca="false">D51+E51</f>
        <v>2699989</v>
      </c>
      <c r="G51" s="109" t="s">
        <v>110</v>
      </c>
      <c r="H51" s="109"/>
      <c r="I51" s="175" t="n">
        <v>128180</v>
      </c>
      <c r="J51" s="175"/>
      <c r="K51" s="175" t="n">
        <f aca="false">I51+J51</f>
        <v>128180</v>
      </c>
      <c r="M51" s="60"/>
      <c r="N51" s="60"/>
      <c r="O51" s="60"/>
    </row>
    <row r="52" s="100" customFormat="true" ht="20.4" hidden="false" customHeight="true" outlineLevel="0" collapsed="false">
      <c r="A52" s="106"/>
      <c r="C52" s="173" t="s">
        <v>111</v>
      </c>
      <c r="D52" s="174" t="n">
        <v>0</v>
      </c>
      <c r="E52" s="174"/>
      <c r="F52" s="174" t="n">
        <f aca="false">D52+E52</f>
        <v>0</v>
      </c>
      <c r="G52" s="109" t="s">
        <v>112</v>
      </c>
      <c r="H52" s="109"/>
      <c r="I52" s="175" t="n">
        <v>120750</v>
      </c>
      <c r="J52" s="175"/>
      <c r="K52" s="175" t="n">
        <f aca="false">I52+J52</f>
        <v>120750</v>
      </c>
      <c r="M52" s="60"/>
      <c r="N52" s="60"/>
      <c r="O52" s="60"/>
    </row>
    <row r="53" s="100" customFormat="true" ht="35.4" hidden="false" customHeight="true" outlineLevel="0" collapsed="false">
      <c r="A53" s="106"/>
      <c r="C53" s="173" t="s">
        <v>113</v>
      </c>
      <c r="D53" s="174" t="n">
        <v>0</v>
      </c>
      <c r="E53" s="174"/>
      <c r="F53" s="174" t="n">
        <f aca="false">D53+E53</f>
        <v>0</v>
      </c>
      <c r="G53" s="109"/>
      <c r="H53" s="109"/>
      <c r="I53" s="175"/>
      <c r="J53" s="175"/>
      <c r="K53" s="175"/>
      <c r="M53" s="60"/>
      <c r="N53" s="60"/>
      <c r="O53" s="60"/>
    </row>
    <row r="54" s="100" customFormat="true" ht="20.4" hidden="false" customHeight="true" outlineLevel="0" collapsed="false">
      <c r="A54" s="106"/>
      <c r="C54" s="176" t="s">
        <v>114</v>
      </c>
      <c r="D54" s="174" t="n">
        <v>9839295</v>
      </c>
      <c r="E54" s="174"/>
      <c r="F54" s="174" t="n">
        <f aca="false">D54+E54</f>
        <v>9839295</v>
      </c>
      <c r="G54" s="109"/>
      <c r="H54" s="109"/>
      <c r="I54" s="175"/>
      <c r="J54" s="175"/>
      <c r="K54" s="175"/>
      <c r="M54" s="60"/>
      <c r="N54" s="60"/>
      <c r="O54" s="60"/>
    </row>
    <row r="55" s="100" customFormat="true" ht="20.4" hidden="false" customHeight="true" outlineLevel="0" collapsed="false">
      <c r="A55" s="106"/>
      <c r="C55" s="176" t="s">
        <v>115</v>
      </c>
      <c r="D55" s="174" t="n">
        <v>0</v>
      </c>
      <c r="E55" s="174"/>
      <c r="F55" s="174" t="n">
        <f aca="false">D55+E55</f>
        <v>0</v>
      </c>
      <c r="G55" s="109"/>
      <c r="H55" s="109"/>
      <c r="I55" s="175"/>
      <c r="J55" s="175"/>
      <c r="K55" s="175"/>
      <c r="M55" s="60"/>
      <c r="N55" s="60"/>
      <c r="O55" s="60"/>
    </row>
    <row r="56" s="100" customFormat="true" ht="35.4" hidden="false" customHeight="true" outlineLevel="0" collapsed="false">
      <c r="A56" s="106"/>
      <c r="C56" s="176" t="s">
        <v>116</v>
      </c>
      <c r="D56" s="174" t="n">
        <v>0</v>
      </c>
      <c r="E56" s="174"/>
      <c r="F56" s="174" t="n">
        <f aca="false">D56+E56</f>
        <v>0</v>
      </c>
      <c r="G56" s="109"/>
      <c r="H56" s="109"/>
      <c r="I56" s="175"/>
      <c r="J56" s="175"/>
      <c r="K56" s="175"/>
      <c r="M56" s="60"/>
      <c r="N56" s="60"/>
      <c r="O56" s="60"/>
    </row>
    <row r="57" s="100" customFormat="true" ht="20.4" hidden="false" customHeight="true" outlineLevel="0" collapsed="false">
      <c r="A57" s="106"/>
      <c r="C57" s="176" t="s">
        <v>117</v>
      </c>
      <c r="D57" s="174" t="n">
        <v>386244</v>
      </c>
      <c r="E57" s="174"/>
      <c r="F57" s="174" t="n">
        <f aca="false">D57+E57</f>
        <v>386244</v>
      </c>
      <c r="G57" s="109"/>
      <c r="H57" s="109"/>
      <c r="I57" s="175"/>
      <c r="J57" s="175"/>
      <c r="K57" s="175"/>
      <c r="M57" s="60"/>
      <c r="N57" s="60"/>
      <c r="O57" s="60"/>
    </row>
    <row r="58" s="100" customFormat="true" ht="21" hidden="false" customHeight="true" outlineLevel="0" collapsed="false">
      <c r="A58" s="106"/>
      <c r="B58" s="177"/>
      <c r="C58" s="178"/>
      <c r="D58" s="179"/>
      <c r="E58" s="179"/>
      <c r="F58" s="179"/>
      <c r="G58" s="109"/>
      <c r="H58" s="109"/>
      <c r="I58" s="180"/>
      <c r="J58" s="180"/>
      <c r="K58" s="175"/>
      <c r="M58" s="60"/>
      <c r="N58" s="60"/>
      <c r="O58" s="60"/>
    </row>
    <row r="59" s="100" customFormat="true" ht="20.4" hidden="false" customHeight="true" outlineLevel="0" collapsed="false">
      <c r="A59" s="106"/>
      <c r="B59" s="177"/>
      <c r="C59" s="176"/>
      <c r="D59" s="174"/>
      <c r="E59" s="174"/>
      <c r="F59" s="174"/>
      <c r="G59" s="101"/>
      <c r="H59" s="181"/>
      <c r="I59" s="182"/>
      <c r="J59" s="182"/>
      <c r="K59" s="182"/>
      <c r="M59" s="60"/>
      <c r="N59" s="60"/>
      <c r="O59" s="60"/>
    </row>
    <row r="60" s="100" customFormat="true" ht="21" hidden="false" customHeight="true" outlineLevel="0" collapsed="false">
      <c r="A60" s="106"/>
      <c r="B60" s="177"/>
      <c r="C60" s="176"/>
      <c r="D60" s="174"/>
      <c r="E60" s="174"/>
      <c r="F60" s="174"/>
      <c r="G60" s="101"/>
      <c r="H60" s="181"/>
      <c r="I60" s="182"/>
      <c r="J60" s="182"/>
      <c r="K60" s="182"/>
      <c r="M60" s="60"/>
      <c r="N60" s="60"/>
      <c r="O60" s="60"/>
    </row>
    <row r="61" customFormat="false" ht="21.6" hidden="false" customHeight="true" outlineLevel="0" collapsed="false">
      <c r="A61" s="183" t="s">
        <v>118</v>
      </c>
      <c r="B61" s="162"/>
      <c r="C61" s="184"/>
      <c r="D61" s="185" t="n">
        <f aca="false">SUM(D50:D60)</f>
        <v>12925528</v>
      </c>
      <c r="E61" s="185" t="n">
        <f aca="false">SUM(E50:E60)</f>
        <v>0</v>
      </c>
      <c r="F61" s="185" t="n">
        <f aca="false">SUM(F50:F60)</f>
        <v>12925528</v>
      </c>
      <c r="G61" s="186" t="s">
        <v>118</v>
      </c>
      <c r="H61" s="186"/>
      <c r="I61" s="151" t="n">
        <f aca="false">SUM(I50:I60)</f>
        <v>248930</v>
      </c>
      <c r="J61" s="151" t="n">
        <f aca="false">SUM(J50:J60)</f>
        <v>0</v>
      </c>
      <c r="K61" s="151" t="n">
        <f aca="false">SUM(K50:K60)</f>
        <v>248930</v>
      </c>
    </row>
    <row r="62" customFormat="false" ht="17.4" hidden="false" customHeight="true" outlineLevel="0" collapsed="false">
      <c r="A62" s="187"/>
      <c r="B62" s="165"/>
      <c r="C62" s="165"/>
      <c r="D62" s="188"/>
      <c r="E62" s="188"/>
      <c r="F62" s="188"/>
      <c r="G62" s="69"/>
      <c r="H62" s="69"/>
      <c r="I62" s="189"/>
      <c r="J62" s="189"/>
      <c r="K62" s="189"/>
    </row>
    <row r="63" customFormat="false" ht="18" hidden="false" customHeight="true" outlineLevel="0" collapsed="false">
      <c r="A63" s="190"/>
      <c r="B63" s="191"/>
      <c r="C63" s="191"/>
      <c r="D63" s="192"/>
      <c r="E63" s="192"/>
      <c r="F63" s="192"/>
      <c r="G63" s="193"/>
      <c r="H63" s="191"/>
      <c r="I63" s="192"/>
      <c r="J63" s="192"/>
      <c r="K63" s="192"/>
    </row>
    <row r="64" customFormat="false" ht="21.6" hidden="false" customHeight="true" outlineLevel="0" collapsed="false">
      <c r="A64" s="194" t="s">
        <v>119</v>
      </c>
      <c r="B64" s="162"/>
      <c r="C64" s="162"/>
      <c r="D64" s="163" t="n">
        <f aca="false">+D61+D48+D27</f>
        <v>35369075</v>
      </c>
      <c r="E64" s="163" t="n">
        <f aca="false">+E61+E48+E27</f>
        <v>946818</v>
      </c>
      <c r="F64" s="163" t="n">
        <f aca="false">+F61+F48+F27</f>
        <v>36315893</v>
      </c>
      <c r="G64" s="186" t="s">
        <v>120</v>
      </c>
      <c r="H64" s="186"/>
      <c r="I64" s="151" t="n">
        <f aca="false">+I61+I48+I27</f>
        <v>35369075</v>
      </c>
      <c r="J64" s="151" t="n">
        <f aca="false">+J61+J48+J27</f>
        <v>946818</v>
      </c>
      <c r="K64" s="151" t="n">
        <f aca="false">+K61+K48+K27</f>
        <v>36315893</v>
      </c>
    </row>
  </sheetData>
  <mergeCells count="4">
    <mergeCell ref="A2:K2"/>
    <mergeCell ref="G27:H27"/>
    <mergeCell ref="G61:H61"/>
    <mergeCell ref="G64:H64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.../2020.(.....) önkormányzati rendelethez
"2. melléklet a 4/2020.(III.5.) önkormányzati rendelethez"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328125" defaultRowHeight="15" zeroHeight="false" outlineLevelRow="0" outlineLevelCol="0"/>
  <cols>
    <col collapsed="false" customWidth="true" hidden="false" outlineLevel="0" max="1" min="1" style="997" width="102.83"/>
    <col collapsed="false" customWidth="true" hidden="false" outlineLevel="0" max="2" min="2" style="997" width="26.82"/>
    <col collapsed="false" customWidth="true" hidden="false" outlineLevel="0" max="3" min="3" style="997" width="27.99"/>
    <col collapsed="false" customWidth="true" hidden="false" outlineLevel="0" max="5" min="4" style="997" width="21.65"/>
    <col collapsed="false" customWidth="true" hidden="false" outlineLevel="0" max="14" min="6" style="997" width="20.83"/>
    <col collapsed="false" customWidth="false" hidden="false" outlineLevel="0" max="257" min="15" style="997" width="9.33"/>
  </cols>
  <sheetData>
    <row r="1" customFormat="false" ht="21" hidden="false" customHeight="false" outlineLevel="0" collapsed="false">
      <c r="A1" s="995" t="s">
        <v>972</v>
      </c>
      <c r="B1" s="996"/>
      <c r="C1" s="996"/>
      <c r="D1" s="996"/>
      <c r="E1" s="1011"/>
      <c r="F1" s="996"/>
      <c r="G1" s="996"/>
      <c r="H1" s="996"/>
      <c r="I1" s="996"/>
      <c r="J1" s="996"/>
      <c r="K1" s="996"/>
      <c r="L1" s="996"/>
      <c r="M1" s="996"/>
      <c r="N1" s="996"/>
    </row>
    <row r="2" customFormat="false" ht="15.6" hidden="false" customHeight="false" outlineLevel="0" collapsed="false">
      <c r="A2" s="998"/>
      <c r="B2" s="998"/>
    </row>
    <row r="3" customFormat="false" ht="15.6" hidden="false" customHeight="false" outlineLevel="0" collapsed="false"/>
    <row r="4" customFormat="false" ht="20.1" hidden="false" customHeight="true" outlineLevel="0" collapsed="false">
      <c r="A4" s="24" t="s">
        <v>8</v>
      </c>
      <c r="B4" s="999" t="s">
        <v>7</v>
      </c>
      <c r="C4" s="999" t="s">
        <v>823</v>
      </c>
      <c r="D4" s="999" t="s">
        <v>831</v>
      </c>
      <c r="E4" s="999" t="s">
        <v>836</v>
      </c>
      <c r="F4" s="999" t="s">
        <v>839</v>
      </c>
      <c r="G4" s="999" t="s">
        <v>845</v>
      </c>
      <c r="H4" s="999" t="s">
        <v>958</v>
      </c>
      <c r="I4" s="999" t="s">
        <v>962</v>
      </c>
      <c r="J4" s="999" t="s">
        <v>966</v>
      </c>
      <c r="K4" s="999" t="s">
        <v>967</v>
      </c>
      <c r="L4" s="999" t="s">
        <v>968</v>
      </c>
      <c r="M4" s="999" t="s">
        <v>969</v>
      </c>
      <c r="N4" s="999" t="s">
        <v>970</v>
      </c>
    </row>
    <row r="5" customFormat="false" ht="20.1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customFormat="false" ht="67.5" hidden="false" customHeight="true" outlineLevel="0" collapsed="false">
      <c r="A6" s="1002"/>
      <c r="B6" s="18" t="s">
        <v>12</v>
      </c>
      <c r="C6" s="18" t="s">
        <v>971</v>
      </c>
      <c r="D6" s="18" t="s">
        <v>971</v>
      </c>
      <c r="E6" s="18" t="s">
        <v>971</v>
      </c>
      <c r="F6" s="18" t="s">
        <v>971</v>
      </c>
      <c r="G6" s="18" t="s">
        <v>971</v>
      </c>
      <c r="H6" s="18" t="s">
        <v>971</v>
      </c>
      <c r="I6" s="18" t="s">
        <v>971</v>
      </c>
      <c r="J6" s="18" t="s">
        <v>971</v>
      </c>
      <c r="K6" s="18" t="s">
        <v>971</v>
      </c>
      <c r="L6" s="18" t="s">
        <v>971</v>
      </c>
      <c r="M6" s="18" t="s">
        <v>971</v>
      </c>
      <c r="N6" s="18" t="s">
        <v>971</v>
      </c>
    </row>
    <row r="7" s="46" customFormat="true" ht="24" hidden="false" customHeight="true" outlineLevel="0" collapsed="false">
      <c r="A7" s="1003" t="s">
        <v>38</v>
      </c>
      <c r="B7" s="1004" t="n">
        <f aca="false">'1 kiemelt ei. '!N13</f>
        <v>23202674</v>
      </c>
      <c r="C7" s="1004" t="n">
        <v>1522000</v>
      </c>
      <c r="D7" s="1004" t="n">
        <v>1522000</v>
      </c>
      <c r="E7" s="1004" t="n">
        <v>1522000</v>
      </c>
      <c r="F7" s="1004" t="n">
        <f aca="false">1522000+141769+32278+1753+15156+50000</f>
        <v>1762956</v>
      </c>
      <c r="G7" s="1004" t="n">
        <f aca="false">1522000+30000+2000</f>
        <v>1554000</v>
      </c>
      <c r="H7" s="1004" t="n">
        <f aca="false">1522000+594000</f>
        <v>2116000</v>
      </c>
      <c r="I7" s="1004" t="n">
        <f aca="false">1522000+13981+594000</f>
        <v>2129981</v>
      </c>
      <c r="J7" s="1004" t="n">
        <f aca="false">1522000+594000</f>
        <v>2116000</v>
      </c>
      <c r="K7" s="1004" t="n">
        <f aca="false">1522000+17643+594000</f>
        <v>2133643</v>
      </c>
      <c r="L7" s="1004" t="n">
        <f aca="false">1522000+594000</f>
        <v>2116000</v>
      </c>
      <c r="M7" s="1004" t="n">
        <f aca="false">1522000+588055</f>
        <v>2110055</v>
      </c>
      <c r="N7" s="1004" t="n">
        <f aca="false">1522000+500000+50000+5500+520539</f>
        <v>2598039</v>
      </c>
    </row>
    <row r="8" s="46" customFormat="true" ht="24" hidden="false" customHeight="true" outlineLevel="0" collapsed="false">
      <c r="A8" s="1012" t="s">
        <v>52</v>
      </c>
      <c r="B8" s="1006" t="n">
        <f aca="false">'1 kiemelt ei. '!N17</f>
        <v>12864289</v>
      </c>
      <c r="C8" s="1006"/>
      <c r="D8" s="1006"/>
      <c r="E8" s="1006"/>
      <c r="F8" s="1006" t="n">
        <v>53770</v>
      </c>
      <c r="G8" s="1006" t="n">
        <f aca="false">110000-2000</f>
        <v>108000</v>
      </c>
      <c r="H8" s="1006" t="n">
        <v>546000</v>
      </c>
      <c r="I8" s="1006" t="n">
        <v>129000</v>
      </c>
      <c r="J8" s="1006" t="n">
        <v>2150000</v>
      </c>
      <c r="K8" s="1006" t="n">
        <v>3428000</v>
      </c>
      <c r="L8" s="1006" t="n">
        <v>2205691</v>
      </c>
      <c r="M8" s="1006" t="n">
        <f aca="false">1265000+250000</f>
        <v>1515000</v>
      </c>
      <c r="N8" s="1006" t="n">
        <f aca="false">1968549-5500+339500+426279</f>
        <v>2728828</v>
      </c>
    </row>
    <row r="9" s="46" customFormat="true" ht="24" hidden="false" customHeight="true" outlineLevel="0" collapsed="false">
      <c r="A9" s="41" t="s">
        <v>54</v>
      </c>
      <c r="B9" s="1007" t="n">
        <f aca="false">B7+B8</f>
        <v>36066963</v>
      </c>
      <c r="C9" s="1007" t="n">
        <f aca="false">C7+C8</f>
        <v>1522000</v>
      </c>
      <c r="D9" s="1007" t="n">
        <f aca="false">D7+D8</f>
        <v>1522000</v>
      </c>
      <c r="E9" s="1007" t="n">
        <f aca="false">E7+E8</f>
        <v>1522000</v>
      </c>
      <c r="F9" s="1007" t="n">
        <f aca="false">F7+F8</f>
        <v>1816726</v>
      </c>
      <c r="G9" s="1007" t="n">
        <f aca="false">G7+G8</f>
        <v>1662000</v>
      </c>
      <c r="H9" s="1007" t="n">
        <f aca="false">H7+H8</f>
        <v>2662000</v>
      </c>
      <c r="I9" s="1007" t="n">
        <f aca="false">I7+I8</f>
        <v>2258981</v>
      </c>
      <c r="J9" s="1007" t="n">
        <f aca="false">J7+J8</f>
        <v>4266000</v>
      </c>
      <c r="K9" s="1007" t="n">
        <f aca="false">K7+K8</f>
        <v>5561643</v>
      </c>
      <c r="L9" s="1007" t="n">
        <f aca="false">L7+L8</f>
        <v>4321691</v>
      </c>
      <c r="M9" s="1007" t="n">
        <f aca="false">M7+M8</f>
        <v>3625055</v>
      </c>
      <c r="N9" s="1007" t="n">
        <f aca="false">N7+N8</f>
        <v>5326867</v>
      </c>
    </row>
    <row r="10" customFormat="false" ht="49.5" hidden="false" customHeight="true" outlineLevel="0" collapsed="false">
      <c r="A10" s="55" t="s">
        <v>58</v>
      </c>
      <c r="B10" s="1009" t="n">
        <f aca="false">'1 kiemelt ei. '!N19</f>
        <v>248930</v>
      </c>
      <c r="C10" s="1010" t="n">
        <f aca="false">128180+10062</f>
        <v>138242</v>
      </c>
      <c r="D10" s="1010" t="n">
        <v>10062</v>
      </c>
      <c r="E10" s="1010" t="n">
        <v>10062</v>
      </c>
      <c r="F10" s="1010" t="n">
        <v>10062</v>
      </c>
      <c r="G10" s="1010" t="n">
        <v>10062</v>
      </c>
      <c r="H10" s="1010" t="n">
        <v>10062</v>
      </c>
      <c r="I10" s="1010" t="n">
        <v>10062</v>
      </c>
      <c r="J10" s="1010" t="n">
        <v>10062</v>
      </c>
      <c r="K10" s="1010" t="n">
        <v>10062</v>
      </c>
      <c r="L10" s="1010" t="n">
        <v>10062</v>
      </c>
      <c r="M10" s="1010" t="n">
        <v>10062</v>
      </c>
      <c r="N10" s="1010" t="n">
        <f aca="false">10062+6</f>
        <v>10068</v>
      </c>
    </row>
    <row r="11" s="46" customFormat="true" ht="24" hidden="false" customHeight="true" outlineLevel="0" collapsed="false">
      <c r="A11" s="41" t="s">
        <v>60</v>
      </c>
      <c r="B11" s="1007" t="n">
        <f aca="false">SUM(B9:B10)</f>
        <v>36315893</v>
      </c>
      <c r="C11" s="1007" t="n">
        <f aca="false">SUM(C9:C10)</f>
        <v>1660242</v>
      </c>
      <c r="D11" s="1007" t="n">
        <f aca="false">SUM(D9:D10)</f>
        <v>1532062</v>
      </c>
      <c r="E11" s="1007" t="n">
        <f aca="false">SUM(E9:E10)</f>
        <v>1532062</v>
      </c>
      <c r="F11" s="1007" t="n">
        <f aca="false">SUM(F9:F10)</f>
        <v>1826788</v>
      </c>
      <c r="G11" s="1007" t="n">
        <f aca="false">SUM(G9:G10)</f>
        <v>1672062</v>
      </c>
      <c r="H11" s="1007" t="n">
        <f aca="false">SUM(H9:H10)</f>
        <v>2672062</v>
      </c>
      <c r="I11" s="1007" t="n">
        <f aca="false">SUM(I9:I10)</f>
        <v>2269043</v>
      </c>
      <c r="J11" s="1007" t="n">
        <f aca="false">SUM(J9:J10)</f>
        <v>4276062</v>
      </c>
      <c r="K11" s="1007" t="n">
        <f aca="false">SUM(K9:K10)</f>
        <v>5571705</v>
      </c>
      <c r="L11" s="1007" t="n">
        <f aca="false">SUM(L9:L10)</f>
        <v>4331753</v>
      </c>
      <c r="M11" s="1007" t="n">
        <f aca="false">SUM(M9:M10)</f>
        <v>3635117</v>
      </c>
      <c r="N11" s="1007" t="n">
        <f aca="false">SUM(N9:N10)</f>
        <v>5336935</v>
      </c>
    </row>
    <row r="12" customFormat="false" ht="24" hidden="false" customHeight="true" outlineLevel="0" collapsed="false">
      <c r="B12" s="1013"/>
    </row>
    <row r="13" s="319" customFormat="true" ht="30" hidden="false" customHeight="false" outlineLevel="0" collapsed="false">
      <c r="A13" s="1014" t="s">
        <v>122</v>
      </c>
      <c r="B13" s="1015"/>
      <c r="C13" s="1015" t="s">
        <v>973</v>
      </c>
      <c r="D13" s="1015" t="s">
        <v>974</v>
      </c>
      <c r="E13" s="1016" t="s">
        <v>975</v>
      </c>
    </row>
    <row r="14" s="319" customFormat="true" ht="16.2" hidden="false" customHeight="false" outlineLevel="0" collapsed="false">
      <c r="A14" s="1017"/>
      <c r="B14" s="1018"/>
      <c r="C14" s="1019"/>
      <c r="D14" s="1019"/>
      <c r="E14" s="1020"/>
      <c r="F14" s="753"/>
      <c r="G14" s="1021"/>
      <c r="H14" s="1021"/>
      <c r="I14" s="1021"/>
      <c r="J14" s="1021"/>
      <c r="K14" s="1021"/>
      <c r="L14" s="1021"/>
      <c r="M14" s="1021"/>
      <c r="N14" s="1021"/>
    </row>
    <row r="15" s="319" customFormat="true" ht="17.4" hidden="false" customHeight="false" outlineLevel="0" collapsed="false">
      <c r="A15" s="1022" t="s">
        <v>976</v>
      </c>
      <c r="B15" s="1023"/>
      <c r="C15" s="1024" t="n">
        <f aca="false">'19 ei felh. terv bevétel'!C11</f>
        <v>12575606</v>
      </c>
      <c r="D15" s="1024" t="n">
        <f aca="false">C11</f>
        <v>1660242</v>
      </c>
      <c r="E15" s="1025" t="n">
        <f aca="false">+B15+C15-D15</f>
        <v>10915364</v>
      </c>
      <c r="F15" s="753"/>
      <c r="G15" s="753"/>
      <c r="H15" s="753"/>
      <c r="I15" s="753"/>
      <c r="J15" s="753"/>
      <c r="K15" s="753"/>
      <c r="L15" s="753"/>
      <c r="M15" s="753"/>
    </row>
    <row r="16" s="319" customFormat="true" ht="17.4" hidden="false" customHeight="false" outlineLevel="0" collapsed="false">
      <c r="A16" s="1026" t="s">
        <v>977</v>
      </c>
      <c r="B16" s="1027"/>
      <c r="C16" s="1024" t="n">
        <f aca="false">'19 ei felh. terv bevétel'!D11</f>
        <v>634740</v>
      </c>
      <c r="D16" s="1024" t="n">
        <f aca="false">D11</f>
        <v>1532062</v>
      </c>
      <c r="E16" s="1028" t="n">
        <f aca="false">+E15+C16-D16</f>
        <v>10018042</v>
      </c>
      <c r="F16" s="753"/>
      <c r="G16" s="753"/>
      <c r="H16" s="753"/>
      <c r="I16" s="753"/>
      <c r="J16" s="753"/>
      <c r="K16" s="753"/>
      <c r="L16" s="753"/>
      <c r="M16" s="753"/>
    </row>
    <row r="17" s="319" customFormat="true" ht="17.4" hidden="false" customHeight="false" outlineLevel="0" collapsed="false">
      <c r="A17" s="1026" t="s">
        <v>978</v>
      </c>
      <c r="B17" s="1027"/>
      <c r="C17" s="1024" t="n">
        <f aca="false">'19 ei felh. terv bevétel'!E11</f>
        <v>5634740</v>
      </c>
      <c r="D17" s="1024" t="n">
        <f aca="false">E11</f>
        <v>1532062</v>
      </c>
      <c r="E17" s="1028" t="n">
        <f aca="false">+E16+C17-D17</f>
        <v>14120720</v>
      </c>
      <c r="F17" s="753"/>
      <c r="G17" s="753"/>
      <c r="H17" s="753"/>
      <c r="I17" s="753"/>
      <c r="J17" s="753"/>
      <c r="K17" s="753"/>
      <c r="L17" s="753"/>
      <c r="M17" s="753"/>
    </row>
    <row r="18" s="319" customFormat="true" ht="17.4" hidden="false" customHeight="false" outlineLevel="0" collapsed="false">
      <c r="A18" s="1026" t="s">
        <v>979</v>
      </c>
      <c r="B18" s="1027"/>
      <c r="C18" s="1024" t="n">
        <f aca="false">'19 ei felh. terv bevétel'!F11</f>
        <v>1817185</v>
      </c>
      <c r="D18" s="1024" t="n">
        <f aca="false">F11</f>
        <v>1826788</v>
      </c>
      <c r="E18" s="1028" t="n">
        <f aca="false">+E17+C18-D18</f>
        <v>14111117</v>
      </c>
      <c r="F18" s="753"/>
      <c r="G18" s="753"/>
      <c r="H18" s="753"/>
      <c r="I18" s="753"/>
      <c r="J18" s="753"/>
      <c r="K18" s="753"/>
      <c r="L18" s="753"/>
      <c r="M18" s="753"/>
    </row>
    <row r="19" s="319" customFormat="true" ht="17.4" hidden="false" customHeight="false" outlineLevel="0" collapsed="false">
      <c r="A19" s="1026" t="s">
        <v>980</v>
      </c>
      <c r="B19" s="1027"/>
      <c r="C19" s="1024" t="n">
        <f aca="false">'19 ei felh. terv bevétel'!G11</f>
        <v>1634740</v>
      </c>
      <c r="D19" s="1024" t="n">
        <f aca="false">G11</f>
        <v>1672062</v>
      </c>
      <c r="E19" s="1028" t="n">
        <f aca="false">+E18+C19-D19</f>
        <v>14073795</v>
      </c>
      <c r="F19" s="753"/>
      <c r="G19" s="753"/>
      <c r="H19" s="753"/>
      <c r="I19" s="753"/>
      <c r="J19" s="753"/>
      <c r="K19" s="753"/>
      <c r="L19" s="753"/>
      <c r="M19" s="753"/>
    </row>
    <row r="20" s="319" customFormat="true" ht="17.4" hidden="false" customHeight="false" outlineLevel="0" collapsed="false">
      <c r="A20" s="1026" t="s">
        <v>981</v>
      </c>
      <c r="B20" s="1027"/>
      <c r="C20" s="1024" t="n">
        <f aca="false">'19 ei felh. terv bevétel'!H11</f>
        <v>830740</v>
      </c>
      <c r="D20" s="1024" t="n">
        <f aca="false">H11</f>
        <v>2672062</v>
      </c>
      <c r="E20" s="1028" t="n">
        <f aca="false">+E19+C20-D20</f>
        <v>12232473</v>
      </c>
      <c r="F20" s="753"/>
      <c r="G20" s="753"/>
      <c r="H20" s="753"/>
      <c r="I20" s="753"/>
      <c r="J20" s="753"/>
      <c r="K20" s="753"/>
      <c r="L20" s="753"/>
      <c r="M20" s="753"/>
    </row>
    <row r="21" s="319" customFormat="true" ht="17.4" hidden="false" customHeight="false" outlineLevel="0" collapsed="false">
      <c r="A21" s="1026" t="s">
        <v>982</v>
      </c>
      <c r="B21" s="1027"/>
      <c r="C21" s="1024" t="n">
        <f aca="false">'19 ei felh. terv bevétel'!I11</f>
        <v>830740</v>
      </c>
      <c r="D21" s="1024" t="n">
        <f aca="false">I11</f>
        <v>2269043</v>
      </c>
      <c r="E21" s="1028" t="n">
        <f aca="false">+E20+C21-D21</f>
        <v>10794170</v>
      </c>
      <c r="F21" s="753"/>
      <c r="G21" s="753"/>
      <c r="H21" s="753"/>
      <c r="I21" s="753"/>
      <c r="J21" s="753"/>
      <c r="K21" s="753"/>
      <c r="L21" s="753"/>
      <c r="M21" s="753"/>
    </row>
    <row r="22" s="319" customFormat="true" ht="17.4" hidden="false" customHeight="false" outlineLevel="0" collapsed="false">
      <c r="A22" s="1026" t="s">
        <v>983</v>
      </c>
      <c r="B22" s="1027"/>
      <c r="C22" s="1024" t="n">
        <f aca="false">'19 ei felh. terv bevétel'!J11</f>
        <v>830740</v>
      </c>
      <c r="D22" s="1024" t="n">
        <f aca="false">J11</f>
        <v>4276062</v>
      </c>
      <c r="E22" s="1028" t="n">
        <f aca="false">+E21+C22-D22</f>
        <v>7348848</v>
      </c>
      <c r="F22" s="753"/>
      <c r="G22" s="753"/>
      <c r="H22" s="753"/>
      <c r="I22" s="753"/>
      <c r="J22" s="753"/>
      <c r="K22" s="753"/>
      <c r="L22" s="753"/>
      <c r="M22" s="753"/>
    </row>
    <row r="23" s="319" customFormat="true" ht="17.4" hidden="false" customHeight="false" outlineLevel="0" collapsed="false">
      <c r="A23" s="1026" t="s">
        <v>984</v>
      </c>
      <c r="B23" s="1027"/>
      <c r="C23" s="1024" t="n">
        <f aca="false">'19 ei felh. terv bevétel'!K11</f>
        <v>5823731</v>
      </c>
      <c r="D23" s="1024" t="n">
        <f aca="false">K11</f>
        <v>5571705</v>
      </c>
      <c r="E23" s="1028" t="n">
        <f aca="false">+E22+C23-D23</f>
        <v>7600874</v>
      </c>
      <c r="F23" s="753"/>
      <c r="G23" s="753"/>
      <c r="H23" s="753"/>
      <c r="I23" s="753"/>
      <c r="J23" s="753"/>
      <c r="K23" s="753"/>
      <c r="L23" s="753"/>
      <c r="M23" s="753"/>
    </row>
    <row r="24" s="319" customFormat="true" ht="17.4" hidden="false" customHeight="false" outlineLevel="0" collapsed="false">
      <c r="A24" s="1026" t="s">
        <v>985</v>
      </c>
      <c r="B24" s="1027"/>
      <c r="C24" s="1024" t="n">
        <f aca="false">'19 ei felh. terv bevétel'!L11</f>
        <v>1280740</v>
      </c>
      <c r="D24" s="1024" t="n">
        <f aca="false">L11</f>
        <v>4331753</v>
      </c>
      <c r="E24" s="1028" t="n">
        <f aca="false">+E23+C24-D24</f>
        <v>4549861</v>
      </c>
      <c r="F24" s="753"/>
      <c r="G24" s="753"/>
      <c r="H24" s="753"/>
      <c r="I24" s="753"/>
      <c r="J24" s="753"/>
      <c r="K24" s="753"/>
      <c r="L24" s="753"/>
      <c r="M24" s="753"/>
    </row>
    <row r="25" s="319" customFormat="true" ht="17.4" hidden="false" customHeight="false" outlineLevel="0" collapsed="false">
      <c r="A25" s="1026" t="s">
        <v>986</v>
      </c>
      <c r="B25" s="1027"/>
      <c r="C25" s="1024" t="n">
        <f aca="false">'19 ei felh. terv bevétel'!M11</f>
        <v>1330740</v>
      </c>
      <c r="D25" s="1024" t="n">
        <f aca="false">M11</f>
        <v>3635117</v>
      </c>
      <c r="E25" s="1028" t="n">
        <f aca="false">+E24+C25-D25</f>
        <v>2245484</v>
      </c>
      <c r="F25" s="753"/>
      <c r="G25" s="753"/>
      <c r="H25" s="753"/>
      <c r="I25" s="753"/>
      <c r="J25" s="753"/>
      <c r="K25" s="753"/>
      <c r="L25" s="753"/>
      <c r="M25" s="753"/>
    </row>
    <row r="26" s="319" customFormat="true" ht="18" hidden="false" customHeight="false" outlineLevel="0" collapsed="false">
      <c r="A26" s="1029" t="s">
        <v>987</v>
      </c>
      <c r="B26" s="1030"/>
      <c r="C26" s="1031" t="n">
        <f aca="false">'19 ei felh. terv bevétel'!N11</f>
        <v>3091451</v>
      </c>
      <c r="D26" s="1031" t="n">
        <f aca="false">N11</f>
        <v>5336935</v>
      </c>
      <c r="E26" s="1028" t="n">
        <f aca="false">+E25+C26-D26</f>
        <v>0</v>
      </c>
      <c r="F26" s="753"/>
      <c r="G26" s="753"/>
      <c r="H26" s="753"/>
      <c r="I26" s="753"/>
      <c r="J26" s="753"/>
      <c r="K26" s="753"/>
      <c r="L26" s="753"/>
      <c r="M26" s="753"/>
    </row>
    <row r="27" s="319" customFormat="true" ht="18" hidden="false" customHeight="false" outlineLevel="0" collapsed="false">
      <c r="A27" s="1032" t="s">
        <v>13</v>
      </c>
      <c r="B27" s="1033"/>
      <c r="C27" s="1034" t="n">
        <f aca="false">SUM(C15:C26)</f>
        <v>36315893</v>
      </c>
      <c r="D27" s="1034" t="n">
        <f aca="false">SUM(D15:D26)</f>
        <v>36315893</v>
      </c>
      <c r="E27" s="1035" t="n">
        <f aca="false">+C27-D27</f>
        <v>0</v>
      </c>
      <c r="G27" s="753"/>
      <c r="H27" s="753"/>
      <c r="I27" s="753"/>
      <c r="J27" s="753"/>
      <c r="K27" s="753"/>
      <c r="L27" s="753"/>
      <c r="M27" s="753"/>
    </row>
    <row r="30" customFormat="false" ht="15" hidden="false" customHeight="false" outlineLevel="0" collapsed="false">
      <c r="B30" s="1036"/>
      <c r="C30" s="1037"/>
      <c r="D30" s="1037"/>
      <c r="E30" s="1037"/>
      <c r="F30" s="1037"/>
      <c r="G30" s="1037"/>
      <c r="H30" s="1037"/>
      <c r="I30" s="1037"/>
      <c r="J30" s="1037"/>
      <c r="K30" s="1037"/>
      <c r="L30" s="1037"/>
      <c r="M30" s="1037"/>
      <c r="N30" s="1037"/>
    </row>
    <row r="31" customFormat="false" ht="15" hidden="false" customHeight="false" outlineLevel="0" collapsed="false">
      <c r="C31" s="1037"/>
      <c r="D31" s="1037"/>
      <c r="E31" s="1037"/>
      <c r="F31" s="1037"/>
      <c r="G31" s="1037"/>
      <c r="H31" s="1037"/>
      <c r="I31" s="1037"/>
      <c r="J31" s="1037"/>
      <c r="K31" s="1037"/>
      <c r="L31" s="1037"/>
      <c r="M31" s="1037"/>
      <c r="N31" s="103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.../2020.(.....) önkormányzati rendelethez
"19. melléklet a 4/2020.(III.5.) önkormányzati rendelethez"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310" activeCellId="0" sqref="N310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21.32"/>
    <col collapsed="false" customWidth="true" hidden="false" outlineLevel="0" max="2" min="2" style="195" width="4.99"/>
    <col collapsed="false" customWidth="true" hidden="false" outlineLevel="0" max="5" min="3" style="195" width="2.32"/>
    <col collapsed="false" customWidth="true" hidden="false" outlineLevel="0" max="6" min="6" style="195" width="173.32"/>
    <col collapsed="false" customWidth="true" hidden="false" outlineLevel="0" max="7" min="7" style="195" width="37.49"/>
    <col collapsed="false" customWidth="true" hidden="false" outlineLevel="0" max="8" min="8" style="195" width="39.15"/>
    <col collapsed="false" customWidth="true" hidden="false" outlineLevel="0" max="9" min="9" style="196" width="38.15"/>
    <col collapsed="false" customWidth="true" hidden="false" outlineLevel="0" max="10" min="10" style="195" width="13.99"/>
    <col collapsed="false" customWidth="true" hidden="false" outlineLevel="0" max="12" min="11" style="195" width="16.49"/>
    <col collapsed="false" customWidth="true" hidden="false" outlineLevel="0" max="13" min="13" style="195" width="12.15"/>
    <col collapsed="false" customWidth="false" hidden="false" outlineLevel="0" max="257" min="14" style="195" width="9.33"/>
  </cols>
  <sheetData>
    <row r="1" customFormat="false" ht="21" hidden="false" customHeight="true" outlineLevel="0" collapsed="false">
      <c r="B1" s="197"/>
      <c r="C1" s="197"/>
      <c r="D1" s="197"/>
      <c r="E1" s="197"/>
      <c r="F1" s="197"/>
      <c r="G1" s="198"/>
      <c r="H1" s="198"/>
      <c r="I1" s="199"/>
    </row>
    <row r="2" customFormat="false" ht="21" hidden="false" customHeight="true" outlineLevel="0" collapsed="false">
      <c r="B2" s="200" t="s">
        <v>121</v>
      </c>
      <c r="C2" s="200"/>
      <c r="D2" s="200"/>
      <c r="E2" s="200"/>
      <c r="F2" s="200"/>
      <c r="G2" s="200"/>
      <c r="H2" s="200"/>
    </row>
    <row r="3" customFormat="false" ht="21" hidden="false" customHeight="true" outlineLevel="0" collapsed="false">
      <c r="B3" s="198"/>
      <c r="C3" s="198"/>
      <c r="D3" s="198"/>
      <c r="E3" s="198"/>
      <c r="F3" s="198"/>
      <c r="G3" s="198"/>
      <c r="H3" s="198"/>
      <c r="I3" s="199"/>
    </row>
    <row r="4" customFormat="false" ht="21" hidden="false" customHeight="true" outlineLevel="0" collapsed="false">
      <c r="C4" s="201"/>
      <c r="D4" s="201"/>
      <c r="E4" s="201"/>
      <c r="F4" s="202"/>
      <c r="G4" s="203"/>
      <c r="I4" s="204" t="s">
        <v>3</v>
      </c>
      <c r="K4" s="205"/>
    </row>
    <row r="5" customFormat="false" ht="21" hidden="false" customHeight="true" outlineLevel="0" collapsed="false">
      <c r="B5" s="206"/>
      <c r="C5" s="207"/>
      <c r="D5" s="207"/>
      <c r="E5" s="207"/>
      <c r="F5" s="208" t="s">
        <v>122</v>
      </c>
      <c r="G5" s="66" t="s">
        <v>62</v>
      </c>
      <c r="H5" s="66" t="s">
        <v>63</v>
      </c>
      <c r="I5" s="66" t="s">
        <v>64</v>
      </c>
      <c r="K5" s="205"/>
    </row>
    <row r="6" customFormat="false" ht="21" hidden="false" customHeight="true" outlineLevel="0" collapsed="false">
      <c r="B6" s="209"/>
      <c r="C6" s="210"/>
      <c r="D6" s="210"/>
      <c r="E6" s="210"/>
      <c r="F6" s="211"/>
      <c r="G6" s="70" t="s">
        <v>66</v>
      </c>
      <c r="H6" s="212" t="s">
        <v>67</v>
      </c>
      <c r="I6" s="70" t="s">
        <v>66</v>
      </c>
      <c r="K6" s="205"/>
    </row>
    <row r="7" customFormat="false" ht="21" hidden="false" customHeight="true" outlineLevel="0" collapsed="false">
      <c r="B7" s="213" t="s">
        <v>123</v>
      </c>
      <c r="C7" s="214"/>
      <c r="D7" s="131"/>
      <c r="E7" s="131"/>
      <c r="F7" s="131"/>
      <c r="G7" s="215"/>
      <c r="H7" s="215"/>
      <c r="I7" s="216"/>
      <c r="K7" s="205"/>
    </row>
    <row r="8" s="217" customFormat="true" ht="21" hidden="false" customHeight="true" outlineLevel="0" collapsed="false">
      <c r="B8" s="218"/>
      <c r="C8" s="219" t="s">
        <v>124</v>
      </c>
      <c r="D8" s="219"/>
      <c r="E8" s="219"/>
      <c r="F8" s="220"/>
      <c r="G8" s="221" t="n">
        <v>4699</v>
      </c>
      <c r="H8" s="221" t="n">
        <v>2294</v>
      </c>
      <c r="I8" s="222" t="n">
        <f aca="false">G8+H8</f>
        <v>6993</v>
      </c>
      <c r="J8" s="223"/>
      <c r="K8" s="223"/>
      <c r="L8" s="205"/>
    </row>
    <row r="9" s="224" customFormat="true" ht="21" hidden="false" customHeight="true" outlineLevel="0" collapsed="false">
      <c r="B9" s="225"/>
      <c r="C9" s="226"/>
      <c r="D9" s="226"/>
      <c r="E9" s="226"/>
      <c r="F9" s="227" t="s">
        <v>125</v>
      </c>
      <c r="G9" s="228" t="n">
        <v>1331</v>
      </c>
      <c r="H9" s="228"/>
      <c r="I9" s="222" t="n">
        <f aca="false">G9+H9</f>
        <v>1331</v>
      </c>
      <c r="J9" s="229"/>
      <c r="K9" s="223"/>
      <c r="L9" s="205"/>
    </row>
    <row r="10" s="224" customFormat="true" ht="21" hidden="false" customHeight="true" outlineLevel="0" collapsed="false">
      <c r="B10" s="225"/>
      <c r="C10" s="226"/>
      <c r="D10" s="226"/>
      <c r="E10" s="226"/>
      <c r="F10" s="227" t="s">
        <v>126</v>
      </c>
      <c r="G10" s="228" t="n">
        <v>3278</v>
      </c>
      <c r="H10" s="228" t="n">
        <v>2294</v>
      </c>
      <c r="I10" s="230" t="n">
        <f aca="false">G10+H10</f>
        <v>5572</v>
      </c>
      <c r="J10" s="229"/>
      <c r="K10" s="223"/>
      <c r="L10" s="205"/>
    </row>
    <row r="11" s="217" customFormat="true" ht="24.75" hidden="false" customHeight="true" outlineLevel="0" collapsed="false">
      <c r="B11" s="218"/>
      <c r="C11" s="231" t="s">
        <v>127</v>
      </c>
      <c r="D11" s="231"/>
      <c r="E11" s="231"/>
      <c r="F11" s="232"/>
      <c r="G11" s="233" t="n">
        <v>1644968</v>
      </c>
      <c r="H11" s="233" t="n">
        <v>119922</v>
      </c>
      <c r="I11" s="222" t="n">
        <f aca="false">G11+H11</f>
        <v>1764890</v>
      </c>
      <c r="J11" s="205"/>
      <c r="K11" s="223"/>
      <c r="L11" s="205"/>
    </row>
    <row r="12" s="217" customFormat="true" ht="24.75" hidden="false" customHeight="true" outlineLevel="0" collapsed="false">
      <c r="B12" s="218"/>
      <c r="C12" s="219"/>
      <c r="D12" s="219"/>
      <c r="E12" s="219"/>
      <c r="F12" s="234"/>
      <c r="G12" s="221"/>
      <c r="H12" s="221"/>
      <c r="I12" s="230"/>
      <c r="J12" s="205"/>
      <c r="K12" s="223"/>
      <c r="L12" s="205"/>
    </row>
    <row r="13" s="217" customFormat="true" ht="21" hidden="false" customHeight="true" outlineLevel="0" collapsed="false">
      <c r="B13" s="218"/>
      <c r="C13" s="231" t="s">
        <v>128</v>
      </c>
      <c r="D13" s="231"/>
      <c r="E13" s="231"/>
      <c r="F13" s="232"/>
      <c r="G13" s="233" t="n">
        <v>1508004</v>
      </c>
      <c r="H13" s="233" t="n">
        <f aca="false">33491+56568+30220+17953</f>
        <v>138232</v>
      </c>
      <c r="I13" s="222" t="n">
        <f aca="false">SUM(G13:H13)</f>
        <v>1646236</v>
      </c>
      <c r="K13" s="223"/>
      <c r="L13" s="205"/>
    </row>
    <row r="14" s="217" customFormat="true" ht="21" hidden="false" customHeight="true" outlineLevel="0" collapsed="false">
      <c r="B14" s="218"/>
      <c r="C14" s="219"/>
      <c r="D14" s="235"/>
      <c r="E14" s="219"/>
      <c r="F14" s="235" t="s">
        <v>129</v>
      </c>
      <c r="G14" s="236"/>
      <c r="H14" s="236"/>
      <c r="I14" s="237"/>
      <c r="J14" s="238"/>
      <c r="K14" s="223"/>
      <c r="L14" s="205"/>
    </row>
    <row r="15" s="217" customFormat="true" ht="21" hidden="false" customHeight="true" outlineLevel="0" collapsed="false">
      <c r="B15" s="218"/>
      <c r="C15" s="219"/>
      <c r="D15" s="235"/>
      <c r="E15" s="219"/>
      <c r="F15" s="235" t="s">
        <v>130</v>
      </c>
      <c r="G15" s="239" t="n">
        <v>87641</v>
      </c>
      <c r="H15" s="239" t="n">
        <v>30220</v>
      </c>
      <c r="I15" s="240" t="n">
        <f aca="false">SUM(G15:H15)</f>
        <v>117861</v>
      </c>
      <c r="J15" s="238"/>
      <c r="K15" s="223"/>
      <c r="L15" s="205"/>
    </row>
    <row r="16" s="217" customFormat="true" ht="21" hidden="false" customHeight="true" outlineLevel="0" collapsed="false">
      <c r="B16" s="218"/>
      <c r="C16" s="219" t="s">
        <v>131</v>
      </c>
      <c r="D16" s="234"/>
      <c r="E16" s="219"/>
      <c r="F16" s="234"/>
      <c r="G16" s="233" t="n">
        <f aca="false">G8+G11+G13</f>
        <v>3157671</v>
      </c>
      <c r="H16" s="233" t="n">
        <f aca="false">H8+H11+H13</f>
        <v>260448</v>
      </c>
      <c r="I16" s="233" t="n">
        <f aca="false">I8+I11+I13</f>
        <v>3418119</v>
      </c>
      <c r="J16" s="238"/>
      <c r="K16" s="223"/>
      <c r="L16" s="205"/>
    </row>
    <row r="17" s="217" customFormat="true" ht="21" hidden="false" customHeight="true" outlineLevel="0" collapsed="false">
      <c r="B17" s="218"/>
      <c r="C17" s="231" t="s">
        <v>132</v>
      </c>
      <c r="D17" s="231"/>
      <c r="E17" s="231"/>
      <c r="F17" s="241"/>
      <c r="G17" s="242"/>
      <c r="H17" s="242"/>
      <c r="I17" s="243"/>
      <c r="K17" s="223"/>
      <c r="L17" s="205"/>
    </row>
    <row r="18" customFormat="false" ht="21" hidden="false" customHeight="true" outlineLevel="0" collapsed="false">
      <c r="B18" s="94"/>
      <c r="C18" s="95"/>
      <c r="D18" s="82" t="s">
        <v>133</v>
      </c>
      <c r="E18" s="87"/>
      <c r="F18" s="244"/>
      <c r="G18" s="245" t="n">
        <v>302075</v>
      </c>
      <c r="H18" s="245" t="n">
        <v>-302075</v>
      </c>
      <c r="I18" s="246" t="n">
        <f aca="false">G18+H18</f>
        <v>0</v>
      </c>
      <c r="K18" s="223"/>
      <c r="L18" s="205"/>
    </row>
    <row r="19" customFormat="false" ht="21" hidden="false" customHeight="true" outlineLevel="0" collapsed="false">
      <c r="B19" s="94"/>
      <c r="C19" s="95"/>
      <c r="D19" s="82" t="s">
        <v>134</v>
      </c>
      <c r="E19" s="87"/>
      <c r="F19" s="244"/>
      <c r="G19" s="245" t="n">
        <v>53000</v>
      </c>
      <c r="H19" s="245" t="n">
        <v>-53000</v>
      </c>
      <c r="I19" s="246" t="n">
        <f aca="false">G19+H19</f>
        <v>0</v>
      </c>
      <c r="K19" s="223"/>
      <c r="L19" s="205"/>
    </row>
    <row r="20" customFormat="false" ht="21" hidden="false" customHeight="true" outlineLevel="0" collapsed="false">
      <c r="B20" s="94"/>
      <c r="C20" s="95"/>
      <c r="D20" s="87" t="s">
        <v>135</v>
      </c>
      <c r="E20" s="87"/>
      <c r="F20" s="244"/>
      <c r="G20" s="247" t="n">
        <v>255350</v>
      </c>
      <c r="H20" s="247"/>
      <c r="I20" s="246" t="n">
        <f aca="false">G20+H20</f>
        <v>255350</v>
      </c>
      <c r="K20" s="223"/>
      <c r="L20" s="205"/>
    </row>
    <row r="21" customFormat="false" ht="21" hidden="false" customHeight="true" outlineLevel="0" collapsed="false">
      <c r="B21" s="94"/>
      <c r="C21" s="95"/>
      <c r="D21" s="87" t="s">
        <v>136</v>
      </c>
      <c r="E21" s="87"/>
      <c r="F21" s="244"/>
      <c r="G21" s="245" t="n">
        <v>150760</v>
      </c>
      <c r="H21" s="245"/>
      <c r="I21" s="246" t="n">
        <f aca="false">G21+H21</f>
        <v>150760</v>
      </c>
      <c r="K21" s="223"/>
      <c r="L21" s="205"/>
    </row>
    <row r="22" customFormat="false" ht="21" hidden="false" customHeight="true" outlineLevel="0" collapsed="false">
      <c r="B22" s="94"/>
      <c r="C22" s="95"/>
      <c r="D22" s="87" t="s">
        <v>137</v>
      </c>
      <c r="E22" s="87"/>
      <c r="F22" s="244"/>
      <c r="G22" s="245" t="n">
        <v>150000</v>
      </c>
      <c r="H22" s="245"/>
      <c r="I22" s="246" t="n">
        <f aca="false">G22+H22</f>
        <v>150000</v>
      </c>
      <c r="K22" s="223"/>
      <c r="L22" s="205"/>
    </row>
    <row r="23" customFormat="false" ht="21" hidden="false" customHeight="true" outlineLevel="0" collapsed="false">
      <c r="B23" s="94"/>
      <c r="C23" s="95"/>
      <c r="D23" s="87" t="s">
        <v>138</v>
      </c>
      <c r="E23" s="87"/>
      <c r="F23" s="244"/>
      <c r="G23" s="245" t="n">
        <v>141769</v>
      </c>
      <c r="H23" s="245"/>
      <c r="I23" s="246" t="n">
        <f aca="false">G23+H23</f>
        <v>141769</v>
      </c>
      <c r="K23" s="223"/>
      <c r="L23" s="205"/>
    </row>
    <row r="24" customFormat="false" ht="21" hidden="false" customHeight="true" outlineLevel="0" collapsed="false">
      <c r="B24" s="94"/>
      <c r="C24" s="95"/>
      <c r="D24" s="87" t="s">
        <v>139</v>
      </c>
      <c r="E24" s="87"/>
      <c r="F24" s="244"/>
      <c r="G24" s="245" t="n">
        <v>35037</v>
      </c>
      <c r="H24" s="245" t="n">
        <v>11145</v>
      </c>
      <c r="I24" s="246" t="n">
        <f aca="false">G24+H24</f>
        <v>46182</v>
      </c>
      <c r="K24" s="223"/>
      <c r="L24" s="205"/>
    </row>
    <row r="25" customFormat="false" ht="21" hidden="false" customHeight="true" outlineLevel="0" collapsed="false">
      <c r="B25" s="94"/>
      <c r="C25" s="95"/>
      <c r="D25" s="87" t="s">
        <v>140</v>
      </c>
      <c r="E25" s="87"/>
      <c r="F25" s="244"/>
      <c r="G25" s="245" t="n">
        <v>39187</v>
      </c>
      <c r="H25" s="245" t="n">
        <v>12825</v>
      </c>
      <c r="I25" s="246" t="n">
        <f aca="false">G25+H25</f>
        <v>52012</v>
      </c>
      <c r="K25" s="223"/>
      <c r="L25" s="205"/>
    </row>
    <row r="26" customFormat="false" ht="21" hidden="false" customHeight="true" outlineLevel="0" collapsed="false">
      <c r="B26" s="94"/>
      <c r="C26" s="248"/>
      <c r="D26" s="249" t="s">
        <v>141</v>
      </c>
      <c r="E26" s="249"/>
      <c r="F26" s="249"/>
      <c r="G26" s="250" t="n">
        <v>3538</v>
      </c>
      <c r="H26" s="250"/>
      <c r="I26" s="251" t="n">
        <f aca="false">G26+H26</f>
        <v>3538</v>
      </c>
      <c r="K26" s="223"/>
      <c r="L26" s="205"/>
    </row>
    <row r="27" s="217" customFormat="true" ht="21" hidden="false" customHeight="true" outlineLevel="0" collapsed="false">
      <c r="B27" s="218"/>
      <c r="C27" s="252" t="s">
        <v>142</v>
      </c>
      <c r="D27" s="252"/>
      <c r="E27" s="252"/>
      <c r="F27" s="253"/>
      <c r="G27" s="254" t="n">
        <f aca="false">SUM(G18:G26)</f>
        <v>1130716</v>
      </c>
      <c r="H27" s="254" t="n">
        <f aca="false">SUM(H18:H26)</f>
        <v>-331105</v>
      </c>
      <c r="I27" s="255" t="n">
        <f aca="false">SUM(I18:I26)</f>
        <v>799611</v>
      </c>
      <c r="K27" s="223"/>
      <c r="L27" s="205"/>
    </row>
    <row r="28" s="217" customFormat="true" ht="21" hidden="false" customHeight="true" outlineLevel="0" collapsed="false">
      <c r="B28" s="218"/>
      <c r="C28" s="231" t="s">
        <v>143</v>
      </c>
      <c r="D28" s="231"/>
      <c r="E28" s="231"/>
      <c r="F28" s="232"/>
      <c r="G28" s="242"/>
      <c r="H28" s="242"/>
      <c r="I28" s="243"/>
      <c r="K28" s="223"/>
      <c r="L28" s="205"/>
    </row>
    <row r="29" s="217" customFormat="true" ht="21" hidden="false" customHeight="true" outlineLevel="0" collapsed="false">
      <c r="B29" s="218"/>
      <c r="C29" s="256"/>
      <c r="D29" s="257" t="s">
        <v>144</v>
      </c>
      <c r="E29" s="257"/>
      <c r="F29" s="257"/>
      <c r="G29" s="258" t="n">
        <v>0</v>
      </c>
      <c r="H29" s="259" t="n">
        <v>150508</v>
      </c>
      <c r="I29" s="260" t="n">
        <f aca="false">G29+H29</f>
        <v>150508</v>
      </c>
      <c r="K29" s="223"/>
      <c r="L29" s="205"/>
    </row>
    <row r="30" s="217" customFormat="true" ht="21" hidden="false" customHeight="true" outlineLevel="0" collapsed="false">
      <c r="B30" s="218"/>
      <c r="C30" s="256"/>
      <c r="D30" s="261" t="s">
        <v>145</v>
      </c>
      <c r="E30" s="257"/>
      <c r="F30" s="257"/>
      <c r="G30" s="258"/>
      <c r="H30" s="259" t="n">
        <v>2740</v>
      </c>
      <c r="I30" s="260" t="n">
        <f aca="false">G30+H30</f>
        <v>2740</v>
      </c>
      <c r="K30" s="223"/>
      <c r="L30" s="205"/>
    </row>
    <row r="31" s="217" customFormat="true" ht="21" hidden="false" customHeight="true" outlineLevel="0" collapsed="false">
      <c r="A31" s="195"/>
      <c r="B31" s="218"/>
      <c r="C31" s="219"/>
      <c r="D31" s="257" t="s">
        <v>146</v>
      </c>
      <c r="E31" s="257"/>
      <c r="F31" s="257"/>
      <c r="G31" s="262" t="n">
        <v>0</v>
      </c>
      <c r="H31" s="262"/>
      <c r="I31" s="263" t="n">
        <f aca="false">G31+H31</f>
        <v>0</v>
      </c>
      <c r="K31" s="223"/>
      <c r="L31" s="205"/>
    </row>
    <row r="32" s="217" customFormat="true" ht="21" hidden="false" customHeight="true" outlineLevel="0" collapsed="false">
      <c r="B32" s="218"/>
      <c r="C32" s="264" t="s">
        <v>147</v>
      </c>
      <c r="D32" s="265"/>
      <c r="E32" s="265"/>
      <c r="F32" s="266"/>
      <c r="G32" s="267" t="n">
        <f aca="false">SUM(G28:G31)</f>
        <v>0</v>
      </c>
      <c r="H32" s="267" t="n">
        <f aca="false">SUM(H28:H31)</f>
        <v>153248</v>
      </c>
      <c r="I32" s="268" t="n">
        <f aca="false">SUM(I28:I31)</f>
        <v>153248</v>
      </c>
      <c r="K32" s="223"/>
      <c r="L32" s="205"/>
    </row>
    <row r="33" customFormat="false" ht="21" hidden="false" customHeight="true" outlineLevel="0" collapsed="false">
      <c r="B33" s="218"/>
      <c r="C33" s="231" t="s">
        <v>148</v>
      </c>
      <c r="D33" s="231"/>
      <c r="E33" s="231"/>
      <c r="F33" s="232"/>
      <c r="G33" s="269"/>
      <c r="H33" s="269"/>
      <c r="I33" s="270"/>
      <c r="K33" s="223"/>
      <c r="L33" s="205"/>
    </row>
    <row r="34" customFormat="false" ht="21" hidden="false" customHeight="true" outlineLevel="0" collapsed="false">
      <c r="B34" s="94"/>
      <c r="C34" s="95"/>
      <c r="D34" s="60" t="s">
        <v>149</v>
      </c>
      <c r="E34" s="60"/>
      <c r="F34" s="271"/>
      <c r="G34" s="152" t="n">
        <v>21927</v>
      </c>
      <c r="H34" s="152"/>
      <c r="I34" s="272" t="n">
        <f aca="false">G34+H34</f>
        <v>21927</v>
      </c>
      <c r="K34" s="223"/>
      <c r="L34" s="205"/>
    </row>
    <row r="35" customFormat="false" ht="21" hidden="false" customHeight="true" outlineLevel="0" collapsed="false">
      <c r="B35" s="218"/>
      <c r="C35" s="273" t="s">
        <v>150</v>
      </c>
      <c r="D35" s="273"/>
      <c r="E35" s="273"/>
      <c r="F35" s="274"/>
      <c r="G35" s="275" t="n">
        <v>21927</v>
      </c>
      <c r="H35" s="275"/>
      <c r="I35" s="276" t="n">
        <f aca="false">SUM(I34)</f>
        <v>21927</v>
      </c>
      <c r="K35" s="223"/>
      <c r="L35" s="205"/>
    </row>
    <row r="36" customFormat="false" ht="21" hidden="false" customHeight="true" outlineLevel="0" collapsed="false">
      <c r="B36" s="213" t="s">
        <v>151</v>
      </c>
      <c r="C36" s="277" t="s">
        <v>152</v>
      </c>
      <c r="D36" s="278"/>
      <c r="E36" s="278"/>
      <c r="F36" s="278"/>
      <c r="G36" s="279" t="n">
        <f aca="false">G8+G11+G13+G27+G32+G35</f>
        <v>4310314</v>
      </c>
      <c r="H36" s="279" t="n">
        <f aca="false">H8+H11+H13+H27+H32+H35</f>
        <v>82591</v>
      </c>
      <c r="I36" s="280" t="n">
        <f aca="false">I8+I11+I13+I27+I32+I35</f>
        <v>4392905</v>
      </c>
      <c r="K36" s="223"/>
      <c r="L36" s="205"/>
      <c r="M36" s="223"/>
    </row>
    <row r="37" customFormat="false" ht="21" hidden="false" customHeight="true" outlineLevel="0" collapsed="false">
      <c r="B37" s="213"/>
      <c r="C37" s="277"/>
      <c r="D37" s="281" t="s">
        <v>153</v>
      </c>
      <c r="E37" s="278"/>
      <c r="F37" s="278"/>
      <c r="G37" s="279"/>
      <c r="H37" s="279"/>
      <c r="I37" s="280"/>
      <c r="K37" s="223"/>
      <c r="L37" s="205"/>
    </row>
    <row r="38" customFormat="false" ht="21" hidden="false" customHeight="true" outlineLevel="0" collapsed="false">
      <c r="B38" s="213" t="s">
        <v>154</v>
      </c>
      <c r="C38" s="282" t="s">
        <v>155</v>
      </c>
      <c r="D38" s="283"/>
      <c r="E38" s="283"/>
      <c r="F38" s="283"/>
      <c r="G38" s="284" t="n">
        <f aca="false">G37</f>
        <v>0</v>
      </c>
      <c r="H38" s="284" t="n">
        <f aca="false">H37</f>
        <v>0</v>
      </c>
      <c r="I38" s="285" t="n">
        <f aca="false">I37</f>
        <v>0</v>
      </c>
      <c r="K38" s="223"/>
      <c r="L38" s="205"/>
    </row>
    <row r="39" customFormat="false" ht="17.4" hidden="false" customHeight="true" outlineLevel="0" collapsed="false">
      <c r="B39" s="94"/>
      <c r="C39" s="286"/>
      <c r="D39" s="287" t="s">
        <v>156</v>
      </c>
      <c r="E39" s="287"/>
      <c r="F39" s="82"/>
      <c r="G39" s="288" t="n">
        <v>30000</v>
      </c>
      <c r="H39" s="288" t="n">
        <v>-25035</v>
      </c>
      <c r="I39" s="289" t="n">
        <f aca="false">G39+H39</f>
        <v>4965</v>
      </c>
      <c r="K39" s="223"/>
      <c r="L39" s="205"/>
    </row>
    <row r="40" customFormat="false" ht="17.4" hidden="false" customHeight="true" outlineLevel="0" collapsed="false">
      <c r="B40" s="94"/>
      <c r="C40" s="286"/>
      <c r="D40" s="287" t="s">
        <v>157</v>
      </c>
      <c r="E40" s="287"/>
      <c r="F40" s="82"/>
      <c r="G40" s="262" t="n">
        <v>30000</v>
      </c>
      <c r="H40" s="262" t="n">
        <v>-30000</v>
      </c>
      <c r="I40" s="263" t="n">
        <f aca="false">G40+H40</f>
        <v>0</v>
      </c>
      <c r="K40" s="223"/>
      <c r="L40" s="205"/>
    </row>
    <row r="41" customFormat="false" ht="17.4" hidden="false" customHeight="true" outlineLevel="0" collapsed="false">
      <c r="B41" s="94"/>
      <c r="C41" s="286"/>
      <c r="D41" s="290" t="s">
        <v>158</v>
      </c>
      <c r="E41" s="287"/>
      <c r="F41" s="82"/>
      <c r="G41" s="262" t="n">
        <v>1000</v>
      </c>
      <c r="H41" s="262"/>
      <c r="I41" s="263" t="n">
        <f aca="false">G41+H41</f>
        <v>1000</v>
      </c>
      <c r="K41" s="223"/>
      <c r="L41" s="205"/>
    </row>
    <row r="42" customFormat="false" ht="17.4" hidden="false" customHeight="true" outlineLevel="0" collapsed="false">
      <c r="B42" s="94"/>
      <c r="C42" s="286"/>
      <c r="D42" s="290" t="s">
        <v>159</v>
      </c>
      <c r="E42" s="287"/>
      <c r="F42" s="82"/>
      <c r="G42" s="262" t="n">
        <v>46674</v>
      </c>
      <c r="H42" s="262"/>
      <c r="I42" s="263" t="n">
        <f aca="false">G42+H42</f>
        <v>46674</v>
      </c>
      <c r="K42" s="223"/>
      <c r="L42" s="205"/>
    </row>
    <row r="43" customFormat="false" ht="17.4" hidden="false" customHeight="true" outlineLevel="0" collapsed="false">
      <c r="B43" s="94"/>
      <c r="C43" s="286"/>
      <c r="D43" s="82" t="s">
        <v>160</v>
      </c>
      <c r="E43" s="287"/>
      <c r="F43" s="82"/>
      <c r="G43" s="262" t="n">
        <v>70000</v>
      </c>
      <c r="H43" s="262"/>
      <c r="I43" s="263" t="n">
        <f aca="false">G43+H43</f>
        <v>70000</v>
      </c>
      <c r="K43" s="223"/>
      <c r="L43" s="205"/>
    </row>
    <row r="44" customFormat="false" ht="17.4" hidden="false" customHeight="true" outlineLevel="0" collapsed="false">
      <c r="B44" s="94"/>
      <c r="C44" s="286"/>
      <c r="D44" s="290" t="s">
        <v>161</v>
      </c>
      <c r="E44" s="287"/>
      <c r="F44" s="82"/>
      <c r="G44" s="262" t="n">
        <v>4320</v>
      </c>
      <c r="H44" s="262"/>
      <c r="I44" s="263" t="n">
        <f aca="false">G44+H44</f>
        <v>4320</v>
      </c>
      <c r="K44" s="223"/>
      <c r="L44" s="205"/>
    </row>
    <row r="45" customFormat="false" ht="21" hidden="false" customHeight="true" outlineLevel="0" collapsed="false">
      <c r="B45" s="94"/>
      <c r="C45" s="95"/>
      <c r="D45" s="82" t="s">
        <v>133</v>
      </c>
      <c r="E45" s="87"/>
      <c r="F45" s="244"/>
      <c r="G45" s="245"/>
      <c r="H45" s="245" t="n">
        <v>302075</v>
      </c>
      <c r="I45" s="246" t="n">
        <f aca="false">G45+H45</f>
        <v>302075</v>
      </c>
      <c r="K45" s="223"/>
      <c r="L45" s="205"/>
    </row>
    <row r="46" customFormat="false" ht="21" hidden="false" customHeight="true" outlineLevel="0" collapsed="false">
      <c r="B46" s="94"/>
      <c r="C46" s="95"/>
      <c r="D46" s="82" t="s">
        <v>134</v>
      </c>
      <c r="E46" s="87"/>
      <c r="F46" s="244"/>
      <c r="G46" s="245"/>
      <c r="H46" s="245" t="n">
        <v>53000</v>
      </c>
      <c r="I46" s="246" t="n">
        <f aca="false">G46+H46</f>
        <v>53000</v>
      </c>
      <c r="K46" s="223"/>
      <c r="L46" s="205"/>
    </row>
    <row r="47" customFormat="false" ht="21" hidden="false" customHeight="true" outlineLevel="0" collapsed="false">
      <c r="B47" s="213" t="s">
        <v>162</v>
      </c>
      <c r="C47" s="291" t="s">
        <v>163</v>
      </c>
      <c r="D47" s="292"/>
      <c r="E47" s="292"/>
      <c r="F47" s="292"/>
      <c r="G47" s="293" t="n">
        <f aca="false">SUM(G39:G46)</f>
        <v>181994</v>
      </c>
      <c r="H47" s="293" t="n">
        <f aca="false">SUM(H39:H46)</f>
        <v>300040</v>
      </c>
      <c r="I47" s="293" t="n">
        <f aca="false">SUM(I39:I46)</f>
        <v>482034</v>
      </c>
      <c r="K47" s="223"/>
      <c r="L47" s="205"/>
    </row>
    <row r="48" s="294" customFormat="true" ht="21" hidden="false" customHeight="true" outlineLevel="0" collapsed="false">
      <c r="B48" s="295" t="s">
        <v>164</v>
      </c>
      <c r="C48" s="296"/>
      <c r="D48" s="297"/>
      <c r="E48" s="297"/>
      <c r="F48" s="297"/>
      <c r="G48" s="298" t="n">
        <f aca="false">G36+G38+G47</f>
        <v>4492308</v>
      </c>
      <c r="H48" s="298" t="n">
        <f aca="false">H36+H38+H47</f>
        <v>382631</v>
      </c>
      <c r="I48" s="299" t="n">
        <f aca="false">I36+I38+I47</f>
        <v>4874939</v>
      </c>
      <c r="K48" s="223"/>
      <c r="L48" s="205"/>
    </row>
    <row r="49" customFormat="false" ht="21" hidden="false" customHeight="true" outlineLevel="0" collapsed="false">
      <c r="B49" s="300" t="s">
        <v>165</v>
      </c>
      <c r="C49" s="301"/>
      <c r="D49" s="301"/>
      <c r="E49" s="301"/>
      <c r="F49" s="302"/>
      <c r="G49" s="303"/>
      <c r="H49" s="303"/>
      <c r="I49" s="304"/>
      <c r="K49" s="223"/>
      <c r="L49" s="205"/>
    </row>
    <row r="50" customFormat="false" ht="21" hidden="false" customHeight="true" outlineLevel="0" collapsed="false">
      <c r="B50" s="213"/>
      <c r="C50" s="286" t="s">
        <v>166</v>
      </c>
      <c r="D50" s="286"/>
      <c r="E50" s="286"/>
      <c r="F50" s="305"/>
      <c r="G50" s="306"/>
      <c r="H50" s="306"/>
      <c r="I50" s="307"/>
      <c r="K50" s="223"/>
      <c r="L50" s="205"/>
    </row>
    <row r="51" customFormat="false" ht="21" hidden="false" customHeight="true" outlineLevel="0" collapsed="false">
      <c r="B51" s="94"/>
      <c r="C51" s="95"/>
      <c r="D51" s="82"/>
      <c r="E51" s="82"/>
      <c r="F51" s="308"/>
      <c r="G51" s="262"/>
      <c r="H51" s="262"/>
      <c r="I51" s="263"/>
      <c r="J51" s="223"/>
      <c r="K51" s="223"/>
      <c r="L51" s="205"/>
    </row>
    <row r="52" customFormat="false" ht="21" hidden="false" customHeight="true" outlineLevel="0" collapsed="false">
      <c r="B52" s="213"/>
      <c r="C52" s="286" t="s">
        <v>167</v>
      </c>
      <c r="D52" s="286"/>
      <c r="E52" s="286"/>
      <c r="F52" s="305"/>
      <c r="G52" s="309"/>
      <c r="H52" s="309"/>
      <c r="I52" s="105"/>
      <c r="J52" s="223"/>
      <c r="K52" s="223"/>
      <c r="L52" s="205"/>
    </row>
    <row r="53" customFormat="false" ht="21" hidden="false" customHeight="true" outlineLevel="0" collapsed="false">
      <c r="B53" s="94"/>
      <c r="C53" s="95"/>
      <c r="D53" s="82" t="s">
        <v>168</v>
      </c>
      <c r="E53" s="82"/>
      <c r="F53" s="310"/>
      <c r="G53" s="262" t="n">
        <v>1280000</v>
      </c>
      <c r="H53" s="262"/>
      <c r="I53" s="263" t="n">
        <f aca="false">G53+H53</f>
        <v>1280000</v>
      </c>
      <c r="J53" s="223"/>
      <c r="K53" s="223"/>
      <c r="L53" s="205"/>
    </row>
    <row r="54" customFormat="false" ht="21" hidden="false" customHeight="true" outlineLevel="0" collapsed="false">
      <c r="B54" s="213"/>
      <c r="C54" s="286" t="s">
        <v>169</v>
      </c>
      <c r="D54" s="286"/>
      <c r="E54" s="286"/>
      <c r="F54" s="305"/>
      <c r="G54" s="309"/>
      <c r="H54" s="309"/>
      <c r="I54" s="105"/>
      <c r="J54" s="223"/>
      <c r="K54" s="223"/>
      <c r="L54" s="205"/>
    </row>
    <row r="55" customFormat="false" ht="21" hidden="false" customHeight="true" outlineLevel="0" collapsed="false">
      <c r="B55" s="94"/>
      <c r="C55" s="95"/>
      <c r="D55" s="82" t="s">
        <v>170</v>
      </c>
      <c r="E55" s="82"/>
      <c r="F55" s="310"/>
      <c r="G55" s="262" t="n">
        <v>9930000</v>
      </c>
      <c r="H55" s="262"/>
      <c r="I55" s="263" t="n">
        <f aca="false">G55+H55</f>
        <v>9930000</v>
      </c>
      <c r="J55" s="223"/>
      <c r="K55" s="223"/>
      <c r="L55" s="205"/>
    </row>
    <row r="56" customFormat="false" ht="21" hidden="false" customHeight="true" outlineLevel="0" collapsed="false">
      <c r="B56" s="94"/>
      <c r="C56" s="95"/>
      <c r="D56" s="82" t="s">
        <v>171</v>
      </c>
      <c r="E56" s="82"/>
      <c r="F56" s="308"/>
      <c r="G56" s="262" t="n">
        <v>2350</v>
      </c>
      <c r="H56" s="262"/>
      <c r="I56" s="263" t="n">
        <f aca="false">G56+H56</f>
        <v>2350</v>
      </c>
      <c r="J56" s="223"/>
      <c r="K56" s="223"/>
      <c r="L56" s="205"/>
    </row>
    <row r="57" customFormat="false" ht="21" hidden="false" customHeight="true" outlineLevel="0" collapsed="false">
      <c r="B57" s="94"/>
      <c r="C57" s="95"/>
      <c r="D57" s="87" t="s">
        <v>172</v>
      </c>
      <c r="E57" s="87"/>
      <c r="F57" s="97"/>
      <c r="G57" s="262" t="n">
        <v>10051</v>
      </c>
      <c r="H57" s="262"/>
      <c r="I57" s="263" t="n">
        <f aca="false">G57+H57</f>
        <v>10051</v>
      </c>
      <c r="J57" s="223"/>
      <c r="K57" s="223"/>
      <c r="L57" s="205"/>
    </row>
    <row r="58" customFormat="false" ht="21" hidden="false" customHeight="true" outlineLevel="0" collapsed="false">
      <c r="B58" s="213"/>
      <c r="C58" s="286" t="s">
        <v>173</v>
      </c>
      <c r="D58" s="286"/>
      <c r="E58" s="286"/>
      <c r="F58" s="305"/>
      <c r="G58" s="152"/>
      <c r="H58" s="152"/>
      <c r="I58" s="105"/>
      <c r="J58" s="223"/>
      <c r="K58" s="223"/>
      <c r="L58" s="205"/>
    </row>
    <row r="59" customFormat="false" ht="21" hidden="false" customHeight="true" outlineLevel="0" collapsed="false">
      <c r="B59" s="94"/>
      <c r="C59" s="95"/>
      <c r="D59" s="82" t="s">
        <v>174</v>
      </c>
      <c r="E59" s="82"/>
      <c r="F59" s="310"/>
      <c r="G59" s="262" t="n">
        <v>10000</v>
      </c>
      <c r="H59" s="262"/>
      <c r="I59" s="263" t="n">
        <f aca="false">G59+H59</f>
        <v>10000</v>
      </c>
      <c r="J59" s="223"/>
      <c r="K59" s="223"/>
      <c r="L59" s="205"/>
    </row>
    <row r="60" customFormat="false" ht="21" hidden="false" customHeight="true" outlineLevel="0" collapsed="false">
      <c r="B60" s="94"/>
      <c r="C60" s="95"/>
      <c r="D60" s="87" t="s">
        <v>175</v>
      </c>
      <c r="E60" s="87"/>
      <c r="F60" s="87"/>
      <c r="G60" s="262" t="n">
        <v>1000</v>
      </c>
      <c r="H60" s="262"/>
      <c r="I60" s="263" t="n">
        <f aca="false">G60+H60</f>
        <v>1000</v>
      </c>
      <c r="J60" s="223"/>
      <c r="K60" s="223"/>
      <c r="L60" s="205"/>
    </row>
    <row r="61" customFormat="false" ht="21" hidden="false" customHeight="true" outlineLevel="0" collapsed="false">
      <c r="B61" s="94"/>
      <c r="C61" s="95"/>
      <c r="D61" s="95" t="s">
        <v>176</v>
      </c>
      <c r="E61" s="95"/>
      <c r="F61" s="87"/>
      <c r="G61" s="262" t="n">
        <v>336</v>
      </c>
      <c r="H61" s="262" t="n">
        <v>1059</v>
      </c>
      <c r="I61" s="263" t="n">
        <f aca="false">G61+H61</f>
        <v>1395</v>
      </c>
      <c r="J61" s="223"/>
      <c r="K61" s="223"/>
      <c r="L61" s="205"/>
    </row>
    <row r="62" customFormat="false" ht="21" hidden="false" customHeight="true" outlineLevel="0" collapsed="false">
      <c r="B62" s="295" t="s">
        <v>177</v>
      </c>
      <c r="C62" s="296"/>
      <c r="D62" s="311"/>
      <c r="E62" s="311"/>
      <c r="F62" s="311"/>
      <c r="G62" s="312" t="n">
        <f aca="false">SUM(G49:G61)</f>
        <v>11233737</v>
      </c>
      <c r="H62" s="312" t="n">
        <f aca="false">SUM(H49:H61)</f>
        <v>1059</v>
      </c>
      <c r="I62" s="313" t="n">
        <f aca="false">SUM(I49:I61)</f>
        <v>11234796</v>
      </c>
      <c r="J62" s="223"/>
      <c r="K62" s="223"/>
      <c r="L62" s="205"/>
    </row>
    <row r="63" customFormat="false" ht="21" hidden="false" customHeight="true" outlineLevel="0" collapsed="false">
      <c r="B63" s="213" t="s">
        <v>61</v>
      </c>
      <c r="C63" s="305"/>
      <c r="D63" s="305"/>
      <c r="E63" s="305"/>
      <c r="F63" s="314"/>
      <c r="G63" s="306"/>
      <c r="H63" s="306"/>
      <c r="I63" s="307"/>
      <c r="K63" s="223"/>
      <c r="L63" s="205"/>
    </row>
    <row r="64" customFormat="false" ht="21" hidden="false" customHeight="true" outlineLevel="0" collapsed="false">
      <c r="B64" s="94"/>
      <c r="C64" s="95"/>
      <c r="D64" s="95"/>
      <c r="E64" s="95"/>
      <c r="F64" s="87" t="s">
        <v>178</v>
      </c>
      <c r="G64" s="262" t="n">
        <v>5000</v>
      </c>
      <c r="H64" s="262"/>
      <c r="I64" s="263" t="n">
        <f aca="false">G64+H64</f>
        <v>5000</v>
      </c>
      <c r="K64" s="223"/>
      <c r="L64" s="205"/>
    </row>
    <row r="65" customFormat="false" ht="21" hidden="false" customHeight="true" outlineLevel="0" collapsed="false">
      <c r="B65" s="94"/>
      <c r="C65" s="95"/>
      <c r="D65" s="95"/>
      <c r="E65" s="95"/>
      <c r="F65" s="87" t="s">
        <v>179</v>
      </c>
      <c r="G65" s="262" t="n">
        <v>10215</v>
      </c>
      <c r="H65" s="262"/>
      <c r="I65" s="263" t="n">
        <f aca="false">G65+H65</f>
        <v>10215</v>
      </c>
      <c r="K65" s="223"/>
      <c r="L65" s="205"/>
    </row>
    <row r="66" customFormat="false" ht="17.4" hidden="false" customHeight="true" outlineLevel="0" collapsed="false">
      <c r="B66" s="94"/>
      <c r="C66" s="95"/>
      <c r="D66" s="95"/>
      <c r="E66" s="95"/>
      <c r="F66" s="87" t="s">
        <v>180</v>
      </c>
      <c r="G66" s="262" t="n">
        <v>16000</v>
      </c>
      <c r="H66" s="262"/>
      <c r="I66" s="263" t="n">
        <f aca="false">G66+H66</f>
        <v>16000</v>
      </c>
      <c r="K66" s="223"/>
      <c r="L66" s="205"/>
    </row>
    <row r="67" customFormat="false" ht="21" hidden="false" customHeight="true" outlineLevel="0" collapsed="false">
      <c r="B67" s="94"/>
      <c r="C67" s="95"/>
      <c r="D67" s="95"/>
      <c r="E67" s="95"/>
      <c r="F67" s="87" t="s">
        <v>181</v>
      </c>
      <c r="G67" s="262" t="n">
        <v>37404</v>
      </c>
      <c r="H67" s="262"/>
      <c r="I67" s="263" t="n">
        <f aca="false">G67+H67</f>
        <v>37404</v>
      </c>
      <c r="K67" s="223"/>
      <c r="L67" s="205"/>
    </row>
    <row r="68" customFormat="false" ht="21" hidden="false" customHeight="true" outlineLevel="0" collapsed="false">
      <c r="B68" s="94"/>
      <c r="C68" s="95"/>
      <c r="D68" s="95"/>
      <c r="E68" s="95"/>
      <c r="F68" s="87" t="s">
        <v>182</v>
      </c>
      <c r="G68" s="262"/>
      <c r="H68" s="262" t="n">
        <v>311</v>
      </c>
      <c r="I68" s="263" t="n">
        <f aca="false">G68+H68</f>
        <v>311</v>
      </c>
      <c r="K68" s="223"/>
      <c r="L68" s="205"/>
    </row>
    <row r="69" customFormat="false" ht="21" hidden="false" customHeight="true" outlineLevel="0" collapsed="false">
      <c r="B69" s="94"/>
      <c r="C69" s="95"/>
      <c r="D69" s="95"/>
      <c r="E69" s="95"/>
      <c r="F69" s="315" t="s">
        <v>183</v>
      </c>
      <c r="G69" s="262" t="n">
        <v>387000</v>
      </c>
      <c r="H69" s="262"/>
      <c r="I69" s="263" t="n">
        <f aca="false">G69+H69</f>
        <v>387000</v>
      </c>
      <c r="K69" s="223"/>
      <c r="L69" s="205"/>
    </row>
    <row r="70" customFormat="false" ht="21" hidden="false" customHeight="true" outlineLevel="0" collapsed="false">
      <c r="B70" s="94"/>
      <c r="C70" s="95"/>
      <c r="D70" s="95"/>
      <c r="E70" s="95"/>
      <c r="F70" s="87" t="s">
        <v>184</v>
      </c>
      <c r="G70" s="262" t="n">
        <v>13000</v>
      </c>
      <c r="H70" s="262"/>
      <c r="I70" s="263" t="n">
        <f aca="false">G70+H70</f>
        <v>13000</v>
      </c>
      <c r="K70" s="223"/>
      <c r="L70" s="205"/>
    </row>
    <row r="71" customFormat="false" ht="21" hidden="false" customHeight="true" outlineLevel="0" collapsed="false">
      <c r="B71" s="94"/>
      <c r="C71" s="95"/>
      <c r="D71" s="95"/>
      <c r="E71" s="95"/>
      <c r="F71" s="87" t="s">
        <v>185</v>
      </c>
      <c r="G71" s="262" t="n">
        <v>3600</v>
      </c>
      <c r="H71" s="262"/>
      <c r="I71" s="263" t="n">
        <f aca="false">G71+H71</f>
        <v>3600</v>
      </c>
      <c r="K71" s="223"/>
      <c r="L71" s="205"/>
    </row>
    <row r="72" customFormat="false" ht="21" hidden="false" customHeight="true" outlineLevel="0" collapsed="false">
      <c r="B72" s="94"/>
      <c r="C72" s="95"/>
      <c r="D72" s="95"/>
      <c r="E72" s="95"/>
      <c r="F72" s="87" t="s">
        <v>186</v>
      </c>
      <c r="G72" s="262" t="n">
        <v>700000</v>
      </c>
      <c r="H72" s="262"/>
      <c r="I72" s="263" t="n">
        <f aca="false">G72+H72</f>
        <v>700000</v>
      </c>
      <c r="K72" s="223"/>
      <c r="L72" s="205"/>
    </row>
    <row r="73" customFormat="false" ht="17.4" hidden="false" customHeight="true" outlineLevel="0" collapsed="false">
      <c r="B73" s="94"/>
      <c r="C73" s="95"/>
      <c r="D73" s="95"/>
      <c r="E73" s="95"/>
      <c r="F73" s="87" t="s">
        <v>187</v>
      </c>
      <c r="G73" s="262" t="n">
        <v>6000</v>
      </c>
      <c r="H73" s="262"/>
      <c r="I73" s="263" t="n">
        <f aca="false">G73+H73</f>
        <v>6000</v>
      </c>
      <c r="K73" s="223"/>
      <c r="L73" s="205"/>
    </row>
    <row r="74" customFormat="false" ht="17.4" hidden="false" customHeight="true" outlineLevel="0" collapsed="false">
      <c r="B74" s="94"/>
      <c r="C74" s="95"/>
      <c r="D74" s="95"/>
      <c r="E74" s="95"/>
      <c r="F74" s="87" t="s">
        <v>188</v>
      </c>
      <c r="G74" s="262"/>
      <c r="H74" s="262" t="n">
        <v>94015</v>
      </c>
      <c r="I74" s="263" t="n">
        <f aca="false">G74+H74</f>
        <v>94015</v>
      </c>
      <c r="K74" s="223"/>
      <c r="L74" s="205"/>
    </row>
    <row r="75" customFormat="false" ht="21" hidden="false" customHeight="true" outlineLevel="0" collapsed="false">
      <c r="B75" s="94"/>
      <c r="C75" s="95"/>
      <c r="D75" s="95"/>
      <c r="E75" s="316"/>
      <c r="F75" s="87" t="s">
        <v>189</v>
      </c>
      <c r="G75" s="262" t="n">
        <v>26000</v>
      </c>
      <c r="H75" s="262"/>
      <c r="I75" s="263" t="n">
        <f aca="false">G75+H75</f>
        <v>26000</v>
      </c>
      <c r="K75" s="223"/>
      <c r="L75" s="205"/>
      <c r="M75" s="223"/>
    </row>
    <row r="76" customFormat="false" ht="21" hidden="false" customHeight="true" outlineLevel="0" collapsed="false">
      <c r="B76" s="94"/>
      <c r="C76" s="95"/>
      <c r="E76" s="316"/>
      <c r="F76" s="87" t="s">
        <v>190</v>
      </c>
      <c r="G76" s="262" t="n">
        <v>2700</v>
      </c>
      <c r="H76" s="262"/>
      <c r="I76" s="263" t="n">
        <f aca="false">G76+H76</f>
        <v>2700</v>
      </c>
      <c r="K76" s="223"/>
      <c r="L76" s="205"/>
    </row>
    <row r="77" customFormat="false" ht="21" hidden="false" customHeight="true" outlineLevel="0" collapsed="false">
      <c r="B77" s="94"/>
      <c r="C77" s="95"/>
      <c r="D77" s="95"/>
      <c r="E77" s="316"/>
      <c r="F77" s="82" t="s">
        <v>191</v>
      </c>
      <c r="G77" s="262" t="n">
        <v>458250</v>
      </c>
      <c r="H77" s="262"/>
      <c r="I77" s="263" t="n">
        <f aca="false">G77+H77</f>
        <v>458250</v>
      </c>
      <c r="K77" s="223"/>
      <c r="L77" s="205"/>
    </row>
    <row r="78" customFormat="false" ht="21" hidden="false" customHeight="true" outlineLevel="0" collapsed="false">
      <c r="B78" s="94"/>
      <c r="C78" s="95"/>
      <c r="D78" s="95"/>
      <c r="E78" s="316"/>
      <c r="F78" s="82" t="s">
        <v>192</v>
      </c>
      <c r="G78" s="262" t="n">
        <v>2135</v>
      </c>
      <c r="H78" s="262" t="n">
        <v>1554</v>
      </c>
      <c r="I78" s="263" t="n">
        <f aca="false">G78+H78</f>
        <v>3689</v>
      </c>
      <c r="K78" s="223"/>
      <c r="L78" s="205"/>
    </row>
    <row r="79" customFormat="false" ht="21" hidden="false" customHeight="true" outlineLevel="0" collapsed="false">
      <c r="B79" s="94"/>
      <c r="C79" s="95"/>
      <c r="D79" s="95"/>
      <c r="E79" s="316"/>
      <c r="F79" s="82" t="s">
        <v>193</v>
      </c>
      <c r="G79" s="262"/>
      <c r="H79" s="262" t="n">
        <v>4783</v>
      </c>
      <c r="I79" s="263" t="n">
        <f aca="false">G79+H79</f>
        <v>4783</v>
      </c>
      <c r="K79" s="223"/>
      <c r="L79" s="205"/>
    </row>
    <row r="80" customFormat="false" ht="21" hidden="false" customHeight="true" outlineLevel="0" collapsed="false">
      <c r="B80" s="94"/>
      <c r="C80" s="95"/>
      <c r="D80" s="95"/>
      <c r="E80" s="316"/>
      <c r="F80" s="82" t="s">
        <v>194</v>
      </c>
      <c r="G80" s="262"/>
      <c r="H80" s="262" t="n">
        <v>2362</v>
      </c>
      <c r="I80" s="263" t="n">
        <f aca="false">G80+H80</f>
        <v>2362</v>
      </c>
      <c r="K80" s="223"/>
      <c r="L80" s="205"/>
    </row>
    <row r="81" customFormat="false" ht="21" hidden="false" customHeight="true" outlineLevel="0" collapsed="false">
      <c r="B81" s="94"/>
      <c r="C81" s="317" t="s">
        <v>195</v>
      </c>
      <c r="D81" s="317"/>
      <c r="E81" s="317"/>
      <c r="F81" s="318"/>
      <c r="G81" s="309"/>
      <c r="H81" s="309"/>
      <c r="I81" s="105"/>
      <c r="K81" s="223"/>
      <c r="L81" s="205"/>
    </row>
    <row r="82" s="319" customFormat="true" ht="21" hidden="false" customHeight="true" outlineLevel="0" collapsed="false">
      <c r="B82" s="320"/>
      <c r="C82" s="321"/>
      <c r="D82" s="321"/>
      <c r="E82" s="321"/>
      <c r="F82" s="322" t="s">
        <v>196</v>
      </c>
      <c r="G82" s="262" t="n">
        <v>99922</v>
      </c>
      <c r="H82" s="262"/>
      <c r="I82" s="263" t="n">
        <f aca="false">G82+H82</f>
        <v>99922</v>
      </c>
      <c r="K82" s="223"/>
      <c r="L82" s="205"/>
    </row>
    <row r="83" customFormat="false" ht="21" hidden="false" customHeight="true" outlineLevel="0" collapsed="false">
      <c r="B83" s="94"/>
      <c r="C83" s="131"/>
      <c r="D83" s="131"/>
      <c r="E83" s="131"/>
      <c r="F83" s="323" t="s">
        <v>197</v>
      </c>
      <c r="G83" s="245" t="n">
        <v>250000</v>
      </c>
      <c r="H83" s="245"/>
      <c r="I83" s="263" t="n">
        <f aca="false">G83+H83</f>
        <v>250000</v>
      </c>
      <c r="K83" s="223"/>
      <c r="L83" s="205"/>
    </row>
    <row r="84" customFormat="false" ht="21" hidden="false" customHeight="true" outlineLevel="0" collapsed="false">
      <c r="B84" s="94"/>
      <c r="C84" s="131"/>
      <c r="D84" s="131"/>
      <c r="E84" s="131"/>
      <c r="F84" s="323" t="s">
        <v>198</v>
      </c>
      <c r="G84" s="245"/>
      <c r="H84" s="245" t="n">
        <v>25384</v>
      </c>
      <c r="I84" s="263" t="n">
        <f aca="false">G84+H84</f>
        <v>25384</v>
      </c>
      <c r="K84" s="223"/>
      <c r="L84" s="205"/>
    </row>
    <row r="85" s="319" customFormat="true" ht="21" hidden="false" customHeight="true" outlineLevel="0" collapsed="false">
      <c r="B85" s="320"/>
      <c r="C85" s="321"/>
      <c r="D85" s="321"/>
      <c r="E85" s="321"/>
      <c r="F85" s="322" t="s">
        <v>199</v>
      </c>
      <c r="G85" s="259" t="n">
        <v>20000</v>
      </c>
      <c r="H85" s="259"/>
      <c r="I85" s="263" t="n">
        <f aca="false">G85+H85</f>
        <v>20000</v>
      </c>
      <c r="K85" s="223"/>
      <c r="L85" s="205"/>
    </row>
    <row r="86" s="319" customFormat="true" ht="21" hidden="false" customHeight="true" outlineLevel="0" collapsed="false">
      <c r="B86" s="320"/>
      <c r="C86" s="321"/>
      <c r="D86" s="321"/>
      <c r="E86" s="321"/>
      <c r="F86" s="82" t="s">
        <v>200</v>
      </c>
      <c r="G86" s="324" t="n">
        <v>136616</v>
      </c>
      <c r="H86" s="324"/>
      <c r="I86" s="263" t="n">
        <f aca="false">G86+H86</f>
        <v>136616</v>
      </c>
      <c r="K86" s="223"/>
      <c r="L86" s="205"/>
    </row>
    <row r="87" s="319" customFormat="true" ht="21" hidden="false" customHeight="true" outlineLevel="0" collapsed="false">
      <c r="B87" s="320"/>
      <c r="C87" s="321"/>
      <c r="D87" s="321"/>
      <c r="E87" s="321"/>
      <c r="F87" s="82" t="s">
        <v>201</v>
      </c>
      <c r="G87" s="325" t="n">
        <v>3175</v>
      </c>
      <c r="H87" s="325"/>
      <c r="I87" s="263" t="n">
        <f aca="false">G87+H87</f>
        <v>3175</v>
      </c>
      <c r="K87" s="223"/>
      <c r="L87" s="205"/>
    </row>
    <row r="88" s="319" customFormat="true" ht="34.8" hidden="false" customHeight="true" outlineLevel="0" collapsed="false">
      <c r="B88" s="320"/>
      <c r="C88" s="321"/>
      <c r="D88" s="321"/>
      <c r="E88" s="321"/>
      <c r="F88" s="326" t="s">
        <v>202</v>
      </c>
      <c r="G88" s="325" t="n">
        <v>4847</v>
      </c>
      <c r="H88" s="325"/>
      <c r="I88" s="263" t="n">
        <f aca="false">G88+H88</f>
        <v>4847</v>
      </c>
      <c r="K88" s="223"/>
      <c r="L88" s="205"/>
    </row>
    <row r="89" s="319" customFormat="true" ht="21" hidden="false" customHeight="true" outlineLevel="0" collapsed="false">
      <c r="B89" s="320"/>
      <c r="C89" s="321"/>
      <c r="D89" s="321"/>
      <c r="E89" s="321"/>
      <c r="F89" s="82" t="s">
        <v>203</v>
      </c>
      <c r="G89" s="325" t="n">
        <v>43902</v>
      </c>
      <c r="H89" s="325"/>
      <c r="I89" s="263" t="n">
        <f aca="false">G89+H89</f>
        <v>43902</v>
      </c>
      <c r="K89" s="223"/>
      <c r="L89" s="205"/>
    </row>
    <row r="90" customFormat="false" ht="21" hidden="false" customHeight="true" outlineLevel="0" collapsed="false">
      <c r="B90" s="94"/>
      <c r="C90" s="317" t="s">
        <v>204</v>
      </c>
      <c r="D90" s="317"/>
      <c r="E90" s="317"/>
      <c r="F90" s="318"/>
      <c r="G90" s="309"/>
      <c r="H90" s="309"/>
      <c r="I90" s="105"/>
      <c r="K90" s="223"/>
      <c r="L90" s="205"/>
    </row>
    <row r="91" customFormat="false" ht="17.4" hidden="false" customHeight="true" outlineLevel="0" collapsed="false">
      <c r="B91" s="320"/>
      <c r="C91" s="321"/>
      <c r="D91" s="321"/>
      <c r="E91" s="321"/>
      <c r="F91" s="82" t="s">
        <v>205</v>
      </c>
      <c r="G91" s="262" t="n">
        <v>0</v>
      </c>
      <c r="H91" s="262" t="n">
        <v>15647</v>
      </c>
      <c r="I91" s="263" t="n">
        <f aca="false">G91+H91</f>
        <v>15647</v>
      </c>
      <c r="K91" s="223"/>
      <c r="L91" s="205"/>
    </row>
    <row r="92" customFormat="false" ht="17.4" hidden="false" customHeight="true" outlineLevel="0" collapsed="false">
      <c r="B92" s="320"/>
      <c r="C92" s="321"/>
      <c r="D92" s="321"/>
      <c r="E92" s="321"/>
      <c r="F92" s="82" t="s">
        <v>206</v>
      </c>
      <c r="G92" s="262"/>
      <c r="H92" s="262" t="n">
        <v>2913</v>
      </c>
      <c r="I92" s="263" t="n">
        <f aca="false">G92+H92</f>
        <v>2913</v>
      </c>
      <c r="K92" s="223"/>
      <c r="L92" s="205"/>
    </row>
    <row r="93" customFormat="false" ht="17.4" hidden="false" customHeight="true" outlineLevel="0" collapsed="false">
      <c r="B93" s="94"/>
      <c r="C93" s="219" t="s">
        <v>207</v>
      </c>
      <c r="D93" s="95"/>
      <c r="E93" s="95"/>
      <c r="F93" s="95"/>
      <c r="G93" s="309"/>
      <c r="H93" s="309"/>
      <c r="I93" s="105"/>
      <c r="K93" s="223"/>
      <c r="L93" s="205"/>
    </row>
    <row r="94" customFormat="false" ht="21" hidden="false" customHeight="true" outlineLevel="0" collapsed="false">
      <c r="B94" s="94"/>
      <c r="C94" s="95"/>
      <c r="D94" s="95"/>
      <c r="E94" s="95"/>
      <c r="F94" s="95"/>
      <c r="G94" s="262"/>
      <c r="H94" s="262"/>
      <c r="I94" s="263"/>
      <c r="K94" s="223"/>
      <c r="L94" s="205"/>
    </row>
    <row r="95" customFormat="false" ht="21" hidden="false" customHeight="true" outlineLevel="0" collapsed="false">
      <c r="B95" s="295" t="s">
        <v>208</v>
      </c>
      <c r="C95" s="297"/>
      <c r="D95" s="311"/>
      <c r="E95" s="311"/>
      <c r="F95" s="311"/>
      <c r="G95" s="327" t="n">
        <f aca="false">SUM(G63:G94)</f>
        <v>2225766</v>
      </c>
      <c r="H95" s="327" t="n">
        <f aca="false">SUM(H63:H94)</f>
        <v>146969</v>
      </c>
      <c r="I95" s="328" t="n">
        <f aca="false">SUM(I63:I94)</f>
        <v>2372735</v>
      </c>
      <c r="K95" s="223"/>
      <c r="L95" s="205"/>
    </row>
    <row r="96" customFormat="false" ht="21" hidden="false" customHeight="true" outlineLevel="0" collapsed="false">
      <c r="B96" s="213" t="s">
        <v>209</v>
      </c>
      <c r="C96" s="214"/>
      <c r="D96" s="131"/>
      <c r="E96" s="131"/>
      <c r="F96" s="131"/>
      <c r="G96" s="215"/>
      <c r="H96" s="215"/>
      <c r="I96" s="216"/>
      <c r="K96" s="223"/>
      <c r="L96" s="205"/>
    </row>
    <row r="97" customFormat="false" ht="21" hidden="false" customHeight="true" outlineLevel="0" collapsed="false">
      <c r="B97" s="213"/>
      <c r="C97" s="329" t="s">
        <v>210</v>
      </c>
      <c r="D97" s="131"/>
      <c r="E97" s="131"/>
      <c r="F97" s="131"/>
      <c r="G97" s="330"/>
      <c r="H97" s="330"/>
      <c r="I97" s="331"/>
      <c r="K97" s="223"/>
      <c r="L97" s="205"/>
    </row>
    <row r="98" customFormat="false" ht="21" hidden="false" customHeight="true" outlineLevel="0" collapsed="false">
      <c r="B98" s="332"/>
      <c r="C98" s="333"/>
      <c r="D98" s="323" t="s">
        <v>211</v>
      </c>
      <c r="E98" s="323"/>
      <c r="F98" s="82"/>
      <c r="G98" s="259" t="n">
        <v>20000</v>
      </c>
      <c r="H98" s="259"/>
      <c r="I98" s="334" t="n">
        <f aca="false">G98+H98</f>
        <v>20000</v>
      </c>
      <c r="K98" s="223"/>
      <c r="L98" s="205"/>
    </row>
    <row r="99" customFormat="false" ht="21" hidden="false" customHeight="true" outlineLevel="0" collapsed="false">
      <c r="B99" s="332"/>
      <c r="C99" s="333"/>
      <c r="D99" s="323" t="s">
        <v>212</v>
      </c>
      <c r="E99" s="323"/>
      <c r="F99" s="82"/>
      <c r="G99" s="259" t="n">
        <v>500000</v>
      </c>
      <c r="H99" s="259"/>
      <c r="I99" s="334" t="n">
        <f aca="false">G99+H99</f>
        <v>500000</v>
      </c>
      <c r="K99" s="223"/>
      <c r="L99" s="205"/>
    </row>
    <row r="100" s="335" customFormat="true" ht="21" hidden="false" customHeight="true" outlineLevel="0" collapsed="false">
      <c r="B100" s="94"/>
      <c r="C100" s="336" t="s">
        <v>213</v>
      </c>
      <c r="D100" s="336"/>
      <c r="E100" s="336"/>
      <c r="F100" s="318"/>
      <c r="G100" s="309"/>
      <c r="H100" s="309"/>
      <c r="I100" s="337"/>
      <c r="K100" s="338"/>
      <c r="L100" s="339"/>
    </row>
    <row r="101" customFormat="false" ht="21" hidden="false" customHeight="true" outlineLevel="0" collapsed="false">
      <c r="B101" s="94"/>
      <c r="C101" s="317"/>
      <c r="D101" s="340" t="s">
        <v>214</v>
      </c>
      <c r="E101" s="341"/>
      <c r="F101" s="342"/>
      <c r="G101" s="262" t="n">
        <v>11203</v>
      </c>
      <c r="H101" s="262" t="n">
        <v>3</v>
      </c>
      <c r="I101" s="334" t="n">
        <f aca="false">G101+H101</f>
        <v>11206</v>
      </c>
      <c r="K101" s="223"/>
      <c r="L101" s="205"/>
    </row>
    <row r="102" customFormat="false" ht="21" hidden="false" customHeight="true" outlineLevel="0" collapsed="false">
      <c r="B102" s="94"/>
      <c r="C102" s="317"/>
      <c r="D102" s="340" t="s">
        <v>215</v>
      </c>
      <c r="E102" s="341"/>
      <c r="F102" s="342"/>
      <c r="G102" s="262" t="n">
        <v>5858</v>
      </c>
      <c r="H102" s="262"/>
      <c r="I102" s="334" t="n">
        <f aca="false">G102+H102</f>
        <v>5858</v>
      </c>
      <c r="K102" s="223"/>
      <c r="L102" s="205"/>
    </row>
    <row r="103" customFormat="false" ht="21" hidden="false" customHeight="true" outlineLevel="0" collapsed="false">
      <c r="B103" s="213"/>
      <c r="C103" s="214"/>
      <c r="D103" s="321" t="s">
        <v>216</v>
      </c>
      <c r="E103" s="82"/>
      <c r="F103" s="325"/>
      <c r="G103" s="259" t="n">
        <v>0</v>
      </c>
      <c r="H103" s="259"/>
      <c r="I103" s="334" t="n">
        <f aca="false">G103+H103</f>
        <v>0</v>
      </c>
      <c r="K103" s="223"/>
      <c r="L103" s="205"/>
    </row>
    <row r="104" s="294" customFormat="true" ht="21" hidden="false" customHeight="true" outlineLevel="0" collapsed="false">
      <c r="B104" s="343" t="s">
        <v>217</v>
      </c>
      <c r="C104" s="344"/>
      <c r="D104" s="291"/>
      <c r="E104" s="291"/>
      <c r="F104" s="291"/>
      <c r="G104" s="345" t="n">
        <f aca="false">SUM(G98:G103)</f>
        <v>537061</v>
      </c>
      <c r="H104" s="345" t="n">
        <f aca="false">SUM(H98:H103)</f>
        <v>3</v>
      </c>
      <c r="I104" s="346" t="n">
        <f aca="false">SUM(I98:I103)</f>
        <v>537064</v>
      </c>
      <c r="K104" s="223"/>
      <c r="L104" s="205"/>
    </row>
    <row r="105" customFormat="false" ht="21" hidden="false" customHeight="true" outlineLevel="0" collapsed="false">
      <c r="B105" s="300" t="s">
        <v>218</v>
      </c>
      <c r="C105" s="347"/>
      <c r="D105" s="347"/>
      <c r="E105" s="347"/>
      <c r="F105" s="347"/>
      <c r="G105" s="348"/>
      <c r="H105" s="348"/>
      <c r="I105" s="349"/>
      <c r="K105" s="223"/>
      <c r="L105" s="205"/>
    </row>
    <row r="106" s="203" customFormat="true" ht="21" hidden="false" customHeight="true" outlineLevel="0" collapsed="false">
      <c r="B106" s="350"/>
      <c r="C106" s="333" t="s">
        <v>219</v>
      </c>
      <c r="D106" s="305"/>
      <c r="E106" s="305"/>
      <c r="F106" s="165"/>
      <c r="G106" s="245" t="n">
        <v>19756</v>
      </c>
      <c r="H106" s="245"/>
      <c r="I106" s="263" t="n">
        <f aca="false">G106+H106</f>
        <v>19756</v>
      </c>
      <c r="J106" s="351"/>
      <c r="K106" s="223"/>
      <c r="L106" s="205"/>
    </row>
    <row r="107" s="203" customFormat="true" ht="21" hidden="false" customHeight="true" outlineLevel="0" collapsed="false">
      <c r="B107" s="350"/>
      <c r="C107" s="352" t="s">
        <v>220</v>
      </c>
      <c r="D107" s="353"/>
      <c r="E107" s="353"/>
      <c r="F107" s="93"/>
      <c r="G107" s="258" t="n">
        <v>420010</v>
      </c>
      <c r="H107" s="258" t="n">
        <v>3101</v>
      </c>
      <c r="I107" s="263" t="n">
        <f aca="false">G107+H107</f>
        <v>423111</v>
      </c>
      <c r="J107" s="351"/>
      <c r="K107" s="223"/>
      <c r="L107" s="205"/>
    </row>
    <row r="108" s="203" customFormat="true" ht="21" hidden="false" customHeight="true" outlineLevel="0" collapsed="false">
      <c r="B108" s="350"/>
      <c r="C108" s="352" t="s">
        <v>221</v>
      </c>
      <c r="D108" s="353"/>
      <c r="E108" s="353"/>
      <c r="F108" s="93"/>
      <c r="G108" s="258" t="n">
        <v>292700</v>
      </c>
      <c r="H108" s="258" t="n">
        <v>-85924</v>
      </c>
      <c r="I108" s="263" t="n">
        <f aca="false">G108+H108</f>
        <v>206776</v>
      </c>
      <c r="J108" s="351"/>
      <c r="K108" s="223"/>
      <c r="L108" s="205"/>
    </row>
    <row r="109" s="203" customFormat="true" ht="21" hidden="false" customHeight="true" outlineLevel="0" collapsed="false">
      <c r="B109" s="350"/>
      <c r="C109" s="352" t="s">
        <v>222</v>
      </c>
      <c r="D109" s="353"/>
      <c r="E109" s="353"/>
      <c r="F109" s="93"/>
      <c r="G109" s="258" t="n">
        <v>34290</v>
      </c>
      <c r="H109" s="258" t="n">
        <v>6760</v>
      </c>
      <c r="I109" s="263" t="n">
        <f aca="false">G109+H109</f>
        <v>41050</v>
      </c>
      <c r="J109" s="351"/>
      <c r="K109" s="223"/>
      <c r="L109" s="205"/>
    </row>
    <row r="110" s="203" customFormat="true" ht="21" hidden="false" customHeight="true" outlineLevel="0" collapsed="false">
      <c r="B110" s="350"/>
      <c r="C110" s="352" t="s">
        <v>223</v>
      </c>
      <c r="D110" s="353"/>
      <c r="E110" s="353"/>
      <c r="F110" s="93"/>
      <c r="G110" s="258" t="n">
        <v>87650</v>
      </c>
      <c r="H110" s="258"/>
      <c r="I110" s="263" t="n">
        <f aca="false">G110+H110</f>
        <v>87650</v>
      </c>
      <c r="J110" s="351"/>
      <c r="K110" s="223"/>
      <c r="L110" s="205"/>
    </row>
    <row r="111" s="203" customFormat="true" ht="21" hidden="false" customHeight="true" outlineLevel="0" collapsed="false">
      <c r="B111" s="350"/>
      <c r="C111" s="352" t="s">
        <v>224</v>
      </c>
      <c r="D111" s="353"/>
      <c r="E111" s="353"/>
      <c r="F111" s="93"/>
      <c r="G111" s="258" t="n">
        <v>24000</v>
      </c>
      <c r="H111" s="258" t="n">
        <v>4844</v>
      </c>
      <c r="I111" s="263" t="n">
        <f aca="false">G111+H111</f>
        <v>28844</v>
      </c>
      <c r="J111" s="351"/>
      <c r="K111" s="223"/>
      <c r="L111" s="205"/>
    </row>
    <row r="112" s="203" customFormat="true" ht="21" hidden="false" customHeight="true" outlineLevel="0" collapsed="false">
      <c r="B112" s="350"/>
      <c r="C112" s="352" t="s">
        <v>225</v>
      </c>
      <c r="D112" s="353"/>
      <c r="E112" s="353"/>
      <c r="F112" s="93"/>
      <c r="G112" s="258" t="n">
        <v>173683</v>
      </c>
      <c r="H112" s="258"/>
      <c r="I112" s="263" t="n">
        <f aca="false">G112+H112</f>
        <v>173683</v>
      </c>
      <c r="J112" s="351"/>
      <c r="K112" s="223"/>
      <c r="L112" s="205"/>
    </row>
    <row r="113" s="203" customFormat="true" ht="21" hidden="false" customHeight="true" outlineLevel="0" collapsed="false">
      <c r="B113" s="350"/>
      <c r="C113" s="352" t="s">
        <v>226</v>
      </c>
      <c r="D113" s="353"/>
      <c r="E113" s="353"/>
      <c r="F113" s="93"/>
      <c r="G113" s="258" t="n">
        <v>100094</v>
      </c>
      <c r="H113" s="258" t="n">
        <v>24279</v>
      </c>
      <c r="I113" s="263" t="n">
        <f aca="false">G113+H113</f>
        <v>124373</v>
      </c>
      <c r="J113" s="351"/>
      <c r="K113" s="223"/>
      <c r="L113" s="205"/>
    </row>
    <row r="114" s="203" customFormat="true" ht="21" hidden="false" customHeight="true" outlineLevel="0" collapsed="false">
      <c r="B114" s="350"/>
      <c r="C114" s="352" t="s">
        <v>227</v>
      </c>
      <c r="D114" s="353"/>
      <c r="E114" s="353"/>
      <c r="F114" s="93"/>
      <c r="G114" s="258" t="n">
        <v>407833</v>
      </c>
      <c r="H114" s="258" t="n">
        <v>40095</v>
      </c>
      <c r="I114" s="263" t="n">
        <f aca="false">G114+H114</f>
        <v>447928</v>
      </c>
      <c r="J114" s="351"/>
      <c r="K114" s="223"/>
      <c r="L114" s="205"/>
    </row>
    <row r="115" s="203" customFormat="true" ht="21" hidden="false" customHeight="true" outlineLevel="0" collapsed="false">
      <c r="B115" s="350"/>
      <c r="C115" s="352" t="s">
        <v>228</v>
      </c>
      <c r="D115" s="353"/>
      <c r="E115" s="353"/>
      <c r="F115" s="93"/>
      <c r="G115" s="258" t="n">
        <v>59692</v>
      </c>
      <c r="H115" s="258"/>
      <c r="I115" s="263" t="n">
        <f aca="false">G115+H115</f>
        <v>59692</v>
      </c>
      <c r="J115" s="351"/>
      <c r="K115" s="223"/>
      <c r="L115" s="205"/>
    </row>
    <row r="116" s="203" customFormat="true" ht="21" hidden="false" customHeight="true" outlineLevel="0" collapsed="false">
      <c r="B116" s="350"/>
      <c r="C116" s="354" t="s">
        <v>229</v>
      </c>
      <c r="D116" s="353"/>
      <c r="E116" s="353"/>
      <c r="F116" s="93"/>
      <c r="G116" s="258" t="n">
        <v>140849</v>
      </c>
      <c r="H116" s="258" t="n">
        <v>-52888</v>
      </c>
      <c r="I116" s="263" t="n">
        <f aca="false">G116+H116</f>
        <v>87961</v>
      </c>
      <c r="K116" s="223"/>
      <c r="L116" s="205"/>
    </row>
    <row r="117" s="203" customFormat="true" ht="21" hidden="false" customHeight="true" outlineLevel="0" collapsed="false">
      <c r="B117" s="350"/>
      <c r="C117" s="354" t="s">
        <v>230</v>
      </c>
      <c r="D117" s="353"/>
      <c r="E117" s="353"/>
      <c r="F117" s="93"/>
      <c r="G117" s="258" t="n">
        <v>16400</v>
      </c>
      <c r="H117" s="258" t="n">
        <v>5566</v>
      </c>
      <c r="I117" s="263" t="n">
        <f aca="false">G117+H117</f>
        <v>21966</v>
      </c>
      <c r="K117" s="223"/>
      <c r="L117" s="205"/>
    </row>
    <row r="118" customFormat="false" ht="21" hidden="false" customHeight="true" outlineLevel="0" collapsed="false">
      <c r="B118" s="295" t="s">
        <v>231</v>
      </c>
      <c r="C118" s="296"/>
      <c r="D118" s="311"/>
      <c r="E118" s="311"/>
      <c r="F118" s="311"/>
      <c r="G118" s="312" t="n">
        <f aca="false">SUM(G106:G117)</f>
        <v>1776957</v>
      </c>
      <c r="H118" s="312" t="n">
        <f aca="false">SUM(H106:H117)</f>
        <v>-54167</v>
      </c>
      <c r="I118" s="313" t="n">
        <f aca="false">SUM(I106:I117)</f>
        <v>1722790</v>
      </c>
      <c r="K118" s="223"/>
      <c r="L118" s="205"/>
    </row>
    <row r="119" customFormat="false" ht="21" hidden="false" customHeight="true" outlineLevel="0" collapsed="false">
      <c r="B119" s="295" t="s">
        <v>232</v>
      </c>
      <c r="C119" s="296"/>
      <c r="D119" s="297"/>
      <c r="E119" s="297"/>
      <c r="F119" s="297"/>
      <c r="G119" s="298" t="n">
        <f aca="false">G95+G48+G104+G62+G118</f>
        <v>20265829</v>
      </c>
      <c r="H119" s="298" t="n">
        <f aca="false">H95+H48+H104+H62+H118</f>
        <v>476495</v>
      </c>
      <c r="I119" s="299" t="n">
        <f aca="false">I95+I48+I104+I62+I118</f>
        <v>20742324</v>
      </c>
      <c r="K119" s="223"/>
      <c r="L119" s="205"/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.../2020.(.....) önkormányzati rendelethez
"3. melléklet a 4/2020.(III.5.) önkormányzati rendelethez" 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3.65625" defaultRowHeight="26.4" zeroHeight="false" outlineLevelRow="0" outlineLevelCol="0"/>
  <cols>
    <col collapsed="false" customWidth="true" hidden="false" outlineLevel="0" max="1" min="1" style="355" width="239.49"/>
    <col collapsed="false" customWidth="true" hidden="false" outlineLevel="0" max="2" min="2" style="356" width="63.99"/>
    <col collapsed="false" customWidth="true" hidden="false" outlineLevel="0" max="3" min="3" style="356" width="49.32"/>
    <col collapsed="false" customWidth="true" hidden="false" outlineLevel="0" max="5" min="4" style="356" width="64.33"/>
    <col collapsed="false" customWidth="true" hidden="false" outlineLevel="0" max="6" min="6" style="356" width="48.49"/>
    <col collapsed="false" customWidth="true" hidden="false" outlineLevel="0" max="7" min="7" style="356" width="64.33"/>
    <col collapsed="false" customWidth="true" hidden="false" outlineLevel="0" max="8" min="8" style="356" width="65.99"/>
    <col collapsed="false" customWidth="true" hidden="false" outlineLevel="0" max="9" min="9" style="356" width="48.99"/>
    <col collapsed="false" customWidth="true" hidden="false" outlineLevel="0" max="11" min="10" style="356" width="64.33"/>
    <col collapsed="false" customWidth="true" hidden="false" outlineLevel="0" max="12" min="12" style="356" width="49.32"/>
    <col collapsed="false" customWidth="true" hidden="false" outlineLevel="0" max="14" min="13" style="356" width="64.33"/>
    <col collapsed="false" customWidth="true" hidden="false" outlineLevel="0" max="15" min="15" style="356" width="49.32"/>
    <col collapsed="false" customWidth="true" hidden="false" outlineLevel="0" max="16" min="16" style="356" width="64.33"/>
    <col collapsed="false" customWidth="true" hidden="false" outlineLevel="0" max="17" min="17" style="355" width="239.49"/>
    <col collapsed="false" customWidth="true" hidden="false" outlineLevel="0" max="18" min="18" style="356" width="64.33"/>
    <col collapsed="false" customWidth="true" hidden="false" outlineLevel="0" max="19" min="19" style="356" width="49.32"/>
    <col collapsed="false" customWidth="true" hidden="false" outlineLevel="0" max="21" min="20" style="356" width="63.99"/>
    <col collapsed="false" customWidth="true" hidden="false" outlineLevel="0" max="22" min="22" style="356" width="48.99"/>
    <col collapsed="false" customWidth="true" hidden="false" outlineLevel="0" max="23" min="23" style="356" width="63.99"/>
    <col collapsed="false" customWidth="true" hidden="false" outlineLevel="0" max="24" min="24" style="356" width="64.33"/>
    <col collapsed="false" customWidth="true" hidden="false" outlineLevel="0" max="25" min="25" style="356" width="49.32"/>
    <col collapsed="false" customWidth="true" hidden="false" outlineLevel="0" max="27" min="26" style="356" width="63.99"/>
    <col collapsed="false" customWidth="true" hidden="false" outlineLevel="0" max="28" min="28" style="356" width="48.99"/>
    <col collapsed="false" customWidth="true" hidden="false" outlineLevel="0" max="30" min="29" style="356" width="64.33"/>
    <col collapsed="false" customWidth="true" hidden="false" outlineLevel="0" max="31" min="31" style="356" width="49.32"/>
    <col collapsed="false" customWidth="true" hidden="false" outlineLevel="0" max="32" min="32" style="356" width="64.33"/>
    <col collapsed="false" customWidth="true" hidden="false" outlineLevel="0" max="33" min="33" style="355" width="239.49"/>
    <col collapsed="false" customWidth="true" hidden="false" outlineLevel="0" max="34" min="34" style="355" width="64.33"/>
    <col collapsed="false" customWidth="true" hidden="false" outlineLevel="0" max="35" min="35" style="355" width="49.32"/>
    <col collapsed="false" customWidth="true" hidden="false" outlineLevel="0" max="36" min="36" style="355" width="63.99"/>
    <col collapsed="false" customWidth="true" hidden="false" outlineLevel="0" max="37" min="37" style="355" width="64.33"/>
    <col collapsed="false" customWidth="true" hidden="false" outlineLevel="0" max="38" min="38" style="355" width="57.83"/>
    <col collapsed="false" customWidth="true" hidden="false" outlineLevel="0" max="40" min="39" style="355" width="64.33"/>
    <col collapsed="false" customWidth="true" hidden="false" outlineLevel="0" max="41" min="41" style="355" width="57.83"/>
    <col collapsed="false" customWidth="true" hidden="false" outlineLevel="0" max="43" min="42" style="355" width="64.33"/>
    <col collapsed="false" customWidth="true" hidden="false" outlineLevel="0" max="44" min="44" style="355" width="57.83"/>
    <col collapsed="false" customWidth="true" hidden="false" outlineLevel="0" max="45" min="45" style="357" width="64.65"/>
    <col collapsed="false" customWidth="true" hidden="false" outlineLevel="0" max="46" min="46" style="357" width="64.33"/>
    <col collapsed="false" customWidth="true" hidden="false" outlineLevel="0" max="47" min="47" style="357" width="57.83"/>
    <col collapsed="false" customWidth="true" hidden="false" outlineLevel="0" max="48" min="48" style="356" width="64.33"/>
    <col collapsed="false" customWidth="false" hidden="false" outlineLevel="0" max="257" min="49" style="355" width="13.65"/>
  </cols>
  <sheetData>
    <row r="3" customFormat="false" ht="54" hidden="false" customHeight="true" outlineLevel="0" collapsed="false">
      <c r="A3" s="358"/>
      <c r="B3" s="359" t="s">
        <v>0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R3" s="360" t="s">
        <v>0</v>
      </c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H3" s="360" t="s">
        <v>0</v>
      </c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</row>
    <row r="4" customFormat="false" ht="54" hidden="false" customHeight="true" outlineLevel="0" collapsed="false">
      <c r="A4" s="358"/>
      <c r="B4" s="359" t="s">
        <v>233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R4" s="360" t="s">
        <v>233</v>
      </c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H4" s="360" t="s">
        <v>233</v>
      </c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</row>
    <row r="5" customFormat="false" ht="42.75" hidden="false" customHeight="true" outlineLevel="0" collapsed="false"/>
    <row r="6" s="366" customFormat="true" ht="140.25" hidden="false" customHeight="true" outlineLevel="0" collapsed="false">
      <c r="A6" s="361" t="s">
        <v>234</v>
      </c>
      <c r="B6" s="362" t="s">
        <v>71</v>
      </c>
      <c r="C6" s="362"/>
      <c r="D6" s="362"/>
      <c r="E6" s="363" t="s">
        <v>20</v>
      </c>
      <c r="F6" s="363"/>
      <c r="G6" s="363"/>
      <c r="H6" s="363" t="s">
        <v>235</v>
      </c>
      <c r="I6" s="363"/>
      <c r="J6" s="363"/>
      <c r="K6" s="362" t="s">
        <v>24</v>
      </c>
      <c r="L6" s="362"/>
      <c r="M6" s="362"/>
      <c r="N6" s="363" t="s">
        <v>37</v>
      </c>
      <c r="O6" s="363"/>
      <c r="P6" s="363"/>
      <c r="Q6" s="361" t="s">
        <v>234</v>
      </c>
      <c r="R6" s="362" t="s">
        <v>44</v>
      </c>
      <c r="S6" s="362"/>
      <c r="T6" s="362"/>
      <c r="U6" s="363" t="s">
        <v>40</v>
      </c>
      <c r="V6" s="363"/>
      <c r="W6" s="363"/>
      <c r="X6" s="363" t="s">
        <v>48</v>
      </c>
      <c r="Y6" s="363"/>
      <c r="Z6" s="363"/>
      <c r="AA6" s="363" t="s">
        <v>51</v>
      </c>
      <c r="AB6" s="363"/>
      <c r="AC6" s="363"/>
      <c r="AD6" s="363" t="s">
        <v>236</v>
      </c>
      <c r="AE6" s="363"/>
      <c r="AF6" s="363"/>
      <c r="AG6" s="364" t="s">
        <v>234</v>
      </c>
      <c r="AH6" s="363" t="s">
        <v>237</v>
      </c>
      <c r="AI6" s="363"/>
      <c r="AJ6" s="363"/>
      <c r="AK6" s="365" t="s">
        <v>238</v>
      </c>
      <c r="AL6" s="365"/>
      <c r="AM6" s="365"/>
      <c r="AN6" s="365"/>
      <c r="AO6" s="365"/>
      <c r="AP6" s="365"/>
      <c r="AQ6" s="363" t="s">
        <v>239</v>
      </c>
      <c r="AR6" s="363"/>
      <c r="AS6" s="363"/>
      <c r="AT6" s="363" t="s">
        <v>240</v>
      </c>
      <c r="AU6" s="363"/>
      <c r="AV6" s="363"/>
    </row>
    <row r="7" s="366" customFormat="true" ht="78.75" hidden="false" customHeight="true" outlineLevel="0" collapsed="false">
      <c r="A7" s="367" t="s">
        <v>241</v>
      </c>
      <c r="B7" s="368"/>
      <c r="C7" s="368"/>
      <c r="D7" s="368"/>
      <c r="E7" s="369"/>
      <c r="F7" s="370"/>
      <c r="G7" s="371"/>
      <c r="H7" s="369"/>
      <c r="I7" s="370"/>
      <c r="J7" s="371"/>
      <c r="K7" s="369"/>
      <c r="L7" s="370"/>
      <c r="M7" s="371"/>
      <c r="N7" s="368"/>
      <c r="O7" s="368"/>
      <c r="P7" s="368"/>
      <c r="Q7" s="367" t="s">
        <v>241</v>
      </c>
      <c r="R7" s="368"/>
      <c r="S7" s="368"/>
      <c r="T7" s="368"/>
      <c r="U7" s="372"/>
      <c r="V7" s="372"/>
      <c r="W7" s="372"/>
      <c r="X7" s="368"/>
      <c r="Y7" s="368"/>
      <c r="Z7" s="368"/>
      <c r="AA7" s="368"/>
      <c r="AB7" s="368"/>
      <c r="AC7" s="368"/>
      <c r="AD7" s="368"/>
      <c r="AE7" s="368"/>
      <c r="AF7" s="368"/>
      <c r="AG7" s="373" t="s">
        <v>241</v>
      </c>
      <c r="AH7" s="374"/>
      <c r="AI7" s="374"/>
      <c r="AJ7" s="374"/>
      <c r="AK7" s="365" t="s">
        <v>242</v>
      </c>
      <c r="AL7" s="365"/>
      <c r="AM7" s="365"/>
      <c r="AN7" s="375" t="s">
        <v>243</v>
      </c>
      <c r="AO7" s="375"/>
      <c r="AP7" s="375"/>
      <c r="AQ7" s="368"/>
      <c r="AR7" s="368"/>
      <c r="AS7" s="368"/>
      <c r="AT7" s="368"/>
      <c r="AU7" s="368"/>
      <c r="AV7" s="368"/>
    </row>
    <row r="8" s="357" customFormat="true" ht="147.75" hidden="false" customHeight="true" outlineLevel="0" collapsed="false">
      <c r="A8" s="376"/>
      <c r="B8" s="377" t="s">
        <v>244</v>
      </c>
      <c r="C8" s="377" t="s">
        <v>245</v>
      </c>
      <c r="D8" s="377" t="s">
        <v>246</v>
      </c>
      <c r="E8" s="377" t="s">
        <v>244</v>
      </c>
      <c r="F8" s="377" t="s">
        <v>245</v>
      </c>
      <c r="G8" s="377" t="s">
        <v>246</v>
      </c>
      <c r="H8" s="377" t="s">
        <v>244</v>
      </c>
      <c r="I8" s="377" t="s">
        <v>245</v>
      </c>
      <c r="J8" s="377" t="s">
        <v>246</v>
      </c>
      <c r="K8" s="377" t="s">
        <v>244</v>
      </c>
      <c r="L8" s="377" t="s">
        <v>245</v>
      </c>
      <c r="M8" s="377" t="s">
        <v>246</v>
      </c>
      <c r="N8" s="377" t="s">
        <v>244</v>
      </c>
      <c r="O8" s="377" t="s">
        <v>245</v>
      </c>
      <c r="P8" s="377" t="s">
        <v>246</v>
      </c>
      <c r="Q8" s="376"/>
      <c r="R8" s="377" t="s">
        <v>244</v>
      </c>
      <c r="S8" s="377" t="s">
        <v>245</v>
      </c>
      <c r="T8" s="377" t="s">
        <v>246</v>
      </c>
      <c r="U8" s="377" t="s">
        <v>244</v>
      </c>
      <c r="V8" s="377" t="s">
        <v>245</v>
      </c>
      <c r="W8" s="377" t="s">
        <v>246</v>
      </c>
      <c r="X8" s="377" t="s">
        <v>244</v>
      </c>
      <c r="Y8" s="377" t="s">
        <v>245</v>
      </c>
      <c r="Z8" s="377" t="s">
        <v>246</v>
      </c>
      <c r="AA8" s="377" t="s">
        <v>244</v>
      </c>
      <c r="AB8" s="377" t="s">
        <v>245</v>
      </c>
      <c r="AC8" s="377" t="s">
        <v>246</v>
      </c>
      <c r="AD8" s="377" t="s">
        <v>244</v>
      </c>
      <c r="AE8" s="377" t="s">
        <v>245</v>
      </c>
      <c r="AF8" s="377" t="s">
        <v>246</v>
      </c>
      <c r="AG8" s="376"/>
      <c r="AH8" s="377" t="s">
        <v>244</v>
      </c>
      <c r="AI8" s="377" t="s">
        <v>245</v>
      </c>
      <c r="AJ8" s="377" t="s">
        <v>246</v>
      </c>
      <c r="AK8" s="377" t="s">
        <v>244</v>
      </c>
      <c r="AL8" s="377" t="s">
        <v>245</v>
      </c>
      <c r="AM8" s="377" t="s">
        <v>246</v>
      </c>
      <c r="AN8" s="377" t="s">
        <v>244</v>
      </c>
      <c r="AO8" s="377" t="s">
        <v>245</v>
      </c>
      <c r="AP8" s="377" t="s">
        <v>246</v>
      </c>
      <c r="AQ8" s="377" t="s">
        <v>244</v>
      </c>
      <c r="AR8" s="377" t="s">
        <v>245</v>
      </c>
      <c r="AS8" s="377" t="s">
        <v>246</v>
      </c>
      <c r="AT8" s="377" t="s">
        <v>244</v>
      </c>
      <c r="AU8" s="377" t="s">
        <v>245</v>
      </c>
      <c r="AV8" s="377" t="s">
        <v>246</v>
      </c>
    </row>
    <row r="9" customFormat="false" ht="45.75" hidden="false" customHeight="true" outlineLevel="0" collapsed="false">
      <c r="A9" s="378" t="s">
        <v>247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8" t="s">
        <v>247</v>
      </c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8" t="s">
        <v>247</v>
      </c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62"/>
      <c r="AT9" s="362"/>
      <c r="AU9" s="362"/>
      <c r="AV9" s="379"/>
    </row>
    <row r="10" customFormat="false" ht="48.75" hidden="false" customHeight="true" outlineLevel="0" collapsed="false">
      <c r="A10" s="380" t="s">
        <v>248</v>
      </c>
      <c r="B10" s="381" t="n">
        <f aca="false">'[11]int.bevételek RM II'!D10</f>
        <v>1588</v>
      </c>
      <c r="C10" s="381"/>
      <c r="D10" s="381" t="n">
        <f aca="false">SUM(B10:C10)</f>
        <v>1588</v>
      </c>
      <c r="E10" s="381" t="n">
        <f aca="false">'[11]int.bevételek RM II'!G10</f>
        <v>0</v>
      </c>
      <c r="F10" s="381"/>
      <c r="G10" s="381" t="n">
        <f aca="false">SUM(E10:F10)</f>
        <v>0</v>
      </c>
      <c r="H10" s="381" t="n">
        <f aca="false">'[11]int.bevételek RM II'!J10</f>
        <v>0</v>
      </c>
      <c r="I10" s="381"/>
      <c r="J10" s="381" t="n">
        <f aca="false">SUM(H10:I10)</f>
        <v>0</v>
      </c>
      <c r="K10" s="381" t="n">
        <f aca="false">'[11]int.bevételek RM II'!M10</f>
        <v>0</v>
      </c>
      <c r="L10" s="381"/>
      <c r="M10" s="381" t="n">
        <f aca="false">SUM(K10:L10)</f>
        <v>0</v>
      </c>
      <c r="N10" s="381" t="n">
        <f aca="false">B10+E10+H10+K10</f>
        <v>1588</v>
      </c>
      <c r="O10" s="381" t="n">
        <f aca="false">C10+F10+I10+L10</f>
        <v>0</v>
      </c>
      <c r="P10" s="381" t="n">
        <f aca="false">D10+G10+J10+M10</f>
        <v>1588</v>
      </c>
      <c r="Q10" s="380" t="s">
        <v>248</v>
      </c>
      <c r="R10" s="381" t="n">
        <f aca="false">'[11]int.bevételek RM II'!T10</f>
        <v>0</v>
      </c>
      <c r="S10" s="381"/>
      <c r="T10" s="381" t="n">
        <f aca="false">SUM(R10:S10)</f>
        <v>0</v>
      </c>
      <c r="U10" s="381" t="n">
        <f aca="false">'[11]int.bevételek RM II'!W10</f>
        <v>0</v>
      </c>
      <c r="V10" s="381"/>
      <c r="W10" s="381" t="n">
        <f aca="false">SUM(U10:V10)</f>
        <v>0</v>
      </c>
      <c r="X10" s="381" t="n">
        <f aca="false">'[11]int.bevételek RM II'!Z10</f>
        <v>0</v>
      </c>
      <c r="Y10" s="381"/>
      <c r="Z10" s="381" t="n">
        <f aca="false">SUM(X10:Y10)</f>
        <v>0</v>
      </c>
      <c r="AA10" s="381" t="n">
        <f aca="false">R10+U10+X10</f>
        <v>0</v>
      </c>
      <c r="AB10" s="381" t="n">
        <f aca="false">S10+V10+Y10</f>
        <v>0</v>
      </c>
      <c r="AC10" s="381" t="n">
        <f aca="false">T10+W10+Z10</f>
        <v>0</v>
      </c>
      <c r="AD10" s="381" t="n">
        <f aca="false">N10+AA10</f>
        <v>1588</v>
      </c>
      <c r="AE10" s="381" t="n">
        <f aca="false">O10+AB10</f>
        <v>0</v>
      </c>
      <c r="AF10" s="381" t="n">
        <f aca="false">P10+AC10</f>
        <v>1588</v>
      </c>
      <c r="AG10" s="380" t="s">
        <v>248</v>
      </c>
      <c r="AH10" s="381" t="n">
        <f aca="false">'[11]int.bevételek RM II'!AJ10</f>
        <v>2985</v>
      </c>
      <c r="AI10" s="381"/>
      <c r="AJ10" s="381" t="n">
        <f aca="false">SUM(AH10:AI10)</f>
        <v>2985</v>
      </c>
      <c r="AK10" s="381" t="n">
        <f aca="false">'[11]int.bevételek RM II'!AM10</f>
        <v>156950</v>
      </c>
      <c r="AL10" s="381" t="n">
        <f aca="false">3717-2180</f>
        <v>1537</v>
      </c>
      <c r="AM10" s="381" t="n">
        <f aca="false">SUM(AK10:AL10)</f>
        <v>158487</v>
      </c>
      <c r="AN10" s="381" t="n">
        <f aca="false">'[11]int.bevételek RM II'!AP10</f>
        <v>10912</v>
      </c>
      <c r="AO10" s="381" t="n">
        <v>2180</v>
      </c>
      <c r="AP10" s="381" t="n">
        <f aca="false">SUM(AN10:AO10)</f>
        <v>13092</v>
      </c>
      <c r="AQ10" s="381" t="n">
        <f aca="false">AK10+AN10</f>
        <v>167862</v>
      </c>
      <c r="AR10" s="381" t="n">
        <f aca="false">AL10+AO10</f>
        <v>3717</v>
      </c>
      <c r="AS10" s="381" t="n">
        <f aca="false">AM10+AP10</f>
        <v>171579</v>
      </c>
      <c r="AT10" s="381" t="n">
        <f aca="false">N10+AA10+AH10+AQ10</f>
        <v>172435</v>
      </c>
      <c r="AU10" s="381" t="n">
        <f aca="false">O10+AB10+AI10+AR10</f>
        <v>3717</v>
      </c>
      <c r="AV10" s="381" t="n">
        <f aca="false">P10+AC10+AJ10+AS10</f>
        <v>176152</v>
      </c>
    </row>
    <row r="11" customFormat="false" ht="48.75" hidden="false" customHeight="true" outlineLevel="0" collapsed="false">
      <c r="A11" s="382" t="s">
        <v>249</v>
      </c>
      <c r="B11" s="381" t="n">
        <f aca="false">'[11]int.bevételek RM II'!D11</f>
        <v>1260</v>
      </c>
      <c r="C11" s="381"/>
      <c r="D11" s="381" t="n">
        <f aca="false">SUM(B11:C11)</f>
        <v>1260</v>
      </c>
      <c r="E11" s="381" t="n">
        <f aca="false">'[11]int.bevételek RM II'!G11</f>
        <v>0</v>
      </c>
      <c r="F11" s="381"/>
      <c r="G11" s="381" t="n">
        <f aca="false">SUM(E11:F11)</f>
        <v>0</v>
      </c>
      <c r="H11" s="381" t="n">
        <f aca="false">'[11]int.bevételek RM II'!J11</f>
        <v>0</v>
      </c>
      <c r="I11" s="381"/>
      <c r="J11" s="381" t="n">
        <f aca="false">SUM(H11:I11)</f>
        <v>0</v>
      </c>
      <c r="K11" s="381" t="n">
        <f aca="false">'[11]int.bevételek RM II'!M11</f>
        <v>0</v>
      </c>
      <c r="L11" s="383"/>
      <c r="M11" s="381" t="n">
        <f aca="false">SUM(K11:L11)</f>
        <v>0</v>
      </c>
      <c r="N11" s="381" t="n">
        <f aca="false">B11+E11+H11+K11</f>
        <v>1260</v>
      </c>
      <c r="O11" s="381" t="n">
        <f aca="false">C11+F11+I11+L11</f>
        <v>0</v>
      </c>
      <c r="P11" s="381" t="n">
        <f aca="false">D11+G11+J11+M11</f>
        <v>1260</v>
      </c>
      <c r="Q11" s="382" t="s">
        <v>249</v>
      </c>
      <c r="R11" s="381" t="n">
        <f aca="false">'[11]int.bevételek RM II'!T11</f>
        <v>0</v>
      </c>
      <c r="S11" s="381"/>
      <c r="T11" s="381" t="n">
        <f aca="false">SUM(R11:S11)</f>
        <v>0</v>
      </c>
      <c r="U11" s="381" t="n">
        <f aca="false">'[11]int.bevételek RM II'!W11</f>
        <v>0</v>
      </c>
      <c r="V11" s="381"/>
      <c r="W11" s="381" t="n">
        <f aca="false">SUM(U11:V11)</f>
        <v>0</v>
      </c>
      <c r="X11" s="381" t="n">
        <f aca="false">'[11]int.bevételek RM II'!Z11</f>
        <v>0</v>
      </c>
      <c r="Y11" s="381"/>
      <c r="Z11" s="381" t="n">
        <f aca="false">SUM(X11:Y11)</f>
        <v>0</v>
      </c>
      <c r="AA11" s="381" t="n">
        <f aca="false">R11+U11+X11</f>
        <v>0</v>
      </c>
      <c r="AB11" s="381" t="n">
        <f aca="false">S11+V11+Y11</f>
        <v>0</v>
      </c>
      <c r="AC11" s="381" t="n">
        <f aca="false">T11+W11+Z11</f>
        <v>0</v>
      </c>
      <c r="AD11" s="381" t="n">
        <f aca="false">N11+AA11</f>
        <v>1260</v>
      </c>
      <c r="AE11" s="381" t="n">
        <f aca="false">O11+AB11</f>
        <v>0</v>
      </c>
      <c r="AF11" s="381" t="n">
        <f aca="false">P11+AC11</f>
        <v>1260</v>
      </c>
      <c r="AG11" s="382" t="s">
        <v>249</v>
      </c>
      <c r="AH11" s="381" t="n">
        <f aca="false">'[11]int.bevételek RM II'!AJ11</f>
        <v>290</v>
      </c>
      <c r="AI11" s="381"/>
      <c r="AJ11" s="381" t="n">
        <f aca="false">SUM(AH11:AI11)</f>
        <v>290</v>
      </c>
      <c r="AK11" s="381" t="n">
        <f aca="false">'[11]int.bevételek RM II'!AM11</f>
        <v>103410</v>
      </c>
      <c r="AL11" s="381" t="n">
        <v>2203</v>
      </c>
      <c r="AM11" s="381" t="n">
        <f aca="false">SUM(AK11:AL11)</f>
        <v>105613</v>
      </c>
      <c r="AN11" s="381" t="n">
        <f aca="false">'[11]int.bevételek RM II'!AP11</f>
        <v>469</v>
      </c>
      <c r="AO11" s="381"/>
      <c r="AP11" s="381" t="n">
        <f aca="false">SUM(AN11:AO11)</f>
        <v>469</v>
      </c>
      <c r="AQ11" s="381" t="n">
        <f aca="false">AK11+AN11</f>
        <v>103879</v>
      </c>
      <c r="AR11" s="381" t="n">
        <f aca="false">AL11+AO11</f>
        <v>2203</v>
      </c>
      <c r="AS11" s="381" t="n">
        <f aca="false">AM11+AP11</f>
        <v>106082</v>
      </c>
      <c r="AT11" s="381" t="n">
        <f aca="false">N11+AA11+AH11+AQ11</f>
        <v>105429</v>
      </c>
      <c r="AU11" s="381" t="n">
        <f aca="false">O11+AB11+AI11+AR11</f>
        <v>2203</v>
      </c>
      <c r="AV11" s="381" t="n">
        <f aca="false">P11+AC11+AJ11+AS11</f>
        <v>107632</v>
      </c>
    </row>
    <row r="12" customFormat="false" ht="48.75" hidden="false" customHeight="true" outlineLevel="0" collapsed="false">
      <c r="A12" s="382" t="s">
        <v>250</v>
      </c>
      <c r="B12" s="381" t="n">
        <f aca="false">'[11]int.bevételek RM II'!D12</f>
        <v>1304</v>
      </c>
      <c r="C12" s="381"/>
      <c r="D12" s="381" t="n">
        <f aca="false">SUM(B12:C12)</f>
        <v>1304</v>
      </c>
      <c r="E12" s="381" t="n">
        <f aca="false">'[11]int.bevételek RM II'!G12</f>
        <v>0</v>
      </c>
      <c r="F12" s="381"/>
      <c r="G12" s="381" t="n">
        <f aca="false">SUM(E12:F12)</f>
        <v>0</v>
      </c>
      <c r="H12" s="381" t="n">
        <f aca="false">'[11]int.bevételek RM II'!J12</f>
        <v>0</v>
      </c>
      <c r="I12" s="381"/>
      <c r="J12" s="381" t="n">
        <f aca="false">SUM(H12:I12)</f>
        <v>0</v>
      </c>
      <c r="K12" s="381" t="n">
        <f aca="false">'[11]int.bevételek RM II'!M12</f>
        <v>0</v>
      </c>
      <c r="L12" s="381"/>
      <c r="M12" s="381" t="n">
        <f aca="false">SUM(K12:L12)</f>
        <v>0</v>
      </c>
      <c r="N12" s="381" t="n">
        <f aca="false">B12+E12+H12+K12</f>
        <v>1304</v>
      </c>
      <c r="O12" s="381" t="n">
        <f aca="false">C12+F12+I12+L12</f>
        <v>0</v>
      </c>
      <c r="P12" s="381" t="n">
        <f aca="false">D12+G12+J12+M12</f>
        <v>1304</v>
      </c>
      <c r="Q12" s="382" t="s">
        <v>250</v>
      </c>
      <c r="R12" s="381" t="n">
        <f aca="false">'[11]int.bevételek RM II'!T12</f>
        <v>0</v>
      </c>
      <c r="S12" s="381"/>
      <c r="T12" s="381" t="n">
        <f aca="false">SUM(R12:S12)</f>
        <v>0</v>
      </c>
      <c r="U12" s="381" t="n">
        <f aca="false">'[11]int.bevételek RM II'!W12</f>
        <v>0</v>
      </c>
      <c r="V12" s="381"/>
      <c r="W12" s="381" t="n">
        <f aca="false">SUM(U12:V12)</f>
        <v>0</v>
      </c>
      <c r="X12" s="381" t="n">
        <f aca="false">'[11]int.bevételek RM II'!Z12</f>
        <v>0</v>
      </c>
      <c r="Y12" s="381"/>
      <c r="Z12" s="381" t="n">
        <f aca="false">SUM(X12:Y12)</f>
        <v>0</v>
      </c>
      <c r="AA12" s="381" t="n">
        <f aca="false">R12+U12+X12</f>
        <v>0</v>
      </c>
      <c r="AB12" s="381" t="n">
        <f aca="false">S12+V12+Y12</f>
        <v>0</v>
      </c>
      <c r="AC12" s="381" t="n">
        <f aca="false">T12+W12+Z12</f>
        <v>0</v>
      </c>
      <c r="AD12" s="381" t="n">
        <f aca="false">N12+AA12</f>
        <v>1304</v>
      </c>
      <c r="AE12" s="381" t="n">
        <f aca="false">O12+AB12</f>
        <v>0</v>
      </c>
      <c r="AF12" s="381" t="n">
        <f aca="false">P12+AC12</f>
        <v>1304</v>
      </c>
      <c r="AG12" s="382" t="s">
        <v>250</v>
      </c>
      <c r="AH12" s="381" t="n">
        <f aca="false">'[11]int.bevételek RM II'!AJ12</f>
        <v>1050</v>
      </c>
      <c r="AI12" s="381"/>
      <c r="AJ12" s="381" t="n">
        <f aca="false">SUM(AH12:AI12)</f>
        <v>1050</v>
      </c>
      <c r="AK12" s="381" t="n">
        <f aca="false">'[11]int.bevételek RM II'!AM12</f>
        <v>103816</v>
      </c>
      <c r="AL12" s="381" t="n">
        <f aca="false">2024-128</f>
        <v>1896</v>
      </c>
      <c r="AM12" s="381" t="n">
        <f aca="false">SUM(AK12:AL12)</f>
        <v>105712</v>
      </c>
      <c r="AN12" s="381" t="n">
        <f aca="false">'[11]int.bevételek RM II'!AP12</f>
        <v>13</v>
      </c>
      <c r="AO12" s="381" t="n">
        <v>128</v>
      </c>
      <c r="AP12" s="381" t="n">
        <f aca="false">SUM(AN12:AO12)</f>
        <v>141</v>
      </c>
      <c r="AQ12" s="381" t="n">
        <f aca="false">AK12+AN12</f>
        <v>103829</v>
      </c>
      <c r="AR12" s="381" t="n">
        <f aca="false">AL12+AO12</f>
        <v>2024</v>
      </c>
      <c r="AS12" s="381" t="n">
        <f aca="false">AM12+AP12</f>
        <v>105853</v>
      </c>
      <c r="AT12" s="381" t="n">
        <f aca="false">N12+AA12+AH12+AQ12</f>
        <v>106183</v>
      </c>
      <c r="AU12" s="381" t="n">
        <f aca="false">O12+AB12+AI12+AR12</f>
        <v>2024</v>
      </c>
      <c r="AV12" s="381" t="n">
        <f aca="false">P12+AC12+AJ12+AS12</f>
        <v>108207</v>
      </c>
    </row>
    <row r="13" customFormat="false" ht="48.75" hidden="false" customHeight="true" outlineLevel="0" collapsed="false">
      <c r="A13" s="382" t="s">
        <v>251</v>
      </c>
      <c r="B13" s="381" t="n">
        <f aca="false">'[11]int.bevételek RM II'!D13</f>
        <v>1120</v>
      </c>
      <c r="C13" s="381"/>
      <c r="D13" s="381" t="n">
        <f aca="false">SUM(B13:C13)</f>
        <v>1120</v>
      </c>
      <c r="E13" s="381" t="n">
        <f aca="false">'[11]int.bevételek RM II'!G13</f>
        <v>0</v>
      </c>
      <c r="F13" s="384"/>
      <c r="G13" s="381" t="n">
        <f aca="false">SUM(E13:F13)</f>
        <v>0</v>
      </c>
      <c r="H13" s="381" t="n">
        <f aca="false">'[11]int.bevételek RM II'!J13</f>
        <v>0</v>
      </c>
      <c r="I13" s="381"/>
      <c r="J13" s="381" t="n">
        <f aca="false">SUM(H13:I13)</f>
        <v>0</v>
      </c>
      <c r="K13" s="381" t="n">
        <f aca="false">'[11]int.bevételek RM II'!M13</f>
        <v>0</v>
      </c>
      <c r="L13" s="381"/>
      <c r="M13" s="381" t="n">
        <f aca="false">SUM(K13:L13)</f>
        <v>0</v>
      </c>
      <c r="N13" s="381" t="n">
        <f aca="false">B13+E13+H13+K13</f>
        <v>1120</v>
      </c>
      <c r="O13" s="381" t="n">
        <f aca="false">C13+F13+I13+L13</f>
        <v>0</v>
      </c>
      <c r="P13" s="381" t="n">
        <f aca="false">D13+G13+J13+M13</f>
        <v>1120</v>
      </c>
      <c r="Q13" s="382" t="s">
        <v>251</v>
      </c>
      <c r="R13" s="381" t="n">
        <f aca="false">'[11]int.bevételek RM II'!T13</f>
        <v>0</v>
      </c>
      <c r="S13" s="381"/>
      <c r="T13" s="381" t="n">
        <f aca="false">SUM(R13:S13)</f>
        <v>0</v>
      </c>
      <c r="U13" s="381" t="n">
        <f aca="false">'[11]int.bevételek RM II'!W13</f>
        <v>0</v>
      </c>
      <c r="V13" s="381"/>
      <c r="W13" s="381" t="n">
        <f aca="false">SUM(U13:V13)</f>
        <v>0</v>
      </c>
      <c r="X13" s="381" t="n">
        <f aca="false">'[11]int.bevételek RM II'!Z13</f>
        <v>0</v>
      </c>
      <c r="Y13" s="381"/>
      <c r="Z13" s="381" t="n">
        <f aca="false">SUM(X13:Y13)</f>
        <v>0</v>
      </c>
      <c r="AA13" s="381" t="n">
        <f aca="false">R13+U13+X13</f>
        <v>0</v>
      </c>
      <c r="AB13" s="381" t="n">
        <f aca="false">S13+V13+Y13</f>
        <v>0</v>
      </c>
      <c r="AC13" s="381" t="n">
        <f aca="false">T13+W13+Z13</f>
        <v>0</v>
      </c>
      <c r="AD13" s="381" t="n">
        <f aca="false">N13+AA13</f>
        <v>1120</v>
      </c>
      <c r="AE13" s="381" t="n">
        <f aca="false">O13+AB13</f>
        <v>0</v>
      </c>
      <c r="AF13" s="381" t="n">
        <f aca="false">P13+AC13</f>
        <v>1120</v>
      </c>
      <c r="AG13" s="382" t="s">
        <v>251</v>
      </c>
      <c r="AH13" s="381" t="n">
        <f aca="false">'[11]int.bevételek RM II'!AJ13</f>
        <v>1031</v>
      </c>
      <c r="AI13" s="381"/>
      <c r="AJ13" s="381" t="n">
        <f aca="false">SUM(AH13:AI13)</f>
        <v>1031</v>
      </c>
      <c r="AK13" s="381" t="n">
        <f aca="false">'[11]int.bevételek RM II'!AM13</f>
        <v>125720</v>
      </c>
      <c r="AL13" s="381" t="n">
        <f aca="false">3257-2</f>
        <v>3255</v>
      </c>
      <c r="AM13" s="381" t="n">
        <f aca="false">SUM(AK13:AL13)</f>
        <v>128975</v>
      </c>
      <c r="AN13" s="381" t="n">
        <f aca="false">'[11]int.bevételek RM II'!AP13</f>
        <v>1975</v>
      </c>
      <c r="AO13" s="381" t="n">
        <v>2</v>
      </c>
      <c r="AP13" s="381" t="n">
        <f aca="false">SUM(AN13:AO13)</f>
        <v>1977</v>
      </c>
      <c r="AQ13" s="381" t="n">
        <f aca="false">AK13+AN13</f>
        <v>127695</v>
      </c>
      <c r="AR13" s="381" t="n">
        <f aca="false">AL13+AO13</f>
        <v>3257</v>
      </c>
      <c r="AS13" s="381" t="n">
        <f aca="false">AM13+AP13</f>
        <v>130952</v>
      </c>
      <c r="AT13" s="381" t="n">
        <f aca="false">N13+AA13+AH13+AQ13</f>
        <v>129846</v>
      </c>
      <c r="AU13" s="381" t="n">
        <f aca="false">O13+AB13+AI13+AR13</f>
        <v>3257</v>
      </c>
      <c r="AV13" s="381" t="n">
        <f aca="false">P13+AC13+AJ13+AS13</f>
        <v>133103</v>
      </c>
    </row>
    <row r="14" customFormat="false" ht="48.75" hidden="false" customHeight="true" outlineLevel="0" collapsed="false">
      <c r="A14" s="382" t="s">
        <v>252</v>
      </c>
      <c r="B14" s="381" t="n">
        <f aca="false">'[11]int.bevételek RM II'!D14</f>
        <v>1317</v>
      </c>
      <c r="C14" s="381"/>
      <c r="D14" s="381" t="n">
        <f aca="false">SUM(B14:C14)</f>
        <v>1317</v>
      </c>
      <c r="E14" s="381" t="n">
        <f aca="false">'[11]int.bevételek RM II'!G14</f>
        <v>0</v>
      </c>
      <c r="F14" s="381"/>
      <c r="G14" s="381" t="n">
        <f aca="false">SUM(E14:F14)</f>
        <v>0</v>
      </c>
      <c r="H14" s="381" t="n">
        <f aca="false">'[11]int.bevételek RM II'!J14</f>
        <v>0</v>
      </c>
      <c r="I14" s="381"/>
      <c r="J14" s="381" t="n">
        <f aca="false">SUM(H14:I14)</f>
        <v>0</v>
      </c>
      <c r="K14" s="381" t="n">
        <f aca="false">'[11]int.bevételek RM II'!M14</f>
        <v>0</v>
      </c>
      <c r="L14" s="381"/>
      <c r="M14" s="381" t="n">
        <f aca="false">SUM(K14:L14)</f>
        <v>0</v>
      </c>
      <c r="N14" s="381" t="n">
        <f aca="false">B14+E14+H14+K14</f>
        <v>1317</v>
      </c>
      <c r="O14" s="381" t="n">
        <f aca="false">C14+F14+I14+L14</f>
        <v>0</v>
      </c>
      <c r="P14" s="381" t="n">
        <f aca="false">D14+G14+J14+M14</f>
        <v>1317</v>
      </c>
      <c r="Q14" s="382" t="s">
        <v>252</v>
      </c>
      <c r="R14" s="381" t="n">
        <f aca="false">'[11]int.bevételek RM II'!T14</f>
        <v>0</v>
      </c>
      <c r="S14" s="381"/>
      <c r="T14" s="381" t="n">
        <f aca="false">SUM(R14:S14)</f>
        <v>0</v>
      </c>
      <c r="U14" s="381" t="n">
        <f aca="false">'[11]int.bevételek RM II'!W14</f>
        <v>0</v>
      </c>
      <c r="V14" s="381"/>
      <c r="W14" s="381" t="n">
        <f aca="false">SUM(U14:V14)</f>
        <v>0</v>
      </c>
      <c r="X14" s="381" t="n">
        <f aca="false">'[11]int.bevételek RM II'!Z14</f>
        <v>0</v>
      </c>
      <c r="Y14" s="381"/>
      <c r="Z14" s="381" t="n">
        <f aca="false">SUM(X14:Y14)</f>
        <v>0</v>
      </c>
      <c r="AA14" s="381" t="n">
        <f aca="false">R14+U14+X14</f>
        <v>0</v>
      </c>
      <c r="AB14" s="381" t="n">
        <f aca="false">S14+V14+Y14</f>
        <v>0</v>
      </c>
      <c r="AC14" s="381" t="n">
        <f aca="false">T14+W14+Z14</f>
        <v>0</v>
      </c>
      <c r="AD14" s="381" t="n">
        <f aca="false">N14+AA14</f>
        <v>1317</v>
      </c>
      <c r="AE14" s="381" t="n">
        <f aca="false">O14+AB14</f>
        <v>0</v>
      </c>
      <c r="AF14" s="381" t="n">
        <f aca="false">P14+AC14</f>
        <v>1317</v>
      </c>
      <c r="AG14" s="382" t="s">
        <v>252</v>
      </c>
      <c r="AH14" s="381" t="n">
        <f aca="false">'[11]int.bevételek RM II'!AJ14</f>
        <v>449</v>
      </c>
      <c r="AI14" s="381"/>
      <c r="AJ14" s="381" t="n">
        <f aca="false">SUM(AH14:AI14)</f>
        <v>449</v>
      </c>
      <c r="AK14" s="381" t="n">
        <f aca="false">'[11]int.bevételek RM II'!AM14</f>
        <v>110229</v>
      </c>
      <c r="AL14" s="381" t="n">
        <f aca="false">2444-23</f>
        <v>2421</v>
      </c>
      <c r="AM14" s="381" t="n">
        <f aca="false">SUM(AK14:AL14)</f>
        <v>112650</v>
      </c>
      <c r="AN14" s="381" t="n">
        <f aca="false">'[11]int.bevételek RM II'!AP14</f>
        <v>0</v>
      </c>
      <c r="AO14" s="381" t="n">
        <v>23</v>
      </c>
      <c r="AP14" s="381" t="n">
        <f aca="false">SUM(AN14:AO14)</f>
        <v>23</v>
      </c>
      <c r="AQ14" s="381" t="n">
        <f aca="false">AK14+AN14</f>
        <v>110229</v>
      </c>
      <c r="AR14" s="381" t="n">
        <f aca="false">AL14+AO14</f>
        <v>2444</v>
      </c>
      <c r="AS14" s="381" t="n">
        <f aca="false">AM14+AP14</f>
        <v>112673</v>
      </c>
      <c r="AT14" s="381" t="n">
        <f aca="false">N14+AA14+AH14+AQ14</f>
        <v>111995</v>
      </c>
      <c r="AU14" s="381" t="n">
        <f aca="false">O14+AB14+AI14+AR14</f>
        <v>2444</v>
      </c>
      <c r="AV14" s="381" t="n">
        <f aca="false">P14+AC14+AJ14+AS14</f>
        <v>114439</v>
      </c>
    </row>
    <row r="15" customFormat="false" ht="48.75" hidden="false" customHeight="true" outlineLevel="0" collapsed="false">
      <c r="A15" s="382" t="s">
        <v>253</v>
      </c>
      <c r="B15" s="381" t="n">
        <f aca="false">'[11]int.bevételek RM II'!D15</f>
        <v>1688</v>
      </c>
      <c r="C15" s="381"/>
      <c r="D15" s="381" t="n">
        <f aca="false">SUM(B15:C15)</f>
        <v>1688</v>
      </c>
      <c r="E15" s="381" t="n">
        <f aca="false">'[11]int.bevételek RM II'!G15</f>
        <v>0</v>
      </c>
      <c r="F15" s="381"/>
      <c r="G15" s="381" t="n">
        <f aca="false">SUM(E15:F15)</f>
        <v>0</v>
      </c>
      <c r="H15" s="381" t="n">
        <f aca="false">'[11]int.bevételek RM II'!J15</f>
        <v>0</v>
      </c>
      <c r="I15" s="381"/>
      <c r="J15" s="381" t="n">
        <f aca="false">SUM(H15:I15)</f>
        <v>0</v>
      </c>
      <c r="K15" s="381" t="n">
        <f aca="false">'[11]int.bevételek RM II'!M15</f>
        <v>0</v>
      </c>
      <c r="L15" s="381"/>
      <c r="M15" s="381" t="n">
        <f aca="false">SUM(K15:L15)</f>
        <v>0</v>
      </c>
      <c r="N15" s="381" t="n">
        <f aca="false">B15+E15+H15+K15</f>
        <v>1688</v>
      </c>
      <c r="O15" s="381" t="n">
        <f aca="false">C15+F15+I15+L15</f>
        <v>0</v>
      </c>
      <c r="P15" s="381" t="n">
        <f aca="false">D15+G15+J15+M15</f>
        <v>1688</v>
      </c>
      <c r="Q15" s="382" t="s">
        <v>253</v>
      </c>
      <c r="R15" s="381" t="n">
        <f aca="false">'[11]int.bevételek RM II'!T15</f>
        <v>0</v>
      </c>
      <c r="S15" s="381"/>
      <c r="T15" s="381" t="n">
        <f aca="false">SUM(R15:S15)</f>
        <v>0</v>
      </c>
      <c r="U15" s="381" t="n">
        <f aca="false">'[11]int.bevételek RM II'!W15</f>
        <v>0</v>
      </c>
      <c r="V15" s="381"/>
      <c r="W15" s="381" t="n">
        <f aca="false">SUM(U15:V15)</f>
        <v>0</v>
      </c>
      <c r="X15" s="381" t="n">
        <f aca="false">'[11]int.bevételek RM II'!Z15</f>
        <v>0</v>
      </c>
      <c r="Y15" s="381"/>
      <c r="Z15" s="381" t="n">
        <f aca="false">SUM(X15:Y15)</f>
        <v>0</v>
      </c>
      <c r="AA15" s="381" t="n">
        <f aca="false">R15+U15+X15</f>
        <v>0</v>
      </c>
      <c r="AB15" s="381" t="n">
        <f aca="false">S15+V15+Y15</f>
        <v>0</v>
      </c>
      <c r="AC15" s="381" t="n">
        <f aca="false">T15+W15+Z15</f>
        <v>0</v>
      </c>
      <c r="AD15" s="381" t="n">
        <f aca="false">N15+AA15</f>
        <v>1688</v>
      </c>
      <c r="AE15" s="381" t="n">
        <f aca="false">O15+AB15</f>
        <v>0</v>
      </c>
      <c r="AF15" s="381" t="n">
        <f aca="false">P15+AC15</f>
        <v>1688</v>
      </c>
      <c r="AG15" s="382" t="s">
        <v>253</v>
      </c>
      <c r="AH15" s="381" t="n">
        <f aca="false">'[11]int.bevételek RM II'!AJ15</f>
        <v>921</v>
      </c>
      <c r="AI15" s="381"/>
      <c r="AJ15" s="381" t="n">
        <f aca="false">SUM(AH15:AI15)</f>
        <v>921</v>
      </c>
      <c r="AK15" s="381" t="n">
        <f aca="false">'[11]int.bevételek RM II'!AM15</f>
        <v>99505</v>
      </c>
      <c r="AL15" s="381" t="n">
        <f aca="false">1826-75</f>
        <v>1751</v>
      </c>
      <c r="AM15" s="381" t="n">
        <f aca="false">SUM(AK15:AL15)</f>
        <v>101256</v>
      </c>
      <c r="AN15" s="381" t="n">
        <f aca="false">'[11]int.bevételek RM II'!AP15</f>
        <v>28</v>
      </c>
      <c r="AO15" s="381" t="n">
        <v>75</v>
      </c>
      <c r="AP15" s="381" t="n">
        <f aca="false">SUM(AN15:AO15)</f>
        <v>103</v>
      </c>
      <c r="AQ15" s="381" t="n">
        <f aca="false">AK15+AN15</f>
        <v>99533</v>
      </c>
      <c r="AR15" s="381" t="n">
        <f aca="false">AL15+AO15</f>
        <v>1826</v>
      </c>
      <c r="AS15" s="381" t="n">
        <f aca="false">AM15+AP15</f>
        <v>101359</v>
      </c>
      <c r="AT15" s="381" t="n">
        <f aca="false">N15+AA15+AH15+AQ15</f>
        <v>102142</v>
      </c>
      <c r="AU15" s="381" t="n">
        <f aca="false">O15+AB15+AI15+AR15</f>
        <v>1826</v>
      </c>
      <c r="AV15" s="381" t="n">
        <f aca="false">P15+AC15+AJ15+AS15</f>
        <v>103968</v>
      </c>
    </row>
    <row r="16" customFormat="false" ht="48.75" hidden="false" customHeight="true" outlineLevel="0" collapsed="false">
      <c r="A16" s="382" t="s">
        <v>254</v>
      </c>
      <c r="B16" s="381" t="n">
        <f aca="false">'[11]int.bevételek RM II'!D16</f>
        <v>1120</v>
      </c>
      <c r="C16" s="381"/>
      <c r="D16" s="381" t="n">
        <f aca="false">SUM(B16:C16)</f>
        <v>1120</v>
      </c>
      <c r="E16" s="381" t="n">
        <f aca="false">'[11]int.bevételek RM II'!G16</f>
        <v>0</v>
      </c>
      <c r="F16" s="381"/>
      <c r="G16" s="381" t="n">
        <f aca="false">SUM(E16:F16)</f>
        <v>0</v>
      </c>
      <c r="H16" s="381" t="n">
        <f aca="false">'[11]int.bevételek RM II'!J16</f>
        <v>0</v>
      </c>
      <c r="I16" s="381"/>
      <c r="J16" s="381" t="n">
        <f aca="false">SUM(H16:I16)</f>
        <v>0</v>
      </c>
      <c r="K16" s="381" t="n">
        <f aca="false">'[11]int.bevételek RM II'!M16</f>
        <v>0</v>
      </c>
      <c r="L16" s="381"/>
      <c r="M16" s="381" t="n">
        <f aca="false">SUM(K16:L16)</f>
        <v>0</v>
      </c>
      <c r="N16" s="381" t="n">
        <f aca="false">B16+E16+H16+K16</f>
        <v>1120</v>
      </c>
      <c r="O16" s="381" t="n">
        <f aca="false">C16+F16+I16+L16</f>
        <v>0</v>
      </c>
      <c r="P16" s="381" t="n">
        <f aca="false">D16+G16+J16+M16</f>
        <v>1120</v>
      </c>
      <c r="Q16" s="382" t="s">
        <v>255</v>
      </c>
      <c r="R16" s="381" t="n">
        <f aca="false">'[11]int.bevételek RM II'!T16</f>
        <v>0</v>
      </c>
      <c r="S16" s="381"/>
      <c r="T16" s="381" t="n">
        <f aca="false">SUM(R16:S16)</f>
        <v>0</v>
      </c>
      <c r="U16" s="381" t="n">
        <f aca="false">'[11]int.bevételek RM II'!W16</f>
        <v>0</v>
      </c>
      <c r="V16" s="381"/>
      <c r="W16" s="381" t="n">
        <f aca="false">SUM(U16:V16)</f>
        <v>0</v>
      </c>
      <c r="X16" s="381" t="n">
        <f aca="false">'[11]int.bevételek RM II'!Z16</f>
        <v>0</v>
      </c>
      <c r="Y16" s="381"/>
      <c r="Z16" s="381" t="n">
        <f aca="false">SUM(X16:Y16)</f>
        <v>0</v>
      </c>
      <c r="AA16" s="381" t="n">
        <f aca="false">R16+U16+X16</f>
        <v>0</v>
      </c>
      <c r="AB16" s="381" t="n">
        <f aca="false">S16+V16+Y16</f>
        <v>0</v>
      </c>
      <c r="AC16" s="381" t="n">
        <f aca="false">T16+W16+Z16</f>
        <v>0</v>
      </c>
      <c r="AD16" s="381" t="n">
        <f aca="false">N16+AA16</f>
        <v>1120</v>
      </c>
      <c r="AE16" s="381" t="n">
        <f aca="false">O16+AB16</f>
        <v>0</v>
      </c>
      <c r="AF16" s="381" t="n">
        <f aca="false">P16+AC16</f>
        <v>1120</v>
      </c>
      <c r="AG16" s="382" t="s">
        <v>255</v>
      </c>
      <c r="AH16" s="381" t="n">
        <f aca="false">'[11]int.bevételek RM II'!AJ16</f>
        <v>396</v>
      </c>
      <c r="AI16" s="381"/>
      <c r="AJ16" s="381" t="n">
        <f aca="false">SUM(AH16:AI16)</f>
        <v>396</v>
      </c>
      <c r="AK16" s="381" t="n">
        <f aca="false">'[11]int.bevételek RM II'!AM16</f>
        <v>85138</v>
      </c>
      <c r="AL16" s="381" t="n">
        <f aca="false">2005-60</f>
        <v>1945</v>
      </c>
      <c r="AM16" s="381" t="n">
        <f aca="false">SUM(AK16:AL16)</f>
        <v>87083</v>
      </c>
      <c r="AN16" s="381" t="n">
        <f aca="false">'[11]int.bevételek RM II'!AP16</f>
        <v>15</v>
      </c>
      <c r="AO16" s="381" t="n">
        <v>60</v>
      </c>
      <c r="AP16" s="381" t="n">
        <f aca="false">SUM(AN16:AO16)</f>
        <v>75</v>
      </c>
      <c r="AQ16" s="381" t="n">
        <f aca="false">AK16+AN16</f>
        <v>85153</v>
      </c>
      <c r="AR16" s="381" t="n">
        <f aca="false">AL16+AO16</f>
        <v>2005</v>
      </c>
      <c r="AS16" s="381" t="n">
        <f aca="false">AM16+AP16</f>
        <v>87158</v>
      </c>
      <c r="AT16" s="381" t="n">
        <f aca="false">N16+AA16+AH16+AQ16</f>
        <v>86669</v>
      </c>
      <c r="AU16" s="381" t="n">
        <f aca="false">O16+AB16+AI16+AR16</f>
        <v>2005</v>
      </c>
      <c r="AV16" s="381" t="n">
        <f aca="false">P16+AC16+AJ16+AS16</f>
        <v>88674</v>
      </c>
    </row>
    <row r="17" customFormat="false" ht="48.75" hidden="false" customHeight="true" outlineLevel="0" collapsed="false">
      <c r="A17" s="382" t="s">
        <v>256</v>
      </c>
      <c r="B17" s="381" t="n">
        <f aca="false">'[11]int.bevételek RM II'!D17</f>
        <v>1091</v>
      </c>
      <c r="C17" s="381"/>
      <c r="D17" s="381" t="n">
        <f aca="false">SUM(B17:C17)</f>
        <v>1091</v>
      </c>
      <c r="E17" s="381" t="n">
        <f aca="false">'[11]int.bevételek RM II'!G17</f>
        <v>0</v>
      </c>
      <c r="F17" s="381"/>
      <c r="G17" s="381" t="n">
        <f aca="false">SUM(E17:F17)</f>
        <v>0</v>
      </c>
      <c r="H17" s="381" t="n">
        <f aca="false">'[11]int.bevételek RM II'!J17</f>
        <v>0</v>
      </c>
      <c r="I17" s="381"/>
      <c r="J17" s="381" t="n">
        <f aca="false">SUM(H17:I17)</f>
        <v>0</v>
      </c>
      <c r="K17" s="381" t="n">
        <f aca="false">'[11]int.bevételek RM II'!M17</f>
        <v>0</v>
      </c>
      <c r="L17" s="381"/>
      <c r="M17" s="381" t="n">
        <f aca="false">SUM(K17:L17)</f>
        <v>0</v>
      </c>
      <c r="N17" s="381" t="n">
        <f aca="false">B17+E17+H17+K17</f>
        <v>1091</v>
      </c>
      <c r="O17" s="381" t="n">
        <f aca="false">C17+F17+I17+L17</f>
        <v>0</v>
      </c>
      <c r="P17" s="381" t="n">
        <f aca="false">D17+G17+J17+M17</f>
        <v>1091</v>
      </c>
      <c r="Q17" s="382" t="s">
        <v>256</v>
      </c>
      <c r="R17" s="381" t="n">
        <f aca="false">'[11]int.bevételek RM II'!T17</f>
        <v>0</v>
      </c>
      <c r="S17" s="381"/>
      <c r="T17" s="381" t="n">
        <f aca="false">SUM(R17:S17)</f>
        <v>0</v>
      </c>
      <c r="U17" s="381" t="n">
        <f aca="false">'[11]int.bevételek RM II'!W17</f>
        <v>0</v>
      </c>
      <c r="V17" s="381"/>
      <c r="W17" s="381" t="n">
        <f aca="false">SUM(U17:V17)</f>
        <v>0</v>
      </c>
      <c r="X17" s="381" t="n">
        <f aca="false">'[11]int.bevételek RM II'!Z17</f>
        <v>0</v>
      </c>
      <c r="Y17" s="381"/>
      <c r="Z17" s="381" t="n">
        <f aca="false">SUM(X17:Y17)</f>
        <v>0</v>
      </c>
      <c r="AA17" s="381" t="n">
        <f aca="false">R17+U17+X17</f>
        <v>0</v>
      </c>
      <c r="AB17" s="381" t="n">
        <f aca="false">S17+V17+Y17</f>
        <v>0</v>
      </c>
      <c r="AC17" s="381" t="n">
        <f aca="false">T17+W17+Z17</f>
        <v>0</v>
      </c>
      <c r="AD17" s="381" t="n">
        <f aca="false">N17+AA17</f>
        <v>1091</v>
      </c>
      <c r="AE17" s="381" t="n">
        <f aca="false">O17+AB17</f>
        <v>0</v>
      </c>
      <c r="AF17" s="381" t="n">
        <f aca="false">P17+AC17</f>
        <v>1091</v>
      </c>
      <c r="AG17" s="382" t="s">
        <v>256</v>
      </c>
      <c r="AH17" s="381" t="n">
        <f aca="false">'[11]int.bevételek RM II'!AJ17</f>
        <v>340</v>
      </c>
      <c r="AI17" s="381"/>
      <c r="AJ17" s="381" t="n">
        <f aca="false">SUM(AH17:AI17)</f>
        <v>340</v>
      </c>
      <c r="AK17" s="381" t="n">
        <f aca="false">'[11]int.bevételek RM II'!AM17</f>
        <v>82043</v>
      </c>
      <c r="AL17" s="381" t="n">
        <f aca="false">1679-339</f>
        <v>1340</v>
      </c>
      <c r="AM17" s="381" t="n">
        <f aca="false">SUM(AK17:AL17)</f>
        <v>83383</v>
      </c>
      <c r="AN17" s="381" t="n">
        <f aca="false">'[11]int.bevételek RM II'!AP17</f>
        <v>6368</v>
      </c>
      <c r="AO17" s="381" t="n">
        <v>339</v>
      </c>
      <c r="AP17" s="381" t="n">
        <f aca="false">SUM(AN17:AO17)</f>
        <v>6707</v>
      </c>
      <c r="AQ17" s="381" t="n">
        <f aca="false">AK17+AN17</f>
        <v>88411</v>
      </c>
      <c r="AR17" s="381" t="n">
        <f aca="false">AL17+AO17</f>
        <v>1679</v>
      </c>
      <c r="AS17" s="381" t="n">
        <f aca="false">AM17+AP17</f>
        <v>90090</v>
      </c>
      <c r="AT17" s="381" t="n">
        <f aca="false">N17+AA17+AH17+AQ17</f>
        <v>89842</v>
      </c>
      <c r="AU17" s="381" t="n">
        <f aca="false">O17+AB17+AI17+AR17</f>
        <v>1679</v>
      </c>
      <c r="AV17" s="381" t="n">
        <f aca="false">P17+AC17+AJ17+AS17</f>
        <v>91521</v>
      </c>
    </row>
    <row r="18" customFormat="false" ht="48.75" hidden="false" customHeight="true" outlineLevel="0" collapsed="false">
      <c r="A18" s="382" t="s">
        <v>257</v>
      </c>
      <c r="B18" s="381" t="n">
        <f aca="false">'[11]int.bevételek RM II'!D18</f>
        <v>815</v>
      </c>
      <c r="C18" s="381"/>
      <c r="D18" s="381" t="n">
        <f aca="false">SUM(B18:C18)</f>
        <v>815</v>
      </c>
      <c r="E18" s="381" t="n">
        <f aca="false">'[11]int.bevételek RM II'!G18</f>
        <v>0</v>
      </c>
      <c r="F18" s="381"/>
      <c r="G18" s="381" t="n">
        <f aca="false">SUM(E18:F18)</f>
        <v>0</v>
      </c>
      <c r="H18" s="381" t="n">
        <f aca="false">'[11]int.bevételek RM II'!J18</f>
        <v>0</v>
      </c>
      <c r="I18" s="381"/>
      <c r="J18" s="381" t="n">
        <f aca="false">SUM(H18:I18)</f>
        <v>0</v>
      </c>
      <c r="K18" s="381" t="n">
        <f aca="false">'[11]int.bevételek RM II'!M18</f>
        <v>0</v>
      </c>
      <c r="L18" s="381"/>
      <c r="M18" s="381" t="n">
        <f aca="false">SUM(K18:L18)</f>
        <v>0</v>
      </c>
      <c r="N18" s="381" t="n">
        <f aca="false">B18+E18+H18+K18</f>
        <v>815</v>
      </c>
      <c r="O18" s="381" t="n">
        <f aca="false">C18+F18+I18+L18</f>
        <v>0</v>
      </c>
      <c r="P18" s="381" t="n">
        <f aca="false">D18+G18+J18+M18</f>
        <v>815</v>
      </c>
      <c r="Q18" s="382" t="s">
        <v>257</v>
      </c>
      <c r="R18" s="381" t="n">
        <f aca="false">'[11]int.bevételek RM II'!T18</f>
        <v>0</v>
      </c>
      <c r="S18" s="381"/>
      <c r="T18" s="381" t="n">
        <f aca="false">SUM(R18:S18)</f>
        <v>0</v>
      </c>
      <c r="U18" s="381" t="n">
        <f aca="false">'[11]int.bevételek RM II'!W18</f>
        <v>0</v>
      </c>
      <c r="V18" s="381"/>
      <c r="W18" s="381" t="n">
        <f aca="false">SUM(U18:V18)</f>
        <v>0</v>
      </c>
      <c r="X18" s="381" t="n">
        <f aca="false">'[11]int.bevételek RM II'!Z18</f>
        <v>0</v>
      </c>
      <c r="Y18" s="381"/>
      <c r="Z18" s="381" t="n">
        <f aca="false">SUM(X18:Y18)</f>
        <v>0</v>
      </c>
      <c r="AA18" s="381" t="n">
        <f aca="false">R18+U18+X18</f>
        <v>0</v>
      </c>
      <c r="AB18" s="381" t="n">
        <f aca="false">S18+V18+Y18</f>
        <v>0</v>
      </c>
      <c r="AC18" s="381" t="n">
        <f aca="false">T18+W18+Z18</f>
        <v>0</v>
      </c>
      <c r="AD18" s="381" t="n">
        <f aca="false">N18+AA18</f>
        <v>815</v>
      </c>
      <c r="AE18" s="381" t="n">
        <f aca="false">O18+AB18</f>
        <v>0</v>
      </c>
      <c r="AF18" s="381" t="n">
        <f aca="false">P18+AC18</f>
        <v>815</v>
      </c>
      <c r="AG18" s="382" t="s">
        <v>257</v>
      </c>
      <c r="AH18" s="381" t="n">
        <f aca="false">'[11]int.bevételek RM II'!AJ18</f>
        <v>614</v>
      </c>
      <c r="AI18" s="381"/>
      <c r="AJ18" s="381" t="n">
        <f aca="false">SUM(AH18:AI18)</f>
        <v>614</v>
      </c>
      <c r="AK18" s="381" t="n">
        <f aca="false">'[11]int.bevételek RM II'!AM18</f>
        <v>117293</v>
      </c>
      <c r="AL18" s="381" t="n">
        <f aca="false">1935-592</f>
        <v>1343</v>
      </c>
      <c r="AM18" s="381" t="n">
        <f aca="false">SUM(AK18:AL18)</f>
        <v>118636</v>
      </c>
      <c r="AN18" s="381" t="n">
        <f aca="false">'[11]int.bevételek RM II'!AP18</f>
        <v>67</v>
      </c>
      <c r="AO18" s="381" t="n">
        <v>592</v>
      </c>
      <c r="AP18" s="381" t="n">
        <f aca="false">SUM(AN18:AO18)</f>
        <v>659</v>
      </c>
      <c r="AQ18" s="381" t="n">
        <f aca="false">AK18+AN18</f>
        <v>117360</v>
      </c>
      <c r="AR18" s="381" t="n">
        <f aca="false">AL18+AO18</f>
        <v>1935</v>
      </c>
      <c r="AS18" s="381" t="n">
        <f aca="false">AM18+AP18</f>
        <v>119295</v>
      </c>
      <c r="AT18" s="381" t="n">
        <f aca="false">N18+AA18+AH18+AQ18</f>
        <v>118789</v>
      </c>
      <c r="AU18" s="381" t="n">
        <f aca="false">O18+AB18+AI18+AR18</f>
        <v>1935</v>
      </c>
      <c r="AV18" s="381" t="n">
        <f aca="false">P18+AC18+AJ18+AS18</f>
        <v>120724</v>
      </c>
    </row>
    <row r="19" customFormat="false" ht="48.75" hidden="false" customHeight="true" outlineLevel="0" collapsed="false">
      <c r="A19" s="382" t="s">
        <v>258</v>
      </c>
      <c r="B19" s="381" t="n">
        <f aca="false">'[11]int.bevételek RM II'!D19</f>
        <v>1517</v>
      </c>
      <c r="C19" s="381"/>
      <c r="D19" s="381" t="n">
        <f aca="false">SUM(B19:C19)</f>
        <v>1517</v>
      </c>
      <c r="E19" s="381" t="n">
        <f aca="false">'[11]int.bevételek RM II'!G19</f>
        <v>0</v>
      </c>
      <c r="F19" s="381"/>
      <c r="G19" s="381" t="n">
        <f aca="false">SUM(E19:F19)</f>
        <v>0</v>
      </c>
      <c r="H19" s="381" t="n">
        <f aca="false">'[11]int.bevételek RM II'!J19</f>
        <v>0</v>
      </c>
      <c r="I19" s="381"/>
      <c r="J19" s="381" t="n">
        <f aca="false">SUM(H19:I19)</f>
        <v>0</v>
      </c>
      <c r="K19" s="381" t="n">
        <f aca="false">'[11]int.bevételek RM II'!M19</f>
        <v>0</v>
      </c>
      <c r="L19" s="381"/>
      <c r="M19" s="381" t="n">
        <f aca="false">SUM(K19:L19)</f>
        <v>0</v>
      </c>
      <c r="N19" s="381" t="n">
        <f aca="false">B19+E19+H19+K19</f>
        <v>1517</v>
      </c>
      <c r="O19" s="381" t="n">
        <f aca="false">C19+F19+I19+L19</f>
        <v>0</v>
      </c>
      <c r="P19" s="381" t="n">
        <f aca="false">D19+G19+J19+M19</f>
        <v>1517</v>
      </c>
      <c r="Q19" s="382" t="s">
        <v>258</v>
      </c>
      <c r="R19" s="381" t="n">
        <f aca="false">'[11]int.bevételek RM II'!T19</f>
        <v>0</v>
      </c>
      <c r="S19" s="381"/>
      <c r="T19" s="381" t="n">
        <f aca="false">SUM(R19:S19)</f>
        <v>0</v>
      </c>
      <c r="U19" s="381" t="n">
        <f aca="false">'[11]int.bevételek RM II'!W19</f>
        <v>0</v>
      </c>
      <c r="V19" s="381"/>
      <c r="W19" s="381" t="n">
        <f aca="false">SUM(U19:V19)</f>
        <v>0</v>
      </c>
      <c r="X19" s="381" t="n">
        <f aca="false">'[11]int.bevételek RM II'!Z19</f>
        <v>0</v>
      </c>
      <c r="Y19" s="381"/>
      <c r="Z19" s="381" t="n">
        <f aca="false">SUM(X19:Y19)</f>
        <v>0</v>
      </c>
      <c r="AA19" s="381" t="n">
        <f aca="false">R19+U19+X19</f>
        <v>0</v>
      </c>
      <c r="AB19" s="381" t="n">
        <f aca="false">S19+V19+Y19</f>
        <v>0</v>
      </c>
      <c r="AC19" s="381" t="n">
        <f aca="false">T19+W19+Z19</f>
        <v>0</v>
      </c>
      <c r="AD19" s="381" t="n">
        <f aca="false">N19+AA19</f>
        <v>1517</v>
      </c>
      <c r="AE19" s="381" t="n">
        <f aca="false">O19+AB19</f>
        <v>0</v>
      </c>
      <c r="AF19" s="381" t="n">
        <f aca="false">P19+AC19</f>
        <v>1517</v>
      </c>
      <c r="AG19" s="382" t="s">
        <v>258</v>
      </c>
      <c r="AH19" s="381" t="n">
        <f aca="false">'[11]int.bevételek RM II'!AJ19</f>
        <v>524</v>
      </c>
      <c r="AI19" s="381"/>
      <c r="AJ19" s="381" t="n">
        <f aca="false">SUM(AH19:AI19)</f>
        <v>524</v>
      </c>
      <c r="AK19" s="381" t="n">
        <f aca="false">'[11]int.bevételek RM II'!AM19</f>
        <v>146345</v>
      </c>
      <c r="AL19" s="381" t="n">
        <v>4175</v>
      </c>
      <c r="AM19" s="381" t="n">
        <f aca="false">SUM(AK19:AL19)</f>
        <v>150520</v>
      </c>
      <c r="AN19" s="381" t="n">
        <f aca="false">'[11]int.bevételek RM II'!AP19</f>
        <v>21864</v>
      </c>
      <c r="AO19" s="381"/>
      <c r="AP19" s="381" t="n">
        <f aca="false">SUM(AN19:AO19)</f>
        <v>21864</v>
      </c>
      <c r="AQ19" s="381" t="n">
        <f aca="false">AK19+AN19</f>
        <v>168209</v>
      </c>
      <c r="AR19" s="381" t="n">
        <f aca="false">AL19+AO19</f>
        <v>4175</v>
      </c>
      <c r="AS19" s="381" t="n">
        <f aca="false">AM19+AP19</f>
        <v>172384</v>
      </c>
      <c r="AT19" s="381" t="n">
        <f aca="false">N19+AA19+AH19+AQ19</f>
        <v>170250</v>
      </c>
      <c r="AU19" s="381" t="n">
        <f aca="false">O19+AB19+AI19+AR19</f>
        <v>4175</v>
      </c>
      <c r="AV19" s="381" t="n">
        <f aca="false">P19+AC19+AJ19+AS19</f>
        <v>174425</v>
      </c>
    </row>
    <row r="20" customFormat="false" ht="48.75" hidden="false" customHeight="true" outlineLevel="0" collapsed="false">
      <c r="A20" s="382" t="s">
        <v>259</v>
      </c>
      <c r="B20" s="381" t="n">
        <f aca="false">'[11]int.bevételek RM II'!D20</f>
        <v>616</v>
      </c>
      <c r="C20" s="381"/>
      <c r="D20" s="381" t="n">
        <f aca="false">SUM(B20:C20)</f>
        <v>616</v>
      </c>
      <c r="E20" s="381" t="n">
        <f aca="false">'[11]int.bevételek RM II'!G20</f>
        <v>0</v>
      </c>
      <c r="F20" s="381"/>
      <c r="G20" s="381" t="n">
        <f aca="false">SUM(E20:F20)</f>
        <v>0</v>
      </c>
      <c r="H20" s="381" t="n">
        <f aca="false">'[11]int.bevételek RM II'!J20</f>
        <v>0</v>
      </c>
      <c r="I20" s="381"/>
      <c r="J20" s="381" t="n">
        <f aca="false">SUM(H20:I20)</f>
        <v>0</v>
      </c>
      <c r="K20" s="381" t="n">
        <f aca="false">'[11]int.bevételek RM II'!M20</f>
        <v>0</v>
      </c>
      <c r="L20" s="381"/>
      <c r="M20" s="381" t="n">
        <f aca="false">SUM(K20:L20)</f>
        <v>0</v>
      </c>
      <c r="N20" s="381" t="n">
        <f aca="false">B20+E20+H20+K20</f>
        <v>616</v>
      </c>
      <c r="O20" s="381" t="n">
        <f aca="false">C20+F20+I20+L20</f>
        <v>0</v>
      </c>
      <c r="P20" s="381" t="n">
        <f aca="false">D20+G20+J20+M20</f>
        <v>616</v>
      </c>
      <c r="Q20" s="382" t="s">
        <v>259</v>
      </c>
      <c r="R20" s="381" t="n">
        <f aca="false">'[11]int.bevételek RM II'!T20</f>
        <v>0</v>
      </c>
      <c r="S20" s="381"/>
      <c r="T20" s="381" t="n">
        <f aca="false">SUM(R20:S20)</f>
        <v>0</v>
      </c>
      <c r="U20" s="381" t="n">
        <f aca="false">'[11]int.bevételek RM II'!W20</f>
        <v>0</v>
      </c>
      <c r="V20" s="381"/>
      <c r="W20" s="381" t="n">
        <f aca="false">SUM(U20:V20)</f>
        <v>0</v>
      </c>
      <c r="X20" s="381" t="n">
        <f aca="false">'[11]int.bevételek RM II'!Z20</f>
        <v>0</v>
      </c>
      <c r="Y20" s="381"/>
      <c r="Z20" s="381" t="n">
        <f aca="false">SUM(X20:Y20)</f>
        <v>0</v>
      </c>
      <c r="AA20" s="381" t="n">
        <f aca="false">R20+U20+X20</f>
        <v>0</v>
      </c>
      <c r="AB20" s="381" t="n">
        <f aca="false">S20+V20+Y20</f>
        <v>0</v>
      </c>
      <c r="AC20" s="381" t="n">
        <f aca="false">T20+W20+Z20</f>
        <v>0</v>
      </c>
      <c r="AD20" s="381" t="n">
        <f aca="false">N20+AA20</f>
        <v>616</v>
      </c>
      <c r="AE20" s="381" t="n">
        <f aca="false">O20+AB20</f>
        <v>0</v>
      </c>
      <c r="AF20" s="381" t="n">
        <f aca="false">P20+AC20</f>
        <v>616</v>
      </c>
      <c r="AG20" s="382" t="s">
        <v>259</v>
      </c>
      <c r="AH20" s="381" t="n">
        <f aca="false">'[11]int.bevételek RM II'!AJ20</f>
        <v>337</v>
      </c>
      <c r="AI20" s="381"/>
      <c r="AJ20" s="381" t="n">
        <f aca="false">SUM(AH20:AI20)</f>
        <v>337</v>
      </c>
      <c r="AK20" s="381" t="n">
        <f aca="false">'[11]int.bevételek RM II'!AM20</f>
        <v>71445</v>
      </c>
      <c r="AL20" s="381" t="n">
        <v>1623</v>
      </c>
      <c r="AM20" s="381" t="n">
        <f aca="false">SUM(AK20:AL20)</f>
        <v>73068</v>
      </c>
      <c r="AN20" s="381" t="n">
        <f aca="false">'[11]int.bevételek RM II'!AP20</f>
        <v>875</v>
      </c>
      <c r="AO20" s="381"/>
      <c r="AP20" s="381" t="n">
        <f aca="false">SUM(AN20:AO20)</f>
        <v>875</v>
      </c>
      <c r="AQ20" s="381" t="n">
        <f aca="false">AK20+AN20</f>
        <v>72320</v>
      </c>
      <c r="AR20" s="381" t="n">
        <f aca="false">AL20+AO20</f>
        <v>1623</v>
      </c>
      <c r="AS20" s="381" t="n">
        <f aca="false">AM20+AP20</f>
        <v>73943</v>
      </c>
      <c r="AT20" s="381" t="n">
        <f aca="false">N20+AA20+AH20+AQ20</f>
        <v>73273</v>
      </c>
      <c r="AU20" s="381" t="n">
        <f aca="false">O20+AB20+AI20+AR20</f>
        <v>1623</v>
      </c>
      <c r="AV20" s="381" t="n">
        <f aca="false">P20+AC20+AJ20+AS20</f>
        <v>74896</v>
      </c>
    </row>
    <row r="21" customFormat="false" ht="48.75" hidden="false" customHeight="true" outlineLevel="0" collapsed="false">
      <c r="A21" s="382" t="s">
        <v>260</v>
      </c>
      <c r="B21" s="381" t="n">
        <f aca="false">'[11]int.bevételek RM II'!D21</f>
        <v>960</v>
      </c>
      <c r="C21" s="381"/>
      <c r="D21" s="381" t="n">
        <f aca="false">SUM(B21:C21)</f>
        <v>960</v>
      </c>
      <c r="E21" s="381" t="n">
        <f aca="false">'[11]int.bevételek RM II'!G21</f>
        <v>0</v>
      </c>
      <c r="F21" s="381"/>
      <c r="G21" s="381" t="n">
        <f aca="false">SUM(E21:F21)</f>
        <v>0</v>
      </c>
      <c r="H21" s="381" t="n">
        <f aca="false">'[11]int.bevételek RM II'!J21</f>
        <v>0</v>
      </c>
      <c r="I21" s="381"/>
      <c r="J21" s="381" t="n">
        <f aca="false">SUM(H21:I21)</f>
        <v>0</v>
      </c>
      <c r="K21" s="381" t="n">
        <f aca="false">'[11]int.bevételek RM II'!M21</f>
        <v>0</v>
      </c>
      <c r="L21" s="381"/>
      <c r="M21" s="381" t="n">
        <f aca="false">SUM(K21:L21)</f>
        <v>0</v>
      </c>
      <c r="N21" s="381" t="n">
        <f aca="false">B21+E21+H21+K21</f>
        <v>960</v>
      </c>
      <c r="O21" s="381" t="n">
        <f aca="false">C21+F21+I21+L21</f>
        <v>0</v>
      </c>
      <c r="P21" s="381" t="n">
        <f aca="false">D21+G21+J21+M21</f>
        <v>960</v>
      </c>
      <c r="Q21" s="382" t="s">
        <v>260</v>
      </c>
      <c r="R21" s="381" t="n">
        <f aca="false">'[11]int.bevételek RM II'!T21</f>
        <v>0</v>
      </c>
      <c r="S21" s="381"/>
      <c r="T21" s="381" t="n">
        <f aca="false">SUM(R21:S21)</f>
        <v>0</v>
      </c>
      <c r="U21" s="381" t="n">
        <f aca="false">'[11]int.bevételek RM II'!W21</f>
        <v>0</v>
      </c>
      <c r="V21" s="381"/>
      <c r="W21" s="381" t="n">
        <f aca="false">SUM(U21:V21)</f>
        <v>0</v>
      </c>
      <c r="X21" s="381" t="n">
        <f aca="false">'[11]int.bevételek RM II'!Z21</f>
        <v>0</v>
      </c>
      <c r="Y21" s="381"/>
      <c r="Z21" s="381" t="n">
        <f aca="false">SUM(X21:Y21)</f>
        <v>0</v>
      </c>
      <c r="AA21" s="381" t="n">
        <f aca="false">R21+U21+X21</f>
        <v>0</v>
      </c>
      <c r="AB21" s="381" t="n">
        <f aca="false">S21+V21+Y21</f>
        <v>0</v>
      </c>
      <c r="AC21" s="381" t="n">
        <f aca="false">T21+W21+Z21</f>
        <v>0</v>
      </c>
      <c r="AD21" s="381" t="n">
        <f aca="false">N21+AA21</f>
        <v>960</v>
      </c>
      <c r="AE21" s="381" t="n">
        <f aca="false">O21+AB21</f>
        <v>0</v>
      </c>
      <c r="AF21" s="381" t="n">
        <f aca="false">P21+AC21</f>
        <v>960</v>
      </c>
      <c r="AG21" s="382" t="s">
        <v>260</v>
      </c>
      <c r="AH21" s="381" t="n">
        <f aca="false">'[11]int.bevételek RM II'!AJ21</f>
        <v>1175</v>
      </c>
      <c r="AI21" s="381"/>
      <c r="AJ21" s="381" t="n">
        <f aca="false">SUM(AH21:AI21)</f>
        <v>1175</v>
      </c>
      <c r="AK21" s="381" t="n">
        <f aca="false">'[11]int.bevételek RM II'!AM21</f>
        <v>54788</v>
      </c>
      <c r="AL21" s="381" t="n">
        <v>1331</v>
      </c>
      <c r="AM21" s="381" t="n">
        <f aca="false">SUM(AK21:AL21)</f>
        <v>56119</v>
      </c>
      <c r="AN21" s="381" t="n">
        <f aca="false">'[11]int.bevételek RM II'!AP21</f>
        <v>3551</v>
      </c>
      <c r="AO21" s="381"/>
      <c r="AP21" s="381" t="n">
        <f aca="false">SUM(AN21:AO21)</f>
        <v>3551</v>
      </c>
      <c r="AQ21" s="381" t="n">
        <f aca="false">AK21+AN21</f>
        <v>58339</v>
      </c>
      <c r="AR21" s="381" t="n">
        <f aca="false">AL21+AO21</f>
        <v>1331</v>
      </c>
      <c r="AS21" s="381" t="n">
        <f aca="false">AM21+AP21</f>
        <v>59670</v>
      </c>
      <c r="AT21" s="381" t="n">
        <f aca="false">N21+AA21+AH21+AQ21</f>
        <v>60474</v>
      </c>
      <c r="AU21" s="381" t="n">
        <f aca="false">O21+AB21+AI21+AR21</f>
        <v>1331</v>
      </c>
      <c r="AV21" s="381" t="n">
        <f aca="false">P21+AC21+AJ21+AS21</f>
        <v>61805</v>
      </c>
    </row>
    <row r="22" customFormat="false" ht="48.75" hidden="false" customHeight="true" outlineLevel="0" collapsed="false">
      <c r="A22" s="382" t="s">
        <v>261</v>
      </c>
      <c r="B22" s="381" t="n">
        <f aca="false">'[11]int.bevételek RM II'!D22</f>
        <v>980</v>
      </c>
      <c r="C22" s="381"/>
      <c r="D22" s="381" t="n">
        <f aca="false">SUM(B22:C22)</f>
        <v>980</v>
      </c>
      <c r="E22" s="381" t="n">
        <f aca="false">'[11]int.bevételek RM II'!G22</f>
        <v>0</v>
      </c>
      <c r="F22" s="381"/>
      <c r="G22" s="381" t="n">
        <f aca="false">SUM(E22:F22)</f>
        <v>0</v>
      </c>
      <c r="H22" s="381" t="n">
        <f aca="false">'[11]int.bevételek RM II'!J22</f>
        <v>0</v>
      </c>
      <c r="I22" s="381"/>
      <c r="J22" s="381" t="n">
        <f aca="false">SUM(H22:I22)</f>
        <v>0</v>
      </c>
      <c r="K22" s="381" t="n">
        <f aca="false">'[11]int.bevételek RM II'!M22</f>
        <v>0</v>
      </c>
      <c r="L22" s="381"/>
      <c r="M22" s="381" t="n">
        <f aca="false">SUM(K22:L22)</f>
        <v>0</v>
      </c>
      <c r="N22" s="381" t="n">
        <f aca="false">B22+E22+H22+K22</f>
        <v>980</v>
      </c>
      <c r="O22" s="381" t="n">
        <f aca="false">C22+F22+I22+L22</f>
        <v>0</v>
      </c>
      <c r="P22" s="381" t="n">
        <f aca="false">D22+G22+J22+M22</f>
        <v>980</v>
      </c>
      <c r="Q22" s="382" t="s">
        <v>261</v>
      </c>
      <c r="R22" s="381" t="n">
        <f aca="false">'[11]int.bevételek RM II'!T22</f>
        <v>0</v>
      </c>
      <c r="S22" s="381"/>
      <c r="T22" s="381" t="n">
        <f aca="false">SUM(R22:S22)</f>
        <v>0</v>
      </c>
      <c r="U22" s="381" t="n">
        <f aca="false">'[11]int.bevételek RM II'!W22</f>
        <v>0</v>
      </c>
      <c r="V22" s="381"/>
      <c r="W22" s="381" t="n">
        <f aca="false">SUM(U22:V22)</f>
        <v>0</v>
      </c>
      <c r="X22" s="381" t="n">
        <f aca="false">'[11]int.bevételek RM II'!Z22</f>
        <v>0</v>
      </c>
      <c r="Y22" s="381"/>
      <c r="Z22" s="381" t="n">
        <f aca="false">SUM(X22:Y22)</f>
        <v>0</v>
      </c>
      <c r="AA22" s="381" t="n">
        <f aca="false">R22+U22+X22</f>
        <v>0</v>
      </c>
      <c r="AB22" s="381" t="n">
        <f aca="false">S22+V22+Y22</f>
        <v>0</v>
      </c>
      <c r="AC22" s="381" t="n">
        <f aca="false">T22+W22+Z22</f>
        <v>0</v>
      </c>
      <c r="AD22" s="381" t="n">
        <f aca="false">N22+AA22</f>
        <v>980</v>
      </c>
      <c r="AE22" s="381" t="n">
        <f aca="false">O22+AB22</f>
        <v>0</v>
      </c>
      <c r="AF22" s="381" t="n">
        <f aca="false">P22+AC22</f>
        <v>980</v>
      </c>
      <c r="AG22" s="382" t="s">
        <v>261</v>
      </c>
      <c r="AH22" s="381" t="n">
        <f aca="false">'[11]int.bevételek RM II'!AJ22</f>
        <v>2284</v>
      </c>
      <c r="AI22" s="381"/>
      <c r="AJ22" s="381" t="n">
        <f aca="false">SUM(AH22:AI22)</f>
        <v>2284</v>
      </c>
      <c r="AK22" s="381" t="n">
        <f aca="false">'[11]int.bevételek RM II'!AM22</f>
        <v>84408</v>
      </c>
      <c r="AL22" s="381" t="n">
        <f aca="false">1687-730</f>
        <v>957</v>
      </c>
      <c r="AM22" s="381" t="n">
        <f aca="false">SUM(AK22:AL22)</f>
        <v>85365</v>
      </c>
      <c r="AN22" s="381" t="n">
        <f aca="false">'[11]int.bevételek RM II'!AP22</f>
        <v>0</v>
      </c>
      <c r="AO22" s="381" t="n">
        <v>730</v>
      </c>
      <c r="AP22" s="381" t="n">
        <f aca="false">SUM(AN22:AO22)</f>
        <v>730</v>
      </c>
      <c r="AQ22" s="381" t="n">
        <f aca="false">AK22+AN22</f>
        <v>84408</v>
      </c>
      <c r="AR22" s="381" t="n">
        <f aca="false">AL22+AO22</f>
        <v>1687</v>
      </c>
      <c r="AS22" s="381" t="n">
        <f aca="false">AM22+AP22</f>
        <v>86095</v>
      </c>
      <c r="AT22" s="381" t="n">
        <f aca="false">N22+AA22+AH22+AQ22</f>
        <v>87672</v>
      </c>
      <c r="AU22" s="381" t="n">
        <f aca="false">O22+AB22+AI22+AR22</f>
        <v>1687</v>
      </c>
      <c r="AV22" s="381" t="n">
        <f aca="false">P22+AC22+AJ22+AS22</f>
        <v>89359</v>
      </c>
    </row>
    <row r="23" customFormat="false" ht="48.75" hidden="false" customHeight="true" outlineLevel="0" collapsed="false">
      <c r="A23" s="382" t="s">
        <v>262</v>
      </c>
      <c r="B23" s="381" t="n">
        <f aca="false">'[11]int.bevételek RM II'!D23</f>
        <v>597</v>
      </c>
      <c r="C23" s="381"/>
      <c r="D23" s="381" t="n">
        <f aca="false">SUM(B23:C23)</f>
        <v>597</v>
      </c>
      <c r="E23" s="381" t="n">
        <f aca="false">'[11]int.bevételek RM II'!G23</f>
        <v>0</v>
      </c>
      <c r="F23" s="381"/>
      <c r="G23" s="381" t="n">
        <f aca="false">SUM(E23:F23)</f>
        <v>0</v>
      </c>
      <c r="H23" s="381" t="n">
        <f aca="false">'[11]int.bevételek RM II'!J23</f>
        <v>0</v>
      </c>
      <c r="I23" s="381"/>
      <c r="J23" s="381" t="n">
        <f aca="false">SUM(H23:I23)</f>
        <v>0</v>
      </c>
      <c r="K23" s="381" t="n">
        <f aca="false">'[11]int.bevételek RM II'!M23</f>
        <v>0</v>
      </c>
      <c r="L23" s="381"/>
      <c r="M23" s="381" t="n">
        <f aca="false">SUM(K23:L23)</f>
        <v>0</v>
      </c>
      <c r="N23" s="381" t="n">
        <f aca="false">B23+E23+H23+K23</f>
        <v>597</v>
      </c>
      <c r="O23" s="381" t="n">
        <f aca="false">C23+F23+I23+L23</f>
        <v>0</v>
      </c>
      <c r="P23" s="381" t="n">
        <f aca="false">D23+G23+J23+M23</f>
        <v>597</v>
      </c>
      <c r="Q23" s="382" t="s">
        <v>262</v>
      </c>
      <c r="R23" s="381" t="n">
        <f aca="false">'[11]int.bevételek RM II'!T23</f>
        <v>0</v>
      </c>
      <c r="S23" s="381"/>
      <c r="T23" s="381" t="n">
        <f aca="false">SUM(R23:S23)</f>
        <v>0</v>
      </c>
      <c r="U23" s="381" t="n">
        <f aca="false">'[11]int.bevételek RM II'!W23</f>
        <v>0</v>
      </c>
      <c r="V23" s="381"/>
      <c r="W23" s="381" t="n">
        <f aca="false">SUM(U23:V23)</f>
        <v>0</v>
      </c>
      <c r="X23" s="381" t="n">
        <f aca="false">'[11]int.bevételek RM II'!Z23</f>
        <v>0</v>
      </c>
      <c r="Y23" s="381"/>
      <c r="Z23" s="381" t="n">
        <f aca="false">SUM(X23:Y23)</f>
        <v>0</v>
      </c>
      <c r="AA23" s="381" t="n">
        <f aca="false">R23+U23+X23</f>
        <v>0</v>
      </c>
      <c r="AB23" s="381" t="n">
        <f aca="false">S23+V23+Y23</f>
        <v>0</v>
      </c>
      <c r="AC23" s="381" t="n">
        <f aca="false">T23+W23+Z23</f>
        <v>0</v>
      </c>
      <c r="AD23" s="381" t="n">
        <f aca="false">N23+AA23</f>
        <v>597</v>
      </c>
      <c r="AE23" s="381" t="n">
        <f aca="false">O23+AB23</f>
        <v>0</v>
      </c>
      <c r="AF23" s="381" t="n">
        <f aca="false">P23+AC23</f>
        <v>597</v>
      </c>
      <c r="AG23" s="382" t="s">
        <v>262</v>
      </c>
      <c r="AH23" s="381" t="n">
        <f aca="false">'[11]int.bevételek RM II'!AJ23</f>
        <v>766</v>
      </c>
      <c r="AI23" s="381"/>
      <c r="AJ23" s="381" t="n">
        <f aca="false">SUM(AH23:AI23)</f>
        <v>766</v>
      </c>
      <c r="AK23" s="381" t="n">
        <f aca="false">'[11]int.bevételek RM II'!AM23</f>
        <v>99572</v>
      </c>
      <c r="AL23" s="381" t="n">
        <v>2270</v>
      </c>
      <c r="AM23" s="381" t="n">
        <f aca="false">SUM(AK23:AL23)</f>
        <v>101842</v>
      </c>
      <c r="AN23" s="381" t="n">
        <f aca="false">'[11]int.bevételek RM II'!AP23</f>
        <v>22</v>
      </c>
      <c r="AO23" s="381"/>
      <c r="AP23" s="381" t="n">
        <f aca="false">SUM(AN23:AO23)</f>
        <v>22</v>
      </c>
      <c r="AQ23" s="381" t="n">
        <f aca="false">AK23+AN23</f>
        <v>99594</v>
      </c>
      <c r="AR23" s="381" t="n">
        <f aca="false">AL23+AO23</f>
        <v>2270</v>
      </c>
      <c r="AS23" s="381" t="n">
        <f aca="false">AM23+AP23</f>
        <v>101864</v>
      </c>
      <c r="AT23" s="381" t="n">
        <f aca="false">N23+AA23+AH23+AQ23</f>
        <v>100957</v>
      </c>
      <c r="AU23" s="381" t="n">
        <f aca="false">O23+AB23+AI23+AR23</f>
        <v>2270</v>
      </c>
      <c r="AV23" s="381" t="n">
        <f aca="false">P23+AC23+AJ23+AS23</f>
        <v>103227</v>
      </c>
    </row>
    <row r="24" customFormat="false" ht="48.75" hidden="false" customHeight="true" outlineLevel="0" collapsed="false">
      <c r="A24" s="382" t="s">
        <v>263</v>
      </c>
      <c r="B24" s="381" t="n">
        <f aca="false">'[11]int.bevételek RM II'!D24</f>
        <v>1372</v>
      </c>
      <c r="C24" s="381"/>
      <c r="D24" s="381" t="n">
        <f aca="false">SUM(B24:C24)</f>
        <v>1372</v>
      </c>
      <c r="E24" s="381" t="n">
        <f aca="false">'[11]int.bevételek RM II'!G24</f>
        <v>0</v>
      </c>
      <c r="F24" s="381"/>
      <c r="G24" s="381" t="n">
        <f aca="false">SUM(E24:F24)</f>
        <v>0</v>
      </c>
      <c r="H24" s="381" t="n">
        <f aca="false">'[11]int.bevételek RM II'!J24</f>
        <v>0</v>
      </c>
      <c r="I24" s="381"/>
      <c r="J24" s="381" t="n">
        <f aca="false">SUM(H24:I24)</f>
        <v>0</v>
      </c>
      <c r="K24" s="381" t="n">
        <f aca="false">'[11]int.bevételek RM II'!M24</f>
        <v>0</v>
      </c>
      <c r="L24" s="381"/>
      <c r="M24" s="381" t="n">
        <f aca="false">SUM(K24:L24)</f>
        <v>0</v>
      </c>
      <c r="N24" s="381" t="n">
        <f aca="false">B24+E24+H24+K24</f>
        <v>1372</v>
      </c>
      <c r="O24" s="381" t="n">
        <f aca="false">C24+F24+I24+L24</f>
        <v>0</v>
      </c>
      <c r="P24" s="381" t="n">
        <f aca="false">D24+G24+J24+M24</f>
        <v>1372</v>
      </c>
      <c r="Q24" s="382" t="s">
        <v>263</v>
      </c>
      <c r="R24" s="381" t="n">
        <f aca="false">'[11]int.bevételek RM II'!T24</f>
        <v>0</v>
      </c>
      <c r="S24" s="381"/>
      <c r="T24" s="381" t="n">
        <f aca="false">SUM(R24:S24)</f>
        <v>0</v>
      </c>
      <c r="U24" s="381" t="n">
        <f aca="false">'[11]int.bevételek RM II'!W24</f>
        <v>0</v>
      </c>
      <c r="V24" s="381"/>
      <c r="W24" s="381" t="n">
        <f aca="false">SUM(U24:V24)</f>
        <v>0</v>
      </c>
      <c r="X24" s="381" t="n">
        <f aca="false">'[11]int.bevételek RM II'!Z24</f>
        <v>0</v>
      </c>
      <c r="Y24" s="381"/>
      <c r="Z24" s="381" t="n">
        <f aca="false">SUM(X24:Y24)</f>
        <v>0</v>
      </c>
      <c r="AA24" s="381" t="n">
        <f aca="false">R24+U24+X24</f>
        <v>0</v>
      </c>
      <c r="AB24" s="381" t="n">
        <f aca="false">S24+V24+Y24</f>
        <v>0</v>
      </c>
      <c r="AC24" s="381" t="n">
        <f aca="false">T24+W24+Z24</f>
        <v>0</v>
      </c>
      <c r="AD24" s="381" t="n">
        <f aca="false">N24+AA24</f>
        <v>1372</v>
      </c>
      <c r="AE24" s="381" t="n">
        <f aca="false">O24+AB24</f>
        <v>0</v>
      </c>
      <c r="AF24" s="381" t="n">
        <f aca="false">P24+AC24</f>
        <v>1372</v>
      </c>
      <c r="AG24" s="382" t="s">
        <v>263</v>
      </c>
      <c r="AH24" s="381" t="n">
        <f aca="false">'[11]int.bevételek RM II'!AJ24</f>
        <v>859</v>
      </c>
      <c r="AI24" s="381"/>
      <c r="AJ24" s="381" t="n">
        <f aca="false">SUM(AH24:AI24)</f>
        <v>859</v>
      </c>
      <c r="AK24" s="381" t="n">
        <f aca="false">'[11]int.bevételek RM II'!AM24</f>
        <v>125901</v>
      </c>
      <c r="AL24" s="381" t="n">
        <f aca="false">2968-12</f>
        <v>2956</v>
      </c>
      <c r="AM24" s="381" t="n">
        <f aca="false">SUM(AK24:AL24)</f>
        <v>128857</v>
      </c>
      <c r="AN24" s="381" t="n">
        <f aca="false">'[11]int.bevételek RM II'!AP24</f>
        <v>18</v>
      </c>
      <c r="AO24" s="381" t="n">
        <v>12</v>
      </c>
      <c r="AP24" s="381" t="n">
        <f aca="false">SUM(AN24:AO24)</f>
        <v>30</v>
      </c>
      <c r="AQ24" s="381" t="n">
        <f aca="false">AK24+AN24</f>
        <v>125919</v>
      </c>
      <c r="AR24" s="381" t="n">
        <f aca="false">AL24+AO24</f>
        <v>2968</v>
      </c>
      <c r="AS24" s="381" t="n">
        <f aca="false">AM24+AP24</f>
        <v>128887</v>
      </c>
      <c r="AT24" s="381" t="n">
        <f aca="false">N24+AA24+AH24+AQ24</f>
        <v>128150</v>
      </c>
      <c r="AU24" s="381" t="n">
        <f aca="false">O24+AB24+AI24+AR24</f>
        <v>2968</v>
      </c>
      <c r="AV24" s="381" t="n">
        <f aca="false">P24+AC24+AJ24+AS24</f>
        <v>131118</v>
      </c>
    </row>
    <row r="25" customFormat="false" ht="48.75" hidden="false" customHeight="true" outlineLevel="0" collapsed="false">
      <c r="A25" s="382" t="s">
        <v>264</v>
      </c>
      <c r="B25" s="381" t="n">
        <f aca="false">'[11]int.bevételek RM II'!D25</f>
        <v>1027</v>
      </c>
      <c r="C25" s="381"/>
      <c r="D25" s="381" t="n">
        <f aca="false">SUM(B25:C25)</f>
        <v>1027</v>
      </c>
      <c r="E25" s="381" t="n">
        <f aca="false">'[11]int.bevételek RM II'!G25</f>
        <v>0</v>
      </c>
      <c r="F25" s="381"/>
      <c r="G25" s="381" t="n">
        <f aca="false">SUM(E25:F25)</f>
        <v>0</v>
      </c>
      <c r="H25" s="381" t="n">
        <f aca="false">'[11]int.bevételek RM II'!J25</f>
        <v>0</v>
      </c>
      <c r="I25" s="381"/>
      <c r="J25" s="381" t="n">
        <f aca="false">SUM(H25:I25)</f>
        <v>0</v>
      </c>
      <c r="K25" s="381" t="n">
        <f aca="false">'[11]int.bevételek RM II'!M25</f>
        <v>0</v>
      </c>
      <c r="L25" s="381"/>
      <c r="M25" s="381" t="n">
        <f aca="false">SUM(K25:L25)</f>
        <v>0</v>
      </c>
      <c r="N25" s="381" t="n">
        <f aca="false">B25+E25+H25+K25</f>
        <v>1027</v>
      </c>
      <c r="O25" s="381" t="n">
        <f aca="false">C25+F25+I25+L25</f>
        <v>0</v>
      </c>
      <c r="P25" s="381" t="n">
        <f aca="false">D25+G25+J25+M25</f>
        <v>1027</v>
      </c>
      <c r="Q25" s="382" t="s">
        <v>264</v>
      </c>
      <c r="R25" s="381" t="n">
        <f aca="false">'[11]int.bevételek RM II'!T25</f>
        <v>0</v>
      </c>
      <c r="S25" s="381"/>
      <c r="T25" s="381" t="n">
        <f aca="false">SUM(R25:S25)</f>
        <v>0</v>
      </c>
      <c r="U25" s="381" t="n">
        <f aca="false">'[11]int.bevételek RM II'!W25</f>
        <v>0</v>
      </c>
      <c r="V25" s="381"/>
      <c r="W25" s="381" t="n">
        <f aca="false">SUM(U25:V25)</f>
        <v>0</v>
      </c>
      <c r="X25" s="381" t="n">
        <f aca="false">'[11]int.bevételek RM II'!Z25</f>
        <v>0</v>
      </c>
      <c r="Y25" s="381"/>
      <c r="Z25" s="381" t="n">
        <f aca="false">SUM(X25:Y25)</f>
        <v>0</v>
      </c>
      <c r="AA25" s="381" t="n">
        <f aca="false">R25+U25+X25</f>
        <v>0</v>
      </c>
      <c r="AB25" s="381" t="n">
        <f aca="false">S25+V25+Y25</f>
        <v>0</v>
      </c>
      <c r="AC25" s="381" t="n">
        <f aca="false">T25+W25+Z25</f>
        <v>0</v>
      </c>
      <c r="AD25" s="381" t="n">
        <f aca="false">N25+AA25</f>
        <v>1027</v>
      </c>
      <c r="AE25" s="381" t="n">
        <f aca="false">O25+AB25</f>
        <v>0</v>
      </c>
      <c r="AF25" s="381" t="n">
        <f aca="false">P25+AC25</f>
        <v>1027</v>
      </c>
      <c r="AG25" s="382" t="s">
        <v>264</v>
      </c>
      <c r="AH25" s="381" t="n">
        <f aca="false">'[11]int.bevételek RM II'!AJ25</f>
        <v>2178</v>
      </c>
      <c r="AI25" s="381"/>
      <c r="AJ25" s="381" t="n">
        <f aca="false">SUM(AH25:AI25)</f>
        <v>2178</v>
      </c>
      <c r="AK25" s="381" t="n">
        <f aca="false">'[11]int.bevételek RM II'!AM25</f>
        <v>122106</v>
      </c>
      <c r="AL25" s="381" t="n">
        <v>2354</v>
      </c>
      <c r="AM25" s="381" t="n">
        <f aca="false">SUM(AK25:AL25)</f>
        <v>124460</v>
      </c>
      <c r="AN25" s="381" t="n">
        <f aca="false">'[11]int.bevételek RM II'!AP25</f>
        <v>3093</v>
      </c>
      <c r="AO25" s="381"/>
      <c r="AP25" s="381" t="n">
        <f aca="false">SUM(AN25:AO25)</f>
        <v>3093</v>
      </c>
      <c r="AQ25" s="381" t="n">
        <f aca="false">AK25+AN25</f>
        <v>125199</v>
      </c>
      <c r="AR25" s="381" t="n">
        <f aca="false">AL25+AO25</f>
        <v>2354</v>
      </c>
      <c r="AS25" s="381" t="n">
        <f aca="false">AM25+AP25</f>
        <v>127553</v>
      </c>
      <c r="AT25" s="381" t="n">
        <f aca="false">N25+AA25+AH25+AQ25</f>
        <v>128404</v>
      </c>
      <c r="AU25" s="381" t="n">
        <f aca="false">O25+AB25+AI25+AR25</f>
        <v>2354</v>
      </c>
      <c r="AV25" s="381" t="n">
        <f aca="false">P25+AC25+AJ25+AS25</f>
        <v>130758</v>
      </c>
    </row>
    <row r="26" customFormat="false" ht="48.75" hidden="false" customHeight="true" outlineLevel="0" collapsed="false">
      <c r="A26" s="380" t="s">
        <v>265</v>
      </c>
      <c r="B26" s="381" t="n">
        <f aca="false">'[11]int.bevételek RM II'!D26</f>
        <v>476</v>
      </c>
      <c r="C26" s="381"/>
      <c r="D26" s="381" t="n">
        <f aca="false">SUM(B26:C26)</f>
        <v>476</v>
      </c>
      <c r="E26" s="381" t="n">
        <f aca="false">'[11]int.bevételek RM II'!G26</f>
        <v>0</v>
      </c>
      <c r="F26" s="381"/>
      <c r="G26" s="381" t="n">
        <f aca="false">SUM(E26:F26)</f>
        <v>0</v>
      </c>
      <c r="H26" s="381" t="n">
        <f aca="false">'[11]int.bevételek RM II'!J26</f>
        <v>0</v>
      </c>
      <c r="I26" s="381"/>
      <c r="J26" s="381" t="n">
        <f aca="false">SUM(H26:I26)</f>
        <v>0</v>
      </c>
      <c r="K26" s="381" t="n">
        <f aca="false">'[11]int.bevételek RM II'!M26</f>
        <v>0</v>
      </c>
      <c r="L26" s="381"/>
      <c r="M26" s="381" t="n">
        <f aca="false">SUM(K26:L26)</f>
        <v>0</v>
      </c>
      <c r="N26" s="381" t="n">
        <f aca="false">B26+E26+H26+K26</f>
        <v>476</v>
      </c>
      <c r="O26" s="381" t="n">
        <f aca="false">C26+F26+I26+L26</f>
        <v>0</v>
      </c>
      <c r="P26" s="381" t="n">
        <f aca="false">D26+G26+J26+M26</f>
        <v>476</v>
      </c>
      <c r="Q26" s="380" t="s">
        <v>265</v>
      </c>
      <c r="R26" s="381" t="n">
        <f aca="false">'[11]int.bevételek RM II'!T26</f>
        <v>0</v>
      </c>
      <c r="S26" s="381"/>
      <c r="T26" s="381" t="n">
        <f aca="false">SUM(R26:S26)</f>
        <v>0</v>
      </c>
      <c r="U26" s="381" t="n">
        <f aca="false">'[11]int.bevételek RM II'!W26</f>
        <v>0</v>
      </c>
      <c r="V26" s="381"/>
      <c r="W26" s="381" t="n">
        <f aca="false">SUM(U26:V26)</f>
        <v>0</v>
      </c>
      <c r="X26" s="381" t="n">
        <f aca="false">'[11]int.bevételek RM II'!Z26</f>
        <v>0</v>
      </c>
      <c r="Y26" s="381"/>
      <c r="Z26" s="381" t="n">
        <f aca="false">SUM(X26:Y26)</f>
        <v>0</v>
      </c>
      <c r="AA26" s="381" t="n">
        <f aca="false">R26+U26+X26</f>
        <v>0</v>
      </c>
      <c r="AB26" s="381" t="n">
        <f aca="false">S26+V26+Y26</f>
        <v>0</v>
      </c>
      <c r="AC26" s="381" t="n">
        <f aca="false">T26+W26+Z26</f>
        <v>0</v>
      </c>
      <c r="AD26" s="381" t="n">
        <f aca="false">N26+AA26</f>
        <v>476</v>
      </c>
      <c r="AE26" s="381" t="n">
        <f aca="false">O26+AB26</f>
        <v>0</v>
      </c>
      <c r="AF26" s="381" t="n">
        <f aca="false">P26+AC26</f>
        <v>476</v>
      </c>
      <c r="AG26" s="380" t="s">
        <v>265</v>
      </c>
      <c r="AH26" s="381" t="n">
        <f aca="false">'[11]int.bevételek RM II'!AJ26</f>
        <v>1214</v>
      </c>
      <c r="AI26" s="381"/>
      <c r="AJ26" s="381" t="n">
        <f aca="false">SUM(AH26:AI26)</f>
        <v>1214</v>
      </c>
      <c r="AK26" s="381" t="n">
        <f aca="false">'[11]int.bevételek RM II'!AM26</f>
        <v>84189</v>
      </c>
      <c r="AL26" s="381" t="n">
        <f aca="false">2340-531</f>
        <v>1809</v>
      </c>
      <c r="AM26" s="381" t="n">
        <f aca="false">SUM(AK26:AL26)</f>
        <v>85998</v>
      </c>
      <c r="AN26" s="381" t="n">
        <f aca="false">'[11]int.bevételek RM II'!AP26</f>
        <v>1399</v>
      </c>
      <c r="AO26" s="381" t="n">
        <v>531</v>
      </c>
      <c r="AP26" s="381" t="n">
        <f aca="false">SUM(AN26:AO26)</f>
        <v>1930</v>
      </c>
      <c r="AQ26" s="381" t="n">
        <f aca="false">AK26+AN26</f>
        <v>85588</v>
      </c>
      <c r="AR26" s="381" t="n">
        <f aca="false">AL26+AO26</f>
        <v>2340</v>
      </c>
      <c r="AS26" s="381" t="n">
        <f aca="false">AM26+AP26</f>
        <v>87928</v>
      </c>
      <c r="AT26" s="381" t="n">
        <f aca="false">N26+AA26+AH26+AQ26</f>
        <v>87278</v>
      </c>
      <c r="AU26" s="381" t="n">
        <f aca="false">O26+AB26+AI26+AR26</f>
        <v>2340</v>
      </c>
      <c r="AV26" s="381" t="n">
        <f aca="false">P26+AC26+AJ26+AS26</f>
        <v>89618</v>
      </c>
    </row>
    <row r="27" customFormat="false" ht="48.75" hidden="false" customHeight="true" outlineLevel="0" collapsed="false">
      <c r="A27" s="385" t="s">
        <v>266</v>
      </c>
      <c r="B27" s="381" t="n">
        <f aca="false">'[11]int.bevételek RM II'!D27</f>
        <v>908</v>
      </c>
      <c r="C27" s="386"/>
      <c r="D27" s="386" t="n">
        <f aca="false">SUM(B27:C27)</f>
        <v>908</v>
      </c>
      <c r="E27" s="381" t="n">
        <f aca="false">'[11]int.bevételek RM II'!G27</f>
        <v>0</v>
      </c>
      <c r="F27" s="386"/>
      <c r="G27" s="386" t="n">
        <f aca="false">SUM(E27:F27)</f>
        <v>0</v>
      </c>
      <c r="H27" s="386" t="n">
        <f aca="false">'[11]int.bevételek RM II'!J27</f>
        <v>0</v>
      </c>
      <c r="I27" s="386"/>
      <c r="J27" s="386" t="n">
        <f aca="false">SUM(H27:I27)</f>
        <v>0</v>
      </c>
      <c r="K27" s="386" t="n">
        <f aca="false">'[11]int.bevételek RM II'!M27</f>
        <v>0</v>
      </c>
      <c r="L27" s="386"/>
      <c r="M27" s="381" t="n">
        <f aca="false">SUM(K27:L27)</f>
        <v>0</v>
      </c>
      <c r="N27" s="381" t="n">
        <f aca="false">B27+E27+H27+K27</f>
        <v>908</v>
      </c>
      <c r="O27" s="381" t="n">
        <f aca="false">C27+F27+I27+L27</f>
        <v>0</v>
      </c>
      <c r="P27" s="381" t="n">
        <f aca="false">D27+G27+J27+M27</f>
        <v>908</v>
      </c>
      <c r="Q27" s="385" t="s">
        <v>266</v>
      </c>
      <c r="R27" s="386" t="n">
        <f aca="false">'[11]int.bevételek RM II'!T27</f>
        <v>0</v>
      </c>
      <c r="S27" s="386"/>
      <c r="T27" s="386" t="n">
        <f aca="false">SUM(R27:S27)</f>
        <v>0</v>
      </c>
      <c r="U27" s="386" t="n">
        <f aca="false">'[11]int.bevételek RM II'!W27</f>
        <v>0</v>
      </c>
      <c r="V27" s="386"/>
      <c r="W27" s="381" t="n">
        <f aca="false">SUM(U27:V27)</f>
        <v>0</v>
      </c>
      <c r="X27" s="386" t="n">
        <f aca="false">'[11]int.bevételek RM II'!Z27</f>
        <v>0</v>
      </c>
      <c r="Y27" s="386"/>
      <c r="Z27" s="386" t="n">
        <f aca="false">SUM(X27:Y27)</f>
        <v>0</v>
      </c>
      <c r="AA27" s="381" t="n">
        <f aca="false">R27+U27+X27</f>
        <v>0</v>
      </c>
      <c r="AB27" s="381" t="n">
        <f aca="false">S27+V27+Y27</f>
        <v>0</v>
      </c>
      <c r="AC27" s="381" t="n">
        <f aca="false">T27+W27+Z27</f>
        <v>0</v>
      </c>
      <c r="AD27" s="387" t="n">
        <f aca="false">N27+AA27</f>
        <v>908</v>
      </c>
      <c r="AE27" s="387" t="n">
        <f aca="false">O27+AB27</f>
        <v>0</v>
      </c>
      <c r="AF27" s="387" t="n">
        <f aca="false">P27+AC27</f>
        <v>908</v>
      </c>
      <c r="AG27" s="385" t="s">
        <v>266</v>
      </c>
      <c r="AH27" s="386" t="n">
        <f aca="false">'[11]int.bevételek RM II'!AJ27</f>
        <v>1230</v>
      </c>
      <c r="AI27" s="386"/>
      <c r="AJ27" s="386" t="n">
        <f aca="false">SUM(AH27:AI27)</f>
        <v>1230</v>
      </c>
      <c r="AK27" s="381" t="n">
        <f aca="false">'[11]int.bevételek RM II'!AM27</f>
        <v>58318</v>
      </c>
      <c r="AL27" s="386" t="n">
        <f aca="false">1283-19</f>
        <v>1264</v>
      </c>
      <c r="AM27" s="386" t="n">
        <f aca="false">SUM(AK27:AL27)</f>
        <v>59582</v>
      </c>
      <c r="AN27" s="381" t="n">
        <f aca="false">'[11]int.bevételek RM II'!AP27</f>
        <v>120</v>
      </c>
      <c r="AO27" s="386" t="n">
        <v>19</v>
      </c>
      <c r="AP27" s="386" t="n">
        <f aca="false">SUM(AN27:AO27)</f>
        <v>139</v>
      </c>
      <c r="AQ27" s="381" t="n">
        <f aca="false">AK27+AN27</f>
        <v>58438</v>
      </c>
      <c r="AR27" s="381" t="n">
        <f aca="false">AL27+AO27</f>
        <v>1283</v>
      </c>
      <c r="AS27" s="381" t="n">
        <f aca="false">AM27+AP27</f>
        <v>59721</v>
      </c>
      <c r="AT27" s="381" t="n">
        <f aca="false">N27+AA27+AH27+AQ27</f>
        <v>60576</v>
      </c>
      <c r="AU27" s="381" t="n">
        <f aca="false">O27+AB27+AI27+AR27</f>
        <v>1283</v>
      </c>
      <c r="AV27" s="381" t="n">
        <f aca="false">P27+AC27+AJ27+AS27</f>
        <v>61859</v>
      </c>
    </row>
    <row r="28" customFormat="false" ht="57.75" hidden="false" customHeight="true" outlineLevel="0" collapsed="false">
      <c r="A28" s="388" t="s">
        <v>267</v>
      </c>
      <c r="B28" s="389" t="n">
        <f aca="false">SUM(B10:B27)</f>
        <v>19756</v>
      </c>
      <c r="C28" s="389" t="n">
        <f aca="false">SUM(C10:C27)</f>
        <v>0</v>
      </c>
      <c r="D28" s="389" t="n">
        <f aca="false">SUM(D10:D27)</f>
        <v>19756</v>
      </c>
      <c r="E28" s="389" t="n">
        <f aca="false">SUM(E10:E27)</f>
        <v>0</v>
      </c>
      <c r="F28" s="389" t="n">
        <f aca="false">SUM(F10:F27)</f>
        <v>0</v>
      </c>
      <c r="G28" s="389" t="n">
        <f aca="false">SUM(G10:G27)</f>
        <v>0</v>
      </c>
      <c r="H28" s="389" t="n">
        <f aca="false">SUM(H10:H27)</f>
        <v>0</v>
      </c>
      <c r="I28" s="389" t="n">
        <f aca="false">SUM(I10:I27)</f>
        <v>0</v>
      </c>
      <c r="J28" s="389" t="n">
        <f aca="false">SUM(J10:J27)</f>
        <v>0</v>
      </c>
      <c r="K28" s="389" t="n">
        <f aca="false">SUM(K10:K27)</f>
        <v>0</v>
      </c>
      <c r="L28" s="389" t="n">
        <f aca="false">SUM(L10:L27)</f>
        <v>0</v>
      </c>
      <c r="M28" s="389" t="n">
        <f aca="false">SUM(M10:M27)</f>
        <v>0</v>
      </c>
      <c r="N28" s="389" t="n">
        <f aca="false">SUM(N10:N27)</f>
        <v>19756</v>
      </c>
      <c r="O28" s="389" t="n">
        <f aca="false">SUM(O10:O27)</f>
        <v>0</v>
      </c>
      <c r="P28" s="389" t="n">
        <f aca="false">SUM(P10:P27)</f>
        <v>19756</v>
      </c>
      <c r="Q28" s="388" t="s">
        <v>267</v>
      </c>
      <c r="R28" s="389" t="n">
        <f aca="false">SUM(R10:R27)</f>
        <v>0</v>
      </c>
      <c r="S28" s="389" t="n">
        <f aca="false">SUM(S10:S27)</f>
        <v>0</v>
      </c>
      <c r="T28" s="389" t="n">
        <f aca="false">SUM(T10:T27)</f>
        <v>0</v>
      </c>
      <c r="U28" s="389" t="n">
        <f aca="false">SUM(U10:U27)</f>
        <v>0</v>
      </c>
      <c r="V28" s="389" t="n">
        <f aca="false">SUM(V10:V27)</f>
        <v>0</v>
      </c>
      <c r="W28" s="389" t="n">
        <f aca="false">SUM(W10:W27)</f>
        <v>0</v>
      </c>
      <c r="X28" s="389" t="n">
        <f aca="false">SUM(X10:X27)</f>
        <v>0</v>
      </c>
      <c r="Y28" s="389" t="n">
        <f aca="false">SUM(Y10:Y27)</f>
        <v>0</v>
      </c>
      <c r="Z28" s="389" t="n">
        <f aca="false">SUM(Z10:Z27)</f>
        <v>0</v>
      </c>
      <c r="AA28" s="389" t="n">
        <f aca="false">SUM(AA10:AA27)</f>
        <v>0</v>
      </c>
      <c r="AB28" s="389" t="n">
        <f aca="false">SUM(AB10:AB27)</f>
        <v>0</v>
      </c>
      <c r="AC28" s="389" t="n">
        <f aca="false">SUM(AC10:AC27)</f>
        <v>0</v>
      </c>
      <c r="AD28" s="390" t="n">
        <f aca="false">N28+AA28</f>
        <v>19756</v>
      </c>
      <c r="AE28" s="390" t="n">
        <f aca="false">O28+AB28</f>
        <v>0</v>
      </c>
      <c r="AF28" s="389" t="n">
        <f aca="false">P28+AC28</f>
        <v>19756</v>
      </c>
      <c r="AG28" s="388" t="s">
        <v>267</v>
      </c>
      <c r="AH28" s="389" t="n">
        <f aca="false">SUM(AH10:AH27)</f>
        <v>18643</v>
      </c>
      <c r="AI28" s="389" t="n">
        <f aca="false">SUM(AI10:AI27)</f>
        <v>0</v>
      </c>
      <c r="AJ28" s="389" t="n">
        <f aca="false">SUM(AJ10:AJ27)</f>
        <v>18643</v>
      </c>
      <c r="AK28" s="389" t="n">
        <f aca="false">SUM(AK10:AK27)</f>
        <v>1831176</v>
      </c>
      <c r="AL28" s="389" t="n">
        <f aca="false">SUM(AL10:AL27)</f>
        <v>36430</v>
      </c>
      <c r="AM28" s="389" t="n">
        <f aca="false">SUM(AM10:AM27)</f>
        <v>1867606</v>
      </c>
      <c r="AN28" s="389" t="n">
        <f aca="false">SUM(AN10:AN27)</f>
        <v>50789</v>
      </c>
      <c r="AO28" s="389" t="n">
        <f aca="false">SUM(AO10:AO27)</f>
        <v>4691</v>
      </c>
      <c r="AP28" s="389" t="n">
        <f aca="false">SUM(AP10:AP27)</f>
        <v>55480</v>
      </c>
      <c r="AQ28" s="389" t="n">
        <f aca="false">SUM(AQ10:AQ27)</f>
        <v>1881965</v>
      </c>
      <c r="AR28" s="389" t="n">
        <f aca="false">SUM(AR10:AR27)</f>
        <v>41121</v>
      </c>
      <c r="AS28" s="389" t="n">
        <f aca="false">SUM(AS10:AS27)</f>
        <v>1923086</v>
      </c>
      <c r="AT28" s="389" t="n">
        <f aca="false">SUM(AT10:AT27)</f>
        <v>1920364</v>
      </c>
      <c r="AU28" s="389" t="n">
        <f aca="false">SUM(AU10:AU27)</f>
        <v>41121</v>
      </c>
      <c r="AV28" s="389" t="n">
        <f aca="false">SUM(AV10:AV27)</f>
        <v>1961485</v>
      </c>
    </row>
    <row r="29" customFormat="false" ht="63.75" hidden="false" customHeight="true" outlineLevel="0" collapsed="false">
      <c r="A29" s="391" t="s">
        <v>268</v>
      </c>
      <c r="B29" s="381" t="n">
        <f aca="false">'[11]int.bevételek RM II'!D29</f>
        <v>420010</v>
      </c>
      <c r="C29" s="389"/>
      <c r="D29" s="389" t="n">
        <f aca="false">SUM(B29:C29)</f>
        <v>420010</v>
      </c>
      <c r="E29" s="381" t="n">
        <f aca="false">'[11]int.bevételek RM II'!G29</f>
        <v>0</v>
      </c>
      <c r="F29" s="389" t="n">
        <v>3101</v>
      </c>
      <c r="G29" s="389" t="n">
        <f aca="false">SUM(E29:F29)</f>
        <v>3101</v>
      </c>
      <c r="H29" s="389" t="n">
        <f aca="false">'[11]int.bevételek RM II'!J29</f>
        <v>0</v>
      </c>
      <c r="I29" s="389"/>
      <c r="J29" s="389" t="n">
        <f aca="false">SUM(H29:I29)</f>
        <v>0</v>
      </c>
      <c r="K29" s="389" t="n">
        <f aca="false">'[11]int.bevételek RM II'!M29</f>
        <v>0</v>
      </c>
      <c r="L29" s="389"/>
      <c r="M29" s="389" t="n">
        <f aca="false">SUM(K29:L29)</f>
        <v>0</v>
      </c>
      <c r="N29" s="381" t="n">
        <f aca="false">B29+E29+H29+K29</f>
        <v>420010</v>
      </c>
      <c r="O29" s="381" t="n">
        <f aca="false">C29+F29+I29+L29</f>
        <v>3101</v>
      </c>
      <c r="P29" s="381" t="n">
        <f aca="false">D29+G29+J29+M29</f>
        <v>423111</v>
      </c>
      <c r="Q29" s="391" t="s">
        <v>268</v>
      </c>
      <c r="R29" s="389" t="n">
        <f aca="false">'[11]int.bevételek RM II'!T29</f>
        <v>0</v>
      </c>
      <c r="S29" s="389"/>
      <c r="T29" s="389" t="n">
        <f aca="false">SUM(R29:S29)</f>
        <v>0</v>
      </c>
      <c r="U29" s="389" t="n">
        <f aca="false">'[11]int.bevételek RM II'!W29</f>
        <v>0</v>
      </c>
      <c r="V29" s="389"/>
      <c r="W29" s="389" t="n">
        <f aca="false">SUM(U29:V29)</f>
        <v>0</v>
      </c>
      <c r="X29" s="389" t="n">
        <f aca="false">'[11]int.bevételek RM II'!Z29</f>
        <v>0</v>
      </c>
      <c r="Y29" s="389"/>
      <c r="Z29" s="389" t="n">
        <f aca="false">SUM(X29:Y29)</f>
        <v>0</v>
      </c>
      <c r="AA29" s="381" t="n">
        <f aca="false">R29+U29+X29</f>
        <v>0</v>
      </c>
      <c r="AB29" s="381" t="n">
        <f aca="false">S29+V29+Y29</f>
        <v>0</v>
      </c>
      <c r="AC29" s="381" t="n">
        <f aca="false">T29+W29+Z29</f>
        <v>0</v>
      </c>
      <c r="AD29" s="392" t="n">
        <f aca="false">N29+AA29</f>
        <v>420010</v>
      </c>
      <c r="AE29" s="392" t="n">
        <f aca="false">O29+AB29</f>
        <v>3101</v>
      </c>
      <c r="AF29" s="389" t="n">
        <f aca="false">P29+AC29</f>
        <v>423111</v>
      </c>
      <c r="AG29" s="391" t="s">
        <v>268</v>
      </c>
      <c r="AH29" s="389" t="n">
        <f aca="false">'[11]int.bevételek RM II'!AJ29</f>
        <v>32256</v>
      </c>
      <c r="AI29" s="389"/>
      <c r="AJ29" s="389" t="n">
        <f aca="false">SUM(AH29:AI29)</f>
        <v>32256</v>
      </c>
      <c r="AK29" s="381" t="n">
        <f aca="false">'[11]int.bevételek RM II'!AM29</f>
        <v>1272684</v>
      </c>
      <c r="AL29" s="389" t="n">
        <f aca="false">-1513-9926</f>
        <v>-11439</v>
      </c>
      <c r="AM29" s="389" t="n">
        <f aca="false">SUM(AK29:AL29)</f>
        <v>1261245</v>
      </c>
      <c r="AN29" s="381" t="n">
        <f aca="false">'[11]int.bevételek RM II'!AP29</f>
        <v>89839</v>
      </c>
      <c r="AO29" s="389" t="n">
        <v>9926</v>
      </c>
      <c r="AP29" s="389" t="n">
        <f aca="false">SUM(AN29:AO29)</f>
        <v>99765</v>
      </c>
      <c r="AQ29" s="381" t="n">
        <f aca="false">AK29+AN29</f>
        <v>1362523</v>
      </c>
      <c r="AR29" s="381" t="n">
        <f aca="false">AL29+AO29</f>
        <v>-1513</v>
      </c>
      <c r="AS29" s="381" t="n">
        <f aca="false">AM29+AP29</f>
        <v>1361010</v>
      </c>
      <c r="AT29" s="381" t="n">
        <f aca="false">N29+AA29+AH29+AQ29</f>
        <v>1814789</v>
      </c>
      <c r="AU29" s="381" t="n">
        <f aca="false">O29+AB29+AI29+AR29</f>
        <v>1588</v>
      </c>
      <c r="AV29" s="381" t="n">
        <f aca="false">P29+AC29+AJ29+AS29</f>
        <v>1816377</v>
      </c>
    </row>
    <row r="30" customFormat="false" ht="67.5" hidden="false" customHeight="true" outlineLevel="0" collapsed="false">
      <c r="A30" s="391" t="s">
        <v>269</v>
      </c>
      <c r="B30" s="389" t="n">
        <f aca="false">B28+B29</f>
        <v>439766</v>
      </c>
      <c r="C30" s="389" t="n">
        <f aca="false">C28+C29</f>
        <v>0</v>
      </c>
      <c r="D30" s="389" t="n">
        <f aca="false">D28+D29</f>
        <v>439766</v>
      </c>
      <c r="E30" s="389" t="n">
        <f aca="false">E28+E29</f>
        <v>0</v>
      </c>
      <c r="F30" s="389" t="n">
        <f aca="false">F28+F29</f>
        <v>3101</v>
      </c>
      <c r="G30" s="389" t="n">
        <f aca="false">G28+G29</f>
        <v>3101</v>
      </c>
      <c r="H30" s="389" t="n">
        <f aca="false">H28+H29</f>
        <v>0</v>
      </c>
      <c r="I30" s="389" t="n">
        <f aca="false">I28+I29</f>
        <v>0</v>
      </c>
      <c r="J30" s="389" t="n">
        <f aca="false">J28+J29</f>
        <v>0</v>
      </c>
      <c r="K30" s="389" t="n">
        <f aca="false">K28+K29</f>
        <v>0</v>
      </c>
      <c r="L30" s="389" t="n">
        <f aca="false">L28+L29</f>
        <v>0</v>
      </c>
      <c r="M30" s="389" t="n">
        <f aca="false">M28+M29</f>
        <v>0</v>
      </c>
      <c r="N30" s="389" t="n">
        <f aca="false">N28+N29</f>
        <v>439766</v>
      </c>
      <c r="O30" s="389" t="n">
        <f aca="false">O28+O29</f>
        <v>3101</v>
      </c>
      <c r="P30" s="389" t="n">
        <f aca="false">P28+P29</f>
        <v>442867</v>
      </c>
      <c r="Q30" s="391" t="s">
        <v>269</v>
      </c>
      <c r="R30" s="389" t="n">
        <f aca="false">R28+R29</f>
        <v>0</v>
      </c>
      <c r="S30" s="389" t="n">
        <f aca="false">S28+S29</f>
        <v>0</v>
      </c>
      <c r="T30" s="389" t="n">
        <f aca="false">T28+T29</f>
        <v>0</v>
      </c>
      <c r="U30" s="389" t="n">
        <f aca="false">U28+U29</f>
        <v>0</v>
      </c>
      <c r="V30" s="389" t="n">
        <f aca="false">V28+V29</f>
        <v>0</v>
      </c>
      <c r="W30" s="389" t="n">
        <f aca="false">W28+W29</f>
        <v>0</v>
      </c>
      <c r="X30" s="389" t="n">
        <f aca="false">X28+X29</f>
        <v>0</v>
      </c>
      <c r="Y30" s="389" t="n">
        <f aca="false">Y28+Y29</f>
        <v>0</v>
      </c>
      <c r="Z30" s="389" t="n">
        <f aca="false">Z28+Z29</f>
        <v>0</v>
      </c>
      <c r="AA30" s="389" t="n">
        <f aca="false">AA28+AA29</f>
        <v>0</v>
      </c>
      <c r="AB30" s="389" t="n">
        <f aca="false">AB28+AB29</f>
        <v>0</v>
      </c>
      <c r="AC30" s="389" t="n">
        <f aca="false">AC28+AC29</f>
        <v>0</v>
      </c>
      <c r="AD30" s="390" t="n">
        <f aca="false">N30+AA30</f>
        <v>439766</v>
      </c>
      <c r="AE30" s="390" t="n">
        <f aca="false">O30+AB30</f>
        <v>3101</v>
      </c>
      <c r="AF30" s="389" t="n">
        <f aca="false">P30+AC30</f>
        <v>442867</v>
      </c>
      <c r="AG30" s="391" t="s">
        <v>269</v>
      </c>
      <c r="AH30" s="389" t="n">
        <f aca="false">AH28+AH29</f>
        <v>50899</v>
      </c>
      <c r="AI30" s="389" t="n">
        <f aca="false">AI28+AI29</f>
        <v>0</v>
      </c>
      <c r="AJ30" s="389" t="n">
        <f aca="false">AJ28+AJ29</f>
        <v>50899</v>
      </c>
      <c r="AK30" s="389" t="n">
        <f aca="false">AK28+AK29</f>
        <v>3103860</v>
      </c>
      <c r="AL30" s="389" t="n">
        <f aca="false">AL28+AL29</f>
        <v>24991</v>
      </c>
      <c r="AM30" s="389" t="n">
        <f aca="false">AM28+AM29</f>
        <v>3128851</v>
      </c>
      <c r="AN30" s="389" t="n">
        <f aca="false">AN28+AN29</f>
        <v>140628</v>
      </c>
      <c r="AO30" s="389" t="n">
        <f aca="false">AO28+AO29</f>
        <v>14617</v>
      </c>
      <c r="AP30" s="389" t="n">
        <f aca="false">AP28+AP29</f>
        <v>155245</v>
      </c>
      <c r="AQ30" s="389" t="n">
        <f aca="false">AQ28+AQ29</f>
        <v>3244488</v>
      </c>
      <c r="AR30" s="389" t="n">
        <f aca="false">AR28+AR29</f>
        <v>39608</v>
      </c>
      <c r="AS30" s="389" t="n">
        <f aca="false">AS28+AS29</f>
        <v>3284096</v>
      </c>
      <c r="AT30" s="389" t="n">
        <f aca="false">AT28+AT29</f>
        <v>3735153</v>
      </c>
      <c r="AU30" s="389" t="n">
        <f aca="false">AU28+AU29</f>
        <v>42709</v>
      </c>
      <c r="AV30" s="389" t="n">
        <f aca="false">AV28+AV29</f>
        <v>3777862</v>
      </c>
    </row>
    <row r="31" customFormat="false" ht="48.75" hidden="false" customHeight="true" outlineLevel="0" collapsed="false">
      <c r="A31" s="393" t="s">
        <v>27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93" t="s">
        <v>270</v>
      </c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93" t="s">
        <v>270</v>
      </c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</row>
    <row r="32" customFormat="false" ht="48.75" hidden="false" customHeight="true" outlineLevel="0" collapsed="false">
      <c r="A32" s="394" t="s">
        <v>271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94" t="s">
        <v>271</v>
      </c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94" t="s">
        <v>271</v>
      </c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</row>
    <row r="33" customFormat="false" ht="65.25" hidden="false" customHeight="true" outlineLevel="0" collapsed="false">
      <c r="A33" s="395" t="s">
        <v>272</v>
      </c>
      <c r="B33" s="381" t="n">
        <f aca="false">'[11]int.bevételek RM II'!D33</f>
        <v>287600</v>
      </c>
      <c r="C33" s="386" t="n">
        <v>-88900</v>
      </c>
      <c r="D33" s="386" t="n">
        <f aca="false">SUM(B33:C33)</f>
        <v>198700</v>
      </c>
      <c r="E33" s="381" t="n">
        <f aca="false">'[11]int.bevételek RM II'!G33</f>
        <v>5100</v>
      </c>
      <c r="F33" s="386" t="n">
        <v>2976</v>
      </c>
      <c r="G33" s="386" t="n">
        <f aca="false">SUM(E33:F33)</f>
        <v>8076</v>
      </c>
      <c r="H33" s="386" t="n">
        <f aca="false">'[11]int.bevételek RM II'!J33</f>
        <v>0</v>
      </c>
      <c r="I33" s="386"/>
      <c r="J33" s="386" t="n">
        <f aca="false">SUM(H33:I33)</f>
        <v>0</v>
      </c>
      <c r="K33" s="386" t="n">
        <f aca="false">'[11]int.bevételek RM II'!M33</f>
        <v>0</v>
      </c>
      <c r="L33" s="386"/>
      <c r="M33" s="381" t="n">
        <f aca="false">SUM(K33:L33)</f>
        <v>0</v>
      </c>
      <c r="N33" s="381" t="n">
        <f aca="false">B33+E33+H33+K33</f>
        <v>292700</v>
      </c>
      <c r="O33" s="381" t="n">
        <f aca="false">C33+F33+I33+L33</f>
        <v>-85924</v>
      </c>
      <c r="P33" s="381" t="n">
        <f aca="false">D33+G33+J33+M33</f>
        <v>206776</v>
      </c>
      <c r="Q33" s="395" t="s">
        <v>272</v>
      </c>
      <c r="R33" s="386" t="n">
        <f aca="false">'[11]int.bevételek RM II'!T33</f>
        <v>0</v>
      </c>
      <c r="S33" s="386" t="n">
        <v>216</v>
      </c>
      <c r="T33" s="386" t="n">
        <f aca="false">SUM(R33:S33)</f>
        <v>216</v>
      </c>
      <c r="U33" s="386" t="n">
        <f aca="false">'[11]int.bevételek RM II'!W33</f>
        <v>0</v>
      </c>
      <c r="V33" s="386"/>
      <c r="W33" s="386" t="n">
        <f aca="false">SUM(U33:V33)</f>
        <v>0</v>
      </c>
      <c r="X33" s="386" t="n">
        <f aca="false">'[11]int.bevételek RM II'!Z33</f>
        <v>2960</v>
      </c>
      <c r="Y33" s="386" t="n">
        <v>4675</v>
      </c>
      <c r="Z33" s="386" t="n">
        <f aca="false">SUM(X33:Y33)</f>
        <v>7635</v>
      </c>
      <c r="AA33" s="381" t="n">
        <f aca="false">R33+U33+X33</f>
        <v>2960</v>
      </c>
      <c r="AB33" s="381" t="n">
        <f aca="false">S33+V33+Y33</f>
        <v>4891</v>
      </c>
      <c r="AC33" s="381" t="n">
        <f aca="false">T33+W33+Z33</f>
        <v>7851</v>
      </c>
      <c r="AD33" s="381" t="n">
        <f aca="false">N33+AA33</f>
        <v>295660</v>
      </c>
      <c r="AE33" s="381" t="n">
        <f aca="false">O33+AB33</f>
        <v>-81033</v>
      </c>
      <c r="AF33" s="381" t="n">
        <f aca="false">P33+AC33</f>
        <v>214627</v>
      </c>
      <c r="AG33" s="395" t="s">
        <v>272</v>
      </c>
      <c r="AH33" s="386" t="n">
        <f aca="false">'[11]int.bevételek RM II'!AJ33</f>
        <v>117835</v>
      </c>
      <c r="AI33" s="386"/>
      <c r="AJ33" s="386" t="n">
        <f aca="false">SUM(AH33:AI33)</f>
        <v>117835</v>
      </c>
      <c r="AK33" s="381" t="n">
        <f aca="false">'[11]int.bevételek RM II'!AM33</f>
        <v>121408</v>
      </c>
      <c r="AL33" s="386" t="n">
        <v>7352</v>
      </c>
      <c r="AM33" s="386" t="n">
        <f aca="false">SUM(AK33:AL33)</f>
        <v>128760</v>
      </c>
      <c r="AN33" s="381" t="n">
        <f aca="false">'[11]int.bevételek RM II'!AP33</f>
        <v>4963</v>
      </c>
      <c r="AO33" s="386"/>
      <c r="AP33" s="386" t="n">
        <f aca="false">SUM(AN33:AO33)</f>
        <v>4963</v>
      </c>
      <c r="AQ33" s="381" t="n">
        <f aca="false">AK33+AN33</f>
        <v>126371</v>
      </c>
      <c r="AR33" s="381" t="n">
        <f aca="false">AL33+AO33</f>
        <v>7352</v>
      </c>
      <c r="AS33" s="381" t="n">
        <f aca="false">AM33+AP33</f>
        <v>133723</v>
      </c>
      <c r="AT33" s="381" t="n">
        <f aca="false">N33+AA33+AH33+AQ33</f>
        <v>539866</v>
      </c>
      <c r="AU33" s="381" t="n">
        <f aca="false">O33+AB33+AI33+AR33</f>
        <v>-73681</v>
      </c>
      <c r="AV33" s="381" t="n">
        <f aca="false">P33+AC33+AJ33+AS33</f>
        <v>466185</v>
      </c>
    </row>
    <row r="34" customFormat="false" ht="48.75" hidden="false" customHeight="true" outlineLevel="0" collapsed="false">
      <c r="A34" s="382" t="s">
        <v>222</v>
      </c>
      <c r="B34" s="381" t="n">
        <f aca="false">'[11]int.bevételek RM II'!D34</f>
        <v>32790</v>
      </c>
      <c r="C34" s="396"/>
      <c r="D34" s="396" t="n">
        <f aca="false">SUM(B34:C34)</f>
        <v>32790</v>
      </c>
      <c r="E34" s="381" t="n">
        <f aca="false">'[11]int.bevételek RM II'!G34</f>
        <v>1500</v>
      </c>
      <c r="F34" s="396" t="n">
        <v>6760</v>
      </c>
      <c r="G34" s="396" t="n">
        <f aca="false">SUM(E34:F34)</f>
        <v>8260</v>
      </c>
      <c r="H34" s="396" t="n">
        <f aca="false">'[11]int.bevételek RM II'!J34</f>
        <v>0</v>
      </c>
      <c r="I34" s="396"/>
      <c r="J34" s="396" t="n">
        <f aca="false">SUM(H34:I34)</f>
        <v>0</v>
      </c>
      <c r="K34" s="396" t="n">
        <f aca="false">'[11]int.bevételek RM II'!M34</f>
        <v>0</v>
      </c>
      <c r="L34" s="396"/>
      <c r="M34" s="381" t="n">
        <f aca="false">SUM(K34:L34)</f>
        <v>0</v>
      </c>
      <c r="N34" s="381" t="n">
        <f aca="false">B34+E34+H34+K34</f>
        <v>34290</v>
      </c>
      <c r="O34" s="381" t="n">
        <f aca="false">C34+F34+I34+L34</f>
        <v>6760</v>
      </c>
      <c r="P34" s="381" t="n">
        <f aca="false">D34+G34+J34+M34</f>
        <v>41050</v>
      </c>
      <c r="Q34" s="382" t="s">
        <v>222</v>
      </c>
      <c r="R34" s="396" t="n">
        <f aca="false">'[11]int.bevételek RM II'!T34</f>
        <v>0</v>
      </c>
      <c r="S34" s="396"/>
      <c r="T34" s="396" t="n">
        <f aca="false">SUM(R34:S34)</f>
        <v>0</v>
      </c>
      <c r="U34" s="396" t="n">
        <f aca="false">'[11]int.bevételek RM II'!W34</f>
        <v>0</v>
      </c>
      <c r="V34" s="396"/>
      <c r="W34" s="396" t="n">
        <f aca="false">SUM(U34:V34)</f>
        <v>0</v>
      </c>
      <c r="X34" s="396" t="n">
        <f aca="false">'[11]int.bevételek RM II'!Z34</f>
        <v>0</v>
      </c>
      <c r="Y34" s="396"/>
      <c r="Z34" s="396" t="n">
        <f aca="false">SUM(X34:Y34)</f>
        <v>0</v>
      </c>
      <c r="AA34" s="381" t="n">
        <f aca="false">R34+U34+X34</f>
        <v>0</v>
      </c>
      <c r="AB34" s="381" t="n">
        <f aca="false">S34+V34+Y34</f>
        <v>0</v>
      </c>
      <c r="AC34" s="381" t="n">
        <f aca="false">T34+W34+Z34</f>
        <v>0</v>
      </c>
      <c r="AD34" s="381" t="n">
        <f aca="false">N34+AA34</f>
        <v>34290</v>
      </c>
      <c r="AE34" s="381" t="n">
        <f aca="false">O34+AB34</f>
        <v>6760</v>
      </c>
      <c r="AF34" s="381" t="n">
        <f aca="false">P34+AC34</f>
        <v>41050</v>
      </c>
      <c r="AG34" s="382" t="s">
        <v>222</v>
      </c>
      <c r="AH34" s="396" t="n">
        <f aca="false">'[11]int.bevételek RM II'!AJ34</f>
        <v>4614</v>
      </c>
      <c r="AI34" s="396"/>
      <c r="AJ34" s="396" t="n">
        <f aca="false">SUM(AH34:AI34)</f>
        <v>4614</v>
      </c>
      <c r="AK34" s="381" t="n">
        <f aca="false">'[11]int.bevételek RM II'!AM34</f>
        <v>110838</v>
      </c>
      <c r="AL34" s="396" t="n">
        <f aca="false">44-193</f>
        <v>-149</v>
      </c>
      <c r="AM34" s="396" t="n">
        <f aca="false">SUM(AK34:AL34)</f>
        <v>110689</v>
      </c>
      <c r="AN34" s="381" t="n">
        <f aca="false">'[11]int.bevételek RM II'!AP34</f>
        <v>279</v>
      </c>
      <c r="AO34" s="396" t="n">
        <v>193</v>
      </c>
      <c r="AP34" s="396" t="n">
        <f aca="false">SUM(AN34:AO34)</f>
        <v>472</v>
      </c>
      <c r="AQ34" s="381" t="n">
        <f aca="false">AK34+AN34</f>
        <v>111117</v>
      </c>
      <c r="AR34" s="381" t="n">
        <f aca="false">AL34+AO34</f>
        <v>44</v>
      </c>
      <c r="AS34" s="381" t="n">
        <f aca="false">AM34+AP34</f>
        <v>111161</v>
      </c>
      <c r="AT34" s="381" t="n">
        <f aca="false">N34+AA34+AH34+AQ34</f>
        <v>150021</v>
      </c>
      <c r="AU34" s="381" t="n">
        <f aca="false">O34+AB34+AI34+AR34</f>
        <v>6804</v>
      </c>
      <c r="AV34" s="381" t="n">
        <f aca="false">P34+AC34+AJ34+AS34</f>
        <v>156825</v>
      </c>
    </row>
    <row r="35" customFormat="false" ht="48.75" hidden="false" customHeight="true" outlineLevel="0" collapsed="false">
      <c r="A35" s="382" t="s">
        <v>273</v>
      </c>
      <c r="B35" s="381" t="n">
        <f aca="false">'[11]int.bevételek RM II'!D35</f>
        <v>87000</v>
      </c>
      <c r="C35" s="396"/>
      <c r="D35" s="396" t="n">
        <f aca="false">SUM(B35:C35)</f>
        <v>87000</v>
      </c>
      <c r="E35" s="381" t="n">
        <f aca="false">'[11]int.bevételek RM II'!G35</f>
        <v>650</v>
      </c>
      <c r="F35" s="396"/>
      <c r="G35" s="396" t="n">
        <f aca="false">SUM(E35:F35)</f>
        <v>650</v>
      </c>
      <c r="H35" s="396" t="n">
        <f aca="false">'[11]int.bevételek RM II'!J35</f>
        <v>0</v>
      </c>
      <c r="I35" s="396"/>
      <c r="J35" s="396" t="n">
        <f aca="false">SUM(H35:I35)</f>
        <v>0</v>
      </c>
      <c r="K35" s="396" t="n">
        <f aca="false">'[11]int.bevételek RM II'!M35</f>
        <v>0</v>
      </c>
      <c r="L35" s="396"/>
      <c r="M35" s="381" t="n">
        <f aca="false">SUM(K35:L35)</f>
        <v>0</v>
      </c>
      <c r="N35" s="381" t="n">
        <f aca="false">B35+E35+H35+K35</f>
        <v>87650</v>
      </c>
      <c r="O35" s="381" t="n">
        <f aca="false">C35+F35+I35+L35</f>
        <v>0</v>
      </c>
      <c r="P35" s="381" t="n">
        <f aca="false">D35+G35+J35+M35</f>
        <v>87650</v>
      </c>
      <c r="Q35" s="382" t="s">
        <v>273</v>
      </c>
      <c r="R35" s="396" t="n">
        <f aca="false">'[11]int.bevételek RM II'!T35</f>
        <v>0</v>
      </c>
      <c r="S35" s="396"/>
      <c r="T35" s="396" t="n">
        <f aca="false">SUM(R35:S35)</f>
        <v>0</v>
      </c>
      <c r="U35" s="396" t="n">
        <f aca="false">'[11]int.bevételek RM II'!W35</f>
        <v>0</v>
      </c>
      <c r="V35" s="396"/>
      <c r="W35" s="396" t="n">
        <f aca="false">SUM(U35:V35)</f>
        <v>0</v>
      </c>
      <c r="X35" s="396" t="n">
        <f aca="false">'[11]int.bevételek RM II'!Z35</f>
        <v>0</v>
      </c>
      <c r="Y35" s="396"/>
      <c r="Z35" s="396" t="n">
        <f aca="false">SUM(X35:Y35)</f>
        <v>0</v>
      </c>
      <c r="AA35" s="381" t="n">
        <f aca="false">R35+U35+X35</f>
        <v>0</v>
      </c>
      <c r="AB35" s="381" t="n">
        <f aca="false">S35+V35+Y35</f>
        <v>0</v>
      </c>
      <c r="AC35" s="381" t="n">
        <f aca="false">T35+W35+Z35</f>
        <v>0</v>
      </c>
      <c r="AD35" s="381" t="n">
        <f aca="false">N35+AA35</f>
        <v>87650</v>
      </c>
      <c r="AE35" s="381" t="n">
        <f aca="false">O35+AB35</f>
        <v>0</v>
      </c>
      <c r="AF35" s="381" t="n">
        <f aca="false">P35+AC35</f>
        <v>87650</v>
      </c>
      <c r="AG35" s="382" t="s">
        <v>273</v>
      </c>
      <c r="AH35" s="396" t="n">
        <f aca="false">'[11]int.bevételek RM II'!AJ35</f>
        <v>59116</v>
      </c>
      <c r="AI35" s="396"/>
      <c r="AJ35" s="396" t="n">
        <f aca="false">SUM(AH35:AI35)</f>
        <v>59116</v>
      </c>
      <c r="AK35" s="381" t="n">
        <f aca="false">'[11]int.bevételek RM II'!AM35</f>
        <v>460104</v>
      </c>
      <c r="AL35" s="396" t="n">
        <v>1008</v>
      </c>
      <c r="AM35" s="396" t="n">
        <f aca="false">SUM(AK35:AL35)</f>
        <v>461112</v>
      </c>
      <c r="AN35" s="381" t="n">
        <f aca="false">'[11]int.bevételek RM II'!AP35</f>
        <v>36733</v>
      </c>
      <c r="AO35" s="396"/>
      <c r="AP35" s="396" t="n">
        <f aca="false">SUM(AN35:AO35)</f>
        <v>36733</v>
      </c>
      <c r="AQ35" s="381" t="n">
        <f aca="false">AK35+AN35</f>
        <v>496837</v>
      </c>
      <c r="AR35" s="381" t="n">
        <f aca="false">AL35+AO35</f>
        <v>1008</v>
      </c>
      <c r="AS35" s="381" t="n">
        <f aca="false">AM35+AP35</f>
        <v>497845</v>
      </c>
      <c r="AT35" s="381" t="n">
        <f aca="false">N35+AA35+AH35+AQ35</f>
        <v>643603</v>
      </c>
      <c r="AU35" s="381" t="n">
        <f aca="false">O35+AB35+AI35+AR35</f>
        <v>1008</v>
      </c>
      <c r="AV35" s="381" t="n">
        <f aca="false">P35+AC35+AJ35+AS35</f>
        <v>644611</v>
      </c>
    </row>
    <row r="36" customFormat="false" ht="48.75" hidden="false" customHeight="true" outlineLevel="0" collapsed="false">
      <c r="A36" s="382" t="s">
        <v>274</v>
      </c>
      <c r="B36" s="381" t="n">
        <f aca="false">'[11]int.bevételek RM II'!D36</f>
        <v>24000</v>
      </c>
      <c r="C36" s="396"/>
      <c r="D36" s="396" t="n">
        <f aca="false">SUM(B36:C36)</f>
        <v>24000</v>
      </c>
      <c r="E36" s="381" t="n">
        <f aca="false">'[11]int.bevételek RM II'!G36</f>
        <v>0</v>
      </c>
      <c r="F36" s="396" t="n">
        <v>4844</v>
      </c>
      <c r="G36" s="396" t="n">
        <f aca="false">SUM(E36:F36)</f>
        <v>4844</v>
      </c>
      <c r="H36" s="396" t="n">
        <f aca="false">'[11]int.bevételek RM II'!J36</f>
        <v>0</v>
      </c>
      <c r="I36" s="396"/>
      <c r="J36" s="396" t="n">
        <f aca="false">SUM(H36:I36)</f>
        <v>0</v>
      </c>
      <c r="K36" s="396" t="n">
        <f aca="false">'[11]int.bevételek RM II'!M36</f>
        <v>0</v>
      </c>
      <c r="L36" s="396"/>
      <c r="M36" s="381" t="n">
        <f aca="false">SUM(K36:L36)</f>
        <v>0</v>
      </c>
      <c r="N36" s="381" t="n">
        <f aca="false">B36+E36+H36+K36</f>
        <v>24000</v>
      </c>
      <c r="O36" s="381" t="n">
        <f aca="false">C36+F36+I36+L36</f>
        <v>4844</v>
      </c>
      <c r="P36" s="381" t="n">
        <f aca="false">D36+G36+J36+M36</f>
        <v>28844</v>
      </c>
      <c r="Q36" s="382" t="s">
        <v>274</v>
      </c>
      <c r="R36" s="396" t="n">
        <f aca="false">'[11]int.bevételek RM II'!T36</f>
        <v>0</v>
      </c>
      <c r="S36" s="396"/>
      <c r="T36" s="396" t="n">
        <f aca="false">SUM(R36:S36)</f>
        <v>0</v>
      </c>
      <c r="U36" s="396" t="n">
        <f aca="false">'[11]int.bevételek RM II'!W36</f>
        <v>0</v>
      </c>
      <c r="V36" s="396"/>
      <c r="W36" s="396" t="n">
        <f aca="false">SUM(U36:V36)</f>
        <v>0</v>
      </c>
      <c r="X36" s="396" t="n">
        <f aca="false">'[11]int.bevételek RM II'!Z36</f>
        <v>0</v>
      </c>
      <c r="Y36" s="396"/>
      <c r="Z36" s="396" t="n">
        <f aca="false">SUM(X36:Y36)</f>
        <v>0</v>
      </c>
      <c r="AA36" s="381" t="n">
        <f aca="false">R36+U36+X36</f>
        <v>0</v>
      </c>
      <c r="AB36" s="381" t="n">
        <f aca="false">S36+V36+Y36</f>
        <v>0</v>
      </c>
      <c r="AC36" s="381" t="n">
        <f aca="false">T36+W36+Z36</f>
        <v>0</v>
      </c>
      <c r="AD36" s="381" t="n">
        <f aca="false">N36+AA36</f>
        <v>24000</v>
      </c>
      <c r="AE36" s="381" t="n">
        <f aca="false">O36+AB36</f>
        <v>4844</v>
      </c>
      <c r="AF36" s="381" t="n">
        <f aca="false">P36+AC36</f>
        <v>28844</v>
      </c>
      <c r="AG36" s="382" t="s">
        <v>274</v>
      </c>
      <c r="AH36" s="396" t="n">
        <f aca="false">'[11]int.bevételek RM II'!AJ36</f>
        <v>51627</v>
      </c>
      <c r="AI36" s="396"/>
      <c r="AJ36" s="396" t="n">
        <f aca="false">SUM(AH36:AI36)</f>
        <v>51627</v>
      </c>
      <c r="AK36" s="381" t="n">
        <f aca="false">'[11]int.bevételek RM II'!AM36</f>
        <v>360875</v>
      </c>
      <c r="AL36" s="396" t="n">
        <v>1525</v>
      </c>
      <c r="AM36" s="396" t="n">
        <f aca="false">SUM(AK36:AL36)</f>
        <v>362400</v>
      </c>
      <c r="AN36" s="381" t="n">
        <f aca="false">'[11]int.bevételek RM II'!AP36</f>
        <v>52361</v>
      </c>
      <c r="AO36" s="396"/>
      <c r="AP36" s="396" t="n">
        <f aca="false">SUM(AN36:AO36)</f>
        <v>52361</v>
      </c>
      <c r="AQ36" s="381" t="n">
        <f aca="false">AK36+AN36</f>
        <v>413236</v>
      </c>
      <c r="AR36" s="381" t="n">
        <f aca="false">AL36+AO36</f>
        <v>1525</v>
      </c>
      <c r="AS36" s="381" t="n">
        <f aca="false">AM36+AP36</f>
        <v>414761</v>
      </c>
      <c r="AT36" s="381" t="n">
        <f aca="false">N36+AA36+AH36+AQ36</f>
        <v>488863</v>
      </c>
      <c r="AU36" s="381" t="n">
        <f aca="false">O36+AB36+AI36+AR36</f>
        <v>6369</v>
      </c>
      <c r="AV36" s="381" t="n">
        <f aca="false">P36+AC36+AJ36+AS36</f>
        <v>495232</v>
      </c>
    </row>
    <row r="37" customFormat="false" ht="48.75" hidden="false" customHeight="true" outlineLevel="0" collapsed="false">
      <c r="A37" s="395" t="s">
        <v>275</v>
      </c>
      <c r="B37" s="381" t="n">
        <f aca="false">'[11]int.bevételek RM II'!D37</f>
        <v>148149</v>
      </c>
      <c r="C37" s="396"/>
      <c r="D37" s="396" t="n">
        <f aca="false">SUM(B37:C37)</f>
        <v>148149</v>
      </c>
      <c r="E37" s="381" t="n">
        <f aca="false">'[11]int.bevételek RM II'!G37</f>
        <v>25534</v>
      </c>
      <c r="F37" s="396"/>
      <c r="G37" s="396" t="n">
        <f aca="false">SUM(E37:F37)</f>
        <v>25534</v>
      </c>
      <c r="H37" s="396" t="n">
        <f aca="false">'[11]int.bevételek RM II'!J37</f>
        <v>0</v>
      </c>
      <c r="I37" s="396"/>
      <c r="J37" s="396" t="n">
        <f aca="false">SUM(H37:I37)</f>
        <v>0</v>
      </c>
      <c r="K37" s="397" t="n">
        <f aca="false">'[11]int.bevételek RM II'!M37</f>
        <v>0</v>
      </c>
      <c r="L37" s="397"/>
      <c r="M37" s="381" t="n">
        <f aca="false">SUM(K37:L37)</f>
        <v>0</v>
      </c>
      <c r="N37" s="381" t="n">
        <f aca="false">B37+E37+H37+K37</f>
        <v>173683</v>
      </c>
      <c r="O37" s="381" t="n">
        <f aca="false">C37+F37+I37+L37</f>
        <v>0</v>
      </c>
      <c r="P37" s="381" t="n">
        <f aca="false">D37+G37+J37+M37</f>
        <v>173683</v>
      </c>
      <c r="Q37" s="395" t="s">
        <v>275</v>
      </c>
      <c r="R37" s="396" t="n">
        <f aca="false">'[11]int.bevételek RM II'!T37</f>
        <v>0</v>
      </c>
      <c r="S37" s="396"/>
      <c r="T37" s="396" t="n">
        <f aca="false">SUM(R37:S37)</f>
        <v>0</v>
      </c>
      <c r="U37" s="396" t="n">
        <f aca="false">'[11]int.bevételek RM II'!W37</f>
        <v>4400</v>
      </c>
      <c r="V37" s="396"/>
      <c r="W37" s="396" t="n">
        <f aca="false">SUM(U37:V37)</f>
        <v>4400</v>
      </c>
      <c r="X37" s="396" t="n">
        <f aca="false">'[11]int.bevételek RM II'!Z37</f>
        <v>0</v>
      </c>
      <c r="Y37" s="396"/>
      <c r="Z37" s="396" t="n">
        <f aca="false">SUM(X37:Y37)</f>
        <v>0</v>
      </c>
      <c r="AA37" s="381" t="n">
        <f aca="false">R37+U37+X37</f>
        <v>4400</v>
      </c>
      <c r="AB37" s="381" t="n">
        <f aca="false">S37+V37+Y37</f>
        <v>0</v>
      </c>
      <c r="AC37" s="381" t="n">
        <f aca="false">T37+W37+Z37</f>
        <v>4400</v>
      </c>
      <c r="AD37" s="386" t="n">
        <f aca="false">N37+AA37</f>
        <v>178083</v>
      </c>
      <c r="AE37" s="386" t="n">
        <f aca="false">O37+AB37</f>
        <v>0</v>
      </c>
      <c r="AF37" s="386" t="n">
        <f aca="false">P37+AC37</f>
        <v>178083</v>
      </c>
      <c r="AG37" s="395" t="s">
        <v>275</v>
      </c>
      <c r="AH37" s="396" t="n">
        <f aca="false">'[11]int.bevételek RM II'!AJ37</f>
        <v>51490</v>
      </c>
      <c r="AI37" s="396"/>
      <c r="AJ37" s="396" t="n">
        <f aca="false">SUM(AH37:AI37)</f>
        <v>51490</v>
      </c>
      <c r="AK37" s="381" t="n">
        <f aca="false">'[11]int.bevételek RM II'!AM37</f>
        <v>404257</v>
      </c>
      <c r="AL37" s="396" t="n">
        <f aca="false">860-2000</f>
        <v>-1140</v>
      </c>
      <c r="AM37" s="396" t="n">
        <f aca="false">SUM(AK37:AL37)</f>
        <v>403117</v>
      </c>
      <c r="AN37" s="381" t="n">
        <f aca="false">'[11]int.bevételek RM II'!AP37</f>
        <v>5378</v>
      </c>
      <c r="AO37" s="396" t="n">
        <f aca="false">2000+3350</f>
        <v>5350</v>
      </c>
      <c r="AP37" s="396" t="n">
        <f aca="false">SUM(AN37:AO37)</f>
        <v>10728</v>
      </c>
      <c r="AQ37" s="381" t="n">
        <f aca="false">AK37+AN37</f>
        <v>409635</v>
      </c>
      <c r="AR37" s="381" t="n">
        <f aca="false">AL37+AO37</f>
        <v>4210</v>
      </c>
      <c r="AS37" s="381" t="n">
        <f aca="false">AM37+AP37</f>
        <v>413845</v>
      </c>
      <c r="AT37" s="381" t="n">
        <f aca="false">N37+AA37+AH37+AQ37</f>
        <v>639208</v>
      </c>
      <c r="AU37" s="381" t="n">
        <f aca="false">O37+AB37+AI37+AR37</f>
        <v>4210</v>
      </c>
      <c r="AV37" s="381" t="n">
        <f aca="false">P37+AC37+AJ37+AS37</f>
        <v>643418</v>
      </c>
    </row>
    <row r="38" customFormat="false" ht="61.5" hidden="false" customHeight="true" outlineLevel="0" collapsed="false">
      <c r="A38" s="398" t="s">
        <v>276</v>
      </c>
      <c r="B38" s="389" t="n">
        <f aca="false">SUM(B33:B37)</f>
        <v>579539</v>
      </c>
      <c r="C38" s="389" t="n">
        <f aca="false">SUM(C33:C37)</f>
        <v>-88900</v>
      </c>
      <c r="D38" s="389" t="n">
        <f aca="false">SUM(D33:D37)</f>
        <v>490639</v>
      </c>
      <c r="E38" s="389" t="n">
        <f aca="false">SUM(E33:E37)</f>
        <v>32784</v>
      </c>
      <c r="F38" s="389" t="n">
        <f aca="false">SUM(F33:F37)</f>
        <v>14580</v>
      </c>
      <c r="G38" s="389" t="n">
        <f aca="false">SUM(G33:G37)</f>
        <v>47364</v>
      </c>
      <c r="H38" s="389" t="n">
        <f aca="false">SUM(H33:H37)</f>
        <v>0</v>
      </c>
      <c r="I38" s="389" t="n">
        <f aca="false">SUM(I33:I37)</f>
        <v>0</v>
      </c>
      <c r="J38" s="389" t="n">
        <f aca="false">SUM(J33:J37)</f>
        <v>0</v>
      </c>
      <c r="K38" s="389" t="n">
        <f aca="false">SUM(K33:K37)</f>
        <v>0</v>
      </c>
      <c r="L38" s="389" t="n">
        <f aca="false">SUM(L33:L37)</f>
        <v>0</v>
      </c>
      <c r="M38" s="389" t="n">
        <f aca="false">SUM(M33:M37)</f>
        <v>0</v>
      </c>
      <c r="N38" s="389" t="n">
        <f aca="false">SUM(N33:N37)</f>
        <v>612323</v>
      </c>
      <c r="O38" s="389" t="n">
        <f aca="false">SUM(O33:O37)</f>
        <v>-74320</v>
      </c>
      <c r="P38" s="389" t="n">
        <f aca="false">SUM(P33:P37)</f>
        <v>538003</v>
      </c>
      <c r="Q38" s="398" t="s">
        <v>276</v>
      </c>
      <c r="R38" s="389" t="n">
        <f aca="false">SUM(R33:R37)</f>
        <v>0</v>
      </c>
      <c r="S38" s="389" t="n">
        <f aca="false">SUM(S33:S37)</f>
        <v>216</v>
      </c>
      <c r="T38" s="389" t="n">
        <f aca="false">SUM(T33:T37)</f>
        <v>216</v>
      </c>
      <c r="U38" s="389" t="n">
        <f aca="false">SUM(U33:U37)</f>
        <v>4400</v>
      </c>
      <c r="V38" s="389" t="n">
        <f aca="false">SUM(V33:V37)</f>
        <v>0</v>
      </c>
      <c r="W38" s="389" t="n">
        <f aca="false">SUM(W33:W37)</f>
        <v>4400</v>
      </c>
      <c r="X38" s="389" t="n">
        <f aca="false">SUM(X33:X37)</f>
        <v>2960</v>
      </c>
      <c r="Y38" s="389" t="n">
        <f aca="false">SUM(Y33:Y37)</f>
        <v>4675</v>
      </c>
      <c r="Z38" s="389" t="n">
        <f aca="false">SUM(Z33:Z37)</f>
        <v>7635</v>
      </c>
      <c r="AA38" s="389" t="n">
        <f aca="false">SUM(AA33:AA37)</f>
        <v>7360</v>
      </c>
      <c r="AB38" s="389" t="n">
        <f aca="false">SUM(AB33:AB37)</f>
        <v>4891</v>
      </c>
      <c r="AC38" s="389" t="n">
        <f aca="false">SUM(AC33:AC37)</f>
        <v>12251</v>
      </c>
      <c r="AD38" s="389" t="n">
        <f aca="false">N38+AA38</f>
        <v>619683</v>
      </c>
      <c r="AE38" s="389" t="n">
        <f aca="false">O38+AB38</f>
        <v>-69429</v>
      </c>
      <c r="AF38" s="389" t="n">
        <f aca="false">P38+AC38</f>
        <v>550254</v>
      </c>
      <c r="AG38" s="398" t="s">
        <v>276</v>
      </c>
      <c r="AH38" s="389" t="n">
        <f aca="false">SUM(AH33:AH37)</f>
        <v>284682</v>
      </c>
      <c r="AI38" s="389" t="n">
        <f aca="false">SUM(AI33:AI37)</f>
        <v>0</v>
      </c>
      <c r="AJ38" s="389" t="n">
        <f aca="false">SUM(AJ33:AJ37)</f>
        <v>284682</v>
      </c>
      <c r="AK38" s="389" t="n">
        <f aca="false">SUM(AK33:AK37)</f>
        <v>1457482</v>
      </c>
      <c r="AL38" s="389" t="n">
        <f aca="false">SUM(AL33:AL37)</f>
        <v>8596</v>
      </c>
      <c r="AM38" s="389" t="n">
        <f aca="false">SUM(AM33:AM37)</f>
        <v>1466078</v>
      </c>
      <c r="AN38" s="389" t="n">
        <f aca="false">SUM(AN33:AN37)</f>
        <v>99714</v>
      </c>
      <c r="AO38" s="389" t="n">
        <f aca="false">SUM(AO33:AO37)</f>
        <v>5543</v>
      </c>
      <c r="AP38" s="389" t="n">
        <f aca="false">SUM(AP33:AP37)</f>
        <v>105257</v>
      </c>
      <c r="AQ38" s="389" t="n">
        <f aca="false">SUM(AQ33:AQ37)</f>
        <v>1557196</v>
      </c>
      <c r="AR38" s="389" t="n">
        <f aca="false">SUM(AR33:AR37)</f>
        <v>14139</v>
      </c>
      <c r="AS38" s="389" t="n">
        <f aca="false">SUM(AS33:AS37)</f>
        <v>1571335</v>
      </c>
      <c r="AT38" s="389" t="n">
        <f aca="false">SUM(AT33:AT37)</f>
        <v>2461561</v>
      </c>
      <c r="AU38" s="389" t="n">
        <f aca="false">SUM(AU33:AU37)</f>
        <v>-55290</v>
      </c>
      <c r="AV38" s="389" t="n">
        <f aca="false">SUM(AV33:AV37)</f>
        <v>2406271</v>
      </c>
    </row>
    <row r="39" customFormat="false" ht="48" hidden="false" customHeight="true" outlineLevel="0" collapsed="false">
      <c r="A39" s="399" t="s">
        <v>277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99" t="s">
        <v>277</v>
      </c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99" t="s">
        <v>277</v>
      </c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</row>
    <row r="40" customFormat="false" ht="90.6" hidden="false" customHeight="true" outlineLevel="0" collapsed="false">
      <c r="A40" s="400" t="s">
        <v>278</v>
      </c>
      <c r="B40" s="381" t="n">
        <f aca="false">'[11]int.bevételek RM II'!D40</f>
        <v>100094</v>
      </c>
      <c r="C40" s="381" t="n">
        <v>23945</v>
      </c>
      <c r="D40" s="381" t="n">
        <f aca="false">SUM(B40:C40)</f>
        <v>124039</v>
      </c>
      <c r="E40" s="381" t="n">
        <f aca="false">'[11]int.bevételek RM II'!G40</f>
        <v>0</v>
      </c>
      <c r="F40" s="381" t="n">
        <v>334</v>
      </c>
      <c r="G40" s="381" t="n">
        <f aca="false">SUM(E40:F40)</f>
        <v>334</v>
      </c>
      <c r="H40" s="381" t="n">
        <f aca="false">'[11]int.bevételek RM II'!J40</f>
        <v>0</v>
      </c>
      <c r="I40" s="381"/>
      <c r="J40" s="381" t="n">
        <f aca="false">SUM(H40:I40)</f>
        <v>0</v>
      </c>
      <c r="K40" s="386" t="n">
        <f aca="false">'[11]int.bevételek RM II'!M40</f>
        <v>0</v>
      </c>
      <c r="L40" s="386"/>
      <c r="M40" s="386" t="n">
        <f aca="false">SUM(K40:L40)</f>
        <v>0</v>
      </c>
      <c r="N40" s="381" t="n">
        <f aca="false">B40+E40+H40+K40</f>
        <v>100094</v>
      </c>
      <c r="O40" s="381" t="n">
        <f aca="false">C40+F40+I40+L40</f>
        <v>24279</v>
      </c>
      <c r="P40" s="381" t="n">
        <f aca="false">D40+G40+J40+M40</f>
        <v>124373</v>
      </c>
      <c r="Q40" s="400" t="s">
        <v>278</v>
      </c>
      <c r="R40" s="381" t="n">
        <f aca="false">'[11]int.bevételek RM II'!T40</f>
        <v>0</v>
      </c>
      <c r="S40" s="381" t="n">
        <v>63</v>
      </c>
      <c r="T40" s="381" t="n">
        <f aca="false">SUM(R40:S40)</f>
        <v>63</v>
      </c>
      <c r="U40" s="381" t="n">
        <f aca="false">'[11]int.bevételek RM II'!W40</f>
        <v>0</v>
      </c>
      <c r="V40" s="381"/>
      <c r="W40" s="381" t="n">
        <f aca="false">SUM(U40:V40)</f>
        <v>0</v>
      </c>
      <c r="X40" s="381" t="n">
        <f aca="false">'[11]int.bevételek RM II'!Z40</f>
        <v>0</v>
      </c>
      <c r="Y40" s="381"/>
      <c r="Z40" s="381" t="n">
        <f aca="false">SUM(X40:Y40)</f>
        <v>0</v>
      </c>
      <c r="AA40" s="381" t="n">
        <f aca="false">R40+U40+X40</f>
        <v>0</v>
      </c>
      <c r="AB40" s="381" t="n">
        <f aca="false">S40+V40+Y40</f>
        <v>63</v>
      </c>
      <c r="AC40" s="381" t="n">
        <f aca="false">T40+W40+Z40</f>
        <v>63</v>
      </c>
      <c r="AD40" s="386" t="n">
        <f aca="false">N40+AA40</f>
        <v>100094</v>
      </c>
      <c r="AE40" s="386" t="n">
        <f aca="false">O40+AB40</f>
        <v>24342</v>
      </c>
      <c r="AF40" s="386" t="n">
        <f aca="false">P40+AC40</f>
        <v>124436</v>
      </c>
      <c r="AG40" s="400" t="s">
        <v>278</v>
      </c>
      <c r="AH40" s="401" t="n">
        <f aca="false">'[11]int.bevételek RM II'!AJ40</f>
        <v>5576</v>
      </c>
      <c r="AI40" s="401"/>
      <c r="AJ40" s="401" t="n">
        <f aca="false">SUM(AH40:AI40)</f>
        <v>5576</v>
      </c>
      <c r="AK40" s="381" t="n">
        <f aca="false">'[11]int.bevételek RM II'!AM40</f>
        <v>911052</v>
      </c>
      <c r="AL40" s="386" t="n">
        <f aca="false">23447-7206</f>
        <v>16241</v>
      </c>
      <c r="AM40" s="401" t="n">
        <f aca="false">SUM(AK40:AL40)</f>
        <v>927293</v>
      </c>
      <c r="AN40" s="381" t="n">
        <f aca="false">'[11]int.bevételek RM II'!AP40</f>
        <v>45744</v>
      </c>
      <c r="AO40" s="386" t="n">
        <v>7206</v>
      </c>
      <c r="AP40" s="401" t="n">
        <f aca="false">SUM(AN40:AO40)</f>
        <v>52950</v>
      </c>
      <c r="AQ40" s="381" t="n">
        <f aca="false">AK40+AN40</f>
        <v>956796</v>
      </c>
      <c r="AR40" s="381" t="n">
        <f aca="false">AL40+AO40</f>
        <v>23447</v>
      </c>
      <c r="AS40" s="381" t="n">
        <f aca="false">AM40+AP40</f>
        <v>980243</v>
      </c>
      <c r="AT40" s="381" t="n">
        <f aca="false">N40+AA40+AH40+AQ40</f>
        <v>1062466</v>
      </c>
      <c r="AU40" s="381" t="n">
        <f aca="false">O40+AB40+AI40+AR40</f>
        <v>47789</v>
      </c>
      <c r="AV40" s="381" t="n">
        <f aca="false">P40+AC40+AJ40+AS40</f>
        <v>1110255</v>
      </c>
    </row>
    <row r="41" customFormat="false" ht="61.5" hidden="false" customHeight="true" outlineLevel="0" collapsed="false">
      <c r="A41" s="399" t="s">
        <v>279</v>
      </c>
      <c r="B41" s="379"/>
      <c r="C41" s="379"/>
      <c r="D41" s="402"/>
      <c r="E41" s="379"/>
      <c r="F41" s="403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99" t="s">
        <v>279</v>
      </c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99" t="s">
        <v>279</v>
      </c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</row>
    <row r="42" customFormat="false" ht="48.75" hidden="false" customHeight="true" outlineLevel="0" collapsed="false">
      <c r="A42" s="404" t="s">
        <v>280</v>
      </c>
      <c r="B42" s="401" t="n">
        <f aca="false">'[11]int.bevételek RM II'!D42</f>
        <v>26386</v>
      </c>
      <c r="C42" s="401"/>
      <c r="D42" s="390" t="n">
        <f aca="false">SUM(B42:C42)</f>
        <v>26386</v>
      </c>
      <c r="E42" s="401" t="n">
        <f aca="false">'[11]int.bevételek RM II'!G42</f>
        <v>381447</v>
      </c>
      <c r="F42" s="405" t="n">
        <v>40095</v>
      </c>
      <c r="G42" s="401" t="n">
        <f aca="false">SUM(E42:F42)</f>
        <v>421542</v>
      </c>
      <c r="H42" s="401" t="n">
        <f aca="false">'[11]int.bevételek RM II'!J42</f>
        <v>0</v>
      </c>
      <c r="I42" s="401"/>
      <c r="J42" s="401" t="n">
        <f aca="false">SUM(H42:I42)</f>
        <v>0</v>
      </c>
      <c r="K42" s="401" t="n">
        <f aca="false">'[11]int.bevételek RM II'!M42</f>
        <v>0</v>
      </c>
      <c r="L42" s="401"/>
      <c r="M42" s="401" t="n">
        <f aca="false">SUM(K42:L42)</f>
        <v>0</v>
      </c>
      <c r="N42" s="401" t="n">
        <f aca="false">B42+E42+H42+K42</f>
        <v>407833</v>
      </c>
      <c r="O42" s="401" t="n">
        <f aca="false">C42+F42+I42+L42</f>
        <v>40095</v>
      </c>
      <c r="P42" s="401" t="n">
        <f aca="false">D42+G42+J42+M42</f>
        <v>447928</v>
      </c>
      <c r="Q42" s="406" t="s">
        <v>280</v>
      </c>
      <c r="R42" s="401" t="n">
        <f aca="false">'[11]int.bevételek RM II'!T42</f>
        <v>0</v>
      </c>
      <c r="S42" s="401"/>
      <c r="T42" s="401" t="n">
        <f aca="false">SUM(R42:S42)</f>
        <v>0</v>
      </c>
      <c r="U42" s="401" t="n">
        <f aca="false">'[11]int.bevételek RM II'!W42</f>
        <v>1783</v>
      </c>
      <c r="V42" s="401" t="n">
        <v>6017</v>
      </c>
      <c r="W42" s="401" t="n">
        <f aca="false">SUM(U42:V42)</f>
        <v>7800</v>
      </c>
      <c r="X42" s="401" t="n">
        <f aca="false">'[11]int.bevételek RM II'!Z42</f>
        <v>0</v>
      </c>
      <c r="Y42" s="401"/>
      <c r="Z42" s="401"/>
      <c r="AA42" s="401" t="n">
        <f aca="false">R42+U42+X42</f>
        <v>1783</v>
      </c>
      <c r="AB42" s="401" t="n">
        <f aca="false">S42+V42+Y42</f>
        <v>6017</v>
      </c>
      <c r="AC42" s="401" t="n">
        <f aca="false">T42+W42+Z42</f>
        <v>7800</v>
      </c>
      <c r="AD42" s="401" t="n">
        <f aca="false">N42+AA42</f>
        <v>409616</v>
      </c>
      <c r="AE42" s="401" t="n">
        <f aca="false">O42+AB42</f>
        <v>46112</v>
      </c>
      <c r="AF42" s="401" t="n">
        <f aca="false">P42+AC42</f>
        <v>455728</v>
      </c>
      <c r="AG42" s="406" t="s">
        <v>280</v>
      </c>
      <c r="AH42" s="401" t="n">
        <f aca="false">'[11]int.bevételek RM II'!AJ42</f>
        <v>22052</v>
      </c>
      <c r="AI42" s="401"/>
      <c r="AJ42" s="401" t="n">
        <f aca="false">SUM(AH42:AI42)</f>
        <v>22052</v>
      </c>
      <c r="AK42" s="401" t="n">
        <f aca="false">'[11]int.bevételek RM II'!AM42</f>
        <v>462328</v>
      </c>
      <c r="AL42" s="401" t="n">
        <f aca="false">-1736-2149</f>
        <v>-3885</v>
      </c>
      <c r="AM42" s="401" t="n">
        <f aca="false">SUM(AK42:AL42)</f>
        <v>458443</v>
      </c>
      <c r="AN42" s="401" t="n">
        <f aca="false">'[11]int.bevételek RM II'!AP42</f>
        <v>230596</v>
      </c>
      <c r="AO42" s="401" t="n">
        <f aca="false">2149+3500</f>
        <v>5649</v>
      </c>
      <c r="AP42" s="401" t="n">
        <f aca="false">SUM(AN42:AO42)</f>
        <v>236245</v>
      </c>
      <c r="AQ42" s="401" t="n">
        <f aca="false">AK42+AN42</f>
        <v>692924</v>
      </c>
      <c r="AR42" s="401" t="n">
        <f aca="false">AL42+AO42</f>
        <v>1764</v>
      </c>
      <c r="AS42" s="401" t="n">
        <f aca="false">AM42+AP42</f>
        <v>694688</v>
      </c>
      <c r="AT42" s="401" t="n">
        <f aca="false">N42+AA42+AH42+AQ42</f>
        <v>1124592</v>
      </c>
      <c r="AU42" s="401" t="n">
        <f aca="false">O42+AB42+AI42+AR42</f>
        <v>47876</v>
      </c>
      <c r="AV42" s="401" t="n">
        <f aca="false">P42+AC42+AJ42+AS42</f>
        <v>1172468</v>
      </c>
    </row>
    <row r="43" customFormat="false" ht="48" hidden="false" customHeight="true" outlineLevel="0" collapsed="false">
      <c r="A43" s="399" t="s">
        <v>281</v>
      </c>
      <c r="B43" s="386"/>
      <c r="C43" s="386"/>
      <c r="D43" s="407"/>
      <c r="E43" s="386"/>
      <c r="F43" s="408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94" t="s">
        <v>281</v>
      </c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94" t="s">
        <v>281</v>
      </c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</row>
    <row r="44" customFormat="false" ht="48.75" hidden="false" customHeight="true" outlineLevel="0" collapsed="false">
      <c r="A44" s="409" t="s">
        <v>282</v>
      </c>
      <c r="B44" s="381" t="n">
        <f aca="false">'[11]int.bevételek RM II'!D44</f>
        <v>59692</v>
      </c>
      <c r="C44" s="386"/>
      <c r="D44" s="386" t="n">
        <f aca="false">SUM(B44:C44)</f>
        <v>59692</v>
      </c>
      <c r="E44" s="381" t="n">
        <f aca="false">'[11]int.bevételek RM II'!G44</f>
        <v>0</v>
      </c>
      <c r="F44" s="386"/>
      <c r="G44" s="386" t="n">
        <f aca="false">SUM(E44:F44)</f>
        <v>0</v>
      </c>
      <c r="H44" s="386" t="n">
        <f aca="false">'[11]int.bevételek RM II'!J44</f>
        <v>0</v>
      </c>
      <c r="I44" s="386"/>
      <c r="J44" s="381" t="n">
        <f aca="false">SUM(H44:I44)</f>
        <v>0</v>
      </c>
      <c r="K44" s="410" t="n">
        <f aca="false">'[11]int.bevételek RM II'!M44</f>
        <v>0</v>
      </c>
      <c r="L44" s="381"/>
      <c r="M44" s="381" t="n">
        <f aca="false">SUM(K44:L44)</f>
        <v>0</v>
      </c>
      <c r="N44" s="381" t="n">
        <f aca="false">B44+E44+H44+K44</f>
        <v>59692</v>
      </c>
      <c r="O44" s="381" t="n">
        <f aca="false">C44+F44+I44+L44</f>
        <v>0</v>
      </c>
      <c r="P44" s="381" t="n">
        <f aca="false">D44+G44+J44+M44</f>
        <v>59692</v>
      </c>
      <c r="Q44" s="409" t="s">
        <v>282</v>
      </c>
      <c r="R44" s="386" t="n">
        <f aca="false">'[11]int.bevételek RM II'!T44</f>
        <v>0</v>
      </c>
      <c r="S44" s="386"/>
      <c r="T44" s="386" t="n">
        <f aca="false">SUM(R44:S44)</f>
        <v>0</v>
      </c>
      <c r="U44" s="386" t="n">
        <f aca="false">'[11]int.bevételek RM II'!W44</f>
        <v>0</v>
      </c>
      <c r="V44" s="386"/>
      <c r="W44" s="386" t="n">
        <f aca="false">SUM(U44:V44)</f>
        <v>0</v>
      </c>
      <c r="X44" s="386" t="n">
        <f aca="false">'[11]int.bevételek RM II'!Z44</f>
        <v>0</v>
      </c>
      <c r="Y44" s="386"/>
      <c r="Z44" s="401" t="n">
        <f aca="false">SUM(X44:Y44)</f>
        <v>0</v>
      </c>
      <c r="AA44" s="381" t="n">
        <f aca="false">R44+U44+X44</f>
        <v>0</v>
      </c>
      <c r="AB44" s="381" t="n">
        <f aca="false">S44+V44+Y44</f>
        <v>0</v>
      </c>
      <c r="AC44" s="381" t="n">
        <f aca="false">T44+W44+Z44</f>
        <v>0</v>
      </c>
      <c r="AD44" s="381" t="n">
        <f aca="false">N44+AA44</f>
        <v>59692</v>
      </c>
      <c r="AE44" s="381" t="n">
        <f aca="false">O44+AB44</f>
        <v>0</v>
      </c>
      <c r="AF44" s="381" t="n">
        <f aca="false">P44+AC44</f>
        <v>59692</v>
      </c>
      <c r="AG44" s="409" t="s">
        <v>282</v>
      </c>
      <c r="AH44" s="386" t="n">
        <f aca="false">'[11]int.bevételek RM II'!AJ44</f>
        <v>720</v>
      </c>
      <c r="AI44" s="386"/>
      <c r="AJ44" s="386" t="n">
        <f aca="false">SUM(AH44:AI44)</f>
        <v>720</v>
      </c>
      <c r="AK44" s="381" t="n">
        <f aca="false">'[11]int.bevételek RM II'!AM44</f>
        <v>867487</v>
      </c>
      <c r="AL44" s="381" t="n">
        <v>8521</v>
      </c>
      <c r="AM44" s="386" t="n">
        <f aca="false">SUM(AK44:AL44)</f>
        <v>876008</v>
      </c>
      <c r="AN44" s="381" t="n">
        <f aca="false">'[11]int.bevételek RM II'!AP44</f>
        <v>48371</v>
      </c>
      <c r="AO44" s="381"/>
      <c r="AP44" s="386" t="n">
        <f aca="false">SUM(AN44:AO44)</f>
        <v>48371</v>
      </c>
      <c r="AQ44" s="381" t="n">
        <f aca="false">AK44+AN44</f>
        <v>915858</v>
      </c>
      <c r="AR44" s="381" t="n">
        <f aca="false">AL44+AO44</f>
        <v>8521</v>
      </c>
      <c r="AS44" s="381" t="n">
        <f aca="false">AM44+AP44</f>
        <v>924379</v>
      </c>
      <c r="AT44" s="381" t="n">
        <f aca="false">N44+AA44+AH44+AQ44</f>
        <v>976270</v>
      </c>
      <c r="AU44" s="381" t="n">
        <f aca="false">O44+AB44+AI44+AR44</f>
        <v>8521</v>
      </c>
      <c r="AV44" s="381" t="n">
        <f aca="false">P44+AC44+AJ44+AS44</f>
        <v>984791</v>
      </c>
    </row>
    <row r="45" customFormat="false" ht="48.75" hidden="false" customHeight="true" outlineLevel="0" collapsed="false">
      <c r="A45" s="399" t="s">
        <v>283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99" t="s">
        <v>283</v>
      </c>
      <c r="R45" s="379"/>
      <c r="S45" s="379"/>
      <c r="T45" s="379"/>
      <c r="U45" s="379"/>
      <c r="V45" s="379"/>
      <c r="W45" s="379"/>
      <c r="X45" s="379"/>
      <c r="Y45" s="379"/>
      <c r="Z45" s="386"/>
      <c r="AA45" s="379"/>
      <c r="AB45" s="379"/>
      <c r="AC45" s="379"/>
      <c r="AD45" s="379"/>
      <c r="AE45" s="379"/>
      <c r="AF45" s="379"/>
      <c r="AG45" s="399" t="s">
        <v>283</v>
      </c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</row>
    <row r="46" customFormat="false" ht="48.75" hidden="false" customHeight="true" outlineLevel="0" collapsed="false">
      <c r="A46" s="380" t="s">
        <v>284</v>
      </c>
      <c r="B46" s="381" t="n">
        <f aca="false">'[11]int.bevételek RM II'!D46</f>
        <v>140849</v>
      </c>
      <c r="C46" s="381" t="n">
        <v>-52960</v>
      </c>
      <c r="D46" s="381" t="n">
        <f aca="false">SUM(B46:C46)</f>
        <v>87889</v>
      </c>
      <c r="E46" s="381" t="n">
        <f aca="false">'[11]int.bevételek RM II'!G46</f>
        <v>0</v>
      </c>
      <c r="F46" s="381" t="n">
        <v>72</v>
      </c>
      <c r="G46" s="381" t="n">
        <f aca="false">SUM(E46:F46)</f>
        <v>72</v>
      </c>
      <c r="H46" s="381" t="n">
        <f aca="false">'[11]int.bevételek RM II'!J46</f>
        <v>0</v>
      </c>
      <c r="I46" s="381"/>
      <c r="J46" s="381" t="n">
        <f aca="false">SUM(H46:I46)</f>
        <v>0</v>
      </c>
      <c r="K46" s="381" t="n">
        <f aca="false">'[11]int.bevételek RM II'!M46</f>
        <v>0</v>
      </c>
      <c r="L46" s="381"/>
      <c r="M46" s="381" t="n">
        <f aca="false">SUM(K46:L46)</f>
        <v>0</v>
      </c>
      <c r="N46" s="381" t="n">
        <f aca="false">B46+E46+H46+K46</f>
        <v>140849</v>
      </c>
      <c r="O46" s="381" t="n">
        <f aca="false">C46+F46+I46+L46</f>
        <v>-52888</v>
      </c>
      <c r="P46" s="381" t="n">
        <f aca="false">D46+G46+J46+M46</f>
        <v>87961</v>
      </c>
      <c r="Q46" s="380" t="s">
        <v>284</v>
      </c>
      <c r="R46" s="381" t="n">
        <f aca="false">'[11]int.bevételek RM II'!T46</f>
        <v>0</v>
      </c>
      <c r="S46" s="381"/>
      <c r="T46" s="381" t="n">
        <f aca="false">SUM(R46:S46)</f>
        <v>0</v>
      </c>
      <c r="U46" s="381" t="n">
        <f aca="false">'[11]int.bevételek RM II'!W46</f>
        <v>0</v>
      </c>
      <c r="V46" s="381"/>
      <c r="W46" s="381" t="n">
        <f aca="false">SUM(U46:V46)</f>
        <v>0</v>
      </c>
      <c r="X46" s="381" t="n">
        <f aca="false">'[11]int.bevételek RM II'!Z46</f>
        <v>0</v>
      </c>
      <c r="Y46" s="381"/>
      <c r="Z46" s="386" t="n">
        <f aca="false">SUM(X46:Y46)</f>
        <v>0</v>
      </c>
      <c r="AA46" s="381" t="n">
        <f aca="false">R46+U46+X46</f>
        <v>0</v>
      </c>
      <c r="AB46" s="381" t="n">
        <f aca="false">S46+V46+Y46</f>
        <v>0</v>
      </c>
      <c r="AC46" s="381" t="n">
        <f aca="false">T46+W46+Z46</f>
        <v>0</v>
      </c>
      <c r="AD46" s="381" t="n">
        <f aca="false">N46+AA46</f>
        <v>140849</v>
      </c>
      <c r="AE46" s="381" t="n">
        <f aca="false">O46+AB46</f>
        <v>-52888</v>
      </c>
      <c r="AF46" s="381" t="n">
        <f aca="false">P46+AC46</f>
        <v>87961</v>
      </c>
      <c r="AG46" s="380" t="s">
        <v>284</v>
      </c>
      <c r="AH46" s="381" t="n">
        <f aca="false">'[11]int.bevételek RM II'!AJ46</f>
        <v>18349</v>
      </c>
      <c r="AI46" s="381"/>
      <c r="AJ46" s="381" t="n">
        <f aca="false">SUM(AH46:AI46)</f>
        <v>18349</v>
      </c>
      <c r="AK46" s="381" t="n">
        <f aca="false">'[11]int.bevételek RM II'!AM46</f>
        <v>22327</v>
      </c>
      <c r="AL46" s="381" t="n">
        <v>-428</v>
      </c>
      <c r="AM46" s="381" t="n">
        <f aca="false">SUM(AK46:AL46)</f>
        <v>21899</v>
      </c>
      <c r="AN46" s="381" t="n">
        <f aca="false">'[11]int.bevételek RM II'!AP46</f>
        <v>16551</v>
      </c>
      <c r="AO46" s="381"/>
      <c r="AP46" s="381" t="n">
        <f aca="false">SUM(AN46:AO46)</f>
        <v>16551</v>
      </c>
      <c r="AQ46" s="381" t="n">
        <f aca="false">AK46+AN46</f>
        <v>38878</v>
      </c>
      <c r="AR46" s="381" t="n">
        <f aca="false">AL46+AO46</f>
        <v>-428</v>
      </c>
      <c r="AS46" s="381" t="n">
        <f aca="false">AM46+AP46</f>
        <v>38450</v>
      </c>
      <c r="AT46" s="381" t="n">
        <f aca="false">N46+AA46+AH46+AQ46</f>
        <v>198076</v>
      </c>
      <c r="AU46" s="381" t="n">
        <f aca="false">O46+AB46+AI46+AR46</f>
        <v>-53316</v>
      </c>
      <c r="AV46" s="381" t="n">
        <f aca="false">P46+AC46+AJ46+AS46</f>
        <v>144760</v>
      </c>
    </row>
    <row r="47" s="413" customFormat="true" ht="49.5" hidden="false" customHeight="true" outlineLevel="0" collapsed="false">
      <c r="A47" s="411" t="s">
        <v>230</v>
      </c>
      <c r="B47" s="387" t="n">
        <f aca="false">'[11]int.bevételek RM II'!D47</f>
        <v>14550</v>
      </c>
      <c r="C47" s="387" t="n">
        <v>300</v>
      </c>
      <c r="D47" s="387" t="n">
        <f aca="false">SUM(B47:C47)</f>
        <v>14850</v>
      </c>
      <c r="E47" s="387" t="n">
        <f aca="false">'[11]int.bevételek RM II'!G47</f>
        <v>0</v>
      </c>
      <c r="F47" s="387" t="n">
        <v>5266</v>
      </c>
      <c r="G47" s="412" t="n">
        <f aca="false">SUM(E47:F47)</f>
        <v>5266</v>
      </c>
      <c r="H47" s="387" t="n">
        <f aca="false">'[11]int.bevételek RM II'!J47</f>
        <v>0</v>
      </c>
      <c r="I47" s="412"/>
      <c r="J47" s="387" t="n">
        <f aca="false">SUM(H47:I47)</f>
        <v>0</v>
      </c>
      <c r="K47" s="412" t="n">
        <f aca="false">'[11]int.bevételek RM II'!M47</f>
        <v>1850</v>
      </c>
      <c r="L47" s="387"/>
      <c r="M47" s="412" t="n">
        <f aca="false">SUM(K47:L47)</f>
        <v>1850</v>
      </c>
      <c r="N47" s="387" t="n">
        <f aca="false">B47+E47+H47+K47</f>
        <v>16400</v>
      </c>
      <c r="O47" s="412" t="n">
        <f aca="false">C47+F47+I47+L47</f>
        <v>5566</v>
      </c>
      <c r="P47" s="387" t="n">
        <f aca="false">D47+G47+J47+M47</f>
        <v>21966</v>
      </c>
      <c r="Q47" s="411" t="s">
        <v>230</v>
      </c>
      <c r="R47" s="387" t="n">
        <f aca="false">'[11]int.bevételek RM II'!T47</f>
        <v>676</v>
      </c>
      <c r="S47" s="412" t="n">
        <v>567</v>
      </c>
      <c r="T47" s="387" t="n">
        <f aca="false">SUM(R47:S47)</f>
        <v>1243</v>
      </c>
      <c r="U47" s="412" t="n">
        <f aca="false">'[11]int.bevételek RM II'!W47</f>
        <v>0</v>
      </c>
      <c r="V47" s="387"/>
      <c r="W47" s="412" t="n">
        <f aca="false">SUM(U47:V47)</f>
        <v>0</v>
      </c>
      <c r="X47" s="387" t="n">
        <f aca="false">'[11]int.bevételek RM II'!Z47</f>
        <v>0</v>
      </c>
      <c r="Y47" s="412"/>
      <c r="Z47" s="387" t="n">
        <f aca="false">SUM(X47:Y47)</f>
        <v>0</v>
      </c>
      <c r="AA47" s="412" t="n">
        <f aca="false">R47+U47+X47</f>
        <v>676</v>
      </c>
      <c r="AB47" s="401" t="n">
        <f aca="false">S47+V47+Y47</f>
        <v>567</v>
      </c>
      <c r="AC47" s="387" t="n">
        <f aca="false">T47+W47+Z47</f>
        <v>1243</v>
      </c>
      <c r="AD47" s="387" t="n">
        <f aca="false">N47+AA47</f>
        <v>17076</v>
      </c>
      <c r="AE47" s="387" t="n">
        <f aca="false">O47+AB47</f>
        <v>6133</v>
      </c>
      <c r="AF47" s="387" t="n">
        <f aca="false">P47+AC47</f>
        <v>23209</v>
      </c>
      <c r="AG47" s="411" t="s">
        <v>230</v>
      </c>
      <c r="AH47" s="412" t="n">
        <f aca="false">'[11]int.bevételek RM II'!AJ47</f>
        <v>3966</v>
      </c>
      <c r="AI47" s="387"/>
      <c r="AJ47" s="401" t="n">
        <f aca="false">SUM(AH47:AI47)</f>
        <v>3966</v>
      </c>
      <c r="AK47" s="412" t="n">
        <f aca="false">'[11]int.bevételek RM II'!AM47</f>
        <v>2372514</v>
      </c>
      <c r="AL47" s="387" t="n">
        <f aca="false">-2927-15540</f>
        <v>-18467</v>
      </c>
      <c r="AM47" s="412" t="n">
        <f aca="false">SUM(AK47:AL47)</f>
        <v>2354047</v>
      </c>
      <c r="AN47" s="387" t="n">
        <f aca="false">'[11]int.bevételek RM II'!AP47</f>
        <v>97986</v>
      </c>
      <c r="AO47" s="412" t="n">
        <v>15540</v>
      </c>
      <c r="AP47" s="387" t="n">
        <f aca="false">SUM(AN47:AO47)</f>
        <v>113526</v>
      </c>
      <c r="AQ47" s="412" t="n">
        <f aca="false">AK47+AN47</f>
        <v>2470500</v>
      </c>
      <c r="AR47" s="387" t="n">
        <f aca="false">AL47+AO47</f>
        <v>-2927</v>
      </c>
      <c r="AS47" s="412" t="n">
        <f aca="false">AM47+AP47</f>
        <v>2467573</v>
      </c>
      <c r="AT47" s="387" t="n">
        <f aca="false">N47+AA47+AH47+AQ47</f>
        <v>2491542</v>
      </c>
      <c r="AU47" s="412" t="n">
        <f aca="false">O47+AB47+AI47+AR47</f>
        <v>3206</v>
      </c>
      <c r="AV47" s="387" t="n">
        <f aca="false">P47+AC47+AJ47+AS47</f>
        <v>2494748</v>
      </c>
    </row>
    <row r="48" customFormat="false" ht="61.5" hidden="false" customHeight="true" outlineLevel="0" collapsed="false">
      <c r="A48" s="395" t="s">
        <v>285</v>
      </c>
      <c r="B48" s="386" t="n">
        <f aca="false">SUM(B46:B47)</f>
        <v>155399</v>
      </c>
      <c r="C48" s="386" t="n">
        <f aca="false">SUM(C46:C47)</f>
        <v>-52660</v>
      </c>
      <c r="D48" s="386" t="n">
        <f aca="false">SUM(D46:D47)</f>
        <v>102739</v>
      </c>
      <c r="E48" s="386" t="n">
        <f aca="false">SUM(E46:E47)</f>
        <v>0</v>
      </c>
      <c r="F48" s="386" t="n">
        <f aca="false">SUM(F46:F47)</f>
        <v>5338</v>
      </c>
      <c r="G48" s="386" t="n">
        <f aca="false">SUM(G46:G47)</f>
        <v>5338</v>
      </c>
      <c r="H48" s="386" t="n">
        <f aca="false">SUM(H46:H47)</f>
        <v>0</v>
      </c>
      <c r="I48" s="386" t="n">
        <f aca="false">SUM(I46:I47)</f>
        <v>0</v>
      </c>
      <c r="J48" s="386" t="n">
        <f aca="false">SUM(J46:J47)</f>
        <v>0</v>
      </c>
      <c r="K48" s="386" t="n">
        <f aca="false">SUM(K46:K47)</f>
        <v>1850</v>
      </c>
      <c r="L48" s="386" t="n">
        <f aca="false">SUM(L46:L47)</f>
        <v>0</v>
      </c>
      <c r="M48" s="386" t="n">
        <f aca="false">SUM(M46:M47)</f>
        <v>1850</v>
      </c>
      <c r="N48" s="386" t="n">
        <f aca="false">SUM(N46:N47)</f>
        <v>157249</v>
      </c>
      <c r="O48" s="386" t="n">
        <f aca="false">SUM(O46:O47)</f>
        <v>-47322</v>
      </c>
      <c r="P48" s="386" t="n">
        <f aca="false">SUM(P46:P47)</f>
        <v>109927</v>
      </c>
      <c r="Q48" s="395" t="s">
        <v>285</v>
      </c>
      <c r="R48" s="386" t="n">
        <f aca="false">SUM(R46:R47)</f>
        <v>676</v>
      </c>
      <c r="S48" s="386" t="n">
        <f aca="false">SUM(S46:S47)</f>
        <v>567</v>
      </c>
      <c r="T48" s="386" t="n">
        <f aca="false">SUM(T46:T47)</f>
        <v>1243</v>
      </c>
      <c r="U48" s="386" t="n">
        <f aca="false">SUM(U46:U47)</f>
        <v>0</v>
      </c>
      <c r="V48" s="386" t="n">
        <f aca="false">SUM(V46:V47)</f>
        <v>0</v>
      </c>
      <c r="W48" s="386" t="n">
        <f aca="false">SUM(W46:W47)</f>
        <v>0</v>
      </c>
      <c r="X48" s="386" t="n">
        <f aca="false">SUM(X46:X47)</f>
        <v>0</v>
      </c>
      <c r="Y48" s="386" t="n">
        <f aca="false">SUM(Y46:Y47)</f>
        <v>0</v>
      </c>
      <c r="Z48" s="386" t="n">
        <f aca="false">SUM(Z46:Z47)</f>
        <v>0</v>
      </c>
      <c r="AA48" s="386" t="n">
        <f aca="false">SUM(AA46:AA47)</f>
        <v>676</v>
      </c>
      <c r="AB48" s="386" t="n">
        <f aca="false">SUM(AB46:AB47)</f>
        <v>567</v>
      </c>
      <c r="AC48" s="386" t="n">
        <f aca="false">SUM(AC46:AC47)</f>
        <v>1243</v>
      </c>
      <c r="AD48" s="386" t="n">
        <f aca="false">N48+AA48</f>
        <v>157925</v>
      </c>
      <c r="AE48" s="386" t="n">
        <f aca="false">O48+AB48</f>
        <v>-46755</v>
      </c>
      <c r="AF48" s="386" t="n">
        <f aca="false">P48+AC48</f>
        <v>111170</v>
      </c>
      <c r="AG48" s="395" t="s">
        <v>285</v>
      </c>
      <c r="AH48" s="386" t="n">
        <f aca="false">SUM(AH46:AH47)</f>
        <v>22315</v>
      </c>
      <c r="AI48" s="386" t="n">
        <f aca="false">SUM(AI46:AI47)</f>
        <v>0</v>
      </c>
      <c r="AJ48" s="386" t="n">
        <f aca="false">SUM(AJ46:AJ47)</f>
        <v>22315</v>
      </c>
      <c r="AK48" s="386" t="n">
        <f aca="false">SUM(AK46:AK47)</f>
        <v>2394841</v>
      </c>
      <c r="AL48" s="386" t="n">
        <f aca="false">SUM(AL46:AL47)</f>
        <v>-18895</v>
      </c>
      <c r="AM48" s="386" t="n">
        <f aca="false">SUM(AM46:AM47)</f>
        <v>2375946</v>
      </c>
      <c r="AN48" s="386" t="n">
        <f aca="false">SUM(AN46:AN47)</f>
        <v>114537</v>
      </c>
      <c r="AO48" s="386" t="n">
        <f aca="false">SUM(AO46:AO47)</f>
        <v>15540</v>
      </c>
      <c r="AP48" s="386" t="n">
        <f aca="false">SUM(AP46:AP47)</f>
        <v>130077</v>
      </c>
      <c r="AQ48" s="386" t="n">
        <f aca="false">SUM(AQ46:AQ47)</f>
        <v>2509378</v>
      </c>
      <c r="AR48" s="386" t="n">
        <f aca="false">SUM(AR46:AR47)</f>
        <v>-3355</v>
      </c>
      <c r="AS48" s="386" t="n">
        <f aca="false">SUM(AS46:AS47)</f>
        <v>2506023</v>
      </c>
      <c r="AT48" s="386" t="n">
        <f aca="false">SUM(AT46:AT47)</f>
        <v>2689618</v>
      </c>
      <c r="AU48" s="386" t="n">
        <f aca="false">SUM(AU46:AU47)</f>
        <v>-50110</v>
      </c>
      <c r="AV48" s="386" t="n">
        <f aca="false">SUM(AV46:AV47)</f>
        <v>2639508</v>
      </c>
    </row>
    <row r="49" customFormat="false" ht="61.5" hidden="false" customHeight="true" outlineLevel="0" collapsed="false">
      <c r="A49" s="414" t="s">
        <v>286</v>
      </c>
      <c r="B49" s="389" t="n">
        <f aca="false">B38+B40+B42+B44+B48</f>
        <v>921110</v>
      </c>
      <c r="C49" s="389" t="n">
        <f aca="false">C38+C40+C42+C44+C48</f>
        <v>-117615</v>
      </c>
      <c r="D49" s="389" t="n">
        <f aca="false">D38+D40+D42+D44+D48</f>
        <v>803495</v>
      </c>
      <c r="E49" s="389" t="n">
        <f aca="false">E38+E40+E42+E44+E48</f>
        <v>414231</v>
      </c>
      <c r="F49" s="389" t="n">
        <f aca="false">F38+F40+F42+F44+F48</f>
        <v>60347</v>
      </c>
      <c r="G49" s="389" t="n">
        <f aca="false">G38+G40+G42+G44+G48</f>
        <v>474578</v>
      </c>
      <c r="H49" s="389" t="n">
        <f aca="false">H38+H40+H42+H44+H48</f>
        <v>0</v>
      </c>
      <c r="I49" s="389" t="n">
        <f aca="false">I38+I40+I42+I44+I48</f>
        <v>0</v>
      </c>
      <c r="J49" s="389" t="n">
        <f aca="false">J38+J40+J42+J44+J48</f>
        <v>0</v>
      </c>
      <c r="K49" s="389" t="n">
        <f aca="false">K38+K40+K42+K44+K48</f>
        <v>1850</v>
      </c>
      <c r="L49" s="389" t="n">
        <f aca="false">L38+L40+L42+L44+L48</f>
        <v>0</v>
      </c>
      <c r="M49" s="389" t="n">
        <f aca="false">M38+M40+M42+M44+M48</f>
        <v>1850</v>
      </c>
      <c r="N49" s="389" t="n">
        <f aca="false">N38+N40+N42+N44+N48</f>
        <v>1337191</v>
      </c>
      <c r="O49" s="389" t="n">
        <f aca="false">O38+O40+O42+O44+O48</f>
        <v>-57268</v>
      </c>
      <c r="P49" s="389" t="n">
        <f aca="false">P38+P40+P42+P44+P48</f>
        <v>1279923</v>
      </c>
      <c r="Q49" s="414" t="s">
        <v>286</v>
      </c>
      <c r="R49" s="389" t="n">
        <f aca="false">R38+R40+R42+R44+R48</f>
        <v>676</v>
      </c>
      <c r="S49" s="389" t="n">
        <f aca="false">S38+S40+S42+S44+S48</f>
        <v>846</v>
      </c>
      <c r="T49" s="389" t="n">
        <f aca="false">T38+T40+T42+T44+T48</f>
        <v>1522</v>
      </c>
      <c r="U49" s="389" t="n">
        <f aca="false">U38+U40+U42+U44+U48</f>
        <v>6183</v>
      </c>
      <c r="V49" s="389" t="n">
        <f aca="false">V38+V40+V42+V44+V48</f>
        <v>6017</v>
      </c>
      <c r="W49" s="389" t="n">
        <f aca="false">W38+W40+W42+W44+W48</f>
        <v>12200</v>
      </c>
      <c r="X49" s="389" t="n">
        <f aca="false">X38+X40+X42+X44+X48</f>
        <v>2960</v>
      </c>
      <c r="Y49" s="389" t="n">
        <f aca="false">Y38+Y40+Y42+Y44+Y48</f>
        <v>4675</v>
      </c>
      <c r="Z49" s="389" t="n">
        <f aca="false">Z38+Z40+Z42+Z44+Z48</f>
        <v>7635</v>
      </c>
      <c r="AA49" s="389" t="n">
        <f aca="false">AA38+AA40+AA42+AA44+AA48</f>
        <v>9819</v>
      </c>
      <c r="AB49" s="389" t="n">
        <f aca="false">AB38+AB40+AB42+AB44+AB48</f>
        <v>11538</v>
      </c>
      <c r="AC49" s="389" t="n">
        <f aca="false">AC38+AC40+AC42+AC44+AC48</f>
        <v>21357</v>
      </c>
      <c r="AD49" s="389" t="n">
        <f aca="false">AD38+AD40+AD42+AD44+AD48</f>
        <v>1347010</v>
      </c>
      <c r="AE49" s="389" t="n">
        <f aca="false">AE38+AE40+AE42+AE44+AE48</f>
        <v>-45730</v>
      </c>
      <c r="AF49" s="389" t="n">
        <f aca="false">AF38+AF40+AF42+AF44+AF48</f>
        <v>1301280</v>
      </c>
      <c r="AG49" s="414" t="s">
        <v>286</v>
      </c>
      <c r="AH49" s="389" t="n">
        <f aca="false">AH38+AH40+AH42+AH44+AH48</f>
        <v>335345</v>
      </c>
      <c r="AI49" s="389" t="n">
        <f aca="false">AI38+AI40+AI42+AI44+AI48</f>
        <v>0</v>
      </c>
      <c r="AJ49" s="389" t="n">
        <f aca="false">AJ38+AJ40+AJ42+AJ44+AJ48</f>
        <v>335345</v>
      </c>
      <c r="AK49" s="389" t="n">
        <f aca="false">AK38+AK40+AK42+AK44+AK48</f>
        <v>6093190</v>
      </c>
      <c r="AL49" s="389" t="n">
        <f aca="false">AL38+AL40+AL42+AL44+AL48</f>
        <v>10578</v>
      </c>
      <c r="AM49" s="389" t="n">
        <f aca="false">AM38+AM40+AM42+AM44+AM48</f>
        <v>6103768</v>
      </c>
      <c r="AN49" s="389" t="n">
        <f aca="false">AN38+AN40+AN42+AN44+AN48</f>
        <v>538962</v>
      </c>
      <c r="AO49" s="389" t="n">
        <f aca="false">AO38+AO40+AO42+AO44+AO48</f>
        <v>33938</v>
      </c>
      <c r="AP49" s="389" t="n">
        <f aca="false">AP38+AP40+AP42+AP44+AP48</f>
        <v>572900</v>
      </c>
      <c r="AQ49" s="389" t="n">
        <f aca="false">AQ38+AQ40+AQ42+AQ44+AQ48</f>
        <v>6632152</v>
      </c>
      <c r="AR49" s="389" t="n">
        <f aca="false">AR38+AR40+AR42+AR44+AR48</f>
        <v>44516</v>
      </c>
      <c r="AS49" s="389" t="n">
        <f aca="false">AS38+AS40+AS42+AS44+AS48</f>
        <v>6676668</v>
      </c>
      <c r="AT49" s="389" t="n">
        <f aca="false">AT38+AT40+AT42+AT44+AT48</f>
        <v>8314507</v>
      </c>
      <c r="AU49" s="389" t="n">
        <f aca="false">AU38+AU40+AU42+AU44+AU48</f>
        <v>-1214</v>
      </c>
      <c r="AV49" s="389" t="n">
        <f aca="false">AV38+AV40+AV42+AV44+AV48</f>
        <v>8313293</v>
      </c>
    </row>
    <row r="50" customFormat="false" ht="61.5" hidden="false" customHeight="true" outlineLevel="0" collapsed="false">
      <c r="A50" s="415" t="s">
        <v>287</v>
      </c>
      <c r="B50" s="401" t="n">
        <f aca="false">B30+B49</f>
        <v>1360876</v>
      </c>
      <c r="C50" s="401" t="n">
        <f aca="false">C30+C49</f>
        <v>-117615</v>
      </c>
      <c r="D50" s="401" t="n">
        <f aca="false">D30+D49</f>
        <v>1243261</v>
      </c>
      <c r="E50" s="401" t="n">
        <f aca="false">E30+E49</f>
        <v>414231</v>
      </c>
      <c r="F50" s="401" t="n">
        <f aca="false">F30+F49</f>
        <v>63448</v>
      </c>
      <c r="G50" s="401" t="n">
        <f aca="false">G30+G49</f>
        <v>477679</v>
      </c>
      <c r="H50" s="401" t="n">
        <f aca="false">H30+H49</f>
        <v>0</v>
      </c>
      <c r="I50" s="401" t="n">
        <f aca="false">I30+I49</f>
        <v>0</v>
      </c>
      <c r="J50" s="401" t="n">
        <f aca="false">J30+J49</f>
        <v>0</v>
      </c>
      <c r="K50" s="401" t="n">
        <f aca="false">K30+K49</f>
        <v>1850</v>
      </c>
      <c r="L50" s="401" t="n">
        <f aca="false">L30+L49</f>
        <v>0</v>
      </c>
      <c r="M50" s="401" t="n">
        <f aca="false">M30+M49</f>
        <v>1850</v>
      </c>
      <c r="N50" s="401" t="n">
        <f aca="false">N30+N49</f>
        <v>1776957</v>
      </c>
      <c r="O50" s="401" t="n">
        <f aca="false">O30+O49</f>
        <v>-54167</v>
      </c>
      <c r="P50" s="401" t="n">
        <f aca="false">P30+P49</f>
        <v>1722790</v>
      </c>
      <c r="Q50" s="415" t="s">
        <v>287</v>
      </c>
      <c r="R50" s="416" t="n">
        <f aca="false">R30+R49</f>
        <v>676</v>
      </c>
      <c r="S50" s="401" t="n">
        <f aca="false">S30+S49</f>
        <v>846</v>
      </c>
      <c r="T50" s="416" t="n">
        <f aca="false">T30+T49</f>
        <v>1522</v>
      </c>
      <c r="U50" s="401" t="n">
        <f aca="false">U30+U49</f>
        <v>6183</v>
      </c>
      <c r="V50" s="416" t="n">
        <f aca="false">V30+V49</f>
        <v>6017</v>
      </c>
      <c r="W50" s="401" t="n">
        <f aca="false">W30+W49</f>
        <v>12200</v>
      </c>
      <c r="X50" s="416" t="n">
        <f aca="false">X30+X49</f>
        <v>2960</v>
      </c>
      <c r="Y50" s="401" t="n">
        <f aca="false">Y30+Y49</f>
        <v>4675</v>
      </c>
      <c r="Z50" s="416" t="n">
        <f aca="false">Z30+Z49</f>
        <v>7635</v>
      </c>
      <c r="AA50" s="401" t="n">
        <f aca="false">AA30+AA49</f>
        <v>9819</v>
      </c>
      <c r="AB50" s="416" t="n">
        <f aca="false">AB30+AB49</f>
        <v>11538</v>
      </c>
      <c r="AC50" s="401" t="n">
        <f aca="false">AC30+AC49</f>
        <v>21357</v>
      </c>
      <c r="AD50" s="401" t="n">
        <f aca="false">AD30+AD49</f>
        <v>1786776</v>
      </c>
      <c r="AE50" s="416" t="n">
        <f aca="false">AE30+AE49</f>
        <v>-42629</v>
      </c>
      <c r="AF50" s="401" t="n">
        <f aca="false">AF30+AF49</f>
        <v>1744147</v>
      </c>
      <c r="AG50" s="415" t="s">
        <v>287</v>
      </c>
      <c r="AH50" s="401" t="n">
        <f aca="false">AH30+AH49</f>
        <v>386244</v>
      </c>
      <c r="AI50" s="416" t="n">
        <f aca="false">AI30+AI49</f>
        <v>0</v>
      </c>
      <c r="AJ50" s="401" t="n">
        <f aca="false">AJ30+AJ49</f>
        <v>386244</v>
      </c>
      <c r="AK50" s="401" t="n">
        <f aca="false">AK30+AK49</f>
        <v>9197050</v>
      </c>
      <c r="AL50" s="416" t="n">
        <f aca="false">AL30+AL49</f>
        <v>35569</v>
      </c>
      <c r="AM50" s="401" t="n">
        <f aca="false">AM30+AM49</f>
        <v>9232619</v>
      </c>
      <c r="AN50" s="416" t="n">
        <f aca="false">AN30+AN49</f>
        <v>679590</v>
      </c>
      <c r="AO50" s="401" t="n">
        <f aca="false">AO30+AO49</f>
        <v>48555</v>
      </c>
      <c r="AP50" s="416" t="n">
        <f aca="false">AP30+AP49</f>
        <v>728145</v>
      </c>
      <c r="AQ50" s="401" t="n">
        <f aca="false">AQ30+AQ49</f>
        <v>9876640</v>
      </c>
      <c r="AR50" s="416" t="n">
        <f aca="false">AR30+AR49</f>
        <v>84124</v>
      </c>
      <c r="AS50" s="401" t="n">
        <f aca="false">AS30+AS49</f>
        <v>9960764</v>
      </c>
      <c r="AT50" s="416" t="n">
        <f aca="false">AT30+AT49</f>
        <v>12049660</v>
      </c>
      <c r="AU50" s="401" t="n">
        <f aca="false">AU30+AU49</f>
        <v>41495</v>
      </c>
      <c r="AV50" s="401" t="n">
        <f aca="false">AV30+AV49</f>
        <v>12091155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20.(.....) önkormányzati rendelethez
"4. melléklet a 4/2020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5" activeCellId="0" sqref="AB75"/>
    </sheetView>
  </sheetViews>
  <sheetFormatPr defaultColWidth="11.9921875" defaultRowHeight="15" zeroHeight="false" outlineLevelRow="0" outlineLevelCol="0"/>
  <cols>
    <col collapsed="false" customWidth="true" hidden="false" outlineLevel="0" max="1" min="1" style="417" width="149.15"/>
    <col collapsed="false" customWidth="true" hidden="false" outlineLevel="0" max="4" min="2" style="417" width="31.65"/>
    <col collapsed="false" customWidth="false" hidden="false" outlineLevel="0" max="257" min="5" style="417" width="11.99"/>
  </cols>
  <sheetData>
    <row r="1" customFormat="false" ht="15.6" hidden="false" customHeight="false" outlineLevel="0" collapsed="false">
      <c r="A1" s="418" t="s">
        <v>0</v>
      </c>
      <c r="B1" s="418"/>
      <c r="C1" s="418"/>
      <c r="D1" s="418"/>
    </row>
    <row r="2" customFormat="false" ht="15.6" hidden="false" customHeight="false" outlineLevel="0" collapsed="false">
      <c r="A2" s="418" t="s">
        <v>288</v>
      </c>
      <c r="B2" s="418"/>
      <c r="C2" s="418"/>
      <c r="D2" s="418"/>
    </row>
    <row r="3" customFormat="false" ht="15" hidden="false" customHeight="false" outlineLevel="0" collapsed="false">
      <c r="A3" s="419"/>
    </row>
    <row r="4" customFormat="false" ht="15" hidden="false" customHeight="false" outlineLevel="0" collapsed="false">
      <c r="A4" s="419"/>
    </row>
    <row r="5" customFormat="false" ht="12.9" hidden="false" customHeight="true" outlineLevel="0" collapsed="false">
      <c r="D5" s="420" t="s">
        <v>3</v>
      </c>
    </row>
    <row r="6" customFormat="false" ht="15.6" hidden="false" customHeight="false" outlineLevel="0" collapsed="false">
      <c r="A6" s="421" t="s">
        <v>289</v>
      </c>
      <c r="B6" s="422"/>
      <c r="C6" s="422"/>
      <c r="D6" s="422"/>
    </row>
    <row r="7" customFormat="false" ht="15.6" hidden="false" customHeight="false" outlineLevel="0" collapsed="false">
      <c r="A7" s="423"/>
      <c r="B7" s="424" t="s">
        <v>62</v>
      </c>
      <c r="C7" s="424" t="s">
        <v>63</v>
      </c>
      <c r="D7" s="424" t="s">
        <v>64</v>
      </c>
    </row>
    <row r="8" customFormat="false" ht="15.6" hidden="false" customHeight="false" outlineLevel="0" collapsed="false">
      <c r="A8" s="423"/>
      <c r="B8" s="424" t="s">
        <v>290</v>
      </c>
      <c r="C8" s="424" t="s">
        <v>67</v>
      </c>
      <c r="D8" s="424" t="s">
        <v>290</v>
      </c>
    </row>
    <row r="9" customFormat="false" ht="16.2" hidden="false" customHeight="false" outlineLevel="0" collapsed="false">
      <c r="A9" s="425"/>
      <c r="B9" s="426" t="s">
        <v>291</v>
      </c>
      <c r="C9" s="426"/>
      <c r="D9" s="426" t="s">
        <v>291</v>
      </c>
    </row>
    <row r="10" customFormat="false" ht="20.4" hidden="false" customHeight="false" outlineLevel="0" collapsed="false">
      <c r="A10" s="427" t="s">
        <v>124</v>
      </c>
      <c r="B10" s="428"/>
      <c r="C10" s="428"/>
      <c r="D10" s="428"/>
    </row>
    <row r="11" customFormat="false" ht="24.6" hidden="false" customHeight="false" outlineLevel="0" collapsed="false">
      <c r="A11" s="429" t="s">
        <v>292</v>
      </c>
      <c r="B11" s="430" t="n">
        <v>90</v>
      </c>
      <c r="C11" s="430"/>
      <c r="D11" s="430" t="n">
        <f aca="false">SUM(B11:C11)</f>
        <v>90</v>
      </c>
    </row>
    <row r="12" customFormat="false" ht="24.6" hidden="false" customHeight="false" outlineLevel="0" collapsed="false">
      <c r="A12" s="431" t="s">
        <v>293</v>
      </c>
      <c r="B12" s="430" t="n">
        <v>1331</v>
      </c>
      <c r="C12" s="430"/>
      <c r="D12" s="430" t="n">
        <f aca="false">SUM(B12:C12)</f>
        <v>1331</v>
      </c>
    </row>
    <row r="13" customFormat="false" ht="25.2" hidden="false" customHeight="false" outlineLevel="0" collapsed="false">
      <c r="A13" s="429" t="s">
        <v>294</v>
      </c>
      <c r="B13" s="430" t="n">
        <v>3278</v>
      </c>
      <c r="C13" s="430" t="n">
        <v>2294</v>
      </c>
      <c r="D13" s="430" t="n">
        <f aca="false">SUM(B13:C13)</f>
        <v>5572</v>
      </c>
    </row>
    <row r="14" s="434" customFormat="true" ht="25.2" hidden="false" customHeight="false" outlineLevel="0" collapsed="false">
      <c r="A14" s="432" t="s">
        <v>295</v>
      </c>
      <c r="B14" s="433" t="n">
        <f aca="false">SUM(B11:B13)</f>
        <v>4699</v>
      </c>
      <c r="C14" s="433" t="n">
        <f aca="false">SUM(C11:C13)</f>
        <v>2294</v>
      </c>
      <c r="D14" s="433" t="n">
        <f aca="false">SUM(D11:D13)</f>
        <v>6993</v>
      </c>
    </row>
    <row r="15" customFormat="false" ht="24.6" hidden="false" customHeight="false" outlineLevel="0" collapsed="false">
      <c r="A15" s="435" t="s">
        <v>296</v>
      </c>
      <c r="B15" s="436"/>
      <c r="C15" s="436"/>
      <c r="D15" s="436"/>
    </row>
    <row r="16" customFormat="false" ht="32.4" hidden="false" customHeight="false" outlineLevel="0" collapsed="false">
      <c r="A16" s="437" t="s">
        <v>297</v>
      </c>
      <c r="B16" s="438"/>
      <c r="C16" s="438"/>
      <c r="D16" s="438"/>
    </row>
    <row r="17" customFormat="false" ht="24.6" hidden="false" customHeight="false" outlineLevel="0" collapsed="false">
      <c r="A17" s="439" t="s">
        <v>298</v>
      </c>
      <c r="B17" s="430" t="n">
        <v>984899</v>
      </c>
      <c r="C17" s="430" t="n">
        <f aca="false">118245</f>
        <v>118245</v>
      </c>
      <c r="D17" s="430" t="n">
        <f aca="false">SUM(B17:C17)</f>
        <v>1103144</v>
      </c>
    </row>
    <row r="18" customFormat="false" ht="31.8" hidden="false" customHeight="false" outlineLevel="0" collapsed="false">
      <c r="A18" s="439" t="s">
        <v>299</v>
      </c>
      <c r="B18" s="430" t="n">
        <v>364629</v>
      </c>
      <c r="C18" s="430"/>
      <c r="D18" s="430" t="n">
        <f aca="false">SUM(B18:C18)</f>
        <v>364629</v>
      </c>
    </row>
    <row r="19" customFormat="false" ht="24.6" hidden="false" customHeight="false" outlineLevel="0" collapsed="false">
      <c r="A19" s="440" t="s">
        <v>300</v>
      </c>
      <c r="B19" s="430" t="n">
        <v>240997</v>
      </c>
      <c r="C19" s="430"/>
      <c r="D19" s="430" t="n">
        <f aca="false">SUM(B19:C19)</f>
        <v>240997</v>
      </c>
    </row>
    <row r="20" customFormat="false" ht="35.25" hidden="false" customHeight="true" outlineLevel="0" collapsed="false">
      <c r="A20" s="441" t="s">
        <v>301</v>
      </c>
      <c r="B20" s="430" t="n">
        <v>47139</v>
      </c>
      <c r="C20" s="430" t="n">
        <f aca="false">1677</f>
        <v>1677</v>
      </c>
      <c r="D20" s="430" t="n">
        <f aca="false">SUM(B20:C20)</f>
        <v>48816</v>
      </c>
    </row>
    <row r="21" customFormat="false" ht="35.25" hidden="false" customHeight="true" outlineLevel="0" collapsed="false">
      <c r="A21" s="442" t="s">
        <v>302</v>
      </c>
      <c r="B21" s="438" t="n">
        <v>7304</v>
      </c>
      <c r="C21" s="438"/>
      <c r="D21" s="430" t="n">
        <f aca="false">SUM(B21:C21)</f>
        <v>7304</v>
      </c>
    </row>
    <row r="22" s="434" customFormat="true" ht="25.2" hidden="false" customHeight="false" outlineLevel="0" collapsed="false">
      <c r="A22" s="443" t="s">
        <v>303</v>
      </c>
      <c r="B22" s="433" t="n">
        <f aca="false">SUM(B17:B21)</f>
        <v>1644968</v>
      </c>
      <c r="C22" s="433" t="n">
        <f aca="false">SUM(C17:C21)</f>
        <v>119922</v>
      </c>
      <c r="D22" s="433" t="n">
        <f aca="false">SUM(D17:D21)</f>
        <v>1764890</v>
      </c>
    </row>
    <row r="23" s="434" customFormat="true" ht="32.4" hidden="false" customHeight="false" outlineLevel="0" collapsed="false">
      <c r="A23" s="444" t="s">
        <v>304</v>
      </c>
      <c r="B23" s="445"/>
      <c r="C23" s="445"/>
      <c r="D23" s="445"/>
    </row>
    <row r="24" s="434" customFormat="true" ht="24.6" hidden="false" customHeight="false" outlineLevel="0" collapsed="false">
      <c r="A24" s="446" t="s">
        <v>305</v>
      </c>
      <c r="B24" s="447" t="n">
        <v>87641</v>
      </c>
      <c r="C24" s="448" t="n">
        <f aca="false">15203-641+15658</f>
        <v>30220</v>
      </c>
      <c r="D24" s="448" t="n">
        <f aca="false">SUM(B24:C24)</f>
        <v>117861</v>
      </c>
    </row>
    <row r="25" s="434" customFormat="true" ht="24.6" hidden="false" customHeight="false" outlineLevel="0" collapsed="false">
      <c r="A25" s="449" t="s">
        <v>306</v>
      </c>
      <c r="B25" s="450"/>
      <c r="C25" s="450"/>
      <c r="D25" s="450"/>
    </row>
    <row r="26" customFormat="false" ht="24.6" hidden="false" customHeight="false" outlineLevel="0" collapsed="false">
      <c r="A26" s="451" t="s">
        <v>307</v>
      </c>
      <c r="B26" s="430" t="n">
        <v>58590</v>
      </c>
      <c r="C26" s="430" t="n">
        <v>4960</v>
      </c>
      <c r="D26" s="430" t="n">
        <f aca="false">SUM(B26:C26)</f>
        <v>63550</v>
      </c>
    </row>
    <row r="27" customFormat="false" ht="24.6" hidden="false" customHeight="false" outlineLevel="0" collapsed="false">
      <c r="A27" s="439" t="s">
        <v>308</v>
      </c>
      <c r="B27" s="430" t="n">
        <v>62700</v>
      </c>
      <c r="C27" s="430" t="n">
        <v>6650</v>
      </c>
      <c r="D27" s="430" t="n">
        <f aca="false">SUM(B27:C27)</f>
        <v>69350</v>
      </c>
    </row>
    <row r="28" customFormat="false" ht="24.6" hidden="false" customHeight="false" outlineLevel="0" collapsed="false">
      <c r="A28" s="439" t="s">
        <v>309</v>
      </c>
      <c r="B28" s="430" t="n">
        <v>50588</v>
      </c>
      <c r="C28" s="430" t="n">
        <f aca="false">774</f>
        <v>774</v>
      </c>
      <c r="D28" s="430" t="n">
        <f aca="false">SUM(B28:C28)</f>
        <v>51362</v>
      </c>
    </row>
    <row r="29" customFormat="false" ht="24.6" hidden="false" customHeight="false" outlineLevel="0" collapsed="false">
      <c r="A29" s="452" t="s">
        <v>310</v>
      </c>
      <c r="B29" s="430" t="n">
        <v>0</v>
      </c>
      <c r="C29" s="430"/>
      <c r="D29" s="430" t="n">
        <f aca="false">SUM(B29:C29)</f>
        <v>0</v>
      </c>
    </row>
    <row r="30" customFormat="false" ht="24.6" hidden="false" customHeight="false" outlineLevel="0" collapsed="false">
      <c r="A30" s="452" t="s">
        <v>311</v>
      </c>
      <c r="B30" s="430" t="n">
        <v>300</v>
      </c>
      <c r="C30" s="430"/>
      <c r="D30" s="430" t="n">
        <f aca="false">SUM(B30:C30)</f>
        <v>300</v>
      </c>
    </row>
    <row r="31" customFormat="false" ht="24.6" hidden="false" customHeight="false" outlineLevel="0" collapsed="false">
      <c r="A31" s="452" t="s">
        <v>312</v>
      </c>
      <c r="B31" s="430" t="n">
        <v>32340</v>
      </c>
      <c r="C31" s="430" t="n">
        <f aca="false">3234</f>
        <v>3234</v>
      </c>
      <c r="D31" s="430" t="n">
        <f aca="false">SUM(B31:C31)</f>
        <v>35574</v>
      </c>
    </row>
    <row r="32" customFormat="false" ht="24.6" hidden="false" customHeight="false" outlineLevel="0" collapsed="false">
      <c r="A32" s="452" t="s">
        <v>313</v>
      </c>
      <c r="B32" s="430" t="n">
        <v>26600</v>
      </c>
      <c r="C32" s="430" t="n">
        <f aca="false">3780</f>
        <v>3780</v>
      </c>
      <c r="D32" s="430" t="n">
        <f aca="false">SUM(B32:C32)</f>
        <v>30380</v>
      </c>
    </row>
    <row r="33" customFormat="false" ht="24.6" hidden="false" customHeight="false" outlineLevel="0" collapsed="false">
      <c r="A33" s="452" t="s">
        <v>314</v>
      </c>
      <c r="B33" s="430" t="n">
        <v>8268</v>
      </c>
      <c r="C33" s="430" t="n">
        <v>516</v>
      </c>
      <c r="D33" s="430" t="n">
        <f aca="false">SUM(B33:C33)</f>
        <v>8784</v>
      </c>
    </row>
    <row r="34" customFormat="false" ht="24.6" hidden="false" customHeight="false" outlineLevel="0" collapsed="false">
      <c r="A34" s="429" t="s">
        <v>315</v>
      </c>
      <c r="B34" s="430" t="n">
        <v>71619</v>
      </c>
      <c r="C34" s="430"/>
      <c r="D34" s="430" t="n">
        <f aca="false">SUM(B34:C34)</f>
        <v>71619</v>
      </c>
    </row>
    <row r="35" customFormat="false" ht="25.2" hidden="false" customHeight="false" outlineLevel="0" collapsed="false">
      <c r="A35" s="453" t="s">
        <v>316</v>
      </c>
      <c r="B35" s="454" t="n">
        <f aca="false">SUM(B24:B34)</f>
        <v>398646</v>
      </c>
      <c r="C35" s="454" t="n">
        <f aca="false">SUM(C24:C34)</f>
        <v>50134</v>
      </c>
      <c r="D35" s="454" t="n">
        <f aca="false">SUM(D24:D34)</f>
        <v>448780</v>
      </c>
    </row>
    <row r="36" customFormat="false" ht="24.6" hidden="false" customHeight="false" outlineLevel="0" collapsed="false">
      <c r="A36" s="455" t="s">
        <v>317</v>
      </c>
      <c r="B36" s="445"/>
      <c r="C36" s="445"/>
      <c r="D36" s="445"/>
    </row>
    <row r="37" customFormat="false" ht="24.6" hidden="false" customHeight="false" outlineLevel="0" collapsed="false">
      <c r="A37" s="456" t="s">
        <v>318</v>
      </c>
      <c r="B37" s="450"/>
      <c r="C37" s="450"/>
      <c r="D37" s="450"/>
    </row>
    <row r="38" customFormat="false" ht="24.6" hidden="false" customHeight="false" outlineLevel="0" collapsed="false">
      <c r="A38" s="457" t="s">
        <v>319</v>
      </c>
      <c r="B38" s="447" t="n">
        <v>198855</v>
      </c>
      <c r="C38" s="447" t="n">
        <f aca="false">9293</f>
        <v>9293</v>
      </c>
      <c r="D38" s="447" t="n">
        <f aca="false">SUM(B38:C38)</f>
        <v>208148</v>
      </c>
    </row>
    <row r="39" customFormat="false" ht="24.6" hidden="false" customHeight="false" outlineLevel="0" collapsed="false">
      <c r="A39" s="456" t="s">
        <v>320</v>
      </c>
      <c r="B39" s="450"/>
      <c r="C39" s="450"/>
      <c r="D39" s="450"/>
    </row>
    <row r="40" customFormat="false" ht="24.6" hidden="false" customHeight="false" outlineLevel="0" collapsed="false">
      <c r="A40" s="457" t="s">
        <v>321</v>
      </c>
      <c r="B40" s="450" t="n">
        <v>187960</v>
      </c>
      <c r="C40" s="450" t="n">
        <f aca="false">7222</f>
        <v>7222</v>
      </c>
      <c r="D40" s="450" t="n">
        <f aca="false">SUM(B40:C40)</f>
        <v>195182</v>
      </c>
    </row>
    <row r="41" customFormat="false" ht="24.6" hidden="false" customHeight="false" outlineLevel="0" collapsed="false">
      <c r="A41" s="458" t="s">
        <v>322</v>
      </c>
      <c r="B41" s="459" t="n">
        <v>148659</v>
      </c>
      <c r="C41" s="459" t="n">
        <v>35917</v>
      </c>
      <c r="D41" s="459" t="n">
        <f aca="false">SUM(B41:C41)</f>
        <v>184576</v>
      </c>
    </row>
    <row r="42" customFormat="false" ht="24.6" hidden="false" customHeight="false" outlineLevel="0" collapsed="false">
      <c r="A42" s="460" t="s">
        <v>323</v>
      </c>
      <c r="B42" s="450"/>
      <c r="C42" s="450" t="n">
        <v>33491</v>
      </c>
      <c r="D42" s="459" t="n">
        <f aca="false">SUM(B42:C42)</f>
        <v>33491</v>
      </c>
    </row>
    <row r="43" customFormat="false" ht="25.2" hidden="false" customHeight="false" outlineLevel="0" collapsed="false">
      <c r="A43" s="461" t="s">
        <v>324</v>
      </c>
      <c r="B43" s="462" t="n">
        <f aca="false">SUM(B38:B42)</f>
        <v>535474</v>
      </c>
      <c r="C43" s="462" t="n">
        <f aca="false">SUM(C38:C42)</f>
        <v>85923</v>
      </c>
      <c r="D43" s="462" t="n">
        <f aca="false">SUM(D38:D42)</f>
        <v>621397</v>
      </c>
    </row>
    <row r="44" customFormat="false" ht="32.4" hidden="false" customHeight="false" outlineLevel="0" collapsed="false">
      <c r="A44" s="463" t="s">
        <v>325</v>
      </c>
      <c r="B44" s="438"/>
      <c r="C44" s="438"/>
      <c r="D44" s="438"/>
    </row>
    <row r="45" customFormat="false" ht="32.25" hidden="false" customHeight="true" outlineLevel="0" collapsed="false">
      <c r="A45" s="439" t="s">
        <v>326</v>
      </c>
      <c r="B45" s="430" t="n">
        <v>46297</v>
      </c>
      <c r="C45" s="430" t="n">
        <v>4512</v>
      </c>
      <c r="D45" s="430" t="n">
        <f aca="false">SUM(B45:C45)</f>
        <v>50809</v>
      </c>
    </row>
    <row r="46" customFormat="false" ht="36" hidden="false" customHeight="true" outlineLevel="0" collapsed="false">
      <c r="A46" s="452" t="s">
        <v>327</v>
      </c>
      <c r="B46" s="464" t="n">
        <v>10623</v>
      </c>
      <c r="C46" s="464"/>
      <c r="D46" s="430" t="n">
        <f aca="false">SUM(B46:C46)</f>
        <v>10623</v>
      </c>
    </row>
    <row r="47" customFormat="false" ht="36" hidden="false" customHeight="true" outlineLevel="0" collapsed="false">
      <c r="A47" s="465" t="s">
        <v>328</v>
      </c>
      <c r="B47" s="454" t="n">
        <f aca="false">B45+B46</f>
        <v>56920</v>
      </c>
      <c r="C47" s="454" t="n">
        <f aca="false">C45+C46</f>
        <v>4512</v>
      </c>
      <c r="D47" s="454" t="n">
        <f aca="false">D45+D46</f>
        <v>61432</v>
      </c>
    </row>
    <row r="48" customFormat="false" ht="36" hidden="false" customHeight="true" outlineLevel="0" collapsed="false">
      <c r="A48" s="466" t="s">
        <v>329</v>
      </c>
      <c r="B48" s="467" t="n">
        <f aca="false">B35+B43+B47</f>
        <v>991040</v>
      </c>
      <c r="C48" s="467" t="n">
        <f aca="false">C35+C43+C47</f>
        <v>140569</v>
      </c>
      <c r="D48" s="467" t="n">
        <f aca="false">D35+D43+D47</f>
        <v>1131609</v>
      </c>
    </row>
    <row r="49" customFormat="false" ht="36" hidden="false" customHeight="true" outlineLevel="0" collapsed="false">
      <c r="A49" s="468" t="s">
        <v>330</v>
      </c>
      <c r="B49" s="438"/>
      <c r="C49" s="438"/>
      <c r="D49" s="438"/>
    </row>
    <row r="50" customFormat="false" ht="24.6" hidden="false" customHeight="false" outlineLevel="0" collapsed="false">
      <c r="A50" s="439" t="s">
        <v>331</v>
      </c>
      <c r="B50" s="430" t="n">
        <v>195338</v>
      </c>
      <c r="C50" s="430" t="n">
        <f aca="false">15627</f>
        <v>15627</v>
      </c>
      <c r="D50" s="430" t="n">
        <f aca="false">SUM(B50:C50)</f>
        <v>210965</v>
      </c>
    </row>
    <row r="51" customFormat="false" ht="24.6" hidden="false" customHeight="false" outlineLevel="0" collapsed="false">
      <c r="A51" s="452" t="s">
        <v>332</v>
      </c>
      <c r="B51" s="464" t="n">
        <v>319957</v>
      </c>
      <c r="C51" s="464" t="n">
        <v>-17964</v>
      </c>
      <c r="D51" s="430" t="n">
        <f aca="false">SUM(B51:C51)</f>
        <v>301993</v>
      </c>
    </row>
    <row r="52" customFormat="false" ht="24.6" hidden="false" customHeight="false" outlineLevel="0" collapsed="false">
      <c r="A52" s="469" t="s">
        <v>333</v>
      </c>
      <c r="B52" s="430" t="n">
        <v>1669</v>
      </c>
      <c r="C52" s="430"/>
      <c r="D52" s="430" t="n">
        <f aca="false">SUM(B52:C52)</f>
        <v>1669</v>
      </c>
    </row>
    <row r="53" customFormat="false" ht="25.2" hidden="false" customHeight="false" outlineLevel="0" collapsed="false">
      <c r="A53" s="465" t="s">
        <v>334</v>
      </c>
      <c r="B53" s="470" t="n">
        <f aca="false">B51+B52+B50</f>
        <v>516964</v>
      </c>
      <c r="C53" s="470" t="n">
        <f aca="false">C51+C52+C50</f>
        <v>-2337</v>
      </c>
      <c r="D53" s="470" t="n">
        <f aca="false">SUM(D50:D52)</f>
        <v>514627</v>
      </c>
    </row>
    <row r="54" customFormat="false" ht="25.2" hidden="false" customHeight="false" outlineLevel="0" collapsed="false">
      <c r="A54" s="471" t="s">
        <v>335</v>
      </c>
      <c r="B54" s="472" t="n">
        <f aca="false">B35+B43+B47+B53</f>
        <v>1508004</v>
      </c>
      <c r="C54" s="472" t="n">
        <f aca="false">C35+C43+C47+C53</f>
        <v>138232</v>
      </c>
      <c r="D54" s="472" t="n">
        <f aca="false">D35+D43+D47+D53</f>
        <v>1646236</v>
      </c>
    </row>
    <row r="55" customFormat="false" ht="25.2" hidden="false" customHeight="false" outlineLevel="0" collapsed="false">
      <c r="A55" s="473" t="s">
        <v>336</v>
      </c>
      <c r="B55" s="472" t="n">
        <f aca="false">B14+B22+B54</f>
        <v>3157671</v>
      </c>
      <c r="C55" s="472" t="n">
        <f aca="false">C14+C22+C54</f>
        <v>260448</v>
      </c>
      <c r="D55" s="472" t="n">
        <f aca="false">D14+D22+D54</f>
        <v>3418119</v>
      </c>
    </row>
    <row r="56" customFormat="false" ht="24.6" hidden="false" customHeight="false" outlineLevel="0" collapsed="false">
      <c r="A56" s="435" t="s">
        <v>132</v>
      </c>
      <c r="B56" s="474"/>
      <c r="C56" s="474"/>
      <c r="D56" s="474"/>
    </row>
    <row r="57" customFormat="false" ht="31.5" hidden="false" customHeight="true" outlineLevel="0" collapsed="false">
      <c r="A57" s="475" t="s">
        <v>337</v>
      </c>
      <c r="B57" s="476" t="n">
        <v>35037</v>
      </c>
      <c r="C57" s="477" t="n">
        <v>11145</v>
      </c>
      <c r="D57" s="476" t="n">
        <f aca="false">SUM(B57:C57)</f>
        <v>46182</v>
      </c>
    </row>
    <row r="58" customFormat="false" ht="32.4" hidden="false" customHeight="false" outlineLevel="0" collapsed="false">
      <c r="A58" s="478" t="s">
        <v>338</v>
      </c>
      <c r="B58" s="479" t="n">
        <v>141769</v>
      </c>
      <c r="C58" s="480"/>
      <c r="D58" s="479" t="n">
        <f aca="false">SUM(B58:C58)</f>
        <v>141769</v>
      </c>
    </row>
    <row r="59" customFormat="false" ht="24.6" hidden="false" customHeight="false" outlineLevel="0" collapsed="false">
      <c r="A59" s="481" t="s">
        <v>339</v>
      </c>
      <c r="B59" s="482"/>
      <c r="C59" s="483"/>
      <c r="D59" s="482"/>
    </row>
    <row r="60" customFormat="false" ht="27" hidden="false" customHeight="true" outlineLevel="0" collapsed="false">
      <c r="A60" s="484" t="s">
        <v>340</v>
      </c>
      <c r="B60" s="476" t="n">
        <v>150760</v>
      </c>
      <c r="C60" s="476"/>
      <c r="D60" s="476" t="n">
        <f aca="false">SUM(B60:C60)</f>
        <v>150760</v>
      </c>
    </row>
    <row r="61" customFormat="false" ht="28.5" hidden="false" customHeight="true" outlineLevel="0" collapsed="false">
      <c r="A61" s="485" t="s">
        <v>341</v>
      </c>
      <c r="B61" s="486" t="n">
        <v>150000</v>
      </c>
      <c r="C61" s="487"/>
      <c r="D61" s="486" t="n">
        <f aca="false">SUM(B61:C61)</f>
        <v>150000</v>
      </c>
    </row>
    <row r="62" customFormat="false" ht="28.5" hidden="false" customHeight="true" outlineLevel="0" collapsed="false">
      <c r="A62" s="485" t="s">
        <v>342</v>
      </c>
      <c r="B62" s="486" t="n">
        <v>3538</v>
      </c>
      <c r="C62" s="487"/>
      <c r="D62" s="486" t="n">
        <f aca="false">SUM(B62:C62)</f>
        <v>3538</v>
      </c>
    </row>
    <row r="63" customFormat="false" ht="12.9" hidden="false" customHeight="true" outlineLevel="0" collapsed="false">
      <c r="A63" s="423"/>
      <c r="B63" s="479"/>
      <c r="C63" s="488"/>
      <c r="D63" s="479"/>
    </row>
    <row r="64" customFormat="false" ht="25.2" hidden="false" customHeight="false" outlineLevel="0" collapsed="false">
      <c r="A64" s="423" t="s">
        <v>343</v>
      </c>
      <c r="B64" s="488" t="n">
        <v>355075</v>
      </c>
      <c r="C64" s="488"/>
      <c r="D64" s="488" t="n">
        <f aca="false">SUM(B64:C64)</f>
        <v>355075</v>
      </c>
    </row>
    <row r="65" customFormat="false" ht="24.6" hidden="false" customHeight="false" outlineLevel="0" collapsed="false">
      <c r="A65" s="423" t="s">
        <v>344</v>
      </c>
      <c r="B65" s="479" t="n">
        <v>53000</v>
      </c>
      <c r="C65" s="479"/>
      <c r="D65" s="479" t="n">
        <f aca="false">SUM(B65:C65)</f>
        <v>53000</v>
      </c>
    </row>
    <row r="66" customFormat="false" ht="24.6" hidden="false" customHeight="false" outlineLevel="0" collapsed="false">
      <c r="A66" s="423" t="s">
        <v>345</v>
      </c>
      <c r="B66" s="479" t="n">
        <v>302075</v>
      </c>
      <c r="C66" s="479"/>
      <c r="D66" s="479" t="n">
        <f aca="false">SUM(B66:C66)</f>
        <v>302075</v>
      </c>
    </row>
    <row r="67" customFormat="false" ht="28.5" hidden="false" customHeight="true" outlineLevel="0" collapsed="false">
      <c r="A67" s="489" t="s">
        <v>346</v>
      </c>
      <c r="B67" s="486" t="n">
        <v>255350</v>
      </c>
      <c r="C67" s="487"/>
      <c r="D67" s="486" t="n">
        <f aca="false">SUM(B67:C67)</f>
        <v>255350</v>
      </c>
    </row>
    <row r="68" customFormat="false" ht="25.2" hidden="false" customHeight="false" outlineLevel="0" collapsed="false">
      <c r="A68" s="490" t="s">
        <v>347</v>
      </c>
      <c r="B68" s="491" t="n">
        <v>39187</v>
      </c>
      <c r="C68" s="491" t="n">
        <v>12825</v>
      </c>
      <c r="D68" s="491" t="n">
        <f aca="false">SUM(B68:C68)</f>
        <v>52012</v>
      </c>
    </row>
    <row r="69" customFormat="false" ht="25.2" hidden="false" customHeight="false" outlineLevel="0" collapsed="false">
      <c r="A69" s="490" t="s">
        <v>142</v>
      </c>
      <c r="B69" s="491" t="n">
        <f aca="false">B57+B58+B60+B61+B62+B64+B67+B68</f>
        <v>1130716</v>
      </c>
      <c r="C69" s="491" t="n">
        <f aca="false">C57+C58+C60+C61+C62+C64+C67+C68</f>
        <v>23970</v>
      </c>
      <c r="D69" s="491" t="n">
        <f aca="false">D57+D58+D60+D61+D62+D64+D67+D68</f>
        <v>1154686</v>
      </c>
    </row>
    <row r="70" customFormat="false" ht="44.25" hidden="false" customHeight="true" outlineLevel="0" collapsed="false">
      <c r="A70" s="490" t="s">
        <v>348</v>
      </c>
      <c r="B70" s="491"/>
      <c r="C70" s="491" t="n">
        <v>2740</v>
      </c>
      <c r="D70" s="491" t="n">
        <f aca="false">SUM(B70:C70)</f>
        <v>2740</v>
      </c>
    </row>
    <row r="71" customFormat="false" ht="44.25" hidden="false" customHeight="true" outlineLevel="0" collapsed="false">
      <c r="A71" s="490" t="s">
        <v>349</v>
      </c>
      <c r="B71" s="491"/>
      <c r="C71" s="491" t="n">
        <v>150508</v>
      </c>
      <c r="D71" s="491" t="n">
        <f aca="false">SUM(B71:C71)</f>
        <v>150508</v>
      </c>
    </row>
    <row r="72" s="434" customFormat="true" ht="41.25" hidden="false" customHeight="true" outlineLevel="0" collapsed="false">
      <c r="A72" s="492" t="s">
        <v>7</v>
      </c>
      <c r="B72" s="472" t="n">
        <f aca="false">B14+B22+B54+B69+B70+B71</f>
        <v>4288387</v>
      </c>
      <c r="C72" s="472" t="n">
        <f aca="false">C14+C22+C54+C69+C70+C71</f>
        <v>437666</v>
      </c>
      <c r="D72" s="472" t="n">
        <f aca="false">D14+D22+D54+D69+D70+D71</f>
        <v>47260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2" activeCellId="0" sqref="B12"/>
    </sheetView>
  </sheetViews>
  <sheetFormatPr defaultColWidth="13.65625" defaultRowHeight="26.4" zeroHeight="false" outlineLevelRow="0" outlineLevelCol="0"/>
  <cols>
    <col collapsed="false" customWidth="true" hidden="false" outlineLevel="0" max="1" min="1" style="355" width="239.49"/>
    <col collapsed="false" customWidth="true" hidden="false" outlineLevel="0" max="10" min="2" style="493" width="64.33"/>
    <col collapsed="false" customWidth="true" hidden="false" outlineLevel="0" max="11" min="11" style="355" width="239.49"/>
    <col collapsed="false" customWidth="true" hidden="false" outlineLevel="0" max="20" min="12" style="493" width="64.33"/>
    <col collapsed="false" customWidth="true" hidden="false" outlineLevel="0" max="21" min="21" style="355" width="239.49"/>
    <col collapsed="false" customWidth="true" hidden="false" outlineLevel="0" max="22" min="22" style="494" width="63.99"/>
    <col collapsed="false" customWidth="true" hidden="false" outlineLevel="0" max="23" min="23" style="494" width="57.65"/>
    <col collapsed="false" customWidth="true" hidden="false" outlineLevel="0" max="24" min="24" style="494" width="63.99"/>
    <col collapsed="false" customWidth="true" hidden="false" outlineLevel="0" max="25" min="25" style="494" width="64.33"/>
    <col collapsed="false" customWidth="true" hidden="false" outlineLevel="0" max="26" min="26" style="494" width="57.83"/>
    <col collapsed="false" customWidth="true" hidden="false" outlineLevel="0" max="28" min="27" style="494" width="64.33"/>
    <col collapsed="false" customWidth="true" hidden="false" outlineLevel="0" max="29" min="29" style="494" width="57.83"/>
    <col collapsed="false" customWidth="true" hidden="false" outlineLevel="0" max="30" min="30" style="494" width="64.33"/>
    <col collapsed="false" customWidth="true" hidden="false" outlineLevel="0" max="36" min="31" style="494" width="63.99"/>
    <col collapsed="false" customWidth="true" hidden="false" outlineLevel="0" max="37" min="37" style="495" width="47.83"/>
    <col collapsed="false" customWidth="true" hidden="false" outlineLevel="0" max="38" min="38" style="495" width="42.15"/>
    <col collapsed="false" customWidth="true" hidden="false" outlineLevel="0" max="39" min="39" style="495" width="52.49"/>
    <col collapsed="false" customWidth="false" hidden="false" outlineLevel="0" max="257" min="40" style="496" width="13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7" t="s">
        <v>0</v>
      </c>
      <c r="C2" s="497"/>
      <c r="D2" s="497"/>
      <c r="E2" s="497"/>
      <c r="F2" s="497"/>
      <c r="G2" s="497"/>
      <c r="H2" s="497"/>
      <c r="I2" s="497"/>
      <c r="J2" s="497"/>
      <c r="L2" s="497" t="s">
        <v>0</v>
      </c>
      <c r="M2" s="497"/>
      <c r="N2" s="497"/>
      <c r="O2" s="497"/>
      <c r="P2" s="497"/>
      <c r="Q2" s="497"/>
      <c r="R2" s="497"/>
      <c r="S2" s="497"/>
      <c r="T2" s="497"/>
      <c r="V2" s="497" t="s">
        <v>0</v>
      </c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</row>
    <row r="3" customFormat="false" ht="54" hidden="false" customHeight="true" outlineLevel="0" collapsed="false">
      <c r="A3" s="494"/>
      <c r="B3" s="497" t="s">
        <v>350</v>
      </c>
      <c r="C3" s="497"/>
      <c r="D3" s="497"/>
      <c r="E3" s="497"/>
      <c r="F3" s="497"/>
      <c r="G3" s="497"/>
      <c r="H3" s="497"/>
      <c r="I3" s="497"/>
      <c r="J3" s="497"/>
      <c r="K3" s="494"/>
      <c r="L3" s="497" t="s">
        <v>350</v>
      </c>
      <c r="M3" s="497"/>
      <c r="N3" s="497"/>
      <c r="O3" s="497"/>
      <c r="P3" s="497"/>
      <c r="Q3" s="497"/>
      <c r="R3" s="497"/>
      <c r="S3" s="497"/>
      <c r="T3" s="497"/>
      <c r="U3" s="494"/>
      <c r="V3" s="497" t="s">
        <v>350</v>
      </c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</row>
    <row r="4" customFormat="false" ht="62.25" hidden="false" customHeight="true" outlineLevel="0" collapsed="false">
      <c r="A4" s="494"/>
      <c r="K4" s="494"/>
      <c r="U4" s="494"/>
    </row>
    <row r="5" s="501" customFormat="true" ht="55.5" hidden="false" customHeight="true" outlineLevel="0" collapsed="false">
      <c r="A5" s="378" t="s">
        <v>351</v>
      </c>
      <c r="B5" s="498" t="s">
        <v>22</v>
      </c>
      <c r="C5" s="498"/>
      <c r="D5" s="498"/>
      <c r="E5" s="498" t="s">
        <v>26</v>
      </c>
      <c r="F5" s="498"/>
      <c r="G5" s="498"/>
      <c r="H5" s="498" t="s">
        <v>30</v>
      </c>
      <c r="I5" s="498"/>
      <c r="J5" s="498"/>
      <c r="K5" s="378" t="s">
        <v>351</v>
      </c>
      <c r="L5" s="498" t="s">
        <v>34</v>
      </c>
      <c r="M5" s="498"/>
      <c r="N5" s="498"/>
      <c r="O5" s="498" t="s">
        <v>36</v>
      </c>
      <c r="P5" s="498"/>
      <c r="Q5" s="498"/>
      <c r="R5" s="498" t="s">
        <v>38</v>
      </c>
      <c r="S5" s="498"/>
      <c r="T5" s="498"/>
      <c r="U5" s="378" t="s">
        <v>351</v>
      </c>
      <c r="V5" s="499" t="s">
        <v>352</v>
      </c>
      <c r="W5" s="499"/>
      <c r="X5" s="499"/>
      <c r="Y5" s="499" t="s">
        <v>353</v>
      </c>
      <c r="Z5" s="499"/>
      <c r="AA5" s="499"/>
      <c r="AB5" s="499" t="s">
        <v>50</v>
      </c>
      <c r="AC5" s="499"/>
      <c r="AD5" s="499"/>
      <c r="AE5" s="499" t="s">
        <v>52</v>
      </c>
      <c r="AF5" s="499"/>
      <c r="AG5" s="499"/>
      <c r="AH5" s="499" t="s">
        <v>354</v>
      </c>
      <c r="AI5" s="499"/>
      <c r="AJ5" s="499"/>
      <c r="AK5" s="500"/>
      <c r="AL5" s="500"/>
      <c r="AM5" s="500"/>
    </row>
    <row r="6" s="501" customFormat="true" ht="54" hidden="false" customHeight="true" outlineLevel="0" collapsed="false">
      <c r="A6" s="378"/>
      <c r="B6" s="498"/>
      <c r="C6" s="498"/>
      <c r="D6" s="498"/>
      <c r="E6" s="498"/>
      <c r="F6" s="498"/>
      <c r="G6" s="498"/>
      <c r="H6" s="498"/>
      <c r="I6" s="498"/>
      <c r="J6" s="498"/>
      <c r="K6" s="378"/>
      <c r="L6" s="498"/>
      <c r="M6" s="498"/>
      <c r="N6" s="498"/>
      <c r="O6" s="498"/>
      <c r="P6" s="498"/>
      <c r="Q6" s="498"/>
      <c r="R6" s="498"/>
      <c r="S6" s="498"/>
      <c r="T6" s="498"/>
      <c r="U6" s="378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502"/>
      <c r="AL6" s="502"/>
      <c r="AM6" s="502"/>
    </row>
    <row r="7" s="503" customFormat="true" ht="94.5" hidden="false" customHeight="true" outlineLevel="0" collapsed="false">
      <c r="A7" s="393" t="s">
        <v>241</v>
      </c>
      <c r="B7" s="498"/>
      <c r="C7" s="498"/>
      <c r="D7" s="498"/>
      <c r="E7" s="498"/>
      <c r="F7" s="498"/>
      <c r="G7" s="498"/>
      <c r="H7" s="498"/>
      <c r="I7" s="498"/>
      <c r="J7" s="498"/>
      <c r="K7" s="393" t="s">
        <v>241</v>
      </c>
      <c r="L7" s="498"/>
      <c r="M7" s="498"/>
      <c r="N7" s="498"/>
      <c r="O7" s="498"/>
      <c r="P7" s="498"/>
      <c r="Q7" s="498"/>
      <c r="R7" s="498"/>
      <c r="S7" s="498"/>
      <c r="T7" s="498"/>
      <c r="U7" s="393" t="s">
        <v>241</v>
      </c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502" t="s">
        <v>355</v>
      </c>
      <c r="AL7" s="502" t="s">
        <v>356</v>
      </c>
      <c r="AM7" s="502" t="s">
        <v>357</v>
      </c>
    </row>
    <row r="8" s="503" customFormat="true" ht="148.5" hidden="false" customHeight="true" outlineLevel="0" collapsed="false">
      <c r="A8" s="504"/>
      <c r="B8" s="377" t="s">
        <v>244</v>
      </c>
      <c r="C8" s="377" t="s">
        <v>245</v>
      </c>
      <c r="D8" s="377" t="s">
        <v>246</v>
      </c>
      <c r="E8" s="377" t="s">
        <v>244</v>
      </c>
      <c r="F8" s="377" t="s">
        <v>245</v>
      </c>
      <c r="G8" s="377" t="s">
        <v>246</v>
      </c>
      <c r="H8" s="377" t="s">
        <v>244</v>
      </c>
      <c r="I8" s="377" t="s">
        <v>245</v>
      </c>
      <c r="J8" s="377" t="s">
        <v>246</v>
      </c>
      <c r="K8" s="504"/>
      <c r="L8" s="377" t="s">
        <v>244</v>
      </c>
      <c r="M8" s="377" t="s">
        <v>245</v>
      </c>
      <c r="N8" s="377" t="s">
        <v>246</v>
      </c>
      <c r="O8" s="377" t="s">
        <v>244</v>
      </c>
      <c r="P8" s="377" t="s">
        <v>245</v>
      </c>
      <c r="Q8" s="377" t="s">
        <v>246</v>
      </c>
      <c r="R8" s="377" t="s">
        <v>244</v>
      </c>
      <c r="S8" s="377" t="s">
        <v>245</v>
      </c>
      <c r="T8" s="377" t="s">
        <v>246</v>
      </c>
      <c r="U8" s="504"/>
      <c r="V8" s="377" t="s">
        <v>244</v>
      </c>
      <c r="W8" s="377" t="s">
        <v>245</v>
      </c>
      <c r="X8" s="377" t="s">
        <v>246</v>
      </c>
      <c r="Y8" s="377" t="s">
        <v>244</v>
      </c>
      <c r="Z8" s="377" t="s">
        <v>245</v>
      </c>
      <c r="AA8" s="377" t="s">
        <v>246</v>
      </c>
      <c r="AB8" s="377" t="s">
        <v>244</v>
      </c>
      <c r="AC8" s="377" t="s">
        <v>245</v>
      </c>
      <c r="AD8" s="377" t="s">
        <v>246</v>
      </c>
      <c r="AE8" s="377" t="s">
        <v>244</v>
      </c>
      <c r="AF8" s="377" t="s">
        <v>245</v>
      </c>
      <c r="AG8" s="377" t="s">
        <v>246</v>
      </c>
      <c r="AH8" s="377" t="s">
        <v>244</v>
      </c>
      <c r="AI8" s="377" t="s">
        <v>245</v>
      </c>
      <c r="AJ8" s="377" t="s">
        <v>246</v>
      </c>
      <c r="AK8" s="505" t="s">
        <v>358</v>
      </c>
      <c r="AL8" s="505" t="s">
        <v>359</v>
      </c>
      <c r="AM8" s="505"/>
    </row>
    <row r="9" s="494" customFormat="true" ht="45.75" hidden="false" customHeight="true" outlineLevel="0" collapsed="false">
      <c r="A9" s="378" t="s">
        <v>247</v>
      </c>
      <c r="B9" s="506"/>
      <c r="C9" s="506"/>
      <c r="D9" s="506"/>
      <c r="E9" s="506"/>
      <c r="F9" s="506"/>
      <c r="G9" s="506"/>
      <c r="H9" s="506"/>
      <c r="I9" s="506"/>
      <c r="J9" s="506"/>
      <c r="K9" s="378" t="s">
        <v>247</v>
      </c>
      <c r="L9" s="506"/>
      <c r="M9" s="506"/>
      <c r="N9" s="506"/>
      <c r="O9" s="506"/>
      <c r="P9" s="506"/>
      <c r="Q9" s="506"/>
      <c r="R9" s="506"/>
      <c r="S9" s="506"/>
      <c r="T9" s="506"/>
      <c r="U9" s="378" t="s">
        <v>247</v>
      </c>
      <c r="V9" s="507"/>
      <c r="W9" s="507"/>
      <c r="X9" s="507"/>
      <c r="Y9" s="507"/>
      <c r="Z9" s="507"/>
      <c r="AA9" s="507"/>
      <c r="AB9" s="506"/>
      <c r="AC9" s="506"/>
      <c r="AD9" s="506"/>
      <c r="AE9" s="507"/>
      <c r="AF9" s="507"/>
      <c r="AG9" s="507"/>
      <c r="AH9" s="507"/>
      <c r="AI9" s="507"/>
      <c r="AJ9" s="507"/>
      <c r="AK9" s="508"/>
      <c r="AL9" s="508"/>
      <c r="AM9" s="508"/>
    </row>
    <row r="10" s="494" customFormat="true" ht="48.75" hidden="false" customHeight="true" outlineLevel="0" collapsed="false">
      <c r="A10" s="380" t="s">
        <v>248</v>
      </c>
      <c r="B10" s="509" t="n">
        <f aca="false">'[11]int.kiadások RM II'!D10</f>
        <v>130851</v>
      </c>
      <c r="C10" s="510" t="n">
        <f aca="false">-723+4100</f>
        <v>3377</v>
      </c>
      <c r="D10" s="509" t="n">
        <f aca="false">SUM(B10:C10)</f>
        <v>134228</v>
      </c>
      <c r="E10" s="509" t="n">
        <f aca="false">'[11]int.kiadások RM II'!G10</f>
        <v>25325</v>
      </c>
      <c r="F10" s="509" t="n">
        <f aca="false">-112-383</f>
        <v>-495</v>
      </c>
      <c r="G10" s="509" t="n">
        <f aca="false">SUM(E10:F10)</f>
        <v>24830</v>
      </c>
      <c r="H10" s="509" t="n">
        <f aca="false">'[11]int.kiadások RM II'!J10</f>
        <v>5347</v>
      </c>
      <c r="I10" s="509" t="n">
        <v>-1345</v>
      </c>
      <c r="J10" s="509" t="n">
        <f aca="false">SUM(H10:I10)</f>
        <v>4002</v>
      </c>
      <c r="K10" s="380" t="s">
        <v>248</v>
      </c>
      <c r="L10" s="509" t="n">
        <f aca="false">'[11]int.kiadások RM II'!N10</f>
        <v>0</v>
      </c>
      <c r="M10" s="509"/>
      <c r="N10" s="509" t="n">
        <f aca="false">SUM(L10:M10)</f>
        <v>0</v>
      </c>
      <c r="O10" s="509" t="n">
        <f aca="false">'[11]int.kiadások RM II'!Q10</f>
        <v>0</v>
      </c>
      <c r="P10" s="509"/>
      <c r="Q10" s="509" t="n">
        <f aca="false">SUM(O10:P10)</f>
        <v>0</v>
      </c>
      <c r="R10" s="509" t="n">
        <f aca="false">B10+E10+H10+L10+O10</f>
        <v>161523</v>
      </c>
      <c r="S10" s="509" t="n">
        <f aca="false">C10+F10+I10+M10+P10</f>
        <v>1537</v>
      </c>
      <c r="T10" s="509" t="n">
        <f aca="false">D10+G10+J10+N10+Q10</f>
        <v>163060</v>
      </c>
      <c r="U10" s="380" t="s">
        <v>248</v>
      </c>
      <c r="V10" s="509" t="n">
        <f aca="false">'[11]int.kiadások RM II'!X10</f>
        <v>10912</v>
      </c>
      <c r="W10" s="509" t="n">
        <v>2180</v>
      </c>
      <c r="X10" s="509" t="n">
        <f aca="false">SUM(V10:W10)</f>
        <v>13092</v>
      </c>
      <c r="Y10" s="509" t="n">
        <f aca="false">'[11]int.kiadások RM II'!AA10</f>
        <v>0</v>
      </c>
      <c r="Z10" s="509"/>
      <c r="AA10" s="509" t="n">
        <f aca="false">SUM(Y10:Z10)</f>
        <v>0</v>
      </c>
      <c r="AB10" s="509" t="n">
        <f aca="false">'[11]int.kiadások RM II'!AD10</f>
        <v>0</v>
      </c>
      <c r="AC10" s="509"/>
      <c r="AD10" s="509" t="n">
        <f aca="false">SUM(AB10:AC10)</f>
        <v>0</v>
      </c>
      <c r="AE10" s="509" t="n">
        <f aca="false">V10+Y10+AB10</f>
        <v>10912</v>
      </c>
      <c r="AF10" s="509" t="n">
        <f aca="false">W10+Z10+AC10</f>
        <v>2180</v>
      </c>
      <c r="AG10" s="509" t="n">
        <f aca="false">X10+AA10+AD10</f>
        <v>13092</v>
      </c>
      <c r="AH10" s="509" t="n">
        <f aca="false">R10+AE10</f>
        <v>172435</v>
      </c>
      <c r="AI10" s="509" t="n">
        <f aca="false">S10+AF10</f>
        <v>3717</v>
      </c>
      <c r="AJ10" s="509" t="n">
        <f aca="false">T10+AG10</f>
        <v>176152</v>
      </c>
      <c r="AK10" s="511" t="n">
        <f aca="false">'4 int bevétel'!AT10-AH10</f>
        <v>0</v>
      </c>
      <c r="AL10" s="511" t="n">
        <f aca="false">'4 int bevétel'!AU10-'6 int kiadás'!AI10</f>
        <v>0</v>
      </c>
      <c r="AM10" s="511" t="n">
        <f aca="false">'4 int bevétel'!AV10-'6 int kiadás'!AJ10</f>
        <v>0</v>
      </c>
    </row>
    <row r="11" s="494" customFormat="true" ht="48.75" hidden="false" customHeight="true" outlineLevel="0" collapsed="false">
      <c r="A11" s="382" t="s">
        <v>249</v>
      </c>
      <c r="B11" s="509" t="n">
        <f aca="false">'[11]int.kiadások RM II'!D11</f>
        <v>85627</v>
      </c>
      <c r="C11" s="509" t="n">
        <v>2473</v>
      </c>
      <c r="D11" s="509" t="n">
        <f aca="false">SUM(B11:C11)</f>
        <v>88100</v>
      </c>
      <c r="E11" s="509" t="n">
        <f aca="false">'[11]int.kiadások RM II'!G11</f>
        <v>15090</v>
      </c>
      <c r="F11" s="509" t="n">
        <v>-320</v>
      </c>
      <c r="G11" s="509" t="n">
        <f aca="false">SUM(E11:F11)</f>
        <v>14770</v>
      </c>
      <c r="H11" s="509" t="n">
        <f aca="false">'[11]int.kiadások RM II'!J11</f>
        <v>4243</v>
      </c>
      <c r="I11" s="509" t="n">
        <v>50</v>
      </c>
      <c r="J11" s="509" t="n">
        <f aca="false">SUM(H11:I11)</f>
        <v>4293</v>
      </c>
      <c r="K11" s="382" t="s">
        <v>249</v>
      </c>
      <c r="L11" s="509" t="n">
        <f aca="false">'[11]int.kiadások RM II'!N11</f>
        <v>0</v>
      </c>
      <c r="M11" s="509"/>
      <c r="N11" s="509" t="n">
        <f aca="false">SUM(L11:M11)</f>
        <v>0</v>
      </c>
      <c r="O11" s="509" t="n">
        <f aca="false">'[11]int.kiadások RM II'!Q11</f>
        <v>0</v>
      </c>
      <c r="P11" s="509"/>
      <c r="Q11" s="509" t="n">
        <f aca="false">SUM(O11:P11)</f>
        <v>0</v>
      </c>
      <c r="R11" s="509" t="n">
        <f aca="false">B11+E11+H11+L11+O11</f>
        <v>104960</v>
      </c>
      <c r="S11" s="509" t="n">
        <f aca="false">C11+F11+I11+M11+P11</f>
        <v>2203</v>
      </c>
      <c r="T11" s="509" t="n">
        <f aca="false">D11+G11+J11+N11+Q11</f>
        <v>107163</v>
      </c>
      <c r="U11" s="382" t="s">
        <v>249</v>
      </c>
      <c r="V11" s="509" t="n">
        <f aca="false">'[11]int.kiadások RM II'!X11</f>
        <v>469</v>
      </c>
      <c r="W11" s="509"/>
      <c r="X11" s="509" t="n">
        <f aca="false">SUM(V11:W11)</f>
        <v>469</v>
      </c>
      <c r="Y11" s="509" t="n">
        <f aca="false">'[11]int.kiadások RM II'!AA11</f>
        <v>0</v>
      </c>
      <c r="Z11" s="509"/>
      <c r="AA11" s="509" t="n">
        <f aca="false">SUM(Y11:Z11)</f>
        <v>0</v>
      </c>
      <c r="AB11" s="509" t="n">
        <f aca="false">'[11]int.kiadások RM II'!AD11</f>
        <v>0</v>
      </c>
      <c r="AC11" s="509"/>
      <c r="AD11" s="509" t="n">
        <f aca="false">SUM(AB11:AC11)</f>
        <v>0</v>
      </c>
      <c r="AE11" s="509" t="n">
        <f aca="false">V11+Y11+AB11</f>
        <v>469</v>
      </c>
      <c r="AF11" s="509" t="n">
        <f aca="false">W11+Z11+AC11</f>
        <v>0</v>
      </c>
      <c r="AG11" s="509" t="n">
        <f aca="false">X11+AA11+AD11</f>
        <v>469</v>
      </c>
      <c r="AH11" s="509" t="n">
        <f aca="false">R11+AE11</f>
        <v>105429</v>
      </c>
      <c r="AI11" s="509" t="n">
        <f aca="false">S11+AF11</f>
        <v>2203</v>
      </c>
      <c r="AJ11" s="509" t="n">
        <f aca="false">T11+AG11</f>
        <v>107632</v>
      </c>
      <c r="AK11" s="511" t="n">
        <f aca="false">'4 int bevétel'!AT11-AH11</f>
        <v>0</v>
      </c>
      <c r="AL11" s="511" t="n">
        <f aca="false">'4 int bevétel'!AU11-'6 int kiadás'!AI11</f>
        <v>0</v>
      </c>
      <c r="AM11" s="511" t="n">
        <f aca="false">'4 int bevétel'!AV11-'6 int kiadás'!AJ11</f>
        <v>0</v>
      </c>
    </row>
    <row r="12" s="494" customFormat="true" ht="48.75" hidden="false" customHeight="true" outlineLevel="0" collapsed="false">
      <c r="A12" s="382" t="s">
        <v>250</v>
      </c>
      <c r="B12" s="509" t="n">
        <f aca="false">'[11]int.kiadások RM II'!D12</f>
        <v>86364</v>
      </c>
      <c r="C12" s="509" t="n">
        <v>2354</v>
      </c>
      <c r="D12" s="509" t="n">
        <f aca="false">SUM(B12:C12)</f>
        <v>88718</v>
      </c>
      <c r="E12" s="509" t="n">
        <f aca="false">'[11]int.kiadások RM II'!G12</f>
        <v>15105</v>
      </c>
      <c r="F12" s="509" t="n">
        <v>-330</v>
      </c>
      <c r="G12" s="509" t="n">
        <f aca="false">SUM(E12:F12)</f>
        <v>14775</v>
      </c>
      <c r="H12" s="509" t="n">
        <f aca="false">'[11]int.kiadások RM II'!J12</f>
        <v>4701</v>
      </c>
      <c r="I12" s="509" t="n">
        <v>-128</v>
      </c>
      <c r="J12" s="509" t="n">
        <f aca="false">SUM(H12:I12)</f>
        <v>4573</v>
      </c>
      <c r="K12" s="382" t="s">
        <v>250</v>
      </c>
      <c r="L12" s="509" t="n">
        <f aca="false">'[11]int.kiadások RM II'!N12</f>
        <v>0</v>
      </c>
      <c r="M12" s="509"/>
      <c r="N12" s="509" t="n">
        <f aca="false">SUM(L12:M12)</f>
        <v>0</v>
      </c>
      <c r="O12" s="509" t="n">
        <f aca="false">'[11]int.kiadások RM II'!Q12</f>
        <v>0</v>
      </c>
      <c r="P12" s="509"/>
      <c r="Q12" s="509" t="n">
        <f aca="false">SUM(O12:P12)</f>
        <v>0</v>
      </c>
      <c r="R12" s="509" t="n">
        <f aca="false">B12+E12+H12+L12+O12</f>
        <v>106170</v>
      </c>
      <c r="S12" s="509" t="n">
        <f aca="false">C12+F12+I12+M12+P12</f>
        <v>1896</v>
      </c>
      <c r="T12" s="509" t="n">
        <f aca="false">D12+G12+J12+N12+Q12</f>
        <v>108066</v>
      </c>
      <c r="U12" s="382" t="s">
        <v>250</v>
      </c>
      <c r="V12" s="509" t="n">
        <f aca="false">'[11]int.kiadások RM II'!X12</f>
        <v>13</v>
      </c>
      <c r="W12" s="509" t="n">
        <v>128</v>
      </c>
      <c r="X12" s="509" t="n">
        <f aca="false">SUM(V12:W12)</f>
        <v>141</v>
      </c>
      <c r="Y12" s="509" t="n">
        <f aca="false">'[11]int.kiadások RM II'!AA12</f>
        <v>0</v>
      </c>
      <c r="Z12" s="509"/>
      <c r="AA12" s="509" t="n">
        <f aca="false">SUM(Y12:Z12)</f>
        <v>0</v>
      </c>
      <c r="AB12" s="509" t="n">
        <f aca="false">'[11]int.kiadások RM II'!AD12</f>
        <v>0</v>
      </c>
      <c r="AC12" s="509"/>
      <c r="AD12" s="509" t="n">
        <f aca="false">SUM(AB12:AC12)</f>
        <v>0</v>
      </c>
      <c r="AE12" s="509" t="n">
        <f aca="false">V12+Y12+AB12</f>
        <v>13</v>
      </c>
      <c r="AF12" s="509" t="n">
        <f aca="false">W12+Z12+AC12</f>
        <v>128</v>
      </c>
      <c r="AG12" s="509" t="n">
        <f aca="false">X12+AA12+AD12</f>
        <v>141</v>
      </c>
      <c r="AH12" s="509" t="n">
        <f aca="false">R12+AE12</f>
        <v>106183</v>
      </c>
      <c r="AI12" s="509" t="n">
        <f aca="false">S12+AF12</f>
        <v>2024</v>
      </c>
      <c r="AJ12" s="509" t="n">
        <f aca="false">T12+AG12</f>
        <v>108207</v>
      </c>
      <c r="AK12" s="511" t="n">
        <f aca="false">'4 int bevétel'!AT12-AH12</f>
        <v>0</v>
      </c>
      <c r="AL12" s="511" t="n">
        <f aca="false">'4 int bevétel'!AU12-'6 int kiadás'!AI12</f>
        <v>0</v>
      </c>
      <c r="AM12" s="511" t="n">
        <f aca="false">'4 int bevétel'!AV12-'6 int kiadás'!AJ12</f>
        <v>0</v>
      </c>
    </row>
    <row r="13" s="494" customFormat="true" ht="48.75" hidden="false" customHeight="true" outlineLevel="0" collapsed="false">
      <c r="A13" s="382" t="s">
        <v>251</v>
      </c>
      <c r="B13" s="509" t="n">
        <f aca="false">'[11]int.kiadások RM II'!D13</f>
        <v>102981</v>
      </c>
      <c r="C13" s="509" t="n">
        <v>3521</v>
      </c>
      <c r="D13" s="509" t="n">
        <f aca="false">SUM(B13:C13)</f>
        <v>106502</v>
      </c>
      <c r="E13" s="509" t="n">
        <f aca="false">'[11]int.kiadások RM II'!G13</f>
        <v>20102</v>
      </c>
      <c r="F13" s="509" t="n">
        <v>-264</v>
      </c>
      <c r="G13" s="509" t="n">
        <f aca="false">SUM(E13:F13)</f>
        <v>19838</v>
      </c>
      <c r="H13" s="509" t="n">
        <f aca="false">'[11]int.kiadások RM II'!J13</f>
        <v>4788</v>
      </c>
      <c r="I13" s="509" t="n">
        <v>-2</v>
      </c>
      <c r="J13" s="509" t="n">
        <f aca="false">SUM(H13:I13)</f>
        <v>4786</v>
      </c>
      <c r="K13" s="382" t="s">
        <v>251</v>
      </c>
      <c r="L13" s="509" t="n">
        <f aca="false">'[11]int.kiadások RM II'!N13</f>
        <v>0</v>
      </c>
      <c r="M13" s="509"/>
      <c r="N13" s="509" t="n">
        <f aca="false">SUM(L13:M13)</f>
        <v>0</v>
      </c>
      <c r="O13" s="509" t="n">
        <f aca="false">'[11]int.kiadások RM II'!Q13</f>
        <v>0</v>
      </c>
      <c r="P13" s="509"/>
      <c r="Q13" s="509" t="n">
        <f aca="false">SUM(O13:P13)</f>
        <v>0</v>
      </c>
      <c r="R13" s="509" t="n">
        <f aca="false">B13+E13+H13+L13+O13</f>
        <v>127871</v>
      </c>
      <c r="S13" s="509" t="n">
        <f aca="false">C13+F13+I13+M13+P13</f>
        <v>3255</v>
      </c>
      <c r="T13" s="509" t="n">
        <f aca="false">D13+G13+J13+N13+Q13</f>
        <v>131126</v>
      </c>
      <c r="U13" s="382" t="s">
        <v>251</v>
      </c>
      <c r="V13" s="509" t="n">
        <f aca="false">'[11]int.kiadások RM II'!X13</f>
        <v>986</v>
      </c>
      <c r="W13" s="509" t="n">
        <v>991</v>
      </c>
      <c r="X13" s="509" t="n">
        <f aca="false">SUM(V13:W13)</f>
        <v>1977</v>
      </c>
      <c r="Y13" s="509" t="n">
        <f aca="false">'[11]int.kiadások RM II'!AA13</f>
        <v>989</v>
      </c>
      <c r="Z13" s="509" t="n">
        <v>-989</v>
      </c>
      <c r="AA13" s="509" t="n">
        <f aca="false">SUM(Y13:Z13)</f>
        <v>0</v>
      </c>
      <c r="AB13" s="509" t="n">
        <f aca="false">'[11]int.kiadások RM II'!AD13</f>
        <v>0</v>
      </c>
      <c r="AC13" s="509"/>
      <c r="AD13" s="509" t="n">
        <f aca="false">SUM(AB13:AC13)</f>
        <v>0</v>
      </c>
      <c r="AE13" s="509" t="n">
        <f aca="false">V13+Y13+AB13</f>
        <v>1975</v>
      </c>
      <c r="AF13" s="509" t="n">
        <f aca="false">W13+Z13+AC13</f>
        <v>2</v>
      </c>
      <c r="AG13" s="509" t="n">
        <f aca="false">X13+AA13+AD13</f>
        <v>1977</v>
      </c>
      <c r="AH13" s="509" t="n">
        <f aca="false">R13+AE13</f>
        <v>129846</v>
      </c>
      <c r="AI13" s="509" t="n">
        <f aca="false">S13+AF13</f>
        <v>3257</v>
      </c>
      <c r="AJ13" s="509" t="n">
        <f aca="false">T13+AG13</f>
        <v>133103</v>
      </c>
      <c r="AK13" s="511" t="n">
        <f aca="false">'4 int bevétel'!AT13-AH13</f>
        <v>0</v>
      </c>
      <c r="AL13" s="511" t="n">
        <f aca="false">'4 int bevétel'!AU13-'6 int kiadás'!AI13</f>
        <v>0</v>
      </c>
      <c r="AM13" s="511" t="n">
        <f aca="false">'4 int bevétel'!AV13-'6 int kiadás'!AJ13</f>
        <v>0</v>
      </c>
    </row>
    <row r="14" s="494" customFormat="true" ht="48.75" hidden="false" customHeight="true" outlineLevel="0" collapsed="false">
      <c r="A14" s="382" t="s">
        <v>252</v>
      </c>
      <c r="B14" s="509" t="n">
        <f aca="false">'[11]int.kiadások RM II'!D14</f>
        <v>89575</v>
      </c>
      <c r="C14" s="509" t="n">
        <v>2745</v>
      </c>
      <c r="D14" s="509" t="n">
        <f aca="false">SUM(B14:C14)</f>
        <v>92320</v>
      </c>
      <c r="E14" s="509" t="n">
        <f aca="false">'[11]int.kiadások RM II'!G14</f>
        <v>17578</v>
      </c>
      <c r="F14" s="509" t="n">
        <v>-301</v>
      </c>
      <c r="G14" s="509" t="n">
        <f aca="false">SUM(E14:F14)</f>
        <v>17277</v>
      </c>
      <c r="H14" s="509" t="n">
        <f aca="false">'[11]int.kiadások RM II'!J14</f>
        <v>4842</v>
      </c>
      <c r="I14" s="509" t="n">
        <v>-23</v>
      </c>
      <c r="J14" s="509" t="n">
        <f aca="false">SUM(H14:I14)</f>
        <v>4819</v>
      </c>
      <c r="K14" s="382" t="s">
        <v>252</v>
      </c>
      <c r="L14" s="509" t="n">
        <f aca="false">'[11]int.kiadások RM II'!N14</f>
        <v>0</v>
      </c>
      <c r="M14" s="509"/>
      <c r="N14" s="509" t="n">
        <f aca="false">SUM(L14:M14)</f>
        <v>0</v>
      </c>
      <c r="O14" s="509" t="n">
        <f aca="false">'[11]int.kiadások RM II'!Q14</f>
        <v>0</v>
      </c>
      <c r="P14" s="509"/>
      <c r="Q14" s="509" t="n">
        <f aca="false">SUM(O14:P14)</f>
        <v>0</v>
      </c>
      <c r="R14" s="509" t="n">
        <f aca="false">B14+E14+H14+L14+O14</f>
        <v>111995</v>
      </c>
      <c r="S14" s="509" t="n">
        <f aca="false">C14+F14+I14+M14+P14</f>
        <v>2421</v>
      </c>
      <c r="T14" s="509" t="n">
        <f aca="false">D14+G14+J14+N14+Q14</f>
        <v>114416</v>
      </c>
      <c r="U14" s="382" t="s">
        <v>252</v>
      </c>
      <c r="V14" s="509" t="n">
        <f aca="false">'[11]int.kiadások RM II'!X14</f>
        <v>0</v>
      </c>
      <c r="W14" s="509" t="n">
        <v>23</v>
      </c>
      <c r="X14" s="509" t="n">
        <f aca="false">SUM(V14:W14)</f>
        <v>23</v>
      </c>
      <c r="Y14" s="509" t="n">
        <f aca="false">'[11]int.kiadások RM II'!AA14</f>
        <v>0</v>
      </c>
      <c r="Z14" s="509"/>
      <c r="AA14" s="509" t="n">
        <f aca="false">SUM(Y14:Z14)</f>
        <v>0</v>
      </c>
      <c r="AB14" s="509" t="n">
        <f aca="false">'[11]int.kiadások RM II'!AD14</f>
        <v>0</v>
      </c>
      <c r="AC14" s="509"/>
      <c r="AD14" s="509" t="n">
        <f aca="false">SUM(AB14:AC14)</f>
        <v>0</v>
      </c>
      <c r="AE14" s="509" t="n">
        <f aca="false">V14+Y14+AB14</f>
        <v>0</v>
      </c>
      <c r="AF14" s="509" t="n">
        <f aca="false">W14+Z14+AC14</f>
        <v>23</v>
      </c>
      <c r="AG14" s="509" t="n">
        <f aca="false">X14+AA14+AD14</f>
        <v>23</v>
      </c>
      <c r="AH14" s="509" t="n">
        <f aca="false">R14+AE14</f>
        <v>111995</v>
      </c>
      <c r="AI14" s="509" t="n">
        <f aca="false">S14+AF14</f>
        <v>2444</v>
      </c>
      <c r="AJ14" s="509" t="n">
        <f aca="false">T14+AG14</f>
        <v>114439</v>
      </c>
      <c r="AK14" s="511" t="n">
        <f aca="false">'4 int bevétel'!AT14-AH14</f>
        <v>0</v>
      </c>
      <c r="AL14" s="511" t="n">
        <f aca="false">'4 int bevétel'!AU14-'6 int kiadás'!AI14</f>
        <v>0</v>
      </c>
      <c r="AM14" s="511" t="n">
        <f aca="false">'4 int bevétel'!AV14-'6 int kiadás'!AJ14</f>
        <v>0</v>
      </c>
    </row>
    <row r="15" s="494" customFormat="true" ht="48.75" hidden="false" customHeight="true" outlineLevel="0" collapsed="false">
      <c r="A15" s="382" t="s">
        <v>253</v>
      </c>
      <c r="B15" s="509" t="n">
        <f aca="false">'[11]int.kiadások RM II'!D15</f>
        <v>82465</v>
      </c>
      <c r="C15" s="509" t="n">
        <v>2139</v>
      </c>
      <c r="D15" s="509" t="n">
        <f aca="false">SUM(B15:C15)</f>
        <v>84604</v>
      </c>
      <c r="E15" s="509" t="n">
        <f aca="false">'[11]int.kiadások RM II'!G15</f>
        <v>14464</v>
      </c>
      <c r="F15" s="509" t="n">
        <v>-313</v>
      </c>
      <c r="G15" s="509" t="n">
        <f aca="false">SUM(E15:F15)</f>
        <v>14151</v>
      </c>
      <c r="H15" s="509" t="n">
        <f aca="false">'[11]int.kiadások RM II'!J15</f>
        <v>5185</v>
      </c>
      <c r="I15" s="509" t="n">
        <v>-75</v>
      </c>
      <c r="J15" s="509" t="n">
        <f aca="false">SUM(H15:I15)</f>
        <v>5110</v>
      </c>
      <c r="K15" s="382" t="s">
        <v>253</v>
      </c>
      <c r="L15" s="509" t="n">
        <f aca="false">'[11]int.kiadások RM II'!N15</f>
        <v>0</v>
      </c>
      <c r="M15" s="509"/>
      <c r="N15" s="509" t="n">
        <f aca="false">SUM(L15:M15)</f>
        <v>0</v>
      </c>
      <c r="O15" s="509" t="n">
        <f aca="false">'[11]int.kiadások RM II'!Q15</f>
        <v>0</v>
      </c>
      <c r="P15" s="509"/>
      <c r="Q15" s="509" t="n">
        <f aca="false">SUM(O15:P15)</f>
        <v>0</v>
      </c>
      <c r="R15" s="509" t="n">
        <f aca="false">B15+E15+H15+L15+O15</f>
        <v>102114</v>
      </c>
      <c r="S15" s="509" t="n">
        <f aca="false">C15+F15+I15+M15+P15</f>
        <v>1751</v>
      </c>
      <c r="T15" s="509" t="n">
        <f aca="false">D15+G15+J15+N15+Q15</f>
        <v>103865</v>
      </c>
      <c r="U15" s="382" t="s">
        <v>253</v>
      </c>
      <c r="V15" s="509" t="n">
        <f aca="false">'[11]int.kiadások RM II'!X15</f>
        <v>28</v>
      </c>
      <c r="W15" s="509" t="n">
        <v>75</v>
      </c>
      <c r="X15" s="509" t="n">
        <f aca="false">SUM(V15:W15)</f>
        <v>103</v>
      </c>
      <c r="Y15" s="509" t="n">
        <f aca="false">'[11]int.kiadások RM II'!AA15</f>
        <v>0</v>
      </c>
      <c r="Z15" s="509"/>
      <c r="AA15" s="509" t="n">
        <f aca="false">SUM(Y15:Z15)</f>
        <v>0</v>
      </c>
      <c r="AB15" s="509" t="n">
        <f aca="false">'[11]int.kiadások RM II'!AD15</f>
        <v>0</v>
      </c>
      <c r="AC15" s="509"/>
      <c r="AD15" s="509" t="n">
        <f aca="false">SUM(AB15:AC15)</f>
        <v>0</v>
      </c>
      <c r="AE15" s="509" t="n">
        <f aca="false">V15+Y15+AB15</f>
        <v>28</v>
      </c>
      <c r="AF15" s="509" t="n">
        <f aca="false">W15+Z15+AC15</f>
        <v>75</v>
      </c>
      <c r="AG15" s="509" t="n">
        <f aca="false">X15+AA15+AD15</f>
        <v>103</v>
      </c>
      <c r="AH15" s="509" t="n">
        <f aca="false">R15+AE15</f>
        <v>102142</v>
      </c>
      <c r="AI15" s="509" t="n">
        <f aca="false">S15+AF15</f>
        <v>1826</v>
      </c>
      <c r="AJ15" s="509" t="n">
        <f aca="false">T15+AG15</f>
        <v>103968</v>
      </c>
      <c r="AK15" s="511" t="n">
        <f aca="false">'4 int bevétel'!AT15-AH15</f>
        <v>0</v>
      </c>
      <c r="AL15" s="511" t="n">
        <f aca="false">'4 int bevétel'!AU15-'6 int kiadás'!AI15</f>
        <v>0</v>
      </c>
      <c r="AM15" s="511" t="n">
        <f aca="false">'4 int bevétel'!AV15-'6 int kiadás'!AJ15</f>
        <v>0</v>
      </c>
    </row>
    <row r="16" s="494" customFormat="true" ht="48.75" hidden="false" customHeight="true" outlineLevel="0" collapsed="false">
      <c r="A16" s="382" t="s">
        <v>255</v>
      </c>
      <c r="B16" s="509" t="n">
        <f aca="false">'[11]int.kiadások RM II'!D16</f>
        <v>70944</v>
      </c>
      <c r="C16" s="509" t="n">
        <v>2240</v>
      </c>
      <c r="D16" s="509" t="n">
        <f aca="false">SUM(B16:C16)</f>
        <v>73184</v>
      </c>
      <c r="E16" s="509" t="n">
        <f aca="false">'[11]int.kiadások RM II'!G16</f>
        <v>12500</v>
      </c>
      <c r="F16" s="509" t="n">
        <v>-235</v>
      </c>
      <c r="G16" s="509" t="n">
        <f aca="false">SUM(E16:F16)</f>
        <v>12265</v>
      </c>
      <c r="H16" s="509" t="n">
        <f aca="false">'[11]int.kiadások RM II'!J16</f>
        <v>3210</v>
      </c>
      <c r="I16" s="509" t="n">
        <v>-60</v>
      </c>
      <c r="J16" s="509" t="n">
        <f aca="false">SUM(H16:I16)</f>
        <v>3150</v>
      </c>
      <c r="K16" s="382" t="s">
        <v>255</v>
      </c>
      <c r="L16" s="509" t="n">
        <f aca="false">'[11]int.kiadások RM II'!N16</f>
        <v>0</v>
      </c>
      <c r="M16" s="509"/>
      <c r="N16" s="509" t="n">
        <f aca="false">SUM(L16:M16)</f>
        <v>0</v>
      </c>
      <c r="O16" s="509" t="n">
        <f aca="false">'[11]int.kiadások RM II'!Q16</f>
        <v>0</v>
      </c>
      <c r="P16" s="509"/>
      <c r="Q16" s="509" t="n">
        <f aca="false">SUM(O16:P16)</f>
        <v>0</v>
      </c>
      <c r="R16" s="509" t="n">
        <f aca="false">B16+E16+H16+L16+O16</f>
        <v>86654</v>
      </c>
      <c r="S16" s="509" t="n">
        <f aca="false">C16+F16+I16+M16+P16</f>
        <v>1945</v>
      </c>
      <c r="T16" s="509" t="n">
        <f aca="false">D16+G16+J16+N16+Q16</f>
        <v>88599</v>
      </c>
      <c r="U16" s="382" t="s">
        <v>255</v>
      </c>
      <c r="V16" s="509" t="n">
        <f aca="false">'[11]int.kiadások RM II'!X16</f>
        <v>15</v>
      </c>
      <c r="W16" s="509" t="n">
        <v>60</v>
      </c>
      <c r="X16" s="509" t="n">
        <f aca="false">SUM(V16:W16)</f>
        <v>75</v>
      </c>
      <c r="Y16" s="509" t="n">
        <f aca="false">'[11]int.kiadások RM II'!AA16</f>
        <v>0</v>
      </c>
      <c r="Z16" s="509"/>
      <c r="AA16" s="509" t="n">
        <f aca="false">SUM(Y16:Z16)</f>
        <v>0</v>
      </c>
      <c r="AB16" s="509" t="n">
        <f aca="false">'[11]int.kiadások RM II'!AD16</f>
        <v>0</v>
      </c>
      <c r="AC16" s="509"/>
      <c r="AD16" s="509" t="n">
        <f aca="false">SUM(AB16:AC16)</f>
        <v>0</v>
      </c>
      <c r="AE16" s="509" t="n">
        <f aca="false">V16+Y16+AB16</f>
        <v>15</v>
      </c>
      <c r="AF16" s="509" t="n">
        <f aca="false">W16+Z16+AC16</f>
        <v>60</v>
      </c>
      <c r="AG16" s="509" t="n">
        <f aca="false">X16+AA16+AD16</f>
        <v>75</v>
      </c>
      <c r="AH16" s="509" t="n">
        <f aca="false">R16+AE16</f>
        <v>86669</v>
      </c>
      <c r="AI16" s="509" t="n">
        <f aca="false">S16+AF16</f>
        <v>2005</v>
      </c>
      <c r="AJ16" s="509" t="n">
        <f aca="false">T16+AG16</f>
        <v>88674</v>
      </c>
      <c r="AK16" s="511" t="n">
        <f aca="false">'4 int bevétel'!AT16-AH16</f>
        <v>0</v>
      </c>
      <c r="AL16" s="511" t="n">
        <f aca="false">'4 int bevétel'!AU16-'6 int kiadás'!AI16</f>
        <v>0</v>
      </c>
      <c r="AM16" s="511" t="n">
        <f aca="false">'4 int bevétel'!AV16-'6 int kiadás'!AJ16</f>
        <v>0</v>
      </c>
    </row>
    <row r="17" s="494" customFormat="true" ht="48.75" hidden="false" customHeight="true" outlineLevel="0" collapsed="false">
      <c r="A17" s="382" t="s">
        <v>256</v>
      </c>
      <c r="B17" s="509" t="n">
        <f aca="false">'[11]int.kiadások RM II'!D17</f>
        <v>67346</v>
      </c>
      <c r="C17" s="509" t="n">
        <v>1868</v>
      </c>
      <c r="D17" s="509" t="n">
        <f aca="false">SUM(B17:C17)</f>
        <v>69214</v>
      </c>
      <c r="E17" s="509" t="n">
        <f aca="false">'[11]int.kiadások RM II'!G17</f>
        <v>11780</v>
      </c>
      <c r="F17" s="509" t="n">
        <v>-249</v>
      </c>
      <c r="G17" s="509" t="n">
        <f aca="false">SUM(E17:F17)</f>
        <v>11531</v>
      </c>
      <c r="H17" s="509" t="n">
        <f aca="false">'[11]int.kiadások RM II'!J17</f>
        <v>4348</v>
      </c>
      <c r="I17" s="509" t="n">
        <f aca="false">-339+60</f>
        <v>-279</v>
      </c>
      <c r="J17" s="509" t="n">
        <f aca="false">SUM(H17:I17)</f>
        <v>4069</v>
      </c>
      <c r="K17" s="382" t="s">
        <v>256</v>
      </c>
      <c r="L17" s="509" t="n">
        <f aca="false">'[11]int.kiadások RM II'!N17</f>
        <v>0</v>
      </c>
      <c r="M17" s="509"/>
      <c r="N17" s="509" t="n">
        <f aca="false">SUM(L17:M17)</f>
        <v>0</v>
      </c>
      <c r="O17" s="509" t="n">
        <f aca="false">'[11]int.kiadások RM II'!Q17</f>
        <v>0</v>
      </c>
      <c r="P17" s="509"/>
      <c r="Q17" s="509" t="n">
        <f aca="false">SUM(O17:P17)</f>
        <v>0</v>
      </c>
      <c r="R17" s="509" t="n">
        <f aca="false">B17+E17+H17+L17+O17</f>
        <v>83474</v>
      </c>
      <c r="S17" s="509" t="n">
        <f aca="false">C17+F17+I17+M17+P17</f>
        <v>1340</v>
      </c>
      <c r="T17" s="509" t="n">
        <f aca="false">D17+G17+J17+N17+Q17</f>
        <v>84814</v>
      </c>
      <c r="U17" s="382" t="s">
        <v>256</v>
      </c>
      <c r="V17" s="509" t="n">
        <f aca="false">'[11]int.kiadások RM II'!X17</f>
        <v>6368</v>
      </c>
      <c r="W17" s="509" t="n">
        <v>339</v>
      </c>
      <c r="X17" s="509" t="n">
        <f aca="false">SUM(V17:W17)</f>
        <v>6707</v>
      </c>
      <c r="Y17" s="509" t="n">
        <f aca="false">'[11]int.kiadások RM II'!AA17</f>
        <v>0</v>
      </c>
      <c r="Z17" s="509"/>
      <c r="AA17" s="509" t="n">
        <f aca="false">SUM(Y17:Z17)</f>
        <v>0</v>
      </c>
      <c r="AB17" s="509" t="n">
        <f aca="false">'[11]int.kiadások RM II'!AD17</f>
        <v>0</v>
      </c>
      <c r="AC17" s="509"/>
      <c r="AD17" s="509" t="n">
        <f aca="false">SUM(AB17:AC17)</f>
        <v>0</v>
      </c>
      <c r="AE17" s="509" t="n">
        <f aca="false">V17+Y17+AB17</f>
        <v>6368</v>
      </c>
      <c r="AF17" s="509" t="n">
        <f aca="false">W17+Z17+AC17</f>
        <v>339</v>
      </c>
      <c r="AG17" s="509" t="n">
        <f aca="false">X17+AA17+AD17</f>
        <v>6707</v>
      </c>
      <c r="AH17" s="509" t="n">
        <f aca="false">R17+AE17</f>
        <v>89842</v>
      </c>
      <c r="AI17" s="509" t="n">
        <f aca="false">S17+AF17</f>
        <v>1679</v>
      </c>
      <c r="AJ17" s="509" t="n">
        <f aca="false">T17+AG17</f>
        <v>91521</v>
      </c>
      <c r="AK17" s="511" t="n">
        <f aca="false">'4 int bevétel'!AT17-AH17</f>
        <v>0</v>
      </c>
      <c r="AL17" s="511" t="n">
        <f aca="false">'4 int bevétel'!AU17-'6 int kiadás'!AI17</f>
        <v>0</v>
      </c>
      <c r="AM17" s="511" t="n">
        <f aca="false">'4 int bevétel'!AV17-'6 int kiadás'!AJ17</f>
        <v>0</v>
      </c>
    </row>
    <row r="18" s="494" customFormat="true" ht="48.75" hidden="false" customHeight="true" outlineLevel="0" collapsed="false">
      <c r="A18" s="382" t="s">
        <v>257</v>
      </c>
      <c r="B18" s="509" t="n">
        <f aca="false">'[11]int.kiadások RM II'!D18</f>
        <v>95602</v>
      </c>
      <c r="C18" s="509" t="n">
        <v>2331</v>
      </c>
      <c r="D18" s="509" t="n">
        <f aca="false">SUM(B18:C18)</f>
        <v>97933</v>
      </c>
      <c r="E18" s="509" t="n">
        <f aca="false">'[11]int.kiadások RM II'!G18</f>
        <v>18659</v>
      </c>
      <c r="F18" s="509" t="n">
        <v>-396</v>
      </c>
      <c r="G18" s="509" t="n">
        <f aca="false">SUM(E18:F18)</f>
        <v>18263</v>
      </c>
      <c r="H18" s="509" t="n">
        <f aca="false">'[11]int.kiadások RM II'!J18</f>
        <v>4461</v>
      </c>
      <c r="I18" s="509" t="n">
        <v>-592</v>
      </c>
      <c r="J18" s="509" t="n">
        <f aca="false">SUM(H18:I18)</f>
        <v>3869</v>
      </c>
      <c r="K18" s="382" t="s">
        <v>257</v>
      </c>
      <c r="L18" s="509" t="n">
        <f aca="false">'[11]int.kiadások RM II'!N18</f>
        <v>0</v>
      </c>
      <c r="M18" s="509"/>
      <c r="N18" s="509" t="n">
        <f aca="false">SUM(L18:M18)</f>
        <v>0</v>
      </c>
      <c r="O18" s="509" t="n">
        <f aca="false">'[11]int.kiadások RM II'!Q18</f>
        <v>0</v>
      </c>
      <c r="P18" s="509"/>
      <c r="Q18" s="509" t="n">
        <f aca="false">SUM(O18:P18)</f>
        <v>0</v>
      </c>
      <c r="R18" s="509" t="n">
        <f aca="false">B18+E18+H18+L18+O18</f>
        <v>118722</v>
      </c>
      <c r="S18" s="509" t="n">
        <f aca="false">C18+F18+I18+M18+P18</f>
        <v>1343</v>
      </c>
      <c r="T18" s="509" t="n">
        <f aca="false">D18+G18+J18+N18+Q18</f>
        <v>120065</v>
      </c>
      <c r="U18" s="382" t="s">
        <v>257</v>
      </c>
      <c r="V18" s="509" t="n">
        <f aca="false">'[11]int.kiadások RM II'!X18</f>
        <v>67</v>
      </c>
      <c r="W18" s="509" t="n">
        <v>592</v>
      </c>
      <c r="X18" s="509" t="n">
        <f aca="false">SUM(V18:W18)</f>
        <v>659</v>
      </c>
      <c r="Y18" s="509" t="n">
        <f aca="false">'[11]int.kiadások RM II'!AA18</f>
        <v>0</v>
      </c>
      <c r="Z18" s="509"/>
      <c r="AA18" s="509" t="n">
        <f aca="false">SUM(Y18:Z18)</f>
        <v>0</v>
      </c>
      <c r="AB18" s="509" t="n">
        <f aca="false">'[11]int.kiadások RM II'!AD18</f>
        <v>0</v>
      </c>
      <c r="AC18" s="509"/>
      <c r="AD18" s="509" t="n">
        <f aca="false">SUM(AB18:AC18)</f>
        <v>0</v>
      </c>
      <c r="AE18" s="509" t="n">
        <f aca="false">V18+Y18+AB18</f>
        <v>67</v>
      </c>
      <c r="AF18" s="509" t="n">
        <f aca="false">W18+Z18+AC18</f>
        <v>592</v>
      </c>
      <c r="AG18" s="509" t="n">
        <f aca="false">X18+AA18+AD18</f>
        <v>659</v>
      </c>
      <c r="AH18" s="509" t="n">
        <f aca="false">R18+AE18</f>
        <v>118789</v>
      </c>
      <c r="AI18" s="509" t="n">
        <f aca="false">S18+AF18</f>
        <v>1935</v>
      </c>
      <c r="AJ18" s="509" t="n">
        <f aca="false">T18+AG18</f>
        <v>120724</v>
      </c>
      <c r="AK18" s="511" t="n">
        <f aca="false">'4 int bevétel'!AT18-AH18</f>
        <v>0</v>
      </c>
      <c r="AL18" s="511" t="n">
        <f aca="false">'4 int bevétel'!AU18-'6 int kiadás'!AI18</f>
        <v>0</v>
      </c>
      <c r="AM18" s="511" t="n">
        <f aca="false">'4 int bevétel'!AV18-'6 int kiadás'!AJ18</f>
        <v>0</v>
      </c>
    </row>
    <row r="19" s="494" customFormat="true" ht="48.75" hidden="false" customHeight="true" outlineLevel="0" collapsed="false">
      <c r="A19" s="382" t="s">
        <v>258</v>
      </c>
      <c r="B19" s="509" t="n">
        <f aca="false">'[11]int.kiadások RM II'!D19</f>
        <v>119926</v>
      </c>
      <c r="C19" s="509" t="n">
        <v>4453</v>
      </c>
      <c r="D19" s="509" t="n">
        <f aca="false">SUM(B19:C19)</f>
        <v>124379</v>
      </c>
      <c r="E19" s="509" t="n">
        <f aca="false">'[11]int.kiadások RM II'!G19</f>
        <v>23024</v>
      </c>
      <c r="F19" s="509" t="n">
        <v>-278</v>
      </c>
      <c r="G19" s="509" t="n">
        <f aca="false">SUM(E19:F19)</f>
        <v>22746</v>
      </c>
      <c r="H19" s="509" t="n">
        <f aca="false">'[11]int.kiadások RM II'!J19</f>
        <v>5436</v>
      </c>
      <c r="I19" s="509"/>
      <c r="J19" s="509" t="n">
        <f aca="false">SUM(H19:I19)</f>
        <v>5436</v>
      </c>
      <c r="K19" s="382" t="s">
        <v>258</v>
      </c>
      <c r="L19" s="509" t="n">
        <f aca="false">'[11]int.kiadások RM II'!N19</f>
        <v>0</v>
      </c>
      <c r="M19" s="509"/>
      <c r="N19" s="509" t="n">
        <f aca="false">SUM(L19:M19)</f>
        <v>0</v>
      </c>
      <c r="O19" s="509" t="n">
        <f aca="false">'[11]int.kiadások RM II'!Q19</f>
        <v>0</v>
      </c>
      <c r="P19" s="509"/>
      <c r="Q19" s="509" t="n">
        <f aca="false">SUM(O19:P19)</f>
        <v>0</v>
      </c>
      <c r="R19" s="509" t="n">
        <f aca="false">B19+E19+H19+L19+O19</f>
        <v>148386</v>
      </c>
      <c r="S19" s="509" t="n">
        <f aca="false">C19+F19+I19+M19+P19</f>
        <v>4175</v>
      </c>
      <c r="T19" s="509" t="n">
        <f aca="false">D19+G19+J19+N19+Q19</f>
        <v>152561</v>
      </c>
      <c r="U19" s="382" t="s">
        <v>258</v>
      </c>
      <c r="V19" s="509" t="n">
        <f aca="false">'[11]int.kiadások RM II'!X19</f>
        <v>73</v>
      </c>
      <c r="W19" s="509"/>
      <c r="X19" s="509" t="n">
        <f aca="false">SUM(V19:W19)</f>
        <v>73</v>
      </c>
      <c r="Y19" s="509" t="n">
        <f aca="false">'[11]int.kiadások RM II'!AA19</f>
        <v>21791</v>
      </c>
      <c r="Z19" s="509"/>
      <c r="AA19" s="509" t="n">
        <f aca="false">SUM(Y19:Z19)</f>
        <v>21791</v>
      </c>
      <c r="AB19" s="509" t="n">
        <f aca="false">'[11]int.kiadások RM II'!AD19</f>
        <v>0</v>
      </c>
      <c r="AC19" s="509"/>
      <c r="AD19" s="509" t="n">
        <f aca="false">SUM(AB19:AC19)</f>
        <v>0</v>
      </c>
      <c r="AE19" s="509" t="n">
        <f aca="false">V19+Y19+AB19</f>
        <v>21864</v>
      </c>
      <c r="AF19" s="509" t="n">
        <f aca="false">W19+Z19+AC19</f>
        <v>0</v>
      </c>
      <c r="AG19" s="509" t="n">
        <f aca="false">X19+AA19+AD19</f>
        <v>21864</v>
      </c>
      <c r="AH19" s="509" t="n">
        <f aca="false">R19+AE19</f>
        <v>170250</v>
      </c>
      <c r="AI19" s="509" t="n">
        <f aca="false">S19+AF19</f>
        <v>4175</v>
      </c>
      <c r="AJ19" s="509" t="n">
        <f aca="false">T19+AG19</f>
        <v>174425</v>
      </c>
      <c r="AK19" s="511" t="n">
        <f aca="false">'4 int bevétel'!AT19-AH19</f>
        <v>0</v>
      </c>
      <c r="AL19" s="511" t="n">
        <f aca="false">'4 int bevétel'!AU19-'6 int kiadás'!AI19</f>
        <v>0</v>
      </c>
      <c r="AM19" s="511" t="n">
        <f aca="false">'4 int bevétel'!AV19-'6 int kiadás'!AJ19</f>
        <v>0</v>
      </c>
    </row>
    <row r="20" s="494" customFormat="true" ht="48.75" hidden="false" customHeight="true" outlineLevel="0" collapsed="false">
      <c r="A20" s="382" t="s">
        <v>259</v>
      </c>
      <c r="B20" s="509" t="n">
        <f aca="false">'[11]int.kiadások RM II'!D20</f>
        <v>59039</v>
      </c>
      <c r="C20" s="509" t="n">
        <v>1819</v>
      </c>
      <c r="D20" s="509" t="n">
        <f aca="false">SUM(B20:C20)</f>
        <v>60858</v>
      </c>
      <c r="E20" s="509" t="n">
        <f aca="false">'[11]int.kiadások RM II'!G20</f>
        <v>10385</v>
      </c>
      <c r="F20" s="509" t="n">
        <v>-196</v>
      </c>
      <c r="G20" s="509" t="n">
        <f aca="false">SUM(E20:F20)</f>
        <v>10189</v>
      </c>
      <c r="H20" s="509" t="n">
        <f aca="false">'[11]int.kiadások RM II'!J20</f>
        <v>2974</v>
      </c>
      <c r="I20" s="509"/>
      <c r="J20" s="509" t="n">
        <f aca="false">SUM(H20:I20)</f>
        <v>2974</v>
      </c>
      <c r="K20" s="382" t="s">
        <v>259</v>
      </c>
      <c r="L20" s="509" t="n">
        <f aca="false">'[11]int.kiadások RM II'!N20</f>
        <v>0</v>
      </c>
      <c r="M20" s="509"/>
      <c r="N20" s="509" t="n">
        <f aca="false">SUM(L20:M20)</f>
        <v>0</v>
      </c>
      <c r="O20" s="509" t="n">
        <f aca="false">'[11]int.kiadások RM II'!Q20</f>
        <v>0</v>
      </c>
      <c r="P20" s="509"/>
      <c r="Q20" s="509" t="n">
        <f aca="false">SUM(O20:P20)</f>
        <v>0</v>
      </c>
      <c r="R20" s="509" t="n">
        <f aca="false">B20+E20+H20+L20+O20</f>
        <v>72398</v>
      </c>
      <c r="S20" s="509" t="n">
        <f aca="false">C20+F20+I20+M20+P20</f>
        <v>1623</v>
      </c>
      <c r="T20" s="509" t="n">
        <f aca="false">D20+G20+J20+N20+Q20</f>
        <v>74021</v>
      </c>
      <c r="U20" s="382" t="s">
        <v>259</v>
      </c>
      <c r="V20" s="509" t="n">
        <f aca="false">'[11]int.kiadások RM II'!X20</f>
        <v>875</v>
      </c>
      <c r="W20" s="509"/>
      <c r="X20" s="509" t="n">
        <f aca="false">SUM(V20:W20)</f>
        <v>875</v>
      </c>
      <c r="Y20" s="509" t="n">
        <f aca="false">'[11]int.kiadások RM II'!AA20</f>
        <v>0</v>
      </c>
      <c r="Z20" s="509"/>
      <c r="AA20" s="509" t="n">
        <f aca="false">SUM(Y20:Z20)</f>
        <v>0</v>
      </c>
      <c r="AB20" s="509" t="n">
        <f aca="false">'[11]int.kiadások RM II'!AD20</f>
        <v>0</v>
      </c>
      <c r="AC20" s="509"/>
      <c r="AD20" s="509" t="n">
        <f aca="false">SUM(AB20:AC20)</f>
        <v>0</v>
      </c>
      <c r="AE20" s="509" t="n">
        <f aca="false">V20+Y20+AB20</f>
        <v>875</v>
      </c>
      <c r="AF20" s="509" t="n">
        <f aca="false">W20+Z20+AC20</f>
        <v>0</v>
      </c>
      <c r="AG20" s="509" t="n">
        <f aca="false">X20+AA20+AD20</f>
        <v>875</v>
      </c>
      <c r="AH20" s="509" t="n">
        <f aca="false">R20+AE20</f>
        <v>73273</v>
      </c>
      <c r="AI20" s="509" t="n">
        <f aca="false">S20+AF20</f>
        <v>1623</v>
      </c>
      <c r="AJ20" s="509" t="n">
        <f aca="false">T20+AG20</f>
        <v>74896</v>
      </c>
      <c r="AK20" s="511" t="n">
        <f aca="false">'4 int bevétel'!AT20-AH20</f>
        <v>0</v>
      </c>
      <c r="AL20" s="511" t="n">
        <f aca="false">'4 int bevétel'!AU20-'6 int kiadás'!AI20</f>
        <v>0</v>
      </c>
      <c r="AM20" s="511" t="n">
        <f aca="false">'4 int bevétel'!AV20-'6 int kiadás'!AJ20</f>
        <v>0</v>
      </c>
    </row>
    <row r="21" s="494" customFormat="true" ht="48.75" hidden="false" customHeight="true" outlineLevel="0" collapsed="false">
      <c r="A21" s="382" t="s">
        <v>260</v>
      </c>
      <c r="B21" s="509" t="n">
        <f aca="false">'[11]int.kiadások RM II'!D21</f>
        <v>45057</v>
      </c>
      <c r="C21" s="509" t="n">
        <v>1462</v>
      </c>
      <c r="D21" s="509" t="n">
        <f aca="false">SUM(B21:C21)</f>
        <v>46519</v>
      </c>
      <c r="E21" s="509" t="n">
        <f aca="false">'[11]int.kiadások RM II'!G21</f>
        <v>7935</v>
      </c>
      <c r="F21" s="509" t="n">
        <v>-131</v>
      </c>
      <c r="G21" s="509" t="n">
        <f aca="false">SUM(E21:F21)</f>
        <v>7804</v>
      </c>
      <c r="H21" s="509" t="n">
        <f aca="false">'[11]int.kiadások RM II'!J21</f>
        <v>3931</v>
      </c>
      <c r="I21" s="509"/>
      <c r="J21" s="509" t="n">
        <f aca="false">SUM(H21:I21)</f>
        <v>3931</v>
      </c>
      <c r="K21" s="382" t="s">
        <v>260</v>
      </c>
      <c r="L21" s="509" t="n">
        <f aca="false">'[11]int.kiadások RM II'!N21</f>
        <v>0</v>
      </c>
      <c r="M21" s="509"/>
      <c r="N21" s="509" t="n">
        <f aca="false">SUM(L21:M21)</f>
        <v>0</v>
      </c>
      <c r="O21" s="509" t="n">
        <f aca="false">'[11]int.kiadások RM II'!Q21</f>
        <v>0</v>
      </c>
      <c r="P21" s="509"/>
      <c r="Q21" s="509" t="n">
        <f aca="false">SUM(O21:P21)</f>
        <v>0</v>
      </c>
      <c r="R21" s="509" t="n">
        <f aca="false">B21+E21+H21+L21+O21</f>
        <v>56923</v>
      </c>
      <c r="S21" s="509" t="n">
        <f aca="false">C21+F21+I21+M21+P21</f>
        <v>1331</v>
      </c>
      <c r="T21" s="509" t="n">
        <f aca="false">D21+G21+J21+N21+Q21</f>
        <v>58254</v>
      </c>
      <c r="U21" s="382" t="s">
        <v>260</v>
      </c>
      <c r="V21" s="509" t="n">
        <f aca="false">'[11]int.kiadások RM II'!X21</f>
        <v>1918</v>
      </c>
      <c r="W21" s="509" t="n">
        <v>-1842</v>
      </c>
      <c r="X21" s="509" t="n">
        <f aca="false">SUM(V21:W21)</f>
        <v>76</v>
      </c>
      <c r="Y21" s="509" t="n">
        <f aca="false">'[11]int.kiadások RM II'!AA21</f>
        <v>1633</v>
      </c>
      <c r="Z21" s="509" t="n">
        <v>1842</v>
      </c>
      <c r="AA21" s="509" t="n">
        <f aca="false">SUM(Y21:Z21)</f>
        <v>3475</v>
      </c>
      <c r="AB21" s="509" t="n">
        <f aca="false">'[11]int.kiadások RM II'!AD21</f>
        <v>0</v>
      </c>
      <c r="AC21" s="509"/>
      <c r="AD21" s="509" t="n">
        <f aca="false">SUM(AB21:AC21)</f>
        <v>0</v>
      </c>
      <c r="AE21" s="509" t="n">
        <f aca="false">V21+Y21+AB21</f>
        <v>3551</v>
      </c>
      <c r="AF21" s="509" t="n">
        <f aca="false">W21+Z21+AC21</f>
        <v>0</v>
      </c>
      <c r="AG21" s="509" t="n">
        <f aca="false">X21+AA21+AD21</f>
        <v>3551</v>
      </c>
      <c r="AH21" s="509" t="n">
        <f aca="false">R21+AE21</f>
        <v>60474</v>
      </c>
      <c r="AI21" s="509" t="n">
        <f aca="false">S21+AF21</f>
        <v>1331</v>
      </c>
      <c r="AJ21" s="509" t="n">
        <f aca="false">T21+AG21</f>
        <v>61805</v>
      </c>
      <c r="AK21" s="511" t="n">
        <f aca="false">'4 int bevétel'!AT21-AH21</f>
        <v>0</v>
      </c>
      <c r="AL21" s="511" t="n">
        <f aca="false">'4 int bevétel'!AU21-'6 int kiadás'!AI21</f>
        <v>0</v>
      </c>
      <c r="AM21" s="511" t="n">
        <f aca="false">'4 int bevétel'!AV21-'6 int kiadás'!AJ21</f>
        <v>0</v>
      </c>
    </row>
    <row r="22" s="494" customFormat="true" ht="48.75" hidden="false" customHeight="true" outlineLevel="0" collapsed="false">
      <c r="A22" s="382" t="s">
        <v>261</v>
      </c>
      <c r="B22" s="509" t="n">
        <f aca="false">'[11]int.kiadások RM II'!D22</f>
        <v>69928</v>
      </c>
      <c r="C22" s="509" t="n">
        <v>1933</v>
      </c>
      <c r="D22" s="509" t="n">
        <f aca="false">SUM(B22:C22)</f>
        <v>71861</v>
      </c>
      <c r="E22" s="509" t="n">
        <f aca="false">'[11]int.kiadások RM II'!G22</f>
        <v>12252</v>
      </c>
      <c r="F22" s="509" t="n">
        <v>-246</v>
      </c>
      <c r="G22" s="509" t="n">
        <f aca="false">SUM(E22:F22)</f>
        <v>12006</v>
      </c>
      <c r="H22" s="509" t="n">
        <f aca="false">'[11]int.kiadások RM II'!J22</f>
        <v>5492</v>
      </c>
      <c r="I22" s="509" t="n">
        <v>-730</v>
      </c>
      <c r="J22" s="509" t="n">
        <f aca="false">SUM(H22:I22)</f>
        <v>4762</v>
      </c>
      <c r="K22" s="382" t="s">
        <v>261</v>
      </c>
      <c r="L22" s="509" t="n">
        <f aca="false">'[11]int.kiadások RM II'!N22</f>
        <v>0</v>
      </c>
      <c r="M22" s="509"/>
      <c r="N22" s="509" t="n">
        <f aca="false">SUM(L22:M22)</f>
        <v>0</v>
      </c>
      <c r="O22" s="509" t="n">
        <f aca="false">'[11]int.kiadások RM II'!Q22</f>
        <v>0</v>
      </c>
      <c r="P22" s="509"/>
      <c r="Q22" s="509" t="n">
        <f aca="false">SUM(O22:P22)</f>
        <v>0</v>
      </c>
      <c r="R22" s="509" t="n">
        <f aca="false">B22+E22+H22+L22+O22</f>
        <v>87672</v>
      </c>
      <c r="S22" s="509" t="n">
        <f aca="false">C22+F22+I22+M22+P22</f>
        <v>957</v>
      </c>
      <c r="T22" s="509" t="n">
        <f aca="false">D22+G22+J22+N22+Q22</f>
        <v>88629</v>
      </c>
      <c r="U22" s="382" t="s">
        <v>261</v>
      </c>
      <c r="V22" s="509" t="n">
        <f aca="false">'[11]int.kiadások RM II'!X22</f>
        <v>0</v>
      </c>
      <c r="W22" s="509" t="n">
        <v>730</v>
      </c>
      <c r="X22" s="509" t="n">
        <f aca="false">SUM(V22:W22)</f>
        <v>730</v>
      </c>
      <c r="Y22" s="509" t="n">
        <f aca="false">'[11]int.kiadások RM II'!AA22</f>
        <v>0</v>
      </c>
      <c r="Z22" s="509"/>
      <c r="AA22" s="509" t="n">
        <f aca="false">SUM(Y22:Z22)</f>
        <v>0</v>
      </c>
      <c r="AB22" s="509" t="n">
        <f aca="false">'[11]int.kiadások RM II'!AD22</f>
        <v>0</v>
      </c>
      <c r="AC22" s="509"/>
      <c r="AD22" s="509" t="n">
        <f aca="false">SUM(AB22:AC22)</f>
        <v>0</v>
      </c>
      <c r="AE22" s="509" t="n">
        <f aca="false">V22+Y22+AB22</f>
        <v>0</v>
      </c>
      <c r="AF22" s="509" t="n">
        <f aca="false">W22+Z22+AC22</f>
        <v>730</v>
      </c>
      <c r="AG22" s="509" t="n">
        <f aca="false">X22+AA22+AD22</f>
        <v>730</v>
      </c>
      <c r="AH22" s="509" t="n">
        <f aca="false">R22+AE22</f>
        <v>87672</v>
      </c>
      <c r="AI22" s="509" t="n">
        <f aca="false">S22+AF22</f>
        <v>1687</v>
      </c>
      <c r="AJ22" s="509" t="n">
        <f aca="false">T22+AG22</f>
        <v>89359</v>
      </c>
      <c r="AK22" s="511" t="n">
        <f aca="false">'4 int bevétel'!AT22-AH22</f>
        <v>0</v>
      </c>
      <c r="AL22" s="511" t="n">
        <f aca="false">'4 int bevétel'!AU22-'6 int kiadás'!AI22</f>
        <v>0</v>
      </c>
      <c r="AM22" s="511" t="n">
        <f aca="false">'4 int bevétel'!AV22-'6 int kiadás'!AJ22</f>
        <v>0</v>
      </c>
    </row>
    <row r="23" s="494" customFormat="true" ht="48.75" hidden="false" customHeight="true" outlineLevel="0" collapsed="false">
      <c r="A23" s="382" t="s">
        <v>262</v>
      </c>
      <c r="B23" s="509" t="n">
        <f aca="false">'[11]int.kiadások RM II'!D23</f>
        <v>85244</v>
      </c>
      <c r="C23" s="509" t="n">
        <v>2503</v>
      </c>
      <c r="D23" s="509" t="n">
        <f aca="false">SUM(B23:C23)</f>
        <v>87747</v>
      </c>
      <c r="E23" s="509" t="n">
        <f aca="false">'[11]int.kiadások RM II'!G23</f>
        <v>12001</v>
      </c>
      <c r="F23" s="509" t="n">
        <v>-303</v>
      </c>
      <c r="G23" s="509" t="n">
        <f aca="false">SUM(E23:F23)</f>
        <v>11698</v>
      </c>
      <c r="H23" s="509" t="n">
        <f aca="false">'[11]int.kiadások RM II'!J23</f>
        <v>3690</v>
      </c>
      <c r="I23" s="509" t="n">
        <v>70</v>
      </c>
      <c r="J23" s="509" t="n">
        <f aca="false">SUM(H23:I23)</f>
        <v>3760</v>
      </c>
      <c r="K23" s="382" t="s">
        <v>262</v>
      </c>
      <c r="L23" s="509" t="n">
        <f aca="false">'[11]int.kiadások RM II'!N23</f>
        <v>0</v>
      </c>
      <c r="M23" s="509"/>
      <c r="N23" s="509" t="n">
        <f aca="false">SUM(L23:M23)</f>
        <v>0</v>
      </c>
      <c r="O23" s="509" t="n">
        <f aca="false">'[11]int.kiadások RM II'!Q23</f>
        <v>0</v>
      </c>
      <c r="P23" s="509"/>
      <c r="Q23" s="509" t="n">
        <f aca="false">SUM(O23:P23)</f>
        <v>0</v>
      </c>
      <c r="R23" s="509" t="n">
        <f aca="false">B23+E23+H23+L23+O23</f>
        <v>100935</v>
      </c>
      <c r="S23" s="509" t="n">
        <f aca="false">C23+F23+I23+M23+P23</f>
        <v>2270</v>
      </c>
      <c r="T23" s="509" t="n">
        <f aca="false">D23+G23+J23+N23+Q23</f>
        <v>103205</v>
      </c>
      <c r="U23" s="382" t="s">
        <v>262</v>
      </c>
      <c r="V23" s="509" t="n">
        <f aca="false">'[11]int.kiadások RM II'!X23</f>
        <v>22</v>
      </c>
      <c r="W23" s="509"/>
      <c r="X23" s="509" t="n">
        <f aca="false">SUM(V23:W23)</f>
        <v>22</v>
      </c>
      <c r="Y23" s="509" t="n">
        <f aca="false">'[11]int.kiadások RM II'!AA23</f>
        <v>0</v>
      </c>
      <c r="Z23" s="509"/>
      <c r="AA23" s="509" t="n">
        <f aca="false">SUM(Y23:Z23)</f>
        <v>0</v>
      </c>
      <c r="AB23" s="509" t="n">
        <f aca="false">'[11]int.kiadások RM II'!AD23</f>
        <v>0</v>
      </c>
      <c r="AC23" s="509"/>
      <c r="AD23" s="509" t="n">
        <f aca="false">SUM(AB23:AC23)</f>
        <v>0</v>
      </c>
      <c r="AE23" s="509" t="n">
        <f aca="false">V23+Y23+AB23</f>
        <v>22</v>
      </c>
      <c r="AF23" s="509" t="n">
        <f aca="false">W23+Z23+AC23</f>
        <v>0</v>
      </c>
      <c r="AG23" s="509" t="n">
        <f aca="false">X23+AA23+AD23</f>
        <v>22</v>
      </c>
      <c r="AH23" s="509" t="n">
        <f aca="false">R23+AE23</f>
        <v>100957</v>
      </c>
      <c r="AI23" s="509" t="n">
        <f aca="false">S23+AF23</f>
        <v>2270</v>
      </c>
      <c r="AJ23" s="509" t="n">
        <f aca="false">T23+AG23</f>
        <v>103227</v>
      </c>
      <c r="AK23" s="511" t="n">
        <f aca="false">'4 int bevétel'!AT23-AH23</f>
        <v>0</v>
      </c>
      <c r="AL23" s="511" t="n">
        <f aca="false">'4 int bevétel'!AU23-'6 int kiadás'!AI23</f>
        <v>0</v>
      </c>
      <c r="AM23" s="511" t="n">
        <f aca="false">'4 int bevétel'!AV23-'6 int kiadás'!AJ23</f>
        <v>0</v>
      </c>
    </row>
    <row r="24" s="494" customFormat="true" ht="48.75" hidden="false" customHeight="true" outlineLevel="0" collapsed="false">
      <c r="A24" s="382" t="s">
        <v>263</v>
      </c>
      <c r="B24" s="509" t="n">
        <f aca="false">'[11]int.kiadások RM II'!D24</f>
        <v>102980</v>
      </c>
      <c r="C24" s="509" t="n">
        <v>3267</v>
      </c>
      <c r="D24" s="509" t="n">
        <f aca="false">SUM(B24:C24)</f>
        <v>106247</v>
      </c>
      <c r="E24" s="509" t="n">
        <f aca="false">'[11]int.kiadások RM II'!G24</f>
        <v>19966</v>
      </c>
      <c r="F24" s="509" t="n">
        <v>-299</v>
      </c>
      <c r="G24" s="509" t="n">
        <f aca="false">SUM(E24:F24)</f>
        <v>19667</v>
      </c>
      <c r="H24" s="509" t="n">
        <f aca="false">'[11]int.kiadások RM II'!J24</f>
        <v>5186</v>
      </c>
      <c r="I24" s="509" t="n">
        <v>-12</v>
      </c>
      <c r="J24" s="509" t="n">
        <f aca="false">SUM(H24:I24)</f>
        <v>5174</v>
      </c>
      <c r="K24" s="382" t="s">
        <v>263</v>
      </c>
      <c r="L24" s="509" t="n">
        <f aca="false">'[11]int.kiadások RM II'!N24</f>
        <v>0</v>
      </c>
      <c r="M24" s="509"/>
      <c r="N24" s="509" t="n">
        <f aca="false">SUM(L24:M24)</f>
        <v>0</v>
      </c>
      <c r="O24" s="509" t="n">
        <f aca="false">'[11]int.kiadások RM II'!Q24</f>
        <v>0</v>
      </c>
      <c r="P24" s="509"/>
      <c r="Q24" s="509" t="n">
        <f aca="false">SUM(O24:P24)</f>
        <v>0</v>
      </c>
      <c r="R24" s="509" t="n">
        <f aca="false">B24+E24+H24+L24+O24</f>
        <v>128132</v>
      </c>
      <c r="S24" s="509" t="n">
        <f aca="false">C24+F24+I24+M24+P24</f>
        <v>2956</v>
      </c>
      <c r="T24" s="509" t="n">
        <f aca="false">D24+G24+J24+N24+Q24</f>
        <v>131088</v>
      </c>
      <c r="U24" s="382" t="s">
        <v>263</v>
      </c>
      <c r="V24" s="509" t="n">
        <f aca="false">'[11]int.kiadások RM II'!X24</f>
        <v>18</v>
      </c>
      <c r="W24" s="509" t="n">
        <v>12</v>
      </c>
      <c r="X24" s="509" t="n">
        <f aca="false">SUM(V24:W24)</f>
        <v>30</v>
      </c>
      <c r="Y24" s="509" t="n">
        <f aca="false">'[11]int.kiadások RM II'!AA24</f>
        <v>0</v>
      </c>
      <c r="Z24" s="509"/>
      <c r="AA24" s="509" t="n">
        <f aca="false">SUM(Y24:Z24)</f>
        <v>0</v>
      </c>
      <c r="AB24" s="509" t="n">
        <f aca="false">'[11]int.kiadások RM II'!AD24</f>
        <v>0</v>
      </c>
      <c r="AC24" s="509"/>
      <c r="AD24" s="509" t="n">
        <f aca="false">SUM(AB24:AC24)</f>
        <v>0</v>
      </c>
      <c r="AE24" s="509" t="n">
        <f aca="false">V24+Y24+AB24</f>
        <v>18</v>
      </c>
      <c r="AF24" s="509" t="n">
        <f aca="false">W24+Z24+AC24</f>
        <v>12</v>
      </c>
      <c r="AG24" s="509" t="n">
        <f aca="false">X24+AA24+AD24</f>
        <v>30</v>
      </c>
      <c r="AH24" s="509" t="n">
        <f aca="false">R24+AE24</f>
        <v>128150</v>
      </c>
      <c r="AI24" s="509" t="n">
        <f aca="false">S24+AF24</f>
        <v>2968</v>
      </c>
      <c r="AJ24" s="509" t="n">
        <f aca="false">T24+AG24</f>
        <v>131118</v>
      </c>
      <c r="AK24" s="511" t="n">
        <f aca="false">'4 int bevétel'!AT24-AH24</f>
        <v>0</v>
      </c>
      <c r="AL24" s="511" t="n">
        <f aca="false">'4 int bevétel'!AU24-'6 int kiadás'!AI24</f>
        <v>0</v>
      </c>
      <c r="AM24" s="511" t="n">
        <f aca="false">'4 int bevétel'!AV24-'6 int kiadás'!AJ24</f>
        <v>0</v>
      </c>
    </row>
    <row r="25" s="494" customFormat="true" ht="48.75" hidden="false" customHeight="true" outlineLevel="0" collapsed="false">
      <c r="A25" s="382" t="s">
        <v>264</v>
      </c>
      <c r="B25" s="509" t="n">
        <f aca="false">'[11]int.kiadások RM II'!D25</f>
        <v>102330</v>
      </c>
      <c r="C25" s="509" t="n">
        <v>2721</v>
      </c>
      <c r="D25" s="509" t="n">
        <f aca="false">SUM(B25:C25)</f>
        <v>105051</v>
      </c>
      <c r="E25" s="509" t="n">
        <f aca="false">'[11]int.kiadások RM II'!G25</f>
        <v>17949</v>
      </c>
      <c r="F25" s="509" t="n">
        <v>-367</v>
      </c>
      <c r="G25" s="509" t="n">
        <f aca="false">SUM(E25:F25)</f>
        <v>17582</v>
      </c>
      <c r="H25" s="509" t="n">
        <f aca="false">'[11]int.kiadások RM II'!J25</f>
        <v>5032</v>
      </c>
      <c r="I25" s="509"/>
      <c r="J25" s="509" t="n">
        <f aca="false">SUM(H25:I25)</f>
        <v>5032</v>
      </c>
      <c r="K25" s="382" t="s">
        <v>264</v>
      </c>
      <c r="L25" s="509" t="n">
        <f aca="false">'[11]int.kiadások RM II'!N25</f>
        <v>0</v>
      </c>
      <c r="M25" s="509"/>
      <c r="N25" s="509" t="n">
        <f aca="false">SUM(L25:M25)</f>
        <v>0</v>
      </c>
      <c r="O25" s="509" t="n">
        <f aca="false">'[11]int.kiadások RM II'!Q25</f>
        <v>0</v>
      </c>
      <c r="P25" s="509"/>
      <c r="Q25" s="509" t="n">
        <f aca="false">SUM(O25:P25)</f>
        <v>0</v>
      </c>
      <c r="R25" s="509" t="n">
        <f aca="false">B25+E25+H25+L25+O25</f>
        <v>125311</v>
      </c>
      <c r="S25" s="509" t="n">
        <f aca="false">C25+F25+I25+M25+P25</f>
        <v>2354</v>
      </c>
      <c r="T25" s="509" t="n">
        <f aca="false">D25+G25+J25+N25+Q25</f>
        <v>127665</v>
      </c>
      <c r="U25" s="382" t="s">
        <v>264</v>
      </c>
      <c r="V25" s="509" t="n">
        <f aca="false">'[11]int.kiadások RM II'!X25</f>
        <v>711</v>
      </c>
      <c r="W25" s="509"/>
      <c r="X25" s="509" t="n">
        <f aca="false">SUM(V25:W25)</f>
        <v>711</v>
      </c>
      <c r="Y25" s="509" t="n">
        <f aca="false">'[11]int.kiadások RM II'!AA25</f>
        <v>2382</v>
      </c>
      <c r="Z25" s="509"/>
      <c r="AA25" s="509" t="n">
        <f aca="false">SUM(Y25:Z25)</f>
        <v>2382</v>
      </c>
      <c r="AB25" s="509" t="n">
        <f aca="false">'[11]int.kiadások RM II'!AD25</f>
        <v>0</v>
      </c>
      <c r="AC25" s="509"/>
      <c r="AD25" s="509" t="n">
        <f aca="false">SUM(AB25:AC25)</f>
        <v>0</v>
      </c>
      <c r="AE25" s="509" t="n">
        <f aca="false">V25+Y25+AB25</f>
        <v>3093</v>
      </c>
      <c r="AF25" s="509" t="n">
        <f aca="false">W25+Z25+AC25</f>
        <v>0</v>
      </c>
      <c r="AG25" s="509" t="n">
        <f aca="false">X25+AA25+AD25</f>
        <v>3093</v>
      </c>
      <c r="AH25" s="509" t="n">
        <f aca="false">R25+AE25</f>
        <v>128404</v>
      </c>
      <c r="AI25" s="509" t="n">
        <f aca="false">S25+AF25</f>
        <v>2354</v>
      </c>
      <c r="AJ25" s="509" t="n">
        <f aca="false">T25+AG25</f>
        <v>130758</v>
      </c>
      <c r="AK25" s="511" t="n">
        <f aca="false">'4 int bevétel'!AT25-AH25</f>
        <v>0</v>
      </c>
      <c r="AL25" s="511" t="n">
        <f aca="false">'4 int bevétel'!AU25-'6 int kiadás'!AI25</f>
        <v>0</v>
      </c>
      <c r="AM25" s="511" t="n">
        <f aca="false">'4 int bevétel'!AV25-'6 int kiadás'!AJ25</f>
        <v>0</v>
      </c>
    </row>
    <row r="26" s="494" customFormat="true" ht="48.75" hidden="false" customHeight="true" outlineLevel="0" collapsed="false">
      <c r="A26" s="380" t="s">
        <v>265</v>
      </c>
      <c r="B26" s="509" t="n">
        <f aca="false">'[11]int.kiadások RM II'!D26</f>
        <v>69436</v>
      </c>
      <c r="C26" s="509" t="n">
        <v>2497</v>
      </c>
      <c r="D26" s="509" t="n">
        <f aca="false">SUM(B26:C26)</f>
        <v>71933</v>
      </c>
      <c r="E26" s="509" t="n">
        <f aca="false">'[11]int.kiadások RM II'!G26</f>
        <v>12098</v>
      </c>
      <c r="F26" s="509" t="n">
        <v>-157</v>
      </c>
      <c r="G26" s="509" t="n">
        <f aca="false">SUM(E26:F26)</f>
        <v>11941</v>
      </c>
      <c r="H26" s="509" t="n">
        <f aca="false">'[11]int.kiadások RM II'!J26</f>
        <v>4345</v>
      </c>
      <c r="I26" s="509" t="n">
        <v>-531</v>
      </c>
      <c r="J26" s="509" t="n">
        <f aca="false">SUM(H26:I26)</f>
        <v>3814</v>
      </c>
      <c r="K26" s="380" t="s">
        <v>265</v>
      </c>
      <c r="L26" s="509" t="n">
        <f aca="false">'[11]int.kiadások RM II'!N26</f>
        <v>0</v>
      </c>
      <c r="M26" s="509"/>
      <c r="N26" s="509" t="n">
        <f aca="false">SUM(L26:M26)</f>
        <v>0</v>
      </c>
      <c r="O26" s="509" t="n">
        <f aca="false">'[11]int.kiadások RM II'!Q26</f>
        <v>0</v>
      </c>
      <c r="P26" s="509"/>
      <c r="Q26" s="509" t="n">
        <f aca="false">SUM(O26:P26)</f>
        <v>0</v>
      </c>
      <c r="R26" s="509" t="n">
        <f aca="false">B26+E26+H26+L26+O26</f>
        <v>85879</v>
      </c>
      <c r="S26" s="509" t="n">
        <f aca="false">C26+F26+I26+M26+P26</f>
        <v>1809</v>
      </c>
      <c r="T26" s="509" t="n">
        <f aca="false">D26+G26+J26+N26+Q26</f>
        <v>87688</v>
      </c>
      <c r="U26" s="380" t="s">
        <v>265</v>
      </c>
      <c r="V26" s="509" t="n">
        <f aca="false">'[11]int.kiadások RM II'!X26</f>
        <v>1103</v>
      </c>
      <c r="W26" s="509" t="n">
        <v>531</v>
      </c>
      <c r="X26" s="509" t="n">
        <f aca="false">SUM(V26:W26)</f>
        <v>1634</v>
      </c>
      <c r="Y26" s="509" t="n">
        <f aca="false">'[11]int.kiadások RM II'!AA26</f>
        <v>296</v>
      </c>
      <c r="Z26" s="509"/>
      <c r="AA26" s="509" t="n">
        <f aca="false">SUM(Y26:Z26)</f>
        <v>296</v>
      </c>
      <c r="AB26" s="509" t="n">
        <f aca="false">'[11]int.kiadások RM II'!AD26</f>
        <v>0</v>
      </c>
      <c r="AC26" s="509"/>
      <c r="AD26" s="509" t="n">
        <f aca="false">SUM(AB26:AC26)</f>
        <v>0</v>
      </c>
      <c r="AE26" s="509" t="n">
        <f aca="false">V26+Y26+AB26</f>
        <v>1399</v>
      </c>
      <c r="AF26" s="509" t="n">
        <f aca="false">W26+Z26+AC26</f>
        <v>531</v>
      </c>
      <c r="AG26" s="509" t="n">
        <f aca="false">X26+AA26+AD26</f>
        <v>1930</v>
      </c>
      <c r="AH26" s="509" t="n">
        <f aca="false">R26+AE26</f>
        <v>87278</v>
      </c>
      <c r="AI26" s="509" t="n">
        <f aca="false">S26+AF26</f>
        <v>2340</v>
      </c>
      <c r="AJ26" s="509" t="n">
        <f aca="false">T26+AG26</f>
        <v>89618</v>
      </c>
      <c r="AK26" s="511" t="n">
        <f aca="false">'4 int bevétel'!AT26-AH26</f>
        <v>0</v>
      </c>
      <c r="AL26" s="511" t="n">
        <f aca="false">'4 int bevétel'!AU26-'6 int kiadás'!AI26</f>
        <v>0</v>
      </c>
      <c r="AM26" s="511" t="n">
        <f aca="false">'4 int bevétel'!AV26-'6 int kiadás'!AJ26</f>
        <v>0</v>
      </c>
    </row>
    <row r="27" s="494" customFormat="true" ht="48.75" hidden="false" customHeight="true" outlineLevel="0" collapsed="false">
      <c r="A27" s="385" t="s">
        <v>266</v>
      </c>
      <c r="B27" s="509" t="n">
        <f aca="false">'[11]int.kiadások RM II'!D27</f>
        <v>48265</v>
      </c>
      <c r="C27" s="509" t="n">
        <v>1436</v>
      </c>
      <c r="D27" s="512" t="n">
        <f aca="false">SUM(B27:C27)</f>
        <v>49701</v>
      </c>
      <c r="E27" s="509" t="n">
        <f aca="false">'[11]int.kiadások RM II'!G27</f>
        <v>8412</v>
      </c>
      <c r="F27" s="512" t="n">
        <v>-153</v>
      </c>
      <c r="G27" s="512" t="n">
        <f aca="false">SUM(E27:F27)</f>
        <v>8259</v>
      </c>
      <c r="H27" s="509" t="n">
        <f aca="false">'[11]int.kiadások RM II'!J27</f>
        <v>3779</v>
      </c>
      <c r="I27" s="512" t="n">
        <v>-19</v>
      </c>
      <c r="J27" s="512" t="n">
        <f aca="false">SUM(H27:I27)</f>
        <v>3760</v>
      </c>
      <c r="K27" s="385" t="s">
        <v>266</v>
      </c>
      <c r="L27" s="512" t="n">
        <f aca="false">'[11]int.kiadások RM II'!N27</f>
        <v>0</v>
      </c>
      <c r="M27" s="512"/>
      <c r="N27" s="512" t="n">
        <f aca="false">SUM(L27:M27)</f>
        <v>0</v>
      </c>
      <c r="O27" s="512" t="n">
        <f aca="false">'[11]int.kiadások RM II'!Q27</f>
        <v>0</v>
      </c>
      <c r="P27" s="512"/>
      <c r="Q27" s="512" t="n">
        <f aca="false">SUM(O27:P27)</f>
        <v>0</v>
      </c>
      <c r="R27" s="509" t="n">
        <f aca="false">B27+E27+H27+L27+O27</f>
        <v>60456</v>
      </c>
      <c r="S27" s="509" t="n">
        <f aca="false">C27+F27+I27+M27+P27</f>
        <v>1264</v>
      </c>
      <c r="T27" s="509" t="n">
        <f aca="false">D27+G27+J27+N27+Q27</f>
        <v>61720</v>
      </c>
      <c r="U27" s="385" t="s">
        <v>266</v>
      </c>
      <c r="V27" s="512" t="n">
        <f aca="false">'[11]int.kiadások RM II'!X27</f>
        <v>120</v>
      </c>
      <c r="W27" s="512" t="n">
        <v>19</v>
      </c>
      <c r="X27" s="509" t="n">
        <f aca="false">SUM(V27:W27)</f>
        <v>139</v>
      </c>
      <c r="Y27" s="512" t="n">
        <f aca="false">'[11]int.kiadások RM II'!AA27</f>
        <v>0</v>
      </c>
      <c r="Z27" s="512"/>
      <c r="AA27" s="512" t="n">
        <f aca="false">SUM(Y27:Z27)</f>
        <v>0</v>
      </c>
      <c r="AB27" s="512" t="n">
        <f aca="false">'[11]int.kiadások RM II'!AD27</f>
        <v>0</v>
      </c>
      <c r="AC27" s="512"/>
      <c r="AD27" s="512" t="n">
        <f aca="false">SUM(AB27:AC27)</f>
        <v>0</v>
      </c>
      <c r="AE27" s="509" t="n">
        <f aca="false">V27+Y27+AB27</f>
        <v>120</v>
      </c>
      <c r="AF27" s="509" t="n">
        <f aca="false">W27+Z27+AC27</f>
        <v>19</v>
      </c>
      <c r="AG27" s="513" t="n">
        <f aca="false">X27+AA27+AD27</f>
        <v>139</v>
      </c>
      <c r="AH27" s="509" t="n">
        <f aca="false">R27+AE27</f>
        <v>60576</v>
      </c>
      <c r="AI27" s="509" t="n">
        <f aca="false">S27+AF27</f>
        <v>1283</v>
      </c>
      <c r="AJ27" s="509" t="n">
        <f aca="false">T27+AG27</f>
        <v>61859</v>
      </c>
      <c r="AK27" s="511" t="n">
        <f aca="false">'4 int bevétel'!AT27-AH27</f>
        <v>0</v>
      </c>
      <c r="AL27" s="511" t="n">
        <f aca="false">'4 int bevétel'!AU27-'6 int kiadás'!AI27</f>
        <v>0</v>
      </c>
      <c r="AM27" s="511" t="n">
        <f aca="false">'4 int bevétel'!AV27-'6 int kiadás'!AJ27</f>
        <v>0</v>
      </c>
    </row>
    <row r="28" s="494" customFormat="true" ht="57.75" hidden="false" customHeight="true" outlineLevel="0" collapsed="false">
      <c r="A28" s="388" t="s">
        <v>267</v>
      </c>
      <c r="B28" s="514" t="n">
        <f aca="false">SUM(B10:B27)</f>
        <v>1513960</v>
      </c>
      <c r="C28" s="514" t="n">
        <f aca="false">SUM(C10:C27)</f>
        <v>45139</v>
      </c>
      <c r="D28" s="514" t="n">
        <f aca="false">SUM(D10:D27)</f>
        <v>1559099</v>
      </c>
      <c r="E28" s="514" t="n">
        <f aca="false">SUM(E10:E27)</f>
        <v>274625</v>
      </c>
      <c r="F28" s="514" t="n">
        <f aca="false">SUM(F10:F27)</f>
        <v>-5033</v>
      </c>
      <c r="G28" s="514" t="n">
        <f aca="false">SUM(G10:G27)</f>
        <v>269592</v>
      </c>
      <c r="H28" s="514" t="n">
        <f aca="false">SUM(H10:H27)</f>
        <v>80990</v>
      </c>
      <c r="I28" s="514" t="n">
        <f aca="false">SUM(I10:I27)</f>
        <v>-3676</v>
      </c>
      <c r="J28" s="514" t="n">
        <f aca="false">SUM(J10:J27)</f>
        <v>77314</v>
      </c>
      <c r="K28" s="388" t="s">
        <v>267</v>
      </c>
      <c r="L28" s="514" t="n">
        <f aca="false">SUM(L10:L27)</f>
        <v>0</v>
      </c>
      <c r="M28" s="514" t="n">
        <f aca="false">SUM(M10:M27)</f>
        <v>0</v>
      </c>
      <c r="N28" s="514" t="n">
        <f aca="false">SUM(N10:N27)</f>
        <v>0</v>
      </c>
      <c r="O28" s="514" t="n">
        <f aca="false">SUM(O10:O27)</f>
        <v>0</v>
      </c>
      <c r="P28" s="514" t="n">
        <f aca="false">SUM(P10:P27)</f>
        <v>0</v>
      </c>
      <c r="Q28" s="514" t="n">
        <f aca="false">SUM(Q10:Q27)</f>
        <v>0</v>
      </c>
      <c r="R28" s="514" t="n">
        <f aca="false">SUM(R10:R27)</f>
        <v>1869575</v>
      </c>
      <c r="S28" s="514" t="n">
        <f aca="false">SUM(S10:S27)</f>
        <v>36430</v>
      </c>
      <c r="T28" s="514" t="n">
        <f aca="false">SUM(T10:T27)</f>
        <v>1906005</v>
      </c>
      <c r="U28" s="388" t="s">
        <v>267</v>
      </c>
      <c r="V28" s="514" t="n">
        <f aca="false">SUM(V10:V27)</f>
        <v>23698</v>
      </c>
      <c r="W28" s="514" t="n">
        <f aca="false">SUM(W10:W27)</f>
        <v>3838</v>
      </c>
      <c r="X28" s="514" t="n">
        <f aca="false">SUM(X10:X27)</f>
        <v>27536</v>
      </c>
      <c r="Y28" s="514" t="n">
        <f aca="false">SUM(Y10:Y27)</f>
        <v>27091</v>
      </c>
      <c r="Z28" s="514" t="n">
        <f aca="false">SUM(Z10:Z27)</f>
        <v>853</v>
      </c>
      <c r="AA28" s="514" t="n">
        <f aca="false">SUM(AA10:AA27)</f>
        <v>27944</v>
      </c>
      <c r="AB28" s="514" t="n">
        <f aca="false">SUM(AB10:AB27)</f>
        <v>0</v>
      </c>
      <c r="AC28" s="514" t="n">
        <f aca="false">SUM(AC10:AC27)</f>
        <v>0</v>
      </c>
      <c r="AD28" s="514" t="n">
        <f aca="false">SUM(AD10:AD27)</f>
        <v>0</v>
      </c>
      <c r="AE28" s="514" t="n">
        <f aca="false">SUM(AE10:AE27)</f>
        <v>50789</v>
      </c>
      <c r="AF28" s="514" t="n">
        <f aca="false">SUM(AF10:AF27)</f>
        <v>4691</v>
      </c>
      <c r="AG28" s="515" t="n">
        <f aca="false">SUM(AG10:AG27)</f>
        <v>55480</v>
      </c>
      <c r="AH28" s="514" t="n">
        <f aca="false">SUM(AH10:AH27)</f>
        <v>1920364</v>
      </c>
      <c r="AI28" s="514" t="n">
        <f aca="false">SUM(AI10:AI27)</f>
        <v>41121</v>
      </c>
      <c r="AJ28" s="514" t="n">
        <f aca="false">SUM(AJ10:AJ27)</f>
        <v>1961485</v>
      </c>
      <c r="AK28" s="511" t="n">
        <f aca="false">'4 int bevétel'!AT28-AH28</f>
        <v>0</v>
      </c>
      <c r="AL28" s="511" t="n">
        <f aca="false">'4 int bevétel'!AU28-'6 int kiadás'!AI28</f>
        <v>0</v>
      </c>
      <c r="AM28" s="511" t="n">
        <f aca="false">'4 int bevétel'!AV28-'6 int kiadás'!AJ28</f>
        <v>0</v>
      </c>
    </row>
    <row r="29" s="494" customFormat="true" ht="63.75" hidden="false" customHeight="true" outlineLevel="0" collapsed="false">
      <c r="A29" s="391" t="s">
        <v>268</v>
      </c>
      <c r="B29" s="509" t="n">
        <f aca="false">'[11]int.kiadások RM II'!D29</f>
        <v>248748</v>
      </c>
      <c r="C29" s="514" t="n">
        <f aca="false">478+72</f>
        <v>550</v>
      </c>
      <c r="D29" s="509" t="n">
        <f aca="false">SUM(B29:C29)</f>
        <v>249298</v>
      </c>
      <c r="E29" s="509" t="n">
        <f aca="false">'[11]int.kiadások RM II'!G29</f>
        <v>51740</v>
      </c>
      <c r="F29" s="514" t="n">
        <f aca="false">74-1845</f>
        <v>-1771</v>
      </c>
      <c r="G29" s="514" t="n">
        <f aca="false">SUM(E29:F29)</f>
        <v>49969</v>
      </c>
      <c r="H29" s="509" t="n">
        <f aca="false">'[11]int.kiadások RM II'!J29</f>
        <v>1424462</v>
      </c>
      <c r="I29" s="514" t="n">
        <f aca="false">-7377+260</f>
        <v>-7117</v>
      </c>
      <c r="J29" s="514" t="n">
        <f aca="false">SUM(H29:I29)</f>
        <v>1417345</v>
      </c>
      <c r="K29" s="391" t="s">
        <v>268</v>
      </c>
      <c r="L29" s="514" t="n">
        <f aca="false">'[11]int.kiadások RM II'!N29</f>
        <v>0</v>
      </c>
      <c r="M29" s="514"/>
      <c r="N29" s="514" t="n">
        <f aca="false">SUM(L29:M29)</f>
        <v>0</v>
      </c>
      <c r="O29" s="514" t="n">
        <f aca="false">'[11]int.kiadások RM II'!Q29</f>
        <v>0</v>
      </c>
      <c r="P29" s="514"/>
      <c r="Q29" s="514" t="n">
        <f aca="false">SUM(O29:P29)</f>
        <v>0</v>
      </c>
      <c r="R29" s="509" t="n">
        <f aca="false">B29+E29+H29+L29+O29</f>
        <v>1724950</v>
      </c>
      <c r="S29" s="509" t="n">
        <f aca="false">C29+F29+I29+M29+P29</f>
        <v>-8338</v>
      </c>
      <c r="T29" s="509" t="n">
        <f aca="false">D29+G29+J29+N29+Q29</f>
        <v>1716612</v>
      </c>
      <c r="U29" s="391" t="s">
        <v>268</v>
      </c>
      <c r="V29" s="514" t="n">
        <f aca="false">'[11]int.kiadások RM II'!X29</f>
        <v>77482</v>
      </c>
      <c r="W29" s="514" t="n">
        <v>11625</v>
      </c>
      <c r="X29" s="514" t="n">
        <f aca="false">SUM(V29:W29)</f>
        <v>89107</v>
      </c>
      <c r="Y29" s="514" t="n">
        <f aca="false">'[11]int.kiadások RM II'!AA29</f>
        <v>12357</v>
      </c>
      <c r="Z29" s="514" t="n">
        <v>-1699</v>
      </c>
      <c r="AA29" s="514" t="n">
        <f aca="false">SUM(Y29:Z29)</f>
        <v>10658</v>
      </c>
      <c r="AB29" s="514" t="n">
        <f aca="false">'[11]int.kiadások RM II'!AD29</f>
        <v>0</v>
      </c>
      <c r="AC29" s="514"/>
      <c r="AD29" s="514" t="n">
        <f aca="false">SUM(AB29:AC29)</f>
        <v>0</v>
      </c>
      <c r="AE29" s="509" t="n">
        <f aca="false">V29+Y29+AB29</f>
        <v>89839</v>
      </c>
      <c r="AF29" s="509" t="n">
        <f aca="false">W29+Z29+AC29</f>
        <v>9926</v>
      </c>
      <c r="AG29" s="509" t="n">
        <f aca="false">X29+AA29+AD29</f>
        <v>99765</v>
      </c>
      <c r="AH29" s="509" t="n">
        <f aca="false">R29+AE29</f>
        <v>1814789</v>
      </c>
      <c r="AI29" s="509" t="n">
        <f aca="false">S29+AF29</f>
        <v>1588</v>
      </c>
      <c r="AJ29" s="509" t="n">
        <f aca="false">T29+AG29</f>
        <v>1816377</v>
      </c>
      <c r="AK29" s="511" t="n">
        <f aca="false">'4 int bevétel'!AT29-AH29</f>
        <v>0</v>
      </c>
      <c r="AL29" s="511" t="n">
        <f aca="false">'4 int bevétel'!AU29-'6 int kiadás'!AI29</f>
        <v>0</v>
      </c>
      <c r="AM29" s="511" t="n">
        <f aca="false">'4 int bevétel'!AV29-'6 int kiadás'!AJ29</f>
        <v>0</v>
      </c>
    </row>
    <row r="30" s="494" customFormat="true" ht="67.5" hidden="false" customHeight="true" outlineLevel="0" collapsed="false">
      <c r="A30" s="391" t="s">
        <v>269</v>
      </c>
      <c r="B30" s="514" t="n">
        <f aca="false">SUM(B28:B29)</f>
        <v>1762708</v>
      </c>
      <c r="C30" s="514" t="n">
        <f aca="false">SUM(C28:C29)</f>
        <v>45689</v>
      </c>
      <c r="D30" s="514" t="n">
        <f aca="false">SUM(D28:D29)</f>
        <v>1808397</v>
      </c>
      <c r="E30" s="514" t="n">
        <f aca="false">SUM(E28:E29)</f>
        <v>326365</v>
      </c>
      <c r="F30" s="514" t="n">
        <f aca="false">SUM(F28:F29)</f>
        <v>-6804</v>
      </c>
      <c r="G30" s="514" t="n">
        <f aca="false">SUM(G28:G29)</f>
        <v>319561</v>
      </c>
      <c r="H30" s="514" t="n">
        <f aca="false">SUM(H28:H29)</f>
        <v>1505452</v>
      </c>
      <c r="I30" s="514" t="n">
        <f aca="false">SUM(I28:I29)</f>
        <v>-10793</v>
      </c>
      <c r="J30" s="514" t="n">
        <f aca="false">SUM(J28:J29)</f>
        <v>1494659</v>
      </c>
      <c r="K30" s="391" t="s">
        <v>269</v>
      </c>
      <c r="L30" s="514" t="n">
        <f aca="false">SUM(L28:L29)</f>
        <v>0</v>
      </c>
      <c r="M30" s="514" t="n">
        <f aca="false">SUM(M28:M29)</f>
        <v>0</v>
      </c>
      <c r="N30" s="514" t="n">
        <f aca="false">SUM(N28:N29)</f>
        <v>0</v>
      </c>
      <c r="O30" s="514" t="n">
        <f aca="false">SUM(O28:O29)</f>
        <v>0</v>
      </c>
      <c r="P30" s="514" t="n">
        <f aca="false">SUM(P28:P29)</f>
        <v>0</v>
      </c>
      <c r="Q30" s="514" t="n">
        <f aca="false">SUM(Q28:Q29)</f>
        <v>0</v>
      </c>
      <c r="R30" s="514" t="n">
        <f aca="false">SUM(R28:R29)</f>
        <v>3594525</v>
      </c>
      <c r="S30" s="514" t="n">
        <f aca="false">SUM(S28:S29)</f>
        <v>28092</v>
      </c>
      <c r="T30" s="514" t="n">
        <f aca="false">SUM(T28:T29)</f>
        <v>3622617</v>
      </c>
      <c r="U30" s="391" t="s">
        <v>269</v>
      </c>
      <c r="V30" s="514" t="n">
        <f aca="false">SUM(V28:V29)</f>
        <v>101180</v>
      </c>
      <c r="W30" s="514" t="n">
        <f aca="false">SUM(W28:W29)</f>
        <v>15463</v>
      </c>
      <c r="X30" s="514" t="n">
        <f aca="false">SUM(X28:X29)</f>
        <v>116643</v>
      </c>
      <c r="Y30" s="514" t="n">
        <f aca="false">SUM(Y28:Y29)</f>
        <v>39448</v>
      </c>
      <c r="Z30" s="514" t="n">
        <f aca="false">SUM(Z28:Z29)</f>
        <v>-846</v>
      </c>
      <c r="AA30" s="514" t="n">
        <f aca="false">SUM(AA28:AA29)</f>
        <v>38602</v>
      </c>
      <c r="AB30" s="514" t="n">
        <f aca="false">SUM(AB28:AB29)</f>
        <v>0</v>
      </c>
      <c r="AC30" s="514" t="n">
        <f aca="false">SUM(AC28:AC29)</f>
        <v>0</v>
      </c>
      <c r="AD30" s="514" t="n">
        <f aca="false">SUM(AD28:AD29)</f>
        <v>0</v>
      </c>
      <c r="AE30" s="514" t="n">
        <f aca="false">SUM(AE28:AE29)</f>
        <v>140628</v>
      </c>
      <c r="AF30" s="514" t="n">
        <f aca="false">SUM(AF28:AF29)</f>
        <v>14617</v>
      </c>
      <c r="AG30" s="514" t="n">
        <f aca="false">SUM(AG28:AG29)</f>
        <v>155245</v>
      </c>
      <c r="AH30" s="514" t="n">
        <f aca="false">SUM(AH28:AH29)</f>
        <v>3735153</v>
      </c>
      <c r="AI30" s="514" t="n">
        <f aca="false">SUM(AI28:AI29)</f>
        <v>42709</v>
      </c>
      <c r="AJ30" s="514" t="n">
        <f aca="false">SUM(AJ28:AJ29)</f>
        <v>3777862</v>
      </c>
      <c r="AK30" s="511" t="n">
        <f aca="false">'4 int bevétel'!AT30-AH30</f>
        <v>0</v>
      </c>
      <c r="AL30" s="511" t="n">
        <f aca="false">'4 int bevétel'!AU30-'6 int kiadás'!AI30</f>
        <v>0</v>
      </c>
      <c r="AM30" s="511" t="n">
        <f aca="false">'4 int bevétel'!AV30-'6 int kiadás'!AJ30</f>
        <v>0</v>
      </c>
    </row>
    <row r="31" s="494" customFormat="true" ht="48.75" hidden="false" customHeight="true" outlineLevel="0" collapsed="false">
      <c r="A31" s="393" t="s">
        <v>270</v>
      </c>
      <c r="B31" s="512"/>
      <c r="C31" s="512"/>
      <c r="D31" s="512"/>
      <c r="E31" s="512"/>
      <c r="F31" s="512"/>
      <c r="G31" s="512"/>
      <c r="H31" s="512"/>
      <c r="I31" s="512"/>
      <c r="J31" s="512"/>
      <c r="K31" s="393" t="s">
        <v>270</v>
      </c>
      <c r="L31" s="512"/>
      <c r="M31" s="512"/>
      <c r="N31" s="512"/>
      <c r="O31" s="512"/>
      <c r="P31" s="512"/>
      <c r="Q31" s="512"/>
      <c r="R31" s="512"/>
      <c r="S31" s="512"/>
      <c r="T31" s="512"/>
      <c r="U31" s="393" t="s">
        <v>270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1" t="n">
        <f aca="false">'4 int bevétel'!AT31-AH31</f>
        <v>0</v>
      </c>
      <c r="AL31" s="511" t="n">
        <f aca="false">'4 int bevétel'!AU31-'6 int kiadás'!AI31</f>
        <v>0</v>
      </c>
      <c r="AM31" s="511" t="n">
        <f aca="false">'4 int bevétel'!AV31-'6 int kiadás'!AJ31</f>
        <v>0</v>
      </c>
    </row>
    <row r="32" s="494" customFormat="true" ht="48.75" hidden="false" customHeight="true" outlineLevel="0" collapsed="false">
      <c r="A32" s="394" t="s">
        <v>271</v>
      </c>
      <c r="B32" s="512"/>
      <c r="C32" s="512"/>
      <c r="D32" s="512"/>
      <c r="E32" s="512"/>
      <c r="F32" s="512"/>
      <c r="G32" s="512"/>
      <c r="H32" s="512"/>
      <c r="I32" s="512"/>
      <c r="J32" s="512"/>
      <c r="K32" s="394" t="s">
        <v>271</v>
      </c>
      <c r="L32" s="512"/>
      <c r="M32" s="512"/>
      <c r="N32" s="512"/>
      <c r="O32" s="512"/>
      <c r="P32" s="512"/>
      <c r="Q32" s="512"/>
      <c r="R32" s="512"/>
      <c r="S32" s="512"/>
      <c r="T32" s="512"/>
      <c r="U32" s="394" t="s">
        <v>271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1" t="n">
        <f aca="false">'4 int bevétel'!AT32-AH32</f>
        <v>0</v>
      </c>
      <c r="AL32" s="511" t="n">
        <f aca="false">'4 int bevétel'!AU32-'6 int kiadás'!AI32</f>
        <v>0</v>
      </c>
      <c r="AM32" s="511" t="n">
        <f aca="false">'4 int bevétel'!AV32-'6 int kiadás'!AJ32</f>
        <v>0</v>
      </c>
    </row>
    <row r="33" s="494" customFormat="true" ht="48.75" hidden="false" customHeight="true" outlineLevel="0" collapsed="false">
      <c r="A33" s="395" t="s">
        <v>272</v>
      </c>
      <c r="B33" s="509" t="n">
        <f aca="false">'[11]int.kiadások RM II'!D33</f>
        <v>197512</v>
      </c>
      <c r="C33" s="512" t="n">
        <f aca="false">699+1256</f>
        <v>1955</v>
      </c>
      <c r="D33" s="512" t="n">
        <f aca="false">SUM(B33:C33)</f>
        <v>199467</v>
      </c>
      <c r="E33" s="509" t="n">
        <f aca="false">'[11]int.kiadások RM II'!G33</f>
        <v>39723</v>
      </c>
      <c r="F33" s="512" t="n">
        <f aca="false">77-739</f>
        <v>-662</v>
      </c>
      <c r="G33" s="512" t="n">
        <f aca="false">SUM(E33:F33)</f>
        <v>39061</v>
      </c>
      <c r="H33" s="509" t="n">
        <f aca="false">'[11]int.kiadások RM II'!J33</f>
        <v>294708</v>
      </c>
      <c r="I33" s="512" t="n">
        <f aca="false">-86700+6835</f>
        <v>-79865</v>
      </c>
      <c r="J33" s="512" t="n">
        <f aca="false">SUM(H33:I33)</f>
        <v>214843</v>
      </c>
      <c r="K33" s="395" t="s">
        <v>272</v>
      </c>
      <c r="L33" s="512" t="n">
        <f aca="false">'[11]int.kiadások RM II'!N33</f>
        <v>0</v>
      </c>
      <c r="M33" s="512"/>
      <c r="N33" s="512" t="n">
        <f aca="false">SUM(L33:M33)</f>
        <v>0</v>
      </c>
      <c r="O33" s="512" t="n">
        <f aca="false">'[11]int.kiadások RM II'!Q33</f>
        <v>0</v>
      </c>
      <c r="P33" s="512"/>
      <c r="Q33" s="512" t="n">
        <f aca="false">SUM(O33:P33)</f>
        <v>0</v>
      </c>
      <c r="R33" s="509" t="n">
        <f aca="false">B33+E33+H33+L33+O33</f>
        <v>531943</v>
      </c>
      <c r="S33" s="509" t="n">
        <f aca="false">C33+F33+I33+M33+P33</f>
        <v>-78572</v>
      </c>
      <c r="T33" s="509" t="n">
        <f aca="false">D33+G33+J33+N33+Q33</f>
        <v>453371</v>
      </c>
      <c r="U33" s="395" t="s">
        <v>272</v>
      </c>
      <c r="V33" s="512" t="n">
        <f aca="false">'[11]int.kiadások RM II'!X33</f>
        <v>7923</v>
      </c>
      <c r="W33" s="512" t="n">
        <v>4891</v>
      </c>
      <c r="X33" s="512" t="n">
        <f aca="false">SUM(V33:W33)</f>
        <v>12814</v>
      </c>
      <c r="Y33" s="512" t="n">
        <f aca="false">'[11]int.kiadások RM II'!AA33</f>
        <v>0</v>
      </c>
      <c r="Z33" s="512"/>
      <c r="AA33" s="512" t="n">
        <f aca="false">SUM(Y33:Z33)</f>
        <v>0</v>
      </c>
      <c r="AB33" s="512" t="n">
        <f aca="false">'[11]int.kiadások RM II'!AD33</f>
        <v>0</v>
      </c>
      <c r="AC33" s="512"/>
      <c r="AD33" s="512" t="n">
        <f aca="false">SUM(AB33:AC33)</f>
        <v>0</v>
      </c>
      <c r="AE33" s="509" t="n">
        <f aca="false">V33+Y33+AB33</f>
        <v>7923</v>
      </c>
      <c r="AF33" s="509" t="n">
        <f aca="false">W33+Z33+AC33</f>
        <v>4891</v>
      </c>
      <c r="AG33" s="509" t="n">
        <f aca="false">X33+AA33+AD33</f>
        <v>12814</v>
      </c>
      <c r="AH33" s="509" t="n">
        <f aca="false">R33+AE33</f>
        <v>539866</v>
      </c>
      <c r="AI33" s="509" t="n">
        <f aca="false">S33+AF33</f>
        <v>-73681</v>
      </c>
      <c r="AJ33" s="509" t="n">
        <f aca="false">T33+AG33</f>
        <v>466185</v>
      </c>
      <c r="AK33" s="511" t="n">
        <f aca="false">'4 int bevétel'!AT33-AH33</f>
        <v>0</v>
      </c>
      <c r="AL33" s="511" t="n">
        <f aca="false">'4 int bevétel'!AU33-'6 int kiadás'!AI33</f>
        <v>0</v>
      </c>
      <c r="AM33" s="511" t="n">
        <f aca="false">'4 int bevétel'!AV33-'6 int kiadás'!AJ33</f>
        <v>0</v>
      </c>
    </row>
    <row r="34" s="494" customFormat="true" ht="48.75" hidden="false" customHeight="true" outlineLevel="0" collapsed="false">
      <c r="A34" s="382" t="s">
        <v>222</v>
      </c>
      <c r="B34" s="509" t="n">
        <f aca="false">'[11]int.kiadások RM II'!D34</f>
        <v>83093</v>
      </c>
      <c r="C34" s="516" t="n">
        <f aca="false">1230+689</f>
        <v>1919</v>
      </c>
      <c r="D34" s="516" t="n">
        <f aca="false">SUM(B34:C34)</f>
        <v>85012</v>
      </c>
      <c r="E34" s="509" t="n">
        <f aca="false">'[11]int.kiadások RM II'!G34</f>
        <v>14371</v>
      </c>
      <c r="F34" s="516" t="n">
        <f aca="false">191-645</f>
        <v>-454</v>
      </c>
      <c r="G34" s="516" t="n">
        <f aca="false">SUM(E34:F34)</f>
        <v>13917</v>
      </c>
      <c r="H34" s="509" t="n">
        <f aca="false">'[11]int.kiadások RM II'!J34</f>
        <v>52278</v>
      </c>
      <c r="I34" s="516" t="n">
        <v>5146</v>
      </c>
      <c r="J34" s="516" t="n">
        <f aca="false">SUM(H34:I34)</f>
        <v>57424</v>
      </c>
      <c r="K34" s="382" t="s">
        <v>222</v>
      </c>
      <c r="L34" s="516" t="n">
        <f aca="false">'[11]int.kiadások RM II'!N34</f>
        <v>0</v>
      </c>
      <c r="M34" s="516"/>
      <c r="N34" s="516" t="n">
        <f aca="false">SUM(L34:M34)</f>
        <v>0</v>
      </c>
      <c r="O34" s="516" t="n">
        <f aca="false">'[11]int.kiadások RM II'!Q34</f>
        <v>0</v>
      </c>
      <c r="P34" s="516"/>
      <c r="Q34" s="516" t="n">
        <f aca="false">SUM(O34:P34)</f>
        <v>0</v>
      </c>
      <c r="R34" s="509" t="n">
        <f aca="false">B34+E34+H34+L34+O34</f>
        <v>149742</v>
      </c>
      <c r="S34" s="509" t="n">
        <f aca="false">C34+F34+I34+M34+P34</f>
        <v>6611</v>
      </c>
      <c r="T34" s="509" t="n">
        <f aca="false">D34+G34+J34+N34+Q34</f>
        <v>156353</v>
      </c>
      <c r="U34" s="382" t="s">
        <v>222</v>
      </c>
      <c r="V34" s="516" t="n">
        <f aca="false">'[11]int.kiadások RM II'!X34</f>
        <v>279</v>
      </c>
      <c r="W34" s="516" t="n">
        <v>193</v>
      </c>
      <c r="X34" s="516" t="n">
        <f aca="false">SUM(V34:W34)</f>
        <v>472</v>
      </c>
      <c r="Y34" s="516" t="n">
        <f aca="false">'[11]int.kiadások RM II'!AA34</f>
        <v>0</v>
      </c>
      <c r="Z34" s="516"/>
      <c r="AA34" s="516" t="n">
        <f aca="false">SUM(Y34:Z34)</f>
        <v>0</v>
      </c>
      <c r="AB34" s="516" t="n">
        <f aca="false">'[11]int.kiadások RM II'!AD34</f>
        <v>0</v>
      </c>
      <c r="AC34" s="516"/>
      <c r="AD34" s="516" t="n">
        <f aca="false">SUM(AB34:AC34)</f>
        <v>0</v>
      </c>
      <c r="AE34" s="509" t="n">
        <f aca="false">V34+Y34+AB34</f>
        <v>279</v>
      </c>
      <c r="AF34" s="509" t="n">
        <f aca="false">W34+Z34+AC34</f>
        <v>193</v>
      </c>
      <c r="AG34" s="509" t="n">
        <f aca="false">X34+AA34+AD34</f>
        <v>472</v>
      </c>
      <c r="AH34" s="509" t="n">
        <f aca="false">R34+AE34</f>
        <v>150021</v>
      </c>
      <c r="AI34" s="509" t="n">
        <f aca="false">S34+AF34</f>
        <v>6804</v>
      </c>
      <c r="AJ34" s="509" t="n">
        <f aca="false">T34+AG34</f>
        <v>156825</v>
      </c>
      <c r="AK34" s="511" t="n">
        <f aca="false">'4 int bevétel'!AT34-AH34</f>
        <v>0</v>
      </c>
      <c r="AL34" s="511" t="n">
        <f aca="false">'4 int bevétel'!AU34-'6 int kiadás'!AI34</f>
        <v>0</v>
      </c>
      <c r="AM34" s="511" t="n">
        <f aca="false">'4 int bevétel'!AV34-'6 int kiadás'!AJ34</f>
        <v>0</v>
      </c>
    </row>
    <row r="35" s="494" customFormat="true" ht="48.75" hidden="false" customHeight="true" outlineLevel="0" collapsed="false">
      <c r="A35" s="382" t="s">
        <v>273</v>
      </c>
      <c r="B35" s="509" t="n">
        <f aca="false">'[11]int.kiadások RM II'!D35</f>
        <v>373782</v>
      </c>
      <c r="C35" s="516" t="n">
        <v>3711</v>
      </c>
      <c r="D35" s="516" t="n">
        <f aca="false">SUM(B35:C35)</f>
        <v>377493</v>
      </c>
      <c r="E35" s="509" t="n">
        <f aca="false">'[11]int.kiadások RM II'!G35</f>
        <v>59235</v>
      </c>
      <c r="F35" s="516" t="n">
        <v>-2703</v>
      </c>
      <c r="G35" s="516" t="n">
        <f aca="false">SUM(E35:F35)</f>
        <v>56532</v>
      </c>
      <c r="H35" s="509" t="n">
        <f aca="false">'[11]int.kiadások RM II'!J35</f>
        <v>173853</v>
      </c>
      <c r="I35" s="516"/>
      <c r="J35" s="516" t="n">
        <f aca="false">SUM(H35:I35)</f>
        <v>173853</v>
      </c>
      <c r="K35" s="382" t="s">
        <v>273</v>
      </c>
      <c r="L35" s="516" t="n">
        <f aca="false">'[11]int.kiadások RM II'!N35</f>
        <v>0</v>
      </c>
      <c r="M35" s="516"/>
      <c r="N35" s="516" t="n">
        <f aca="false">SUM(L35:M35)</f>
        <v>0</v>
      </c>
      <c r="O35" s="516" t="n">
        <f aca="false">'[11]int.kiadások RM II'!Q35</f>
        <v>0</v>
      </c>
      <c r="P35" s="516"/>
      <c r="Q35" s="516" t="n">
        <f aca="false">SUM(O35:P35)</f>
        <v>0</v>
      </c>
      <c r="R35" s="509" t="n">
        <f aca="false">B35+E35+H35+L35+O35</f>
        <v>606870</v>
      </c>
      <c r="S35" s="509" t="n">
        <f aca="false">C35+F35+I35+M35+P35</f>
        <v>1008</v>
      </c>
      <c r="T35" s="509" t="n">
        <f aca="false">D35+G35+J35+N35+Q35</f>
        <v>607878</v>
      </c>
      <c r="U35" s="382" t="s">
        <v>273</v>
      </c>
      <c r="V35" s="516" t="n">
        <f aca="false">'[11]int.kiadások RM II'!X35</f>
        <v>36733</v>
      </c>
      <c r="W35" s="516"/>
      <c r="X35" s="516" t="n">
        <f aca="false">SUM(V35:W35)</f>
        <v>36733</v>
      </c>
      <c r="Y35" s="516" t="n">
        <f aca="false">'[11]int.kiadások RM II'!AA35</f>
        <v>0</v>
      </c>
      <c r="Z35" s="516"/>
      <c r="AA35" s="516" t="n">
        <f aca="false">SUM(Y35:Z35)</f>
        <v>0</v>
      </c>
      <c r="AB35" s="516" t="n">
        <f aca="false">'[11]int.kiadások RM II'!AD35</f>
        <v>0</v>
      </c>
      <c r="AC35" s="516"/>
      <c r="AD35" s="516" t="n">
        <f aca="false">SUM(AB35:AC35)</f>
        <v>0</v>
      </c>
      <c r="AE35" s="509" t="n">
        <f aca="false">V35+Y35+AB35</f>
        <v>36733</v>
      </c>
      <c r="AF35" s="509" t="n">
        <f aca="false">W35+Z35+AC35</f>
        <v>0</v>
      </c>
      <c r="AG35" s="509" t="n">
        <f aca="false">X35+AA35+AD35</f>
        <v>36733</v>
      </c>
      <c r="AH35" s="509" t="n">
        <f aca="false">R35+AE35</f>
        <v>643603</v>
      </c>
      <c r="AI35" s="509" t="n">
        <f aca="false">S35+AF35</f>
        <v>1008</v>
      </c>
      <c r="AJ35" s="509" t="n">
        <f aca="false">T35+AG35</f>
        <v>644611</v>
      </c>
      <c r="AK35" s="511" t="n">
        <f aca="false">'4 int bevétel'!AT35-AH35</f>
        <v>0</v>
      </c>
      <c r="AL35" s="511" t="n">
        <f aca="false">'4 int bevétel'!AU35-'6 int kiadás'!AI35</f>
        <v>0</v>
      </c>
      <c r="AM35" s="511" t="n">
        <f aca="false">'4 int bevétel'!AV35-'6 int kiadás'!AJ35</f>
        <v>0</v>
      </c>
    </row>
    <row r="36" s="494" customFormat="true" ht="48.75" hidden="false" customHeight="true" outlineLevel="0" collapsed="false">
      <c r="A36" s="382" t="s">
        <v>274</v>
      </c>
      <c r="B36" s="509" t="n">
        <f aca="false">'[11]int.kiadások RM II'!D36</f>
        <v>199890</v>
      </c>
      <c r="C36" s="516" t="n">
        <v>1698</v>
      </c>
      <c r="D36" s="516" t="n">
        <f aca="false">SUM(B36:C36)</f>
        <v>201588</v>
      </c>
      <c r="E36" s="509" t="n">
        <f aca="false">'[11]int.kiadások RM II'!G36</f>
        <v>34400</v>
      </c>
      <c r="F36" s="516" t="n">
        <v>-1423</v>
      </c>
      <c r="G36" s="516" t="n">
        <f aca="false">SUM(E36:F36)</f>
        <v>32977</v>
      </c>
      <c r="H36" s="509" t="n">
        <f aca="false">'[11]int.kiadások RM II'!J36</f>
        <v>202212</v>
      </c>
      <c r="I36" s="516" t="n">
        <f aca="false">4844+1250</f>
        <v>6094</v>
      </c>
      <c r="J36" s="516" t="n">
        <f aca="false">SUM(H36:I36)</f>
        <v>208306</v>
      </c>
      <c r="K36" s="382" t="s">
        <v>274</v>
      </c>
      <c r="L36" s="516" t="n">
        <f aca="false">'[11]int.kiadások RM II'!N36</f>
        <v>0</v>
      </c>
      <c r="M36" s="516"/>
      <c r="N36" s="516" t="n">
        <f aca="false">SUM(L36:M36)</f>
        <v>0</v>
      </c>
      <c r="O36" s="516" t="n">
        <f aca="false">'[11]int.kiadások RM II'!Q36</f>
        <v>0</v>
      </c>
      <c r="P36" s="516"/>
      <c r="Q36" s="516" t="n">
        <f aca="false">SUM(O36:P36)</f>
        <v>0</v>
      </c>
      <c r="R36" s="509" t="n">
        <f aca="false">B36+E36+H36+L36+O36</f>
        <v>436502</v>
      </c>
      <c r="S36" s="509" t="n">
        <f aca="false">C36+F36+I36+M36+P36</f>
        <v>6369</v>
      </c>
      <c r="T36" s="509" t="n">
        <f aca="false">D36+G36+J36+N36+Q36</f>
        <v>442871</v>
      </c>
      <c r="U36" s="382" t="s">
        <v>274</v>
      </c>
      <c r="V36" s="516" t="n">
        <f aca="false">'[11]int.kiadások RM II'!X36</f>
        <v>52361</v>
      </c>
      <c r="W36" s="516"/>
      <c r="X36" s="516" t="n">
        <f aca="false">SUM(V36:W36)</f>
        <v>52361</v>
      </c>
      <c r="Y36" s="516" t="n">
        <f aca="false">'[11]int.kiadások RM II'!AA36</f>
        <v>0</v>
      </c>
      <c r="Z36" s="516"/>
      <c r="AA36" s="516" t="n">
        <f aca="false">SUM(Y36:Z36)</f>
        <v>0</v>
      </c>
      <c r="AB36" s="516" t="n">
        <f aca="false">'[11]int.kiadások RM II'!AD36</f>
        <v>0</v>
      </c>
      <c r="AC36" s="516"/>
      <c r="AD36" s="516" t="n">
        <f aca="false">SUM(AB36:AC36)</f>
        <v>0</v>
      </c>
      <c r="AE36" s="509" t="n">
        <f aca="false">V36+Y36+AB36</f>
        <v>52361</v>
      </c>
      <c r="AF36" s="509" t="n">
        <f aca="false">W36+Z36+AC36</f>
        <v>0</v>
      </c>
      <c r="AG36" s="509" t="n">
        <f aca="false">X36+AA36+AD36</f>
        <v>52361</v>
      </c>
      <c r="AH36" s="509" t="n">
        <f aca="false">R36+AE36</f>
        <v>488863</v>
      </c>
      <c r="AI36" s="509" t="n">
        <f aca="false">S36+AF36</f>
        <v>6369</v>
      </c>
      <c r="AJ36" s="509" t="n">
        <f aca="false">T36+AG36</f>
        <v>495232</v>
      </c>
      <c r="AK36" s="511" t="n">
        <f aca="false">'4 int bevétel'!AT36-AH36</f>
        <v>0</v>
      </c>
      <c r="AL36" s="511" t="n">
        <f aca="false">'4 int bevétel'!AU36-'6 int kiadás'!AI36</f>
        <v>0</v>
      </c>
      <c r="AM36" s="511" t="n">
        <f aca="false">'4 int bevétel'!AV36-'6 int kiadás'!AJ36</f>
        <v>0</v>
      </c>
    </row>
    <row r="37" s="494" customFormat="true" ht="48.75" hidden="false" customHeight="true" outlineLevel="0" collapsed="false">
      <c r="A37" s="395" t="s">
        <v>275</v>
      </c>
      <c r="B37" s="509" t="n">
        <f aca="false">'[11]int.kiadások RM II'!D37</f>
        <v>372127</v>
      </c>
      <c r="C37" s="516" t="n">
        <v>3808</v>
      </c>
      <c r="D37" s="516" t="n">
        <f aca="false">SUM(B37:C37)</f>
        <v>375935</v>
      </c>
      <c r="E37" s="509" t="n">
        <f aca="false">'[11]int.kiadások RM II'!G37</f>
        <v>61115</v>
      </c>
      <c r="F37" s="516" t="n">
        <v>-2948</v>
      </c>
      <c r="G37" s="516" t="n">
        <f aca="false">SUM(E37:F37)</f>
        <v>58167</v>
      </c>
      <c r="H37" s="509" t="n">
        <f aca="false">'[11]int.kiadások RM II'!J37</f>
        <v>196188</v>
      </c>
      <c r="I37" s="516" t="n">
        <v>-2000</v>
      </c>
      <c r="J37" s="516" t="n">
        <f aca="false">SUM(H37:I37)</f>
        <v>194188</v>
      </c>
      <c r="K37" s="395" t="s">
        <v>275</v>
      </c>
      <c r="L37" s="516" t="n">
        <f aca="false">'[11]int.kiadások RM II'!N37</f>
        <v>0</v>
      </c>
      <c r="M37" s="516"/>
      <c r="N37" s="516" t="n">
        <f aca="false">SUM(L37:M37)</f>
        <v>0</v>
      </c>
      <c r="O37" s="516" t="n">
        <f aca="false">'[11]int.kiadások RM II'!Q37</f>
        <v>0</v>
      </c>
      <c r="P37" s="516"/>
      <c r="Q37" s="516" t="n">
        <f aca="false">SUM(O37:P37)</f>
        <v>0</v>
      </c>
      <c r="R37" s="509" t="n">
        <f aca="false">B37+E37+H37+L37+O37</f>
        <v>629430</v>
      </c>
      <c r="S37" s="509" t="n">
        <f aca="false">C37+F37+I37+M37+P37</f>
        <v>-1140</v>
      </c>
      <c r="T37" s="509" t="n">
        <f aca="false">D37+G37+J37+N37+Q37</f>
        <v>628290</v>
      </c>
      <c r="U37" s="395" t="s">
        <v>275</v>
      </c>
      <c r="V37" s="516" t="n">
        <f aca="false">'[11]int.kiadások RM II'!X37</f>
        <v>9778</v>
      </c>
      <c r="W37" s="516" t="n">
        <f aca="false">2000+3350</f>
        <v>5350</v>
      </c>
      <c r="X37" s="516" t="n">
        <f aca="false">SUM(V37:W37)</f>
        <v>15128</v>
      </c>
      <c r="Y37" s="516" t="n">
        <f aca="false">'[11]int.kiadások RM II'!AA37</f>
        <v>0</v>
      </c>
      <c r="Z37" s="516"/>
      <c r="AA37" s="516" t="n">
        <f aca="false">SUM(Y37:Z37)</f>
        <v>0</v>
      </c>
      <c r="AB37" s="516" t="n">
        <f aca="false">'[11]int.kiadások RM II'!AD37</f>
        <v>0</v>
      </c>
      <c r="AC37" s="516"/>
      <c r="AD37" s="516" t="n">
        <f aca="false">SUM(AB37:AC37)</f>
        <v>0</v>
      </c>
      <c r="AE37" s="509" t="n">
        <f aca="false">V37+Y37+AB37</f>
        <v>9778</v>
      </c>
      <c r="AF37" s="509" t="n">
        <f aca="false">W37+Z37+AC37</f>
        <v>5350</v>
      </c>
      <c r="AG37" s="509" t="n">
        <f aca="false">X37+AA37+AD37</f>
        <v>15128</v>
      </c>
      <c r="AH37" s="509" t="n">
        <f aca="false">R37+AE37</f>
        <v>639208</v>
      </c>
      <c r="AI37" s="509" t="n">
        <f aca="false">S37+AF37</f>
        <v>4210</v>
      </c>
      <c r="AJ37" s="509" t="n">
        <f aca="false">T37+AG37</f>
        <v>643418</v>
      </c>
      <c r="AK37" s="511" t="n">
        <f aca="false">'4 int bevétel'!AT37-AH37</f>
        <v>0</v>
      </c>
      <c r="AL37" s="511" t="n">
        <f aca="false">'4 int bevétel'!AU37-'6 int kiadás'!AI37</f>
        <v>0</v>
      </c>
      <c r="AM37" s="511" t="n">
        <f aca="false">'4 int bevétel'!AV37-'6 int kiadás'!AJ37</f>
        <v>0</v>
      </c>
    </row>
    <row r="38" s="494" customFormat="true" ht="61.5" hidden="false" customHeight="true" outlineLevel="0" collapsed="false">
      <c r="A38" s="398" t="s">
        <v>276</v>
      </c>
      <c r="B38" s="514" t="n">
        <f aca="false">SUM(B33:B37)</f>
        <v>1226404</v>
      </c>
      <c r="C38" s="514" t="n">
        <f aca="false">SUM(C33:C37)</f>
        <v>13091</v>
      </c>
      <c r="D38" s="514" t="n">
        <f aca="false">SUM(D33:D37)</f>
        <v>1239495</v>
      </c>
      <c r="E38" s="514" t="n">
        <f aca="false">SUM(E33:E37)</f>
        <v>208844</v>
      </c>
      <c r="F38" s="514" t="n">
        <f aca="false">SUM(F33:F37)</f>
        <v>-8190</v>
      </c>
      <c r="G38" s="514" t="n">
        <f aca="false">SUM(G33:G37)</f>
        <v>200654</v>
      </c>
      <c r="H38" s="514" t="n">
        <f aca="false">SUM(H33:H37)</f>
        <v>919239</v>
      </c>
      <c r="I38" s="514" t="n">
        <f aca="false">SUM(I33:I37)</f>
        <v>-70625</v>
      </c>
      <c r="J38" s="514" t="n">
        <f aca="false">SUM(J33:J37)</f>
        <v>848614</v>
      </c>
      <c r="K38" s="398" t="s">
        <v>276</v>
      </c>
      <c r="L38" s="514" t="n">
        <f aca="false">SUM(L33:L37)</f>
        <v>0</v>
      </c>
      <c r="M38" s="514" t="n">
        <f aca="false">SUM(M33:M37)</f>
        <v>0</v>
      </c>
      <c r="N38" s="514" t="n">
        <f aca="false">SUM(N33:N37)</f>
        <v>0</v>
      </c>
      <c r="O38" s="514" t="n">
        <f aca="false">SUM(O33:O37)</f>
        <v>0</v>
      </c>
      <c r="P38" s="514" t="n">
        <f aca="false">SUM(P33:P37)</f>
        <v>0</v>
      </c>
      <c r="Q38" s="514" t="n">
        <f aca="false">SUM(Q33:Q37)</f>
        <v>0</v>
      </c>
      <c r="R38" s="514" t="n">
        <f aca="false">SUM(R33:R37)</f>
        <v>2354487</v>
      </c>
      <c r="S38" s="514" t="n">
        <f aca="false">SUM(S33:S37)</f>
        <v>-65724</v>
      </c>
      <c r="T38" s="514" t="n">
        <f aca="false">SUM(T33:T37)</f>
        <v>2288763</v>
      </c>
      <c r="U38" s="398" t="s">
        <v>276</v>
      </c>
      <c r="V38" s="514" t="n">
        <f aca="false">SUM(V33:V37)</f>
        <v>107074</v>
      </c>
      <c r="W38" s="514" t="n">
        <f aca="false">SUM(W33:W37)</f>
        <v>10434</v>
      </c>
      <c r="X38" s="514" t="n">
        <f aca="false">SUM(X33:X37)</f>
        <v>117508</v>
      </c>
      <c r="Y38" s="514" t="n">
        <f aca="false">SUM(Y33:Y37)</f>
        <v>0</v>
      </c>
      <c r="Z38" s="514" t="n">
        <f aca="false">SUM(Z33:Z37)</f>
        <v>0</v>
      </c>
      <c r="AA38" s="514" t="n">
        <f aca="false">SUM(AA33:AA37)</f>
        <v>0</v>
      </c>
      <c r="AB38" s="514" t="n">
        <f aca="false">SUM(AB33:AB37)</f>
        <v>0</v>
      </c>
      <c r="AC38" s="514" t="n">
        <f aca="false">SUM(AC33:AC37)</f>
        <v>0</v>
      </c>
      <c r="AD38" s="514" t="n">
        <f aca="false">SUM(AD33:AD37)</f>
        <v>0</v>
      </c>
      <c r="AE38" s="514" t="n">
        <f aca="false">SUM(AE33:AE37)</f>
        <v>107074</v>
      </c>
      <c r="AF38" s="514" t="n">
        <f aca="false">SUM(AF33:AF37)</f>
        <v>10434</v>
      </c>
      <c r="AG38" s="514" t="n">
        <f aca="false">SUM(AG33:AG37)</f>
        <v>117508</v>
      </c>
      <c r="AH38" s="514" t="n">
        <f aca="false">SUM(AH33:AH37)</f>
        <v>2461561</v>
      </c>
      <c r="AI38" s="514" t="n">
        <f aca="false">SUM(AI33:AI37)</f>
        <v>-55290</v>
      </c>
      <c r="AJ38" s="514" t="n">
        <f aca="false">SUM(AJ33:AJ37)</f>
        <v>2406271</v>
      </c>
      <c r="AK38" s="511" t="n">
        <f aca="false">'4 int bevétel'!AT38-AH38</f>
        <v>0</v>
      </c>
      <c r="AL38" s="511" t="n">
        <f aca="false">'4 int bevétel'!AU38-'6 int kiadás'!AI38</f>
        <v>0</v>
      </c>
      <c r="AM38" s="511" t="n">
        <f aca="false">'4 int bevétel'!AV38-'6 int kiadás'!AJ38</f>
        <v>0</v>
      </c>
    </row>
    <row r="39" s="494" customFormat="true" ht="48.75" hidden="false" customHeight="true" outlineLevel="0" collapsed="false">
      <c r="A39" s="399" t="s">
        <v>277</v>
      </c>
      <c r="B39" s="506"/>
      <c r="C39" s="506"/>
      <c r="D39" s="506"/>
      <c r="E39" s="506"/>
      <c r="F39" s="506"/>
      <c r="G39" s="506"/>
      <c r="H39" s="506"/>
      <c r="I39" s="506"/>
      <c r="J39" s="506"/>
      <c r="K39" s="399" t="s">
        <v>360</v>
      </c>
      <c r="L39" s="506"/>
      <c r="M39" s="506"/>
      <c r="N39" s="506"/>
      <c r="O39" s="506"/>
      <c r="P39" s="506"/>
      <c r="Q39" s="506"/>
      <c r="R39" s="506"/>
      <c r="S39" s="506"/>
      <c r="T39" s="506"/>
      <c r="U39" s="399" t="s">
        <v>360</v>
      </c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11"/>
      <c r="AL39" s="511"/>
      <c r="AM39" s="511"/>
    </row>
    <row r="40" s="503" customFormat="true" ht="88.5" hidden="false" customHeight="true" outlineLevel="0" collapsed="false">
      <c r="A40" s="400" t="s">
        <v>278</v>
      </c>
      <c r="B40" s="515" t="n">
        <f aca="false">'[11]int.kiadások RM II'!D40</f>
        <v>613198</v>
      </c>
      <c r="C40" s="515" t="n">
        <f aca="false">289+23376</f>
        <v>23665</v>
      </c>
      <c r="D40" s="515" t="n">
        <f aca="false">SUM(B40:C40)</f>
        <v>636863</v>
      </c>
      <c r="E40" s="515" t="n">
        <f aca="false">'[11]int.kiadások RM II'!G40</f>
        <v>124837</v>
      </c>
      <c r="F40" s="515" t="n">
        <f aca="false">45-563</f>
        <v>-518</v>
      </c>
      <c r="G40" s="515" t="n">
        <f aca="false">SUM(E40:F40)</f>
        <v>124319</v>
      </c>
      <c r="H40" s="515" t="n">
        <f aca="false">'[11]int.kiadások RM II'!J40</f>
        <v>278687</v>
      </c>
      <c r="I40" s="515" t="n">
        <f aca="false">16739+634</f>
        <v>17373</v>
      </c>
      <c r="J40" s="515" t="n">
        <f aca="false">SUM(H40:I40)</f>
        <v>296060</v>
      </c>
      <c r="K40" s="400" t="s">
        <v>278</v>
      </c>
      <c r="L40" s="515" t="n">
        <f aca="false">'[11]int.kiadások RM II'!N40</f>
        <v>0</v>
      </c>
      <c r="M40" s="515"/>
      <c r="N40" s="515" t="n">
        <f aca="false">SUM(L40:M40)</f>
        <v>0</v>
      </c>
      <c r="O40" s="515" t="n">
        <f aca="false">'[11]int.kiadások RM II'!Q40</f>
        <v>0</v>
      </c>
      <c r="P40" s="515"/>
      <c r="Q40" s="515" t="n">
        <f aca="false">SUM(O40:P40)</f>
        <v>0</v>
      </c>
      <c r="R40" s="515" t="n">
        <f aca="false">B40+E40+H40+L40+O40</f>
        <v>1016722</v>
      </c>
      <c r="S40" s="515" t="n">
        <f aca="false">C40+F40+I40+M40+P40</f>
        <v>40520</v>
      </c>
      <c r="T40" s="515" t="n">
        <f aca="false">D40+G40+J40+N40+Q40</f>
        <v>1057242</v>
      </c>
      <c r="U40" s="400" t="s">
        <v>278</v>
      </c>
      <c r="V40" s="515" t="n">
        <f aca="false">'[11]int.kiadások RM II'!X40</f>
        <v>3599</v>
      </c>
      <c r="W40" s="515" t="n">
        <v>4293</v>
      </c>
      <c r="X40" s="515" t="n">
        <f aca="false">SUM(V40:W40)</f>
        <v>7892</v>
      </c>
      <c r="Y40" s="515" t="n">
        <f aca="false">'[11]int.kiadások RM II'!AA40</f>
        <v>42145</v>
      </c>
      <c r="Z40" s="515" t="n">
        <v>2976</v>
      </c>
      <c r="AA40" s="515" t="n">
        <f aca="false">SUM(Y40:Z40)</f>
        <v>45121</v>
      </c>
      <c r="AB40" s="515" t="n">
        <f aca="false">'[11]int.kiadások RM II'!AD40</f>
        <v>0</v>
      </c>
      <c r="AC40" s="515"/>
      <c r="AD40" s="515" t="n">
        <f aca="false">SUM(AB40:AC40)</f>
        <v>0</v>
      </c>
      <c r="AE40" s="515" t="n">
        <f aca="false">V40+Y40+AB40</f>
        <v>45744</v>
      </c>
      <c r="AF40" s="515" t="n">
        <f aca="false">W40+Z40+AC40</f>
        <v>7269</v>
      </c>
      <c r="AG40" s="515" t="n">
        <f aca="false">X40+AA40+AD40</f>
        <v>53013</v>
      </c>
      <c r="AH40" s="515" t="n">
        <f aca="false">R40+AE40</f>
        <v>1062466</v>
      </c>
      <c r="AI40" s="515" t="n">
        <f aca="false">S40+AF40</f>
        <v>47789</v>
      </c>
      <c r="AJ40" s="515" t="n">
        <f aca="false">T40+AG40</f>
        <v>1110255</v>
      </c>
      <c r="AK40" s="511" t="n">
        <f aca="false">'4 int bevétel'!AT40-AH40</f>
        <v>0</v>
      </c>
      <c r="AL40" s="511" t="n">
        <f aca="false">'4 int bevétel'!AU40-'6 int kiadás'!AI40</f>
        <v>0</v>
      </c>
      <c r="AM40" s="511" t="n">
        <f aca="false">'4 int bevétel'!AV40-'6 int kiadás'!AJ40</f>
        <v>0</v>
      </c>
    </row>
    <row r="41" s="494" customFormat="true" ht="48.75" hidden="false" customHeight="true" outlineLevel="0" collapsed="false">
      <c r="A41" s="399" t="s">
        <v>279</v>
      </c>
      <c r="B41" s="506"/>
      <c r="C41" s="506"/>
      <c r="D41" s="506"/>
      <c r="E41" s="506"/>
      <c r="F41" s="506"/>
      <c r="G41" s="506"/>
      <c r="H41" s="506"/>
      <c r="I41" s="506"/>
      <c r="J41" s="506"/>
      <c r="K41" s="399" t="s">
        <v>279</v>
      </c>
      <c r="L41" s="506"/>
      <c r="M41" s="506"/>
      <c r="N41" s="506"/>
      <c r="O41" s="506"/>
      <c r="P41" s="506"/>
      <c r="Q41" s="506"/>
      <c r="R41" s="506"/>
      <c r="S41" s="506"/>
      <c r="T41" s="506"/>
      <c r="U41" s="399" t="s">
        <v>279</v>
      </c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11" t="n">
        <f aca="false">'4 int bevétel'!AT41-AH41</f>
        <v>0</v>
      </c>
      <c r="AL41" s="511" t="n">
        <f aca="false">'4 int bevétel'!AU41-'6 int kiadás'!AI41</f>
        <v>0</v>
      </c>
      <c r="AM41" s="511" t="n">
        <f aca="false">'4 int bevétel'!AV41-'6 int kiadás'!AJ41</f>
        <v>0</v>
      </c>
    </row>
    <row r="42" s="494" customFormat="true" ht="49.5" hidden="false" customHeight="true" outlineLevel="0" collapsed="false">
      <c r="A42" s="406" t="s">
        <v>280</v>
      </c>
      <c r="B42" s="515" t="n">
        <f aca="false">'[11]int.kiadások RM II'!D42</f>
        <v>482328</v>
      </c>
      <c r="C42" s="515" t="n">
        <f aca="false">24219+53</f>
        <v>24272</v>
      </c>
      <c r="D42" s="515" t="n">
        <f aca="false">SUM(B42:C42)</f>
        <v>506600</v>
      </c>
      <c r="E42" s="515" t="n">
        <f aca="false">'[11]int.kiadások RM II'!G42</f>
        <v>90253</v>
      </c>
      <c r="F42" s="515" t="n">
        <f aca="false">4118-1789</f>
        <v>2329</v>
      </c>
      <c r="G42" s="515" t="n">
        <f aca="false">SUM(E42:F42)</f>
        <v>92582</v>
      </c>
      <c r="H42" s="515" t="n">
        <f aca="false">'[11]int.kiadások RM II'!J42</f>
        <v>319632</v>
      </c>
      <c r="I42" s="515" t="n">
        <v>9609</v>
      </c>
      <c r="J42" s="515" t="n">
        <f aca="false">SUM(H42:I42)</f>
        <v>329241</v>
      </c>
      <c r="K42" s="406" t="s">
        <v>280</v>
      </c>
      <c r="L42" s="515" t="n">
        <f aca="false">'[11]int.kiadások RM II'!N42</f>
        <v>0</v>
      </c>
      <c r="M42" s="515"/>
      <c r="N42" s="515" t="n">
        <f aca="false">SUM(L42:M42)</f>
        <v>0</v>
      </c>
      <c r="O42" s="515" t="n">
        <f aca="false">'[11]int.kiadások RM II'!Q42</f>
        <v>0</v>
      </c>
      <c r="P42" s="515"/>
      <c r="Q42" s="515" t="n">
        <f aca="false">SUM(O42:P42)</f>
        <v>0</v>
      </c>
      <c r="R42" s="515" t="n">
        <f aca="false">B42+E42+H42+L42+O42</f>
        <v>892213</v>
      </c>
      <c r="S42" s="515" t="n">
        <f aca="false">C42+F42+I42+M42+P42</f>
        <v>36210</v>
      </c>
      <c r="T42" s="515" t="n">
        <f aca="false">D42+G42+J42+N42+Q42</f>
        <v>928423</v>
      </c>
      <c r="U42" s="406" t="s">
        <v>280</v>
      </c>
      <c r="V42" s="515" t="n">
        <f aca="false">'[11]int.kiadások RM II'!X42</f>
        <v>225497</v>
      </c>
      <c r="W42" s="515" t="n">
        <f aca="false">8166+3500</f>
        <v>11666</v>
      </c>
      <c r="X42" s="515" t="n">
        <f aca="false">SUM(V42:W42)</f>
        <v>237163</v>
      </c>
      <c r="Y42" s="515" t="n">
        <f aca="false">'[11]int.kiadások RM II'!AA42</f>
        <v>6882</v>
      </c>
      <c r="Z42" s="515"/>
      <c r="AA42" s="515" t="n">
        <f aca="false">SUM(Y42:Z42)</f>
        <v>6882</v>
      </c>
      <c r="AB42" s="515" t="n">
        <f aca="false">'[11]int.kiadások RM II'!AD42</f>
        <v>0</v>
      </c>
      <c r="AC42" s="515"/>
      <c r="AD42" s="515" t="n">
        <f aca="false">SUM(AB42:AC42)</f>
        <v>0</v>
      </c>
      <c r="AE42" s="515" t="n">
        <f aca="false">V42+Y42+AB42</f>
        <v>232379</v>
      </c>
      <c r="AF42" s="515" t="n">
        <f aca="false">W42+Z42+AC42</f>
        <v>11666</v>
      </c>
      <c r="AG42" s="515" t="n">
        <f aca="false">X42+AA42+AD42</f>
        <v>244045</v>
      </c>
      <c r="AH42" s="515" t="n">
        <f aca="false">R42+AE42</f>
        <v>1124592</v>
      </c>
      <c r="AI42" s="515" t="n">
        <f aca="false">S42+AF42</f>
        <v>47876</v>
      </c>
      <c r="AJ42" s="515" t="n">
        <f aca="false">T42+AG42</f>
        <v>1172468</v>
      </c>
      <c r="AK42" s="511" t="n">
        <f aca="false">'4 int bevétel'!AT42-AH42</f>
        <v>0</v>
      </c>
      <c r="AL42" s="511" t="n">
        <f aca="false">'4 int bevétel'!AU42-'6 int kiadás'!AI42</f>
        <v>0</v>
      </c>
      <c r="AM42" s="511" t="n">
        <f aca="false">'4 int bevétel'!AV42-'6 int kiadás'!AJ42</f>
        <v>0</v>
      </c>
    </row>
    <row r="43" s="494" customFormat="true" ht="48" hidden="false" customHeight="true" outlineLevel="0" collapsed="false">
      <c r="A43" s="394" t="s">
        <v>281</v>
      </c>
      <c r="B43" s="512"/>
      <c r="C43" s="512"/>
      <c r="D43" s="512"/>
      <c r="E43" s="512"/>
      <c r="F43" s="512"/>
      <c r="G43" s="512"/>
      <c r="H43" s="512"/>
      <c r="I43" s="512"/>
      <c r="J43" s="512"/>
      <c r="K43" s="394" t="s">
        <v>281</v>
      </c>
      <c r="L43" s="512"/>
      <c r="M43" s="512"/>
      <c r="N43" s="512"/>
      <c r="O43" s="512"/>
      <c r="P43" s="512"/>
      <c r="Q43" s="512"/>
      <c r="R43" s="512"/>
      <c r="S43" s="512"/>
      <c r="T43" s="512"/>
      <c r="U43" s="394" t="s">
        <v>281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1" t="n">
        <f aca="false">'4 int bevétel'!AT43-AH43</f>
        <v>0</v>
      </c>
      <c r="AL43" s="511" t="n">
        <f aca="false">'4 int bevétel'!AU43-'6 int kiadás'!AI43</f>
        <v>0</v>
      </c>
      <c r="AM43" s="511" t="n">
        <f aca="false">'4 int bevétel'!AV43-'6 int kiadás'!AJ43</f>
        <v>0</v>
      </c>
    </row>
    <row r="44" s="494" customFormat="true" ht="48.75" hidden="false" customHeight="true" outlineLevel="0" collapsed="false">
      <c r="A44" s="409" t="s">
        <v>282</v>
      </c>
      <c r="B44" s="509" t="n">
        <f aca="false">'[11]int.kiadások RM II'!D44</f>
        <v>630846</v>
      </c>
      <c r="C44" s="512" t="n">
        <v>11741</v>
      </c>
      <c r="D44" s="512" t="n">
        <f aca="false">SUM(B44:C44)</f>
        <v>642587</v>
      </c>
      <c r="E44" s="509" t="n">
        <f aca="false">'[11]int.kiadások RM II'!G44</f>
        <v>127104</v>
      </c>
      <c r="F44" s="512" t="n">
        <v>-3220</v>
      </c>
      <c r="G44" s="512" t="n">
        <f aca="false">SUM(E44:F44)</f>
        <v>123884</v>
      </c>
      <c r="H44" s="509" t="n">
        <f aca="false">'[11]int.kiadások RM II'!J44</f>
        <v>169949</v>
      </c>
      <c r="I44" s="512"/>
      <c r="J44" s="512" t="n">
        <f aca="false">SUM(H44:I44)</f>
        <v>169949</v>
      </c>
      <c r="K44" s="409" t="s">
        <v>361</v>
      </c>
      <c r="L44" s="512" t="n">
        <f aca="false">'[11]int.kiadások RM II'!N44</f>
        <v>0</v>
      </c>
      <c r="M44" s="512"/>
      <c r="N44" s="512" t="n">
        <f aca="false">SUM(L44:M44)</f>
        <v>0</v>
      </c>
      <c r="O44" s="512" t="n">
        <f aca="false">'[11]int.kiadások RM II'!Q44</f>
        <v>0</v>
      </c>
      <c r="P44" s="512"/>
      <c r="Q44" s="512" t="n">
        <f aca="false">SUM(O44:P44)</f>
        <v>0</v>
      </c>
      <c r="R44" s="509" t="n">
        <f aca="false">B44+E44+H44+L44+O44</f>
        <v>927899</v>
      </c>
      <c r="S44" s="509" t="n">
        <f aca="false">C44+F44+I44+M44+P44</f>
        <v>8521</v>
      </c>
      <c r="T44" s="509" t="n">
        <f aca="false">D44+G44+J44+N44+Q44</f>
        <v>936420</v>
      </c>
      <c r="U44" s="409" t="s">
        <v>282</v>
      </c>
      <c r="V44" s="512" t="n">
        <f aca="false">'[11]int.kiadások RM II'!X44</f>
        <v>27481</v>
      </c>
      <c r="W44" s="512"/>
      <c r="X44" s="512" t="n">
        <f aca="false">SUM(V44:W44)</f>
        <v>27481</v>
      </c>
      <c r="Y44" s="512" t="n">
        <f aca="false">'[11]int.kiadások RM II'!AA44</f>
        <v>20890</v>
      </c>
      <c r="Z44" s="512"/>
      <c r="AA44" s="512" t="n">
        <f aca="false">SUM(Y44:Z44)</f>
        <v>20890</v>
      </c>
      <c r="AB44" s="512" t="n">
        <f aca="false">'[11]int.kiadások RM II'!AD44</f>
        <v>0</v>
      </c>
      <c r="AC44" s="512"/>
      <c r="AD44" s="512" t="n">
        <f aca="false">SUM(AB44:AC44)</f>
        <v>0</v>
      </c>
      <c r="AE44" s="509" t="n">
        <f aca="false">V44+Y44+AB44</f>
        <v>48371</v>
      </c>
      <c r="AF44" s="509" t="n">
        <f aca="false">W44+Z44+AC44</f>
        <v>0</v>
      </c>
      <c r="AG44" s="509" t="n">
        <f aca="false">X44+AA44+AD44</f>
        <v>48371</v>
      </c>
      <c r="AH44" s="509" t="n">
        <f aca="false">R44+AE44</f>
        <v>976270</v>
      </c>
      <c r="AI44" s="509" t="n">
        <f aca="false">S44+AF44</f>
        <v>8521</v>
      </c>
      <c r="AJ44" s="509" t="n">
        <f aca="false">T44+AG44</f>
        <v>984791</v>
      </c>
      <c r="AK44" s="511" t="n">
        <f aca="false">'4 int bevétel'!AT44-AH44</f>
        <v>0</v>
      </c>
      <c r="AL44" s="511" t="n">
        <f aca="false">'4 int bevétel'!AU44-'6 int kiadás'!AI44</f>
        <v>0</v>
      </c>
      <c r="AM44" s="511" t="n">
        <f aca="false">'4 int bevétel'!AV44-'6 int kiadás'!AJ44</f>
        <v>0</v>
      </c>
    </row>
    <row r="45" s="494" customFormat="true" ht="48" hidden="false" customHeight="true" outlineLevel="0" collapsed="false">
      <c r="A45" s="399" t="s">
        <v>283</v>
      </c>
      <c r="B45" s="506"/>
      <c r="C45" s="506"/>
      <c r="D45" s="506"/>
      <c r="E45" s="506"/>
      <c r="F45" s="506"/>
      <c r="G45" s="506"/>
      <c r="H45" s="506"/>
      <c r="I45" s="506"/>
      <c r="J45" s="506"/>
      <c r="K45" s="399" t="s">
        <v>362</v>
      </c>
      <c r="L45" s="506"/>
      <c r="M45" s="506"/>
      <c r="N45" s="506"/>
      <c r="O45" s="506"/>
      <c r="P45" s="506"/>
      <c r="Q45" s="506"/>
      <c r="R45" s="506"/>
      <c r="S45" s="506"/>
      <c r="T45" s="506"/>
      <c r="U45" s="399" t="s">
        <v>362</v>
      </c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11" t="n">
        <f aca="false">'4 int bevétel'!AT45-AH45</f>
        <v>0</v>
      </c>
      <c r="AL45" s="511" t="n">
        <f aca="false">'4 int bevétel'!AU45-'6 int kiadás'!AI45</f>
        <v>0</v>
      </c>
      <c r="AM45" s="511" t="n">
        <f aca="false">'4 int bevétel'!AV45-'6 int kiadás'!AJ45</f>
        <v>0</v>
      </c>
    </row>
    <row r="46" s="494" customFormat="true" ht="48.75" hidden="false" customHeight="true" outlineLevel="0" collapsed="false">
      <c r="A46" s="380" t="s">
        <v>284</v>
      </c>
      <c r="B46" s="509" t="n">
        <f aca="false">'[11]int.kiadások RM II'!D46</f>
        <v>55075</v>
      </c>
      <c r="C46" s="509" t="n">
        <f aca="false">-8338+54</f>
        <v>-8284</v>
      </c>
      <c r="D46" s="509" t="n">
        <f aca="false">SUM(B46:C46)</f>
        <v>46791</v>
      </c>
      <c r="E46" s="509" t="n">
        <f aca="false">'[11]int.kiadások RM II'!G46</f>
        <v>9774</v>
      </c>
      <c r="F46" s="509" t="n">
        <f aca="false">-395-482</f>
        <v>-877</v>
      </c>
      <c r="G46" s="509" t="n">
        <f aca="false">SUM(E46:F46)</f>
        <v>8897</v>
      </c>
      <c r="H46" s="509" t="n">
        <f aca="false">'[11]int.kiadások RM II'!J46</f>
        <v>86676</v>
      </c>
      <c r="I46" s="509" t="n">
        <v>-19120</v>
      </c>
      <c r="J46" s="509" t="n">
        <f aca="false">SUM(H46:I46)</f>
        <v>67556</v>
      </c>
      <c r="K46" s="380" t="s">
        <v>284</v>
      </c>
      <c r="L46" s="509" t="n">
        <f aca="false">'[11]int.kiadások RM II'!N46</f>
        <v>0</v>
      </c>
      <c r="M46" s="509"/>
      <c r="N46" s="509" t="n">
        <f aca="false">SUM(L46:M46)</f>
        <v>0</v>
      </c>
      <c r="O46" s="509" t="n">
        <f aca="false">'[11]int.kiadások RM II'!Q46</f>
        <v>30000</v>
      </c>
      <c r="P46" s="509" t="n">
        <v>-25035</v>
      </c>
      <c r="Q46" s="509" t="n">
        <f aca="false">SUM(O46:P46)</f>
        <v>4965</v>
      </c>
      <c r="R46" s="509" t="n">
        <f aca="false">B46+E46+H46+L46+O46</f>
        <v>181525</v>
      </c>
      <c r="S46" s="509" t="n">
        <f aca="false">C46+F46+I46+M46+P46</f>
        <v>-53316</v>
      </c>
      <c r="T46" s="509" t="n">
        <f aca="false">D46+G46+J46+N46+Q46</f>
        <v>128209</v>
      </c>
      <c r="U46" s="380" t="s">
        <v>284</v>
      </c>
      <c r="V46" s="509" t="n">
        <f aca="false">'[11]int.kiadások RM II'!X46</f>
        <v>15726</v>
      </c>
      <c r="W46" s="509"/>
      <c r="X46" s="509" t="n">
        <f aca="false">SUM(V46:W46)</f>
        <v>15726</v>
      </c>
      <c r="Y46" s="509" t="n">
        <f aca="false">'[11]int.kiadások RM II'!AA46</f>
        <v>825</v>
      </c>
      <c r="Z46" s="517"/>
      <c r="AA46" s="509" t="n">
        <f aca="false">SUM(Y46:Z46)</f>
        <v>825</v>
      </c>
      <c r="AB46" s="509" t="n">
        <f aca="false">'[11]int.kiadások RM II'!AD46</f>
        <v>0</v>
      </c>
      <c r="AC46" s="509"/>
      <c r="AD46" s="509" t="n">
        <f aca="false">SUM(AB46:AC46)</f>
        <v>0</v>
      </c>
      <c r="AE46" s="509" t="n">
        <f aca="false">V46+Y46+AB46</f>
        <v>16551</v>
      </c>
      <c r="AF46" s="509" t="n">
        <f aca="false">W46+Z46+AC46</f>
        <v>0</v>
      </c>
      <c r="AG46" s="509" t="n">
        <f aca="false">X46+AA46+AD46</f>
        <v>16551</v>
      </c>
      <c r="AH46" s="509" t="n">
        <f aca="false">R46+AE46</f>
        <v>198076</v>
      </c>
      <c r="AI46" s="509" t="n">
        <f aca="false">S46+AF46</f>
        <v>-53316</v>
      </c>
      <c r="AJ46" s="509" t="n">
        <f aca="false">T46+AG46</f>
        <v>144760</v>
      </c>
      <c r="AK46" s="511" t="n">
        <f aca="false">'4 int bevétel'!AT46-AH46</f>
        <v>0</v>
      </c>
      <c r="AL46" s="511" t="n">
        <f aca="false">'4 int bevétel'!AU46-'6 int kiadás'!AI46</f>
        <v>0</v>
      </c>
      <c r="AM46" s="511" t="n">
        <f aca="false">'4 int bevétel'!AV46-'6 int kiadás'!AJ46</f>
        <v>0</v>
      </c>
    </row>
    <row r="47" s="520" customFormat="true" ht="49.5" hidden="false" customHeight="true" outlineLevel="0" collapsed="false">
      <c r="A47" s="411" t="s">
        <v>230</v>
      </c>
      <c r="B47" s="513" t="n">
        <f aca="false">'[11]int.kiadások RM II'!D47</f>
        <v>1601536</v>
      </c>
      <c r="C47" s="513" t="n">
        <f aca="false">5973-1996</f>
        <v>3977</v>
      </c>
      <c r="D47" s="513" t="n">
        <f aca="false">SUM(B47:C47)</f>
        <v>1605513</v>
      </c>
      <c r="E47" s="513" t="n">
        <f aca="false">'[11]int.kiadások RM II'!G47</f>
        <v>321952</v>
      </c>
      <c r="F47" s="513" t="n">
        <f aca="false">-14695-931</f>
        <v>-15626</v>
      </c>
      <c r="G47" s="518" t="n">
        <f aca="false">SUM(E47:F47)</f>
        <v>306326</v>
      </c>
      <c r="H47" s="513" t="n">
        <f aca="false">'[11]int.kiadások RM II'!J47</f>
        <v>453523</v>
      </c>
      <c r="I47" s="518" t="n">
        <v>-1252</v>
      </c>
      <c r="J47" s="513" t="n">
        <f aca="false">SUM(H47:I47)</f>
        <v>452271</v>
      </c>
      <c r="K47" s="411" t="s">
        <v>230</v>
      </c>
      <c r="L47" s="513" t="n">
        <f aca="false">'[11]int.kiadások RM II'!N47</f>
        <v>0</v>
      </c>
      <c r="M47" s="518"/>
      <c r="N47" s="513" t="n">
        <f aca="false">SUM(L47:M47)</f>
        <v>0</v>
      </c>
      <c r="O47" s="518" t="n">
        <f aca="false">'[11]int.kiadások RM II'!Q47</f>
        <v>15869</v>
      </c>
      <c r="P47" s="513"/>
      <c r="Q47" s="519" t="n">
        <f aca="false">SUM(O47:P47)</f>
        <v>15869</v>
      </c>
      <c r="R47" s="513" t="n">
        <f aca="false">B47+E47+H47+L47+O47</f>
        <v>2392880</v>
      </c>
      <c r="S47" s="518" t="n">
        <f aca="false">C47+F47+I47+M47+P47</f>
        <v>-12901</v>
      </c>
      <c r="T47" s="513" t="n">
        <f aca="false">D47+G47+J47+N47+Q47</f>
        <v>2379979</v>
      </c>
      <c r="U47" s="411" t="s">
        <v>230</v>
      </c>
      <c r="V47" s="513" t="n">
        <f aca="false">'[11]int.kiadások RM II'!X47</f>
        <v>98662</v>
      </c>
      <c r="W47" s="518" t="n">
        <v>2093</v>
      </c>
      <c r="X47" s="513" t="n">
        <f aca="false">SUM(V47:W47)</f>
        <v>100755</v>
      </c>
      <c r="Y47" s="518" t="n">
        <f aca="false">'[11]int.kiadások RM II'!AA47</f>
        <v>0</v>
      </c>
      <c r="Z47" s="513" t="n">
        <v>14014</v>
      </c>
      <c r="AA47" s="518" t="n">
        <f aca="false">SUM(Y47:Z47)</f>
        <v>14014</v>
      </c>
      <c r="AB47" s="513" t="n">
        <f aca="false">'[11]int.kiadások RM II'!AD47</f>
        <v>0</v>
      </c>
      <c r="AC47" s="518"/>
      <c r="AD47" s="519" t="n">
        <f aca="false">SUM(AB47:AC47)</f>
        <v>0</v>
      </c>
      <c r="AE47" s="513" t="n">
        <f aca="false">V47+Y47+AB47</f>
        <v>98662</v>
      </c>
      <c r="AF47" s="518" t="n">
        <f aca="false">W47+Z47+AC47</f>
        <v>16107</v>
      </c>
      <c r="AG47" s="513" t="n">
        <f aca="false">X47+AA47+AD47</f>
        <v>114769</v>
      </c>
      <c r="AH47" s="518" t="n">
        <f aca="false">R47+AE47</f>
        <v>2491542</v>
      </c>
      <c r="AI47" s="513" t="n">
        <f aca="false">S47+AF47</f>
        <v>3206</v>
      </c>
      <c r="AJ47" s="513" t="n">
        <f aca="false">T47+AG47</f>
        <v>2494748</v>
      </c>
      <c r="AK47" s="505" t="n">
        <f aca="false">'4 int bevétel'!AT47-AH47</f>
        <v>0</v>
      </c>
      <c r="AL47" s="505" t="n">
        <f aca="false">'4 int bevétel'!AU47-'6 int kiadás'!AI47</f>
        <v>0</v>
      </c>
      <c r="AM47" s="505" t="n">
        <f aca="false">'4 int bevétel'!AV47-'6 int kiadás'!AJ47</f>
        <v>0</v>
      </c>
    </row>
    <row r="48" s="494" customFormat="true" ht="61.5" hidden="false" customHeight="true" outlineLevel="0" collapsed="false">
      <c r="A48" s="406" t="s">
        <v>285</v>
      </c>
      <c r="B48" s="515" t="n">
        <f aca="false">SUM(B46:B47)</f>
        <v>1656611</v>
      </c>
      <c r="C48" s="515" t="n">
        <f aca="false">SUM(C46:C47)</f>
        <v>-4307</v>
      </c>
      <c r="D48" s="515" t="n">
        <f aca="false">SUM(D46:D47)</f>
        <v>1652304</v>
      </c>
      <c r="E48" s="515" t="n">
        <f aca="false">SUM(E46:E47)</f>
        <v>331726</v>
      </c>
      <c r="F48" s="515" t="n">
        <f aca="false">SUM(F46:F47)</f>
        <v>-16503</v>
      </c>
      <c r="G48" s="515" t="n">
        <f aca="false">SUM(G46:G47)</f>
        <v>315223</v>
      </c>
      <c r="H48" s="515" t="n">
        <f aca="false">SUM(H46:H47)</f>
        <v>540199</v>
      </c>
      <c r="I48" s="515" t="n">
        <f aca="false">SUM(I46:I47)</f>
        <v>-20372</v>
      </c>
      <c r="J48" s="515" t="n">
        <f aca="false">SUM(J46:J47)</f>
        <v>519827</v>
      </c>
      <c r="K48" s="406" t="s">
        <v>285</v>
      </c>
      <c r="L48" s="515" t="n">
        <f aca="false">SUM(L46:L47)</f>
        <v>0</v>
      </c>
      <c r="M48" s="515" t="n">
        <f aca="false">SUM(M46:M47)</f>
        <v>0</v>
      </c>
      <c r="N48" s="515" t="n">
        <f aca="false">SUM(N46:N47)</f>
        <v>0</v>
      </c>
      <c r="O48" s="515" t="n">
        <f aca="false">SUM(O46:O47)</f>
        <v>45869</v>
      </c>
      <c r="P48" s="515" t="n">
        <f aca="false">SUM(P46:P47)</f>
        <v>-25035</v>
      </c>
      <c r="Q48" s="515" t="n">
        <f aca="false">SUM(Q46:Q47)</f>
        <v>20834</v>
      </c>
      <c r="R48" s="515" t="n">
        <f aca="false">SUM(R46:R47)</f>
        <v>2574405</v>
      </c>
      <c r="S48" s="515" t="n">
        <f aca="false">SUM(S46:S47)</f>
        <v>-66217</v>
      </c>
      <c r="T48" s="515" t="n">
        <f aca="false">SUM(T46:T47)</f>
        <v>2508188</v>
      </c>
      <c r="U48" s="406" t="s">
        <v>285</v>
      </c>
      <c r="V48" s="515" t="n">
        <f aca="false">SUM(V46:V47)</f>
        <v>114388</v>
      </c>
      <c r="W48" s="515" t="n">
        <f aca="false">SUM(W46:W47)</f>
        <v>2093</v>
      </c>
      <c r="X48" s="515" t="n">
        <f aca="false">SUM(X46:X47)</f>
        <v>116481</v>
      </c>
      <c r="Y48" s="515" t="n">
        <f aca="false">SUM(Y46:Y47)</f>
        <v>825</v>
      </c>
      <c r="Z48" s="515" t="n">
        <f aca="false">SUM(Z46:Z47)</f>
        <v>14014</v>
      </c>
      <c r="AA48" s="515" t="n">
        <f aca="false">SUM(AA46:AA47)</f>
        <v>14839</v>
      </c>
      <c r="AB48" s="515" t="n">
        <f aca="false">SUM(AB46:AB47)</f>
        <v>0</v>
      </c>
      <c r="AC48" s="515" t="n">
        <f aca="false">SUM(AC46:AC47)</f>
        <v>0</v>
      </c>
      <c r="AD48" s="515" t="n">
        <f aca="false">SUM(AD46:AD47)</f>
        <v>0</v>
      </c>
      <c r="AE48" s="515" t="n">
        <f aca="false">SUM(AE46:AE47)</f>
        <v>115213</v>
      </c>
      <c r="AF48" s="515" t="n">
        <f aca="false">SUM(AF46:AF47)</f>
        <v>16107</v>
      </c>
      <c r="AG48" s="515" t="n">
        <f aca="false">SUM(AG46:AG47)</f>
        <v>131320</v>
      </c>
      <c r="AH48" s="515" t="n">
        <f aca="false">SUM(AH46:AH47)</f>
        <v>2689618</v>
      </c>
      <c r="AI48" s="515" t="n">
        <f aca="false">SUM(AI46:AI47)</f>
        <v>-50110</v>
      </c>
      <c r="AJ48" s="515" t="n">
        <f aca="false">SUM(AJ46:AJ47)</f>
        <v>2639508</v>
      </c>
      <c r="AK48" s="511" t="n">
        <f aca="false">'4 int bevétel'!AT48-AH48</f>
        <v>0</v>
      </c>
      <c r="AL48" s="511" t="n">
        <f aca="false">'4 int bevétel'!AU48-'6 int kiadás'!AI48</f>
        <v>0</v>
      </c>
      <c r="AM48" s="511" t="n">
        <f aca="false">'4 int bevétel'!AV48-'6 int kiadás'!AJ48</f>
        <v>0</v>
      </c>
    </row>
    <row r="49" s="494" customFormat="true" ht="61.5" hidden="false" customHeight="true" outlineLevel="0" collapsed="false">
      <c r="A49" s="406" t="s">
        <v>286</v>
      </c>
      <c r="B49" s="513" t="n">
        <f aca="false">B38+B40+B42+B44+B48</f>
        <v>4609387</v>
      </c>
      <c r="C49" s="513" t="n">
        <f aca="false">C38+C40+C42+C44+C48</f>
        <v>68462</v>
      </c>
      <c r="D49" s="513" t="n">
        <f aca="false">D38+D40+D42+D44+D48</f>
        <v>4677849</v>
      </c>
      <c r="E49" s="513" t="n">
        <f aca="false">E38+E40+E42+E44+E48</f>
        <v>882764</v>
      </c>
      <c r="F49" s="513" t="n">
        <f aca="false">F38+F40+F42+F44+F48</f>
        <v>-26102</v>
      </c>
      <c r="G49" s="513" t="n">
        <f aca="false">G38+G40+G42+G44+G48</f>
        <v>856662</v>
      </c>
      <c r="H49" s="513" t="n">
        <f aca="false">H38+H40+H42+H44+H48</f>
        <v>2227706</v>
      </c>
      <c r="I49" s="513" t="n">
        <f aca="false">I38+I40+I42+I44+I48</f>
        <v>-64015</v>
      </c>
      <c r="J49" s="513" t="n">
        <f aca="false">J38+J40+J42+J44+J48</f>
        <v>2163691</v>
      </c>
      <c r="K49" s="406" t="s">
        <v>286</v>
      </c>
      <c r="L49" s="513" t="n">
        <f aca="false">L38+L40+L42+L44+L48</f>
        <v>0</v>
      </c>
      <c r="M49" s="513" t="n">
        <f aca="false">M38+M40+M42+M44+M48</f>
        <v>0</v>
      </c>
      <c r="N49" s="513" t="n">
        <f aca="false">N38+N40+N42+N44+N48</f>
        <v>0</v>
      </c>
      <c r="O49" s="513" t="n">
        <f aca="false">O38+O40+O42+O44+O48</f>
        <v>45869</v>
      </c>
      <c r="P49" s="513" t="n">
        <f aca="false">P38+P40+P42+P44+P48</f>
        <v>-25035</v>
      </c>
      <c r="Q49" s="513" t="n">
        <f aca="false">Q38+Q40+Q42+Q44+Q48</f>
        <v>20834</v>
      </c>
      <c r="R49" s="513" t="n">
        <f aca="false">R38+R40+R42+R44+R48</f>
        <v>7765726</v>
      </c>
      <c r="S49" s="513" t="n">
        <f aca="false">S38+S40+S42+S44+S48</f>
        <v>-46690</v>
      </c>
      <c r="T49" s="513" t="n">
        <f aca="false">T38+T40+T42+T44+T48</f>
        <v>7719036</v>
      </c>
      <c r="U49" s="406" t="s">
        <v>286</v>
      </c>
      <c r="V49" s="513" t="n">
        <f aca="false">V38+V40+V42+V44+V48</f>
        <v>478039</v>
      </c>
      <c r="W49" s="513" t="n">
        <f aca="false">W38+W40+W42+W44+W48</f>
        <v>28486</v>
      </c>
      <c r="X49" s="513" t="n">
        <f aca="false">X38+X40+X42+X44+X48</f>
        <v>506525</v>
      </c>
      <c r="Y49" s="513" t="n">
        <f aca="false">Y38+Y40+Y42+Y44+Y48</f>
        <v>70742</v>
      </c>
      <c r="Z49" s="513" t="n">
        <f aca="false">Z38+Z40+Z42+Z44+Z48</f>
        <v>16990</v>
      </c>
      <c r="AA49" s="513" t="n">
        <f aca="false">AA38+AA40+AA42+AA44+AA48</f>
        <v>87732</v>
      </c>
      <c r="AB49" s="513" t="n">
        <f aca="false">AB38+AB40+AB42+AB44+AB48</f>
        <v>0</v>
      </c>
      <c r="AC49" s="513" t="n">
        <f aca="false">AC38+AC40+AC42+AC44+AC48</f>
        <v>0</v>
      </c>
      <c r="AD49" s="513" t="n">
        <f aca="false">AD38+AD40+AD42+AD44+AD48</f>
        <v>0</v>
      </c>
      <c r="AE49" s="513" t="n">
        <f aca="false">AE38+AE40+AE42+AE44+AE48</f>
        <v>548781</v>
      </c>
      <c r="AF49" s="513" t="n">
        <f aca="false">AF38+AF40+AF42+AF44+AF48</f>
        <v>45476</v>
      </c>
      <c r="AG49" s="513" t="n">
        <f aca="false">AG38+AG40+AG42+AG44+AG48</f>
        <v>594257</v>
      </c>
      <c r="AH49" s="513" t="n">
        <f aca="false">AH38+AH40+AH42+AH44+AH48</f>
        <v>8314507</v>
      </c>
      <c r="AI49" s="513" t="n">
        <f aca="false">AI38+AI40+AI42+AI44+AI48</f>
        <v>-1214</v>
      </c>
      <c r="AJ49" s="513" t="n">
        <f aca="false">AJ38+AJ40+AJ42+AJ44+AJ48</f>
        <v>8313293</v>
      </c>
      <c r="AK49" s="511" t="n">
        <f aca="false">'4 int bevétel'!AT49-AH49</f>
        <v>0</v>
      </c>
      <c r="AL49" s="511" t="n">
        <f aca="false">'4 int bevétel'!AU49-'6 int kiadás'!AI49</f>
        <v>0</v>
      </c>
      <c r="AM49" s="511" t="n">
        <f aca="false">'4 int bevétel'!AV49-'6 int kiadás'!AJ49</f>
        <v>0</v>
      </c>
    </row>
    <row r="50" s="494" customFormat="true" ht="61.5" hidden="false" customHeight="true" outlineLevel="0" collapsed="false">
      <c r="A50" s="414" t="s">
        <v>287</v>
      </c>
      <c r="B50" s="514" t="n">
        <f aca="false">B30+B49</f>
        <v>6372095</v>
      </c>
      <c r="C50" s="514" t="n">
        <f aca="false">C30+C49</f>
        <v>114151</v>
      </c>
      <c r="D50" s="514" t="n">
        <f aca="false">D30+D49</f>
        <v>6486246</v>
      </c>
      <c r="E50" s="514" t="n">
        <f aca="false">E30+E49</f>
        <v>1209129</v>
      </c>
      <c r="F50" s="514" t="n">
        <f aca="false">F30+F49</f>
        <v>-32906</v>
      </c>
      <c r="G50" s="514" t="n">
        <f aca="false">G30+G49</f>
        <v>1176223</v>
      </c>
      <c r="H50" s="514" t="n">
        <f aca="false">H30+H49</f>
        <v>3733158</v>
      </c>
      <c r="I50" s="514" t="n">
        <f aca="false">I30+I49</f>
        <v>-74808</v>
      </c>
      <c r="J50" s="514" t="n">
        <f aca="false">J30+J49</f>
        <v>3658350</v>
      </c>
      <c r="K50" s="414" t="s">
        <v>287</v>
      </c>
      <c r="L50" s="514" t="n">
        <f aca="false">L30+L49</f>
        <v>0</v>
      </c>
      <c r="M50" s="514" t="n">
        <f aca="false">M30+M49</f>
        <v>0</v>
      </c>
      <c r="N50" s="514" t="n">
        <f aca="false">N30+N49</f>
        <v>0</v>
      </c>
      <c r="O50" s="514" t="n">
        <f aca="false">O30+O49</f>
        <v>45869</v>
      </c>
      <c r="P50" s="514" t="n">
        <f aca="false">P30+P49</f>
        <v>-25035</v>
      </c>
      <c r="Q50" s="514" t="n">
        <f aca="false">Q30+Q49</f>
        <v>20834</v>
      </c>
      <c r="R50" s="514" t="n">
        <f aca="false">R30+R49</f>
        <v>11360251</v>
      </c>
      <c r="S50" s="514" t="n">
        <f aca="false">S30+S49</f>
        <v>-18598</v>
      </c>
      <c r="T50" s="514" t="n">
        <f aca="false">T30+T49</f>
        <v>11341653</v>
      </c>
      <c r="U50" s="414" t="s">
        <v>287</v>
      </c>
      <c r="V50" s="514" t="n">
        <f aca="false">V30+V49</f>
        <v>579219</v>
      </c>
      <c r="W50" s="514" t="n">
        <f aca="false">W30+W49</f>
        <v>43949</v>
      </c>
      <c r="X50" s="514" t="n">
        <f aca="false">X30+X49</f>
        <v>623168</v>
      </c>
      <c r="Y50" s="514" t="n">
        <f aca="false">Y30+Y49</f>
        <v>110190</v>
      </c>
      <c r="Z50" s="514" t="n">
        <f aca="false">Z30+Z49</f>
        <v>16144</v>
      </c>
      <c r="AA50" s="514" t="n">
        <f aca="false">AA30+AA49</f>
        <v>126334</v>
      </c>
      <c r="AB50" s="514" t="n">
        <f aca="false">AB30+AB49</f>
        <v>0</v>
      </c>
      <c r="AC50" s="514" t="n">
        <f aca="false">AC30+AC49</f>
        <v>0</v>
      </c>
      <c r="AD50" s="514" t="n">
        <f aca="false">AD30+AD49</f>
        <v>0</v>
      </c>
      <c r="AE50" s="514" t="n">
        <f aca="false">AE30+AE49</f>
        <v>689409</v>
      </c>
      <c r="AF50" s="514" t="n">
        <f aca="false">AF30+AF49</f>
        <v>60093</v>
      </c>
      <c r="AG50" s="514" t="n">
        <f aca="false">AG30+AG49</f>
        <v>749502</v>
      </c>
      <c r="AH50" s="514" t="n">
        <f aca="false">AH30+AH49</f>
        <v>12049660</v>
      </c>
      <c r="AI50" s="514" t="n">
        <f aca="false">AI30+AI49</f>
        <v>41495</v>
      </c>
      <c r="AJ50" s="514" t="n">
        <f aca="false">AJ30+AJ49</f>
        <v>12091155</v>
      </c>
      <c r="AK50" s="511" t="n">
        <f aca="false">'4 int bevétel'!AT50-AH50</f>
        <v>0</v>
      </c>
      <c r="AL50" s="511" t="n">
        <f aca="false">'4 int bevétel'!AU50-'6 int kiadás'!AI50</f>
        <v>0</v>
      </c>
      <c r="AM50" s="511" t="n">
        <f aca="false">'4 int bevétel'!AV50-'6 int kiadás'!AJ50</f>
        <v>0</v>
      </c>
    </row>
    <row r="51" customFormat="false" ht="26.4" hidden="false" customHeight="true" outlineLevel="0" collapsed="false">
      <c r="A51" s="521"/>
      <c r="K51" s="521"/>
      <c r="U51" s="521"/>
    </row>
    <row r="52" customFormat="false" ht="26.4" hidden="false" customHeight="true" outlineLevel="0" collapsed="false">
      <c r="A52" s="521"/>
      <c r="K52" s="521"/>
      <c r="U52" s="521"/>
    </row>
    <row r="53" customFormat="false" ht="26.4" hidden="false" customHeight="true" outlineLevel="0" collapsed="false">
      <c r="A53" s="521"/>
      <c r="K53" s="521"/>
      <c r="U53" s="521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20.(.....) önkormányzati rendelethez
"6. melléklet a 4/2020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I53" activeCellId="0" sqref="I53"/>
    </sheetView>
  </sheetViews>
  <sheetFormatPr defaultColWidth="11.9921875" defaultRowHeight="33" zeroHeight="false" outlineLevelRow="0" outlineLevelCol="0"/>
  <cols>
    <col collapsed="false" customWidth="true" hidden="false" outlineLevel="0" max="1" min="1" style="522" width="150.99"/>
    <col collapsed="false" customWidth="true" hidden="false" outlineLevel="0" max="2" min="2" style="523" width="60.82"/>
    <col collapsed="false" customWidth="true" hidden="false" outlineLevel="0" max="3" min="3" style="523" width="50.15"/>
    <col collapsed="false" customWidth="true" hidden="false" outlineLevel="0" max="4" min="4" style="523" width="41.99"/>
    <col collapsed="false" customWidth="true" hidden="false" outlineLevel="0" max="5" min="5" style="523" width="38.15"/>
    <col collapsed="false" customWidth="true" hidden="false" outlineLevel="0" max="6" min="6" style="523" width="60.82"/>
    <col collapsed="false" customWidth="true" hidden="false" outlineLevel="0" max="7" min="7" style="523" width="50.15"/>
    <col collapsed="false" customWidth="true" hidden="false" outlineLevel="0" max="8" min="8" style="523" width="60.82"/>
    <col collapsed="false" customWidth="true" hidden="false" outlineLevel="0" max="9" min="9" style="523" width="60.99"/>
    <col collapsed="false" customWidth="true" hidden="false" outlineLevel="0" max="10" min="10" style="523" width="44.49"/>
    <col collapsed="false" customWidth="true" hidden="false" outlineLevel="0" max="11" min="11" style="523" width="38.49"/>
    <col collapsed="false" customWidth="true" hidden="false" outlineLevel="0" max="12" min="12" style="523" width="60.99"/>
    <col collapsed="false" customWidth="true" hidden="false" outlineLevel="0" max="13" min="13" style="523" width="49.99"/>
    <col collapsed="false" customWidth="true" hidden="false" outlineLevel="0" max="14" min="14" style="523" width="58.15"/>
    <col collapsed="false" customWidth="true" hidden="false" outlineLevel="0" max="15" min="15" style="523" width="52.82"/>
    <col collapsed="false" customWidth="false" hidden="false" outlineLevel="0" max="16" min="16" style="523" width="11.99"/>
    <col collapsed="false" customWidth="true" hidden="false" outlineLevel="0" max="17" min="17" style="524" width="22.49"/>
    <col collapsed="false" customWidth="false" hidden="false" outlineLevel="0" max="257" min="18" style="523" width="11.99"/>
  </cols>
  <sheetData>
    <row r="1" s="522" customFormat="true" ht="45" hidden="false" customHeight="true" outlineLevel="0" collapsed="false">
      <c r="A1" s="525" t="s">
        <v>363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Q1" s="526"/>
    </row>
    <row r="2" s="522" customFormat="true" ht="44.25" hidden="false" customHeight="true" outlineLevel="0" collapsed="false">
      <c r="A2" s="525" t="s">
        <v>364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Q2" s="526"/>
    </row>
    <row r="3" customFormat="false" ht="44.25" hidden="false" customHeight="true" outlineLevel="0" collapsed="false">
      <c r="B3" s="527"/>
      <c r="C3" s="527"/>
      <c r="D3" s="527"/>
      <c r="E3" s="527"/>
      <c r="F3" s="527"/>
      <c r="G3" s="527"/>
      <c r="H3" s="527"/>
      <c r="I3" s="527"/>
      <c r="J3" s="528"/>
      <c r="K3" s="528"/>
      <c r="L3" s="528"/>
      <c r="M3" s="528"/>
      <c r="N3" s="528"/>
      <c r="O3" s="528"/>
    </row>
    <row r="4" s="522" customFormat="true" ht="108.75" hidden="false" customHeight="true" outlineLevel="0" collapsed="false">
      <c r="A4" s="529"/>
      <c r="B4" s="530" t="s">
        <v>365</v>
      </c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1" t="s">
        <v>366</v>
      </c>
      <c r="O4" s="531"/>
      <c r="Q4" s="532"/>
    </row>
    <row r="5" s="522" customFormat="true" ht="45.75" hidden="false" customHeight="true" outlineLevel="0" collapsed="false">
      <c r="A5" s="533" t="s">
        <v>367</v>
      </c>
      <c r="B5" s="534" t="s">
        <v>368</v>
      </c>
      <c r="C5" s="534"/>
      <c r="D5" s="534"/>
      <c r="E5" s="534"/>
      <c r="F5" s="534"/>
      <c r="G5" s="534"/>
      <c r="H5" s="534" t="s">
        <v>369</v>
      </c>
      <c r="I5" s="534"/>
      <c r="J5" s="534"/>
      <c r="K5" s="534"/>
      <c r="L5" s="534"/>
      <c r="M5" s="534"/>
      <c r="N5" s="531"/>
      <c r="O5" s="531"/>
      <c r="Q5" s="532"/>
    </row>
    <row r="6" s="522" customFormat="true" ht="83.25" hidden="false" customHeight="true" outlineLevel="0" collapsed="false">
      <c r="A6" s="533"/>
      <c r="B6" s="535" t="s">
        <v>244</v>
      </c>
      <c r="C6" s="535"/>
      <c r="D6" s="536" t="s">
        <v>245</v>
      </c>
      <c r="E6" s="536"/>
      <c r="F6" s="535" t="s">
        <v>246</v>
      </c>
      <c r="G6" s="535"/>
      <c r="H6" s="535" t="s">
        <v>244</v>
      </c>
      <c r="I6" s="535"/>
      <c r="J6" s="536" t="s">
        <v>245</v>
      </c>
      <c r="K6" s="536"/>
      <c r="L6" s="535" t="s">
        <v>246</v>
      </c>
      <c r="M6" s="535"/>
      <c r="N6" s="537"/>
      <c r="O6" s="537"/>
      <c r="Q6" s="532"/>
    </row>
    <row r="7" s="522" customFormat="true" ht="44.25" hidden="false" customHeight="true" outlineLevel="0" collapsed="false">
      <c r="A7" s="538"/>
      <c r="B7" s="539" t="s">
        <v>370</v>
      </c>
      <c r="C7" s="540" t="s">
        <v>371</v>
      </c>
      <c r="D7" s="541" t="s">
        <v>370</v>
      </c>
      <c r="E7" s="541"/>
      <c r="F7" s="534" t="s">
        <v>370</v>
      </c>
      <c r="G7" s="542" t="s">
        <v>371</v>
      </c>
      <c r="H7" s="539" t="s">
        <v>370</v>
      </c>
      <c r="I7" s="540" t="s">
        <v>371</v>
      </c>
      <c r="J7" s="543" t="s">
        <v>370</v>
      </c>
      <c r="K7" s="543"/>
      <c r="L7" s="534" t="s">
        <v>370</v>
      </c>
      <c r="M7" s="542" t="s">
        <v>371</v>
      </c>
      <c r="N7" s="537" t="s">
        <v>370</v>
      </c>
      <c r="O7" s="537" t="s">
        <v>372</v>
      </c>
      <c r="Q7" s="532"/>
    </row>
    <row r="8" s="550" customFormat="true" ht="145.5" hidden="false" customHeight="true" outlineLevel="0" collapsed="false">
      <c r="A8" s="544" t="s">
        <v>373</v>
      </c>
      <c r="B8" s="545"/>
      <c r="C8" s="546"/>
      <c r="D8" s="547"/>
      <c r="E8" s="548"/>
      <c r="F8" s="546"/>
      <c r="G8" s="546"/>
      <c r="H8" s="546"/>
      <c r="I8" s="546"/>
      <c r="J8" s="549"/>
      <c r="K8" s="548"/>
      <c r="L8" s="546"/>
      <c r="M8" s="546"/>
      <c r="N8" s="546"/>
      <c r="O8" s="546"/>
      <c r="Q8" s="551"/>
    </row>
    <row r="9" s="556" customFormat="true" ht="45.75" hidden="false" customHeight="true" outlineLevel="0" collapsed="false">
      <c r="A9" s="552" t="s">
        <v>248</v>
      </c>
      <c r="B9" s="553" t="n">
        <f aca="false">'[12]létszám ei mód RM II.'!F9</f>
        <v>33</v>
      </c>
      <c r="C9" s="554" t="n">
        <f aca="false">'[12]létszám ei mód RM II.'!G9</f>
        <v>33</v>
      </c>
      <c r="D9" s="553"/>
      <c r="E9" s="555"/>
      <c r="F9" s="555" t="n">
        <f aca="false">B9+D9+E9</f>
        <v>33</v>
      </c>
      <c r="G9" s="554" t="n">
        <v>33</v>
      </c>
      <c r="H9" s="555" t="n">
        <f aca="false">'[12]létszám ei mód RM II.'!L9</f>
        <v>1</v>
      </c>
      <c r="I9" s="554" t="n">
        <f aca="false">'[12]létszám ei mód RM II.'!M9</f>
        <v>1</v>
      </c>
      <c r="J9" s="555"/>
      <c r="K9" s="554"/>
      <c r="L9" s="555" t="n">
        <f aca="false">H9+J9+K9</f>
        <v>1</v>
      </c>
      <c r="M9" s="554" t="n">
        <v>1</v>
      </c>
      <c r="N9" s="555" t="n">
        <f aca="false">F9+L9</f>
        <v>34</v>
      </c>
      <c r="O9" s="554" t="n">
        <f aca="false">G9+M9</f>
        <v>34</v>
      </c>
      <c r="Q9" s="524"/>
    </row>
    <row r="10" s="556" customFormat="true" ht="45.75" hidden="false" customHeight="true" outlineLevel="0" collapsed="false">
      <c r="A10" s="557" t="s">
        <v>249</v>
      </c>
      <c r="B10" s="558" t="n">
        <f aca="false">'[12]létszám ei mód RM II.'!F10</f>
        <v>22</v>
      </c>
      <c r="C10" s="559" t="n">
        <f aca="false">'[12]létszám ei mód RM II.'!G10</f>
        <v>22</v>
      </c>
      <c r="D10" s="560"/>
      <c r="E10" s="561"/>
      <c r="F10" s="561" t="n">
        <f aca="false">B10+D10+E10</f>
        <v>22</v>
      </c>
      <c r="G10" s="559" t="n">
        <v>22</v>
      </c>
      <c r="H10" s="558" t="n">
        <f aca="false">'[12]létszám ei mód RM II.'!L10</f>
        <v>1</v>
      </c>
      <c r="I10" s="562" t="n">
        <f aca="false">'[12]létszám ei mód RM II.'!M10</f>
        <v>1</v>
      </c>
      <c r="J10" s="558"/>
      <c r="K10" s="559"/>
      <c r="L10" s="561" t="n">
        <f aca="false">H10+J10+K10</f>
        <v>1</v>
      </c>
      <c r="M10" s="559" t="n">
        <v>1</v>
      </c>
      <c r="N10" s="561" t="n">
        <f aca="false">F10+L10</f>
        <v>23</v>
      </c>
      <c r="O10" s="559" t="n">
        <f aca="false">G10+M10</f>
        <v>23</v>
      </c>
      <c r="Q10" s="524"/>
    </row>
    <row r="11" s="556" customFormat="true" ht="45.75" hidden="false" customHeight="true" outlineLevel="0" collapsed="false">
      <c r="A11" s="557" t="s">
        <v>250</v>
      </c>
      <c r="B11" s="553" t="n">
        <f aca="false">'[12]létszám ei mód RM II.'!F11</f>
        <v>22</v>
      </c>
      <c r="C11" s="559" t="n">
        <f aca="false">'[12]létszám ei mód RM II.'!G11</f>
        <v>22</v>
      </c>
      <c r="D11" s="558"/>
      <c r="E11" s="563"/>
      <c r="F11" s="564" t="n">
        <f aca="false">B11+D11+E11</f>
        <v>22</v>
      </c>
      <c r="G11" s="562" t="n">
        <v>22</v>
      </c>
      <c r="H11" s="555" t="n">
        <f aca="false">'[12]létszám ei mód RM II.'!L11</f>
        <v>1</v>
      </c>
      <c r="I11" s="554" t="n">
        <f aca="false">'[12]létszám ei mód RM II.'!M11</f>
        <v>1</v>
      </c>
      <c r="J11" s="555"/>
      <c r="K11" s="562"/>
      <c r="L11" s="564" t="n">
        <f aca="false">H11+J11+K11</f>
        <v>1</v>
      </c>
      <c r="M11" s="562" t="n">
        <v>1</v>
      </c>
      <c r="N11" s="564" t="n">
        <f aca="false">F11+L11</f>
        <v>23</v>
      </c>
      <c r="O11" s="562" t="n">
        <f aca="false">G11+M11</f>
        <v>23</v>
      </c>
      <c r="Q11" s="524"/>
    </row>
    <row r="12" s="556" customFormat="true" ht="45.75" hidden="false" customHeight="true" outlineLevel="0" collapsed="false">
      <c r="A12" s="557" t="s">
        <v>251</v>
      </c>
      <c r="B12" s="558" t="n">
        <f aca="false">'[12]létszám ei mód RM II.'!F12</f>
        <v>28</v>
      </c>
      <c r="C12" s="559" t="n">
        <f aca="false">'[12]létszám ei mód RM II.'!G12</f>
        <v>28</v>
      </c>
      <c r="D12" s="553"/>
      <c r="E12" s="555"/>
      <c r="F12" s="555" t="n">
        <f aca="false">B12+D12+E12</f>
        <v>28</v>
      </c>
      <c r="G12" s="554" t="n">
        <v>28</v>
      </c>
      <c r="H12" s="558" t="n">
        <f aca="false">'[12]létszám ei mód RM II.'!L12</f>
        <v>1</v>
      </c>
      <c r="I12" s="562" t="n">
        <f aca="false">'[12]létszám ei mód RM II.'!M12</f>
        <v>1</v>
      </c>
      <c r="J12" s="558"/>
      <c r="K12" s="554"/>
      <c r="L12" s="555" t="n">
        <f aca="false">H12+J12+K12</f>
        <v>1</v>
      </c>
      <c r="M12" s="554" t="n">
        <v>1</v>
      </c>
      <c r="N12" s="555" t="n">
        <f aca="false">F12+L12</f>
        <v>29</v>
      </c>
      <c r="O12" s="554" t="n">
        <f aca="false">G12+M12</f>
        <v>29</v>
      </c>
      <c r="Q12" s="524"/>
    </row>
    <row r="13" s="556" customFormat="true" ht="45.75" hidden="false" customHeight="true" outlineLevel="0" collapsed="false">
      <c r="A13" s="557" t="s">
        <v>252</v>
      </c>
      <c r="B13" s="558" t="n">
        <f aca="false">'[12]létszám ei mód RM II.'!F13</f>
        <v>25</v>
      </c>
      <c r="C13" s="559" t="n">
        <f aca="false">'[12]létszám ei mód RM II.'!G13</f>
        <v>25</v>
      </c>
      <c r="D13" s="560"/>
      <c r="E13" s="561"/>
      <c r="F13" s="561" t="n">
        <f aca="false">B13+D13+E13</f>
        <v>25</v>
      </c>
      <c r="G13" s="559" t="n">
        <v>25</v>
      </c>
      <c r="H13" s="558" t="n">
        <f aca="false">'[12]létszám ei mód RM II.'!L13</f>
        <v>1</v>
      </c>
      <c r="I13" s="554" t="n">
        <f aca="false">'[12]létszám ei mód RM II.'!M13</f>
        <v>1</v>
      </c>
      <c r="J13" s="558"/>
      <c r="K13" s="559"/>
      <c r="L13" s="561" t="n">
        <f aca="false">H13+J13+K13</f>
        <v>1</v>
      </c>
      <c r="M13" s="559" t="n">
        <v>1</v>
      </c>
      <c r="N13" s="561" t="n">
        <f aca="false">F13+L13</f>
        <v>26</v>
      </c>
      <c r="O13" s="559" t="n">
        <f aca="false">G13+M13</f>
        <v>26</v>
      </c>
      <c r="Q13" s="524"/>
    </row>
    <row r="14" s="556" customFormat="true" ht="45.75" hidden="false" customHeight="true" outlineLevel="0" collapsed="false">
      <c r="A14" s="557" t="s">
        <v>253</v>
      </c>
      <c r="B14" s="558" t="n">
        <f aca="false">'[12]létszám ei mód RM II.'!F14</f>
        <v>23</v>
      </c>
      <c r="C14" s="559" t="n">
        <f aca="false">'[12]létszám ei mód RM II.'!G14</f>
        <v>23</v>
      </c>
      <c r="D14" s="558"/>
      <c r="E14" s="564"/>
      <c r="F14" s="564" t="n">
        <f aca="false">B14+D14+E14</f>
        <v>23</v>
      </c>
      <c r="G14" s="562" t="n">
        <v>23</v>
      </c>
      <c r="H14" s="558" t="n">
        <f aca="false">'[12]létszám ei mód RM II.'!L14</f>
        <v>1</v>
      </c>
      <c r="I14" s="562" t="n">
        <f aca="false">'[12]létszám ei mód RM II.'!M14</f>
        <v>1</v>
      </c>
      <c r="J14" s="558"/>
      <c r="K14" s="562"/>
      <c r="L14" s="564" t="n">
        <f aca="false">H14+J14+K14</f>
        <v>1</v>
      </c>
      <c r="M14" s="562" t="n">
        <v>1</v>
      </c>
      <c r="N14" s="564" t="n">
        <f aca="false">F14+L14</f>
        <v>24</v>
      </c>
      <c r="O14" s="562" t="n">
        <f aca="false">G14+M14</f>
        <v>24</v>
      </c>
      <c r="Q14" s="524"/>
    </row>
    <row r="15" s="556" customFormat="true" ht="45.75" hidden="false" customHeight="true" outlineLevel="0" collapsed="false">
      <c r="A15" s="557" t="s">
        <v>254</v>
      </c>
      <c r="B15" s="558" t="n">
        <f aca="false">'[12]létszám ei mód RM II.'!F15</f>
        <v>18</v>
      </c>
      <c r="C15" s="559" t="n">
        <f aca="false">'[12]létszám ei mód RM II.'!G15</f>
        <v>18</v>
      </c>
      <c r="D15" s="560"/>
      <c r="E15" s="561"/>
      <c r="F15" s="561" t="n">
        <f aca="false">B15+D15+E15</f>
        <v>18</v>
      </c>
      <c r="G15" s="559" t="n">
        <v>18</v>
      </c>
      <c r="H15" s="558" t="n">
        <f aca="false">'[12]létszám ei mód RM II.'!L15</f>
        <v>1</v>
      </c>
      <c r="I15" s="554" t="n">
        <f aca="false">'[12]létszám ei mód RM II.'!M15</f>
        <v>1</v>
      </c>
      <c r="J15" s="558"/>
      <c r="K15" s="559"/>
      <c r="L15" s="561" t="n">
        <f aca="false">H15+J15+K15</f>
        <v>1</v>
      </c>
      <c r="M15" s="559" t="n">
        <v>1</v>
      </c>
      <c r="N15" s="561" t="n">
        <f aca="false">F15+L15</f>
        <v>19</v>
      </c>
      <c r="O15" s="559" t="n">
        <f aca="false">G15+M15</f>
        <v>19</v>
      </c>
      <c r="Q15" s="524"/>
    </row>
    <row r="16" s="556" customFormat="true" ht="45.75" hidden="false" customHeight="true" outlineLevel="0" collapsed="false">
      <c r="A16" s="557" t="s">
        <v>256</v>
      </c>
      <c r="B16" s="558" t="n">
        <f aca="false">'[12]létszám ei mód RM II.'!F16</f>
        <v>18</v>
      </c>
      <c r="C16" s="559" t="n">
        <f aca="false">'[12]létszám ei mód RM II.'!G16</f>
        <v>18</v>
      </c>
      <c r="D16" s="558"/>
      <c r="E16" s="564"/>
      <c r="F16" s="564" t="n">
        <f aca="false">B16+D16+E16</f>
        <v>18</v>
      </c>
      <c r="G16" s="562" t="n">
        <v>18</v>
      </c>
      <c r="H16" s="558" t="n">
        <f aca="false">'[12]létszám ei mód RM II.'!L16</f>
        <v>1</v>
      </c>
      <c r="I16" s="562" t="n">
        <f aca="false">'[12]létszám ei mód RM II.'!M16</f>
        <v>1</v>
      </c>
      <c r="J16" s="558"/>
      <c r="K16" s="562"/>
      <c r="L16" s="564" t="n">
        <f aca="false">H16+J16+K16</f>
        <v>1</v>
      </c>
      <c r="M16" s="562" t="n">
        <v>1</v>
      </c>
      <c r="N16" s="564" t="n">
        <f aca="false">F16+L16</f>
        <v>19</v>
      </c>
      <c r="O16" s="562" t="n">
        <f aca="false">G16+M16</f>
        <v>19</v>
      </c>
      <c r="Q16" s="524"/>
    </row>
    <row r="17" s="556" customFormat="true" ht="45.75" hidden="false" customHeight="true" outlineLevel="0" collapsed="false">
      <c r="A17" s="557" t="s">
        <v>374</v>
      </c>
      <c r="B17" s="558" t="n">
        <f aca="false">'[12]létszám ei mód RM II.'!F17</f>
        <v>26</v>
      </c>
      <c r="C17" s="559" t="n">
        <f aca="false">'[12]létszám ei mód RM II.'!G17</f>
        <v>26</v>
      </c>
      <c r="D17" s="560"/>
      <c r="E17" s="565"/>
      <c r="F17" s="561" t="n">
        <f aca="false">B17+D17+E17</f>
        <v>26</v>
      </c>
      <c r="G17" s="559" t="n">
        <v>26</v>
      </c>
      <c r="H17" s="558" t="n">
        <f aca="false">'[12]létszám ei mód RM II.'!L17</f>
        <v>1</v>
      </c>
      <c r="I17" s="554" t="n">
        <f aca="false">'[12]létszám ei mód RM II.'!M17</f>
        <v>1</v>
      </c>
      <c r="J17" s="558"/>
      <c r="K17" s="559"/>
      <c r="L17" s="561" t="n">
        <f aca="false">H17+J17+K17</f>
        <v>1</v>
      </c>
      <c r="M17" s="559" t="n">
        <v>1</v>
      </c>
      <c r="N17" s="561" t="n">
        <f aca="false">F17+L17</f>
        <v>27</v>
      </c>
      <c r="O17" s="559" t="n">
        <f aca="false">G17+M17</f>
        <v>27</v>
      </c>
      <c r="Q17" s="524"/>
    </row>
    <row r="18" s="556" customFormat="true" ht="45.75" hidden="false" customHeight="true" outlineLevel="0" collapsed="false">
      <c r="A18" s="557" t="s">
        <v>258</v>
      </c>
      <c r="B18" s="558" t="n">
        <f aca="false">'[12]létszám ei mód RM II.'!F18</f>
        <v>29</v>
      </c>
      <c r="C18" s="559" t="n">
        <f aca="false">'[12]létszám ei mód RM II.'!G18</f>
        <v>29</v>
      </c>
      <c r="D18" s="558"/>
      <c r="E18" s="564"/>
      <c r="F18" s="564" t="n">
        <f aca="false">B18+D18+E18</f>
        <v>29</v>
      </c>
      <c r="G18" s="562" t="n">
        <v>29</v>
      </c>
      <c r="H18" s="558" t="n">
        <f aca="false">'[12]létszám ei mód RM II.'!L18</f>
        <v>1</v>
      </c>
      <c r="I18" s="562" t="n">
        <f aca="false">'[12]létszám ei mód RM II.'!M18</f>
        <v>1</v>
      </c>
      <c r="J18" s="558"/>
      <c r="K18" s="562"/>
      <c r="L18" s="564" t="n">
        <f aca="false">H18+J18+K18</f>
        <v>1</v>
      </c>
      <c r="M18" s="562" t="n">
        <v>1</v>
      </c>
      <c r="N18" s="564" t="n">
        <f aca="false">F18+L18</f>
        <v>30</v>
      </c>
      <c r="O18" s="562" t="n">
        <f aca="false">G18+M18</f>
        <v>30</v>
      </c>
      <c r="Q18" s="524"/>
    </row>
    <row r="19" s="556" customFormat="true" ht="45.75" hidden="false" customHeight="true" outlineLevel="0" collapsed="false">
      <c r="A19" s="557" t="s">
        <v>259</v>
      </c>
      <c r="B19" s="558" t="n">
        <f aca="false">'[12]létszám ei mód RM II.'!F19</f>
        <v>15</v>
      </c>
      <c r="C19" s="559" t="n">
        <f aca="false">'[12]létszám ei mód RM II.'!G19</f>
        <v>15</v>
      </c>
      <c r="D19" s="560"/>
      <c r="E19" s="561"/>
      <c r="F19" s="561" t="n">
        <f aca="false">B19+D19+E19</f>
        <v>15</v>
      </c>
      <c r="G19" s="559" t="n">
        <v>15</v>
      </c>
      <c r="H19" s="558" t="n">
        <f aca="false">'[12]létszám ei mód RM II.'!L19</f>
        <v>1</v>
      </c>
      <c r="I19" s="554" t="n">
        <f aca="false">'[12]létszám ei mód RM II.'!M19</f>
        <v>1</v>
      </c>
      <c r="J19" s="558"/>
      <c r="K19" s="559"/>
      <c r="L19" s="561" t="n">
        <f aca="false">H19+J19+K19</f>
        <v>1</v>
      </c>
      <c r="M19" s="559" t="n">
        <v>1</v>
      </c>
      <c r="N19" s="561" t="n">
        <f aca="false">F19+L19</f>
        <v>16</v>
      </c>
      <c r="O19" s="559" t="n">
        <f aca="false">G19+M19</f>
        <v>16</v>
      </c>
      <c r="Q19" s="524"/>
    </row>
    <row r="20" s="556" customFormat="true" ht="45.75" hidden="false" customHeight="true" outlineLevel="0" collapsed="false">
      <c r="A20" s="557" t="s">
        <v>260</v>
      </c>
      <c r="B20" s="558" t="n">
        <f aca="false">'[12]létszám ei mód RM II.'!F20</f>
        <v>12.5</v>
      </c>
      <c r="C20" s="559" t="n">
        <f aca="false">'[12]létszám ei mód RM II.'!G20</f>
        <v>12</v>
      </c>
      <c r="D20" s="566"/>
      <c r="E20" s="564"/>
      <c r="F20" s="564" t="n">
        <f aca="false">B20+D20+E20</f>
        <v>12.5</v>
      </c>
      <c r="G20" s="562" t="n">
        <v>12</v>
      </c>
      <c r="H20" s="558" t="n">
        <f aca="false">'[12]létszám ei mód RM II.'!L20</f>
        <v>1</v>
      </c>
      <c r="I20" s="562" t="n">
        <f aca="false">'[12]létszám ei mód RM II.'!M20</f>
        <v>1</v>
      </c>
      <c r="J20" s="566"/>
      <c r="K20" s="562"/>
      <c r="L20" s="564" t="n">
        <f aca="false">H20+J20+K20</f>
        <v>1</v>
      </c>
      <c r="M20" s="562" t="n">
        <v>1</v>
      </c>
      <c r="N20" s="564" t="n">
        <f aca="false">F20+L20</f>
        <v>13.5</v>
      </c>
      <c r="O20" s="562" t="n">
        <f aca="false">G20+M20</f>
        <v>13</v>
      </c>
      <c r="Q20" s="524"/>
    </row>
    <row r="21" s="556" customFormat="true" ht="45.75" hidden="false" customHeight="true" outlineLevel="0" collapsed="false">
      <c r="A21" s="557" t="s">
        <v>261</v>
      </c>
      <c r="B21" s="558" t="n">
        <f aca="false">'[12]létszám ei mód RM II.'!F21</f>
        <v>18</v>
      </c>
      <c r="C21" s="559" t="n">
        <f aca="false">'[12]létszám ei mód RM II.'!G21</f>
        <v>18</v>
      </c>
      <c r="D21" s="560"/>
      <c r="E21" s="561"/>
      <c r="F21" s="561" t="n">
        <f aca="false">B21+D21+E21</f>
        <v>18</v>
      </c>
      <c r="G21" s="559" t="n">
        <v>18</v>
      </c>
      <c r="H21" s="558" t="n">
        <f aca="false">'[12]létszám ei mód RM II.'!L21</f>
        <v>1</v>
      </c>
      <c r="I21" s="554" t="n">
        <f aca="false">'[12]létszám ei mód RM II.'!M21</f>
        <v>1</v>
      </c>
      <c r="J21" s="558"/>
      <c r="K21" s="559"/>
      <c r="L21" s="561" t="n">
        <f aca="false">H21+J21+K21</f>
        <v>1</v>
      </c>
      <c r="M21" s="559" t="n">
        <v>1</v>
      </c>
      <c r="N21" s="561" t="n">
        <f aca="false">F21+L21</f>
        <v>19</v>
      </c>
      <c r="O21" s="559" t="n">
        <f aca="false">G21+M21</f>
        <v>19</v>
      </c>
      <c r="Q21" s="524"/>
    </row>
    <row r="22" s="556" customFormat="true" ht="45.75" hidden="false" customHeight="true" outlineLevel="0" collapsed="false">
      <c r="A22" s="557" t="s">
        <v>262</v>
      </c>
      <c r="B22" s="558" t="n">
        <f aca="false">'[12]létszám ei mód RM II.'!F22</f>
        <v>20</v>
      </c>
      <c r="C22" s="559" t="n">
        <f aca="false">'[12]létszám ei mód RM II.'!G22</f>
        <v>20</v>
      </c>
      <c r="D22" s="558"/>
      <c r="E22" s="564"/>
      <c r="F22" s="564" t="n">
        <f aca="false">B22+D22+E22</f>
        <v>20</v>
      </c>
      <c r="G22" s="562" t="n">
        <v>20</v>
      </c>
      <c r="H22" s="558" t="n">
        <f aca="false">'[12]létszám ei mód RM II.'!L22</f>
        <v>1</v>
      </c>
      <c r="I22" s="567" t="n">
        <f aca="false">'[12]létszám ei mód RM II.'!M22</f>
        <v>1</v>
      </c>
      <c r="J22" s="558"/>
      <c r="K22" s="558"/>
      <c r="L22" s="564" t="n">
        <f aca="false">H22+J22+K22</f>
        <v>1</v>
      </c>
      <c r="M22" s="562" t="n">
        <v>1</v>
      </c>
      <c r="N22" s="564" t="n">
        <f aca="false">F22+L22</f>
        <v>21</v>
      </c>
      <c r="O22" s="562" t="n">
        <f aca="false">G22+M22</f>
        <v>21</v>
      </c>
      <c r="Q22" s="524"/>
    </row>
    <row r="23" s="556" customFormat="true" ht="45.75" hidden="false" customHeight="true" outlineLevel="0" collapsed="false">
      <c r="A23" s="557" t="s">
        <v>263</v>
      </c>
      <c r="B23" s="558" t="n">
        <f aca="false">'[12]létszám ei mód RM II.'!F23</f>
        <v>29</v>
      </c>
      <c r="C23" s="559" t="n">
        <f aca="false">'[12]létszám ei mód RM II.'!G23</f>
        <v>29</v>
      </c>
      <c r="D23" s="560"/>
      <c r="E23" s="561"/>
      <c r="F23" s="561" t="n">
        <f aca="false">B23+D23+E23</f>
        <v>29</v>
      </c>
      <c r="G23" s="559" t="n">
        <v>29</v>
      </c>
      <c r="H23" s="558" t="n">
        <f aca="false">'[12]létszám ei mód RM II.'!L23</f>
        <v>1</v>
      </c>
      <c r="I23" s="562" t="n">
        <f aca="false">'[12]létszám ei mód RM II.'!M23</f>
        <v>1</v>
      </c>
      <c r="J23" s="558"/>
      <c r="K23" s="559"/>
      <c r="L23" s="561" t="n">
        <f aca="false">H23+J23+K23</f>
        <v>1</v>
      </c>
      <c r="M23" s="559" t="n">
        <v>1</v>
      </c>
      <c r="N23" s="561" t="n">
        <f aca="false">F23+L23</f>
        <v>30</v>
      </c>
      <c r="O23" s="559" t="n">
        <f aca="false">G23+M23</f>
        <v>30</v>
      </c>
      <c r="Q23" s="524"/>
    </row>
    <row r="24" s="556" customFormat="true" ht="45.75" hidden="false" customHeight="true" outlineLevel="0" collapsed="false">
      <c r="A24" s="557" t="s">
        <v>264</v>
      </c>
      <c r="B24" s="558" t="n">
        <f aca="false">'[12]létszám ei mód RM II.'!F24</f>
        <v>23</v>
      </c>
      <c r="C24" s="559" t="n">
        <f aca="false">'[12]létszám ei mód RM II.'!G24</f>
        <v>23</v>
      </c>
      <c r="D24" s="558"/>
      <c r="E24" s="564"/>
      <c r="F24" s="564" t="n">
        <f aca="false">B24+D24+E24</f>
        <v>23</v>
      </c>
      <c r="G24" s="562" t="n">
        <v>23</v>
      </c>
      <c r="H24" s="558" t="n">
        <f aca="false">'[12]létszám ei mód RM II.'!L24</f>
        <v>1</v>
      </c>
      <c r="I24" s="554" t="n">
        <f aca="false">'[12]létszám ei mód RM II.'!M24</f>
        <v>1</v>
      </c>
      <c r="J24" s="558"/>
      <c r="K24" s="562"/>
      <c r="L24" s="564" t="n">
        <f aca="false">H24+J24+K24</f>
        <v>1</v>
      </c>
      <c r="M24" s="562" t="n">
        <v>1</v>
      </c>
      <c r="N24" s="564" t="n">
        <f aca="false">F24+L24</f>
        <v>24</v>
      </c>
      <c r="O24" s="562" t="n">
        <f aca="false">G24+M24</f>
        <v>24</v>
      </c>
      <c r="Q24" s="524"/>
    </row>
    <row r="25" s="556" customFormat="true" ht="45.75" hidden="false" customHeight="true" outlineLevel="0" collapsed="false">
      <c r="A25" s="552" t="s">
        <v>265</v>
      </c>
      <c r="B25" s="558" t="n">
        <f aca="false">'[12]létszám ei mód RM II.'!F25</f>
        <v>16</v>
      </c>
      <c r="C25" s="567" t="n">
        <f aca="false">'[12]létszám ei mód RM II.'!G25</f>
        <v>16</v>
      </c>
      <c r="D25" s="568"/>
      <c r="E25" s="569"/>
      <c r="F25" s="569" t="n">
        <f aca="false">B25+D25+E25</f>
        <v>16</v>
      </c>
      <c r="G25" s="570" t="n">
        <v>16</v>
      </c>
      <c r="H25" s="558" t="n">
        <f aca="false">'[12]létszám ei mód RM II.'!L25</f>
        <v>1</v>
      </c>
      <c r="I25" s="562" t="n">
        <f aca="false">'[12]létszám ei mód RM II.'!M25</f>
        <v>1</v>
      </c>
      <c r="J25" s="558"/>
      <c r="K25" s="570"/>
      <c r="L25" s="569" t="n">
        <f aca="false">H25+J25+K25</f>
        <v>1</v>
      </c>
      <c r="M25" s="570" t="n">
        <v>1</v>
      </c>
      <c r="N25" s="569" t="n">
        <f aca="false">F25+L25</f>
        <v>17</v>
      </c>
      <c r="O25" s="570" t="n">
        <f aca="false">G25+M25</f>
        <v>17</v>
      </c>
      <c r="Q25" s="524"/>
    </row>
    <row r="26" s="556" customFormat="true" ht="45.75" hidden="false" customHeight="true" outlineLevel="0" collapsed="false">
      <c r="A26" s="571" t="s">
        <v>266</v>
      </c>
      <c r="B26" s="553" t="n">
        <f aca="false">'[12]létszám ei mód RM II.'!F26</f>
        <v>11.5</v>
      </c>
      <c r="C26" s="554" t="n">
        <f aca="false">'[12]létszám ei mód RM II.'!G26</f>
        <v>12</v>
      </c>
      <c r="D26" s="572"/>
      <c r="E26" s="555"/>
      <c r="F26" s="555" t="n">
        <f aca="false">B26+D26+E26</f>
        <v>11.5</v>
      </c>
      <c r="G26" s="554" t="n">
        <v>12</v>
      </c>
      <c r="H26" s="555" t="n">
        <f aca="false">'[12]létszám ei mód RM II.'!L26</f>
        <v>1.5</v>
      </c>
      <c r="I26" s="554" t="n">
        <f aca="false">'[12]létszám ei mód RM II.'!M26</f>
        <v>1</v>
      </c>
      <c r="J26" s="573"/>
      <c r="K26" s="554"/>
      <c r="L26" s="555" t="n">
        <f aca="false">H26+J26+K26</f>
        <v>1.5</v>
      </c>
      <c r="M26" s="554" t="n">
        <v>1</v>
      </c>
      <c r="N26" s="555" t="n">
        <f aca="false">F26+L26</f>
        <v>13</v>
      </c>
      <c r="O26" s="554" t="n">
        <f aca="false">G26+M26</f>
        <v>13</v>
      </c>
      <c r="Q26" s="524"/>
    </row>
    <row r="27" s="556" customFormat="true" ht="45.75" hidden="false" customHeight="true" outlineLevel="0" collapsed="false">
      <c r="A27" s="574" t="s">
        <v>375</v>
      </c>
      <c r="B27" s="575" t="n">
        <f aca="false">SUM(B9:B26)</f>
        <v>389</v>
      </c>
      <c r="C27" s="576" t="n">
        <f aca="false">SUM(C9:C26)</f>
        <v>389</v>
      </c>
      <c r="D27" s="575" t="n">
        <f aca="false">SUM(D9:D26)</f>
        <v>0</v>
      </c>
      <c r="E27" s="575" t="n">
        <f aca="false">SUM(E9:E26)</f>
        <v>0</v>
      </c>
      <c r="F27" s="575" t="n">
        <f aca="false">SUM(F9:F26)</f>
        <v>389</v>
      </c>
      <c r="G27" s="576" t="n">
        <f aca="false">SUM(G9:G26)</f>
        <v>389</v>
      </c>
      <c r="H27" s="575" t="n">
        <f aca="false">SUM(H9:H26)</f>
        <v>18.5</v>
      </c>
      <c r="I27" s="576" t="n">
        <f aca="false">SUM(I9:I26)</f>
        <v>18</v>
      </c>
      <c r="J27" s="575" t="n">
        <f aca="false">SUM(J9:J26)</f>
        <v>0</v>
      </c>
      <c r="K27" s="575" t="n">
        <f aca="false">SUM(K9:K26)</f>
        <v>0</v>
      </c>
      <c r="L27" s="575" t="n">
        <f aca="false">SUM(L9:L26)</f>
        <v>18.5</v>
      </c>
      <c r="M27" s="576" t="n">
        <f aca="false">SUM(M9:M26)</f>
        <v>18</v>
      </c>
      <c r="N27" s="575" t="n">
        <f aca="false">SUM(N9:N26)</f>
        <v>407.5</v>
      </c>
      <c r="O27" s="576" t="n">
        <f aca="false">SUM(O9:O26)</f>
        <v>407</v>
      </c>
      <c r="Q27" s="524"/>
    </row>
    <row r="28" s="556" customFormat="true" ht="44.25" hidden="false" customHeight="true" outlineLevel="0" collapsed="false">
      <c r="A28" s="574" t="s">
        <v>268</v>
      </c>
      <c r="B28" s="553" t="n">
        <f aca="false">'[12]létszám ei mód RM II.'!F28</f>
        <v>0</v>
      </c>
      <c r="C28" s="554" t="n">
        <f aca="false">'[12]létszám ei mód RM II.'!G28</f>
        <v>0</v>
      </c>
      <c r="D28" s="555"/>
      <c r="E28" s="555"/>
      <c r="F28" s="555" t="n">
        <f aca="false">B28+D28+E28</f>
        <v>0</v>
      </c>
      <c r="G28" s="554" t="n">
        <v>0</v>
      </c>
      <c r="H28" s="569" t="n">
        <f aca="false">'[12]létszám ei mód RM II.'!L28</f>
        <v>44</v>
      </c>
      <c r="I28" s="576" t="n">
        <f aca="false">'[12]létszám ei mód RM II.'!M28</f>
        <v>44</v>
      </c>
      <c r="J28" s="569"/>
      <c r="K28" s="558"/>
      <c r="L28" s="561" t="n">
        <f aca="false">H28+J28+K28</f>
        <v>44</v>
      </c>
      <c r="M28" s="576" t="n">
        <v>44</v>
      </c>
      <c r="N28" s="561" t="n">
        <f aca="false">F28+L28</f>
        <v>44</v>
      </c>
      <c r="O28" s="562" t="n">
        <f aca="false">G28+M28</f>
        <v>44</v>
      </c>
      <c r="Q28" s="524"/>
    </row>
    <row r="29" s="556" customFormat="true" ht="42.75" hidden="false" customHeight="true" outlineLevel="0" collapsed="false">
      <c r="A29" s="574" t="s">
        <v>376</v>
      </c>
      <c r="B29" s="577" t="n">
        <f aca="false">SUM(B27:B28)</f>
        <v>389</v>
      </c>
      <c r="C29" s="578" t="n">
        <f aca="false">SUM(C27:C28)</f>
        <v>389</v>
      </c>
      <c r="D29" s="577" t="n">
        <f aca="false">D28+D27</f>
        <v>0</v>
      </c>
      <c r="E29" s="577" t="n">
        <f aca="false">E28+E27</f>
        <v>0</v>
      </c>
      <c r="F29" s="577" t="n">
        <f aca="false">SUM(F27:F28)</f>
        <v>389</v>
      </c>
      <c r="G29" s="578" t="n">
        <f aca="false">SUM(G27:G28)</f>
        <v>389</v>
      </c>
      <c r="H29" s="577" t="n">
        <f aca="false">H28+H27</f>
        <v>62.5</v>
      </c>
      <c r="I29" s="578" t="n">
        <f aca="false">I28+I27</f>
        <v>62</v>
      </c>
      <c r="J29" s="577" t="n">
        <f aca="false">J28+J27</f>
        <v>0</v>
      </c>
      <c r="K29" s="577" t="n">
        <f aca="false">K28+K27</f>
        <v>0</v>
      </c>
      <c r="L29" s="577" t="n">
        <f aca="false">L28+L27</f>
        <v>62.5</v>
      </c>
      <c r="M29" s="578" t="n">
        <f aca="false">M28+M27</f>
        <v>62</v>
      </c>
      <c r="N29" s="577" t="n">
        <f aca="false">N28+N27</f>
        <v>451.5</v>
      </c>
      <c r="O29" s="578" t="n">
        <f aca="false">O28+O27</f>
        <v>451</v>
      </c>
      <c r="Q29" s="524"/>
    </row>
    <row r="30" s="556" customFormat="true" ht="42.75" hidden="false" customHeight="true" outlineLevel="0" collapsed="false">
      <c r="A30" s="579" t="s">
        <v>377</v>
      </c>
      <c r="B30" s="580"/>
      <c r="C30" s="555"/>
      <c r="D30" s="555"/>
      <c r="E30" s="555"/>
      <c r="F30" s="555"/>
      <c r="G30" s="555"/>
      <c r="H30" s="555"/>
      <c r="I30" s="555"/>
      <c r="J30" s="581"/>
      <c r="K30" s="580"/>
      <c r="L30" s="555"/>
      <c r="M30" s="555"/>
      <c r="N30" s="555"/>
      <c r="O30" s="555"/>
      <c r="Q30" s="524"/>
    </row>
    <row r="31" s="556" customFormat="true" ht="45.75" hidden="false" customHeight="true" outlineLevel="0" collapsed="false">
      <c r="A31" s="544" t="s">
        <v>378</v>
      </c>
      <c r="B31" s="553"/>
      <c r="C31" s="555"/>
      <c r="D31" s="555"/>
      <c r="E31" s="555"/>
      <c r="F31" s="555"/>
      <c r="G31" s="555"/>
      <c r="H31" s="555"/>
      <c r="I31" s="555"/>
      <c r="J31" s="581"/>
      <c r="K31" s="553"/>
      <c r="L31" s="555"/>
      <c r="M31" s="555"/>
      <c r="N31" s="555"/>
      <c r="O31" s="555"/>
      <c r="Q31" s="524"/>
    </row>
    <row r="32" s="556" customFormat="true" ht="44.25" hidden="false" customHeight="true" outlineLevel="0" collapsed="false">
      <c r="A32" s="552" t="s">
        <v>272</v>
      </c>
      <c r="B32" s="568" t="n">
        <f aca="false">'[12]létszám ei mód RM II.'!F32</f>
        <v>26.5</v>
      </c>
      <c r="C32" s="554" t="n">
        <f aca="false">'[12]létszám ei mód RM II.'!G32</f>
        <v>26</v>
      </c>
      <c r="D32" s="555"/>
      <c r="E32" s="555"/>
      <c r="F32" s="555" t="n">
        <f aca="false">B32+D32+E32</f>
        <v>26.5</v>
      </c>
      <c r="G32" s="554" t="n">
        <v>26</v>
      </c>
      <c r="H32" s="568" t="n">
        <f aca="false">'[12]létszám ei mód RM II.'!L32</f>
        <v>16.5</v>
      </c>
      <c r="I32" s="582" t="n">
        <f aca="false">'[12]létszám ei mód RM II.'!M32</f>
        <v>17</v>
      </c>
      <c r="J32" s="583"/>
      <c r="K32" s="568"/>
      <c r="L32" s="555" t="n">
        <f aca="false">H32+J32+K32</f>
        <v>16.5</v>
      </c>
      <c r="M32" s="554" t="n">
        <v>17</v>
      </c>
      <c r="N32" s="555" t="n">
        <f aca="false">F32+L32</f>
        <v>43</v>
      </c>
      <c r="O32" s="554" t="n">
        <f aca="false">G32+M32</f>
        <v>43</v>
      </c>
      <c r="Q32" s="524"/>
    </row>
    <row r="33" s="556" customFormat="true" ht="44.25" hidden="false" customHeight="true" outlineLevel="0" collapsed="false">
      <c r="A33" s="557" t="s">
        <v>222</v>
      </c>
      <c r="B33" s="558" t="n">
        <f aca="false">'[12]létszám ei mód RM II.'!F33</f>
        <v>18</v>
      </c>
      <c r="C33" s="559" t="n">
        <f aca="false">'[12]létszám ei mód RM II.'!G33</f>
        <v>18</v>
      </c>
      <c r="D33" s="564"/>
      <c r="E33" s="564"/>
      <c r="F33" s="564" t="n">
        <f aca="false">B33+D33+E33</f>
        <v>18</v>
      </c>
      <c r="G33" s="562" t="n">
        <v>18</v>
      </c>
      <c r="H33" s="555" t="n">
        <f aca="false">'[12]létszám ei mód RM II.'!L33</f>
        <v>1</v>
      </c>
      <c r="I33" s="554" t="n">
        <f aca="false">'[12]létszám ei mód RM II.'!M33</f>
        <v>1</v>
      </c>
      <c r="J33" s="584"/>
      <c r="K33" s="568"/>
      <c r="L33" s="564" t="n">
        <f aca="false">H33+J33+K33</f>
        <v>1</v>
      </c>
      <c r="M33" s="562" t="n">
        <v>1</v>
      </c>
      <c r="N33" s="564" t="n">
        <f aca="false">F33+L33</f>
        <v>19</v>
      </c>
      <c r="O33" s="559" t="n">
        <f aca="false">G33+M33</f>
        <v>19</v>
      </c>
      <c r="Q33" s="524"/>
    </row>
    <row r="34" s="556" customFormat="true" ht="44.25" hidden="false" customHeight="true" outlineLevel="0" collapsed="false">
      <c r="A34" s="557" t="s">
        <v>273</v>
      </c>
      <c r="B34" s="558" t="n">
        <f aca="false">'[12]létszám ei mód RM II.'!F34</f>
        <v>77</v>
      </c>
      <c r="C34" s="559" t="n">
        <f aca="false">'[12]létszám ei mód RM II.'!G34</f>
        <v>77</v>
      </c>
      <c r="D34" s="564"/>
      <c r="E34" s="564"/>
      <c r="F34" s="564" t="n">
        <f aca="false">B34+D34+E34</f>
        <v>77</v>
      </c>
      <c r="G34" s="562" t="n">
        <v>77</v>
      </c>
      <c r="H34" s="558" t="n">
        <f aca="false">'[12]létszám ei mód RM II.'!L34</f>
        <v>7.5</v>
      </c>
      <c r="I34" s="562" t="n">
        <f aca="false">'[12]létszám ei mód RM II.'!M34</f>
        <v>7</v>
      </c>
      <c r="J34" s="585"/>
      <c r="K34" s="568"/>
      <c r="L34" s="564" t="n">
        <f aca="false">H34+J34+K34</f>
        <v>7.5</v>
      </c>
      <c r="M34" s="562" t="n">
        <v>7</v>
      </c>
      <c r="N34" s="564" t="n">
        <f aca="false">F34+L34</f>
        <v>84.5</v>
      </c>
      <c r="O34" s="559" t="n">
        <f aca="false">G34+M34</f>
        <v>84</v>
      </c>
      <c r="Q34" s="524"/>
    </row>
    <row r="35" s="556" customFormat="true" ht="44.25" hidden="false" customHeight="true" outlineLevel="0" collapsed="false">
      <c r="A35" s="557" t="s">
        <v>274</v>
      </c>
      <c r="B35" s="558" t="n">
        <f aca="false">'[12]létszám ei mód RM II.'!F35</f>
        <v>35</v>
      </c>
      <c r="C35" s="562" t="n">
        <f aca="false">'[12]létszám ei mód RM II.'!G35</f>
        <v>35</v>
      </c>
      <c r="D35" s="564"/>
      <c r="E35" s="564"/>
      <c r="F35" s="564" t="n">
        <f aca="false">B35+D35+E35</f>
        <v>35</v>
      </c>
      <c r="G35" s="562" t="n">
        <v>35</v>
      </c>
      <c r="H35" s="558" t="n">
        <f aca="false">'[12]létszám ei mód RM II.'!L35</f>
        <v>11</v>
      </c>
      <c r="I35" s="562" t="n">
        <f aca="false">'[12]létszám ei mód RM II.'!M35</f>
        <v>11</v>
      </c>
      <c r="J35" s="584"/>
      <c r="K35" s="568"/>
      <c r="L35" s="564" t="n">
        <f aca="false">H35+J35+K35</f>
        <v>11</v>
      </c>
      <c r="M35" s="562" t="n">
        <v>11</v>
      </c>
      <c r="N35" s="564" t="n">
        <f aca="false">F35+L35</f>
        <v>46</v>
      </c>
      <c r="O35" s="559" t="n">
        <f aca="false">G35+M35</f>
        <v>46</v>
      </c>
      <c r="Q35" s="524"/>
    </row>
    <row r="36" s="556" customFormat="true" ht="44.25" hidden="false" customHeight="true" outlineLevel="0" collapsed="false">
      <c r="A36" s="586" t="s">
        <v>275</v>
      </c>
      <c r="B36" s="587" t="n">
        <f aca="false">'[12]létszám ei mód RM II.'!F36</f>
        <v>64.5</v>
      </c>
      <c r="C36" s="554" t="n">
        <f aca="false">'[12]létszám ei mód RM II.'!G36</f>
        <v>65</v>
      </c>
      <c r="D36" s="555"/>
      <c r="E36" s="555"/>
      <c r="F36" s="555" t="n">
        <f aca="false">B36+D36+E36</f>
        <v>64.5</v>
      </c>
      <c r="G36" s="554" t="n">
        <v>65</v>
      </c>
      <c r="H36" s="555" t="n">
        <f aca="false">'[12]létszám ei mód RM II.'!L36</f>
        <v>30.25</v>
      </c>
      <c r="I36" s="554" t="n">
        <f aca="false">'[12]létszám ei mód RM II.'!M36</f>
        <v>30</v>
      </c>
      <c r="J36" s="583"/>
      <c r="K36" s="587"/>
      <c r="L36" s="555" t="n">
        <f aca="false">H36+J36+K36</f>
        <v>30.25</v>
      </c>
      <c r="M36" s="554" t="n">
        <v>30</v>
      </c>
      <c r="N36" s="555" t="n">
        <f aca="false">F36+L36</f>
        <v>94.75</v>
      </c>
      <c r="O36" s="559" t="n">
        <f aca="false">G36+M36</f>
        <v>95</v>
      </c>
      <c r="Q36" s="524"/>
    </row>
    <row r="37" s="556" customFormat="true" ht="44.25" hidden="false" customHeight="true" outlineLevel="0" collapsed="false">
      <c r="A37" s="574" t="s">
        <v>379</v>
      </c>
      <c r="B37" s="577" t="n">
        <f aca="false">SUM(B32:B36)</f>
        <v>221</v>
      </c>
      <c r="C37" s="578" t="n">
        <f aca="false">SUM(C32:C36)</f>
        <v>221</v>
      </c>
      <c r="D37" s="577" t="n">
        <f aca="false">SUM(D32:D36)</f>
        <v>0</v>
      </c>
      <c r="E37" s="577" t="n">
        <f aca="false">SUM(E32:E36)</f>
        <v>0</v>
      </c>
      <c r="F37" s="577" t="n">
        <f aca="false">SUM(F32:F36)</f>
        <v>221</v>
      </c>
      <c r="G37" s="578" t="n">
        <f aca="false">SUM(G32:G36)</f>
        <v>221</v>
      </c>
      <c r="H37" s="577" t="n">
        <f aca="false">SUM(H32:H36)</f>
        <v>66.25</v>
      </c>
      <c r="I37" s="578" t="n">
        <f aca="false">SUM(I32:I36)</f>
        <v>66</v>
      </c>
      <c r="J37" s="575" t="n">
        <f aca="false">SUM(J32:J36)</f>
        <v>0</v>
      </c>
      <c r="K37" s="575" t="n">
        <f aca="false">SUM(K32:K36)</f>
        <v>0</v>
      </c>
      <c r="L37" s="577" t="n">
        <f aca="false">SUM(L32:L36)</f>
        <v>66.25</v>
      </c>
      <c r="M37" s="578" t="n">
        <f aca="false">SUM(M32:M36)</f>
        <v>66</v>
      </c>
      <c r="N37" s="577" t="n">
        <f aca="false">SUM(N32:N36)</f>
        <v>287.25</v>
      </c>
      <c r="O37" s="578" t="n">
        <f aca="false">SUM(O32:O36)</f>
        <v>287</v>
      </c>
      <c r="Q37" s="524"/>
    </row>
    <row r="38" s="556" customFormat="true" ht="45.75" hidden="false" customHeight="true" outlineLevel="0" collapsed="false">
      <c r="A38" s="579" t="s">
        <v>277</v>
      </c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Q38" s="524"/>
    </row>
    <row r="39" s="556" customFormat="true" ht="66.6" hidden="false" customHeight="false" outlineLevel="0" collapsed="false">
      <c r="A39" s="589" t="s">
        <v>278</v>
      </c>
      <c r="B39" s="553" t="n">
        <f aca="false">'[12]létszám ei mód RM II.'!F39</f>
        <v>167.25</v>
      </c>
      <c r="C39" s="554" t="n">
        <f aca="false">'[12]létszám ei mód RM II.'!G39</f>
        <v>167</v>
      </c>
      <c r="D39" s="569"/>
      <c r="E39" s="569"/>
      <c r="F39" s="569" t="n">
        <f aca="false">B39+D39+E39</f>
        <v>167.25</v>
      </c>
      <c r="G39" s="570" t="n">
        <v>167</v>
      </c>
      <c r="H39" s="555" t="n">
        <f aca="false">'[12]létszám ei mód RM II.'!L39</f>
        <v>21</v>
      </c>
      <c r="I39" s="554" t="n">
        <f aca="false">'[12]létszám ei mód RM II.'!M39</f>
        <v>21</v>
      </c>
      <c r="J39" s="590"/>
      <c r="K39" s="568"/>
      <c r="L39" s="569" t="n">
        <f aca="false">H39+J39+K39</f>
        <v>21</v>
      </c>
      <c r="M39" s="570" t="n">
        <v>21</v>
      </c>
      <c r="N39" s="569" t="n">
        <f aca="false">F39+L39</f>
        <v>188.25</v>
      </c>
      <c r="O39" s="554" t="n">
        <f aca="false">G39+M39</f>
        <v>188</v>
      </c>
      <c r="Q39" s="524"/>
    </row>
    <row r="40" s="556" customFormat="true" ht="44.25" hidden="false" customHeight="true" outlineLevel="0" collapsed="false">
      <c r="A40" s="579" t="s">
        <v>279</v>
      </c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Q40" s="524"/>
    </row>
    <row r="41" s="556" customFormat="true" ht="45.75" hidden="false" customHeight="true" outlineLevel="0" collapsed="false">
      <c r="A41" s="591" t="s">
        <v>280</v>
      </c>
      <c r="B41" s="592" t="n">
        <f aca="false">'[12]létszám ei mód RM II.'!F41</f>
        <v>69</v>
      </c>
      <c r="C41" s="593" t="n">
        <f aca="false">'[12]létszám ei mód RM II.'!G41</f>
        <v>69</v>
      </c>
      <c r="D41" s="594"/>
      <c r="E41" s="594"/>
      <c r="F41" s="594" t="n">
        <f aca="false">B41+D41+E41</f>
        <v>69</v>
      </c>
      <c r="G41" s="593" t="n">
        <v>69</v>
      </c>
      <c r="H41" s="592" t="n">
        <f aca="false">'[12]létszám ei mód RM II.'!L41</f>
        <v>34</v>
      </c>
      <c r="I41" s="593" t="n">
        <f aca="false">'[12]létszám ei mód RM II.'!M41</f>
        <v>34</v>
      </c>
      <c r="J41" s="594"/>
      <c r="K41" s="594"/>
      <c r="L41" s="594" t="n">
        <f aca="false">H41+J41+K41</f>
        <v>34</v>
      </c>
      <c r="M41" s="593" t="n">
        <v>34</v>
      </c>
      <c r="N41" s="594" t="n">
        <f aca="false">F41+L41</f>
        <v>103</v>
      </c>
      <c r="O41" s="593" t="n">
        <f aca="false">G41+M41</f>
        <v>103</v>
      </c>
      <c r="Q41" s="524"/>
    </row>
    <row r="42" s="556" customFormat="true" ht="45" hidden="false" customHeight="true" outlineLevel="0" collapsed="false">
      <c r="A42" s="579" t="s">
        <v>281</v>
      </c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Q42" s="524"/>
    </row>
    <row r="43" s="556" customFormat="true" ht="44.25" hidden="false" customHeight="true" outlineLevel="0" collapsed="false">
      <c r="A43" s="591" t="s">
        <v>361</v>
      </c>
      <c r="B43" s="592" t="n">
        <f aca="false">'[12]létszám ei mód RM II.'!F43</f>
        <v>134.76</v>
      </c>
      <c r="C43" s="593" t="n">
        <f aca="false">'[12]létszám ei mód RM II.'!G43</f>
        <v>135</v>
      </c>
      <c r="D43" s="594" t="n">
        <f aca="false">D42</f>
        <v>0</v>
      </c>
      <c r="E43" s="594" t="n">
        <f aca="false">E42</f>
        <v>0</v>
      </c>
      <c r="F43" s="594" t="n">
        <f aca="false">B43+D43+E43</f>
        <v>134.76</v>
      </c>
      <c r="G43" s="593" t="n">
        <v>135</v>
      </c>
      <c r="H43" s="592" t="n">
        <f aca="false">'[12]létszám ei mód RM II.'!L43</f>
        <v>40.995</v>
      </c>
      <c r="I43" s="593" t="n">
        <f aca="false">'[12]létszám ei mód RM II.'!M43</f>
        <v>41</v>
      </c>
      <c r="J43" s="594" t="n">
        <f aca="false">SUM(J42)</f>
        <v>0</v>
      </c>
      <c r="K43" s="594" t="n">
        <f aca="false">SUM(K42)</f>
        <v>0</v>
      </c>
      <c r="L43" s="594" t="n">
        <f aca="false">H43+J43+K43</f>
        <v>40.995</v>
      </c>
      <c r="M43" s="593" t="n">
        <v>41</v>
      </c>
      <c r="N43" s="594" t="n">
        <f aca="false">F43+L43</f>
        <v>175.755</v>
      </c>
      <c r="O43" s="593" t="n">
        <f aca="false">G43+M43</f>
        <v>176</v>
      </c>
      <c r="Q43" s="524"/>
    </row>
    <row r="44" s="556" customFormat="true" ht="45.75" hidden="false" customHeight="true" outlineLevel="0" collapsed="false">
      <c r="A44" s="579" t="s">
        <v>283</v>
      </c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Q44" s="524"/>
    </row>
    <row r="45" s="556" customFormat="true" ht="44.25" hidden="false" customHeight="true" outlineLevel="0" collapsed="false">
      <c r="A45" s="591" t="s">
        <v>380</v>
      </c>
      <c r="B45" s="555" t="n">
        <f aca="false">'[12]létszám ei mód RM II.'!F45</f>
        <v>1</v>
      </c>
      <c r="C45" s="554" t="n">
        <f aca="false">'[12]létszám ei mód RM II.'!G45</f>
        <v>1</v>
      </c>
      <c r="D45" s="573"/>
      <c r="E45" s="573"/>
      <c r="F45" s="555" t="n">
        <f aca="false">B45+D45+E45</f>
        <v>1</v>
      </c>
      <c r="G45" s="554" t="n">
        <v>1</v>
      </c>
      <c r="H45" s="555" t="n">
        <f aca="false">'[12]létszám ei mód RM II.'!L45</f>
        <v>15</v>
      </c>
      <c r="I45" s="554" t="n">
        <f aca="false">'[12]létszám ei mód RM II.'!M45</f>
        <v>15</v>
      </c>
      <c r="J45" s="555"/>
      <c r="K45" s="568"/>
      <c r="L45" s="555" t="n">
        <f aca="false">H45+J45+K45</f>
        <v>15</v>
      </c>
      <c r="M45" s="554" t="n">
        <v>15</v>
      </c>
      <c r="N45" s="555" t="n">
        <f aca="false">F45+L45</f>
        <v>16</v>
      </c>
      <c r="O45" s="554" t="n">
        <f aca="false">G45+M45</f>
        <v>16</v>
      </c>
      <c r="Q45" s="524"/>
    </row>
    <row r="46" s="556" customFormat="true" ht="44.25" hidden="false" customHeight="true" outlineLevel="0" collapsed="false">
      <c r="A46" s="595" t="s">
        <v>230</v>
      </c>
      <c r="B46" s="587" t="n">
        <f aca="false">'[12]létszám ei mód RM II.'!F46</f>
        <v>279.5</v>
      </c>
      <c r="C46" s="596" t="n">
        <f aca="false">'[12]létszám ei mód RM II.'!G46</f>
        <v>280</v>
      </c>
      <c r="D46" s="597"/>
      <c r="E46" s="597"/>
      <c r="F46" s="597" t="n">
        <f aca="false">B46+D46+E46</f>
        <v>279.5</v>
      </c>
      <c r="G46" s="596" t="n">
        <v>280</v>
      </c>
      <c r="H46" s="597" t="n">
        <f aca="false">'[12]létszám ei mód RM II.'!L46</f>
        <v>0</v>
      </c>
      <c r="I46" s="596" t="n">
        <f aca="false">'[12]létszám ei mód RM II.'!M46</f>
        <v>0</v>
      </c>
      <c r="J46" s="596"/>
      <c r="K46" s="587"/>
      <c r="L46" s="597" t="n">
        <f aca="false">H46+J46+K46</f>
        <v>0</v>
      </c>
      <c r="M46" s="596" t="n">
        <v>0</v>
      </c>
      <c r="N46" s="597" t="n">
        <f aca="false">F46+L46</f>
        <v>279.5</v>
      </c>
      <c r="O46" s="596" t="n">
        <f aca="false">G46+M46</f>
        <v>280</v>
      </c>
      <c r="Q46" s="524"/>
    </row>
    <row r="47" s="556" customFormat="true" ht="44.25" hidden="false" customHeight="true" outlineLevel="0" collapsed="false">
      <c r="A47" s="574" t="s">
        <v>381</v>
      </c>
      <c r="B47" s="594" t="n">
        <f aca="false">SUM(B45:B46)</f>
        <v>280.5</v>
      </c>
      <c r="C47" s="593" t="n">
        <f aca="false">SUM(C45:C46)</f>
        <v>281</v>
      </c>
      <c r="D47" s="594" t="n">
        <f aca="false">SUM(D45:D46)</f>
        <v>0</v>
      </c>
      <c r="E47" s="594" t="n">
        <f aca="false">SUM(E45:E46)</f>
        <v>0</v>
      </c>
      <c r="F47" s="594" t="n">
        <f aca="false">SUM(F45:F46)</f>
        <v>280.5</v>
      </c>
      <c r="G47" s="593" t="n">
        <f aca="false">SUM(G45:G46)</f>
        <v>281</v>
      </c>
      <c r="H47" s="594" t="n">
        <f aca="false">'[12]2020 évi nyitó létszám'!D46</f>
        <v>15</v>
      </c>
      <c r="I47" s="593" t="n">
        <f aca="false">'[12]2020 évi nyitó létszám'!E46</f>
        <v>15</v>
      </c>
      <c r="J47" s="594" t="n">
        <f aca="false">SUM(J45:J46)</f>
        <v>0</v>
      </c>
      <c r="K47" s="594" t="n">
        <f aca="false">SUM(K45:K46)</f>
        <v>0</v>
      </c>
      <c r="L47" s="594" t="n">
        <f aca="false">SUM(L45:L46)</f>
        <v>15</v>
      </c>
      <c r="M47" s="593" t="n">
        <f aca="false">SUM(M45:M46)</f>
        <v>15</v>
      </c>
      <c r="N47" s="594" t="n">
        <f aca="false">SUM(N45:N46)</f>
        <v>295.5</v>
      </c>
      <c r="O47" s="593" t="n">
        <f aca="false">SUM(O45:O46)</f>
        <v>296</v>
      </c>
      <c r="Q47" s="524"/>
    </row>
    <row r="48" s="556" customFormat="true" ht="44.25" hidden="false" customHeight="true" outlineLevel="0" collapsed="false">
      <c r="A48" s="598" t="s">
        <v>286</v>
      </c>
      <c r="B48" s="594" t="n">
        <f aca="false">B37+B39+B41+B43+B47</f>
        <v>872.51</v>
      </c>
      <c r="C48" s="593" t="n">
        <f aca="false">C37+C39+C41+C43+C47</f>
        <v>873</v>
      </c>
      <c r="D48" s="594" t="n">
        <f aca="false">D37+D39+D41+D43+D47</f>
        <v>0</v>
      </c>
      <c r="E48" s="594" t="n">
        <f aca="false">E37+E39+E41+E43+E47</f>
        <v>0</v>
      </c>
      <c r="F48" s="594" t="n">
        <f aca="false">F37+F39+F41+F43+F47</f>
        <v>872.51</v>
      </c>
      <c r="G48" s="593" t="n">
        <f aca="false">G37+G39+G41+G43+G47</f>
        <v>873</v>
      </c>
      <c r="H48" s="594" t="n">
        <f aca="false">H37+H39+H41+H43+H47</f>
        <v>177.245</v>
      </c>
      <c r="I48" s="593" t="n">
        <f aca="false">I37+I39+I41+I43+I47</f>
        <v>177</v>
      </c>
      <c r="J48" s="594" t="n">
        <f aca="false">J37+J39+J41+J43+J47</f>
        <v>0</v>
      </c>
      <c r="K48" s="594" t="n">
        <f aca="false">K37+K39+K41+K43+K47</f>
        <v>0</v>
      </c>
      <c r="L48" s="594" t="n">
        <f aca="false">L37+L39+L41+L43+L47</f>
        <v>177.245</v>
      </c>
      <c r="M48" s="593" t="n">
        <f aca="false">M37+M39+M41+M43+M47</f>
        <v>177</v>
      </c>
      <c r="N48" s="594" t="n">
        <f aca="false">N37+N39+N41+N43+N47</f>
        <v>1049.755</v>
      </c>
      <c r="O48" s="593" t="n">
        <f aca="false">O37+O39+O41+O43+O47</f>
        <v>1050</v>
      </c>
      <c r="Q48" s="524"/>
    </row>
    <row r="49" s="556" customFormat="true" ht="42.75" hidden="false" customHeight="true" outlineLevel="0" collapsed="false">
      <c r="A49" s="599" t="s">
        <v>287</v>
      </c>
      <c r="B49" s="594" t="n">
        <f aca="false">B29+B48</f>
        <v>1261.51</v>
      </c>
      <c r="C49" s="593" t="n">
        <f aca="false">C29+C48</f>
        <v>1262</v>
      </c>
      <c r="D49" s="594" t="n">
        <f aca="false">D29+D48</f>
        <v>0</v>
      </c>
      <c r="E49" s="594" t="n">
        <f aca="false">E29+E48</f>
        <v>0</v>
      </c>
      <c r="F49" s="594" t="n">
        <f aca="false">F29+F48</f>
        <v>1261.51</v>
      </c>
      <c r="G49" s="593" t="n">
        <f aca="false">G29+G48</f>
        <v>1262</v>
      </c>
      <c r="H49" s="594" t="n">
        <f aca="false">H29+H48</f>
        <v>239.745</v>
      </c>
      <c r="I49" s="593" t="n">
        <f aca="false">I29+I48</f>
        <v>239</v>
      </c>
      <c r="J49" s="594" t="n">
        <f aca="false">J29+J48</f>
        <v>0</v>
      </c>
      <c r="K49" s="594" t="n">
        <f aca="false">K29+K48</f>
        <v>0</v>
      </c>
      <c r="L49" s="594" t="n">
        <f aca="false">L29+L48</f>
        <v>239.745</v>
      </c>
      <c r="M49" s="593" t="n">
        <f aca="false">M29+M48</f>
        <v>239</v>
      </c>
      <c r="N49" s="594" t="n">
        <f aca="false">N29+N48</f>
        <v>1501.255</v>
      </c>
      <c r="O49" s="593" t="n">
        <f aca="false">O29+O48</f>
        <v>1501</v>
      </c>
      <c r="Q49" s="524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0.(..) önkormányzati rendelethez
"7. melléklet a 4/2020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9.49"/>
    <col collapsed="false" customWidth="true" hidden="false" outlineLevel="0" max="2" min="2" style="195" width="108.33"/>
    <col collapsed="false" customWidth="true" hidden="false" outlineLevel="0" max="3" min="3" style="195" width="39.65"/>
    <col collapsed="false" customWidth="true" hidden="false" outlineLevel="0" max="4" min="4" style="195" width="38.83"/>
    <col collapsed="false" customWidth="true" hidden="false" outlineLevel="0" max="5" min="5" style="223" width="36.49"/>
    <col collapsed="false" customWidth="true" hidden="false" outlineLevel="0" max="6" min="6" style="195" width="13.32"/>
    <col collapsed="false" customWidth="false" hidden="false" outlineLevel="0" max="8" min="7" style="195" width="9.33"/>
    <col collapsed="false" customWidth="true" hidden="false" outlineLevel="0" max="9" min="9" style="195" width="12.15"/>
    <col collapsed="false" customWidth="false" hidden="false" outlineLevel="0" max="257" min="10" style="195" width="9.33"/>
  </cols>
  <sheetData>
    <row r="1" customFormat="false" ht="15" hidden="false" customHeight="true" outlineLevel="0" collapsed="false">
      <c r="B1" s="198"/>
      <c r="C1" s="198"/>
      <c r="D1" s="198"/>
      <c r="E1" s="600"/>
    </row>
    <row r="2" customFormat="false" ht="15" hidden="false" customHeight="true" outlineLevel="0" collapsed="false">
      <c r="B2" s="197" t="s">
        <v>382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600"/>
    </row>
    <row r="4" customFormat="false" ht="18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customFormat="false" ht="20.1" hidden="false" customHeight="true" outlineLevel="0" collapsed="false">
      <c r="B7" s="604" t="s">
        <v>219</v>
      </c>
      <c r="C7" s="605" t="n">
        <v>1869575</v>
      </c>
      <c r="D7" s="605" t="n">
        <f aca="false">237+52737+180-12033-4691</f>
        <v>36430</v>
      </c>
      <c r="E7" s="605" t="n">
        <f aca="false">C7+D7</f>
        <v>1906005</v>
      </c>
      <c r="F7" s="223"/>
      <c r="G7" s="223"/>
      <c r="I7" s="223"/>
    </row>
    <row r="8" customFormat="false" ht="20.1" hidden="false" customHeight="true" outlineLevel="0" collapsed="false">
      <c r="B8" s="604" t="s">
        <v>384</v>
      </c>
      <c r="C8" s="606" t="n">
        <v>1724950</v>
      </c>
      <c r="D8" s="606" t="n">
        <f aca="false">84+260-1857-6825</f>
        <v>-8338</v>
      </c>
      <c r="E8" s="605" t="n">
        <f aca="false">C8+D8</f>
        <v>1716612</v>
      </c>
      <c r="F8" s="223"/>
      <c r="G8" s="223"/>
      <c r="I8" s="223"/>
    </row>
    <row r="9" customFormat="false" ht="20.1" hidden="false" customHeight="true" outlineLevel="0" collapsed="false">
      <c r="B9" s="607" t="s">
        <v>385</v>
      </c>
      <c r="C9" s="608" t="n">
        <f aca="false">C7+C8</f>
        <v>3594525</v>
      </c>
      <c r="D9" s="608" t="n">
        <f aca="false">D7+D8</f>
        <v>28092</v>
      </c>
      <c r="E9" s="608" t="n">
        <f aca="false">E7+E8</f>
        <v>3622617</v>
      </c>
      <c r="G9" s="223"/>
      <c r="I9" s="223"/>
    </row>
    <row r="10" customFormat="false" ht="20.1" hidden="false" customHeight="true" outlineLevel="0" collapsed="false">
      <c r="B10" s="604" t="s">
        <v>386</v>
      </c>
      <c r="C10" s="609" t="n">
        <v>47312</v>
      </c>
      <c r="D10" s="609"/>
      <c r="E10" s="605" t="n">
        <f aca="false">C10+D10</f>
        <v>47312</v>
      </c>
      <c r="G10" s="223"/>
      <c r="I10" s="223"/>
    </row>
    <row r="11" customFormat="false" ht="30" hidden="false" customHeight="true" outlineLevel="0" collapsed="false">
      <c r="B11" s="610" t="s">
        <v>387</v>
      </c>
      <c r="C11" s="605" t="n">
        <v>25186</v>
      </c>
      <c r="D11" s="605"/>
      <c r="E11" s="605" t="n">
        <f aca="false">C11+D11</f>
        <v>25186</v>
      </c>
      <c r="G11" s="223"/>
      <c r="I11" s="223"/>
    </row>
    <row r="12" customFormat="false" ht="15" hidden="false" customHeight="true" outlineLevel="0" collapsed="false">
      <c r="B12" s="610" t="s">
        <v>388</v>
      </c>
      <c r="C12" s="605" t="n">
        <v>1000</v>
      </c>
      <c r="D12" s="605"/>
      <c r="E12" s="605" t="n">
        <f aca="false">C12+D12</f>
        <v>1000</v>
      </c>
      <c r="G12" s="223"/>
      <c r="I12" s="223"/>
    </row>
    <row r="13" customFormat="false" ht="20.1" hidden="false" customHeight="true" outlineLevel="0" collapsed="false">
      <c r="B13" s="611" t="s">
        <v>389</v>
      </c>
      <c r="C13" s="612" t="n">
        <v>4000</v>
      </c>
      <c r="D13" s="612"/>
      <c r="E13" s="613" t="n">
        <f aca="false">C13+D13</f>
        <v>4000</v>
      </c>
      <c r="G13" s="223"/>
      <c r="I13" s="223"/>
    </row>
    <row r="14" customFormat="false" ht="19.5" hidden="false" customHeight="true" outlineLevel="0" collapsed="false">
      <c r="B14" s="611" t="s">
        <v>390</v>
      </c>
      <c r="C14" s="612" t="n">
        <v>7609</v>
      </c>
      <c r="D14" s="612" t="n">
        <v>-100</v>
      </c>
      <c r="E14" s="613" t="n">
        <f aca="false">C14+D14</f>
        <v>7509</v>
      </c>
      <c r="G14" s="223"/>
      <c r="I14" s="223"/>
    </row>
    <row r="15" customFormat="false" ht="20.1" hidden="false" customHeight="true" outlineLevel="0" collapsed="false">
      <c r="B15" s="614" t="s">
        <v>391</v>
      </c>
      <c r="C15" s="612" t="n">
        <v>500</v>
      </c>
      <c r="D15" s="612"/>
      <c r="E15" s="613" t="n">
        <f aca="false">C15+D15</f>
        <v>500</v>
      </c>
      <c r="G15" s="223"/>
      <c r="I15" s="223"/>
    </row>
    <row r="16" customFormat="false" ht="30" hidden="false" customHeight="true" outlineLevel="0" collapsed="false">
      <c r="B16" s="614" t="s">
        <v>392</v>
      </c>
      <c r="C16" s="612" t="n">
        <v>2000</v>
      </c>
      <c r="D16" s="612"/>
      <c r="E16" s="613" t="n">
        <f aca="false">C16+D16</f>
        <v>2000</v>
      </c>
      <c r="G16" s="223"/>
      <c r="I16" s="223"/>
    </row>
    <row r="17" customFormat="false" ht="20.1" hidden="false" customHeight="true" outlineLevel="0" collapsed="false">
      <c r="B17" s="611" t="s">
        <v>393</v>
      </c>
      <c r="C17" s="612" t="n">
        <v>0</v>
      </c>
      <c r="D17" s="612"/>
      <c r="E17" s="613" t="n">
        <f aca="false">C17+D17</f>
        <v>0</v>
      </c>
      <c r="G17" s="223"/>
      <c r="I17" s="223"/>
    </row>
    <row r="18" customFormat="false" ht="20.1" hidden="false" customHeight="true" outlineLevel="0" collapsed="false">
      <c r="B18" s="611" t="s">
        <v>394</v>
      </c>
      <c r="C18" s="612" t="n">
        <v>5000</v>
      </c>
      <c r="D18" s="612"/>
      <c r="E18" s="613" t="n">
        <f aca="false">C18+D18</f>
        <v>5000</v>
      </c>
      <c r="G18" s="223"/>
      <c r="I18" s="223"/>
    </row>
    <row r="19" customFormat="false" ht="20.1" hidden="false" customHeight="true" outlineLevel="0" collapsed="false">
      <c r="B19" s="611" t="s">
        <v>395</v>
      </c>
      <c r="C19" s="612" t="n">
        <v>1253</v>
      </c>
      <c r="D19" s="612"/>
      <c r="E19" s="613" t="n">
        <f aca="false">C19+D19</f>
        <v>1253</v>
      </c>
      <c r="G19" s="223"/>
      <c r="I19" s="223"/>
    </row>
    <row r="20" customFormat="false" ht="20.1" hidden="false" customHeight="true" outlineLevel="0" collapsed="false">
      <c r="B20" s="611" t="s">
        <v>396</v>
      </c>
      <c r="C20" s="612" t="n">
        <v>16100</v>
      </c>
      <c r="D20" s="612"/>
      <c r="E20" s="613" t="n">
        <f aca="false">C20+D20</f>
        <v>16100</v>
      </c>
      <c r="G20" s="223"/>
      <c r="I20" s="223"/>
    </row>
    <row r="21" customFormat="false" ht="20.1" hidden="false" customHeight="true" outlineLevel="0" collapsed="false">
      <c r="B21" s="611" t="s">
        <v>397</v>
      </c>
      <c r="C21" s="612" t="n">
        <v>600</v>
      </c>
      <c r="D21" s="612" t="n">
        <v>100</v>
      </c>
      <c r="E21" s="613" t="n">
        <f aca="false">C21+D21</f>
        <v>700</v>
      </c>
      <c r="G21" s="223"/>
      <c r="I21" s="223"/>
    </row>
    <row r="22" customFormat="false" ht="20.1" hidden="false" customHeight="true" outlineLevel="0" collapsed="false">
      <c r="B22" s="611" t="s">
        <v>398</v>
      </c>
      <c r="C22" s="612" t="n">
        <v>1500</v>
      </c>
      <c r="D22" s="612"/>
      <c r="E22" s="613" t="n">
        <f aca="false">C22+D22</f>
        <v>1500</v>
      </c>
      <c r="G22" s="223"/>
      <c r="I22" s="223"/>
    </row>
    <row r="23" customFormat="false" ht="15" hidden="false" customHeight="true" outlineLevel="0" collapsed="false">
      <c r="B23" s="614" t="s">
        <v>399</v>
      </c>
      <c r="C23" s="612" t="n">
        <v>21000</v>
      </c>
      <c r="D23" s="612"/>
      <c r="E23" s="613" t="n">
        <f aca="false">C23+D23</f>
        <v>21000</v>
      </c>
      <c r="G23" s="223"/>
      <c r="I23" s="223"/>
    </row>
    <row r="24" customFormat="false" ht="39" hidden="false" customHeight="true" outlineLevel="0" collapsed="false">
      <c r="B24" s="615" t="s">
        <v>400</v>
      </c>
      <c r="C24" s="612" t="n">
        <v>5550</v>
      </c>
      <c r="D24" s="612"/>
      <c r="E24" s="613" t="n">
        <f aca="false">C24+D24</f>
        <v>5550</v>
      </c>
      <c r="G24" s="223"/>
      <c r="I24" s="223"/>
    </row>
    <row r="25" customFormat="false" ht="15" hidden="false" customHeight="true" outlineLevel="0" collapsed="false">
      <c r="B25" s="614" t="s">
        <v>401</v>
      </c>
      <c r="C25" s="612" t="n">
        <v>5640</v>
      </c>
      <c r="D25" s="612"/>
      <c r="E25" s="613" t="n">
        <f aca="false">C25+D25</f>
        <v>5640</v>
      </c>
      <c r="G25" s="223"/>
      <c r="I25" s="223"/>
    </row>
    <row r="26" customFormat="false" ht="30" hidden="false" customHeight="true" outlineLevel="0" collapsed="false">
      <c r="B26" s="616" t="s">
        <v>402</v>
      </c>
      <c r="C26" s="612" t="n">
        <v>4336</v>
      </c>
      <c r="D26" s="612"/>
      <c r="E26" s="613" t="n">
        <f aca="false">C26+D26</f>
        <v>4336</v>
      </c>
      <c r="G26" s="223"/>
      <c r="I26" s="223"/>
    </row>
    <row r="27" customFormat="false" ht="45" hidden="false" customHeight="true" outlineLevel="0" collapsed="false">
      <c r="B27" s="614" t="s">
        <v>403</v>
      </c>
      <c r="C27" s="612" t="n">
        <v>4000</v>
      </c>
      <c r="D27" s="612"/>
      <c r="E27" s="613" t="n">
        <f aca="false">C27+D27</f>
        <v>4000</v>
      </c>
      <c r="G27" s="223"/>
      <c r="I27" s="223"/>
    </row>
    <row r="28" customFormat="false" ht="30" hidden="false" customHeight="true" outlineLevel="0" collapsed="false">
      <c r="B28" s="614" t="s">
        <v>404</v>
      </c>
      <c r="C28" s="612" t="n">
        <v>0</v>
      </c>
      <c r="D28" s="612"/>
      <c r="E28" s="613" t="n">
        <f aca="false">C28+D28</f>
        <v>0</v>
      </c>
      <c r="G28" s="223"/>
      <c r="I28" s="223"/>
    </row>
    <row r="29" customFormat="false" ht="15" hidden="false" customHeight="true" outlineLevel="0" collapsed="false">
      <c r="B29" s="614" t="s">
        <v>405</v>
      </c>
      <c r="C29" s="612" t="n">
        <v>0</v>
      </c>
      <c r="D29" s="612"/>
      <c r="E29" s="613" t="n">
        <f aca="false">C29+D29</f>
        <v>0</v>
      </c>
      <c r="G29" s="223"/>
      <c r="I29" s="223"/>
    </row>
    <row r="30" customFormat="false" ht="26.25" hidden="false" customHeight="true" outlineLevel="0" collapsed="false">
      <c r="B30" s="617" t="s">
        <v>406</v>
      </c>
      <c r="C30" s="618" t="n">
        <f aca="false">SUM(C10:C29)</f>
        <v>152586</v>
      </c>
      <c r="D30" s="618" t="n">
        <f aca="false">SUM(D10:D29)</f>
        <v>0</v>
      </c>
      <c r="E30" s="619" t="n">
        <f aca="false">SUM(E10:E29)</f>
        <v>152586</v>
      </c>
      <c r="G30" s="223"/>
      <c r="I30" s="223"/>
    </row>
    <row r="31" customFormat="false" ht="20.1" hidden="false" customHeight="true" outlineLevel="0" collapsed="false">
      <c r="B31" s="617" t="s">
        <v>407</v>
      </c>
      <c r="C31" s="618" t="n">
        <f aca="false">+C30+C9</f>
        <v>3747111</v>
      </c>
      <c r="D31" s="618" t="n">
        <f aca="false">+D30+D9</f>
        <v>28092</v>
      </c>
      <c r="E31" s="619" t="n">
        <f aca="false">+E30+E9</f>
        <v>3775203</v>
      </c>
      <c r="G31" s="223"/>
      <c r="I31" s="223"/>
    </row>
    <row r="32" s="203" customFormat="true" ht="20.1" hidden="false" customHeight="true" outlineLevel="0" collapsed="false">
      <c r="E32" s="351"/>
      <c r="G32" s="223"/>
      <c r="I32" s="223"/>
    </row>
    <row r="33" s="203" customFormat="true" ht="20.1" hidden="false" customHeight="true" outlineLevel="0" collapsed="false">
      <c r="B33" s="219" t="s">
        <v>408</v>
      </c>
      <c r="C33" s="219"/>
      <c r="D33" s="219"/>
      <c r="E33" s="620"/>
      <c r="G33" s="223"/>
      <c r="I33" s="223"/>
    </row>
    <row r="34" s="203" customFormat="true" ht="20.1" hidden="false" customHeight="true" outlineLevel="0" collapsed="false">
      <c r="B34" s="621" t="s">
        <v>122</v>
      </c>
      <c r="C34" s="66" t="s">
        <v>62</v>
      </c>
      <c r="D34" s="66" t="s">
        <v>63</v>
      </c>
      <c r="E34" s="66" t="s">
        <v>64</v>
      </c>
      <c r="G34" s="223"/>
      <c r="I34" s="223"/>
    </row>
    <row r="35" s="203" customFormat="true" ht="20.1" hidden="false" customHeight="true" outlineLevel="0" collapsed="false">
      <c r="B35" s="622"/>
      <c r="C35" s="212" t="s">
        <v>66</v>
      </c>
      <c r="D35" s="212" t="s">
        <v>67</v>
      </c>
      <c r="E35" s="212" t="s">
        <v>66</v>
      </c>
      <c r="G35" s="223"/>
      <c r="I35" s="223"/>
    </row>
    <row r="36" s="203" customFormat="true" ht="20.1" hidden="false" customHeight="true" outlineLevel="0" collapsed="false">
      <c r="B36" s="623" t="s">
        <v>219</v>
      </c>
      <c r="C36" s="624" t="n">
        <v>50789</v>
      </c>
      <c r="D36" s="624" t="n">
        <v>4691</v>
      </c>
      <c r="E36" s="605" t="n">
        <f aca="false">C36+D36</f>
        <v>55480</v>
      </c>
      <c r="G36" s="223"/>
      <c r="I36" s="223"/>
    </row>
    <row r="37" s="203" customFormat="true" ht="20.1" hidden="false" customHeight="true" outlineLevel="0" collapsed="false">
      <c r="B37" s="625" t="s">
        <v>384</v>
      </c>
      <c r="C37" s="626" t="n">
        <v>89839</v>
      </c>
      <c r="D37" s="605" t="n">
        <v>9926</v>
      </c>
      <c r="E37" s="626" t="n">
        <f aca="false">C37+D37</f>
        <v>99765</v>
      </c>
      <c r="G37" s="223"/>
      <c r="I37" s="223"/>
    </row>
    <row r="38" s="203" customFormat="true" ht="20.1" hidden="false" customHeight="true" outlineLevel="0" collapsed="false">
      <c r="B38" s="607" t="s">
        <v>409</v>
      </c>
      <c r="C38" s="627" t="n">
        <f aca="false">SUM(C36:C37)</f>
        <v>140628</v>
      </c>
      <c r="D38" s="627" t="n">
        <f aca="false">SUM(D36:D37)</f>
        <v>14617</v>
      </c>
      <c r="E38" s="628" t="n">
        <f aca="false">SUM(E36:E37)</f>
        <v>155245</v>
      </c>
      <c r="G38" s="223"/>
      <c r="I38" s="223"/>
    </row>
    <row r="39" s="203" customFormat="true" ht="20.1" hidden="false" customHeight="true" outlineLevel="0" collapsed="false">
      <c r="A39" s="629"/>
      <c r="E39" s="351"/>
      <c r="G39" s="223"/>
      <c r="I39" s="223"/>
    </row>
    <row r="40" s="203" customFormat="true" ht="20.1" hidden="false" customHeight="true" outlineLevel="0" collapsed="false">
      <c r="B40" s="630" t="s">
        <v>410</v>
      </c>
      <c r="C40" s="293" t="n">
        <f aca="false">+C38+C30+C9</f>
        <v>3887739</v>
      </c>
      <c r="D40" s="293" t="n">
        <f aca="false">+D38+D30+D9</f>
        <v>42709</v>
      </c>
      <c r="E40" s="293" t="n">
        <f aca="false">+E38+E30+E9</f>
        <v>3930448</v>
      </c>
      <c r="G40" s="223"/>
      <c r="I40" s="223"/>
    </row>
    <row r="41" s="203" customFormat="true" ht="20.1" hidden="false" customHeight="true" outlineLevel="0" collapsed="false">
      <c r="E41" s="351"/>
      <c r="G41" s="223"/>
      <c r="I41" s="223"/>
    </row>
    <row r="42" s="203" customFormat="true" ht="20.1" hidden="false" customHeight="true" outlineLevel="0" collapsed="false">
      <c r="B42" s="203" t="s">
        <v>411</v>
      </c>
      <c r="E42" s="631"/>
      <c r="G42" s="223"/>
      <c r="I42" s="223"/>
    </row>
    <row r="43" s="203" customFormat="true" ht="20.1" hidden="false" customHeight="true" outlineLevel="0" collapsed="false">
      <c r="B43" s="203" t="s">
        <v>412</v>
      </c>
      <c r="E43" s="351"/>
      <c r="G43" s="223"/>
      <c r="I43" s="223"/>
    </row>
    <row r="44" s="203" customFormat="true" ht="20.1" hidden="false" customHeight="true" outlineLevel="0" collapsed="false">
      <c r="E44" s="351"/>
      <c r="G44" s="223"/>
      <c r="I44" s="223"/>
    </row>
    <row r="45" s="203" customFormat="true" ht="20.1" hidden="false" customHeight="true" outlineLevel="0" collapsed="false">
      <c r="B45" s="632" t="s">
        <v>413</v>
      </c>
      <c r="C45" s="632"/>
      <c r="D45" s="632"/>
      <c r="E45" s="633"/>
      <c r="G45" s="223"/>
      <c r="I45" s="223"/>
    </row>
    <row r="46" customFormat="false" ht="15" hidden="false" customHeight="true" outlineLevel="0" collapsed="false">
      <c r="B46" s="634" t="s">
        <v>219</v>
      </c>
      <c r="C46" s="635" t="n">
        <f aca="false">C7+C36</f>
        <v>1920364</v>
      </c>
      <c r="D46" s="635" t="n">
        <f aca="false">D7+D36</f>
        <v>41121</v>
      </c>
      <c r="E46" s="635" t="n">
        <f aca="false">E7+E36</f>
        <v>1961485</v>
      </c>
      <c r="G46" s="223"/>
      <c r="I46" s="223"/>
    </row>
    <row r="47" customFormat="false" ht="15" hidden="false" customHeight="true" outlineLevel="0" collapsed="false">
      <c r="B47" s="636" t="s">
        <v>384</v>
      </c>
      <c r="C47" s="637" t="n">
        <f aca="false">C8+C37</f>
        <v>1814789</v>
      </c>
      <c r="D47" s="637" t="n">
        <f aca="false">D8+D37</f>
        <v>1588</v>
      </c>
      <c r="E47" s="637" t="n">
        <f aca="false">E8+E37</f>
        <v>1816377</v>
      </c>
      <c r="G47" s="223"/>
      <c r="I47" s="223"/>
    </row>
    <row r="48" customFormat="false" ht="15" hidden="false" customHeight="true" outlineLevel="0" collapsed="false">
      <c r="G48" s="223"/>
      <c r="I48" s="223"/>
    </row>
    <row r="49" customFormat="false" ht="15" hidden="false" customHeight="true" outlineLevel="0" collapsed="false">
      <c r="C49" s="223" t="n">
        <f aca="false">SUM(C46:C48)</f>
        <v>3735153</v>
      </c>
      <c r="D49" s="223" t="n">
        <f aca="false">SUM(D46:D48)</f>
        <v>42709</v>
      </c>
      <c r="E49" s="223" t="n">
        <f aca="false">SUM(E46:E48)</f>
        <v>3777862</v>
      </c>
      <c r="G49" s="223"/>
      <c r="I49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.../2020.(.....) önkormányzati rendelethez
"8. melléklet a 4/2020.(III.5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4" activeCellId="0" sqref="G24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21.99"/>
    <col collapsed="false" customWidth="true" hidden="false" outlineLevel="0" max="2" min="2" style="195" width="116.49"/>
    <col collapsed="false" customWidth="true" hidden="false" outlineLevel="0" max="3" min="3" style="223" width="36.65"/>
    <col collapsed="false" customWidth="true" hidden="false" outlineLevel="0" max="4" min="4" style="223" width="39.15"/>
    <col collapsed="false" customWidth="true" hidden="false" outlineLevel="0" max="5" min="5" style="223" width="38.15"/>
    <col collapsed="false" customWidth="true" hidden="false" outlineLevel="0" max="6" min="6" style="223" width="13.49"/>
    <col collapsed="false" customWidth="true" hidden="false" outlineLevel="0" max="7" min="7" style="195" width="14.32"/>
    <col collapsed="false" customWidth="true" hidden="false" outlineLevel="0" max="8" min="8" style="195" width="16.49"/>
    <col collapsed="false" customWidth="false" hidden="false" outlineLevel="0" max="11" min="9" style="195" width="9.33"/>
    <col collapsed="false" customWidth="true" hidden="false" outlineLevel="0" max="12" min="12" style="195" width="15.48"/>
    <col collapsed="false" customWidth="false" hidden="false" outlineLevel="0" max="257" min="13" style="195" width="9.33"/>
  </cols>
  <sheetData>
    <row r="1" customFormat="false" ht="21" hidden="false" customHeight="true" outlineLevel="0" collapsed="false">
      <c r="B1" s="198"/>
      <c r="C1" s="600"/>
      <c r="D1" s="600"/>
      <c r="E1" s="600"/>
    </row>
    <row r="2" customFormat="false" ht="21" hidden="false" customHeight="true" outlineLevel="0" collapsed="false">
      <c r="B2" s="197" t="s">
        <v>414</v>
      </c>
      <c r="C2" s="197"/>
      <c r="D2" s="197"/>
      <c r="E2" s="197"/>
    </row>
    <row r="3" customFormat="false" ht="21" hidden="false" customHeight="true" outlineLevel="0" collapsed="false">
      <c r="B3" s="638"/>
      <c r="C3" s="62"/>
      <c r="D3" s="62"/>
      <c r="E3" s="62"/>
    </row>
    <row r="4" customFormat="false" ht="21" hidden="false" customHeight="true" outlineLevel="0" collapsed="false">
      <c r="B4" s="219" t="s">
        <v>383</v>
      </c>
      <c r="C4" s="620"/>
      <c r="D4" s="620"/>
      <c r="E4" s="601" t="s">
        <v>3</v>
      </c>
    </row>
    <row r="5" customFormat="false" ht="2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21" hidden="false" customHeight="true" outlineLevel="0" collapsed="false">
      <c r="B6" s="639"/>
      <c r="C6" s="212" t="s">
        <v>66</v>
      </c>
      <c r="D6" s="212" t="s">
        <v>67</v>
      </c>
      <c r="E6" s="212" t="s">
        <v>66</v>
      </c>
      <c r="G6" s="223"/>
    </row>
    <row r="7" customFormat="false" ht="21" hidden="false" customHeight="true" outlineLevel="0" collapsed="false">
      <c r="B7" s="640" t="s">
        <v>415</v>
      </c>
      <c r="C7" s="641"/>
      <c r="D7" s="641"/>
      <c r="E7" s="641"/>
      <c r="G7" s="223"/>
    </row>
    <row r="8" customFormat="false" ht="21" hidden="false" customHeight="true" outlineLevel="0" collapsed="false">
      <c r="B8" s="642" t="s">
        <v>416</v>
      </c>
      <c r="C8" s="643"/>
      <c r="D8" s="643"/>
      <c r="E8" s="643"/>
      <c r="G8" s="223"/>
    </row>
    <row r="9" customFormat="false" ht="31.2" hidden="false" customHeight="true" outlineLevel="0" collapsed="false">
      <c r="B9" s="644" t="s">
        <v>417</v>
      </c>
      <c r="C9" s="645" t="n">
        <v>121408</v>
      </c>
      <c r="D9" s="605" t="n">
        <f aca="false">76+57+6825-947+1341</f>
        <v>7352</v>
      </c>
      <c r="E9" s="645" t="n">
        <f aca="false">C9+D9</f>
        <v>128760</v>
      </c>
      <c r="G9" s="223"/>
      <c r="H9" s="223"/>
    </row>
    <row r="10" customFormat="false" ht="15.6" hidden="false" customHeight="true" outlineLevel="0" collapsed="false">
      <c r="B10" s="646" t="s">
        <v>418</v>
      </c>
      <c r="C10" s="605" t="n">
        <v>292700</v>
      </c>
      <c r="D10" s="605" t="n">
        <v>-85924</v>
      </c>
      <c r="E10" s="645" t="n">
        <f aca="false">C10+D10</f>
        <v>206776</v>
      </c>
      <c r="G10" s="223"/>
      <c r="H10" s="223"/>
    </row>
    <row r="11" customFormat="false" ht="31.8" hidden="false" customHeight="true" outlineLevel="0" collapsed="false">
      <c r="B11" s="647" t="s">
        <v>419</v>
      </c>
      <c r="C11" s="645" t="n">
        <v>117835</v>
      </c>
      <c r="D11" s="605"/>
      <c r="E11" s="645" t="n">
        <f aca="false">C11+D11</f>
        <v>117835</v>
      </c>
      <c r="G11" s="223"/>
      <c r="H11" s="223"/>
    </row>
    <row r="12" customFormat="false" ht="21" hidden="false" customHeight="true" outlineLevel="0" collapsed="false">
      <c r="B12" s="648" t="s">
        <v>420</v>
      </c>
      <c r="C12" s="649" t="n">
        <f aca="false">SUM(C9:C11)</f>
        <v>531943</v>
      </c>
      <c r="D12" s="649" t="n">
        <f aca="false">SUM(D9:D11)</f>
        <v>-78572</v>
      </c>
      <c r="E12" s="649" t="n">
        <f aca="false">SUM(E9:E11)</f>
        <v>453371</v>
      </c>
      <c r="G12" s="223"/>
      <c r="H12" s="223"/>
    </row>
    <row r="13" customFormat="false" ht="21" hidden="false" customHeight="true" outlineLevel="0" collapsed="false">
      <c r="B13" s="650" t="s">
        <v>421</v>
      </c>
      <c r="C13" s="612" t="n">
        <v>57838</v>
      </c>
      <c r="D13" s="612" t="n">
        <f aca="false">-758+802-193</f>
        <v>-149</v>
      </c>
      <c r="E13" s="612" t="n">
        <f aca="false">C13+D13</f>
        <v>57689</v>
      </c>
      <c r="G13" s="223"/>
      <c r="H13" s="223"/>
    </row>
    <row r="14" customFormat="false" ht="21" hidden="false" customHeight="true" outlineLevel="0" collapsed="false">
      <c r="B14" s="650" t="s">
        <v>422</v>
      </c>
      <c r="C14" s="612" t="n">
        <v>0</v>
      </c>
      <c r="D14" s="612"/>
      <c r="E14" s="612" t="n">
        <f aca="false">C14+D14</f>
        <v>0</v>
      </c>
      <c r="G14" s="223"/>
      <c r="H14" s="223"/>
    </row>
    <row r="15" customFormat="false" ht="21" hidden="false" customHeight="true" outlineLevel="0" collapsed="false">
      <c r="B15" s="650" t="s">
        <v>423</v>
      </c>
      <c r="C15" s="612" t="n">
        <v>0</v>
      </c>
      <c r="D15" s="612"/>
      <c r="E15" s="612" t="n">
        <f aca="false">C15+D15</f>
        <v>0</v>
      </c>
      <c r="G15" s="223"/>
      <c r="H15" s="223"/>
    </row>
    <row r="16" customFormat="false" ht="46.5" hidden="false" customHeight="true" outlineLevel="0" collapsed="false">
      <c r="B16" s="651" t="s">
        <v>134</v>
      </c>
      <c r="C16" s="612" t="n">
        <v>53000</v>
      </c>
      <c r="D16" s="612"/>
      <c r="E16" s="612" t="n">
        <f aca="false">C16+D16</f>
        <v>53000</v>
      </c>
      <c r="G16" s="223"/>
      <c r="H16" s="223"/>
      <c r="L16" s="223"/>
    </row>
    <row r="17" customFormat="false" ht="21" hidden="false" customHeight="true" outlineLevel="0" collapsed="false">
      <c r="B17" s="650" t="s">
        <v>424</v>
      </c>
      <c r="C17" s="612" t="n">
        <v>34290</v>
      </c>
      <c r="D17" s="612" t="n">
        <f aca="false">6567+193</f>
        <v>6760</v>
      </c>
      <c r="E17" s="612" t="n">
        <f aca="false">C17+D17</f>
        <v>41050</v>
      </c>
      <c r="G17" s="223"/>
      <c r="H17" s="223"/>
    </row>
    <row r="18" customFormat="false" ht="21.75" hidden="false" customHeight="true" outlineLevel="0" collapsed="false">
      <c r="B18" s="652" t="s">
        <v>425</v>
      </c>
      <c r="C18" s="612" t="n">
        <v>4614</v>
      </c>
      <c r="D18" s="612"/>
      <c r="E18" s="612" t="n">
        <f aca="false">C18+D18</f>
        <v>4614</v>
      </c>
      <c r="G18" s="223"/>
      <c r="H18" s="223"/>
    </row>
    <row r="19" customFormat="false" ht="21" hidden="false" customHeight="true" outlineLevel="0" collapsed="false">
      <c r="B19" s="653" t="s">
        <v>426</v>
      </c>
      <c r="C19" s="649" t="n">
        <f aca="false">SUM(C13:C18)</f>
        <v>149742</v>
      </c>
      <c r="D19" s="649" t="n">
        <f aca="false">SUM(D13:D18)</f>
        <v>6611</v>
      </c>
      <c r="E19" s="649" t="n">
        <f aca="false">SUM(E13:E18)</f>
        <v>156353</v>
      </c>
      <c r="G19" s="223"/>
      <c r="H19" s="223"/>
    </row>
    <row r="20" customFormat="false" ht="31.2" hidden="false" customHeight="true" outlineLevel="0" collapsed="false">
      <c r="B20" s="650" t="s">
        <v>427</v>
      </c>
      <c r="C20" s="612" t="n">
        <v>204754</v>
      </c>
      <c r="D20" s="612" t="n">
        <f aca="false">26-3315+4297</f>
        <v>1008</v>
      </c>
      <c r="E20" s="612" t="n">
        <f aca="false">C20+D20</f>
        <v>205762</v>
      </c>
      <c r="G20" s="223"/>
      <c r="H20" s="223"/>
    </row>
    <row r="21" customFormat="false" ht="21" hidden="false" customHeight="true" outlineLevel="0" collapsed="false">
      <c r="B21" s="654" t="s">
        <v>428</v>
      </c>
      <c r="C21" s="612" t="n">
        <v>255350</v>
      </c>
      <c r="D21" s="612"/>
      <c r="E21" s="612" t="n">
        <f aca="false">C21+D21</f>
        <v>255350</v>
      </c>
      <c r="G21" s="223"/>
      <c r="H21" s="223"/>
    </row>
    <row r="22" customFormat="false" ht="21" hidden="false" customHeight="true" outlineLevel="0" collapsed="false">
      <c r="B22" s="650" t="s">
        <v>429</v>
      </c>
      <c r="C22" s="612" t="n">
        <v>87650</v>
      </c>
      <c r="D22" s="612"/>
      <c r="E22" s="612" t="n">
        <f aca="false">C22+D22</f>
        <v>87650</v>
      </c>
      <c r="G22" s="223"/>
      <c r="H22" s="223"/>
    </row>
    <row r="23" customFormat="false" ht="21" hidden="false" customHeight="true" outlineLevel="0" collapsed="false">
      <c r="B23" s="652" t="s">
        <v>430</v>
      </c>
      <c r="C23" s="612" t="n">
        <v>59116</v>
      </c>
      <c r="D23" s="612"/>
      <c r="E23" s="612" t="n">
        <f aca="false">C23+D23</f>
        <v>59116</v>
      </c>
      <c r="G23" s="223"/>
      <c r="H23" s="223"/>
    </row>
    <row r="24" customFormat="false" ht="21" hidden="false" customHeight="true" outlineLevel="0" collapsed="false">
      <c r="B24" s="653" t="s">
        <v>431</v>
      </c>
      <c r="C24" s="649" t="n">
        <f aca="false">SUM(C20:C23)</f>
        <v>606870</v>
      </c>
      <c r="D24" s="649" t="n">
        <f aca="false">SUM(D20:D23)</f>
        <v>1008</v>
      </c>
      <c r="E24" s="649" t="n">
        <f aca="false">SUM(E20:E23)</f>
        <v>607878</v>
      </c>
      <c r="G24" s="223"/>
      <c r="H24" s="223"/>
    </row>
    <row r="25" customFormat="false" ht="21" hidden="false" customHeight="true" outlineLevel="0" collapsed="false">
      <c r="B25" s="655" t="s">
        <v>432</v>
      </c>
      <c r="C25" s="605" t="n">
        <v>210875</v>
      </c>
      <c r="D25" s="605" t="n">
        <f aca="false">21+1250-1703+1957</f>
        <v>1525</v>
      </c>
      <c r="E25" s="605" t="n">
        <f aca="false">C25+D25</f>
        <v>212400</v>
      </c>
      <c r="G25" s="223"/>
      <c r="H25" s="223"/>
    </row>
    <row r="26" customFormat="false" ht="21" hidden="false" customHeight="true" outlineLevel="0" collapsed="false">
      <c r="B26" s="656" t="s">
        <v>433</v>
      </c>
      <c r="C26" s="605" t="n">
        <v>150000</v>
      </c>
      <c r="D26" s="605"/>
      <c r="E26" s="605" t="n">
        <f aca="false">C26+D26</f>
        <v>150000</v>
      </c>
      <c r="G26" s="223"/>
      <c r="H26" s="223"/>
    </row>
    <row r="27" customFormat="false" ht="21" hidden="false" customHeight="true" outlineLevel="0" collapsed="false">
      <c r="B27" s="657" t="s">
        <v>434</v>
      </c>
      <c r="C27" s="605" t="n">
        <v>24000</v>
      </c>
      <c r="D27" s="605" t="n">
        <v>4844</v>
      </c>
      <c r="E27" s="605" t="n">
        <f aca="false">C27+D27</f>
        <v>28844</v>
      </c>
      <c r="G27" s="223"/>
      <c r="H27" s="223"/>
    </row>
    <row r="28" customFormat="false" ht="21" hidden="false" customHeight="true" outlineLevel="0" collapsed="false">
      <c r="B28" s="658" t="s">
        <v>435</v>
      </c>
      <c r="C28" s="605" t="n">
        <v>51627</v>
      </c>
      <c r="D28" s="605"/>
      <c r="E28" s="605" t="n">
        <f aca="false">C28+D28</f>
        <v>51627</v>
      </c>
      <c r="G28" s="223"/>
      <c r="H28" s="223"/>
    </row>
    <row r="29" customFormat="false" ht="21" hidden="false" customHeight="true" outlineLevel="0" collapsed="false">
      <c r="B29" s="648" t="s">
        <v>436</v>
      </c>
      <c r="C29" s="649" t="n">
        <f aca="false">SUM(C25:C28)</f>
        <v>436502</v>
      </c>
      <c r="D29" s="649" t="n">
        <f aca="false">SUM(D25:D28)</f>
        <v>6369</v>
      </c>
      <c r="E29" s="649" t="n">
        <f aca="false">SUM(E25:E28)</f>
        <v>442871</v>
      </c>
      <c r="G29" s="223"/>
      <c r="H29" s="223"/>
    </row>
    <row r="30" customFormat="false" ht="15.6" hidden="false" customHeight="true" outlineLevel="0" collapsed="false">
      <c r="B30" s="659" t="s">
        <v>437</v>
      </c>
      <c r="C30" s="612" t="n">
        <v>253497</v>
      </c>
      <c r="D30" s="612" t="n">
        <f aca="false">8-3576+4428-2000</f>
        <v>-1140</v>
      </c>
      <c r="E30" s="612" t="n">
        <f aca="false">C30+D30</f>
        <v>252357</v>
      </c>
      <c r="G30" s="223"/>
      <c r="H30" s="223"/>
    </row>
    <row r="31" customFormat="false" ht="21" hidden="false" customHeight="true" outlineLevel="0" collapsed="false">
      <c r="B31" s="660" t="s">
        <v>438</v>
      </c>
      <c r="C31" s="661" t="n">
        <v>150760</v>
      </c>
      <c r="D31" s="612"/>
      <c r="E31" s="612" t="n">
        <f aca="false">C31+D31</f>
        <v>150760</v>
      </c>
      <c r="G31" s="223"/>
      <c r="H31" s="223"/>
    </row>
    <row r="32" customFormat="false" ht="21" hidden="false" customHeight="true" outlineLevel="0" collapsed="false">
      <c r="B32" s="660" t="s">
        <v>439</v>
      </c>
      <c r="C32" s="661" t="n">
        <v>173683</v>
      </c>
      <c r="D32" s="612" t="n">
        <f aca="false">-2000+2000</f>
        <v>0</v>
      </c>
      <c r="E32" s="612" t="n">
        <f aca="false">C32+D32</f>
        <v>173683</v>
      </c>
      <c r="G32" s="223"/>
      <c r="H32" s="223"/>
    </row>
    <row r="33" customFormat="false" ht="21" hidden="false" customHeight="true" outlineLevel="0" collapsed="false">
      <c r="B33" s="662" t="s">
        <v>440</v>
      </c>
      <c r="C33" s="661" t="n">
        <v>51490</v>
      </c>
      <c r="D33" s="612"/>
      <c r="E33" s="612" t="n">
        <f aca="false">C33+D33</f>
        <v>51490</v>
      </c>
      <c r="G33" s="223"/>
      <c r="H33" s="223"/>
    </row>
    <row r="34" customFormat="false" ht="21" hidden="false" customHeight="true" outlineLevel="0" collapsed="false">
      <c r="B34" s="648" t="s">
        <v>441</v>
      </c>
      <c r="C34" s="649" t="n">
        <f aca="false">SUM(C30:C33)</f>
        <v>629430</v>
      </c>
      <c r="D34" s="649" t="n">
        <f aca="false">SUM(D30:D33)</f>
        <v>-1140</v>
      </c>
      <c r="E34" s="649" t="n">
        <f aca="false">SUM(E30:E33)</f>
        <v>628290</v>
      </c>
      <c r="G34" s="223"/>
      <c r="H34" s="223"/>
    </row>
    <row r="35" customFormat="false" ht="21" hidden="false" customHeight="true" outlineLevel="0" collapsed="false">
      <c r="B35" s="663" t="s">
        <v>442</v>
      </c>
      <c r="C35" s="649" t="n">
        <f aca="false">C12+C19+C24+C29+C34</f>
        <v>2354487</v>
      </c>
      <c r="D35" s="649" t="n">
        <f aca="false">D12+D19+D24+D29+D34</f>
        <v>-65724</v>
      </c>
      <c r="E35" s="649" t="n">
        <f aca="false">E12+E19+E24+E29+E34</f>
        <v>2288763</v>
      </c>
      <c r="G35" s="223"/>
      <c r="H35" s="223"/>
    </row>
    <row r="36" customFormat="false" ht="21" hidden="false" customHeight="true" outlineLevel="0" collapsed="false">
      <c r="B36" s="659" t="s">
        <v>443</v>
      </c>
      <c r="C36" s="612" t="n">
        <v>202324</v>
      </c>
      <c r="D36" s="612"/>
      <c r="E36" s="612" t="n">
        <f aca="false">C36+D36</f>
        <v>202324</v>
      </c>
      <c r="G36" s="223"/>
      <c r="H36" s="223"/>
    </row>
    <row r="37" customFormat="false" ht="31.2" hidden="false" customHeight="true" outlineLevel="0" collapsed="false">
      <c r="B37" s="664" t="s">
        <v>444</v>
      </c>
      <c r="C37" s="612" t="n">
        <v>0</v>
      </c>
      <c r="D37" s="612"/>
      <c r="E37" s="612" t="n">
        <f aca="false">C37+D37</f>
        <v>0</v>
      </c>
      <c r="G37" s="223"/>
      <c r="H37" s="223"/>
    </row>
    <row r="38" customFormat="false" ht="31.2" hidden="false" customHeight="true" outlineLevel="0" collapsed="false">
      <c r="B38" s="665" t="s">
        <v>445</v>
      </c>
      <c r="C38" s="612" t="n">
        <v>0</v>
      </c>
      <c r="D38" s="612"/>
      <c r="E38" s="612" t="n">
        <f aca="false">C38+D38</f>
        <v>0</v>
      </c>
      <c r="G38" s="223"/>
      <c r="H38" s="223"/>
    </row>
    <row r="39" customFormat="false" ht="43.35" hidden="false" customHeight="true" outlineLevel="0" collapsed="false">
      <c r="B39" s="666" t="s">
        <v>133</v>
      </c>
      <c r="C39" s="667" t="n">
        <v>302075</v>
      </c>
      <c r="D39" s="667"/>
      <c r="E39" s="612" t="n">
        <f aca="false">C39+D39</f>
        <v>302075</v>
      </c>
      <c r="G39" s="223"/>
      <c r="H39" s="223"/>
    </row>
    <row r="40" s="294" customFormat="true" ht="21" hidden="false" customHeight="true" outlineLevel="0" collapsed="false">
      <c r="B40" s="648" t="s">
        <v>446</v>
      </c>
      <c r="C40" s="649" t="n">
        <f aca="false">SUM(C36:C39)</f>
        <v>504399</v>
      </c>
      <c r="D40" s="649" t="n">
        <f aca="false">SUM(D36:D39)</f>
        <v>0</v>
      </c>
      <c r="E40" s="649" t="n">
        <f aca="false">SUM(E36:E39)</f>
        <v>504399</v>
      </c>
      <c r="F40" s="223"/>
      <c r="G40" s="223"/>
      <c r="H40" s="223"/>
    </row>
    <row r="41" customFormat="false" ht="21" hidden="false" customHeight="true" outlineLevel="0" collapsed="false">
      <c r="B41" s="668" t="s">
        <v>447</v>
      </c>
      <c r="C41" s="293" t="n">
        <f aca="false">+C12+C19+C24+C34+C29+C40</f>
        <v>2858886</v>
      </c>
      <c r="D41" s="293" t="n">
        <f aca="false">+D12+D19+D24+D34+D29+D40</f>
        <v>-65724</v>
      </c>
      <c r="E41" s="293" t="n">
        <f aca="false">+E12+E19+E24+E34+E29+E40</f>
        <v>2793162</v>
      </c>
      <c r="G41" s="223"/>
      <c r="H41" s="223"/>
    </row>
    <row r="42" customFormat="false" ht="21" hidden="false" customHeight="true" outlineLevel="0" collapsed="false">
      <c r="B42" s="669" t="s">
        <v>448</v>
      </c>
      <c r="C42" s="670"/>
      <c r="D42" s="670"/>
      <c r="E42" s="670"/>
      <c r="G42" s="223"/>
      <c r="H42" s="223"/>
    </row>
    <row r="43" customFormat="false" ht="21" hidden="false" customHeight="true" outlineLevel="0" collapsed="false">
      <c r="B43" s="671" t="s">
        <v>449</v>
      </c>
      <c r="C43" s="612" t="n">
        <v>3000</v>
      </c>
      <c r="D43" s="612"/>
      <c r="E43" s="612" t="n">
        <f aca="false">C43+D43</f>
        <v>3000</v>
      </c>
      <c r="G43" s="223"/>
      <c r="H43" s="223"/>
    </row>
    <row r="44" customFormat="false" ht="21" hidden="false" customHeight="true" outlineLevel="0" collapsed="false">
      <c r="B44" s="672" t="s">
        <v>450</v>
      </c>
      <c r="C44" s="612" t="n">
        <v>1200</v>
      </c>
      <c r="D44" s="612"/>
      <c r="E44" s="612" t="n">
        <f aca="false">C44+D44</f>
        <v>1200</v>
      </c>
      <c r="G44" s="223"/>
      <c r="H44" s="223"/>
    </row>
    <row r="45" customFormat="false" ht="21" hidden="false" customHeight="true" outlineLevel="0" collapsed="false">
      <c r="B45" s="672" t="s">
        <v>451</v>
      </c>
      <c r="C45" s="612" t="n">
        <v>3000</v>
      </c>
      <c r="D45" s="612"/>
      <c r="E45" s="612" t="n">
        <f aca="false">C45+D45</f>
        <v>3000</v>
      </c>
      <c r="F45" s="673"/>
      <c r="G45" s="223"/>
      <c r="H45" s="223"/>
    </row>
    <row r="46" customFormat="false" ht="21" hidden="false" customHeight="true" outlineLevel="0" collapsed="false">
      <c r="B46" s="672" t="s">
        <v>452</v>
      </c>
      <c r="C46" s="612" t="n">
        <v>4000</v>
      </c>
      <c r="D46" s="612" t="n">
        <v>2000</v>
      </c>
      <c r="E46" s="612" t="n">
        <f aca="false">C46+D46</f>
        <v>6000</v>
      </c>
      <c r="F46" s="673"/>
      <c r="G46" s="223"/>
      <c r="H46" s="223"/>
    </row>
    <row r="47" customFormat="false" ht="21" hidden="false" customHeight="true" outlineLevel="0" collapsed="false">
      <c r="B47" s="672" t="s">
        <v>453</v>
      </c>
      <c r="C47" s="612" t="n">
        <v>17000</v>
      </c>
      <c r="D47" s="612"/>
      <c r="E47" s="612" t="n">
        <f aca="false">C47+D47</f>
        <v>17000</v>
      </c>
      <c r="F47" s="673"/>
      <c r="G47" s="223"/>
      <c r="H47" s="223"/>
    </row>
    <row r="48" customFormat="false" ht="21" hidden="false" customHeight="true" outlineLevel="0" collapsed="false">
      <c r="B48" s="672" t="s">
        <v>454</v>
      </c>
      <c r="C48" s="612" t="n">
        <v>1000</v>
      </c>
      <c r="D48" s="612"/>
      <c r="E48" s="612" t="n">
        <f aca="false">C48+D48</f>
        <v>1000</v>
      </c>
      <c r="G48" s="223"/>
      <c r="H48" s="223"/>
    </row>
    <row r="49" customFormat="false" ht="21" hidden="false" customHeight="true" outlineLevel="0" collapsed="false">
      <c r="B49" s="672" t="s">
        <v>455</v>
      </c>
      <c r="C49" s="612" t="n">
        <v>3000</v>
      </c>
      <c r="D49" s="612"/>
      <c r="E49" s="612" t="n">
        <f aca="false">C49+D49</f>
        <v>3000</v>
      </c>
      <c r="G49" s="223"/>
      <c r="H49" s="223"/>
    </row>
    <row r="50" customFormat="false" ht="21" hidden="false" customHeight="true" outlineLevel="0" collapsed="false">
      <c r="B50" s="672" t="s">
        <v>456</v>
      </c>
      <c r="C50" s="612" t="n">
        <v>2000</v>
      </c>
      <c r="D50" s="612"/>
      <c r="E50" s="612" t="n">
        <f aca="false">C50+D50</f>
        <v>2000</v>
      </c>
      <c r="G50" s="223"/>
      <c r="H50" s="223"/>
    </row>
    <row r="51" customFormat="false" ht="21" hidden="false" customHeight="true" outlineLevel="0" collapsed="false">
      <c r="B51" s="672" t="s">
        <v>457</v>
      </c>
      <c r="C51" s="612" t="n">
        <v>650</v>
      </c>
      <c r="D51" s="612"/>
      <c r="E51" s="612" t="n">
        <f aca="false">C51+D51</f>
        <v>650</v>
      </c>
      <c r="G51" s="223"/>
      <c r="H51" s="223"/>
    </row>
    <row r="52" customFormat="false" ht="21" hidden="false" customHeight="true" outlineLevel="0" collapsed="false">
      <c r="B52" s="672" t="s">
        <v>458</v>
      </c>
      <c r="C52" s="612" t="n">
        <v>2000</v>
      </c>
      <c r="D52" s="612"/>
      <c r="E52" s="612" t="n">
        <f aca="false">C52+D52</f>
        <v>2000</v>
      </c>
      <c r="G52" s="223"/>
      <c r="H52" s="223"/>
    </row>
    <row r="53" customFormat="false" ht="21" hidden="false" customHeight="true" outlineLevel="0" collapsed="false">
      <c r="B53" s="672" t="s">
        <v>459</v>
      </c>
      <c r="C53" s="612" t="n">
        <v>6000</v>
      </c>
      <c r="D53" s="612"/>
      <c r="E53" s="612" t="n">
        <f aca="false">C53+D53</f>
        <v>6000</v>
      </c>
      <c r="G53" s="223"/>
      <c r="H53" s="223"/>
    </row>
    <row r="54" customFormat="false" ht="21" hidden="false" customHeight="true" outlineLevel="0" collapsed="false">
      <c r="B54" s="672" t="s">
        <v>460</v>
      </c>
      <c r="C54" s="612" t="n">
        <v>2000</v>
      </c>
      <c r="D54" s="612"/>
      <c r="E54" s="612" t="n">
        <f aca="false">C54+D54</f>
        <v>2000</v>
      </c>
      <c r="G54" s="223"/>
      <c r="H54" s="223"/>
    </row>
    <row r="55" customFormat="false" ht="21" hidden="false" customHeight="true" outlineLevel="0" collapsed="false">
      <c r="B55" s="672" t="s">
        <v>461</v>
      </c>
      <c r="C55" s="612" t="n">
        <v>1500</v>
      </c>
      <c r="D55" s="612"/>
      <c r="E55" s="612" t="n">
        <f aca="false">C55+D55</f>
        <v>1500</v>
      </c>
      <c r="G55" s="223"/>
      <c r="H55" s="223"/>
    </row>
    <row r="56" customFormat="false" ht="21" hidden="false" customHeight="true" outlineLevel="0" collapsed="false">
      <c r="B56" s="672" t="s">
        <v>462</v>
      </c>
      <c r="C56" s="612" t="n">
        <v>1600</v>
      </c>
      <c r="D56" s="612"/>
      <c r="E56" s="612" t="n">
        <f aca="false">C56+D56</f>
        <v>1600</v>
      </c>
      <c r="G56" s="223"/>
      <c r="H56" s="223"/>
    </row>
    <row r="57" customFormat="false" ht="30" hidden="false" customHeight="true" outlineLevel="0" collapsed="false">
      <c r="B57" s="674" t="s">
        <v>463</v>
      </c>
      <c r="C57" s="612" t="n">
        <v>1000</v>
      </c>
      <c r="D57" s="612"/>
      <c r="E57" s="612" t="n">
        <f aca="false">C57+D57</f>
        <v>1000</v>
      </c>
      <c r="G57" s="223"/>
      <c r="H57" s="223"/>
    </row>
    <row r="58" customFormat="false" ht="30" hidden="false" customHeight="true" outlineLevel="0" collapsed="false">
      <c r="B58" s="614" t="s">
        <v>464</v>
      </c>
      <c r="C58" s="612" t="n">
        <v>1200</v>
      </c>
      <c r="D58" s="612"/>
      <c r="E58" s="612" t="n">
        <f aca="false">C58+D58</f>
        <v>1200</v>
      </c>
      <c r="G58" s="223"/>
      <c r="H58" s="223"/>
    </row>
    <row r="59" customFormat="false" ht="15" hidden="false" customHeight="true" outlineLevel="0" collapsed="false">
      <c r="B59" s="675" t="s">
        <v>465</v>
      </c>
      <c r="C59" s="612" t="n">
        <v>800</v>
      </c>
      <c r="D59" s="612"/>
      <c r="E59" s="612" t="n">
        <f aca="false">C59+D59</f>
        <v>800</v>
      </c>
      <c r="G59" s="223"/>
      <c r="H59" s="223"/>
    </row>
    <row r="60" customFormat="false" ht="30" hidden="false" customHeight="true" outlineLevel="0" collapsed="false">
      <c r="B60" s="676" t="s">
        <v>466</v>
      </c>
      <c r="C60" s="612" t="n">
        <v>1500</v>
      </c>
      <c r="D60" s="612"/>
      <c r="E60" s="612" t="n">
        <f aca="false">C60+D60</f>
        <v>1500</v>
      </c>
      <c r="G60" s="223"/>
      <c r="H60" s="223"/>
    </row>
    <row r="61" customFormat="false" ht="15" hidden="false" customHeight="true" outlineLevel="0" collapsed="false">
      <c r="B61" s="665" t="s">
        <v>467</v>
      </c>
      <c r="C61" s="612" t="n">
        <v>1000</v>
      </c>
      <c r="D61" s="612"/>
      <c r="E61" s="612" t="n">
        <f aca="false">C61+D61</f>
        <v>1000</v>
      </c>
      <c r="G61" s="223"/>
      <c r="H61" s="223"/>
    </row>
    <row r="62" s="677" customFormat="true" ht="15" hidden="false" customHeight="true" outlineLevel="0" collapsed="false">
      <c r="B62" s="678" t="s">
        <v>468</v>
      </c>
      <c r="C62" s="613" t="n">
        <v>1000</v>
      </c>
      <c r="D62" s="613"/>
      <c r="E62" s="612" t="n">
        <f aca="false">C62+D62</f>
        <v>1000</v>
      </c>
      <c r="F62" s="196"/>
      <c r="G62" s="223"/>
      <c r="H62" s="223"/>
    </row>
    <row r="63" customFormat="false" ht="15" hidden="false" customHeight="true" outlineLevel="0" collapsed="false">
      <c r="B63" s="672" t="s">
        <v>469</v>
      </c>
      <c r="C63" s="612" t="n">
        <v>1000</v>
      </c>
      <c r="D63" s="612"/>
      <c r="E63" s="612" t="n">
        <f aca="false">C63+D63</f>
        <v>1000</v>
      </c>
      <c r="G63" s="223"/>
      <c r="H63" s="223"/>
    </row>
    <row r="64" customFormat="false" ht="21" hidden="false" customHeight="true" outlineLevel="0" collapsed="false">
      <c r="B64" s="679" t="s">
        <v>448</v>
      </c>
      <c r="C64" s="628" t="n">
        <f aca="false">SUM(C43:C63)</f>
        <v>55450</v>
      </c>
      <c r="D64" s="628" t="n">
        <f aca="false">SUM(D43:D63)</f>
        <v>2000</v>
      </c>
      <c r="E64" s="628" t="n">
        <f aca="false">SUM(E43:E63)</f>
        <v>57450</v>
      </c>
      <c r="G64" s="223"/>
      <c r="H64" s="223"/>
    </row>
    <row r="65" customFormat="false" ht="21" hidden="false" customHeight="true" outlineLevel="0" collapsed="false">
      <c r="B65" s="679" t="s">
        <v>470</v>
      </c>
      <c r="C65" s="628" t="n">
        <f aca="false">C41+C64</f>
        <v>2914336</v>
      </c>
      <c r="D65" s="628" t="n">
        <f aca="false">D41+D64</f>
        <v>-63724</v>
      </c>
      <c r="E65" s="628" t="n">
        <f aca="false">E41+E64</f>
        <v>2850612</v>
      </c>
      <c r="G65" s="223"/>
      <c r="H65" s="223"/>
    </row>
    <row r="66" customFormat="false" ht="21" hidden="false" customHeight="true" outlineLevel="0" collapsed="false">
      <c r="B66" s="680" t="s">
        <v>471</v>
      </c>
      <c r="C66" s="681"/>
      <c r="D66" s="681"/>
      <c r="E66" s="681"/>
      <c r="G66" s="223"/>
      <c r="H66" s="223"/>
    </row>
    <row r="67" customFormat="false" ht="21" hidden="false" customHeight="true" outlineLevel="0" collapsed="false">
      <c r="B67" s="682"/>
      <c r="C67" s="682"/>
      <c r="D67" s="682"/>
      <c r="E67" s="682"/>
      <c r="G67" s="223"/>
      <c r="H67" s="223"/>
    </row>
    <row r="68" customFormat="false" ht="21" hidden="false" customHeight="true" outlineLevel="0" collapsed="false">
      <c r="B68" s="679" t="s">
        <v>472</v>
      </c>
      <c r="C68" s="628" t="n">
        <v>20176</v>
      </c>
      <c r="D68" s="628"/>
      <c r="E68" s="628" t="n">
        <f aca="false">C68+D68</f>
        <v>20176</v>
      </c>
      <c r="G68" s="223"/>
      <c r="H68" s="223"/>
    </row>
    <row r="69" customFormat="false" ht="21" hidden="false" customHeight="true" outlineLevel="0" collapsed="false">
      <c r="B69" s="680" t="s">
        <v>473</v>
      </c>
      <c r="C69" s="681"/>
      <c r="D69" s="681"/>
      <c r="E69" s="681"/>
      <c r="G69" s="223"/>
      <c r="H69" s="223"/>
    </row>
    <row r="70" customFormat="false" ht="21" hidden="false" customHeight="true" outlineLevel="0" collapsed="false">
      <c r="B70" s="683"/>
      <c r="C70" s="683"/>
      <c r="D70" s="683"/>
      <c r="E70" s="683"/>
      <c r="G70" s="223"/>
      <c r="H70" s="223"/>
    </row>
    <row r="71" customFormat="false" ht="21" hidden="false" customHeight="true" outlineLevel="0" collapsed="false">
      <c r="B71" s="684" t="s">
        <v>474</v>
      </c>
      <c r="C71" s="685" t="n">
        <v>14175</v>
      </c>
      <c r="D71" s="685" t="n">
        <v>-6825</v>
      </c>
      <c r="E71" s="685" t="n">
        <f aca="false">C71+D71</f>
        <v>7350</v>
      </c>
      <c r="G71" s="223"/>
      <c r="H71" s="223"/>
    </row>
    <row r="72" customFormat="false" ht="21" hidden="false" customHeight="true" outlineLevel="0" collapsed="false">
      <c r="B72" s="686" t="s">
        <v>475</v>
      </c>
      <c r="C72" s="643"/>
      <c r="D72" s="643"/>
      <c r="E72" s="643"/>
      <c r="G72" s="223"/>
      <c r="H72" s="223"/>
    </row>
    <row r="73" customFormat="false" ht="21" hidden="false" customHeight="true" outlineLevel="0" collapsed="false">
      <c r="B73" s="672" t="s">
        <v>476</v>
      </c>
      <c r="C73" s="612" t="n">
        <v>0</v>
      </c>
      <c r="D73" s="612"/>
      <c r="E73" s="612" t="n">
        <f aca="false">C73+D73</f>
        <v>0</v>
      </c>
      <c r="G73" s="223"/>
      <c r="H73" s="223"/>
    </row>
    <row r="74" customFormat="false" ht="21" hidden="false" customHeight="true" outlineLevel="0" collapsed="false">
      <c r="B74" s="672" t="s">
        <v>477</v>
      </c>
      <c r="C74" s="612" t="n">
        <v>0</v>
      </c>
      <c r="D74" s="612"/>
      <c r="E74" s="612" t="n">
        <f aca="false">C74+D74</f>
        <v>0</v>
      </c>
      <c r="G74" s="223"/>
      <c r="H74" s="223"/>
    </row>
    <row r="75" customFormat="false" ht="21" hidden="false" customHeight="true" outlineLevel="0" collapsed="false">
      <c r="B75" s="672" t="s">
        <v>478</v>
      </c>
      <c r="C75" s="612" t="n">
        <v>500</v>
      </c>
      <c r="D75" s="612"/>
      <c r="E75" s="612" t="n">
        <f aca="false">C75+D75</f>
        <v>500</v>
      </c>
      <c r="G75" s="223"/>
      <c r="H75" s="223"/>
    </row>
    <row r="76" customFormat="false" ht="15" hidden="false" customHeight="true" outlineLevel="0" collapsed="false">
      <c r="B76" s="687" t="s">
        <v>479</v>
      </c>
      <c r="C76" s="612" t="n">
        <v>3500</v>
      </c>
      <c r="D76" s="612" t="n">
        <v>-57</v>
      </c>
      <c r="E76" s="612" t="n">
        <f aca="false">C76+D76</f>
        <v>3443</v>
      </c>
      <c r="G76" s="223"/>
      <c r="H76" s="223"/>
    </row>
    <row r="77" s="677" customFormat="true" ht="21" hidden="false" customHeight="true" outlineLevel="0" collapsed="false">
      <c r="B77" s="688" t="s">
        <v>480</v>
      </c>
      <c r="C77" s="689" t="n">
        <v>5959</v>
      </c>
      <c r="D77" s="689"/>
      <c r="E77" s="612" t="n">
        <f aca="false">C77+D77</f>
        <v>5959</v>
      </c>
      <c r="F77" s="196"/>
      <c r="G77" s="223"/>
      <c r="H77" s="223"/>
    </row>
    <row r="78" customFormat="false" ht="21" hidden="false" customHeight="true" outlineLevel="0" collapsed="false">
      <c r="B78" s="679" t="s">
        <v>481</v>
      </c>
      <c r="C78" s="628" t="n">
        <f aca="false">SUM(C73:C77)</f>
        <v>9959</v>
      </c>
      <c r="D78" s="628" t="n">
        <f aca="false">SUM(D73:D77)</f>
        <v>-57</v>
      </c>
      <c r="E78" s="628" t="n">
        <f aca="false">SUM(E73:E77)</f>
        <v>9902</v>
      </c>
      <c r="G78" s="223"/>
      <c r="H78" s="223"/>
    </row>
    <row r="79" customFormat="false" ht="21" hidden="false" customHeight="true" outlineLevel="0" collapsed="false">
      <c r="B79" s="679" t="s">
        <v>482</v>
      </c>
      <c r="C79" s="628" t="n">
        <f aca="false">C71+C78</f>
        <v>24134</v>
      </c>
      <c r="D79" s="628" t="n">
        <f aca="false">D71+D78</f>
        <v>-6882</v>
      </c>
      <c r="E79" s="628" t="n">
        <f aca="false">E71+E78</f>
        <v>17252</v>
      </c>
      <c r="G79" s="223"/>
      <c r="H79" s="223"/>
    </row>
    <row r="80" customFormat="false" ht="21" hidden="false" customHeight="true" outlineLevel="0" collapsed="false">
      <c r="B80" s="680" t="s">
        <v>483</v>
      </c>
      <c r="C80" s="681"/>
      <c r="D80" s="681"/>
      <c r="E80" s="681"/>
      <c r="G80" s="223"/>
      <c r="H80" s="223"/>
    </row>
    <row r="81" customFormat="false" ht="31.2" hidden="false" customHeight="true" outlineLevel="0" collapsed="false">
      <c r="B81" s="690" t="s">
        <v>484</v>
      </c>
      <c r="C81" s="691"/>
      <c r="D81" s="691"/>
      <c r="E81" s="691"/>
      <c r="G81" s="223"/>
      <c r="H81" s="223"/>
    </row>
    <row r="82" customFormat="false" ht="15" hidden="false" customHeight="true" outlineLevel="0" collapsed="false">
      <c r="B82" s="692" t="s">
        <v>485</v>
      </c>
      <c r="C82" s="693" t="n">
        <v>2700</v>
      </c>
      <c r="D82" s="693"/>
      <c r="E82" s="612" t="n">
        <f aca="false">C82+D82</f>
        <v>2700</v>
      </c>
      <c r="G82" s="223"/>
      <c r="H82" s="223"/>
    </row>
    <row r="83" customFormat="false" ht="15" hidden="false" customHeight="true" outlineLevel="0" collapsed="false">
      <c r="B83" s="694" t="s">
        <v>486</v>
      </c>
      <c r="C83" s="693" t="n">
        <v>34084</v>
      </c>
      <c r="D83" s="693"/>
      <c r="E83" s="612" t="n">
        <f aca="false">C83+D83</f>
        <v>34084</v>
      </c>
      <c r="G83" s="223"/>
      <c r="H83" s="223"/>
    </row>
    <row r="84" customFormat="false" ht="30" hidden="false" customHeight="true" outlineLevel="0" collapsed="false">
      <c r="B84" s="694" t="s">
        <v>487</v>
      </c>
      <c r="C84" s="693" t="n">
        <v>26000</v>
      </c>
      <c r="D84" s="693"/>
      <c r="E84" s="612" t="n">
        <f aca="false">C84+D84</f>
        <v>26000</v>
      </c>
      <c r="G84" s="223"/>
      <c r="H84" s="223"/>
    </row>
    <row r="85" customFormat="false" ht="30" hidden="false" customHeight="true" outlineLevel="0" collapsed="false">
      <c r="B85" s="695" t="s">
        <v>488</v>
      </c>
      <c r="C85" s="612" t="n">
        <v>15000</v>
      </c>
      <c r="D85" s="612"/>
      <c r="E85" s="612" t="n">
        <f aca="false">C85+D85</f>
        <v>15000</v>
      </c>
      <c r="G85" s="223"/>
      <c r="H85" s="223"/>
    </row>
    <row r="86" customFormat="false" ht="30" hidden="false" customHeight="true" outlineLevel="0" collapsed="false">
      <c r="B86" s="695" t="s">
        <v>489</v>
      </c>
      <c r="C86" s="612" t="n">
        <v>0</v>
      </c>
      <c r="D86" s="612"/>
      <c r="E86" s="612" t="n">
        <f aca="false">C86+D86</f>
        <v>0</v>
      </c>
      <c r="G86" s="223"/>
      <c r="H86" s="223"/>
    </row>
    <row r="87" customFormat="false" ht="15" hidden="false" customHeight="true" outlineLevel="0" collapsed="false">
      <c r="B87" s="687" t="s">
        <v>490</v>
      </c>
      <c r="C87" s="612" t="n">
        <v>20864</v>
      </c>
      <c r="D87" s="612"/>
      <c r="E87" s="612" t="n">
        <f aca="false">C87+D87</f>
        <v>20864</v>
      </c>
      <c r="G87" s="223"/>
      <c r="H87" s="223"/>
    </row>
    <row r="88" customFormat="false" ht="31.8" hidden="false" customHeight="true" outlineLevel="0" collapsed="false">
      <c r="B88" s="696" t="s">
        <v>491</v>
      </c>
      <c r="C88" s="628" t="n">
        <f aca="false">SUM(C82:C87)</f>
        <v>98648</v>
      </c>
      <c r="D88" s="628" t="n">
        <f aca="false">SUM(D82:D87)</f>
        <v>0</v>
      </c>
      <c r="E88" s="628" t="n">
        <f aca="false">SUM(E82:E87)</f>
        <v>98648</v>
      </c>
      <c r="G88" s="223"/>
      <c r="H88" s="223"/>
    </row>
    <row r="89" customFormat="false" ht="21" hidden="false" customHeight="true" outlineLevel="0" collapsed="false">
      <c r="B89" s="697" t="s">
        <v>492</v>
      </c>
      <c r="C89" s="698"/>
      <c r="D89" s="698"/>
      <c r="E89" s="698"/>
      <c r="G89" s="223"/>
      <c r="H89" s="223"/>
    </row>
    <row r="90" customFormat="false" ht="15" hidden="false" customHeight="true" outlineLevel="0" collapsed="false">
      <c r="B90" s="692" t="s">
        <v>493</v>
      </c>
      <c r="C90" s="693" t="n">
        <v>2000</v>
      </c>
      <c r="D90" s="693"/>
      <c r="E90" s="612" t="n">
        <f aca="false">C90+D90</f>
        <v>2000</v>
      </c>
      <c r="G90" s="223"/>
      <c r="H90" s="223"/>
    </row>
    <row r="91" customFormat="false" ht="15" hidden="false" customHeight="true" outlineLevel="0" collapsed="false">
      <c r="B91" s="692" t="s">
        <v>494</v>
      </c>
      <c r="C91" s="693" t="n">
        <v>2491</v>
      </c>
      <c r="D91" s="693"/>
      <c r="E91" s="693" t="n">
        <f aca="false">C91+D91</f>
        <v>2491</v>
      </c>
      <c r="G91" s="223"/>
      <c r="H91" s="223"/>
    </row>
    <row r="92" customFormat="false" ht="21" hidden="false" customHeight="true" outlineLevel="0" collapsed="false">
      <c r="B92" s="679" t="s">
        <v>495</v>
      </c>
      <c r="C92" s="628" t="n">
        <f aca="false">+C91+C90</f>
        <v>4491</v>
      </c>
      <c r="D92" s="628" t="n">
        <f aca="false">+D91+D90</f>
        <v>0</v>
      </c>
      <c r="E92" s="628" t="n">
        <f aca="false">+E91+E90</f>
        <v>4491</v>
      </c>
      <c r="G92" s="223"/>
      <c r="H92" s="223"/>
    </row>
    <row r="93" customFormat="false" ht="21" hidden="false" customHeight="true" outlineLevel="0" collapsed="false">
      <c r="B93" s="679" t="s">
        <v>496</v>
      </c>
      <c r="C93" s="628" t="n">
        <f aca="false">C88+C92</f>
        <v>103139</v>
      </c>
      <c r="D93" s="628" t="n">
        <f aca="false">D88+D92</f>
        <v>0</v>
      </c>
      <c r="E93" s="628" t="n">
        <f aca="false">E88+E92</f>
        <v>103139</v>
      </c>
      <c r="G93" s="223"/>
      <c r="H93" s="223"/>
    </row>
    <row r="94" customFormat="false" ht="21" hidden="false" customHeight="true" outlineLevel="0" collapsed="false">
      <c r="B94" s="699" t="s">
        <v>497</v>
      </c>
      <c r="C94" s="700"/>
      <c r="D94" s="700"/>
      <c r="E94" s="700"/>
      <c r="G94" s="223"/>
      <c r="H94" s="223"/>
    </row>
    <row r="95" customFormat="false" ht="27" hidden="false" customHeight="true" outlineLevel="0" collapsed="false">
      <c r="B95" s="692" t="s">
        <v>498</v>
      </c>
      <c r="C95" s="693" t="n">
        <v>176585</v>
      </c>
      <c r="D95" s="693" t="n">
        <v>-6577</v>
      </c>
      <c r="E95" s="693" t="n">
        <f aca="false">C95+D95</f>
        <v>170008</v>
      </c>
      <c r="G95" s="223"/>
      <c r="H95" s="223"/>
    </row>
    <row r="96" customFormat="false" ht="27" hidden="false" customHeight="true" outlineLevel="0" collapsed="false">
      <c r="B96" s="692" t="s">
        <v>499</v>
      </c>
      <c r="C96" s="693"/>
      <c r="D96" s="693" t="n">
        <v>6577</v>
      </c>
      <c r="E96" s="693" t="n">
        <f aca="false">C96+D96</f>
        <v>6577</v>
      </c>
      <c r="G96" s="223"/>
      <c r="H96" s="223"/>
    </row>
    <row r="97" customFormat="false" ht="21" hidden="false" customHeight="true" outlineLevel="0" collapsed="false">
      <c r="B97" s="701" t="s">
        <v>500</v>
      </c>
      <c r="C97" s="702" t="n">
        <f aca="false">SUM(C95:C96)</f>
        <v>176585</v>
      </c>
      <c r="D97" s="702" t="n">
        <f aca="false">SUM(D95:D96)</f>
        <v>0</v>
      </c>
      <c r="E97" s="702" t="n">
        <f aca="false">SUM(E95:E96)</f>
        <v>176585</v>
      </c>
      <c r="G97" s="223"/>
      <c r="H97" s="223"/>
    </row>
    <row r="98" customFormat="false" ht="21" hidden="false" customHeight="true" outlineLevel="0" collapsed="false">
      <c r="B98" s="679" t="s">
        <v>501</v>
      </c>
      <c r="C98" s="628" t="n">
        <f aca="false">C97</f>
        <v>176585</v>
      </c>
      <c r="D98" s="628" t="n">
        <f aca="false">D97</f>
        <v>0</v>
      </c>
      <c r="E98" s="628" t="n">
        <f aca="false">E97</f>
        <v>176585</v>
      </c>
      <c r="G98" s="223"/>
      <c r="H98" s="223"/>
    </row>
    <row r="99" customFormat="false" ht="21" hidden="false" customHeight="true" outlineLevel="0" collapsed="false">
      <c r="B99" s="679" t="s">
        <v>502</v>
      </c>
      <c r="C99" s="628" t="n">
        <f aca="false">C79+C93+C98+C68</f>
        <v>324034</v>
      </c>
      <c r="D99" s="628" t="n">
        <f aca="false">D79+D93+D98+D68</f>
        <v>-6882</v>
      </c>
      <c r="E99" s="628" t="n">
        <f aca="false">E79+E93+E98+E68</f>
        <v>317152</v>
      </c>
      <c r="G99" s="223"/>
      <c r="H99" s="223"/>
    </row>
    <row r="100" customFormat="false" ht="21" hidden="false" customHeight="true" outlineLevel="0" collapsed="false">
      <c r="B100" s="679" t="s">
        <v>503</v>
      </c>
      <c r="C100" s="628" t="n">
        <f aca="false">C65+C99</f>
        <v>3238370</v>
      </c>
      <c r="D100" s="628" t="n">
        <f aca="false">D65+D99</f>
        <v>-70606</v>
      </c>
      <c r="E100" s="628" t="n">
        <f aca="false">E65+E99</f>
        <v>3167764</v>
      </c>
      <c r="G100" s="223"/>
      <c r="H100" s="223"/>
    </row>
    <row r="101" customFormat="false" ht="21" hidden="false" customHeight="true" outlineLevel="0" collapsed="false">
      <c r="G101" s="223"/>
      <c r="H101" s="223"/>
    </row>
    <row r="102" customFormat="false" ht="21" hidden="false" customHeight="true" outlineLevel="0" collapsed="false">
      <c r="B102" s="219" t="s">
        <v>408</v>
      </c>
      <c r="C102" s="620"/>
      <c r="D102" s="620"/>
      <c r="E102" s="601"/>
      <c r="G102" s="223"/>
      <c r="H102" s="223"/>
    </row>
    <row r="103" customFormat="false" ht="21" hidden="false" customHeight="true" outlineLevel="0" collapsed="false">
      <c r="B103" s="621" t="s">
        <v>122</v>
      </c>
      <c r="C103" s="66" t="s">
        <v>62</v>
      </c>
      <c r="D103" s="66" t="s">
        <v>63</v>
      </c>
      <c r="E103" s="66" t="s">
        <v>64</v>
      </c>
      <c r="G103" s="223"/>
      <c r="H103" s="223"/>
    </row>
    <row r="104" customFormat="false" ht="21" hidden="false" customHeight="true" outlineLevel="0" collapsed="false">
      <c r="B104" s="622"/>
      <c r="C104" s="212" t="s">
        <v>66</v>
      </c>
      <c r="D104" s="212" t="s">
        <v>67</v>
      </c>
      <c r="E104" s="212" t="s">
        <v>66</v>
      </c>
      <c r="G104" s="223"/>
      <c r="H104" s="223"/>
    </row>
    <row r="105" customFormat="false" ht="39.6" hidden="false" customHeight="true" outlineLevel="0" collapsed="false">
      <c r="B105" s="703" t="s">
        <v>504</v>
      </c>
      <c r="C105" s="612" t="n">
        <v>4963</v>
      </c>
      <c r="D105" s="612"/>
      <c r="E105" s="612" t="n">
        <f aca="false">C105+D105</f>
        <v>4963</v>
      </c>
      <c r="G105" s="223"/>
      <c r="H105" s="223"/>
    </row>
    <row r="106" customFormat="false" ht="21" hidden="false" customHeight="true" outlineLevel="0" collapsed="false">
      <c r="B106" s="672" t="s">
        <v>418</v>
      </c>
      <c r="C106" s="612" t="n">
        <v>2960</v>
      </c>
      <c r="D106" s="612" t="n">
        <v>4891</v>
      </c>
      <c r="E106" s="612" t="n">
        <f aca="false">C106+D106</f>
        <v>7851</v>
      </c>
      <c r="G106" s="223"/>
      <c r="H106" s="223"/>
    </row>
    <row r="107" customFormat="false" ht="31.8" hidden="false" customHeight="true" outlineLevel="0" collapsed="false">
      <c r="B107" s="652" t="s">
        <v>505</v>
      </c>
      <c r="C107" s="612" t="n">
        <v>0</v>
      </c>
      <c r="D107" s="667"/>
      <c r="E107" s="612" t="n">
        <f aca="false">C107+D107</f>
        <v>0</v>
      </c>
      <c r="G107" s="223"/>
      <c r="H107" s="223"/>
    </row>
    <row r="108" customFormat="false" ht="21" hidden="false" customHeight="true" outlineLevel="0" collapsed="false">
      <c r="B108" s="648" t="s">
        <v>420</v>
      </c>
      <c r="C108" s="704" t="n">
        <f aca="false">SUM(C105:C107)</f>
        <v>7923</v>
      </c>
      <c r="D108" s="704" t="n">
        <f aca="false">SUM(D105:D107)</f>
        <v>4891</v>
      </c>
      <c r="E108" s="704" t="n">
        <f aca="false">SUM(E105:E107)</f>
        <v>12814</v>
      </c>
      <c r="G108" s="223"/>
      <c r="H108" s="223"/>
    </row>
    <row r="109" customFormat="false" ht="21" hidden="false" customHeight="true" outlineLevel="0" collapsed="false">
      <c r="B109" s="650" t="s">
        <v>506</v>
      </c>
      <c r="C109" s="612" t="n">
        <v>279</v>
      </c>
      <c r="D109" s="705" t="n">
        <v>193</v>
      </c>
      <c r="E109" s="705" t="n">
        <f aca="false">C109+D109</f>
        <v>472</v>
      </c>
      <c r="G109" s="223"/>
      <c r="H109" s="223"/>
    </row>
    <row r="110" customFormat="false" ht="21" hidden="false" customHeight="true" outlineLevel="0" collapsed="false">
      <c r="B110" s="654" t="s">
        <v>507</v>
      </c>
      <c r="C110" s="612" t="n">
        <v>0</v>
      </c>
      <c r="D110" s="706" t="n">
        <f aca="false">193-193</f>
        <v>0</v>
      </c>
      <c r="E110" s="705" t="n">
        <f aca="false">C110+D110</f>
        <v>0</v>
      </c>
      <c r="G110" s="223"/>
      <c r="H110" s="223"/>
    </row>
    <row r="111" customFormat="false" ht="21" hidden="false" customHeight="true" outlineLevel="0" collapsed="false">
      <c r="B111" s="652" t="s">
        <v>508</v>
      </c>
      <c r="C111" s="612" t="n">
        <v>0</v>
      </c>
      <c r="D111" s="707"/>
      <c r="E111" s="705" t="n">
        <f aca="false">C111+D111</f>
        <v>0</v>
      </c>
      <c r="G111" s="223"/>
      <c r="H111" s="223"/>
    </row>
    <row r="112" customFormat="false" ht="21" hidden="false" customHeight="true" outlineLevel="0" collapsed="false">
      <c r="B112" s="653" t="s">
        <v>426</v>
      </c>
      <c r="C112" s="708" t="n">
        <f aca="false">SUM(C109:C111)</f>
        <v>279</v>
      </c>
      <c r="D112" s="708" t="n">
        <f aca="false">SUM(D109:D111)</f>
        <v>193</v>
      </c>
      <c r="E112" s="708" t="n">
        <f aca="false">SUM(E109:E111)</f>
        <v>472</v>
      </c>
      <c r="G112" s="223"/>
      <c r="H112" s="223"/>
    </row>
    <row r="113" customFormat="false" ht="38.1" hidden="false" customHeight="true" outlineLevel="0" collapsed="false">
      <c r="B113" s="650" t="s">
        <v>509</v>
      </c>
      <c r="C113" s="612" t="n">
        <v>36733</v>
      </c>
      <c r="D113" s="705"/>
      <c r="E113" s="705" t="n">
        <f aca="false">C113+D113</f>
        <v>36733</v>
      </c>
      <c r="G113" s="223"/>
      <c r="H113" s="223"/>
    </row>
    <row r="114" customFormat="false" ht="38.1" hidden="false" customHeight="true" outlineLevel="0" collapsed="false">
      <c r="B114" s="654" t="s">
        <v>510</v>
      </c>
      <c r="C114" s="612" t="n">
        <v>0</v>
      </c>
      <c r="D114" s="706"/>
      <c r="E114" s="705" t="n">
        <f aca="false">C114+D114</f>
        <v>0</v>
      </c>
      <c r="G114" s="223"/>
      <c r="H114" s="223"/>
    </row>
    <row r="115" customFormat="false" ht="38.1" hidden="false" customHeight="true" outlineLevel="0" collapsed="false">
      <c r="B115" s="652" t="s">
        <v>511</v>
      </c>
      <c r="C115" s="612" t="n">
        <v>0</v>
      </c>
      <c r="D115" s="707"/>
      <c r="E115" s="705" t="n">
        <f aca="false">C115+D115</f>
        <v>0</v>
      </c>
      <c r="G115" s="223"/>
      <c r="H115" s="223"/>
    </row>
    <row r="116" customFormat="false" ht="21" hidden="false" customHeight="true" outlineLevel="0" collapsed="false">
      <c r="B116" s="653" t="s">
        <v>431</v>
      </c>
      <c r="C116" s="708" t="n">
        <f aca="false">SUM(C113:C115)</f>
        <v>36733</v>
      </c>
      <c r="D116" s="708" t="n">
        <f aca="false">SUM(D113:D115)</f>
        <v>0</v>
      </c>
      <c r="E116" s="708" t="n">
        <f aca="false">SUM(E113:E115)</f>
        <v>36733</v>
      </c>
      <c r="G116" s="223"/>
      <c r="H116" s="223"/>
    </row>
    <row r="117" customFormat="false" ht="21" hidden="false" customHeight="true" outlineLevel="0" collapsed="false">
      <c r="B117" s="709" t="s">
        <v>512</v>
      </c>
      <c r="C117" s="667" t="n">
        <v>52361</v>
      </c>
      <c r="D117" s="667"/>
      <c r="E117" s="705" t="n">
        <f aca="false">C117+D117</f>
        <v>52361</v>
      </c>
      <c r="G117" s="223"/>
      <c r="H117" s="223"/>
    </row>
    <row r="118" customFormat="false" ht="21" hidden="false" customHeight="true" outlineLevel="0" collapsed="false">
      <c r="B118" s="672" t="s">
        <v>513</v>
      </c>
      <c r="C118" s="710" t="n">
        <v>0</v>
      </c>
      <c r="D118" s="710"/>
      <c r="E118" s="705" t="n">
        <f aca="false">C118+D118</f>
        <v>0</v>
      </c>
      <c r="G118" s="223"/>
      <c r="H118" s="223"/>
    </row>
    <row r="119" customFormat="false" ht="21" hidden="false" customHeight="true" outlineLevel="0" collapsed="false">
      <c r="B119" s="711" t="s">
        <v>514</v>
      </c>
      <c r="C119" s="712" t="n">
        <v>0</v>
      </c>
      <c r="D119" s="712"/>
      <c r="E119" s="667" t="n">
        <f aca="false">C119+D119</f>
        <v>0</v>
      </c>
      <c r="G119" s="223"/>
      <c r="H119" s="223"/>
    </row>
    <row r="120" customFormat="false" ht="21" hidden="false" customHeight="true" outlineLevel="0" collapsed="false">
      <c r="B120" s="648" t="s">
        <v>436</v>
      </c>
      <c r="C120" s="704" t="n">
        <f aca="false">SUM(C117:C119)</f>
        <v>52361</v>
      </c>
      <c r="D120" s="704" t="n">
        <f aca="false">SUM(D117:D119)</f>
        <v>0</v>
      </c>
      <c r="E120" s="704" t="n">
        <f aca="false">SUM(E117:E119)</f>
        <v>52361</v>
      </c>
      <c r="G120" s="223"/>
      <c r="H120" s="223"/>
    </row>
    <row r="121" customFormat="false" ht="21" hidden="false" customHeight="true" outlineLevel="0" collapsed="false">
      <c r="B121" s="671" t="s">
        <v>515</v>
      </c>
      <c r="C121" s="612" t="n">
        <v>5378</v>
      </c>
      <c r="D121" s="713" t="n">
        <f aca="false">3350+2000</f>
        <v>5350</v>
      </c>
      <c r="E121" s="713" t="n">
        <f aca="false">C121+D121</f>
        <v>10728</v>
      </c>
      <c r="G121" s="223"/>
      <c r="H121" s="223"/>
    </row>
    <row r="122" customFormat="false" ht="21" hidden="false" customHeight="true" outlineLevel="0" collapsed="false">
      <c r="B122" s="660" t="s">
        <v>516</v>
      </c>
      <c r="C122" s="714" t="n">
        <v>4400</v>
      </c>
      <c r="D122" s="714" t="n">
        <f aca="false">2000-2000</f>
        <v>0</v>
      </c>
      <c r="E122" s="713" t="n">
        <f aca="false">C122+D122</f>
        <v>4400</v>
      </c>
      <c r="G122" s="223"/>
      <c r="H122" s="223"/>
    </row>
    <row r="123" customFormat="false" ht="21" hidden="false" customHeight="true" outlineLevel="0" collapsed="false">
      <c r="B123" s="652" t="s">
        <v>517</v>
      </c>
      <c r="C123" s="714" t="n">
        <v>0</v>
      </c>
      <c r="D123" s="707"/>
      <c r="E123" s="713" t="n">
        <f aca="false">C123+D123</f>
        <v>0</v>
      </c>
      <c r="G123" s="223"/>
      <c r="H123" s="223"/>
    </row>
    <row r="124" customFormat="false" ht="21" hidden="false" customHeight="true" outlineLevel="0" collapsed="false">
      <c r="B124" s="648" t="s">
        <v>441</v>
      </c>
      <c r="C124" s="715" t="n">
        <f aca="false">SUM(C121:C123)</f>
        <v>9778</v>
      </c>
      <c r="D124" s="715" t="n">
        <f aca="false">SUM(D121:D123)</f>
        <v>5350</v>
      </c>
      <c r="E124" s="704" t="n">
        <f aca="false">SUM(E121:E123)</f>
        <v>15128</v>
      </c>
      <c r="G124" s="223"/>
      <c r="H124" s="223"/>
    </row>
    <row r="125" customFormat="false" ht="21" hidden="false" customHeight="true" outlineLevel="0" collapsed="false">
      <c r="B125" s="716" t="s">
        <v>518</v>
      </c>
      <c r="C125" s="717" t="n">
        <f aca="false">C108+C112+C116+C120+C124</f>
        <v>107074</v>
      </c>
      <c r="D125" s="685" t="n">
        <f aca="false">D108+D112+D116+D120+D124</f>
        <v>10434</v>
      </c>
      <c r="E125" s="685" t="n">
        <f aca="false">E108+E112+E116+E120+E124</f>
        <v>117508</v>
      </c>
      <c r="G125" s="223"/>
      <c r="H125" s="223"/>
    </row>
    <row r="126" customFormat="false" ht="21" hidden="false" customHeight="true" outlineLevel="0" collapsed="false">
      <c r="B126" s="718"/>
      <c r="C126" s="719"/>
      <c r="D126" s="720"/>
      <c r="E126" s="720"/>
      <c r="G126" s="223"/>
      <c r="H126" s="223"/>
    </row>
    <row r="127" customFormat="false" ht="21" hidden="false" customHeight="true" outlineLevel="0" collapsed="false">
      <c r="B127" s="721" t="s">
        <v>519</v>
      </c>
      <c r="C127" s="184" t="n">
        <f aca="false">+C125+C100</f>
        <v>3345444</v>
      </c>
      <c r="D127" s="293" t="n">
        <f aca="false">+D125+D100</f>
        <v>-60172</v>
      </c>
      <c r="E127" s="293" t="n">
        <f aca="false">+E125+E100</f>
        <v>3285272</v>
      </c>
      <c r="G127" s="223"/>
      <c r="H127" s="223"/>
    </row>
    <row r="128" customFormat="false" ht="21" hidden="false" customHeight="true" outlineLevel="0" collapsed="false">
      <c r="G128" s="223"/>
      <c r="H128" s="223"/>
    </row>
    <row r="129" customFormat="false" ht="21" hidden="false" customHeight="true" outlineLevel="0" collapsed="false">
      <c r="B129" s="203" t="s">
        <v>411</v>
      </c>
      <c r="C129" s="351"/>
      <c r="D129" s="351"/>
      <c r="E129" s="631"/>
      <c r="G129" s="223"/>
      <c r="H129" s="223"/>
    </row>
    <row r="130" customFormat="false" ht="21" hidden="false" customHeight="true" outlineLevel="0" collapsed="false">
      <c r="B130" s="203" t="s">
        <v>412</v>
      </c>
      <c r="C130" s="351"/>
      <c r="D130" s="351"/>
      <c r="E130" s="351"/>
      <c r="G130" s="223"/>
      <c r="H130" s="223"/>
    </row>
    <row r="131" customFormat="false" ht="21" hidden="false" customHeight="true" outlineLevel="0" collapsed="false">
      <c r="B131" s="632" t="s">
        <v>413</v>
      </c>
      <c r="C131" s="633"/>
      <c r="D131" s="633"/>
      <c r="E131" s="633"/>
      <c r="G131" s="223"/>
      <c r="H131" s="223"/>
    </row>
    <row r="132" customFormat="false" ht="21" hidden="false" customHeight="true" outlineLevel="0" collapsed="false">
      <c r="B132" s="722" t="s">
        <v>520</v>
      </c>
      <c r="C132" s="722" t="n">
        <f aca="false">C12+C108</f>
        <v>539866</v>
      </c>
      <c r="D132" s="722" t="n">
        <f aca="false">D12+D108</f>
        <v>-73681</v>
      </c>
      <c r="E132" s="722" t="n">
        <f aca="false">E12+E108</f>
        <v>466185</v>
      </c>
      <c r="G132" s="223"/>
      <c r="H132" s="223"/>
    </row>
    <row r="133" customFormat="false" ht="21" hidden="false" customHeight="true" outlineLevel="0" collapsed="false">
      <c r="B133" s="722" t="s">
        <v>222</v>
      </c>
      <c r="C133" s="722" t="n">
        <f aca="false">C19+C112</f>
        <v>150021</v>
      </c>
      <c r="D133" s="722" t="n">
        <f aca="false">D19+D112</f>
        <v>6804</v>
      </c>
      <c r="E133" s="722" t="n">
        <f aca="false">E19+E112</f>
        <v>156825</v>
      </c>
      <c r="G133" s="223"/>
      <c r="H133" s="223"/>
    </row>
    <row r="134" customFormat="false" ht="21" hidden="false" customHeight="true" outlineLevel="0" collapsed="false">
      <c r="B134" s="722" t="s">
        <v>223</v>
      </c>
      <c r="C134" s="722" t="n">
        <f aca="false">C24+C116</f>
        <v>643603</v>
      </c>
      <c r="D134" s="722" t="n">
        <f aca="false">D24+D116</f>
        <v>1008</v>
      </c>
      <c r="E134" s="722" t="n">
        <f aca="false">E24+E116</f>
        <v>644611</v>
      </c>
      <c r="G134" s="223"/>
      <c r="H134" s="223"/>
    </row>
    <row r="135" customFormat="false" ht="21" hidden="false" customHeight="true" outlineLevel="0" collapsed="false">
      <c r="B135" s="722" t="s">
        <v>521</v>
      </c>
      <c r="C135" s="722" t="n">
        <f aca="false">C29+C120</f>
        <v>488863</v>
      </c>
      <c r="D135" s="722" t="n">
        <f aca="false">D29+D120</f>
        <v>6369</v>
      </c>
      <c r="E135" s="722" t="n">
        <f aca="false">E29+E120</f>
        <v>495232</v>
      </c>
      <c r="G135" s="223"/>
      <c r="H135" s="223"/>
    </row>
    <row r="136" customFormat="false" ht="21" hidden="false" customHeight="true" outlineLevel="0" collapsed="false">
      <c r="B136" s="722" t="s">
        <v>225</v>
      </c>
      <c r="C136" s="722" t="n">
        <f aca="false">C34+C124</f>
        <v>639208</v>
      </c>
      <c r="D136" s="722" t="n">
        <f aca="false">D34+D124</f>
        <v>4210</v>
      </c>
      <c r="E136" s="722" t="n">
        <f aca="false">E34+E124</f>
        <v>643418</v>
      </c>
      <c r="G136" s="223"/>
      <c r="H136" s="223"/>
    </row>
    <row r="137" customFormat="false" ht="21" hidden="false" customHeight="true" outlineLevel="0" collapsed="false">
      <c r="H137" s="223"/>
    </row>
    <row r="138" customFormat="false" ht="21" hidden="false" customHeight="true" outlineLevel="0" collapsed="false">
      <c r="B138" s="723"/>
      <c r="C138" s="223" t="n">
        <f aca="false">SUM(C132:C137)</f>
        <v>2461561</v>
      </c>
      <c r="D138" s="223" t="n">
        <f aca="false">SUM(D132:D137)</f>
        <v>-55290</v>
      </c>
      <c r="E138" s="223" t="n">
        <f aca="false">SUM(E132:E137)</f>
        <v>2406271</v>
      </c>
      <c r="H138" s="223"/>
    </row>
    <row r="139" customFormat="false" ht="21" hidden="false" customHeight="true" outlineLevel="0" collapsed="false">
      <c r="B139" s="723"/>
      <c r="C139" s="723"/>
      <c r="H139" s="223"/>
    </row>
    <row r="140" customFormat="false" ht="21" hidden="false" customHeight="true" outlineLevel="0" collapsed="false">
      <c r="B140" s="723"/>
      <c r="C140" s="723"/>
      <c r="H140" s="223"/>
    </row>
    <row r="141" customFormat="false" ht="21" hidden="false" customHeight="true" outlineLevel="0" collapsed="false">
      <c r="B141" s="723"/>
      <c r="C141" s="723"/>
      <c r="H141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.../2020.(.....) önkormányzati rendelethez
"9. melléklet a 4/2020.(III.5.) önkormányzati rendelethez" </oddHeader>
    <oddFooter/>
  </headerFooter>
  <rowBreaks count="2" manualBreakCount="2">
    <brk id="7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0-09-16T09:02:25Z</cp:lastPrinted>
  <dcterms:modified xsi:type="dcterms:W3CDTF">2020-09-17T13:04:00Z</dcterms:modified>
  <cp:revision>0</cp:revision>
  <dc:subject/>
  <dc:title/>
</cp:coreProperties>
</file>