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mell" sheetId="1" state="visible" r:id="rId2"/>
    <sheet name="2_mell" sheetId="2" state="visible" r:id="rId3"/>
    <sheet name="3a_mell" sheetId="3" state="visible" r:id="rId4"/>
    <sheet name="3b_mell" sheetId="4" state="visible" r:id="rId5"/>
    <sheet name="4_mel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46">
  <si>
    <t xml:space="preserve">Ivóvízszolgáltatás üzemeltetési költségének és eszközfenntartási költségeinek tervezése 2008. évre</t>
  </si>
  <si>
    <t xml:space="preserve">Rt. összesen</t>
  </si>
  <si>
    <t xml:space="preserve">2007. évi várható</t>
  </si>
  <si>
    <t xml:space="preserve">2008. évi terv</t>
  </si>
  <si>
    <t xml:space="preserve">fajlagos</t>
  </si>
  <si>
    <t xml:space="preserve">Megnevezés</t>
  </si>
  <si>
    <t xml:space="preserve">költség  </t>
  </si>
  <si>
    <t xml:space="preserve">Fajlagos önköltség</t>
  </si>
  <si>
    <t xml:space="preserve">2008.terv/      2007.várh.</t>
  </si>
  <si>
    <t xml:space="preserve">eFt</t>
  </si>
  <si>
    <r>
      <rPr>
        <b val="true"/>
        <sz val="12"/>
        <rFont val="Times New Roman CE"/>
        <family val="1"/>
        <charset val="238"/>
      </rPr>
      <t xml:space="preserve">Ft/m</t>
    </r>
    <r>
      <rPr>
        <b val="true"/>
        <vertAlign val="superscript"/>
        <sz val="12"/>
        <rFont val="Times New Roman CE"/>
        <family val="1"/>
        <charset val="238"/>
      </rPr>
      <t xml:space="preserve">3</t>
    </r>
  </si>
  <si>
    <t xml:space="preserve">%</t>
  </si>
  <si>
    <t xml:space="preserve">Anyagköltség</t>
  </si>
  <si>
    <t xml:space="preserve">Villamos energia</t>
  </si>
  <si>
    <t xml:space="preserve">Vízkészletjárulék</t>
  </si>
  <si>
    <t xml:space="preserve">Bérköltség</t>
  </si>
  <si>
    <t xml:space="preserve">Személyi jellegű kifizetések</t>
  </si>
  <si>
    <t xml:space="preserve">Bérjárulékok</t>
  </si>
  <si>
    <t xml:space="preserve">Kiszolgáló tevékenységek</t>
  </si>
  <si>
    <t xml:space="preserve">Üzemi ált. ktg</t>
  </si>
  <si>
    <t xml:space="preserve">Rt irányítás költség</t>
  </si>
  <si>
    <t xml:space="preserve">Egyéb ráfordítás</t>
  </si>
  <si>
    <t xml:space="preserve">Eszközfenntartás</t>
  </si>
  <si>
    <t xml:space="preserve">Működtetés költségei</t>
  </si>
  <si>
    <t xml:space="preserve">Le: alapdíjban elszámolt ktg</t>
  </si>
  <si>
    <t xml:space="preserve">Kintlévőségek leírása</t>
  </si>
  <si>
    <t xml:space="preserve">Eszközarányos nyereség (tervezett)</t>
  </si>
  <si>
    <t xml:space="preserve">Díjszám. alapja fejl. fedezet nélkül</t>
  </si>
  <si>
    <t xml:space="preserve">Amortizáció</t>
  </si>
  <si>
    <t xml:space="preserve">Fejlesztés egyéb fedezete</t>
  </si>
  <si>
    <t xml:space="preserve">Fejlesztés, pótlás fedezete</t>
  </si>
  <si>
    <t xml:space="preserve">Díjszámítás alapja</t>
  </si>
  <si>
    <t xml:space="preserve">Átlagdíjnövekedés a 2007. évi átlagdíjhoz</t>
  </si>
  <si>
    <t xml:space="preserve">Átlagdíjnövekedés a 2007. évi átlagdíjhoz (alapdíjjal)</t>
  </si>
  <si>
    <r>
      <rPr>
        <sz val="12"/>
        <rFont val="Times New Roman CE"/>
        <family val="1"/>
        <charset val="238"/>
      </rPr>
      <t xml:space="preserve">Tervezett ivóvízértékesítés                 (em</t>
    </r>
    <r>
      <rPr>
        <vertAlign val="superscript"/>
        <sz val="12"/>
        <rFont val="Times New Roman CE"/>
        <family val="1"/>
        <charset val="238"/>
      </rPr>
      <t xml:space="preserve">3</t>
    </r>
    <r>
      <rPr>
        <sz val="12"/>
        <rFont val="Times New Roman CE"/>
        <family val="1"/>
        <charset val="238"/>
      </rPr>
      <t xml:space="preserve">)</t>
    </r>
  </si>
  <si>
    <r>
      <rPr>
        <b val="true"/>
        <i val="true"/>
        <sz val="12"/>
        <rFont val="Times New Roman CE"/>
        <family val="1"/>
        <charset val="238"/>
      </rPr>
      <t xml:space="preserve">Fogyasztás arányos díj (Ft/m</t>
    </r>
    <r>
      <rPr>
        <b val="true"/>
        <i val="true"/>
        <vertAlign val="superscript"/>
        <sz val="12"/>
        <rFont val="Times New Roman CE"/>
        <family val="1"/>
        <charset val="238"/>
      </rPr>
      <t xml:space="preserve">3</t>
    </r>
    <r>
      <rPr>
        <b val="true"/>
        <i val="true"/>
        <sz val="12"/>
        <rFont val="Times New Roman CE"/>
        <family val="1"/>
        <charset val="238"/>
      </rPr>
      <t xml:space="preserve">)</t>
    </r>
  </si>
  <si>
    <r>
      <rPr>
        <b val="true"/>
        <sz val="12"/>
        <rFont val="Times New Roman CE"/>
        <family val="1"/>
        <charset val="238"/>
      </rPr>
      <t xml:space="preserve">Lakossági díj    (Ft/m</t>
    </r>
    <r>
      <rPr>
        <b val="true"/>
        <vertAlign val="superscript"/>
        <sz val="12"/>
        <rFont val="Times New Roman CE"/>
        <family val="1"/>
        <charset val="238"/>
      </rPr>
      <t xml:space="preserve">3</t>
    </r>
    <r>
      <rPr>
        <b val="true"/>
        <sz val="12"/>
        <rFont val="Times New Roman CE"/>
        <family val="1"/>
        <charset val="238"/>
      </rPr>
      <t xml:space="preserve">)</t>
    </r>
  </si>
  <si>
    <r>
      <rPr>
        <b val="true"/>
        <sz val="12"/>
        <rFont val="Times New Roman CE"/>
        <family val="1"/>
        <charset val="238"/>
      </rPr>
      <t xml:space="preserve">Nem lakossági díj        (Ft/m</t>
    </r>
    <r>
      <rPr>
        <b val="true"/>
        <vertAlign val="superscript"/>
        <sz val="12"/>
        <rFont val="Times New Roman CE"/>
        <family val="1"/>
        <charset val="238"/>
      </rPr>
      <t xml:space="preserve">3</t>
    </r>
    <r>
      <rPr>
        <b val="true"/>
        <sz val="12"/>
        <rFont val="Times New Roman CE"/>
        <family val="1"/>
        <charset val="238"/>
      </rPr>
      <t xml:space="preserve">)</t>
    </r>
  </si>
  <si>
    <t xml:space="preserve">Szennyvízelvezetés üzemeltetési költségének és eszközfenntartási költségeinek tervezése </t>
  </si>
  <si>
    <t xml:space="preserve">Szennyvíziszapelhelyezés</t>
  </si>
  <si>
    <t xml:space="preserve">Szennyvízbírság</t>
  </si>
  <si>
    <t xml:space="preserve">Kohéziós Alap önrész</t>
  </si>
  <si>
    <t xml:space="preserve">Használati díj</t>
  </si>
  <si>
    <t xml:space="preserve">ISPA/KA használati díj</t>
  </si>
  <si>
    <t xml:space="preserve">Fejlesztés egyéb fedezete/Hitelkamat</t>
  </si>
  <si>
    <t xml:space="preserve">Korrekció vill. energia és szipp. szvíz fogadása miatt**</t>
  </si>
  <si>
    <t xml:space="preserve">Vízterhelési díj</t>
  </si>
  <si>
    <t xml:space="preserve">Díjszámítás alapja vízterhelési díjjal együtt</t>
  </si>
  <si>
    <r>
      <rPr>
        <sz val="12"/>
        <rFont val="Times New Roman CE"/>
        <family val="1"/>
        <charset val="238"/>
      </rPr>
      <t xml:space="preserve">Szennyvíz mennyiség más szolgáltatóktól csak tisztításra átvett mennyiség nélkül (em</t>
    </r>
    <r>
      <rPr>
        <vertAlign val="superscript"/>
        <sz val="12"/>
        <rFont val="Times New Roman CE"/>
        <family val="1"/>
        <charset val="238"/>
      </rPr>
      <t xml:space="preserve">3</t>
    </r>
    <r>
      <rPr>
        <sz val="12"/>
        <rFont val="Times New Roman CE"/>
        <family val="1"/>
        <charset val="238"/>
      </rPr>
      <t xml:space="preserve">)</t>
    </r>
  </si>
  <si>
    <r>
      <rPr>
        <sz val="12"/>
        <rFont val="Times New Roman CE"/>
        <family val="1"/>
        <charset val="238"/>
      </rPr>
      <t xml:space="preserve">Számlázott szennyvíz elvezetés és tisztítás (em</t>
    </r>
    <r>
      <rPr>
        <vertAlign val="superscript"/>
        <sz val="12"/>
        <rFont val="Times New Roman CE"/>
        <family val="1"/>
        <charset val="238"/>
      </rPr>
      <t xml:space="preserve">3</t>
    </r>
    <r>
      <rPr>
        <sz val="12"/>
        <rFont val="Times New Roman CE"/>
        <family val="1"/>
        <charset val="238"/>
      </rPr>
      <t xml:space="preserve">)</t>
    </r>
  </si>
  <si>
    <t xml:space="preserve">* Villamos energia (Szhely-Kg rdsz ISPA beruh.) és szippantott szennyvízek fogadása (Répcelak) költségben és árbevételben is szerepel.</t>
  </si>
  <si>
    <t xml:space="preserve">Szennyvízelvezetési és -tisztítási rendszerek átlagdíja 2008. évre</t>
  </si>
  <si>
    <r>
      <rPr>
        <b val="true"/>
        <sz val="11"/>
        <rFont val="Times New Roman CE"/>
        <family val="1"/>
        <charset val="238"/>
      </rPr>
      <t xml:space="preserve">Ft/m</t>
    </r>
    <r>
      <rPr>
        <b val="true"/>
        <vertAlign val="superscript"/>
        <sz val="11"/>
        <rFont val="Times New Roman CE"/>
        <family val="1"/>
        <charset val="238"/>
      </rPr>
      <t xml:space="preserve">3</t>
    </r>
  </si>
  <si>
    <t xml:space="preserve">Szennyvízelvezetési és               -tisztítási rendszer</t>
  </si>
  <si>
    <r>
      <rPr>
        <sz val="11"/>
        <rFont val="Times New Roman CE"/>
        <family val="1"/>
        <charset val="238"/>
      </rPr>
      <t xml:space="preserve">2008. évre           tervezett           szvízelvez.                         (em</t>
    </r>
    <r>
      <rPr>
        <vertAlign val="superscript"/>
        <sz val="11"/>
        <rFont val="Times New Roman CE"/>
        <family val="1"/>
        <charset val="238"/>
      </rPr>
      <t xml:space="preserve">3</t>
    </r>
    <r>
      <rPr>
        <sz val="11"/>
        <rFont val="Times New Roman CE"/>
        <family val="1"/>
        <charset val="238"/>
      </rPr>
      <t xml:space="preserve">)</t>
    </r>
  </si>
  <si>
    <t xml:space="preserve">Működtetési                költség                                          </t>
  </si>
  <si>
    <t xml:space="preserve">Amor-             tizáció</t>
  </si>
  <si>
    <t xml:space="preserve">Eszk.ar.      nyereség</t>
  </si>
  <si>
    <t xml:space="preserve">Kintlevő-       ségek leírásának fedezetére</t>
  </si>
  <si>
    <t xml:space="preserve">Használati                       díj</t>
  </si>
  <si>
    <t xml:space="preserve">ISPA/KA használati                       díj</t>
  </si>
  <si>
    <t xml:space="preserve">Bevétel    használati díjból (eFt)</t>
  </si>
  <si>
    <t xml:space="preserve">Bevétel    ISPA/KA használati díjból (eFt)</t>
  </si>
  <si>
    <t xml:space="preserve">Önrész                   ISPA/hitel               támoga-                    táshoz</t>
  </si>
  <si>
    <t xml:space="preserve">Rendszerek átlagdíja                2008. év</t>
  </si>
  <si>
    <t xml:space="preserve">Vízter-             helési díj 100,0%-a</t>
  </si>
  <si>
    <t xml:space="preserve">Szombathely-Kőszeg</t>
  </si>
  <si>
    <t xml:space="preserve">Felsőcsatár</t>
  </si>
  <si>
    <t xml:space="preserve">Pornóapáti</t>
  </si>
  <si>
    <t xml:space="preserve">Kenyeri</t>
  </si>
  <si>
    <t xml:space="preserve">Répcelak</t>
  </si>
  <si>
    <t xml:space="preserve">Peresznye</t>
  </si>
  <si>
    <r>
      <rPr>
        <b val="true"/>
        <sz val="12"/>
        <rFont val="Times New Roman CE"/>
        <family val="1"/>
        <charset val="238"/>
      </rPr>
      <t xml:space="preserve">Csepreg</t>
    </r>
    <r>
      <rPr>
        <sz val="12"/>
        <rFont val="Times New Roman CE"/>
        <family val="1"/>
        <charset val="238"/>
      </rPr>
      <t xml:space="preserve"> (elvez. és tiszt.)</t>
    </r>
  </si>
  <si>
    <t xml:space="preserve">               (csak tisztítás)</t>
  </si>
  <si>
    <t xml:space="preserve">Vasvár</t>
  </si>
  <si>
    <t xml:space="preserve">Hosszúpereszteg</t>
  </si>
  <si>
    <t xml:space="preserve">Jánosháza</t>
  </si>
  <si>
    <t xml:space="preserve">Körmend</t>
  </si>
  <si>
    <t xml:space="preserve">Egyházasrádóc</t>
  </si>
  <si>
    <t xml:space="preserve">Hegyhátszentjakab</t>
  </si>
  <si>
    <t xml:space="preserve">Ivánc- Csákánydoroszló</t>
  </si>
  <si>
    <r>
      <rPr>
        <b val="true"/>
        <sz val="12"/>
        <rFont val="Times New Roman CE"/>
        <family val="1"/>
        <charset val="238"/>
      </rPr>
      <t xml:space="preserve">Szentpéterfa </t>
    </r>
    <r>
      <rPr>
        <sz val="12"/>
        <rFont val="Times New Roman CE"/>
        <family val="1"/>
        <charset val="238"/>
      </rPr>
      <t xml:space="preserve"> (elvez. és tiszt.)</t>
    </r>
  </si>
  <si>
    <t xml:space="preserve">                      (csak tisztítás)</t>
  </si>
  <si>
    <t xml:space="preserve">Gersekarát</t>
  </si>
  <si>
    <t xml:space="preserve">Szentgotthárd</t>
  </si>
  <si>
    <r>
      <rPr>
        <b val="true"/>
        <sz val="12"/>
        <rFont val="Times New Roman CE"/>
        <family val="1"/>
        <charset val="238"/>
      </rPr>
      <t xml:space="preserve">Csörötnek </t>
    </r>
    <r>
      <rPr>
        <sz val="12"/>
        <rFont val="Times New Roman CE"/>
        <family val="1"/>
        <charset val="238"/>
      </rPr>
      <t xml:space="preserve">(csak tisztítás)</t>
    </r>
  </si>
  <si>
    <t xml:space="preserve">Összesen                                        (Rt szintű egységes díj)                   </t>
  </si>
  <si>
    <t xml:space="preserve">Rt. szintű és rendszerenkénti kétáras csatornadíjak 2008. évre</t>
  </si>
  <si>
    <t xml:space="preserve">2008. évre tervezett szennyvízelvezetés</t>
  </si>
  <si>
    <t xml:space="preserve">Lakossági díj </t>
  </si>
  <si>
    <t xml:space="preserve"> Nem lakossági díj</t>
  </si>
  <si>
    <t xml:space="preserve">Rendszer díja</t>
  </si>
  <si>
    <t xml:space="preserve">Elérhető árbevétel</t>
  </si>
  <si>
    <t xml:space="preserve">Lakossági díj</t>
  </si>
  <si>
    <t xml:space="preserve">Lakossági árbevétel</t>
  </si>
  <si>
    <t xml:space="preserve"> Nem lakossági árbevétel</t>
  </si>
  <si>
    <t xml:space="preserve">Összes árbevétel</t>
  </si>
  <si>
    <t xml:space="preserve">díjváltozás </t>
  </si>
  <si>
    <t xml:space="preserve">összesen</t>
  </si>
  <si>
    <t xml:space="preserve">lakosság</t>
  </si>
  <si>
    <t xml:space="preserve">nem lak.</t>
  </si>
  <si>
    <t xml:space="preserve">2007.</t>
  </si>
  <si>
    <t xml:space="preserve">2008.</t>
  </si>
  <si>
    <t xml:space="preserve">nem lakosság</t>
  </si>
  <si>
    <r>
      <rPr>
        <sz val="12"/>
        <rFont val="Times New Roman CE"/>
        <family val="1"/>
        <charset val="238"/>
      </rPr>
      <t xml:space="preserve"> e m</t>
    </r>
    <r>
      <rPr>
        <vertAlign val="superscript"/>
        <sz val="12"/>
        <rFont val="Times New Roman CE"/>
        <family val="1"/>
        <charset val="238"/>
      </rPr>
      <t xml:space="preserve">3</t>
    </r>
  </si>
  <si>
    <r>
      <rPr>
        <sz val="12"/>
        <rFont val="Times New Roman CE"/>
        <family val="1"/>
        <charset val="238"/>
      </rPr>
      <t xml:space="preserve">Ft/m</t>
    </r>
    <r>
      <rPr>
        <vertAlign val="superscript"/>
        <sz val="12"/>
        <rFont val="Times New Roman CE"/>
        <family val="1"/>
        <charset val="238"/>
      </rPr>
      <t xml:space="preserve">3</t>
    </r>
  </si>
  <si>
    <t xml:space="preserve">e Ft</t>
  </si>
  <si>
    <t xml:space="preserve">Szombathely-Kőszeg </t>
  </si>
  <si>
    <t xml:space="preserve">Csepreg</t>
  </si>
  <si>
    <t xml:space="preserve">Csepreg (csak tisztítás)</t>
  </si>
  <si>
    <t xml:space="preserve">Szentpéterfa</t>
  </si>
  <si>
    <t xml:space="preserve">Ausztria (csak tisztítás)</t>
  </si>
  <si>
    <t xml:space="preserve">Csörötnek (csak tisztítás)</t>
  </si>
  <si>
    <t xml:space="preserve">Összesen                                            (Rt szintű egységes díj)                   </t>
  </si>
  <si>
    <t xml:space="preserve">                                                                  Lakossági díjnövekedés  Szombathely-Kőszeg  víz- és csatornarendszeren, valamint a nem csatornázott településeken</t>
  </si>
  <si>
    <t xml:space="preserve">2007. év</t>
  </si>
  <si>
    <t xml:space="preserve">2008. év</t>
  </si>
  <si>
    <t xml:space="preserve">Éves átlag fogyasztás</t>
  </si>
  <si>
    <t xml:space="preserve">Vízdíj </t>
  </si>
  <si>
    <t xml:space="preserve">Csatornadíj
</t>
  </si>
  <si>
    <t xml:space="preserve">Víz-, csatornadíj együtt
Ft/hó/lakás</t>
  </si>
  <si>
    <t xml:space="preserve">Víz-, csatornadíj együtt</t>
  </si>
  <si>
    <t xml:space="preserve">Vízdíj
növekedése</t>
  </si>
  <si>
    <t xml:space="preserve">Csatornadíj
növekedése</t>
  </si>
  <si>
    <t xml:space="preserve">Víz- és csatornadíj együttes növekedése</t>
  </si>
  <si>
    <t xml:space="preserve">Lakossági többlet kiadás</t>
  </si>
  <si>
    <t xml:space="preserve">
Alapdíj
</t>
  </si>
  <si>
    <t xml:space="preserve">Fogyasztás arányos díj </t>
  </si>
  <si>
    <t xml:space="preserve">Együtt
Ft/hó</t>
  </si>
  <si>
    <t xml:space="preserve">20 % Áfával növelt számla érték</t>
  </si>
  <si>
    <t xml:space="preserve">Ft/hó/lakás</t>
  </si>
  <si>
    <t xml:space="preserve">Családi házak</t>
  </si>
  <si>
    <t xml:space="preserve">13-as vízmérő</t>
  </si>
  <si>
    <t xml:space="preserve">Ft/ hó</t>
  </si>
  <si>
    <r>
      <rPr>
        <sz val="12"/>
        <rFont val="Times New Roman CE"/>
        <family val="1"/>
        <charset val="238"/>
      </rPr>
      <t xml:space="preserve"> Ft/m</t>
    </r>
    <r>
      <rPr>
        <vertAlign val="superscript"/>
        <sz val="12"/>
        <rFont val="Times New Roman CE"/>
        <family val="1"/>
        <charset val="238"/>
      </rPr>
      <t xml:space="preserve">3</t>
    </r>
  </si>
  <si>
    <r>
      <rPr>
        <b val="true"/>
        <sz val="12"/>
        <rFont val="Times New Roman CE"/>
        <family val="1"/>
        <charset val="238"/>
      </rPr>
      <t xml:space="preserve"> Ft/m</t>
    </r>
    <r>
      <rPr>
        <b val="true"/>
        <vertAlign val="superscript"/>
        <sz val="12"/>
        <rFont val="Times New Roman CE"/>
        <family val="1"/>
        <charset val="238"/>
      </rPr>
      <t xml:space="preserve">3</t>
    </r>
  </si>
  <si>
    <r>
      <rPr>
        <sz val="12"/>
        <rFont val="Times New Roman CE"/>
        <family val="1"/>
        <charset val="238"/>
      </rPr>
      <t xml:space="preserve">120 m</t>
    </r>
    <r>
      <rPr>
        <vertAlign val="superscript"/>
        <sz val="12"/>
        <rFont val="Times New Roman CE"/>
        <family val="1"/>
        <charset val="238"/>
      </rPr>
      <t xml:space="preserve">3</t>
    </r>
  </si>
  <si>
    <r>
      <rPr>
        <sz val="12"/>
        <rFont val="Times New Roman CE"/>
        <family val="1"/>
        <charset val="238"/>
      </rPr>
      <t xml:space="preserve">100 m</t>
    </r>
    <r>
      <rPr>
        <vertAlign val="superscript"/>
        <sz val="12"/>
        <rFont val="Times New Roman CE"/>
        <family val="1"/>
        <charset val="238"/>
      </rPr>
      <t xml:space="preserve">3</t>
    </r>
  </si>
  <si>
    <r>
      <rPr>
        <sz val="12"/>
        <rFont val="Times New Roman CE"/>
        <family val="1"/>
        <charset val="238"/>
      </rPr>
      <t xml:space="preserve">80 m</t>
    </r>
    <r>
      <rPr>
        <vertAlign val="superscript"/>
        <sz val="12"/>
        <rFont val="Times New Roman CE"/>
        <family val="1"/>
        <charset val="238"/>
      </rPr>
      <t xml:space="preserve">3</t>
    </r>
  </si>
  <si>
    <r>
      <rPr>
        <sz val="12"/>
        <rFont val="Times New Roman CE"/>
        <family val="1"/>
        <charset val="238"/>
      </rPr>
      <t xml:space="preserve">30 m</t>
    </r>
    <r>
      <rPr>
        <vertAlign val="superscript"/>
        <sz val="12"/>
        <rFont val="Times New Roman CE"/>
        <family val="1"/>
        <charset val="238"/>
      </rPr>
      <t xml:space="preserve">3</t>
    </r>
  </si>
  <si>
    <t xml:space="preserve">Társasházak (6 lakás)</t>
  </si>
  <si>
    <t xml:space="preserve">25-30-as vízmérő</t>
  </si>
  <si>
    <t xml:space="preserve">Társasházak (80 lakás)</t>
  </si>
  <si>
    <t xml:space="preserve">80-as vízmérő</t>
  </si>
  <si>
    <t xml:space="preserve">                                                                                                           Lakossági díjnövekedés  nem csatornázott településeken</t>
  </si>
  <si>
    <t xml:space="preserve">Vízdíj 
Ft/hó/laká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"/>
    <numFmt numFmtId="167" formatCode="0.00%"/>
    <numFmt numFmtId="168" formatCode="#,##0.00"/>
    <numFmt numFmtId="169" formatCode="#,##0.000"/>
    <numFmt numFmtId="170" formatCode="0"/>
    <numFmt numFmtId="171" formatCode="0%"/>
    <numFmt numFmtId="172" formatCode="0.0%"/>
    <numFmt numFmtId="173" formatCode="#,##0.0"/>
    <numFmt numFmtId="174" formatCode="_-* #,##0\ _F_t_-;\-* #,##0\ _F_t_-;_-* &quot;- &quot;_F_t_-;_-@_-"/>
    <numFmt numFmtId="175" formatCode="#,##0.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vertAlign val="superscript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vertAlign val="superscript"/>
      <sz val="12"/>
      <name val="Times New Roman CE"/>
      <family val="1"/>
      <charset val="238"/>
    </font>
    <font>
      <b val="true"/>
      <i val="true"/>
      <vertAlign val="superscript"/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12"/>
      <name val="Times New Roman"/>
      <family val="1"/>
    </font>
    <font>
      <b val="true"/>
      <sz val="14"/>
      <name val="Times New Roman CE"/>
      <family val="1"/>
      <charset val="238"/>
    </font>
    <font>
      <b val="true"/>
      <vertAlign val="superscript"/>
      <sz val="11"/>
      <name val="Times New Roman CE"/>
      <family val="1"/>
      <charset val="238"/>
    </font>
    <font>
      <sz val="11"/>
      <name val="Times New Roman CE"/>
      <family val="1"/>
      <charset val="238"/>
    </font>
    <font>
      <vertAlign val="superscript"/>
      <sz val="11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4évdíjII" xfId="20"/>
    <cellStyle name="Normál_Díj2003 előkészítése 2" xfId="21"/>
    <cellStyle name="Normál_díjdec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12.28"/>
    <col collapsed="false" customWidth="true" hidden="false" outlineLevel="0" max="3" min="3" style="1" width="11.85"/>
    <col collapsed="false" customWidth="true" hidden="false" outlineLevel="0" max="4" min="4" style="1" width="11.99"/>
    <col collapsed="false" customWidth="true" hidden="false" outlineLevel="0" max="6" min="5" style="1" width="12.14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9" min="9" style="1" width="9.14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F1" s="2"/>
    </row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6.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</row>
    <row r="5" customFormat="false" ht="15.75" hidden="false" customHeight="false" outlineLevel="0" collapsed="false">
      <c r="A5" s="5"/>
    </row>
    <row r="6" s="9" customFormat="true" ht="29.25" hidden="false" customHeight="true" outlineLevel="0" collapsed="false">
      <c r="A6" s="6"/>
      <c r="B6" s="7" t="s">
        <v>2</v>
      </c>
      <c r="C6" s="7"/>
      <c r="D6" s="7" t="s">
        <v>3</v>
      </c>
      <c r="E6" s="7"/>
      <c r="F6" s="8" t="s">
        <v>4</v>
      </c>
    </row>
    <row r="7" s="13" customFormat="true" ht="29.25" hidden="false" customHeight="true" outlineLevel="0" collapsed="false">
      <c r="A7" s="10" t="s">
        <v>5</v>
      </c>
      <c r="B7" s="11" t="s">
        <v>6</v>
      </c>
      <c r="C7" s="11" t="s">
        <v>7</v>
      </c>
      <c r="D7" s="11" t="s">
        <v>6</v>
      </c>
      <c r="E7" s="11" t="s">
        <v>7</v>
      </c>
      <c r="F7" s="12" t="s">
        <v>8</v>
      </c>
    </row>
    <row r="8" s="13" customFormat="true" ht="21" hidden="false" customHeight="true" outlineLevel="0" collapsed="false">
      <c r="A8" s="14"/>
      <c r="B8" s="15" t="s">
        <v>9</v>
      </c>
      <c r="C8" s="16" t="s">
        <v>10</v>
      </c>
      <c r="D8" s="15" t="s">
        <v>9</v>
      </c>
      <c r="E8" s="16" t="s">
        <v>10</v>
      </c>
      <c r="F8" s="17" t="s">
        <v>11</v>
      </c>
    </row>
    <row r="9" customFormat="false" ht="15.75" hidden="false" customHeight="false" outlineLevel="0" collapsed="false">
      <c r="A9" s="18" t="s">
        <v>12</v>
      </c>
      <c r="B9" s="19" t="n">
        <f aca="false">+C9*$B$34</f>
        <v>5150</v>
      </c>
      <c r="C9" s="20" t="n">
        <v>0.5</v>
      </c>
      <c r="D9" s="19" t="n">
        <f aca="false">+E9*$D$34</f>
        <v>5381.75</v>
      </c>
      <c r="E9" s="20" t="n">
        <f aca="false">+C9*1.045</f>
        <v>0.5225</v>
      </c>
      <c r="F9" s="21" t="n">
        <f aca="false">+E9/C9</f>
        <v>1.045</v>
      </c>
    </row>
    <row r="10" customFormat="false" ht="15.75" hidden="false" customHeight="false" outlineLevel="0" collapsed="false">
      <c r="A10" s="1" t="s">
        <v>13</v>
      </c>
      <c r="B10" s="19" t="n">
        <f aca="false">+C10*$B$34</f>
        <v>262753</v>
      </c>
      <c r="C10" s="20" t="n">
        <v>25.51</v>
      </c>
      <c r="D10" s="19" t="n">
        <f aca="false">+E10*$D$34</f>
        <v>341578.9</v>
      </c>
      <c r="E10" s="20" t="n">
        <f aca="false">+C10*1.3</f>
        <v>33.163</v>
      </c>
      <c r="F10" s="21" t="n">
        <f aca="false">+E10/C10</f>
        <v>1.3</v>
      </c>
    </row>
    <row r="11" customFormat="false" ht="15.75" hidden="false" customHeight="false" outlineLevel="0" collapsed="false">
      <c r="A11" s="1" t="s">
        <v>14</v>
      </c>
      <c r="B11" s="19" t="n">
        <f aca="false">+C11*$B$34</f>
        <v>51706</v>
      </c>
      <c r="C11" s="20" t="n">
        <v>5.02</v>
      </c>
      <c r="D11" s="19" t="n">
        <f aca="false">+E11*$D$34</f>
        <v>56876.6</v>
      </c>
      <c r="E11" s="20" t="n">
        <f aca="false">+C11*1.1</f>
        <v>5.522</v>
      </c>
      <c r="F11" s="21" t="n">
        <f aca="false">+E11/C11</f>
        <v>1.1</v>
      </c>
    </row>
    <row r="12" customFormat="false" ht="15.75" hidden="false" customHeight="false" outlineLevel="0" collapsed="false">
      <c r="A12" s="1" t="s">
        <v>15</v>
      </c>
      <c r="B12" s="19" t="n">
        <f aca="false">+C12*$B$34</f>
        <v>294889</v>
      </c>
      <c r="C12" s="20" t="n">
        <v>28.63</v>
      </c>
      <c r="D12" s="19" t="n">
        <f aca="false">+E12*$D$34</f>
        <v>317005.675</v>
      </c>
      <c r="E12" s="20" t="n">
        <f aca="false">+C12*1.075</f>
        <v>30.77725</v>
      </c>
      <c r="F12" s="21" t="n">
        <f aca="false">+E12/C12</f>
        <v>1.075</v>
      </c>
    </row>
    <row r="13" customFormat="false" ht="15.75" hidden="false" customHeight="false" outlineLevel="0" collapsed="false">
      <c r="A13" s="1" t="s">
        <v>16</v>
      </c>
      <c r="B13" s="19" t="n">
        <f aca="false">+C13*$B$34</f>
        <v>87447</v>
      </c>
      <c r="C13" s="20" t="n">
        <v>8.49</v>
      </c>
      <c r="D13" s="19" t="n">
        <f aca="false">+E13*$D$34</f>
        <v>94005.525</v>
      </c>
      <c r="E13" s="20" t="n">
        <f aca="false">+C13*1.075</f>
        <v>9.12675</v>
      </c>
      <c r="F13" s="21" t="n">
        <f aca="false">+E13/C13</f>
        <v>1.075</v>
      </c>
    </row>
    <row r="14" customFormat="false" ht="15.75" hidden="false" customHeight="false" outlineLevel="0" collapsed="false">
      <c r="A14" s="1" t="s">
        <v>17</v>
      </c>
      <c r="B14" s="19" t="n">
        <f aca="false">+C14*$B$34</f>
        <v>85490</v>
      </c>
      <c r="C14" s="20" t="n">
        <v>8.3</v>
      </c>
      <c r="D14" s="19" t="n">
        <f aca="false">+E14*$D$34</f>
        <v>91901.75</v>
      </c>
      <c r="E14" s="20" t="n">
        <f aca="false">+C14*1.075</f>
        <v>8.9225</v>
      </c>
      <c r="F14" s="21" t="n">
        <f aca="false">+E14/C14</f>
        <v>1.075</v>
      </c>
    </row>
    <row r="15" customFormat="false" ht="15.75" hidden="false" customHeight="false" outlineLevel="0" collapsed="false">
      <c r="A15" s="1" t="s">
        <v>18</v>
      </c>
      <c r="B15" s="19" t="n">
        <f aca="false">+C15*$B$34</f>
        <v>240505</v>
      </c>
      <c r="C15" s="20" t="n">
        <v>23.35</v>
      </c>
      <c r="D15" s="19" t="n">
        <f aca="false">+E15*$D$34</f>
        <v>254959.3505</v>
      </c>
      <c r="E15" s="20" t="n">
        <f aca="false">+C15*1.0601</f>
        <v>24.753335</v>
      </c>
      <c r="F15" s="21" t="n">
        <f aca="false">+E15/C15</f>
        <v>1.0601</v>
      </c>
    </row>
    <row r="16" customFormat="false" ht="15.75" hidden="false" customHeight="false" outlineLevel="0" collapsed="false">
      <c r="A16" s="1" t="s">
        <v>19</v>
      </c>
      <c r="B16" s="19" t="n">
        <f aca="false">+C16*$B$34</f>
        <v>89919</v>
      </c>
      <c r="C16" s="20" t="n">
        <v>8.73</v>
      </c>
      <c r="D16" s="19" t="n">
        <f aca="false">+E16*$D$34</f>
        <v>95323.1319</v>
      </c>
      <c r="E16" s="20" t="n">
        <f aca="false">+C16*1.0601</f>
        <v>9.254673</v>
      </c>
      <c r="F16" s="21" t="n">
        <f aca="false">+E16/C16</f>
        <v>1.0601</v>
      </c>
    </row>
    <row r="17" customFormat="false" ht="15.75" hidden="false" customHeight="false" outlineLevel="0" collapsed="false">
      <c r="A17" s="1" t="s">
        <v>20</v>
      </c>
      <c r="B17" s="19" t="n">
        <f aca="false">+C17*$B$34</f>
        <v>297670</v>
      </c>
      <c r="C17" s="20" t="n">
        <v>28.9</v>
      </c>
      <c r="D17" s="19" t="n">
        <f aca="false">+E17*$D$34</f>
        <v>318923.638</v>
      </c>
      <c r="E17" s="20" t="n">
        <f aca="false">+C17*1.0714</f>
        <v>30.96346</v>
      </c>
      <c r="F17" s="21" t="n">
        <f aca="false">+E17/C17</f>
        <v>1.0714</v>
      </c>
    </row>
    <row r="18" customFormat="false" ht="15.75" hidden="false" customHeight="false" outlineLevel="0" collapsed="false">
      <c r="A18" s="1" t="s">
        <v>21</v>
      </c>
      <c r="B18" s="19" t="n">
        <f aca="false">+C18*$B$34</f>
        <v>60461</v>
      </c>
      <c r="C18" s="20" t="n">
        <v>5.87</v>
      </c>
      <c r="D18" s="19" t="n">
        <f aca="false">+E18*$D$34</f>
        <v>70761</v>
      </c>
      <c r="E18" s="20" t="n">
        <v>6.87</v>
      </c>
      <c r="F18" s="21" t="n">
        <f aca="false">+E18/C18</f>
        <v>1.17035775127768</v>
      </c>
      <c r="I18" s="19"/>
      <c r="J18" s="22"/>
    </row>
    <row r="19" customFormat="false" ht="15.75" hidden="false" customHeight="false" outlineLevel="0" collapsed="false">
      <c r="A19" s="23" t="s">
        <v>22</v>
      </c>
      <c r="B19" s="19" t="n">
        <f aca="false">+C19*$B$34</f>
        <v>392121</v>
      </c>
      <c r="C19" s="24" t="n">
        <v>38.07</v>
      </c>
      <c r="D19" s="19" t="n">
        <f aca="false">+E19*$D$34</f>
        <v>417608.865</v>
      </c>
      <c r="E19" s="20" t="n">
        <f aca="false">+C19*1.065</f>
        <v>40.54455</v>
      </c>
      <c r="F19" s="21" t="n">
        <f aca="false">+E19/C19</f>
        <v>1.065</v>
      </c>
    </row>
    <row r="20" customFormat="false" ht="15.75" hidden="false" customHeight="false" outlineLevel="0" collapsed="false">
      <c r="A20" s="25" t="s">
        <v>23</v>
      </c>
      <c r="B20" s="26" t="n">
        <f aca="false">SUM(B9:B19)</f>
        <v>1868111</v>
      </c>
      <c r="C20" s="27" t="n">
        <f aca="false">SUM(C9:C19)</f>
        <v>181.37</v>
      </c>
      <c r="D20" s="26" t="n">
        <f aca="false">SUM(D9:D19)</f>
        <v>2064326.1854</v>
      </c>
      <c r="E20" s="27" t="n">
        <f aca="false">SUM(E9:E19)</f>
        <v>200.420018</v>
      </c>
      <c r="F20" s="28" t="n">
        <f aca="false">+E20/C20</f>
        <v>1.1050340078293</v>
      </c>
    </row>
    <row r="21" customFormat="false" ht="15.75" hidden="false" customHeight="false" outlineLevel="0" collapsed="false">
      <c r="A21" s="29" t="s">
        <v>24</v>
      </c>
      <c r="B21" s="26" t="n">
        <v>246345</v>
      </c>
      <c r="C21" s="27" t="n">
        <f aca="false">+B21/$B$34</f>
        <v>23.9169902912621</v>
      </c>
      <c r="D21" s="26" t="n">
        <v>246345</v>
      </c>
      <c r="E21" s="27" t="n">
        <f aca="false">+D21/$D$34</f>
        <v>23.9169902912621</v>
      </c>
      <c r="F21" s="28" t="n">
        <f aca="false">+E21/C21</f>
        <v>1</v>
      </c>
    </row>
    <row r="22" customFormat="false" ht="15.75" hidden="false" customHeight="false" outlineLevel="0" collapsed="false">
      <c r="A22" s="30" t="s">
        <v>25</v>
      </c>
      <c r="B22" s="19" t="n">
        <f aca="false">+C22*$B$34</f>
        <v>13802</v>
      </c>
      <c r="C22" s="31" t="n">
        <v>1.34</v>
      </c>
      <c r="D22" s="19" t="n">
        <f aca="false">+E22*$D$34</f>
        <v>4120</v>
      </c>
      <c r="E22" s="31" t="n">
        <v>0.4</v>
      </c>
      <c r="F22" s="32" t="n">
        <f aca="false">+E22/C22</f>
        <v>0.298507462686567</v>
      </c>
    </row>
    <row r="23" customFormat="false" ht="15.75" hidden="false" customHeight="false" outlineLevel="0" collapsed="false">
      <c r="A23" s="1" t="s">
        <v>26</v>
      </c>
      <c r="B23" s="19" t="n">
        <f aca="false">+C23*$B$34</f>
        <v>113815</v>
      </c>
      <c r="C23" s="24" t="n">
        <v>11.05</v>
      </c>
      <c r="D23" s="19" t="n">
        <f aca="false">+E23*$D$34</f>
        <v>195700</v>
      </c>
      <c r="E23" s="31" t="n">
        <v>19</v>
      </c>
      <c r="F23" s="33" t="n">
        <f aca="false">+E23/C23</f>
        <v>1.71945701357466</v>
      </c>
    </row>
    <row r="24" customFormat="false" ht="15.75" hidden="false" customHeight="false" outlineLevel="0" collapsed="false">
      <c r="A24" s="34" t="s">
        <v>27</v>
      </c>
      <c r="B24" s="35" t="n">
        <f aca="false">+B20-B21+B22+B23</f>
        <v>1749383</v>
      </c>
      <c r="C24" s="36" t="n">
        <f aca="false">+C20-C21+C22+C23</f>
        <v>169.843009708738</v>
      </c>
      <c r="D24" s="35" t="n">
        <f aca="false">+D20-D21+D22+D23</f>
        <v>2017801.1854</v>
      </c>
      <c r="E24" s="36" t="n">
        <f aca="false">+E20-E21+E22+E23</f>
        <v>195.903027708738</v>
      </c>
      <c r="F24" s="37" t="n">
        <f aca="false">+E24/C24</f>
        <v>1.15343591734915</v>
      </c>
    </row>
    <row r="25" customFormat="false" ht="15.75" hidden="false" customHeight="false" outlineLevel="0" collapsed="false">
      <c r="A25" s="1" t="s">
        <v>28</v>
      </c>
      <c r="B25" s="19" t="n">
        <f aca="false">+C25*$B$34</f>
        <v>216300</v>
      </c>
      <c r="C25" s="20" t="n">
        <v>21</v>
      </c>
      <c r="D25" s="19" t="n">
        <f aca="false">+E25*$D$34</f>
        <v>226600</v>
      </c>
      <c r="E25" s="31" t="n">
        <v>22</v>
      </c>
      <c r="F25" s="32" t="n">
        <f aca="false">+E25/C25</f>
        <v>1.04761904761905</v>
      </c>
    </row>
    <row r="26" customFormat="false" ht="15.75" hidden="false" customHeight="false" outlineLevel="0" collapsed="false">
      <c r="A26" s="23" t="s">
        <v>29</v>
      </c>
      <c r="B26" s="38"/>
      <c r="C26" s="20"/>
      <c r="D26" s="39"/>
      <c r="E26" s="20"/>
      <c r="F26" s="33"/>
      <c r="G26" s="19"/>
    </row>
    <row r="27" s="5" customFormat="true" ht="15.75" hidden="false" customHeight="false" outlineLevel="0" collapsed="false">
      <c r="A27" s="29" t="s">
        <v>30</v>
      </c>
      <c r="B27" s="26" t="n">
        <f aca="false">SUM(B25:B26)</f>
        <v>216300</v>
      </c>
      <c r="C27" s="27" t="n">
        <f aca="false">+B27/$B$34</f>
        <v>21</v>
      </c>
      <c r="D27" s="26" t="n">
        <f aca="false">SUM(D25:D26)</f>
        <v>226600</v>
      </c>
      <c r="E27" s="27" t="n">
        <f aca="false">+D27/$D$34</f>
        <v>22</v>
      </c>
      <c r="F27" s="40" t="n">
        <f aca="false">+E27/C27</f>
        <v>1.04761904761905</v>
      </c>
      <c r="H27" s="1"/>
    </row>
    <row r="28" customFormat="false" ht="16.5" hidden="false" customHeight="false" outlineLevel="0" collapsed="false">
      <c r="A28" s="41" t="s">
        <v>31</v>
      </c>
      <c r="B28" s="42" t="n">
        <f aca="false">+B24+B27</f>
        <v>1965683</v>
      </c>
      <c r="C28" s="43" t="n">
        <f aca="false">+C24+C27</f>
        <v>190.843009708738</v>
      </c>
      <c r="D28" s="42" t="n">
        <f aca="false">+D24+D27</f>
        <v>2244401.1854</v>
      </c>
      <c r="E28" s="43" t="n">
        <f aca="false">+E24+E27</f>
        <v>217.903027708738</v>
      </c>
      <c r="F28" s="44" t="n">
        <f aca="false">+E28/C28</f>
        <v>1.14179203126852</v>
      </c>
    </row>
    <row r="29" customFormat="false" ht="16.5" hidden="false" customHeight="false" outlineLevel="0" collapsed="false">
      <c r="A29" s="45"/>
      <c r="B29" s="46"/>
      <c r="C29" s="47"/>
      <c r="D29" s="46"/>
      <c r="E29" s="47"/>
      <c r="F29" s="48"/>
    </row>
    <row r="30" customFormat="false" ht="17.25" hidden="true" customHeight="false" outlineLevel="0" collapsed="false">
      <c r="A30" s="49" t="s">
        <v>32</v>
      </c>
      <c r="B30" s="50"/>
      <c r="C30" s="51" t="n">
        <v>176.95</v>
      </c>
      <c r="D30" s="52"/>
      <c r="E30" s="51" t="n">
        <f aca="false">+E28</f>
        <v>217.903027708738</v>
      </c>
      <c r="F30" s="53" t="n">
        <f aca="false">+E30/C30</f>
        <v>1.23143841598609</v>
      </c>
    </row>
    <row r="31" customFormat="false" ht="17.25" hidden="true" customHeight="false" outlineLevel="0" collapsed="false">
      <c r="A31" s="49"/>
      <c r="B31" s="50"/>
      <c r="C31" s="51"/>
      <c r="D31" s="52"/>
      <c r="E31" s="51"/>
      <c r="F31" s="53"/>
    </row>
    <row r="32" customFormat="false" ht="15.75" hidden="true" customHeight="false" outlineLevel="0" collapsed="false">
      <c r="A32" s="49" t="s">
        <v>33</v>
      </c>
      <c r="C32" s="54" t="n">
        <f aca="false">176.95+22.51</f>
        <v>199.46</v>
      </c>
      <c r="D32" s="55"/>
      <c r="E32" s="56" t="n">
        <f aca="false">190.47+22.51</f>
        <v>212.98</v>
      </c>
      <c r="F32" s="53" t="n">
        <f aca="false">+E32/C32</f>
        <v>1.06778301413817</v>
      </c>
    </row>
    <row r="33" customFormat="false" ht="15.75" hidden="false" customHeight="false" outlineLevel="0" collapsed="false">
      <c r="A33" s="49"/>
      <c r="C33" s="54"/>
      <c r="D33" s="55"/>
      <c r="E33" s="56"/>
      <c r="F33" s="53"/>
    </row>
    <row r="34" customFormat="false" ht="18.75" hidden="false" customHeight="false" outlineLevel="0" collapsed="false">
      <c r="A34" s="1" t="s">
        <v>34</v>
      </c>
      <c r="B34" s="57" t="n">
        <v>10300</v>
      </c>
      <c r="D34" s="57" t="n">
        <v>10300</v>
      </c>
    </row>
    <row r="35" customFormat="false" ht="15.75" hidden="false" customHeight="false" outlineLevel="0" collapsed="false">
      <c r="D35" s="58"/>
    </row>
    <row r="36" customFormat="false" ht="18.75" hidden="false" customHeight="false" outlineLevel="0" collapsed="false">
      <c r="A36" s="59" t="s">
        <v>35</v>
      </c>
    </row>
    <row r="37" customFormat="false" ht="18.75" hidden="false" customHeight="false" outlineLevel="0" collapsed="false">
      <c r="A37" s="5" t="s">
        <v>36</v>
      </c>
      <c r="B37" s="5"/>
      <c r="C37" s="5" t="n">
        <v>180</v>
      </c>
      <c r="D37" s="5"/>
      <c r="E37" s="5" t="n">
        <v>207</v>
      </c>
      <c r="F37" s="60" t="n">
        <f aca="false">+E37/C37</f>
        <v>1.15</v>
      </c>
      <c r="H37" s="5"/>
    </row>
    <row r="38" customFormat="false" ht="18.75" hidden="false" customHeight="false" outlineLevel="0" collapsed="false">
      <c r="A38" s="5" t="s">
        <v>37</v>
      </c>
      <c r="B38" s="5"/>
      <c r="C38" s="5" t="n">
        <v>216</v>
      </c>
      <c r="D38" s="5"/>
      <c r="E38" s="5" t="n">
        <v>248</v>
      </c>
      <c r="F38" s="60" t="n">
        <f aca="false">+E38/C38</f>
        <v>1.14814814814815</v>
      </c>
      <c r="H38" s="60"/>
    </row>
    <row r="41" customFormat="false" ht="15.75" hidden="false" customHeight="false" outlineLevel="0" collapsed="false">
      <c r="F41" s="60"/>
    </row>
    <row r="42" customFormat="false" ht="15.75" hidden="false" customHeight="false" outlineLevel="0" collapsed="false">
      <c r="F42" s="60"/>
    </row>
  </sheetData>
  <mergeCells count="4">
    <mergeCell ref="A2:F2"/>
    <mergeCell ref="A3:F3"/>
    <mergeCell ref="B6:C6"/>
    <mergeCell ref="D6:E6"/>
  </mergeCells>
  <printOptions headings="false" gridLines="false" gridLinesSet="true" horizontalCentered="tru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VASIVÍZ ZRt.&amp;R&amp;"Times New Roman CE,Regular"1. sz. melléklet
2007. november 6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9" width="13.99"/>
    <col collapsed="false" customWidth="true" hidden="false" outlineLevel="0" max="3" min="3" style="1" width="10.71"/>
    <col collapsed="false" customWidth="true" hidden="false" outlineLevel="0" max="4" min="4" style="1" width="11.7"/>
    <col collapsed="false" customWidth="true" hidden="false" outlineLevel="0" max="5" min="5" style="19" width="10.71"/>
    <col collapsed="false" customWidth="true" hidden="false" outlineLevel="0" max="6" min="6" style="1" width="11.7"/>
    <col collapsed="false" customWidth="false" hidden="false" outlineLevel="0" max="257" min="7" style="1" width="9.14"/>
  </cols>
  <sheetData>
    <row r="1" customFormat="false" ht="16.5" hidden="false" customHeight="true" outlineLevel="0" collapsed="false">
      <c r="A1" s="61" t="s">
        <v>38</v>
      </c>
      <c r="B1" s="61"/>
      <c r="C1" s="61"/>
      <c r="D1" s="61"/>
      <c r="E1" s="61"/>
      <c r="F1" s="61"/>
    </row>
    <row r="2" customFormat="false" ht="16.5" hidden="false" customHeight="true" outlineLevel="0" collapsed="false">
      <c r="A2" s="62" t="s">
        <v>1</v>
      </c>
      <c r="B2" s="62"/>
      <c r="C2" s="62"/>
      <c r="D2" s="62"/>
      <c r="E2" s="62"/>
      <c r="F2" s="62"/>
    </row>
    <row r="3" customFormat="false" ht="16.5" hidden="false" customHeight="false" outlineLevel="0" collapsed="false">
      <c r="A3" s="62"/>
      <c r="B3" s="62"/>
      <c r="C3" s="62"/>
      <c r="D3" s="62"/>
      <c r="E3" s="62"/>
      <c r="F3" s="62"/>
    </row>
    <row r="4" customFormat="false" ht="15.75" hidden="false" customHeight="false" outlineLevel="0" collapsed="false">
      <c r="A4" s="5"/>
    </row>
    <row r="5" s="9" customFormat="true" ht="15.75" hidden="false" customHeight="false" outlineLevel="0" collapsed="false">
      <c r="A5" s="6"/>
      <c r="B5" s="63" t="s">
        <v>2</v>
      </c>
      <c r="C5" s="63"/>
      <c r="D5" s="63" t="s">
        <v>3</v>
      </c>
      <c r="E5" s="63"/>
      <c r="F5" s="8" t="s">
        <v>4</v>
      </c>
    </row>
    <row r="6" s="13" customFormat="true" ht="33" hidden="false" customHeight="true" outlineLevel="0" collapsed="false">
      <c r="A6" s="10" t="s">
        <v>5</v>
      </c>
      <c r="B6" s="64" t="s">
        <v>6</v>
      </c>
      <c r="C6" s="11" t="s">
        <v>7</v>
      </c>
      <c r="D6" s="64" t="s">
        <v>6</v>
      </c>
      <c r="E6" s="11" t="s">
        <v>7</v>
      </c>
      <c r="F6" s="12" t="s">
        <v>8</v>
      </c>
    </row>
    <row r="7" s="13" customFormat="true" ht="19.5" hidden="false" customHeight="false" outlineLevel="0" collapsed="false">
      <c r="A7" s="14"/>
      <c r="B7" s="15" t="s">
        <v>9</v>
      </c>
      <c r="C7" s="16" t="s">
        <v>10</v>
      </c>
      <c r="D7" s="15" t="s">
        <v>9</v>
      </c>
      <c r="E7" s="16" t="s">
        <v>10</v>
      </c>
      <c r="F7" s="17" t="s">
        <v>11</v>
      </c>
    </row>
    <row r="8" customFormat="false" ht="15.75" hidden="false" customHeight="false" outlineLevel="0" collapsed="false">
      <c r="A8" s="18" t="s">
        <v>12</v>
      </c>
      <c r="B8" s="19" t="n">
        <v>77908</v>
      </c>
      <c r="C8" s="20" t="n">
        <f aca="false">+B8/$B$38</f>
        <v>10.4383943405327</v>
      </c>
      <c r="D8" s="19" t="n">
        <v>125784</v>
      </c>
      <c r="E8" s="20" t="n">
        <f aca="false">+D8/$D$38</f>
        <v>16.8317944600562</v>
      </c>
      <c r="F8" s="21" t="n">
        <f aca="false">+E8/C8</f>
        <v>1.61248884751342</v>
      </c>
    </row>
    <row r="9" customFormat="false" ht="15.75" hidden="false" customHeight="false" outlineLevel="0" collapsed="false">
      <c r="A9" s="1" t="s">
        <v>13</v>
      </c>
      <c r="B9" s="19" t="n">
        <v>170559</v>
      </c>
      <c r="C9" s="20" t="n">
        <f aca="false">+B9/$B$38</f>
        <v>22.8521089018704</v>
      </c>
      <c r="D9" s="19" t="n">
        <v>208560</v>
      </c>
      <c r="E9" s="20" t="n">
        <f aca="false">+D9/$D$38</f>
        <v>27.9084704937776</v>
      </c>
      <c r="F9" s="21" t="n">
        <f aca="false">+E9/C9</f>
        <v>1.22126454996429</v>
      </c>
    </row>
    <row r="10" customFormat="false" ht="15.75" hidden="false" customHeight="false" outlineLevel="0" collapsed="false">
      <c r="A10" s="1" t="s">
        <v>39</v>
      </c>
      <c r="B10" s="19" t="n">
        <v>221192</v>
      </c>
      <c r="C10" s="20" t="n">
        <f aca="false">+B10/$B$38</f>
        <v>29.6361005412937</v>
      </c>
      <c r="D10" s="19" t="n">
        <v>232709</v>
      </c>
      <c r="E10" s="20" t="n">
        <f aca="false">+D10/$D$38</f>
        <v>31.1399705606851</v>
      </c>
      <c r="F10" s="21" t="n">
        <f aca="false">+E10/C10</f>
        <v>1.05074453089049</v>
      </c>
    </row>
    <row r="11" customFormat="false" ht="15.75" hidden="false" customHeight="false" outlineLevel="0" collapsed="false">
      <c r="A11" s="1" t="s">
        <v>15</v>
      </c>
      <c r="B11" s="19" t="n">
        <v>127858</v>
      </c>
      <c r="C11" s="20" t="n">
        <f aca="false">+B11/$B$38</f>
        <v>17.1308751808779</v>
      </c>
      <c r="D11" s="19" t="n">
        <v>143647</v>
      </c>
      <c r="E11" s="20" t="n">
        <f aca="false">+D11/$D$38</f>
        <v>19.2221330121772</v>
      </c>
      <c r="F11" s="21" t="n">
        <f aca="false">+E11/C11</f>
        <v>1.12207536446437</v>
      </c>
    </row>
    <row r="12" customFormat="false" ht="15.75" hidden="false" customHeight="false" outlineLevel="0" collapsed="false">
      <c r="A12" s="1" t="s">
        <v>16</v>
      </c>
      <c r="B12" s="19" t="n">
        <v>29525</v>
      </c>
      <c r="C12" s="20" t="n">
        <f aca="false">+B12/$B$38</f>
        <v>3.95586580202583</v>
      </c>
      <c r="D12" s="19" t="n">
        <v>32318</v>
      </c>
      <c r="E12" s="20" t="n">
        <f aca="false">+D12/$D$38</f>
        <v>4.32463535394085</v>
      </c>
      <c r="F12" s="21" t="n">
        <f aca="false">+E12/C12</f>
        <v>1.09322094589917</v>
      </c>
    </row>
    <row r="13" customFormat="false" ht="15.75" hidden="false" customHeight="false" outlineLevel="0" collapsed="false">
      <c r="A13" s="1" t="s">
        <v>17</v>
      </c>
      <c r="B13" s="19" t="n">
        <v>37431</v>
      </c>
      <c r="C13" s="20" t="n">
        <f aca="false">+B13/$B$38</f>
        <v>5.01514014684603</v>
      </c>
      <c r="D13" s="19" t="n">
        <v>42292</v>
      </c>
      <c r="E13" s="20" t="n">
        <f aca="false">+D13/$D$38</f>
        <v>5.65930683794995</v>
      </c>
      <c r="F13" s="21" t="n">
        <f aca="false">+E13/C13</f>
        <v>1.12844440479077</v>
      </c>
    </row>
    <row r="14" customFormat="false" ht="15.75" hidden="false" customHeight="false" outlineLevel="0" collapsed="false">
      <c r="A14" s="1" t="s">
        <v>18</v>
      </c>
      <c r="B14" s="19" t="n">
        <v>155484</v>
      </c>
      <c r="C14" s="20" t="n">
        <f aca="false">+B14/$B$38</f>
        <v>20.8323061257302</v>
      </c>
      <c r="D14" s="19" t="n">
        <v>165915</v>
      </c>
      <c r="E14" s="20" t="n">
        <f aca="false">+D14/$D$38</f>
        <v>22.2019269369731</v>
      </c>
      <c r="F14" s="21" t="n">
        <f aca="false">+E14/C14</f>
        <v>1.06574504056232</v>
      </c>
    </row>
    <row r="15" customFormat="false" ht="15.75" hidden="false" customHeight="false" outlineLevel="0" collapsed="false">
      <c r="A15" s="1" t="s">
        <v>19</v>
      </c>
      <c r="B15" s="19" t="n">
        <v>79538</v>
      </c>
      <c r="C15" s="20" t="n">
        <f aca="false">+B15/$B$38</f>
        <v>10.6567876091966</v>
      </c>
      <c r="D15" s="19" t="n">
        <v>85107</v>
      </c>
      <c r="E15" s="20" t="n">
        <f aca="false">+D15/$D$38</f>
        <v>11.3885989562425</v>
      </c>
      <c r="F15" s="21" t="n">
        <f aca="false">+E15/C15</f>
        <v>1.06867091415187</v>
      </c>
    </row>
    <row r="16" customFormat="false" ht="15.75" hidden="false" customHeight="false" outlineLevel="0" collapsed="false">
      <c r="A16" s="1" t="s">
        <v>20</v>
      </c>
      <c r="B16" s="19" t="n">
        <v>217193</v>
      </c>
      <c r="C16" s="20" t="n">
        <f aca="false">+B16/$B$38</f>
        <v>29.1003001232649</v>
      </c>
      <c r="D16" s="19" t="n">
        <v>234221</v>
      </c>
      <c r="E16" s="20" t="n">
        <f aca="false">+D16/$D$38</f>
        <v>31.342298942861</v>
      </c>
      <c r="F16" s="21" t="n">
        <f aca="false">+E16/C16</f>
        <v>1.07704383838308</v>
      </c>
    </row>
    <row r="17" customFormat="false" ht="15.75" hidden="false" customHeight="false" outlineLevel="0" collapsed="false">
      <c r="A17" s="1" t="s">
        <v>21</v>
      </c>
      <c r="B17" s="19" t="n">
        <v>51437</v>
      </c>
      <c r="C17" s="20" t="n">
        <f aca="false">+B17/$B$38</f>
        <v>6.89171445415081</v>
      </c>
      <c r="D17" s="19" t="n">
        <v>59128</v>
      </c>
      <c r="E17" s="20" t="n">
        <f aca="false">+D17/$D$38</f>
        <v>7.91221731566975</v>
      </c>
      <c r="F17" s="21" t="n">
        <f aca="false">+E17/C17</f>
        <v>1.14807677658558</v>
      </c>
    </row>
    <row r="18" customFormat="false" ht="15.75" hidden="false" customHeight="false" outlineLevel="0" collapsed="false">
      <c r="A18" s="1" t="s">
        <v>40</v>
      </c>
      <c r="B18" s="19" t="n">
        <v>671</v>
      </c>
      <c r="C18" s="20" t="n">
        <f aca="false">+B18/$B$38</f>
        <v>0.0899029958733051</v>
      </c>
      <c r="D18" s="19" t="n">
        <v>1189</v>
      </c>
      <c r="E18" s="20" t="n">
        <f aca="false">+D18/$D$38</f>
        <v>0.159106115348588</v>
      </c>
      <c r="F18" s="21" t="n">
        <f aca="false">+E18/C18</f>
        <v>1.76975320792209</v>
      </c>
    </row>
    <row r="19" customFormat="false" ht="15.75" hidden="false" customHeight="false" outlineLevel="0" collapsed="false">
      <c r="A19" s="23" t="s">
        <v>22</v>
      </c>
      <c r="B19" s="19" t="n">
        <v>194099</v>
      </c>
      <c r="C19" s="20" t="n">
        <f aca="false">+B19/$B$38</f>
        <v>26.0060828554585</v>
      </c>
      <c r="D19" s="19" t="n">
        <v>207652</v>
      </c>
      <c r="E19" s="20" t="n">
        <f aca="false">+D19/$D$38</f>
        <v>27.786966412418</v>
      </c>
      <c r="F19" s="21" t="n">
        <f aca="false">+E19/C19</f>
        <v>1.06847950023299</v>
      </c>
    </row>
    <row r="20" customFormat="false" ht="15.75" hidden="false" customHeight="false" outlineLevel="0" collapsed="false">
      <c r="A20" s="29" t="s">
        <v>23</v>
      </c>
      <c r="B20" s="26" t="n">
        <f aca="false">SUM(B8:B19)</f>
        <v>1362895</v>
      </c>
      <c r="C20" s="65" t="n">
        <f aca="false">SUM(C8:C19)</f>
        <v>182.605579077121</v>
      </c>
      <c r="D20" s="26" t="n">
        <f aca="false">SUM(D8:D19)</f>
        <v>1538522</v>
      </c>
      <c r="E20" s="65" t="n">
        <f aca="false">SUM(E8:E19)</f>
        <v>205.8774253981</v>
      </c>
      <c r="F20" s="28" t="n">
        <f aca="false">+E20/C20</f>
        <v>1.12744323825479</v>
      </c>
    </row>
    <row r="21" customFormat="false" ht="15.75" hidden="false" customHeight="false" outlineLevel="0" collapsed="false">
      <c r="A21" s="30" t="s">
        <v>25</v>
      </c>
      <c r="B21" s="19" t="n">
        <v>9832</v>
      </c>
      <c r="C21" s="20" t="n">
        <f aca="false">+B21/$B$38</f>
        <v>1.31732675920467</v>
      </c>
      <c r="D21" s="19" t="n">
        <v>2989</v>
      </c>
      <c r="E21" s="20" t="n">
        <f aca="false">+D21/$D$38</f>
        <v>0.399973236986485</v>
      </c>
      <c r="F21" s="21" t="n">
        <f aca="false">+E21/C21</f>
        <v>0.30362492387839</v>
      </c>
    </row>
    <row r="22" customFormat="false" ht="15.75" hidden="false" customHeight="false" outlineLevel="0" collapsed="false">
      <c r="A22" s="1" t="s">
        <v>26</v>
      </c>
      <c r="B22" s="19" t="n">
        <v>32065</v>
      </c>
      <c r="C22" s="20" t="n">
        <f aca="false">+B22/$B$38</f>
        <v>4.2961841470604</v>
      </c>
      <c r="D22" s="19" t="n">
        <v>35945</v>
      </c>
      <c r="E22" s="20" t="n">
        <f aca="false">+D22/$D$38</f>
        <v>4.80998260404122</v>
      </c>
      <c r="F22" s="21" t="n">
        <f aca="false">+E22/C22</f>
        <v>1.11959414200911</v>
      </c>
    </row>
    <row r="23" customFormat="false" ht="15.75" hidden="false" customHeight="false" outlineLevel="0" collapsed="false">
      <c r="A23" s="23" t="s">
        <v>41</v>
      </c>
      <c r="B23" s="19" t="n">
        <v>134400</v>
      </c>
      <c r="C23" s="20" t="n">
        <f aca="false">+B23/$B$38</f>
        <v>18.0073958947425</v>
      </c>
      <c r="D23" s="19" t="n">
        <v>134410</v>
      </c>
      <c r="E23" s="20" t="n">
        <f aca="false">+D23/$D$38</f>
        <v>17.986083232972</v>
      </c>
      <c r="F23" s="33" t="n">
        <f aca="false">+E23/C23</f>
        <v>0.998816449535789</v>
      </c>
    </row>
    <row r="24" customFormat="false" ht="15.75" hidden="false" customHeight="false" outlineLevel="0" collapsed="false">
      <c r="A24" s="66" t="s">
        <v>27</v>
      </c>
      <c r="B24" s="35" t="n">
        <f aca="false">SUM(B20:B23)</f>
        <v>1539192</v>
      </c>
      <c r="C24" s="67" t="n">
        <f aca="false">+B24/$B$38</f>
        <v>206.226485878129</v>
      </c>
      <c r="D24" s="35" t="n">
        <f aca="false">SUM(D20:D23)</f>
        <v>1711866</v>
      </c>
      <c r="E24" s="67" t="n">
        <f aca="false">+D24/$D$38</f>
        <v>229.0734644721</v>
      </c>
      <c r="F24" s="33" t="n">
        <f aca="false">+E24/C24</f>
        <v>1.11078586000574</v>
      </c>
    </row>
    <row r="25" customFormat="false" ht="15.75" hidden="false" customHeight="false" outlineLevel="0" collapsed="false">
      <c r="A25" s="1" t="s">
        <v>28</v>
      </c>
      <c r="B25" s="19" t="n">
        <v>140775</v>
      </c>
      <c r="C25" s="20" t="n">
        <f aca="false">+B25/$B$38</f>
        <v>18.8615413473391</v>
      </c>
      <c r="D25" s="19" t="n">
        <v>158287</v>
      </c>
      <c r="E25" s="20" t="n">
        <f aca="false">+D25/$B$38</f>
        <v>21.2078621576719</v>
      </c>
      <c r="F25" s="21" t="n">
        <f aca="false">+E25/C25</f>
        <v>1.12439708755106</v>
      </c>
    </row>
    <row r="26" customFormat="false" ht="15.75" hidden="false" customHeight="false" outlineLevel="0" collapsed="false">
      <c r="A26" s="1" t="s">
        <v>42</v>
      </c>
      <c r="B26" s="19" t="n">
        <v>179200</v>
      </c>
      <c r="C26" s="20" t="n">
        <f aca="false">+B26/$B$38</f>
        <v>24.00986119299</v>
      </c>
      <c r="D26" s="19" t="n">
        <v>188218</v>
      </c>
      <c r="E26" s="20" t="n">
        <f aca="false">+D26/$D$38</f>
        <v>25.1864043891342</v>
      </c>
      <c r="F26" s="21" t="n">
        <f aca="false">+E26/C26</f>
        <v>1.04900249887691</v>
      </c>
    </row>
    <row r="27" customFormat="false" ht="15.75" hidden="false" customHeight="false" outlineLevel="0" collapsed="false">
      <c r="A27" s="1" t="s">
        <v>43</v>
      </c>
      <c r="C27" s="20"/>
      <c r="D27" s="19" t="n">
        <v>159779</v>
      </c>
      <c r="E27" s="20" t="n">
        <f aca="false">+D27/$D$38</f>
        <v>21.380837682323</v>
      </c>
      <c r="F27" s="21"/>
    </row>
    <row r="28" customFormat="false" ht="15.75" hidden="false" customHeight="false" outlineLevel="0" collapsed="false">
      <c r="A28" s="23" t="s">
        <v>44</v>
      </c>
      <c r="B28" s="19" t="n">
        <v>6005</v>
      </c>
      <c r="C28" s="20" t="n">
        <f aca="false">+B28/$B$38</f>
        <v>0.804571520445897</v>
      </c>
      <c r="D28" s="19" t="n">
        <v>5561</v>
      </c>
      <c r="E28" s="20" t="n">
        <f aca="false">+D28/$D$38</f>
        <v>0.744145590793523</v>
      </c>
      <c r="F28" s="21" t="n">
        <f aca="false">+E28/C28</f>
        <v>0.924896757942805</v>
      </c>
    </row>
    <row r="29" customFormat="false" ht="15.75" hidden="false" customHeight="false" outlineLevel="0" collapsed="false">
      <c r="A29" s="29" t="s">
        <v>30</v>
      </c>
      <c r="B29" s="26" t="n">
        <f aca="false">SUM(B25:B28)</f>
        <v>325980</v>
      </c>
      <c r="C29" s="27" t="n">
        <f aca="false">SUM(C25:C28)</f>
        <v>43.675974060775</v>
      </c>
      <c r="D29" s="26" t="n">
        <f aca="false">SUM(D25:D28)</f>
        <v>511845</v>
      </c>
      <c r="E29" s="27" t="n">
        <f aca="false">SUM(E25:E28)</f>
        <v>68.5192498199227</v>
      </c>
      <c r="F29" s="28" t="n">
        <f aca="false">+E29/C29</f>
        <v>1.56880873966493</v>
      </c>
    </row>
    <row r="30" customFormat="false" ht="15.75" hidden="false" customHeight="false" outlineLevel="0" collapsed="false">
      <c r="A30" s="30" t="s">
        <v>45</v>
      </c>
      <c r="B30" s="19" t="n">
        <v>-4695</v>
      </c>
      <c r="C30" s="20" t="n">
        <f aca="false">+B30/$B$38</f>
        <v>-0.629053003912321</v>
      </c>
      <c r="D30" s="19" t="n">
        <v>-44415</v>
      </c>
      <c r="E30" s="20" t="n">
        <f aca="false">+D30/$B$38</f>
        <v>-5.95088161209068</v>
      </c>
      <c r="F30" s="28" t="n">
        <f aca="false">+E30/C30</f>
        <v>9.46006389776358</v>
      </c>
    </row>
    <row r="31" customFormat="false" ht="16.5" hidden="false" customHeight="false" outlineLevel="0" collapsed="false">
      <c r="A31" s="41" t="s">
        <v>31</v>
      </c>
      <c r="B31" s="42" t="n">
        <f aca="false">+B24+B29+B30</f>
        <v>1860477</v>
      </c>
      <c r="C31" s="43" t="n">
        <f aca="false">+C24+C29+C30</f>
        <v>249.273406934991</v>
      </c>
      <c r="D31" s="42" t="n">
        <f aca="false">+D24+D29+D30</f>
        <v>2179296</v>
      </c>
      <c r="E31" s="43" t="n">
        <f aca="false">+E24+E29+E30</f>
        <v>291.641832679932</v>
      </c>
      <c r="F31" s="37" t="n">
        <f aca="false">+E31/C31</f>
        <v>1.16996769236596</v>
      </c>
    </row>
    <row r="32" customFormat="false" ht="16.5" hidden="false" customHeight="false" outlineLevel="0" collapsed="false">
      <c r="A32" s="45" t="s">
        <v>46</v>
      </c>
      <c r="B32" s="46"/>
      <c r="C32" s="68" t="n">
        <v>7.78</v>
      </c>
      <c r="D32" s="19"/>
      <c r="E32" s="68" t="n">
        <v>7.63</v>
      </c>
      <c r="F32" s="48"/>
    </row>
    <row r="33" customFormat="false" ht="16.5" hidden="false" customHeight="false" outlineLevel="0" collapsed="false">
      <c r="A33" s="41" t="s">
        <v>47</v>
      </c>
      <c r="B33" s="42"/>
      <c r="C33" s="43" t="n">
        <f aca="false">SUM(C31:C32)</f>
        <v>257.053406934991</v>
      </c>
      <c r="D33" s="42"/>
      <c r="E33" s="43" t="n">
        <f aca="false">SUM(E31:E32)</f>
        <v>299.271832679932</v>
      </c>
      <c r="F33" s="69" t="n">
        <f aca="false">+E33/C33</f>
        <v>1.16423989959261</v>
      </c>
    </row>
    <row r="34" customFormat="false" ht="16.5" hidden="false" customHeight="false" outlineLevel="0" collapsed="false">
      <c r="A34" s="45"/>
      <c r="B34" s="46"/>
      <c r="C34" s="47"/>
      <c r="D34" s="46"/>
      <c r="E34" s="47"/>
      <c r="F34" s="70"/>
    </row>
    <row r="35" customFormat="false" ht="16.5" hidden="false" customHeight="false" outlineLevel="0" collapsed="false">
      <c r="A35" s="49" t="s">
        <v>32</v>
      </c>
      <c r="B35" s="46"/>
      <c r="C35" s="47" t="n">
        <v>240.36</v>
      </c>
      <c r="D35" s="46"/>
      <c r="E35" s="47" t="n">
        <f aca="false">+E33</f>
        <v>299.271832679932</v>
      </c>
      <c r="F35" s="70" t="n">
        <f aca="false">+E35/C35</f>
        <v>1.24509832201669</v>
      </c>
    </row>
    <row r="36" customFormat="false" ht="16.5" hidden="false" customHeight="false" outlineLevel="0" collapsed="false">
      <c r="B36" s="46"/>
      <c r="C36" s="47"/>
      <c r="D36" s="46"/>
      <c r="E36" s="47"/>
      <c r="F36" s="70"/>
    </row>
    <row r="37" customFormat="false" ht="34.5" hidden="false" customHeight="false" outlineLevel="0" collapsed="false">
      <c r="A37" s="71" t="s">
        <v>48</v>
      </c>
      <c r="B37" s="57" t="n">
        <v>6810.6</v>
      </c>
      <c r="C37" s="47"/>
      <c r="D37" s="57" t="n">
        <v>6816</v>
      </c>
      <c r="E37" s="47"/>
      <c r="F37" s="70"/>
    </row>
    <row r="38" customFormat="false" ht="18.75" hidden="false" customHeight="false" outlineLevel="0" collapsed="false">
      <c r="A38" s="1" t="s">
        <v>49</v>
      </c>
      <c r="B38" s="57" t="n">
        <v>7463.6</v>
      </c>
      <c r="C38" s="57"/>
      <c r="D38" s="57" t="n">
        <v>7473</v>
      </c>
    </row>
    <row r="39" customFormat="false" ht="15.75" hidden="false" customHeight="false" outlineLevel="0" collapsed="false">
      <c r="A39" s="0"/>
      <c r="B39" s="57"/>
      <c r="D39" s="72"/>
    </row>
    <row r="40" customFormat="false" ht="15.75" hidden="false" customHeight="false" outlineLevel="0" collapsed="false">
      <c r="E40" s="73"/>
    </row>
    <row r="41" customFormat="false" ht="15.75" hidden="false" customHeight="false" outlineLevel="0" collapsed="false">
      <c r="A41" s="74" t="s">
        <v>50</v>
      </c>
      <c r="E41" s="60"/>
    </row>
    <row r="42" customFormat="false" ht="15.75" hidden="false" customHeight="false" outlineLevel="0" collapsed="false">
      <c r="D42" s="57"/>
    </row>
    <row r="44" customFormat="false" ht="21" hidden="false" customHeight="true" outlineLevel="0" collapsed="false">
      <c r="A44" s="75"/>
    </row>
  </sheetData>
  <mergeCells count="4">
    <mergeCell ref="A1:F1"/>
    <mergeCell ref="A2:F2"/>
    <mergeCell ref="B5:C5"/>
    <mergeCell ref="D5:E5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VASIVÍZ ZRt.&amp;R&amp;"Times New Roman CE,Regular"2. sz. melléklet
2007. november 6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28.14"/>
    <col collapsed="false" customWidth="true" hidden="false" outlineLevel="0" max="2" min="2" style="74" width="12.56"/>
    <col collapsed="false" customWidth="true" hidden="false" outlineLevel="0" max="3" min="3" style="74" width="14.28"/>
    <col collapsed="false" customWidth="true" hidden="false" outlineLevel="0" max="5" min="4" style="74" width="10.85"/>
    <col collapsed="false" customWidth="true" hidden="false" outlineLevel="0" max="6" min="6" style="74" width="12.7"/>
    <col collapsed="false" customWidth="true" hidden="false" outlineLevel="0" max="8" min="7" style="74" width="11.99"/>
    <col collapsed="false" customWidth="true" hidden="false" outlineLevel="0" max="10" min="9" style="74" width="12.85"/>
    <col collapsed="false" customWidth="true" hidden="false" outlineLevel="0" max="11" min="11" style="74" width="11.56"/>
    <col collapsed="false" customWidth="true" hidden="false" outlineLevel="0" max="12" min="12" style="74" width="13.14"/>
    <col collapsed="false" customWidth="true" hidden="false" outlineLevel="0" max="13" min="13" style="74" width="10.99"/>
    <col collapsed="false" customWidth="true" hidden="false" outlineLevel="0" max="14" min="14" style="74" width="13.7"/>
    <col collapsed="false" customWidth="false" hidden="false" outlineLevel="0" max="257" min="15" style="74" width="9.14"/>
  </cols>
  <sheetData>
    <row r="1" customFormat="false" ht="15.75" hidden="false" customHeight="false" outlineLevel="0" collapsed="false">
      <c r="L1" s="76"/>
    </row>
    <row r="3" customFormat="false" ht="18.75" hidden="false" customHeight="true" outlineLevel="0" collapsed="false">
      <c r="A3" s="77" t="s">
        <v>51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6" customFormat="false" ht="16.5" hidden="false" customHeight="false" outlineLevel="0" collapsed="false">
      <c r="N6" s="78" t="s">
        <v>52</v>
      </c>
    </row>
    <row r="7" customFormat="false" ht="65.25" hidden="false" customHeight="true" outlineLevel="0" collapsed="false">
      <c r="A7" s="79" t="s">
        <v>53</v>
      </c>
      <c r="B7" s="80" t="s">
        <v>54</v>
      </c>
      <c r="C7" s="81" t="s">
        <v>55</v>
      </c>
      <c r="D7" s="81" t="s">
        <v>56</v>
      </c>
      <c r="E7" s="81" t="s">
        <v>57</v>
      </c>
      <c r="F7" s="81" t="s">
        <v>58</v>
      </c>
      <c r="G7" s="81" t="s">
        <v>59</v>
      </c>
      <c r="H7" s="81" t="s">
        <v>60</v>
      </c>
      <c r="I7" s="81" t="s">
        <v>61</v>
      </c>
      <c r="J7" s="81" t="s">
        <v>62</v>
      </c>
      <c r="K7" s="81" t="s">
        <v>63</v>
      </c>
      <c r="L7" s="81" t="s">
        <v>64</v>
      </c>
      <c r="M7" s="82" t="s">
        <v>65</v>
      </c>
      <c r="N7" s="83" t="s">
        <v>64</v>
      </c>
    </row>
    <row r="8" customFormat="false" ht="15.75" hidden="false" customHeight="false" outlineLevel="0" collapsed="false">
      <c r="A8" s="84" t="s">
        <v>66</v>
      </c>
      <c r="B8" s="85" t="n">
        <v>5600.4</v>
      </c>
      <c r="C8" s="86" t="n">
        <f aca="false">190.61-7.56</f>
        <v>183.05</v>
      </c>
      <c r="D8" s="73" t="n">
        <v>21.62</v>
      </c>
      <c r="E8" s="73" t="n">
        <v>4.81</v>
      </c>
      <c r="F8" s="73" t="n">
        <v>0.4</v>
      </c>
      <c r="G8" s="73" t="n">
        <v>20</v>
      </c>
      <c r="H8" s="73" t="n">
        <v>28.53</v>
      </c>
      <c r="I8" s="19" t="n">
        <f aca="false">+B8*G8</f>
        <v>112008</v>
      </c>
      <c r="J8" s="19" t="n">
        <f aca="false">+H8*B8</f>
        <v>159779.412</v>
      </c>
      <c r="K8" s="73" t="n">
        <v>24</v>
      </c>
      <c r="L8" s="87" t="n">
        <f aca="false">+C8+D8+E8+F8+G8+H8+K8</f>
        <v>282.41</v>
      </c>
      <c r="M8" s="86" t="n">
        <v>6.88</v>
      </c>
      <c r="N8" s="88" t="n">
        <f aca="false">+L8+M8</f>
        <v>289.29</v>
      </c>
      <c r="P8" s="89"/>
    </row>
    <row r="9" customFormat="false" ht="15.75" hidden="false" customHeight="false" outlineLevel="0" collapsed="false">
      <c r="A9" s="84" t="s">
        <v>67</v>
      </c>
      <c r="B9" s="85" t="n">
        <v>42</v>
      </c>
      <c r="C9" s="86" t="n">
        <v>251.99</v>
      </c>
      <c r="D9" s="73" t="n">
        <v>4.77</v>
      </c>
      <c r="E9" s="73" t="n">
        <v>4.81</v>
      </c>
      <c r="F9" s="73" t="n">
        <v>0.4</v>
      </c>
      <c r="G9" s="73" t="n">
        <v>65</v>
      </c>
      <c r="H9" s="73"/>
      <c r="I9" s="19" t="n">
        <f aca="false">+B9*G9</f>
        <v>2730</v>
      </c>
      <c r="J9" s="19"/>
      <c r="K9" s="73"/>
      <c r="L9" s="87" t="n">
        <f aca="false">+C9+D9+E9+F9+G9+H9+K9</f>
        <v>326.97</v>
      </c>
      <c r="M9" s="86" t="n">
        <v>16.93</v>
      </c>
      <c r="N9" s="88" t="n">
        <f aca="false">+L9+M9</f>
        <v>343.9</v>
      </c>
      <c r="P9" s="89"/>
    </row>
    <row r="10" customFormat="false" ht="15.75" hidden="false" customHeight="false" outlineLevel="0" collapsed="false">
      <c r="A10" s="84" t="s">
        <v>68</v>
      </c>
      <c r="B10" s="85" t="n">
        <v>15</v>
      </c>
      <c r="C10" s="86" t="n">
        <v>277.69</v>
      </c>
      <c r="D10" s="73" t="n">
        <v>1</v>
      </c>
      <c r="E10" s="73" t="n">
        <v>4.81</v>
      </c>
      <c r="F10" s="73" t="n">
        <v>0.4</v>
      </c>
      <c r="G10" s="73" t="n">
        <v>20</v>
      </c>
      <c r="H10" s="73"/>
      <c r="I10" s="19" t="n">
        <f aca="false">+B10*G10</f>
        <v>300</v>
      </c>
      <c r="J10" s="19"/>
      <c r="K10" s="73"/>
      <c r="L10" s="87" t="n">
        <f aca="false">+C10+D10+E10+F10+G10+H10+K10</f>
        <v>303.9</v>
      </c>
      <c r="M10" s="86" t="n">
        <v>10.65</v>
      </c>
      <c r="N10" s="88" t="n">
        <f aca="false">+L10+M10</f>
        <v>314.55</v>
      </c>
      <c r="P10" s="89"/>
    </row>
    <row r="11" customFormat="false" ht="15.75" hidden="false" customHeight="false" outlineLevel="0" collapsed="false">
      <c r="A11" s="84" t="s">
        <v>69</v>
      </c>
      <c r="B11" s="85" t="n">
        <v>82</v>
      </c>
      <c r="C11" s="86" t="n">
        <v>232.4</v>
      </c>
      <c r="D11" s="73" t="n">
        <v>1</v>
      </c>
      <c r="E11" s="73" t="n">
        <v>4.81</v>
      </c>
      <c r="F11" s="73" t="n">
        <v>0.4</v>
      </c>
      <c r="G11" s="73" t="n">
        <v>35</v>
      </c>
      <c r="H11" s="73"/>
      <c r="I11" s="19" t="n">
        <f aca="false">+B11*G11</f>
        <v>2870</v>
      </c>
      <c r="J11" s="19"/>
      <c r="K11" s="73"/>
      <c r="L11" s="87" t="n">
        <f aca="false">+C11+D11+E11+F11+G11+H11+K11</f>
        <v>273.61</v>
      </c>
      <c r="M11" s="86" t="n">
        <v>5.91</v>
      </c>
      <c r="N11" s="88" t="n">
        <f aca="false">+L11+M11</f>
        <v>279.52</v>
      </c>
      <c r="P11" s="89"/>
    </row>
    <row r="12" customFormat="false" ht="15.75" hidden="false" customHeight="false" outlineLevel="0" collapsed="false">
      <c r="A12" s="84" t="s">
        <v>70</v>
      </c>
      <c r="B12" s="85" t="n">
        <v>103</v>
      </c>
      <c r="C12" s="86" t="n">
        <f aca="false">254-20.39</f>
        <v>233.61</v>
      </c>
      <c r="D12" s="73" t="n">
        <v>18.16</v>
      </c>
      <c r="E12" s="73" t="n">
        <v>4.81</v>
      </c>
      <c r="F12" s="73" t="n">
        <v>0.4</v>
      </c>
      <c r="G12" s="73" t="n">
        <v>30</v>
      </c>
      <c r="H12" s="73"/>
      <c r="I12" s="19" t="n">
        <f aca="false">+B12*G12</f>
        <v>3090</v>
      </c>
      <c r="J12" s="19"/>
      <c r="K12" s="73"/>
      <c r="L12" s="87" t="n">
        <f aca="false">+C12+D12+E12+F12+G12+H12+K12</f>
        <v>286.98</v>
      </c>
      <c r="M12" s="86" t="n">
        <v>18.58</v>
      </c>
      <c r="N12" s="88" t="n">
        <f aca="false">+L12+M12</f>
        <v>305.56</v>
      </c>
      <c r="P12" s="89"/>
    </row>
    <row r="13" customFormat="false" ht="15.75" hidden="false" customHeight="false" outlineLevel="0" collapsed="false">
      <c r="A13" s="84" t="s">
        <v>71</v>
      </c>
      <c r="B13" s="85" t="n">
        <v>20</v>
      </c>
      <c r="C13" s="86" t="n">
        <v>389.15</v>
      </c>
      <c r="D13" s="73" t="n">
        <v>31.8</v>
      </c>
      <c r="E13" s="73" t="n">
        <v>4.81</v>
      </c>
      <c r="F13" s="73" t="n">
        <v>0.4</v>
      </c>
      <c r="G13" s="73"/>
      <c r="H13" s="73"/>
      <c r="I13" s="19"/>
      <c r="J13" s="19"/>
      <c r="K13" s="73"/>
      <c r="L13" s="87" t="n">
        <f aca="false">+C13+D13+E13+F13+G13+H13+K13</f>
        <v>426.16</v>
      </c>
      <c r="M13" s="86" t="n">
        <v>10.98</v>
      </c>
      <c r="N13" s="88" t="n">
        <f aca="false">+L13+M13</f>
        <v>437.14</v>
      </c>
      <c r="P13" s="89"/>
    </row>
    <row r="14" customFormat="false" ht="15.75" hidden="false" customHeight="false" outlineLevel="0" collapsed="false">
      <c r="A14" s="84" t="s">
        <v>72</v>
      </c>
      <c r="B14" s="85" t="n">
        <v>136</v>
      </c>
      <c r="C14" s="86" t="n">
        <f aca="false">182.29+96.19</f>
        <v>278.48</v>
      </c>
      <c r="D14" s="73" t="n">
        <v>10.76</v>
      </c>
      <c r="E14" s="73" t="n">
        <v>4.81</v>
      </c>
      <c r="F14" s="73" t="n">
        <v>0.4</v>
      </c>
      <c r="G14" s="73" t="n">
        <v>50</v>
      </c>
      <c r="H14" s="73"/>
      <c r="I14" s="19" t="n">
        <f aca="false">+B14*G14</f>
        <v>6800</v>
      </c>
      <c r="J14" s="19"/>
      <c r="K14" s="73"/>
      <c r="L14" s="87" t="n">
        <f aca="false">+C14+D14+E14+F14+G14+H14+K14</f>
        <v>344.45</v>
      </c>
      <c r="M14" s="86" t="n">
        <v>7.01</v>
      </c>
      <c r="N14" s="88" t="n">
        <f aca="false">+L14+M14</f>
        <v>351.46</v>
      </c>
      <c r="P14" s="89"/>
    </row>
    <row r="15" customFormat="false" ht="15.75" hidden="false" customHeight="false" outlineLevel="0" collapsed="false">
      <c r="A15" s="90" t="s">
        <v>73</v>
      </c>
      <c r="B15" s="85" t="n">
        <v>56</v>
      </c>
      <c r="C15" s="86" t="n">
        <v>182.29</v>
      </c>
      <c r="D15" s="73"/>
      <c r="E15" s="73" t="n">
        <v>4.81</v>
      </c>
      <c r="F15" s="73" t="n">
        <v>0.4</v>
      </c>
      <c r="G15" s="73" t="n">
        <v>50</v>
      </c>
      <c r="H15" s="73"/>
      <c r="I15" s="19" t="n">
        <f aca="false">+B15*G15</f>
        <v>2800</v>
      </c>
      <c r="J15" s="19"/>
      <c r="K15" s="73"/>
      <c r="L15" s="87" t="n">
        <f aca="false">+C15+D15+E15+F15+G15+H15+K15</f>
        <v>237.5</v>
      </c>
      <c r="M15" s="86" t="n">
        <v>7.01</v>
      </c>
      <c r="N15" s="88" t="n">
        <f aca="false">+L15+M15</f>
        <v>244.51</v>
      </c>
      <c r="O15" s="89"/>
      <c r="P15" s="89"/>
    </row>
    <row r="16" customFormat="false" ht="15.75" hidden="false" customHeight="false" outlineLevel="0" collapsed="false">
      <c r="A16" s="84" t="s">
        <v>74</v>
      </c>
      <c r="B16" s="85" t="n">
        <v>84</v>
      </c>
      <c r="C16" s="86" t="n">
        <v>239.56</v>
      </c>
      <c r="D16" s="73" t="n">
        <v>19.1</v>
      </c>
      <c r="E16" s="73" t="n">
        <v>4.81</v>
      </c>
      <c r="F16" s="73" t="n">
        <v>0.4</v>
      </c>
      <c r="G16" s="73" t="n">
        <v>20</v>
      </c>
      <c r="H16" s="73"/>
      <c r="I16" s="19" t="n">
        <f aca="false">+B16*G16</f>
        <v>1680</v>
      </c>
      <c r="J16" s="19"/>
      <c r="K16" s="73"/>
      <c r="L16" s="87" t="n">
        <f aca="false">+C16+D16+E16+F16+G16+H16+K16</f>
        <v>283.87</v>
      </c>
      <c r="M16" s="86" t="n">
        <v>10.38</v>
      </c>
      <c r="N16" s="88" t="n">
        <f aca="false">+L16+M16</f>
        <v>294.25</v>
      </c>
      <c r="P16" s="89"/>
    </row>
    <row r="17" customFormat="false" ht="15.75" hidden="false" customHeight="false" outlineLevel="0" collapsed="false">
      <c r="A17" s="84" t="s">
        <v>75</v>
      </c>
      <c r="B17" s="85" t="n">
        <v>0.6</v>
      </c>
      <c r="C17" s="86" t="n">
        <v>348.38</v>
      </c>
      <c r="D17" s="73" t="n">
        <v>99</v>
      </c>
      <c r="E17" s="73" t="n">
        <v>4.81</v>
      </c>
      <c r="F17" s="73" t="n">
        <v>0.4</v>
      </c>
      <c r="G17" s="73"/>
      <c r="H17" s="73"/>
      <c r="I17" s="19"/>
      <c r="J17" s="19"/>
      <c r="K17" s="73"/>
      <c r="L17" s="87" t="n">
        <f aca="false">+C17+D17+E17+F17+G17+H17+K17</f>
        <v>452.59</v>
      </c>
      <c r="M17" s="86"/>
      <c r="N17" s="88" t="n">
        <f aca="false">+L17+M17</f>
        <v>452.59</v>
      </c>
      <c r="P17" s="89"/>
    </row>
    <row r="18" customFormat="false" ht="15.75" hidden="false" customHeight="false" outlineLevel="0" collapsed="false">
      <c r="A18" s="84" t="s">
        <v>76</v>
      </c>
      <c r="B18" s="85" t="n">
        <v>92</v>
      </c>
      <c r="C18" s="86" t="n">
        <v>234.6</v>
      </c>
      <c r="D18" s="73" t="n">
        <v>15.96</v>
      </c>
      <c r="E18" s="73" t="n">
        <v>4.81</v>
      </c>
      <c r="F18" s="73" t="n">
        <v>0.4</v>
      </c>
      <c r="G18" s="73" t="n">
        <v>44</v>
      </c>
      <c r="H18" s="73"/>
      <c r="I18" s="19" t="n">
        <f aca="false">+B18*G18</f>
        <v>4048</v>
      </c>
      <c r="J18" s="19"/>
      <c r="K18" s="73"/>
      <c r="L18" s="87" t="n">
        <f aca="false">+C18+D18+E18+F18+G18+H18+K18</f>
        <v>299.77</v>
      </c>
      <c r="M18" s="86" t="n">
        <v>22.94</v>
      </c>
      <c r="N18" s="88" t="n">
        <f aca="false">+L18+M18</f>
        <v>322.71</v>
      </c>
      <c r="P18" s="89"/>
    </row>
    <row r="19" customFormat="false" ht="15.75" hidden="false" customHeight="false" outlineLevel="0" collapsed="false">
      <c r="A19" s="84" t="s">
        <v>77</v>
      </c>
      <c r="B19" s="85" t="n">
        <v>484</v>
      </c>
      <c r="C19" s="86" t="n">
        <v>219.48</v>
      </c>
      <c r="D19" s="73" t="n">
        <v>40.22</v>
      </c>
      <c r="E19" s="73" t="n">
        <v>4.81</v>
      </c>
      <c r="F19" s="73" t="n">
        <v>0.4</v>
      </c>
      <c r="G19" s="73" t="n">
        <v>80</v>
      </c>
      <c r="H19" s="73"/>
      <c r="I19" s="19" t="n">
        <f aca="false">+B19*G19</f>
        <v>38720</v>
      </c>
      <c r="J19" s="19"/>
      <c r="K19" s="73" t="n">
        <v>11.49</v>
      </c>
      <c r="L19" s="87" t="n">
        <f aca="false">+C19+D19+E19+F19+G19+H19+K19</f>
        <v>356.4</v>
      </c>
      <c r="M19" s="86" t="n">
        <v>10.22</v>
      </c>
      <c r="N19" s="88" t="n">
        <f aca="false">+L19+M19</f>
        <v>366.62</v>
      </c>
      <c r="P19" s="89"/>
    </row>
    <row r="20" customFormat="false" ht="15.75" hidden="false" customHeight="false" outlineLevel="0" collapsed="false">
      <c r="A20" s="84" t="s">
        <v>78</v>
      </c>
      <c r="B20" s="85" t="n">
        <v>36</v>
      </c>
      <c r="C20" s="86" t="n">
        <v>300.3</v>
      </c>
      <c r="D20" s="73" t="n">
        <v>4</v>
      </c>
      <c r="E20" s="73" t="n">
        <v>4.81</v>
      </c>
      <c r="F20" s="73" t="n">
        <v>0.4</v>
      </c>
      <c r="G20" s="73" t="n">
        <v>20</v>
      </c>
      <c r="H20" s="73"/>
      <c r="I20" s="19" t="n">
        <f aca="false">+B20*G20</f>
        <v>720</v>
      </c>
      <c r="J20" s="19"/>
      <c r="K20" s="73"/>
      <c r="L20" s="87" t="n">
        <f aca="false">+C20+D20+E20+F20+G20+H20+K20</f>
        <v>329.51</v>
      </c>
      <c r="M20" s="86" t="n">
        <v>10.09</v>
      </c>
      <c r="N20" s="88" t="n">
        <f aca="false">+L20+M20</f>
        <v>339.6</v>
      </c>
      <c r="P20" s="89"/>
    </row>
    <row r="21" customFormat="false" ht="15.75" hidden="false" customHeight="false" outlineLevel="0" collapsed="false">
      <c r="A21" s="84" t="s">
        <v>79</v>
      </c>
      <c r="B21" s="85" t="n">
        <v>9</v>
      </c>
      <c r="C21" s="86" t="n">
        <v>674.8</v>
      </c>
      <c r="D21" s="73" t="n">
        <v>112</v>
      </c>
      <c r="E21" s="73" t="n">
        <v>4.81</v>
      </c>
      <c r="F21" s="73" t="n">
        <v>0.4</v>
      </c>
      <c r="G21" s="73" t="n">
        <v>20</v>
      </c>
      <c r="H21" s="73"/>
      <c r="I21" s="19" t="n">
        <f aca="false">+B21*G21</f>
        <v>180</v>
      </c>
      <c r="J21" s="19"/>
      <c r="K21" s="73"/>
      <c r="L21" s="87" t="n">
        <f aca="false">+C21+D21+E21+F21+G21+H21+K21</f>
        <v>812.01</v>
      </c>
      <c r="M21" s="86" t="n">
        <v>31.21</v>
      </c>
      <c r="N21" s="88" t="n">
        <f aca="false">+L21+M21</f>
        <v>843.22</v>
      </c>
      <c r="P21" s="89"/>
    </row>
    <row r="22" customFormat="false" ht="15.75" hidden="false" customHeight="false" outlineLevel="0" collapsed="false">
      <c r="A22" s="84" t="s">
        <v>80</v>
      </c>
      <c r="B22" s="85" t="n">
        <v>90</v>
      </c>
      <c r="C22" s="86" t="n">
        <v>231.04</v>
      </c>
      <c r="D22" s="73" t="n">
        <v>3.93</v>
      </c>
      <c r="E22" s="73" t="n">
        <v>4.81</v>
      </c>
      <c r="F22" s="73" t="n">
        <v>0.4</v>
      </c>
      <c r="G22" s="73" t="n">
        <v>33</v>
      </c>
      <c r="H22" s="73"/>
      <c r="I22" s="19" t="n">
        <f aca="false">+B22*G22</f>
        <v>2970</v>
      </c>
      <c r="J22" s="19"/>
      <c r="K22" s="73"/>
      <c r="L22" s="87" t="n">
        <f aca="false">+C22+D22+E22+F22+G22+H22+K22</f>
        <v>273.18</v>
      </c>
      <c r="M22" s="86" t="n">
        <v>38.8</v>
      </c>
      <c r="N22" s="88" t="n">
        <f aca="false">+L22+M22</f>
        <v>311.98</v>
      </c>
      <c r="P22" s="89"/>
    </row>
    <row r="23" customFormat="false" ht="15.75" hidden="false" customHeight="false" outlineLevel="0" collapsed="false">
      <c r="A23" s="84" t="s">
        <v>81</v>
      </c>
      <c r="B23" s="85" t="n">
        <v>34</v>
      </c>
      <c r="C23" s="86" t="n">
        <f aca="false">186.95+84.76</f>
        <v>271.71</v>
      </c>
      <c r="D23" s="73" t="n">
        <v>4.75</v>
      </c>
      <c r="E23" s="73" t="n">
        <v>4.81</v>
      </c>
      <c r="F23" s="73" t="n">
        <v>0.4</v>
      </c>
      <c r="G23" s="73" t="n">
        <v>33</v>
      </c>
      <c r="H23" s="73"/>
      <c r="I23" s="19" t="n">
        <f aca="false">+B23*G23</f>
        <v>1122</v>
      </c>
      <c r="J23" s="19"/>
      <c r="K23" s="73"/>
      <c r="L23" s="87" t="n">
        <f aca="false">+C23+D23+E23+F23+G23+H23+K23</f>
        <v>314.67</v>
      </c>
      <c r="M23" s="86" t="n">
        <v>11.72</v>
      </c>
      <c r="N23" s="88" t="n">
        <f aca="false">+L23+M23</f>
        <v>326.39</v>
      </c>
      <c r="P23" s="89"/>
    </row>
    <row r="24" customFormat="false" ht="15.75" hidden="false" customHeight="false" outlineLevel="0" collapsed="false">
      <c r="A24" s="90" t="s">
        <v>82</v>
      </c>
      <c r="B24" s="85" t="n">
        <v>54</v>
      </c>
      <c r="C24" s="86" t="n">
        <v>186.95</v>
      </c>
      <c r="D24" s="73" t="n">
        <v>4.75</v>
      </c>
      <c r="E24" s="73" t="n">
        <v>4.81</v>
      </c>
      <c r="F24" s="73" t="n">
        <v>0.4</v>
      </c>
      <c r="G24" s="73"/>
      <c r="H24" s="73"/>
      <c r="I24" s="19"/>
      <c r="J24" s="19"/>
      <c r="K24" s="73"/>
      <c r="L24" s="87" t="n">
        <f aca="false">+C24+D24+E24+F24+G24+H24+K24</f>
        <v>196.91</v>
      </c>
      <c r="M24" s="86" t="n">
        <v>11.72</v>
      </c>
      <c r="N24" s="88" t="n">
        <f aca="false">+L24+M24</f>
        <v>208.63</v>
      </c>
      <c r="P24" s="89"/>
    </row>
    <row r="25" customFormat="false" ht="15.75" hidden="false" customHeight="false" outlineLevel="0" collapsed="false">
      <c r="A25" s="84" t="s">
        <v>83</v>
      </c>
      <c r="B25" s="85" t="n">
        <v>19</v>
      </c>
      <c r="C25" s="86" t="n">
        <v>455.38</v>
      </c>
      <c r="D25" s="73" t="n">
        <v>4.9</v>
      </c>
      <c r="E25" s="73" t="n">
        <v>4.81</v>
      </c>
      <c r="F25" s="73" t="n">
        <v>0.4</v>
      </c>
      <c r="G25" s="73" t="n">
        <v>20</v>
      </c>
      <c r="H25" s="73"/>
      <c r="I25" s="19" t="n">
        <f aca="false">+B25*G25</f>
        <v>380</v>
      </c>
      <c r="J25" s="19"/>
      <c r="K25" s="73"/>
      <c r="L25" s="87" t="n">
        <f aca="false">+C25+D25+E25+F25+G25+H25+K25</f>
        <v>485.49</v>
      </c>
      <c r="M25" s="86" t="n">
        <v>30.61</v>
      </c>
      <c r="N25" s="88" t="n">
        <f aca="false">+L25+M25</f>
        <v>516.1</v>
      </c>
      <c r="P25" s="89"/>
    </row>
    <row r="26" customFormat="false" ht="15.75" hidden="false" customHeight="false" outlineLevel="0" collapsed="false">
      <c r="A26" s="91" t="s">
        <v>84</v>
      </c>
      <c r="B26" s="85" t="n">
        <v>390</v>
      </c>
      <c r="C26" s="86" t="n">
        <v>293.91</v>
      </c>
      <c r="D26" s="73" t="n">
        <v>19.42</v>
      </c>
      <c r="E26" s="73" t="n">
        <v>4.81</v>
      </c>
      <c r="F26" s="73" t="n">
        <v>0.4</v>
      </c>
      <c r="G26" s="73" t="n">
        <v>20</v>
      </c>
      <c r="H26" s="73"/>
      <c r="I26" s="19" t="n">
        <f aca="false">+B26*G26</f>
        <v>7800</v>
      </c>
      <c r="J26" s="19"/>
      <c r="K26" s="73"/>
      <c r="L26" s="87" t="n">
        <f aca="false">+C26+D26+E26+F26+G26+H26+K26</f>
        <v>338.54</v>
      </c>
      <c r="M26" s="86"/>
      <c r="N26" s="88" t="n">
        <f aca="false">+L26+M26</f>
        <v>338.54</v>
      </c>
      <c r="P26" s="89"/>
    </row>
    <row r="27" customFormat="false" ht="15.75" hidden="false" customHeight="false" outlineLevel="0" collapsed="false">
      <c r="A27" s="84" t="s">
        <v>85</v>
      </c>
      <c r="B27" s="92" t="n">
        <v>126</v>
      </c>
      <c r="C27" s="86" t="n">
        <v>213.38</v>
      </c>
      <c r="D27" s="86"/>
      <c r="E27" s="73" t="n">
        <v>4.81</v>
      </c>
      <c r="F27" s="73" t="n">
        <v>0.4</v>
      </c>
      <c r="G27" s="86"/>
      <c r="H27" s="86"/>
      <c r="I27" s="19"/>
      <c r="J27" s="19"/>
      <c r="K27" s="86"/>
      <c r="L27" s="87" t="n">
        <f aca="false">+C27+D27+E27+F27+G27+H27+K27</f>
        <v>218.59</v>
      </c>
      <c r="M27" s="86"/>
      <c r="N27" s="88" t="n">
        <f aca="false">+L27+M27</f>
        <v>218.59</v>
      </c>
      <c r="P27" s="89"/>
    </row>
    <row r="28" customFormat="false" ht="31.5" hidden="false" customHeight="false" outlineLevel="0" collapsed="false">
      <c r="A28" s="93" t="s">
        <v>86</v>
      </c>
      <c r="B28" s="94" t="n">
        <f aca="false">SUM(B8:B27)</f>
        <v>7473</v>
      </c>
      <c r="C28" s="95" t="n">
        <f aca="false">205.88-5.95-0.01</f>
        <v>199.92</v>
      </c>
      <c r="D28" s="95" t="n">
        <v>21.21</v>
      </c>
      <c r="E28" s="95" t="n">
        <v>4.81</v>
      </c>
      <c r="F28" s="95" t="n">
        <v>0.4</v>
      </c>
      <c r="G28" s="95" t="n">
        <v>25.19</v>
      </c>
      <c r="H28" s="95" t="n">
        <v>21.38</v>
      </c>
      <c r="I28" s="96" t="n">
        <f aca="false">SUM(I8:I27)</f>
        <v>188218</v>
      </c>
      <c r="J28" s="96" t="n">
        <f aca="false">SUM(J8:J27)</f>
        <v>159779.412</v>
      </c>
      <c r="K28" s="95" t="n">
        <f aca="false">0.74+17.99</f>
        <v>18.73</v>
      </c>
      <c r="L28" s="95" t="n">
        <f aca="false">+C28+D28+E28+F28+G28+H28+K28</f>
        <v>291.64</v>
      </c>
      <c r="M28" s="97" t="n">
        <v>7.63</v>
      </c>
      <c r="N28" s="98" t="n">
        <f aca="false">+L28+M28</f>
        <v>299.27</v>
      </c>
      <c r="P28" s="89"/>
    </row>
    <row r="30" customFormat="false" ht="15.75" hidden="false" customHeight="false" outlineLevel="0" collapsed="false">
      <c r="A30" s="1"/>
      <c r="B30" s="99"/>
      <c r="C30" s="99"/>
    </row>
    <row r="31" customFormat="false" ht="15.75" hidden="false" customHeight="false" outlineLevel="0" collapsed="false">
      <c r="B31" s="99"/>
      <c r="C31" s="99"/>
      <c r="N31" s="89"/>
    </row>
    <row r="32" customFormat="false" ht="15.75" hidden="false" customHeight="false" outlineLevel="0" collapsed="false">
      <c r="C32" s="99"/>
      <c r="D32" s="100"/>
    </row>
  </sheetData>
  <mergeCells count="1">
    <mergeCell ref="A3:N3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VASIVÍZ ZRt.&amp;R&amp;"Times New Roman CE,Regular"3/a. sz. melléklet
2007. november 6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:Q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26.28"/>
    <col collapsed="false" customWidth="true" hidden="false" outlineLevel="0" max="2" min="2" style="1" width="9.99"/>
    <col collapsed="false" customWidth="false" hidden="false" outlineLevel="0" max="4" min="3" style="1" width="9.14"/>
    <col collapsed="false" customWidth="true" hidden="false" outlineLevel="0" max="5" min="5" style="1" width="11.56"/>
    <col collapsed="false" customWidth="true" hidden="false" outlineLevel="0" max="6" min="6" style="1" width="9.99"/>
    <col collapsed="false" customWidth="true" hidden="false" outlineLevel="0" max="7" min="7" style="5" width="11.13"/>
    <col collapsed="false" customWidth="true" hidden="false" outlineLevel="0" max="8" min="8" style="1" width="10.13"/>
    <col collapsed="false" customWidth="true" hidden="false" outlineLevel="0" max="9" min="9" style="1" width="10.28"/>
    <col collapsed="false" customWidth="true" hidden="false" outlineLevel="0" max="10" min="10" style="5" width="11.85"/>
    <col collapsed="false" customWidth="true" hidden="false" outlineLevel="0" max="11" min="11" style="1" width="10.56"/>
    <col collapsed="false" customWidth="true" hidden="false" outlineLevel="0" max="12" min="12" style="5" width="10.28"/>
    <col collapsed="false" customWidth="true" hidden="false" outlineLevel="0" max="13" min="13" style="1" width="10.56"/>
    <col collapsed="false" customWidth="true" hidden="false" outlineLevel="0" max="14" min="14" style="1" width="11.99"/>
    <col collapsed="false" customWidth="true" hidden="false" outlineLevel="0" max="15" min="15" style="1" width="10.13"/>
    <col collapsed="false" customWidth="true" hidden="false" outlineLevel="0" max="16" min="16" style="1" width="9.7"/>
    <col collapsed="false" customWidth="true" hidden="false" outlineLevel="0" max="17" min="17" style="1" width="12.56"/>
    <col collapsed="false" customWidth="false" hidden="false" outlineLevel="0" max="257" min="18" style="1" width="9.14"/>
  </cols>
  <sheetData>
    <row r="3" customFormat="false" ht="18.75" hidden="false" customHeight="false" outlineLevel="0" collapsed="false">
      <c r="A3" s="77" t="s">
        <v>87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13" customFormat="true" ht="47.25" hidden="false" customHeight="true" outlineLevel="0" collapsed="false">
      <c r="A6" s="101" t="s">
        <v>53</v>
      </c>
      <c r="B6" s="102" t="s">
        <v>88</v>
      </c>
      <c r="C6" s="102"/>
      <c r="D6" s="102"/>
      <c r="E6" s="102" t="s">
        <v>89</v>
      </c>
      <c r="F6" s="102" t="s">
        <v>90</v>
      </c>
      <c r="G6" s="7" t="s">
        <v>91</v>
      </c>
      <c r="H6" s="102" t="s">
        <v>92</v>
      </c>
      <c r="I6" s="102" t="s">
        <v>93</v>
      </c>
      <c r="J6" s="7" t="s">
        <v>89</v>
      </c>
      <c r="K6" s="102" t="s">
        <v>90</v>
      </c>
      <c r="L6" s="7" t="s">
        <v>90</v>
      </c>
      <c r="M6" s="102" t="s">
        <v>94</v>
      </c>
      <c r="N6" s="102" t="s">
        <v>95</v>
      </c>
      <c r="O6" s="102" t="s">
        <v>96</v>
      </c>
      <c r="P6" s="102" t="s">
        <v>97</v>
      </c>
      <c r="Q6" s="102"/>
    </row>
    <row r="7" customFormat="false" ht="15.75" hidden="false" customHeight="false" outlineLevel="0" collapsed="false">
      <c r="A7" s="101"/>
      <c r="B7" s="103" t="s">
        <v>98</v>
      </c>
      <c r="C7" s="104" t="s">
        <v>99</v>
      </c>
      <c r="D7" s="104" t="s">
        <v>100</v>
      </c>
      <c r="E7" s="104" t="s">
        <v>101</v>
      </c>
      <c r="F7" s="104" t="s">
        <v>101</v>
      </c>
      <c r="G7" s="105" t="s">
        <v>102</v>
      </c>
      <c r="H7" s="104" t="s">
        <v>102</v>
      </c>
      <c r="I7" s="104" t="s">
        <v>102</v>
      </c>
      <c r="J7" s="105" t="s">
        <v>102</v>
      </c>
      <c r="K7" s="104" t="s">
        <v>102</v>
      </c>
      <c r="L7" s="105" t="s">
        <v>102</v>
      </c>
      <c r="M7" s="104" t="s">
        <v>102</v>
      </c>
      <c r="N7" s="104" t="s">
        <v>102</v>
      </c>
      <c r="O7" s="104" t="s">
        <v>102</v>
      </c>
      <c r="P7" s="104" t="s">
        <v>99</v>
      </c>
      <c r="Q7" s="104" t="s">
        <v>103</v>
      </c>
    </row>
    <row r="8" customFormat="false" ht="18.75" hidden="false" customHeight="true" outlineLevel="0" collapsed="false">
      <c r="A8" s="106"/>
      <c r="B8" s="107" t="s">
        <v>104</v>
      </c>
      <c r="C8" s="107"/>
      <c r="D8" s="107"/>
      <c r="E8" s="108" t="s">
        <v>105</v>
      </c>
      <c r="F8" s="108" t="s">
        <v>105</v>
      </c>
      <c r="G8" s="109" t="s">
        <v>10</v>
      </c>
      <c r="H8" s="108" t="s">
        <v>106</v>
      </c>
      <c r="I8" s="108" t="s">
        <v>105</v>
      </c>
      <c r="J8" s="109" t="s">
        <v>10</v>
      </c>
      <c r="K8" s="108" t="s">
        <v>105</v>
      </c>
      <c r="L8" s="109" t="s">
        <v>10</v>
      </c>
      <c r="M8" s="108" t="s">
        <v>106</v>
      </c>
      <c r="N8" s="108" t="s">
        <v>106</v>
      </c>
      <c r="O8" s="108" t="s">
        <v>106</v>
      </c>
      <c r="P8" s="108" t="s">
        <v>11</v>
      </c>
      <c r="Q8" s="108" t="s">
        <v>11</v>
      </c>
    </row>
    <row r="9" customFormat="false" ht="15.75" hidden="false" customHeight="false" outlineLevel="0" collapsed="false">
      <c r="A9" s="30" t="s">
        <v>107</v>
      </c>
      <c r="B9" s="99" t="n">
        <v>5600.4</v>
      </c>
      <c r="C9" s="99" t="n">
        <f aca="false">+B9*0.69</f>
        <v>3864.276</v>
      </c>
      <c r="D9" s="99" t="n">
        <f aca="false">+B9-C9</f>
        <v>1736.124</v>
      </c>
      <c r="E9" s="110" t="n">
        <v>213</v>
      </c>
      <c r="F9" s="110" t="n">
        <v>258</v>
      </c>
      <c r="G9" s="111" t="n">
        <v>289.29</v>
      </c>
      <c r="H9" s="19" t="n">
        <f aca="false">+B9*G9</f>
        <v>1620139.716</v>
      </c>
      <c r="I9" s="112" t="n">
        <f aca="false">+H9/(C9+(1.2*D9))</f>
        <v>272.401129943503</v>
      </c>
      <c r="J9" s="113" t="n">
        <v>272</v>
      </c>
      <c r="K9" s="112" t="n">
        <f aca="false">+I9*1.2</f>
        <v>326.881355932203</v>
      </c>
      <c r="L9" s="113" t="n">
        <v>327</v>
      </c>
      <c r="M9" s="19" t="n">
        <f aca="false">+J9*C9</f>
        <v>1051083.072</v>
      </c>
      <c r="N9" s="19" t="n">
        <f aca="false">+L9*D9</f>
        <v>567712.548</v>
      </c>
      <c r="O9" s="19" t="n">
        <f aca="false">SUM(M9:N9)</f>
        <v>1618795.62</v>
      </c>
      <c r="P9" s="60" t="n">
        <f aca="false">+J9/E9</f>
        <v>1.27699530516432</v>
      </c>
      <c r="Q9" s="60" t="n">
        <f aca="false">+L9/F9</f>
        <v>1.26744186046512</v>
      </c>
    </row>
    <row r="10" customFormat="false" ht="15.75" hidden="false" customHeight="false" outlineLevel="0" collapsed="false">
      <c r="A10" s="30" t="s">
        <v>67</v>
      </c>
      <c r="B10" s="99" t="n">
        <v>42</v>
      </c>
      <c r="C10" s="99" t="n">
        <f aca="false">+B10*0.89</f>
        <v>37.38</v>
      </c>
      <c r="D10" s="99" t="n">
        <f aca="false">+B10-C10</f>
        <v>4.62</v>
      </c>
      <c r="E10" s="110" t="n">
        <v>305</v>
      </c>
      <c r="F10" s="110" t="n">
        <v>366</v>
      </c>
      <c r="G10" s="111" t="n">
        <v>343.9</v>
      </c>
      <c r="H10" s="19" t="n">
        <f aca="false">+B10*G10</f>
        <v>14443.8</v>
      </c>
      <c r="I10" s="112" t="n">
        <f aca="false">+H10/(C10+(1.2*D10))</f>
        <v>336.497064579256</v>
      </c>
      <c r="J10" s="113" t="n">
        <v>337</v>
      </c>
      <c r="K10" s="112" t="n">
        <f aca="false">+I10*1.2</f>
        <v>403.796477495108</v>
      </c>
      <c r="L10" s="113" t="n">
        <v>404</v>
      </c>
      <c r="M10" s="19" t="n">
        <f aca="false">+J10*C10</f>
        <v>12597.06</v>
      </c>
      <c r="N10" s="19" t="n">
        <f aca="false">+L10*D10</f>
        <v>1866.48</v>
      </c>
      <c r="O10" s="19" t="n">
        <f aca="false">SUM(M10:N10)</f>
        <v>14463.54</v>
      </c>
      <c r="P10" s="60" t="n">
        <f aca="false">+J10/E10</f>
        <v>1.10491803278689</v>
      </c>
      <c r="Q10" s="60" t="n">
        <f aca="false">+L10/F10</f>
        <v>1.10382513661202</v>
      </c>
    </row>
    <row r="11" customFormat="false" ht="15.75" hidden="false" customHeight="false" outlineLevel="0" collapsed="false">
      <c r="A11" s="30" t="s">
        <v>68</v>
      </c>
      <c r="B11" s="99" t="n">
        <v>15</v>
      </c>
      <c r="C11" s="99" t="n">
        <f aca="false">+B11*0.9</f>
        <v>13.5</v>
      </c>
      <c r="D11" s="99" t="n">
        <f aca="false">+B11-C11</f>
        <v>1.5</v>
      </c>
      <c r="E11" s="110" t="n">
        <v>256</v>
      </c>
      <c r="F11" s="110" t="n">
        <v>294</v>
      </c>
      <c r="G11" s="105" t="n">
        <v>314.55</v>
      </c>
      <c r="H11" s="19" t="n">
        <f aca="false">+B11*G11</f>
        <v>4718.25</v>
      </c>
      <c r="I11" s="112" t="n">
        <f aca="false">+H11/(C11+(1.2*D11))</f>
        <v>308.382352941176</v>
      </c>
      <c r="J11" s="113" t="n">
        <v>308</v>
      </c>
      <c r="K11" s="112" t="n">
        <f aca="false">+I11*1.2</f>
        <v>370.058823529412</v>
      </c>
      <c r="L11" s="113" t="n">
        <v>370</v>
      </c>
      <c r="M11" s="19" t="n">
        <f aca="false">+J11*C11</f>
        <v>4158</v>
      </c>
      <c r="N11" s="19" t="n">
        <f aca="false">+L11*D11</f>
        <v>555</v>
      </c>
      <c r="O11" s="19" t="n">
        <f aca="false">SUM(M11:N11)</f>
        <v>4713</v>
      </c>
      <c r="P11" s="60" t="n">
        <f aca="false">+J11/E11</f>
        <v>1.203125</v>
      </c>
      <c r="Q11" s="60" t="n">
        <f aca="false">+L11/F11</f>
        <v>1.25850340136054</v>
      </c>
    </row>
    <row r="12" customFormat="false" ht="15.75" hidden="false" customHeight="false" outlineLevel="0" collapsed="false">
      <c r="A12" s="30" t="s">
        <v>69</v>
      </c>
      <c r="B12" s="99" t="n">
        <v>82</v>
      </c>
      <c r="C12" s="99" t="n">
        <f aca="false">+B12*0.86</f>
        <v>70.52</v>
      </c>
      <c r="D12" s="99" t="n">
        <f aca="false">+B12-C12</f>
        <v>11.48</v>
      </c>
      <c r="E12" s="110" t="n">
        <v>213</v>
      </c>
      <c r="F12" s="110" t="n">
        <v>258</v>
      </c>
      <c r="G12" s="105" t="n">
        <v>279.52</v>
      </c>
      <c r="H12" s="19" t="n">
        <f aca="false">+B12*G12</f>
        <v>22920.64</v>
      </c>
      <c r="I12" s="112" t="n">
        <f aca="false">+H12/(C12+(1.2*D12))</f>
        <v>271.906614785992</v>
      </c>
      <c r="J12" s="113" t="n">
        <v>272</v>
      </c>
      <c r="K12" s="112" t="n">
        <f aca="false">+I12*1.2</f>
        <v>326.287937743191</v>
      </c>
      <c r="L12" s="113" t="n">
        <v>326</v>
      </c>
      <c r="M12" s="19" t="n">
        <f aca="false">+J12*C12</f>
        <v>19181.44</v>
      </c>
      <c r="N12" s="19" t="n">
        <f aca="false">+L12*D12</f>
        <v>3742.48</v>
      </c>
      <c r="O12" s="19" t="n">
        <f aca="false">SUM(M12:N12)</f>
        <v>22923.92</v>
      </c>
      <c r="P12" s="60" t="n">
        <f aca="false">+J12/E12</f>
        <v>1.27699530516432</v>
      </c>
      <c r="Q12" s="60" t="n">
        <f aca="false">+L12/F12</f>
        <v>1.26356589147287</v>
      </c>
    </row>
    <row r="13" customFormat="false" ht="15.75" hidden="false" customHeight="false" outlineLevel="0" collapsed="false">
      <c r="A13" s="30" t="s">
        <v>70</v>
      </c>
      <c r="B13" s="99" t="n">
        <v>103</v>
      </c>
      <c r="C13" s="99" t="n">
        <f aca="false">+B13*0.91</f>
        <v>93.73</v>
      </c>
      <c r="D13" s="99" t="n">
        <f aca="false">+B13-C13</f>
        <v>9.27</v>
      </c>
      <c r="E13" s="110" t="n">
        <v>257</v>
      </c>
      <c r="F13" s="110" t="n">
        <v>308</v>
      </c>
      <c r="G13" s="111" t="n">
        <v>305.56</v>
      </c>
      <c r="H13" s="19" t="n">
        <f aca="false">+B13*G13</f>
        <v>31472.68</v>
      </c>
      <c r="I13" s="112" t="n">
        <f aca="false">+H13/(C13+(1.2*D13))</f>
        <v>300.157170923379</v>
      </c>
      <c r="J13" s="113" t="n">
        <v>300</v>
      </c>
      <c r="K13" s="112" t="n">
        <f aca="false">+I13*1.2</f>
        <v>360.188605108055</v>
      </c>
      <c r="L13" s="113" t="n">
        <v>360</v>
      </c>
      <c r="M13" s="19" t="n">
        <f aca="false">+J13*C13</f>
        <v>28119</v>
      </c>
      <c r="N13" s="19" t="n">
        <f aca="false">+L13*D13</f>
        <v>3337.2</v>
      </c>
      <c r="O13" s="19" t="n">
        <f aca="false">SUM(M13:N13)</f>
        <v>31456.2</v>
      </c>
      <c r="P13" s="60" t="n">
        <f aca="false">+J13/E13</f>
        <v>1.16731517509728</v>
      </c>
      <c r="Q13" s="60" t="n">
        <f aca="false">+L13/F13</f>
        <v>1.16883116883117</v>
      </c>
    </row>
    <row r="14" customFormat="false" ht="15.75" hidden="false" customHeight="false" outlineLevel="0" collapsed="false">
      <c r="A14" s="30" t="s">
        <v>71</v>
      </c>
      <c r="B14" s="99" t="n">
        <v>20</v>
      </c>
      <c r="C14" s="99" t="n">
        <f aca="false">+B14*0.52</f>
        <v>10.4</v>
      </c>
      <c r="D14" s="99" t="n">
        <f aca="false">+B14-C14</f>
        <v>9.6</v>
      </c>
      <c r="E14" s="110" t="n">
        <v>358</v>
      </c>
      <c r="F14" s="110" t="n">
        <v>429</v>
      </c>
      <c r="G14" s="111" t="n">
        <v>437.14</v>
      </c>
      <c r="H14" s="19" t="n">
        <f aca="false">+B14*G14</f>
        <v>8742.8</v>
      </c>
      <c r="I14" s="112" t="n">
        <f aca="false">+H14/(C14+(1.2*D14))</f>
        <v>398.850364963504</v>
      </c>
      <c r="J14" s="113" t="n">
        <v>399</v>
      </c>
      <c r="K14" s="112" t="n">
        <f aca="false">+I14*1.2</f>
        <v>478.620437956204</v>
      </c>
      <c r="L14" s="113" t="n">
        <v>479</v>
      </c>
      <c r="M14" s="19" t="n">
        <f aca="false">+J14*C14</f>
        <v>4149.6</v>
      </c>
      <c r="N14" s="19" t="n">
        <f aca="false">+L14*D14</f>
        <v>4598.4</v>
      </c>
      <c r="O14" s="19" t="n">
        <f aca="false">SUM(M14:N14)</f>
        <v>8748</v>
      </c>
      <c r="P14" s="60" t="n">
        <f aca="false">+J14/E14</f>
        <v>1.1145251396648</v>
      </c>
      <c r="Q14" s="60" t="n">
        <f aca="false">+L14/F14</f>
        <v>1.11655011655012</v>
      </c>
    </row>
    <row r="15" customFormat="false" ht="15.75" hidden="false" customHeight="false" outlineLevel="0" collapsed="false">
      <c r="A15" s="30" t="s">
        <v>108</v>
      </c>
      <c r="B15" s="99" t="n">
        <v>136</v>
      </c>
      <c r="C15" s="99" t="n">
        <f aca="false">+B15*0.087</f>
        <v>11.832</v>
      </c>
      <c r="D15" s="99" t="n">
        <f aca="false">+B15-C15</f>
        <v>124.168</v>
      </c>
      <c r="E15" s="110" t="n">
        <v>258</v>
      </c>
      <c r="F15" s="110" t="n">
        <v>309</v>
      </c>
      <c r="G15" s="111" t="n">
        <v>351.46</v>
      </c>
      <c r="H15" s="19" t="n">
        <f aca="false">+B15*G15</f>
        <v>47798.56</v>
      </c>
      <c r="I15" s="112" t="n">
        <f aca="false">+H15/(C15+(1.2*D15))</f>
        <v>297.192626416371</v>
      </c>
      <c r="J15" s="113" t="n">
        <v>297</v>
      </c>
      <c r="K15" s="112" t="n">
        <f aca="false">+I15*1.2</f>
        <v>356.631151699645</v>
      </c>
      <c r="L15" s="113" t="n">
        <v>357</v>
      </c>
      <c r="M15" s="19" t="n">
        <f aca="false">+J15*C15</f>
        <v>3514.104</v>
      </c>
      <c r="N15" s="19" t="n">
        <f aca="false">+L15*D15</f>
        <v>44327.976</v>
      </c>
      <c r="O15" s="19" t="n">
        <f aca="false">SUM(M15:N15)</f>
        <v>47842.08</v>
      </c>
      <c r="P15" s="60" t="n">
        <f aca="false">+J15/E15</f>
        <v>1.15116279069767</v>
      </c>
      <c r="Q15" s="60" t="n">
        <f aca="false">+L15/F15</f>
        <v>1.15533980582524</v>
      </c>
    </row>
    <row r="16" customFormat="false" ht="15.75" hidden="false" customHeight="false" outlineLevel="0" collapsed="false">
      <c r="A16" s="30" t="s">
        <v>109</v>
      </c>
      <c r="B16" s="99" t="n">
        <v>56</v>
      </c>
      <c r="C16" s="99" t="n">
        <v>0</v>
      </c>
      <c r="D16" s="99" t="n">
        <f aca="false">+B16-C16</f>
        <v>56</v>
      </c>
      <c r="E16" s="114" t="n">
        <v>0</v>
      </c>
      <c r="F16" s="110" t="n">
        <v>207</v>
      </c>
      <c r="G16" s="111" t="n">
        <v>244.51</v>
      </c>
      <c r="H16" s="19" t="n">
        <f aca="false">+B16*G16</f>
        <v>13692.56</v>
      </c>
      <c r="I16" s="112"/>
      <c r="J16" s="115" t="n">
        <v>0</v>
      </c>
      <c r="K16" s="112"/>
      <c r="L16" s="113" t="n">
        <v>245</v>
      </c>
      <c r="M16" s="19"/>
      <c r="N16" s="19" t="n">
        <f aca="false">+L16*D16</f>
        <v>13720</v>
      </c>
      <c r="O16" s="19" t="n">
        <f aca="false">SUM(M16:N16)</f>
        <v>13720</v>
      </c>
      <c r="P16" s="60"/>
      <c r="Q16" s="60" t="n">
        <f aca="false">+L16/F16</f>
        <v>1.18357487922705</v>
      </c>
    </row>
    <row r="17" customFormat="false" ht="15.75" hidden="false" customHeight="false" outlineLevel="0" collapsed="false">
      <c r="A17" s="30" t="s">
        <v>74</v>
      </c>
      <c r="B17" s="99" t="n">
        <v>84</v>
      </c>
      <c r="C17" s="99" t="n">
        <f aca="false">+B17*0.6</f>
        <v>50.4</v>
      </c>
      <c r="D17" s="99" t="n">
        <f aca="false">+B17-C17</f>
        <v>33.6</v>
      </c>
      <c r="E17" s="110" t="n">
        <v>204</v>
      </c>
      <c r="F17" s="110" t="n">
        <v>245</v>
      </c>
      <c r="G17" s="111" t="n">
        <v>294.25</v>
      </c>
      <c r="H17" s="19" t="n">
        <f aca="false">+B17*G17</f>
        <v>24717</v>
      </c>
      <c r="I17" s="112" t="n">
        <f aca="false">+H17/(C17+(1.2*D17))</f>
        <v>272.453703703704</v>
      </c>
      <c r="J17" s="113" t="n">
        <v>272</v>
      </c>
      <c r="K17" s="112" t="n">
        <f aca="false">+I17*1.2</f>
        <v>326.944444444444</v>
      </c>
      <c r="L17" s="113" t="n">
        <v>327</v>
      </c>
      <c r="M17" s="19" t="n">
        <f aca="false">+J17*C17</f>
        <v>13708.8</v>
      </c>
      <c r="N17" s="19" t="n">
        <f aca="false">+L17*D17</f>
        <v>10987.2</v>
      </c>
      <c r="O17" s="19" t="n">
        <f aca="false">SUM(M17:N17)</f>
        <v>24696</v>
      </c>
      <c r="P17" s="60" t="n">
        <f aca="false">+J17/E17</f>
        <v>1.33333333333333</v>
      </c>
      <c r="Q17" s="60" t="n">
        <f aca="false">+L17/F17</f>
        <v>1.33469387755102</v>
      </c>
    </row>
    <row r="18" customFormat="false" ht="15.75" hidden="false" customHeight="false" outlineLevel="0" collapsed="false">
      <c r="A18" s="30" t="s">
        <v>75</v>
      </c>
      <c r="B18" s="99" t="n">
        <v>0.6</v>
      </c>
      <c r="C18" s="99" t="n">
        <v>0</v>
      </c>
      <c r="D18" s="99" t="n">
        <f aca="false">+B18-C18</f>
        <v>0.6</v>
      </c>
      <c r="E18" s="114" t="n">
        <v>0</v>
      </c>
      <c r="F18" s="110" t="n">
        <v>393</v>
      </c>
      <c r="G18" s="105" t="n">
        <v>452.59</v>
      </c>
      <c r="H18" s="19" t="n">
        <f aca="false">+B18*G18</f>
        <v>271.554</v>
      </c>
      <c r="I18" s="112"/>
      <c r="J18" s="115" t="n">
        <v>0</v>
      </c>
      <c r="K18" s="112"/>
      <c r="L18" s="113" t="n">
        <v>453</v>
      </c>
      <c r="M18" s="19"/>
      <c r="N18" s="19" t="n">
        <f aca="false">+L18*D18</f>
        <v>271.8</v>
      </c>
      <c r="O18" s="19" t="n">
        <f aca="false">SUM(M18:N18)</f>
        <v>271.8</v>
      </c>
      <c r="P18" s="60"/>
      <c r="Q18" s="60" t="n">
        <f aca="false">+L18/F18</f>
        <v>1.15267175572519</v>
      </c>
    </row>
    <row r="19" customFormat="false" ht="15.75" hidden="false" customHeight="false" outlineLevel="0" collapsed="false">
      <c r="A19" s="30" t="s">
        <v>76</v>
      </c>
      <c r="B19" s="99" t="n">
        <v>92</v>
      </c>
      <c r="C19" s="99" t="n">
        <f aca="false">+B19*0.74</f>
        <v>68.08</v>
      </c>
      <c r="D19" s="99" t="n">
        <f aca="false">+B19-C19</f>
        <v>23.92</v>
      </c>
      <c r="E19" s="110" t="n">
        <v>280</v>
      </c>
      <c r="F19" s="110" t="n">
        <v>334</v>
      </c>
      <c r="G19" s="111" t="n">
        <v>322.71</v>
      </c>
      <c r="H19" s="19" t="n">
        <f aca="false">+B19*G19</f>
        <v>29689.32</v>
      </c>
      <c r="I19" s="112" t="n">
        <f aca="false">+H19/(C19+(1.2*D19))</f>
        <v>306.75855513308</v>
      </c>
      <c r="J19" s="113" t="n">
        <v>307</v>
      </c>
      <c r="K19" s="112" t="n">
        <f aca="false">+I19*1.2</f>
        <v>368.110266159696</v>
      </c>
      <c r="L19" s="113" t="n">
        <v>368</v>
      </c>
      <c r="M19" s="19" t="n">
        <f aca="false">+J19*C19</f>
        <v>20900.56</v>
      </c>
      <c r="N19" s="19" t="n">
        <f aca="false">+L19*D19</f>
        <v>8802.56</v>
      </c>
      <c r="O19" s="19" t="n">
        <f aca="false">SUM(M19:N19)</f>
        <v>29703.12</v>
      </c>
      <c r="P19" s="60" t="n">
        <f aca="false">+J19/E19</f>
        <v>1.09642857142857</v>
      </c>
      <c r="Q19" s="60" t="n">
        <f aca="false">+L19/F19</f>
        <v>1.10179640718563</v>
      </c>
    </row>
    <row r="20" customFormat="false" ht="15.75" hidden="false" customHeight="false" outlineLevel="0" collapsed="false">
      <c r="A20" s="30" t="s">
        <v>77</v>
      </c>
      <c r="B20" s="99" t="n">
        <v>484</v>
      </c>
      <c r="C20" s="99" t="n">
        <f aca="false">+B20*0.66</f>
        <v>319.44</v>
      </c>
      <c r="D20" s="99" t="n">
        <f aca="false">+B20-C20</f>
        <v>164.56</v>
      </c>
      <c r="E20" s="110" t="n">
        <v>310</v>
      </c>
      <c r="F20" s="110" t="n">
        <v>364</v>
      </c>
      <c r="G20" s="105" t="n">
        <v>366.62</v>
      </c>
      <c r="H20" s="19" t="n">
        <f aca="false">+B20*G20</f>
        <v>177444.08</v>
      </c>
      <c r="I20" s="112" t="n">
        <f aca="false">+H20/(C20+(1.2*D20))</f>
        <v>343.277153558052</v>
      </c>
      <c r="J20" s="113" t="n">
        <v>343</v>
      </c>
      <c r="K20" s="112" t="n">
        <f aca="false">+I20*1.2</f>
        <v>411.932584269663</v>
      </c>
      <c r="L20" s="113" t="n">
        <v>412</v>
      </c>
      <c r="M20" s="19" t="n">
        <f aca="false">+J20*C20</f>
        <v>109567.92</v>
      </c>
      <c r="N20" s="19" t="n">
        <f aca="false">+L20*D20</f>
        <v>67798.72</v>
      </c>
      <c r="O20" s="19" t="n">
        <f aca="false">SUM(M20:N20)</f>
        <v>177366.64</v>
      </c>
      <c r="P20" s="60" t="n">
        <f aca="false">+J20/E20</f>
        <v>1.10645161290323</v>
      </c>
      <c r="Q20" s="60" t="n">
        <f aca="false">+L20/F20</f>
        <v>1.13186813186813</v>
      </c>
    </row>
    <row r="21" customFormat="false" ht="15.75" hidden="false" customHeight="false" outlineLevel="0" collapsed="false">
      <c r="A21" s="30" t="s">
        <v>78</v>
      </c>
      <c r="B21" s="99" t="n">
        <v>36</v>
      </c>
      <c r="C21" s="99" t="n">
        <f aca="false">+B21*0.89</f>
        <v>32.04</v>
      </c>
      <c r="D21" s="99" t="n">
        <f aca="false">+B21-C21</f>
        <v>3.96</v>
      </c>
      <c r="E21" s="110" t="n">
        <v>297</v>
      </c>
      <c r="F21" s="110" t="n">
        <v>357</v>
      </c>
      <c r="G21" s="111" t="n">
        <v>339.6</v>
      </c>
      <c r="H21" s="19" t="n">
        <f aca="false">+B21*G21</f>
        <v>12225.6</v>
      </c>
      <c r="I21" s="112" t="n">
        <f aca="false">+H21/(C21+(1.2*D21))</f>
        <v>332.289628180039</v>
      </c>
      <c r="J21" s="113" t="n">
        <v>332</v>
      </c>
      <c r="K21" s="112" t="n">
        <f aca="false">+I21*1.2</f>
        <v>398.747553816047</v>
      </c>
      <c r="L21" s="113" t="n">
        <v>399</v>
      </c>
      <c r="M21" s="19" t="n">
        <f aca="false">+J21*C21</f>
        <v>10637.28</v>
      </c>
      <c r="N21" s="19" t="n">
        <f aca="false">+L21*D21</f>
        <v>1580.04</v>
      </c>
      <c r="O21" s="19" t="n">
        <f aca="false">SUM(M21:N21)</f>
        <v>12217.32</v>
      </c>
      <c r="P21" s="60" t="n">
        <f aca="false">+J21/E21</f>
        <v>1.11784511784512</v>
      </c>
      <c r="Q21" s="60" t="n">
        <f aca="false">+L21/F21</f>
        <v>1.11764705882353</v>
      </c>
    </row>
    <row r="22" customFormat="false" ht="15.75" hidden="false" customHeight="false" outlineLevel="0" collapsed="false">
      <c r="A22" s="30" t="s">
        <v>79</v>
      </c>
      <c r="B22" s="99" t="n">
        <v>9</v>
      </c>
      <c r="C22" s="99" t="n">
        <f aca="false">+B22*0.74</f>
        <v>6.66</v>
      </c>
      <c r="D22" s="99" t="n">
        <f aca="false">+B22-C22</f>
        <v>2.34</v>
      </c>
      <c r="E22" s="110" t="n">
        <v>707</v>
      </c>
      <c r="F22" s="110" t="n">
        <v>707</v>
      </c>
      <c r="G22" s="105" t="n">
        <v>843.22</v>
      </c>
      <c r="H22" s="19" t="n">
        <f aca="false">+B22*G22</f>
        <v>7588.98</v>
      </c>
      <c r="I22" s="112"/>
      <c r="J22" s="113" t="n">
        <v>843</v>
      </c>
      <c r="K22" s="112"/>
      <c r="L22" s="113" t="n">
        <v>843</v>
      </c>
      <c r="M22" s="19" t="n">
        <f aca="false">+J22*C22</f>
        <v>5614.38</v>
      </c>
      <c r="N22" s="19" t="n">
        <f aca="false">+L22*D22</f>
        <v>1972.62</v>
      </c>
      <c r="O22" s="19" t="n">
        <f aca="false">SUM(M22:N22)</f>
        <v>7587</v>
      </c>
      <c r="P22" s="60" t="n">
        <f aca="false">+J22/E22</f>
        <v>1.19236209335219</v>
      </c>
      <c r="Q22" s="60" t="n">
        <f aca="false">+L22/F22</f>
        <v>1.19236209335219</v>
      </c>
    </row>
    <row r="23" customFormat="false" ht="15.75" hidden="false" customHeight="false" outlineLevel="0" collapsed="false">
      <c r="A23" s="30" t="s">
        <v>80</v>
      </c>
      <c r="B23" s="99" t="n">
        <v>90</v>
      </c>
      <c r="C23" s="99" t="n">
        <f aca="false">+B23*0.51</f>
        <v>45.9</v>
      </c>
      <c r="D23" s="99" t="n">
        <f aca="false">+B23-C23</f>
        <v>44.1</v>
      </c>
      <c r="E23" s="110" t="n">
        <v>231</v>
      </c>
      <c r="F23" s="110" t="n">
        <v>277</v>
      </c>
      <c r="G23" s="111" t="n">
        <v>311.98</v>
      </c>
      <c r="H23" s="19" t="n">
        <f aca="false">+B23*G23</f>
        <v>28078.2</v>
      </c>
      <c r="I23" s="112" t="n">
        <f aca="false">+H23/(C23+(1.2*D23))</f>
        <v>284.134790528233</v>
      </c>
      <c r="J23" s="113" t="n">
        <v>284</v>
      </c>
      <c r="K23" s="112" t="n">
        <f aca="false">+I23*1.2</f>
        <v>340.96174863388</v>
      </c>
      <c r="L23" s="113" t="n">
        <v>341</v>
      </c>
      <c r="M23" s="19" t="n">
        <f aca="false">+J23*C23</f>
        <v>13035.6</v>
      </c>
      <c r="N23" s="19" t="n">
        <f aca="false">+L23*D23</f>
        <v>15038.1</v>
      </c>
      <c r="O23" s="19" t="n">
        <f aca="false">SUM(M23:N23)</f>
        <v>28073.7</v>
      </c>
      <c r="P23" s="60" t="n">
        <f aca="false">+J23/E23</f>
        <v>1.22943722943723</v>
      </c>
      <c r="Q23" s="60" t="n">
        <f aca="false">+L23/F23</f>
        <v>1.23104693140794</v>
      </c>
    </row>
    <row r="24" customFormat="false" ht="15.75" hidden="false" customHeight="false" outlineLevel="0" collapsed="false">
      <c r="A24" s="30" t="s">
        <v>110</v>
      </c>
      <c r="B24" s="99" t="n">
        <v>34</v>
      </c>
      <c r="C24" s="99" t="n">
        <f aca="false">+B24*0.96</f>
        <v>32.64</v>
      </c>
      <c r="D24" s="99" t="n">
        <f aca="false">+B24-C24</f>
        <v>1.36</v>
      </c>
      <c r="E24" s="110" t="n">
        <v>288</v>
      </c>
      <c r="F24" s="110" t="n">
        <v>346</v>
      </c>
      <c r="G24" s="111" t="n">
        <v>326.37</v>
      </c>
      <c r="H24" s="19" t="n">
        <f aca="false">+B24*G24</f>
        <v>11096.58</v>
      </c>
      <c r="I24" s="112" t="n">
        <f aca="false">+H24/(C24+(1.2*D24))</f>
        <v>323.779761904762</v>
      </c>
      <c r="J24" s="113" t="n">
        <v>324</v>
      </c>
      <c r="K24" s="112" t="n">
        <f aca="false">+I24*1.2</f>
        <v>388.535714285714</v>
      </c>
      <c r="L24" s="113" t="n">
        <v>389</v>
      </c>
      <c r="M24" s="19" t="n">
        <f aca="false">+J24*C24</f>
        <v>10575.36</v>
      </c>
      <c r="N24" s="19" t="n">
        <f aca="false">+L24*D24</f>
        <v>529.04</v>
      </c>
      <c r="O24" s="19" t="n">
        <f aca="false">SUM(M24:N24)</f>
        <v>11104.4</v>
      </c>
      <c r="P24" s="60" t="n">
        <f aca="false">+J24/E24</f>
        <v>1.125</v>
      </c>
      <c r="Q24" s="60" t="n">
        <f aca="false">+L24/F24</f>
        <v>1.1242774566474</v>
      </c>
    </row>
    <row r="25" customFormat="false" ht="15.75" hidden="false" customHeight="false" outlineLevel="0" collapsed="false">
      <c r="A25" s="30" t="s">
        <v>111</v>
      </c>
      <c r="B25" s="99" t="n">
        <v>54</v>
      </c>
      <c r="C25" s="99" t="n">
        <v>0</v>
      </c>
      <c r="D25" s="99" t="n">
        <f aca="false">+B25-C25</f>
        <v>54</v>
      </c>
      <c r="E25" s="114" t="n">
        <v>0</v>
      </c>
      <c r="F25" s="110" t="n">
        <v>193</v>
      </c>
      <c r="G25" s="111" t="n">
        <v>208.62</v>
      </c>
      <c r="H25" s="19" t="n">
        <f aca="false">+B25*G25</f>
        <v>11265.48</v>
      </c>
      <c r="I25" s="112"/>
      <c r="J25" s="115" t="n">
        <v>0</v>
      </c>
      <c r="K25" s="112"/>
      <c r="L25" s="113" t="n">
        <v>209</v>
      </c>
      <c r="M25" s="19"/>
      <c r="N25" s="19" t="n">
        <f aca="false">+L25*D25</f>
        <v>11286</v>
      </c>
      <c r="O25" s="19" t="n">
        <f aca="false">SUM(M25:N25)</f>
        <v>11286</v>
      </c>
      <c r="P25" s="60"/>
      <c r="Q25" s="60" t="n">
        <f aca="false">+L25/F25</f>
        <v>1.08290155440415</v>
      </c>
    </row>
    <row r="26" customFormat="false" ht="15.75" hidden="false" customHeight="false" outlineLevel="0" collapsed="false">
      <c r="A26" s="30" t="s">
        <v>83</v>
      </c>
      <c r="B26" s="99" t="n">
        <v>19</v>
      </c>
      <c r="C26" s="99" t="n">
        <f aca="false">+B26*0.92</f>
        <v>17.48</v>
      </c>
      <c r="D26" s="99" t="n">
        <f aca="false">+B26-C26</f>
        <v>1.52</v>
      </c>
      <c r="E26" s="110" t="n">
        <v>443</v>
      </c>
      <c r="F26" s="110" t="n">
        <v>524</v>
      </c>
      <c r="G26" s="111" t="n">
        <v>516.1</v>
      </c>
      <c r="H26" s="19" t="n">
        <f aca="false">+B26*G26</f>
        <v>9805.9</v>
      </c>
      <c r="I26" s="112" t="n">
        <f aca="false">+H26/(C26+(1.2*D26))</f>
        <v>507.972440944882</v>
      </c>
      <c r="J26" s="113" t="n">
        <v>508</v>
      </c>
      <c r="K26" s="112" t="n">
        <f aca="false">+I26*1.2</f>
        <v>609.566929133858</v>
      </c>
      <c r="L26" s="113" t="n">
        <v>610</v>
      </c>
      <c r="M26" s="19" t="n">
        <f aca="false">+J26*C26</f>
        <v>8879.84</v>
      </c>
      <c r="N26" s="19" t="n">
        <f aca="false">+L26*D26</f>
        <v>927.2</v>
      </c>
      <c r="O26" s="19" t="n">
        <f aca="false">SUM(M26:N26)</f>
        <v>9807.04</v>
      </c>
      <c r="P26" s="60" t="n">
        <f aca="false">+J26/E26</f>
        <v>1.14672686230248</v>
      </c>
      <c r="Q26" s="60" t="n">
        <f aca="false">+L26/F26</f>
        <v>1.16412213740458</v>
      </c>
    </row>
    <row r="27" customFormat="false" ht="15.75" hidden="false" customHeight="false" outlineLevel="0" collapsed="false">
      <c r="A27" s="116" t="s">
        <v>84</v>
      </c>
      <c r="B27" s="99" t="n">
        <v>390</v>
      </c>
      <c r="C27" s="99" t="n">
        <f aca="false">+B27*0.52</f>
        <v>202.8</v>
      </c>
      <c r="D27" s="99" t="n">
        <f aca="false">+B27-C27</f>
        <v>187.2</v>
      </c>
      <c r="E27" s="110" t="n">
        <v>278</v>
      </c>
      <c r="F27" s="110" t="n">
        <v>334</v>
      </c>
      <c r="G27" s="111" t="n">
        <v>338.54</v>
      </c>
      <c r="H27" s="19" t="n">
        <f aca="false">+B27*G27</f>
        <v>132030.6</v>
      </c>
      <c r="I27" s="112" t="n">
        <f aca="false">+H27/(C27+(1.2*D27))</f>
        <v>308.886861313869</v>
      </c>
      <c r="J27" s="113" t="n">
        <v>309</v>
      </c>
      <c r="K27" s="112" t="n">
        <f aca="false">+I27*1.2</f>
        <v>370.664233576642</v>
      </c>
      <c r="L27" s="113" t="n">
        <v>371</v>
      </c>
      <c r="M27" s="19" t="n">
        <f aca="false">+J27*C27</f>
        <v>62665.2</v>
      </c>
      <c r="N27" s="19" t="n">
        <f aca="false">+L27*D27</f>
        <v>69451.2</v>
      </c>
      <c r="O27" s="19" t="n">
        <f aca="false">SUM(M27:N27)</f>
        <v>132116.4</v>
      </c>
      <c r="P27" s="60" t="n">
        <f aca="false">+J27/E27</f>
        <v>1.11151079136691</v>
      </c>
      <c r="Q27" s="60" t="n">
        <f aca="false">+L27/F27</f>
        <v>1.11077844311377</v>
      </c>
    </row>
    <row r="28" customFormat="false" ht="15.75" hidden="false" customHeight="false" outlineLevel="0" collapsed="false">
      <c r="A28" s="23" t="s">
        <v>112</v>
      </c>
      <c r="B28" s="117" t="n">
        <v>126</v>
      </c>
      <c r="C28" s="117" t="n">
        <v>0</v>
      </c>
      <c r="D28" s="117" t="n">
        <f aca="false">+B28-C28</f>
        <v>126</v>
      </c>
      <c r="E28" s="118" t="n">
        <v>0</v>
      </c>
      <c r="F28" s="119" t="n">
        <v>198</v>
      </c>
      <c r="G28" s="120" t="n">
        <v>219</v>
      </c>
      <c r="H28" s="38" t="n">
        <f aca="false">+B28*G28</f>
        <v>27594</v>
      </c>
      <c r="I28" s="121"/>
      <c r="J28" s="122" t="n">
        <v>0</v>
      </c>
      <c r="K28" s="121"/>
      <c r="L28" s="123" t="n">
        <v>219</v>
      </c>
      <c r="M28" s="38"/>
      <c r="N28" s="38" t="n">
        <f aca="false">+L28*D28</f>
        <v>27594</v>
      </c>
      <c r="O28" s="38" t="n">
        <f aca="false">SUM(M28:N28)</f>
        <v>27594</v>
      </c>
      <c r="P28" s="124"/>
      <c r="Q28" s="124" t="n">
        <f aca="false">+L28/F28</f>
        <v>1.10606060606061</v>
      </c>
    </row>
    <row r="29" s="9" customFormat="true" ht="41.25" hidden="false" customHeight="true" outlineLevel="0" collapsed="false">
      <c r="A29" s="125" t="s">
        <v>113</v>
      </c>
      <c r="B29" s="126" t="n">
        <f aca="false">SUM(B9:B28)</f>
        <v>7473</v>
      </c>
      <c r="C29" s="126" t="n">
        <f aca="false">SUM(C9:C28)</f>
        <v>4877.078</v>
      </c>
      <c r="D29" s="126" t="n">
        <f aca="false">SUM(D9:D28)</f>
        <v>2595.922</v>
      </c>
      <c r="E29" s="127" t="n">
        <v>225</v>
      </c>
      <c r="F29" s="128" t="n">
        <v>270</v>
      </c>
      <c r="G29" s="129" t="n">
        <v>299.27</v>
      </c>
      <c r="H29" s="130" t="n">
        <f aca="false">SUM(H9:H28)</f>
        <v>2235736.3</v>
      </c>
      <c r="I29" s="131" t="n">
        <f aca="false">+H29/(C29+(1.2*D29))</f>
        <v>279.740329815213</v>
      </c>
      <c r="J29" s="132" t="n">
        <v>280</v>
      </c>
      <c r="K29" s="131" t="n">
        <f aca="false">+I29*1.2</f>
        <v>335.688395778256</v>
      </c>
      <c r="L29" s="132" t="n">
        <v>336</v>
      </c>
      <c r="M29" s="130" t="n">
        <f aca="false">SUM(M9:M28)</f>
        <v>1378387.216</v>
      </c>
      <c r="N29" s="130" t="n">
        <f aca="false">SUM(N9:N28)</f>
        <v>856098.564</v>
      </c>
      <c r="O29" s="130" t="n">
        <f aca="false">SUM(O9:O28)</f>
        <v>2234485.78</v>
      </c>
      <c r="P29" s="133" t="n">
        <f aca="false">+J29/E29</f>
        <v>1.24444444444444</v>
      </c>
      <c r="Q29" s="133" t="n">
        <f aca="false">+L29/F29</f>
        <v>1.24444444444444</v>
      </c>
    </row>
  </sheetData>
  <mergeCells count="5">
    <mergeCell ref="A3:Q3"/>
    <mergeCell ref="A6:A7"/>
    <mergeCell ref="B6:D6"/>
    <mergeCell ref="P6:Q6"/>
    <mergeCell ref="B8:D8"/>
  </mergeCells>
  <printOptions headings="false" gridLines="false" gridLinesSet="true" horizontalCentered="true" verticalCentered="false"/>
  <pageMargins left="0.39375" right="0.39375" top="0.59027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VASIVÍZ ZRt.&amp;R&amp;"Times New Roman CE,Regular"3/b. sz. melléklet
2007. november  6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4" width="19.85"/>
    <col collapsed="false" customWidth="true" hidden="false" outlineLevel="0" max="3" min="2" style="134" width="6.13"/>
    <col collapsed="false" customWidth="true" hidden="false" outlineLevel="0" max="4" min="4" style="134" width="8.7"/>
    <col collapsed="false" customWidth="true" hidden="false" outlineLevel="0" max="5" min="5" style="134" width="6.7"/>
    <col collapsed="false" customWidth="true" hidden="false" outlineLevel="0" max="6" min="6" style="134" width="7.28"/>
    <col collapsed="false" customWidth="true" hidden="false" outlineLevel="0" max="7" min="7" style="134" width="9.28"/>
    <col collapsed="false" customWidth="true" hidden="false" outlineLevel="0" max="8" min="8" style="134" width="7.28"/>
    <col collapsed="false" customWidth="true" hidden="false" outlineLevel="0" max="9" min="9" style="134" width="13.41"/>
    <col collapsed="false" customWidth="true" hidden="false" outlineLevel="0" max="10" min="10" style="134" width="12.85"/>
    <col collapsed="false" customWidth="true" hidden="false" outlineLevel="0" max="11" min="11" style="134" width="8.99"/>
    <col collapsed="false" customWidth="true" hidden="false" outlineLevel="0" max="12" min="12" style="134" width="7.56"/>
    <col collapsed="false" customWidth="true" hidden="false" outlineLevel="0" max="13" min="13" style="134" width="6.56"/>
    <col collapsed="false" customWidth="true" hidden="false" outlineLevel="0" max="14" min="14" style="134" width="6.7"/>
    <col collapsed="false" customWidth="true" hidden="false" outlineLevel="0" max="15" min="15" style="134" width="8.14"/>
    <col collapsed="false" customWidth="true" hidden="false" outlineLevel="0" max="16" min="16" style="134" width="6.13"/>
    <col collapsed="false" customWidth="true" hidden="false" outlineLevel="0" max="17" min="17" style="134" width="6.7"/>
    <col collapsed="false" customWidth="true" hidden="false" outlineLevel="0" max="18" min="18" style="134" width="12.7"/>
    <col collapsed="false" customWidth="true" hidden="false" outlineLevel="0" max="19" min="19" style="134" width="12.99"/>
    <col collapsed="false" customWidth="true" hidden="false" outlineLevel="0" max="21" min="20" style="134" width="12.42"/>
    <col collapsed="false" customWidth="true" hidden="false" outlineLevel="0" max="23" min="22" style="134" width="12.28"/>
    <col collapsed="false" customWidth="false" hidden="false" outlineLevel="0" max="24" min="24" style="134" width="9.14"/>
    <col collapsed="false" customWidth="true" hidden="false" outlineLevel="0" max="25" min="25" style="134" width="12.99"/>
    <col collapsed="false" customWidth="false" hidden="false" outlineLevel="0" max="257" min="26" style="134" width="9.14"/>
  </cols>
  <sheetData>
    <row r="2" customFormat="false" ht="18.75" hidden="false" customHeight="false" outlineLevel="0" collapsed="false">
      <c r="A2" s="135" t="s">
        <v>114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</row>
    <row r="3" customFormat="false" ht="18.75" hidden="false" customHeight="fals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</row>
    <row r="4" customFormat="false" ht="15.75" hidden="false" customHeight="false" outlineLevel="0" collapsed="false">
      <c r="J4" s="137"/>
    </row>
    <row r="5" customFormat="false" ht="15.75" hidden="false" customHeight="false" outlineLevel="0" collapsed="false">
      <c r="A5" s="138"/>
      <c r="B5" s="139"/>
      <c r="C5" s="139"/>
      <c r="D5" s="140"/>
      <c r="E5" s="139"/>
      <c r="F5" s="139"/>
      <c r="G5" s="139" t="s">
        <v>115</v>
      </c>
      <c r="H5" s="139"/>
      <c r="I5" s="139"/>
      <c r="J5" s="141"/>
      <c r="K5" s="142"/>
      <c r="L5" s="142"/>
      <c r="M5" s="142"/>
      <c r="N5" s="142"/>
      <c r="O5" s="142"/>
      <c r="P5" s="142"/>
      <c r="Q5" s="142"/>
      <c r="R5" s="142"/>
      <c r="S5" s="143" t="s">
        <v>116</v>
      </c>
      <c r="T5" s="142"/>
      <c r="U5" s="142"/>
      <c r="V5" s="142"/>
      <c r="W5" s="142"/>
    </row>
    <row r="6" customFormat="false" ht="54.75" hidden="false" customHeight="true" outlineLevel="0" collapsed="false">
      <c r="A6" s="144" t="s">
        <v>117</v>
      </c>
      <c r="B6" s="139"/>
      <c r="C6" s="139"/>
      <c r="D6" s="139" t="s">
        <v>118</v>
      </c>
      <c r="E6" s="139"/>
      <c r="F6" s="139"/>
      <c r="G6" s="145" t="s">
        <v>119</v>
      </c>
      <c r="H6" s="145"/>
      <c r="I6" s="146" t="s">
        <v>120</v>
      </c>
      <c r="J6" s="147" t="s">
        <v>121</v>
      </c>
      <c r="K6" s="139"/>
      <c r="L6" s="139"/>
      <c r="M6" s="139" t="s">
        <v>118</v>
      </c>
      <c r="N6" s="139"/>
      <c r="O6" s="139"/>
      <c r="P6" s="145" t="s">
        <v>119</v>
      </c>
      <c r="Q6" s="145"/>
      <c r="R6" s="146" t="s">
        <v>120</v>
      </c>
      <c r="S6" s="148" t="s">
        <v>121</v>
      </c>
      <c r="T6" s="145" t="s">
        <v>122</v>
      </c>
      <c r="U6" s="145" t="s">
        <v>123</v>
      </c>
      <c r="V6" s="145" t="s">
        <v>124</v>
      </c>
      <c r="W6" s="148" t="s">
        <v>125</v>
      </c>
    </row>
    <row r="7" s="152" customFormat="true" ht="54.75" hidden="false" customHeight="true" outlineLevel="0" collapsed="false">
      <c r="A7" s="144"/>
      <c r="B7" s="149" t="s">
        <v>126</v>
      </c>
      <c r="C7" s="149"/>
      <c r="D7" s="145" t="s">
        <v>127</v>
      </c>
      <c r="E7" s="145"/>
      <c r="F7" s="150" t="s">
        <v>128</v>
      </c>
      <c r="G7" s="145"/>
      <c r="H7" s="145"/>
      <c r="I7" s="146"/>
      <c r="J7" s="151" t="s">
        <v>129</v>
      </c>
      <c r="K7" s="149" t="s">
        <v>126</v>
      </c>
      <c r="L7" s="149"/>
      <c r="M7" s="145" t="s">
        <v>127</v>
      </c>
      <c r="N7" s="145"/>
      <c r="O7" s="150" t="s">
        <v>128</v>
      </c>
      <c r="P7" s="145"/>
      <c r="Q7" s="145"/>
      <c r="R7" s="146"/>
      <c r="S7" s="151" t="s">
        <v>129</v>
      </c>
      <c r="T7" s="145"/>
      <c r="U7" s="145"/>
      <c r="V7" s="145"/>
      <c r="W7" s="151" t="s">
        <v>130</v>
      </c>
    </row>
    <row r="8" s="152" customFormat="true" ht="15.75" hidden="false" customHeight="false" outlineLevel="0" collapsed="false">
      <c r="A8" s="153" t="s">
        <v>131</v>
      </c>
      <c r="I8" s="154"/>
      <c r="J8" s="155"/>
      <c r="R8" s="154"/>
      <c r="S8" s="155"/>
      <c r="W8" s="156"/>
    </row>
    <row r="9" s="152" customFormat="true" ht="18.75" hidden="false" customHeight="false" outlineLevel="0" collapsed="false">
      <c r="A9" s="157" t="s">
        <v>132</v>
      </c>
      <c r="B9" s="158" t="n">
        <v>200</v>
      </c>
      <c r="C9" s="150" t="s">
        <v>133</v>
      </c>
      <c r="D9" s="158" t="n">
        <v>180</v>
      </c>
      <c r="E9" s="150" t="s">
        <v>134</v>
      </c>
      <c r="F9" s="150"/>
      <c r="G9" s="158" t="n">
        <v>213</v>
      </c>
      <c r="H9" s="150" t="s">
        <v>134</v>
      </c>
      <c r="I9" s="159"/>
      <c r="J9" s="151"/>
      <c r="K9" s="160" t="n">
        <v>200</v>
      </c>
      <c r="L9" s="159" t="s">
        <v>133</v>
      </c>
      <c r="M9" s="160" t="n">
        <v>207</v>
      </c>
      <c r="N9" s="161" t="s">
        <v>135</v>
      </c>
      <c r="O9" s="150"/>
      <c r="P9" s="160" t="n">
        <v>272</v>
      </c>
      <c r="Q9" s="161" t="s">
        <v>135</v>
      </c>
      <c r="R9" s="159"/>
      <c r="S9" s="151"/>
      <c r="T9" s="150"/>
      <c r="U9" s="150"/>
      <c r="V9" s="150"/>
      <c r="W9" s="151"/>
    </row>
    <row r="10" s="137" customFormat="true" ht="18.75" hidden="false" customHeight="false" outlineLevel="0" collapsed="false">
      <c r="A10" s="162" t="s">
        <v>136</v>
      </c>
      <c r="B10" s="163" t="n">
        <f aca="false">+B9</f>
        <v>200</v>
      </c>
      <c r="C10" s="163"/>
      <c r="D10" s="163" t="n">
        <f aca="false">120*D9/12</f>
        <v>1800</v>
      </c>
      <c r="E10" s="163"/>
      <c r="F10" s="137" t="n">
        <f aca="false">SUM(B10:D10)</f>
        <v>2000</v>
      </c>
      <c r="G10" s="163" t="n">
        <f aca="false">120*G9/12</f>
        <v>2130</v>
      </c>
      <c r="H10" s="163"/>
      <c r="I10" s="164" t="n">
        <f aca="false">SUM(F10:G10)</f>
        <v>4130</v>
      </c>
      <c r="J10" s="165" t="n">
        <f aca="false">+I10*1.2</f>
        <v>4956</v>
      </c>
      <c r="K10" s="163" t="n">
        <f aca="false">+K9</f>
        <v>200</v>
      </c>
      <c r="L10" s="163"/>
      <c r="M10" s="163" t="n">
        <f aca="false">120*M9/12</f>
        <v>2070</v>
      </c>
      <c r="N10" s="163"/>
      <c r="O10" s="137" t="n">
        <f aca="false">SUM(K10:M10)</f>
        <v>2270</v>
      </c>
      <c r="P10" s="163" t="n">
        <f aca="false">120*P9/12</f>
        <v>2720</v>
      </c>
      <c r="Q10" s="163"/>
      <c r="R10" s="164" t="n">
        <f aca="false">SUM(O10:P10)</f>
        <v>4990</v>
      </c>
      <c r="S10" s="165" t="n">
        <f aca="false">+R10*1.2</f>
        <v>5988</v>
      </c>
      <c r="T10" s="60" t="n">
        <f aca="false">+O10/F10</f>
        <v>1.135</v>
      </c>
      <c r="U10" s="60" t="n">
        <f aca="false">+P10/G10</f>
        <v>1.27699530516432</v>
      </c>
      <c r="V10" s="60" t="n">
        <f aca="false">+R10/I10</f>
        <v>1.20823244552058</v>
      </c>
      <c r="W10" s="165" t="n">
        <f aca="false">(+S10-J10)</f>
        <v>1032</v>
      </c>
    </row>
    <row r="11" s="137" customFormat="true" ht="18.75" hidden="false" customHeight="false" outlineLevel="0" collapsed="false">
      <c r="A11" s="162" t="s">
        <v>137</v>
      </c>
      <c r="B11" s="166" t="n">
        <f aca="false">+B9</f>
        <v>200</v>
      </c>
      <c r="C11" s="166"/>
      <c r="D11" s="166" t="n">
        <f aca="false">100*D9/12</f>
        <v>1500</v>
      </c>
      <c r="E11" s="166"/>
      <c r="F11" s="137" t="n">
        <f aca="false">SUM(B11:D11)</f>
        <v>1700</v>
      </c>
      <c r="G11" s="166" t="n">
        <f aca="false">100*G9/12</f>
        <v>1775</v>
      </c>
      <c r="H11" s="166"/>
      <c r="I11" s="164" t="n">
        <f aca="false">SUM(F11:G11)</f>
        <v>3475</v>
      </c>
      <c r="J11" s="165" t="n">
        <f aca="false">+I11*1.2</f>
        <v>4170</v>
      </c>
      <c r="K11" s="166" t="n">
        <f aca="false">+K9</f>
        <v>200</v>
      </c>
      <c r="L11" s="166"/>
      <c r="M11" s="166" t="n">
        <f aca="false">100*M9/12</f>
        <v>1725</v>
      </c>
      <c r="N11" s="166"/>
      <c r="O11" s="137" t="n">
        <f aca="false">SUM(K11:M11)</f>
        <v>1925</v>
      </c>
      <c r="P11" s="166" t="n">
        <f aca="false">100*P9/12</f>
        <v>2266.66666666667</v>
      </c>
      <c r="Q11" s="166"/>
      <c r="R11" s="164" t="n">
        <f aca="false">SUM(O11:P11)</f>
        <v>4191.66666666667</v>
      </c>
      <c r="S11" s="165" t="n">
        <f aca="false">+R11*1.2</f>
        <v>5030</v>
      </c>
      <c r="T11" s="60" t="n">
        <f aca="false">+O11/F11</f>
        <v>1.13235294117647</v>
      </c>
      <c r="U11" s="60" t="n">
        <f aca="false">+P11/G11</f>
        <v>1.27699530516432</v>
      </c>
      <c r="V11" s="60" t="n">
        <f aca="false">+R11/I11</f>
        <v>1.20623501199041</v>
      </c>
      <c r="W11" s="165" t="n">
        <f aca="false">(+S11-J11)</f>
        <v>859.999999999999</v>
      </c>
    </row>
    <row r="12" s="137" customFormat="true" ht="18.75" hidden="false" customHeight="false" outlineLevel="0" collapsed="false">
      <c r="A12" s="162" t="s">
        <v>138</v>
      </c>
      <c r="B12" s="166" t="n">
        <f aca="false">+B9</f>
        <v>200</v>
      </c>
      <c r="C12" s="166"/>
      <c r="D12" s="166" t="n">
        <f aca="false">80*D9/12</f>
        <v>1200</v>
      </c>
      <c r="E12" s="166"/>
      <c r="F12" s="137" t="n">
        <f aca="false">SUM(B12:D12)</f>
        <v>1400</v>
      </c>
      <c r="G12" s="166" t="n">
        <f aca="false">80*G9/12</f>
        <v>1420</v>
      </c>
      <c r="H12" s="166"/>
      <c r="I12" s="164" t="n">
        <f aca="false">SUM(F12:G12)</f>
        <v>2820</v>
      </c>
      <c r="J12" s="165" t="n">
        <f aca="false">+I12*1.2</f>
        <v>3384</v>
      </c>
      <c r="K12" s="166" t="n">
        <f aca="false">+K9</f>
        <v>200</v>
      </c>
      <c r="L12" s="166"/>
      <c r="M12" s="166" t="n">
        <f aca="false">80*M9/12</f>
        <v>1380</v>
      </c>
      <c r="N12" s="166"/>
      <c r="O12" s="137" t="n">
        <f aca="false">SUM(K12:M12)</f>
        <v>1580</v>
      </c>
      <c r="P12" s="166" t="n">
        <f aca="false">80*P9/12</f>
        <v>1813.33333333333</v>
      </c>
      <c r="Q12" s="166"/>
      <c r="R12" s="164" t="n">
        <f aca="false">SUM(O12:P12)</f>
        <v>3393.33333333333</v>
      </c>
      <c r="S12" s="165" t="n">
        <f aca="false">+R12*1.2</f>
        <v>4072</v>
      </c>
      <c r="T12" s="60" t="n">
        <f aca="false">+O12/F12</f>
        <v>1.12857142857143</v>
      </c>
      <c r="U12" s="60" t="n">
        <f aca="false">+P12/G12</f>
        <v>1.27699530516432</v>
      </c>
      <c r="V12" s="60" t="n">
        <f aca="false">+R12/I12</f>
        <v>1.20330969267139</v>
      </c>
      <c r="W12" s="165" t="n">
        <f aca="false">(+S12-J12)</f>
        <v>688</v>
      </c>
    </row>
    <row r="13" s="137" customFormat="true" ht="18.75" hidden="false" customHeight="false" outlineLevel="0" collapsed="false">
      <c r="A13" s="162" t="s">
        <v>139</v>
      </c>
      <c r="B13" s="166" t="n">
        <f aca="false">+B9</f>
        <v>200</v>
      </c>
      <c r="C13" s="166"/>
      <c r="D13" s="166" t="n">
        <f aca="false">30*D9/12</f>
        <v>450</v>
      </c>
      <c r="E13" s="166"/>
      <c r="F13" s="137" t="n">
        <f aca="false">SUM(B13:D13)</f>
        <v>650</v>
      </c>
      <c r="G13" s="166" t="n">
        <f aca="false">30*G9/12</f>
        <v>532.5</v>
      </c>
      <c r="H13" s="166"/>
      <c r="I13" s="164" t="n">
        <f aca="false">SUM(F13:G13)</f>
        <v>1182.5</v>
      </c>
      <c r="J13" s="165" t="n">
        <f aca="false">+I13*1.2</f>
        <v>1419</v>
      </c>
      <c r="K13" s="166" t="n">
        <f aca="false">+K10</f>
        <v>200</v>
      </c>
      <c r="L13" s="166"/>
      <c r="M13" s="166" t="n">
        <f aca="false">30*M9/12</f>
        <v>517.5</v>
      </c>
      <c r="N13" s="166"/>
      <c r="O13" s="137" t="n">
        <f aca="false">SUM(K13:M13)</f>
        <v>717.5</v>
      </c>
      <c r="P13" s="166" t="n">
        <f aca="false">30*P9/12</f>
        <v>680</v>
      </c>
      <c r="Q13" s="166"/>
      <c r="R13" s="164" t="n">
        <f aca="false">SUM(O13:P13)</f>
        <v>1397.5</v>
      </c>
      <c r="S13" s="165" t="n">
        <f aca="false">+R13*1.2</f>
        <v>1677</v>
      </c>
      <c r="T13" s="60" t="n">
        <f aca="false">+O13/F13</f>
        <v>1.10384615384615</v>
      </c>
      <c r="U13" s="60" t="n">
        <f aca="false">+P13/G13</f>
        <v>1.27699530516432</v>
      </c>
      <c r="V13" s="60" t="n">
        <f aca="false">+R13/I13</f>
        <v>1.18181818181818</v>
      </c>
      <c r="W13" s="165" t="n">
        <f aca="false">(+S13-J13)</f>
        <v>258</v>
      </c>
      <c r="Y13" s="167"/>
    </row>
    <row r="14" s="137" customFormat="true" ht="15.75" hidden="false" customHeight="false" outlineLevel="0" collapsed="false">
      <c r="A14" s="162"/>
      <c r="I14" s="164"/>
      <c r="J14" s="165"/>
      <c r="R14" s="164"/>
      <c r="S14" s="165"/>
      <c r="T14" s="60"/>
      <c r="U14" s="60"/>
      <c r="V14" s="60"/>
      <c r="W14" s="165"/>
    </row>
    <row r="15" s="137" customFormat="true" ht="15.75" hidden="false" customHeight="false" outlineLevel="0" collapsed="false">
      <c r="A15" s="153" t="s">
        <v>140</v>
      </c>
      <c r="I15" s="164"/>
      <c r="J15" s="165"/>
      <c r="R15" s="164"/>
      <c r="S15" s="165"/>
      <c r="T15" s="60"/>
      <c r="U15" s="60"/>
      <c r="V15" s="60"/>
      <c r="W15" s="165"/>
    </row>
    <row r="16" s="137" customFormat="true" ht="21" hidden="false" customHeight="true" outlineLevel="0" collapsed="false">
      <c r="A16" s="168" t="s">
        <v>141</v>
      </c>
      <c r="B16" s="158" t="n">
        <v>820</v>
      </c>
      <c r="C16" s="150" t="s">
        <v>133</v>
      </c>
      <c r="D16" s="158" t="n">
        <f aca="false">+D9</f>
        <v>180</v>
      </c>
      <c r="E16" s="150" t="s">
        <v>134</v>
      </c>
      <c r="F16" s="150"/>
      <c r="G16" s="158" t="n">
        <f aca="false">+G9</f>
        <v>213</v>
      </c>
      <c r="H16" s="150" t="s">
        <v>134</v>
      </c>
      <c r="I16" s="169"/>
      <c r="J16" s="170"/>
      <c r="K16" s="160" t="n">
        <v>820</v>
      </c>
      <c r="L16" s="159" t="s">
        <v>133</v>
      </c>
      <c r="M16" s="160" t="n">
        <f aca="false">+M9</f>
        <v>207</v>
      </c>
      <c r="N16" s="161" t="s">
        <v>135</v>
      </c>
      <c r="O16" s="150"/>
      <c r="P16" s="160" t="n">
        <f aca="false">+P9</f>
        <v>272</v>
      </c>
      <c r="Q16" s="161" t="s">
        <v>135</v>
      </c>
      <c r="R16" s="171"/>
      <c r="S16" s="172"/>
      <c r="T16" s="124"/>
      <c r="U16" s="124"/>
      <c r="V16" s="124"/>
      <c r="W16" s="172"/>
    </row>
    <row r="17" s="137" customFormat="true" ht="18.75" hidden="false" customHeight="false" outlineLevel="0" collapsed="false">
      <c r="A17" s="162" t="s">
        <v>136</v>
      </c>
      <c r="B17" s="163" t="n">
        <f aca="false">+B16/6</f>
        <v>136.666666666667</v>
      </c>
      <c r="C17" s="163"/>
      <c r="D17" s="163" t="n">
        <f aca="false">120*D16/12</f>
        <v>1800</v>
      </c>
      <c r="E17" s="163"/>
      <c r="F17" s="137" t="n">
        <f aca="false">+D17+B17</f>
        <v>1936.66666666667</v>
      </c>
      <c r="G17" s="163" t="n">
        <f aca="false">120*G16/12</f>
        <v>2130</v>
      </c>
      <c r="H17" s="163"/>
      <c r="I17" s="164" t="n">
        <f aca="false">SUM(F17:G17)</f>
        <v>4066.66666666667</v>
      </c>
      <c r="J17" s="165" t="n">
        <f aca="false">+I17*1.2</f>
        <v>4880</v>
      </c>
      <c r="K17" s="163" t="n">
        <f aca="false">+K16/6</f>
        <v>136.666666666667</v>
      </c>
      <c r="L17" s="163"/>
      <c r="M17" s="163" t="n">
        <f aca="false">120*M16/12</f>
        <v>2070</v>
      </c>
      <c r="N17" s="163"/>
      <c r="O17" s="137" t="n">
        <f aca="false">+M17+K17</f>
        <v>2206.66666666667</v>
      </c>
      <c r="P17" s="163" t="n">
        <f aca="false">120*P16/12</f>
        <v>2720</v>
      </c>
      <c r="Q17" s="163"/>
      <c r="R17" s="164" t="n">
        <f aca="false">SUM(O17:P17)</f>
        <v>4926.66666666667</v>
      </c>
      <c r="S17" s="165" t="n">
        <f aca="false">+R17*1.2</f>
        <v>5912</v>
      </c>
      <c r="T17" s="60" t="n">
        <f aca="false">+O17/F17</f>
        <v>1.1394148020654</v>
      </c>
      <c r="U17" s="60" t="n">
        <f aca="false">+P17/G17</f>
        <v>1.27699530516432</v>
      </c>
      <c r="V17" s="60" t="n">
        <f aca="false">+R17/I17</f>
        <v>1.21147540983607</v>
      </c>
      <c r="W17" s="165" t="n">
        <f aca="false">(+S17-J17)</f>
        <v>1032</v>
      </c>
    </row>
    <row r="18" s="137" customFormat="true" ht="18.75" hidden="false" customHeight="false" outlineLevel="0" collapsed="false">
      <c r="A18" s="162" t="s">
        <v>137</v>
      </c>
      <c r="B18" s="166" t="n">
        <f aca="false">+B16/6</f>
        <v>136.666666666667</v>
      </c>
      <c r="C18" s="166"/>
      <c r="D18" s="166" t="n">
        <f aca="false">100*D16/12</f>
        <v>1500</v>
      </c>
      <c r="E18" s="166"/>
      <c r="F18" s="137" t="n">
        <f aca="false">+D18+B18</f>
        <v>1636.66666666667</v>
      </c>
      <c r="G18" s="166" t="n">
        <f aca="false">100*G16/12</f>
        <v>1775</v>
      </c>
      <c r="H18" s="166"/>
      <c r="I18" s="164" t="n">
        <f aca="false">SUM(F18:G18)</f>
        <v>3411.66666666667</v>
      </c>
      <c r="J18" s="165" t="n">
        <f aca="false">+I18*1.2</f>
        <v>4094</v>
      </c>
      <c r="K18" s="166" t="n">
        <f aca="false">+K16/6</f>
        <v>136.666666666667</v>
      </c>
      <c r="L18" s="166"/>
      <c r="M18" s="166" t="n">
        <f aca="false">100*M16/12</f>
        <v>1725</v>
      </c>
      <c r="N18" s="166"/>
      <c r="O18" s="137" t="n">
        <f aca="false">+M18+K18</f>
        <v>1861.66666666667</v>
      </c>
      <c r="P18" s="166" t="n">
        <f aca="false">100*P16/12</f>
        <v>2266.66666666667</v>
      </c>
      <c r="Q18" s="166"/>
      <c r="R18" s="164" t="n">
        <f aca="false">SUM(O18:P18)</f>
        <v>4128.33333333333</v>
      </c>
      <c r="S18" s="165" t="n">
        <f aca="false">+R18*1.2</f>
        <v>4954</v>
      </c>
      <c r="T18" s="60" t="n">
        <f aca="false">+O18/F18</f>
        <v>1.13747454175153</v>
      </c>
      <c r="U18" s="60" t="n">
        <f aca="false">+P18/G18</f>
        <v>1.27699530516432</v>
      </c>
      <c r="V18" s="60" t="n">
        <f aca="false">+R18/I18</f>
        <v>1.21006350757206</v>
      </c>
      <c r="W18" s="165" t="n">
        <f aca="false">(+S18-J18)</f>
        <v>859.999999999999</v>
      </c>
    </row>
    <row r="19" s="137" customFormat="true" ht="18.75" hidden="false" customHeight="false" outlineLevel="0" collapsed="false">
      <c r="A19" s="162" t="s">
        <v>138</v>
      </c>
      <c r="B19" s="166" t="n">
        <f aca="false">+B16/6</f>
        <v>136.666666666667</v>
      </c>
      <c r="C19" s="166"/>
      <c r="D19" s="166" t="n">
        <f aca="false">80*D16/12</f>
        <v>1200</v>
      </c>
      <c r="E19" s="166"/>
      <c r="F19" s="137" t="n">
        <f aca="false">+D19+B19</f>
        <v>1336.66666666667</v>
      </c>
      <c r="G19" s="166" t="n">
        <f aca="false">80*G16/12</f>
        <v>1420</v>
      </c>
      <c r="H19" s="166"/>
      <c r="I19" s="164" t="n">
        <f aca="false">SUM(F19:G19)</f>
        <v>2756.66666666667</v>
      </c>
      <c r="J19" s="165" t="n">
        <f aca="false">+I19*1.2</f>
        <v>3308</v>
      </c>
      <c r="K19" s="166" t="n">
        <f aca="false">+K16/6</f>
        <v>136.666666666667</v>
      </c>
      <c r="L19" s="166"/>
      <c r="M19" s="166" t="n">
        <f aca="false">80*M16/12</f>
        <v>1380</v>
      </c>
      <c r="N19" s="166"/>
      <c r="O19" s="137" t="n">
        <f aca="false">+M19+K19</f>
        <v>1516.66666666667</v>
      </c>
      <c r="P19" s="166" t="n">
        <f aca="false">80*P16/12</f>
        <v>1813.33333333333</v>
      </c>
      <c r="Q19" s="166"/>
      <c r="R19" s="164" t="n">
        <f aca="false">SUM(O19:P19)</f>
        <v>3330</v>
      </c>
      <c r="S19" s="165" t="n">
        <f aca="false">+R19*1.2</f>
        <v>3996</v>
      </c>
      <c r="T19" s="60" t="n">
        <f aca="false">+O19/F19</f>
        <v>1.13466334164589</v>
      </c>
      <c r="U19" s="60" t="n">
        <f aca="false">+P19/G19</f>
        <v>1.27699530516432</v>
      </c>
      <c r="V19" s="60" t="n">
        <f aca="false">+R19/I19</f>
        <v>1.20798065296252</v>
      </c>
      <c r="W19" s="165" t="n">
        <f aca="false">(+S19-J19)</f>
        <v>688</v>
      </c>
    </row>
    <row r="20" s="137" customFormat="true" ht="18.75" hidden="false" customHeight="false" outlineLevel="0" collapsed="false">
      <c r="A20" s="162" t="s">
        <v>139</v>
      </c>
      <c r="B20" s="166" t="n">
        <f aca="false">+B16/6</f>
        <v>136.666666666667</v>
      </c>
      <c r="C20" s="166"/>
      <c r="D20" s="166" t="n">
        <f aca="false">30*D16/12</f>
        <v>450</v>
      </c>
      <c r="E20" s="166"/>
      <c r="F20" s="137" t="n">
        <f aca="false">SUM(B20:D20)</f>
        <v>586.666666666667</v>
      </c>
      <c r="G20" s="166" t="n">
        <f aca="false">30*G16/12</f>
        <v>532.5</v>
      </c>
      <c r="H20" s="166"/>
      <c r="I20" s="164" t="n">
        <f aca="false">SUM(F20:G20)</f>
        <v>1119.16666666667</v>
      </c>
      <c r="J20" s="165" t="n">
        <f aca="false">+I20*1.2</f>
        <v>1343</v>
      </c>
      <c r="K20" s="166" t="n">
        <f aca="false">+K16/6</f>
        <v>136.666666666667</v>
      </c>
      <c r="L20" s="166"/>
      <c r="M20" s="166" t="n">
        <f aca="false">30*M16/12</f>
        <v>517.5</v>
      </c>
      <c r="N20" s="166"/>
      <c r="O20" s="137" t="n">
        <f aca="false">SUM(K20:M20)</f>
        <v>654.166666666667</v>
      </c>
      <c r="P20" s="166" t="n">
        <f aca="false">30*P16/12</f>
        <v>680</v>
      </c>
      <c r="Q20" s="166"/>
      <c r="R20" s="164" t="n">
        <f aca="false">SUM(O20:P20)</f>
        <v>1334.16666666667</v>
      </c>
      <c r="S20" s="165" t="n">
        <f aca="false">+R20*1.2</f>
        <v>1601</v>
      </c>
      <c r="T20" s="60" t="n">
        <f aca="false">+O20/F20</f>
        <v>1.11505681818182</v>
      </c>
      <c r="U20" s="60" t="n">
        <f aca="false">+P20/G20</f>
        <v>1.27699530516432</v>
      </c>
      <c r="V20" s="60" t="n">
        <f aca="false">+R20/I20</f>
        <v>1.19210722263589</v>
      </c>
      <c r="W20" s="165" t="n">
        <f aca="false">(+S20-J20)</f>
        <v>258</v>
      </c>
    </row>
    <row r="21" s="137" customFormat="true" ht="15.75" hidden="false" customHeight="false" outlineLevel="0" collapsed="false">
      <c r="A21" s="162"/>
      <c r="I21" s="164"/>
      <c r="J21" s="165"/>
      <c r="R21" s="164"/>
      <c r="S21" s="165"/>
      <c r="T21" s="60"/>
      <c r="U21" s="60"/>
      <c r="V21" s="60"/>
      <c r="W21" s="165"/>
    </row>
    <row r="22" s="137" customFormat="true" ht="15.75" hidden="false" customHeight="false" outlineLevel="0" collapsed="false">
      <c r="A22" s="153" t="s">
        <v>142</v>
      </c>
      <c r="I22" s="164"/>
      <c r="J22" s="165"/>
      <c r="R22" s="164"/>
      <c r="S22" s="165"/>
      <c r="T22" s="60"/>
      <c r="U22" s="60"/>
      <c r="V22" s="60"/>
      <c r="W22" s="165"/>
    </row>
    <row r="23" s="137" customFormat="true" ht="18.75" hidden="false" customHeight="false" outlineLevel="0" collapsed="false">
      <c r="A23" s="168" t="s">
        <v>143</v>
      </c>
      <c r="B23" s="158" t="n">
        <v>7800</v>
      </c>
      <c r="C23" s="150" t="s">
        <v>133</v>
      </c>
      <c r="D23" s="158" t="n">
        <f aca="false">+D9</f>
        <v>180</v>
      </c>
      <c r="E23" s="150" t="s">
        <v>134</v>
      </c>
      <c r="F23" s="150"/>
      <c r="G23" s="158" t="n">
        <f aca="false">+G9</f>
        <v>213</v>
      </c>
      <c r="H23" s="150" t="s">
        <v>134</v>
      </c>
      <c r="I23" s="169"/>
      <c r="J23" s="170"/>
      <c r="K23" s="160" t="n">
        <v>7800</v>
      </c>
      <c r="L23" s="159" t="s">
        <v>133</v>
      </c>
      <c r="M23" s="160" t="n">
        <f aca="false">+M9</f>
        <v>207</v>
      </c>
      <c r="N23" s="161" t="s">
        <v>135</v>
      </c>
      <c r="O23" s="150"/>
      <c r="P23" s="160" t="n">
        <f aca="false">+P9</f>
        <v>272</v>
      </c>
      <c r="Q23" s="161" t="s">
        <v>135</v>
      </c>
      <c r="R23" s="171"/>
      <c r="S23" s="172"/>
      <c r="T23" s="124"/>
      <c r="U23" s="124"/>
      <c r="V23" s="124"/>
      <c r="W23" s="172"/>
    </row>
    <row r="24" s="137" customFormat="true" ht="18.75" hidden="false" customHeight="false" outlineLevel="0" collapsed="false">
      <c r="A24" s="162" t="s">
        <v>136</v>
      </c>
      <c r="B24" s="163" t="n">
        <f aca="false">+B23/80</f>
        <v>97.5</v>
      </c>
      <c r="C24" s="163"/>
      <c r="D24" s="163" t="n">
        <f aca="false">120*D23/12</f>
        <v>1800</v>
      </c>
      <c r="E24" s="163"/>
      <c r="F24" s="137" t="n">
        <f aca="false">+D24+B24</f>
        <v>1897.5</v>
      </c>
      <c r="G24" s="163" t="n">
        <f aca="false">120*G23/12</f>
        <v>2130</v>
      </c>
      <c r="H24" s="163"/>
      <c r="I24" s="164" t="n">
        <f aca="false">SUM(F24:G24)</f>
        <v>4027.5</v>
      </c>
      <c r="J24" s="165" t="n">
        <f aca="false">+I24*1.2</f>
        <v>4833</v>
      </c>
      <c r="K24" s="163" t="n">
        <f aca="false">+K23/80</f>
        <v>97.5</v>
      </c>
      <c r="L24" s="163"/>
      <c r="M24" s="163" t="n">
        <f aca="false">120*M23/12</f>
        <v>2070</v>
      </c>
      <c r="N24" s="163"/>
      <c r="O24" s="137" t="n">
        <f aca="false">+M24+K24</f>
        <v>2167.5</v>
      </c>
      <c r="P24" s="163" t="n">
        <f aca="false">120*P23/12</f>
        <v>2720</v>
      </c>
      <c r="Q24" s="163"/>
      <c r="R24" s="164" t="n">
        <f aca="false">SUM(O24:P24)</f>
        <v>4887.5</v>
      </c>
      <c r="S24" s="165" t="n">
        <f aca="false">+R24*1.2</f>
        <v>5865</v>
      </c>
      <c r="T24" s="60" t="n">
        <f aca="false">+O24/F24</f>
        <v>1.14229249011858</v>
      </c>
      <c r="U24" s="60" t="n">
        <f aca="false">+P24/G24</f>
        <v>1.27699530516432</v>
      </c>
      <c r="V24" s="60" t="n">
        <f aca="false">+R24/I24</f>
        <v>1.21353196772191</v>
      </c>
      <c r="W24" s="165" t="n">
        <f aca="false">(+S24-J24)</f>
        <v>1032</v>
      </c>
    </row>
    <row r="25" s="137" customFormat="true" ht="18.75" hidden="false" customHeight="false" outlineLevel="0" collapsed="false">
      <c r="A25" s="162" t="s">
        <v>137</v>
      </c>
      <c r="B25" s="166" t="n">
        <f aca="false">+B23/80</f>
        <v>97.5</v>
      </c>
      <c r="C25" s="166"/>
      <c r="D25" s="166" t="n">
        <f aca="false">100*D23/12</f>
        <v>1500</v>
      </c>
      <c r="E25" s="166"/>
      <c r="F25" s="137" t="n">
        <f aca="false">+D25+B25</f>
        <v>1597.5</v>
      </c>
      <c r="G25" s="166" t="n">
        <f aca="false">100*G23/12</f>
        <v>1775</v>
      </c>
      <c r="H25" s="166"/>
      <c r="I25" s="164" t="n">
        <f aca="false">SUM(F25:G25)</f>
        <v>3372.5</v>
      </c>
      <c r="J25" s="165" t="n">
        <f aca="false">+I25*1.2</f>
        <v>4047</v>
      </c>
      <c r="K25" s="166" t="n">
        <f aca="false">+K23/80</f>
        <v>97.5</v>
      </c>
      <c r="L25" s="166"/>
      <c r="M25" s="166" t="n">
        <f aca="false">100*M23/12</f>
        <v>1725</v>
      </c>
      <c r="N25" s="166"/>
      <c r="O25" s="137" t="n">
        <f aca="false">+M25+K25</f>
        <v>1822.5</v>
      </c>
      <c r="P25" s="166" t="n">
        <f aca="false">100*P23/12</f>
        <v>2266.66666666667</v>
      </c>
      <c r="Q25" s="166"/>
      <c r="R25" s="164" t="n">
        <f aca="false">SUM(O25:P25)</f>
        <v>4089.16666666667</v>
      </c>
      <c r="S25" s="165" t="n">
        <f aca="false">+R25*1.2</f>
        <v>4907</v>
      </c>
      <c r="T25" s="60" t="n">
        <f aca="false">+O25/F25</f>
        <v>1.14084507042254</v>
      </c>
      <c r="U25" s="60" t="n">
        <f aca="false">+P25/G25</f>
        <v>1.27699530516432</v>
      </c>
      <c r="V25" s="60" t="n">
        <f aca="false">+R25/I25</f>
        <v>1.21250308870768</v>
      </c>
      <c r="W25" s="165" t="n">
        <f aca="false">(+S25-J25)</f>
        <v>860</v>
      </c>
    </row>
    <row r="26" s="137" customFormat="true" ht="18.75" hidden="false" customHeight="false" outlineLevel="0" collapsed="false">
      <c r="A26" s="162" t="s">
        <v>138</v>
      </c>
      <c r="B26" s="166" t="n">
        <f aca="false">+B23/80</f>
        <v>97.5</v>
      </c>
      <c r="C26" s="166"/>
      <c r="D26" s="166" t="n">
        <f aca="false">80*D23/12</f>
        <v>1200</v>
      </c>
      <c r="E26" s="166"/>
      <c r="F26" s="137" t="n">
        <f aca="false">+D26+B26</f>
        <v>1297.5</v>
      </c>
      <c r="G26" s="166" t="n">
        <f aca="false">80*G23/12</f>
        <v>1420</v>
      </c>
      <c r="H26" s="166"/>
      <c r="I26" s="164" t="n">
        <f aca="false">SUM(F26:G26)</f>
        <v>2717.5</v>
      </c>
      <c r="J26" s="165" t="n">
        <f aca="false">+I26*1.2</f>
        <v>3261</v>
      </c>
      <c r="K26" s="166" t="n">
        <f aca="false">+K23/80</f>
        <v>97.5</v>
      </c>
      <c r="L26" s="166"/>
      <c r="M26" s="166" t="n">
        <f aca="false">80*M23/12</f>
        <v>1380</v>
      </c>
      <c r="N26" s="166"/>
      <c r="O26" s="137" t="n">
        <f aca="false">+M26+K26</f>
        <v>1477.5</v>
      </c>
      <c r="P26" s="166" t="n">
        <f aca="false">80*P23/12</f>
        <v>1813.33333333333</v>
      </c>
      <c r="Q26" s="166"/>
      <c r="R26" s="164" t="n">
        <f aca="false">SUM(O26:P26)</f>
        <v>3290.83333333333</v>
      </c>
      <c r="S26" s="165" t="n">
        <f aca="false">+R26*1.2</f>
        <v>3949</v>
      </c>
      <c r="T26" s="60" t="n">
        <f aca="false">+O26/F26</f>
        <v>1.13872832369942</v>
      </c>
      <c r="U26" s="60" t="n">
        <f aca="false">+P26/G26</f>
        <v>1.27699530516432</v>
      </c>
      <c r="V26" s="60" t="n">
        <f aca="false">+R26/I26</f>
        <v>1.21097822753757</v>
      </c>
      <c r="W26" s="165" t="n">
        <f aca="false">(+S26-J26)</f>
        <v>688</v>
      </c>
    </row>
    <row r="27" s="137" customFormat="true" ht="18.75" hidden="false" customHeight="false" outlineLevel="0" collapsed="false">
      <c r="A27" s="162" t="s">
        <v>139</v>
      </c>
      <c r="B27" s="166" t="n">
        <f aca="false">+B23/80</f>
        <v>97.5</v>
      </c>
      <c r="C27" s="166"/>
      <c r="D27" s="166" t="n">
        <f aca="false">30*D23/12</f>
        <v>450</v>
      </c>
      <c r="E27" s="166"/>
      <c r="F27" s="137" t="n">
        <f aca="false">SUM(B27:D27)</f>
        <v>547.5</v>
      </c>
      <c r="G27" s="166" t="n">
        <f aca="false">30*G23/12</f>
        <v>532.5</v>
      </c>
      <c r="H27" s="166"/>
      <c r="I27" s="164" t="n">
        <f aca="false">SUM(F27:G27)</f>
        <v>1080</v>
      </c>
      <c r="J27" s="165" t="n">
        <f aca="false">+I27*1.2</f>
        <v>1296</v>
      </c>
      <c r="K27" s="166" t="n">
        <f aca="false">+K23/80</f>
        <v>97.5</v>
      </c>
      <c r="L27" s="166"/>
      <c r="M27" s="166" t="n">
        <f aca="false">30*M23/12</f>
        <v>517.5</v>
      </c>
      <c r="N27" s="166"/>
      <c r="O27" s="137" t="n">
        <f aca="false">SUM(K27:M27)</f>
        <v>615</v>
      </c>
      <c r="P27" s="166" t="n">
        <f aca="false">30*P23/12</f>
        <v>680</v>
      </c>
      <c r="Q27" s="166"/>
      <c r="R27" s="164" t="n">
        <f aca="false">SUM(O27:P27)</f>
        <v>1295</v>
      </c>
      <c r="S27" s="165" t="n">
        <f aca="false">+R27*1.2</f>
        <v>1554</v>
      </c>
      <c r="T27" s="60" t="n">
        <f aca="false">+O27/F27</f>
        <v>1.12328767123288</v>
      </c>
      <c r="U27" s="60" t="n">
        <f aca="false">+P27/G27</f>
        <v>1.27699530516432</v>
      </c>
      <c r="V27" s="60" t="n">
        <f aca="false">+R27/I27</f>
        <v>1.19907407407407</v>
      </c>
      <c r="W27" s="165" t="n">
        <f aca="false">(+S27-J27)</f>
        <v>258</v>
      </c>
    </row>
    <row r="28" s="137" customFormat="true" ht="15.75" hidden="false" customHeight="false" outlineLevel="0" collapsed="false">
      <c r="T28" s="173"/>
    </row>
    <row r="29" s="137" customFormat="true" ht="15.75" hidden="false" customHeight="false" outlineLevel="0" collapsed="false"/>
    <row r="30" s="137" customFormat="true" ht="15.75" hidden="false" customHeight="false" outlineLevel="0" collapsed="false"/>
    <row r="31" s="137" customFormat="true" ht="15.75" hidden="false" customHeight="false" outlineLevel="0" collapsed="false"/>
    <row r="32" s="137" customFormat="true" ht="18.75" hidden="false" customHeight="false" outlineLevel="0" collapsed="false">
      <c r="A32" s="135" t="s">
        <v>144</v>
      </c>
    </row>
    <row r="33" s="137" customFormat="true" ht="18.75" hidden="false" customHeight="false" outlineLevel="0" collapsed="false">
      <c r="A33" s="135"/>
    </row>
    <row r="34" s="137" customFormat="true" ht="47.25" hidden="false" customHeight="true" outlineLevel="0" collapsed="false">
      <c r="A34" s="174" t="s">
        <v>117</v>
      </c>
      <c r="B34" s="139"/>
      <c r="C34" s="139"/>
      <c r="D34" s="139" t="s">
        <v>118</v>
      </c>
      <c r="E34" s="139"/>
      <c r="F34" s="139"/>
      <c r="G34" s="145"/>
      <c r="H34" s="145"/>
      <c r="I34" s="146"/>
      <c r="J34" s="147" t="s">
        <v>145</v>
      </c>
      <c r="K34" s="139"/>
      <c r="L34" s="139"/>
      <c r="M34" s="139" t="s">
        <v>118</v>
      </c>
      <c r="N34" s="139"/>
      <c r="O34" s="139"/>
      <c r="P34" s="145"/>
      <c r="Q34" s="145"/>
      <c r="R34" s="146"/>
      <c r="S34" s="147" t="s">
        <v>145</v>
      </c>
      <c r="T34" s="145" t="s">
        <v>122</v>
      </c>
      <c r="U34" s="145"/>
      <c r="V34" s="145"/>
      <c r="W34" s="148" t="s">
        <v>125</v>
      </c>
    </row>
    <row r="35" s="137" customFormat="true" ht="61.5" hidden="false" customHeight="true" outlineLevel="0" collapsed="false">
      <c r="A35" s="174"/>
      <c r="B35" s="149" t="s">
        <v>126</v>
      </c>
      <c r="C35" s="149"/>
      <c r="D35" s="145" t="s">
        <v>127</v>
      </c>
      <c r="E35" s="145"/>
      <c r="F35" s="150" t="s">
        <v>128</v>
      </c>
      <c r="G35" s="145"/>
      <c r="H35" s="145"/>
      <c r="I35" s="146"/>
      <c r="J35" s="151" t="s">
        <v>129</v>
      </c>
      <c r="K35" s="149" t="s">
        <v>126</v>
      </c>
      <c r="L35" s="149"/>
      <c r="M35" s="145" t="s">
        <v>127</v>
      </c>
      <c r="N35" s="145"/>
      <c r="O35" s="150"/>
      <c r="P35" s="145"/>
      <c r="Q35" s="145"/>
      <c r="R35" s="146"/>
      <c r="S35" s="151" t="s">
        <v>129</v>
      </c>
      <c r="T35" s="145"/>
      <c r="U35" s="145"/>
      <c r="V35" s="145"/>
      <c r="W35" s="151" t="s">
        <v>130</v>
      </c>
    </row>
    <row r="36" s="137" customFormat="true" ht="15.75" hidden="false" customHeight="false" outlineLevel="0" collapsed="false">
      <c r="A36" s="153" t="s">
        <v>131</v>
      </c>
    </row>
    <row r="37" s="137" customFormat="true" ht="18.75" hidden="false" customHeight="false" outlineLevel="0" collapsed="false">
      <c r="A37" s="157" t="s">
        <v>132</v>
      </c>
      <c r="B37" s="158" t="n">
        <f aca="false">+B9</f>
        <v>200</v>
      </c>
      <c r="C37" s="150" t="s">
        <v>133</v>
      </c>
      <c r="D37" s="158" t="n">
        <f aca="false">+D9</f>
        <v>180</v>
      </c>
      <c r="E37" s="150" t="s">
        <v>134</v>
      </c>
      <c r="F37" s="150"/>
      <c r="G37" s="158"/>
      <c r="H37" s="150"/>
      <c r="I37" s="159"/>
      <c r="J37" s="175"/>
      <c r="K37" s="160" t="n">
        <f aca="false">+K9</f>
        <v>200</v>
      </c>
      <c r="L37" s="159" t="s">
        <v>133</v>
      </c>
      <c r="M37" s="160" t="n">
        <f aca="false">+M9</f>
        <v>207</v>
      </c>
      <c r="N37" s="161" t="s">
        <v>135</v>
      </c>
      <c r="O37" s="150"/>
      <c r="P37" s="160"/>
      <c r="Q37" s="161"/>
      <c r="R37" s="159"/>
      <c r="S37" s="175"/>
      <c r="T37" s="176"/>
      <c r="U37" s="176"/>
      <c r="V37" s="176"/>
      <c r="W37" s="175"/>
    </row>
    <row r="38" s="137" customFormat="true" ht="18.75" hidden="false" customHeight="false" outlineLevel="0" collapsed="false">
      <c r="A38" s="162" t="s">
        <v>136</v>
      </c>
      <c r="B38" s="163" t="n">
        <f aca="false">+B37</f>
        <v>200</v>
      </c>
      <c r="C38" s="163"/>
      <c r="D38" s="163" t="n">
        <f aca="false">120*D37/12</f>
        <v>1800</v>
      </c>
      <c r="E38" s="163"/>
      <c r="F38" s="137" t="n">
        <f aca="false">SUM(B38:D38)</f>
        <v>2000</v>
      </c>
      <c r="G38" s="163"/>
      <c r="H38" s="163"/>
      <c r="I38" s="164"/>
      <c r="J38" s="165" t="n">
        <f aca="false">+F38*1.2</f>
        <v>2400</v>
      </c>
      <c r="K38" s="163" t="n">
        <f aca="false">+K37</f>
        <v>200</v>
      </c>
      <c r="L38" s="163"/>
      <c r="M38" s="163" t="n">
        <f aca="false">120*M37/12</f>
        <v>2070</v>
      </c>
      <c r="N38" s="163"/>
      <c r="O38" s="137" t="n">
        <f aca="false">SUM(K38:M38)</f>
        <v>2270</v>
      </c>
      <c r="P38" s="163"/>
      <c r="Q38" s="163"/>
      <c r="R38" s="164"/>
      <c r="S38" s="165" t="n">
        <f aca="false">+O38*1.2</f>
        <v>2724</v>
      </c>
      <c r="T38" s="60" t="n">
        <f aca="false">+O38/F38</f>
        <v>1.135</v>
      </c>
      <c r="U38" s="60"/>
      <c r="V38" s="60"/>
      <c r="W38" s="165" t="n">
        <f aca="false">(+S38-J38)</f>
        <v>324</v>
      </c>
    </row>
    <row r="39" s="137" customFormat="true" ht="18.75" hidden="false" customHeight="false" outlineLevel="0" collapsed="false">
      <c r="A39" s="162" t="s">
        <v>137</v>
      </c>
      <c r="B39" s="166" t="n">
        <f aca="false">+B37</f>
        <v>200</v>
      </c>
      <c r="C39" s="166"/>
      <c r="D39" s="166" t="n">
        <f aca="false">100*D37/12</f>
        <v>1500</v>
      </c>
      <c r="E39" s="166"/>
      <c r="F39" s="137" t="n">
        <f aca="false">SUM(B39:D39)</f>
        <v>1700</v>
      </c>
      <c r="G39" s="166"/>
      <c r="H39" s="166"/>
      <c r="I39" s="164"/>
      <c r="J39" s="165" t="n">
        <f aca="false">+F39*1.2</f>
        <v>2040</v>
      </c>
      <c r="K39" s="166" t="n">
        <f aca="false">+K37</f>
        <v>200</v>
      </c>
      <c r="L39" s="166"/>
      <c r="M39" s="166" t="n">
        <f aca="false">100*M37/12</f>
        <v>1725</v>
      </c>
      <c r="N39" s="166"/>
      <c r="O39" s="137" t="n">
        <f aca="false">SUM(K39:M39)</f>
        <v>1925</v>
      </c>
      <c r="P39" s="166"/>
      <c r="Q39" s="166"/>
      <c r="R39" s="164"/>
      <c r="S39" s="165" t="n">
        <f aca="false">+O39*1.2</f>
        <v>2310</v>
      </c>
      <c r="T39" s="60" t="n">
        <f aca="false">+O39/F39</f>
        <v>1.13235294117647</v>
      </c>
      <c r="U39" s="60"/>
      <c r="V39" s="60"/>
      <c r="W39" s="165" t="n">
        <f aca="false">(+S39-J39)</f>
        <v>270</v>
      </c>
    </row>
    <row r="40" s="137" customFormat="true" ht="18.75" hidden="false" customHeight="false" outlineLevel="0" collapsed="false">
      <c r="A40" s="162" t="s">
        <v>138</v>
      </c>
      <c r="B40" s="166" t="n">
        <f aca="false">+B37</f>
        <v>200</v>
      </c>
      <c r="C40" s="166"/>
      <c r="D40" s="166" t="n">
        <f aca="false">80*D37/12</f>
        <v>1200</v>
      </c>
      <c r="E40" s="166"/>
      <c r="F40" s="137" t="n">
        <f aca="false">SUM(B40:D40)</f>
        <v>1400</v>
      </c>
      <c r="G40" s="166"/>
      <c r="H40" s="166"/>
      <c r="I40" s="164"/>
      <c r="J40" s="165" t="n">
        <f aca="false">+F40*1.2</f>
        <v>1680</v>
      </c>
      <c r="K40" s="166" t="n">
        <f aca="false">+K37</f>
        <v>200</v>
      </c>
      <c r="L40" s="166"/>
      <c r="M40" s="166" t="n">
        <f aca="false">80*M37/12</f>
        <v>1380</v>
      </c>
      <c r="N40" s="166"/>
      <c r="O40" s="137" t="n">
        <f aca="false">SUM(K40:M40)</f>
        <v>1580</v>
      </c>
      <c r="P40" s="166"/>
      <c r="Q40" s="166"/>
      <c r="R40" s="164"/>
      <c r="S40" s="165" t="n">
        <f aca="false">+O40*1.2</f>
        <v>1896</v>
      </c>
      <c r="T40" s="60" t="n">
        <f aca="false">+O40/F40</f>
        <v>1.12857142857143</v>
      </c>
      <c r="U40" s="60"/>
      <c r="V40" s="60"/>
      <c r="W40" s="165" t="n">
        <f aca="false">(+S40-J40)</f>
        <v>216</v>
      </c>
    </row>
    <row r="41" customFormat="false" ht="18.75" hidden="false" customHeight="false" outlineLevel="0" collapsed="false">
      <c r="A41" s="162" t="s">
        <v>139</v>
      </c>
      <c r="B41" s="166" t="n">
        <f aca="false">+B37</f>
        <v>200</v>
      </c>
      <c r="C41" s="166"/>
      <c r="D41" s="166" t="n">
        <f aca="false">30*D37/12</f>
        <v>450</v>
      </c>
      <c r="E41" s="166"/>
      <c r="F41" s="137" t="n">
        <f aca="false">SUM(B41:D41)</f>
        <v>650</v>
      </c>
      <c r="G41" s="166"/>
      <c r="H41" s="166"/>
      <c r="I41" s="164"/>
      <c r="J41" s="165" t="n">
        <f aca="false">+F41*1.2</f>
        <v>780</v>
      </c>
      <c r="K41" s="166" t="n">
        <f aca="false">+K38</f>
        <v>200</v>
      </c>
      <c r="L41" s="166"/>
      <c r="M41" s="166" t="n">
        <f aca="false">30*M37/12</f>
        <v>517.5</v>
      </c>
      <c r="N41" s="166"/>
      <c r="O41" s="137" t="n">
        <f aca="false">SUM(K41:M41)</f>
        <v>717.5</v>
      </c>
      <c r="P41" s="166"/>
      <c r="Q41" s="166"/>
      <c r="R41" s="164"/>
      <c r="S41" s="165" t="n">
        <f aca="false">+O41*1.2</f>
        <v>861</v>
      </c>
      <c r="T41" s="60" t="n">
        <f aca="false">+O41/F41</f>
        <v>1.10384615384615</v>
      </c>
      <c r="U41" s="60"/>
      <c r="V41" s="60"/>
      <c r="W41" s="165" t="n">
        <f aca="false">(+S41-J41)</f>
        <v>81</v>
      </c>
    </row>
    <row r="42" customFormat="false" ht="15.75" hidden="false" customHeight="false" outlineLevel="0" collapsed="false">
      <c r="A42" s="162"/>
      <c r="B42" s="137"/>
      <c r="C42" s="137"/>
      <c r="D42" s="137"/>
      <c r="E42" s="137"/>
      <c r="F42" s="137"/>
      <c r="G42" s="137"/>
      <c r="H42" s="137"/>
      <c r="I42" s="164"/>
      <c r="J42" s="177"/>
      <c r="K42" s="178"/>
      <c r="L42" s="178"/>
      <c r="M42" s="178"/>
      <c r="N42" s="178"/>
      <c r="O42" s="178"/>
      <c r="P42" s="178"/>
      <c r="Q42" s="178"/>
      <c r="R42" s="177"/>
      <c r="S42" s="177"/>
      <c r="T42" s="60"/>
      <c r="U42" s="60"/>
      <c r="V42" s="60"/>
      <c r="W42" s="177"/>
    </row>
  </sheetData>
  <mergeCells count="120">
    <mergeCell ref="A6:A7"/>
    <mergeCell ref="G6:H7"/>
    <mergeCell ref="I6:I7"/>
    <mergeCell ref="P6:Q7"/>
    <mergeCell ref="R6:R7"/>
    <mergeCell ref="T6:T7"/>
    <mergeCell ref="U6:U7"/>
    <mergeCell ref="V6:V7"/>
    <mergeCell ref="B7:C7"/>
    <mergeCell ref="D7:E7"/>
    <mergeCell ref="K7:L7"/>
    <mergeCell ref="M7:N7"/>
    <mergeCell ref="B10:C10"/>
    <mergeCell ref="D10:E10"/>
    <mergeCell ref="G10:H10"/>
    <mergeCell ref="K10:L10"/>
    <mergeCell ref="M10:N10"/>
    <mergeCell ref="P10:Q10"/>
    <mergeCell ref="B11:C11"/>
    <mergeCell ref="D11:E11"/>
    <mergeCell ref="G11:H11"/>
    <mergeCell ref="K11:L11"/>
    <mergeCell ref="M11:N11"/>
    <mergeCell ref="P11:Q11"/>
    <mergeCell ref="B12:C12"/>
    <mergeCell ref="D12:E12"/>
    <mergeCell ref="G12:H12"/>
    <mergeCell ref="K12:L12"/>
    <mergeCell ref="M12:N12"/>
    <mergeCell ref="P12:Q12"/>
    <mergeCell ref="B13:C13"/>
    <mergeCell ref="D13:E13"/>
    <mergeCell ref="G13:H13"/>
    <mergeCell ref="K13:L13"/>
    <mergeCell ref="M13:N13"/>
    <mergeCell ref="P13:Q13"/>
    <mergeCell ref="B17:C17"/>
    <mergeCell ref="D17:E17"/>
    <mergeCell ref="G17:H17"/>
    <mergeCell ref="K17:L17"/>
    <mergeCell ref="M17:N17"/>
    <mergeCell ref="P17:Q17"/>
    <mergeCell ref="B18:C18"/>
    <mergeCell ref="D18:E18"/>
    <mergeCell ref="G18:H18"/>
    <mergeCell ref="K18:L18"/>
    <mergeCell ref="M18:N18"/>
    <mergeCell ref="P18:Q18"/>
    <mergeCell ref="B19:C19"/>
    <mergeCell ref="D19:E19"/>
    <mergeCell ref="G19:H19"/>
    <mergeCell ref="K19:L19"/>
    <mergeCell ref="M19:N19"/>
    <mergeCell ref="P19:Q19"/>
    <mergeCell ref="B20:C20"/>
    <mergeCell ref="D20:E20"/>
    <mergeCell ref="G20:H20"/>
    <mergeCell ref="K20:L20"/>
    <mergeCell ref="M20:N20"/>
    <mergeCell ref="P20:Q20"/>
    <mergeCell ref="B24:C24"/>
    <mergeCell ref="D24:E24"/>
    <mergeCell ref="G24:H24"/>
    <mergeCell ref="K24:L24"/>
    <mergeCell ref="M24:N24"/>
    <mergeCell ref="P24:Q24"/>
    <mergeCell ref="B25:C25"/>
    <mergeCell ref="D25:E25"/>
    <mergeCell ref="G25:H25"/>
    <mergeCell ref="K25:L25"/>
    <mergeCell ref="M25:N25"/>
    <mergeCell ref="P25:Q25"/>
    <mergeCell ref="B26:C26"/>
    <mergeCell ref="D26:E26"/>
    <mergeCell ref="G26:H26"/>
    <mergeCell ref="K26:L26"/>
    <mergeCell ref="M26:N26"/>
    <mergeCell ref="P26:Q26"/>
    <mergeCell ref="B27:C27"/>
    <mergeCell ref="D27:E27"/>
    <mergeCell ref="G27:H27"/>
    <mergeCell ref="K27:L27"/>
    <mergeCell ref="M27:N27"/>
    <mergeCell ref="P27:Q27"/>
    <mergeCell ref="A34:A35"/>
    <mergeCell ref="G34:H35"/>
    <mergeCell ref="I34:I35"/>
    <mergeCell ref="P34:Q35"/>
    <mergeCell ref="R34:R35"/>
    <mergeCell ref="T34:T35"/>
    <mergeCell ref="U34:U35"/>
    <mergeCell ref="V34:V35"/>
    <mergeCell ref="B35:C35"/>
    <mergeCell ref="D35:E35"/>
    <mergeCell ref="K35:L35"/>
    <mergeCell ref="M35:N35"/>
    <mergeCell ref="B38:C38"/>
    <mergeCell ref="D38:E38"/>
    <mergeCell ref="G38:H38"/>
    <mergeCell ref="K38:L38"/>
    <mergeCell ref="M38:N38"/>
    <mergeCell ref="P38:Q38"/>
    <mergeCell ref="B39:C39"/>
    <mergeCell ref="D39:E39"/>
    <mergeCell ref="G39:H39"/>
    <mergeCell ref="K39:L39"/>
    <mergeCell ref="M39:N39"/>
    <mergeCell ref="P39:Q39"/>
    <mergeCell ref="B40:C40"/>
    <mergeCell ref="D40:E40"/>
    <mergeCell ref="G40:H40"/>
    <mergeCell ref="K40:L40"/>
    <mergeCell ref="M40:N40"/>
    <mergeCell ref="P40:Q40"/>
    <mergeCell ref="B41:C41"/>
    <mergeCell ref="D41:E41"/>
    <mergeCell ref="G41:H41"/>
    <mergeCell ref="K41:L41"/>
    <mergeCell ref="M41:N41"/>
    <mergeCell ref="P41:Q41"/>
  </mergeCells>
  <printOptions headings="false" gridLines="false" gridLinesSet="true" horizontalCentered="false" verticalCentered="false"/>
  <pageMargins left="0.39375" right="0.39375" top="0.590277777777778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VASIVÍZ ZRt.&amp;R&amp;"Times New Roman CE,Regular"4. sz. melléklet
2007. november 6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9:49:52Z</dcterms:created>
  <dc:creator>Barkovicsné Gerencsér Judit</dc:creator>
  <dc:description/>
  <dc:language>en-US</dc:language>
  <cp:lastModifiedBy>Barkovicsné Gerencsér Judit</cp:lastModifiedBy>
  <cp:lastPrinted>2007-11-08T11:06:57Z</cp:lastPrinted>
  <dcterms:modified xsi:type="dcterms:W3CDTF">2007-11-08T11:40:28Z</dcterms:modified>
  <cp:revision>0</cp:revision>
  <dc:subject/>
  <dc:title/>
</cp:coreProperties>
</file>