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zlet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Megnevezés</t>
  </si>
  <si>
    <t xml:space="preserve">Tény</t>
  </si>
  <si>
    <t xml:space="preserve">Terv</t>
  </si>
  <si>
    <t xml:space="preserve">Összesen</t>
  </si>
  <si>
    <t xml:space="preserve">adatok e Ft-ban</t>
  </si>
  <si>
    <t xml:space="preserve">2019.07.01-2019.12.31</t>
  </si>
  <si>
    <t xml:space="preserve">2020.01.01-2020.02.29</t>
  </si>
  <si>
    <t xml:space="preserve">2020.03.01-2020.06.30</t>
  </si>
  <si>
    <t xml:space="preserve">2019/2020.év</t>
  </si>
  <si>
    <t xml:space="preserve">Vállalkozási tevékenység árbevétele</t>
  </si>
  <si>
    <t xml:space="preserve">Bérleti díj konditerem</t>
  </si>
  <si>
    <t xml:space="preserve">Bérleti díj </t>
  </si>
  <si>
    <t xml:space="preserve">Gázdíj továbbszámlázás</t>
  </si>
  <si>
    <t xml:space="preserve">Áramdíj továbbszámlázás</t>
  </si>
  <si>
    <t xml:space="preserve">Telefondíj továbbszámlázás</t>
  </si>
  <si>
    <t xml:space="preserve">Reklámtevékenység árbevétele</t>
  </si>
  <si>
    <t xml:space="preserve">Személyszállítás árbevétele</t>
  </si>
  <si>
    <t xml:space="preserve">Közüzemi díj továbbszámlázás</t>
  </si>
  <si>
    <t xml:space="preserve">Közvetített szolgáltatások </t>
  </si>
  <si>
    <t xml:space="preserve">Közhasznú tevékenység árbevétele</t>
  </si>
  <si>
    <t xml:space="preserve">Bérleti díj</t>
  </si>
  <si>
    <t xml:space="preserve">Bérleti díj Sugár úti sportcsarnok</t>
  </si>
  <si>
    <t xml:space="preserve">Bérleti díj POTE terem</t>
  </si>
  <si>
    <t xml:space="preserve">Müködési hozzáj.( tagdíjak, nevezési díjak )</t>
  </si>
  <si>
    <t xml:space="preserve">Rendezvényszervezés bevétele</t>
  </si>
  <si>
    <t xml:space="preserve">Amatőr és szabadidősport szolgáltatás</t>
  </si>
  <si>
    <t xml:space="preserve">Egyéb árbevételek</t>
  </si>
  <si>
    <t xml:space="preserve">Sporttábor árbevétele</t>
  </si>
  <si>
    <t xml:space="preserve">Egyéb bevételek</t>
  </si>
  <si>
    <t xml:space="preserve">SZMJV Önkormányzattól kapott támogatás</t>
  </si>
  <si>
    <t xml:space="preserve">Munkaügyi Központtól kapott támogatás</t>
  </si>
  <si>
    <t xml:space="preserve">Költségek, ráfordítások ellentételezésére kapott tám.</t>
  </si>
  <si>
    <t xml:space="preserve">TAO-s röplabda kapott támogatás</t>
  </si>
  <si>
    <t xml:space="preserve">TAO-s kosárlabda kapott támogatás</t>
  </si>
  <si>
    <t xml:space="preserve">Különféle egyéb bevételek</t>
  </si>
  <si>
    <t xml:space="preserve">Pénzügyi bevétel</t>
  </si>
  <si>
    <t xml:space="preserve">Bevételek Összesen</t>
  </si>
  <si>
    <t xml:space="preserve">Anyagköltség</t>
  </si>
  <si>
    <t xml:space="preserve">5111-5114</t>
  </si>
  <si>
    <t xml:space="preserve">Sportfelszerelés és sporteszközök</t>
  </si>
  <si>
    <t xml:space="preserve">Munkaruha,védőruha</t>
  </si>
  <si>
    <t xml:space="preserve">Tisztítószer</t>
  </si>
  <si>
    <t xml:space="preserve">5123-5125</t>
  </si>
  <si>
    <t xml:space="preserve">Fogyóeszközök</t>
  </si>
  <si>
    <t xml:space="preserve">Energiaköltség</t>
  </si>
  <si>
    <t xml:space="preserve">Áram</t>
  </si>
  <si>
    <t xml:space="preserve">Víz</t>
  </si>
  <si>
    <t xml:space="preserve">Gáz</t>
  </si>
  <si>
    <t xml:space="preserve">Üzemanyag</t>
  </si>
  <si>
    <t xml:space="preserve">Nyomtatvány, folyóirat</t>
  </si>
  <si>
    <t xml:space="preserve">516-518</t>
  </si>
  <si>
    <t xml:space="preserve">Egyéb általános</t>
  </si>
  <si>
    <t xml:space="preserve">Igénybevett Szolgáltatások</t>
  </si>
  <si>
    <t xml:space="preserve">Szállítás,rakodás ktg.</t>
  </si>
  <si>
    <t xml:space="preserve">Bérleti díj, terembérleti díj</t>
  </si>
  <si>
    <t xml:space="preserve">Karbantartás</t>
  </si>
  <si>
    <t xml:space="preserve">Hirdetés,reklám ktg.</t>
  </si>
  <si>
    <t xml:space="preserve">Belépőjegyek ktg.</t>
  </si>
  <si>
    <t xml:space="preserve">Utazási és kiküldetési ktg-ek</t>
  </si>
  <si>
    <t xml:space="preserve">Posta Telefon, Internet</t>
  </si>
  <si>
    <t xml:space="preserve">Koordinátori, megbízási díjak</t>
  </si>
  <si>
    <t xml:space="preserve">Számviteli szolgáltatás</t>
  </si>
  <si>
    <t xml:space="preserve">Munka- és tűzvédelem</t>
  </si>
  <si>
    <t xml:space="preserve">Ügyeleti, felügyeleti díjak</t>
  </si>
  <si>
    <t xml:space="preserve">Egyéb szakértői díjak, szakvélemény, hitelesítés</t>
  </si>
  <si>
    <t xml:space="preserve">Jogi szolgáltatás</t>
  </si>
  <si>
    <t xml:space="preserve">Szemétszállítás, takarítás</t>
  </si>
  <si>
    <t xml:space="preserve">Takarítás, tisztítás ktg.</t>
  </si>
  <si>
    <t xml:space="preserve">SI sportszolgáltatás, sportrendezvény szervezése</t>
  </si>
  <si>
    <t xml:space="preserve">DS sportszolgáltatás, sportrendezvény szervezése</t>
  </si>
  <si>
    <t xml:space="preserve">Nevezési, részvételi díjak, igazolások</t>
  </si>
  <si>
    <t xml:space="preserve">Tagdíjak</t>
  </si>
  <si>
    <t xml:space="preserve">Fénymásolási ktg. (2016-ban egyéb ig.sz-ben)</t>
  </si>
  <si>
    <t xml:space="preserve">Szállásdíjak</t>
  </si>
  <si>
    <t xml:space="preserve">Foglalkozás egészségügyi szolgáltatás</t>
  </si>
  <si>
    <t xml:space="preserve">Fotózás, videófelvétel</t>
  </si>
  <si>
    <t xml:space="preserve">Oktatás,továbbképzés ktg.e</t>
  </si>
  <si>
    <t xml:space="preserve">Személyszállítás</t>
  </si>
  <si>
    <t xml:space="preserve">Csatornadíj</t>
  </si>
  <si>
    <t xml:space="preserve">Egyéb igénybevett szolgáltatás</t>
  </si>
  <si>
    <t xml:space="preserve">Egyéb szolgáltatások költségei</t>
  </si>
  <si>
    <t xml:space="preserve">Hatósági díj</t>
  </si>
  <si>
    <t xml:space="preserve">Bankköltség</t>
  </si>
  <si>
    <t xml:space="preserve">Biztosítási díj</t>
  </si>
  <si>
    <t xml:space="preserve">Személyi jellegű ráfordítások</t>
  </si>
  <si>
    <t xml:space="preserve">Bérköltség</t>
  </si>
  <si>
    <t xml:space="preserve">Megbízási díj</t>
  </si>
  <si>
    <t xml:space="preserve">Tiszteletdíj (FEB )</t>
  </si>
  <si>
    <t xml:space="preserve">Személyi jellegű egyéb kifizetések</t>
  </si>
  <si>
    <t xml:space="preserve">Útiköltségtérítés</t>
  </si>
  <si>
    <t xml:space="preserve">Temetkezési segély</t>
  </si>
  <si>
    <t xml:space="preserve">Reprezentáció</t>
  </si>
  <si>
    <t xml:space="preserve">554-558</t>
  </si>
  <si>
    <t xml:space="preserve">Természetbeni juttatás</t>
  </si>
  <si>
    <t xml:space="preserve">Bérjárulékok</t>
  </si>
  <si>
    <t xml:space="preserve">Szociális hozzájárulási adó</t>
  </si>
  <si>
    <t xml:space="preserve">Béren kívüli juttatás SZJA</t>
  </si>
  <si>
    <t xml:space="preserve">Egyszerűsített foglalkoztatás közterhe</t>
  </si>
  <si>
    <t xml:space="preserve">Kifizetőt terhelő ekho</t>
  </si>
  <si>
    <t xml:space="preserve">Értékcsökkenési leírás</t>
  </si>
  <si>
    <t xml:space="preserve">Eladott közvetített szolgáltatás</t>
  </si>
  <si>
    <t xml:space="preserve">Egyéb ráfordítások</t>
  </si>
  <si>
    <t xml:space="preserve">Pénzügyi ráfordítás</t>
  </si>
  <si>
    <t xml:space="preserve">Adófizetési kötelezettség</t>
  </si>
  <si>
    <t xml:space="preserve">Iparűzési adó</t>
  </si>
  <si>
    <t xml:space="preserve">Társasági adó</t>
  </si>
  <si>
    <t xml:space="preserve">Működési költségek összesen</t>
  </si>
  <si>
    <t xml:space="preserve">Beruházások</t>
  </si>
  <si>
    <t xml:space="preserve">Horváth Óvoda beruházás</t>
  </si>
  <si>
    <t xml:space="preserve">Költségek összesen</t>
  </si>
  <si>
    <t xml:space="preserve">Üzemi, üzleti tevékenység eredménye</t>
  </si>
  <si>
    <t xml:space="preserve">Pénzügyi műveletek eredménye</t>
  </si>
  <si>
    <t xml:space="preserve">Szokásos vállalkozási eredmény</t>
  </si>
  <si>
    <t xml:space="preserve">Szombathely, 2020.05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4.85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14.7"/>
  </cols>
  <sheetData>
    <row r="1" customFormat="false" ht="19.15" hidden="false" customHeight="true" outlineLevel="0" collapsed="false">
      <c r="B1" s="2" t="s">
        <v>0</v>
      </c>
      <c r="C1" s="3" t="s">
        <v>1</v>
      </c>
      <c r="D1" s="3" t="s">
        <v>1</v>
      </c>
      <c r="E1" s="4" t="s">
        <v>2</v>
      </c>
      <c r="F1" s="3" t="s">
        <v>3</v>
      </c>
    </row>
    <row r="2" customFormat="false" ht="13.9" hidden="false" customHeight="true" outlineLevel="0" collapsed="false">
      <c r="B2" s="2"/>
      <c r="C2" s="3"/>
      <c r="D2" s="3"/>
      <c r="E2" s="4"/>
      <c r="F2" s="3"/>
    </row>
    <row r="3" customFormat="false" ht="25.5" hidden="false" customHeight="false" outlineLevel="0" collapsed="false">
      <c r="B3" s="2"/>
      <c r="C3" s="5" t="s">
        <v>4</v>
      </c>
      <c r="D3" s="5" t="s">
        <v>4</v>
      </c>
      <c r="E3" s="6" t="s">
        <v>4</v>
      </c>
      <c r="F3" s="7" t="s">
        <v>4</v>
      </c>
    </row>
    <row r="4" customFormat="false" ht="12.7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11" t="s">
        <v>8</v>
      </c>
    </row>
    <row r="5" s="15" customFormat="true" ht="12.75" hidden="false" customHeight="false" outlineLevel="0" collapsed="false">
      <c r="A5" s="12" t="n">
        <v>91</v>
      </c>
      <c r="B5" s="13" t="s">
        <v>9</v>
      </c>
      <c r="C5" s="14" t="n">
        <f aca="false">SUM(C6:C14)</f>
        <v>36197</v>
      </c>
      <c r="D5" s="14" t="n">
        <f aca="false">SUM(D6:D14)</f>
        <v>10346</v>
      </c>
      <c r="E5" s="14" t="n">
        <f aca="false">SUM(E6:E14)</f>
        <v>4857</v>
      </c>
      <c r="F5" s="14" t="n">
        <f aca="false">SUM(F6:F14)</f>
        <v>51400</v>
      </c>
    </row>
    <row r="6" customFormat="false" ht="12.75" hidden="false" customHeight="false" outlineLevel="0" collapsed="false">
      <c r="A6" s="16" t="n">
        <v>9140</v>
      </c>
      <c r="B6" s="8" t="s">
        <v>10</v>
      </c>
      <c r="C6" s="17" t="n">
        <v>472</v>
      </c>
      <c r="D6" s="17" t="n">
        <v>147</v>
      </c>
      <c r="E6" s="18" t="n">
        <v>100</v>
      </c>
      <c r="F6" s="19" t="n">
        <f aca="false">C6+D6+E6</f>
        <v>719</v>
      </c>
    </row>
    <row r="7" customFormat="false" ht="12.75" hidden="false" customHeight="false" outlineLevel="0" collapsed="false">
      <c r="A7" s="16" t="n">
        <v>9141</v>
      </c>
      <c r="B7" s="8" t="s">
        <v>11</v>
      </c>
      <c r="C7" s="17" t="n">
        <v>27130</v>
      </c>
      <c r="D7" s="17" t="n">
        <v>7204</v>
      </c>
      <c r="E7" s="18" t="n">
        <v>2337</v>
      </c>
      <c r="F7" s="19" t="n">
        <f aca="false">C7+D7+E7</f>
        <v>36671</v>
      </c>
    </row>
    <row r="8" customFormat="false" ht="12.75" hidden="false" customHeight="false" outlineLevel="0" collapsed="false">
      <c r="A8" s="16" t="n">
        <v>9143</v>
      </c>
      <c r="B8" s="8" t="s">
        <v>12</v>
      </c>
      <c r="C8" s="17"/>
      <c r="D8" s="17" t="n">
        <v>30</v>
      </c>
      <c r="E8" s="18" t="n">
        <v>60</v>
      </c>
      <c r="F8" s="19" t="n">
        <f aca="false">C8+D8+E8</f>
        <v>90</v>
      </c>
    </row>
    <row r="9" customFormat="false" ht="12.75" hidden="false" customHeight="false" outlineLevel="0" collapsed="false">
      <c r="A9" s="16" t="n">
        <v>9144</v>
      </c>
      <c r="B9" s="8" t="s">
        <v>13</v>
      </c>
      <c r="C9" s="17" t="n">
        <v>158</v>
      </c>
      <c r="D9" s="17" t="n">
        <v>134</v>
      </c>
      <c r="E9" s="18" t="n">
        <v>268</v>
      </c>
      <c r="F9" s="19" t="n">
        <f aca="false">C9+D9+E9</f>
        <v>560</v>
      </c>
    </row>
    <row r="10" customFormat="false" ht="12.75" hidden="false" customHeight="false" outlineLevel="0" collapsed="false">
      <c r="A10" s="16" t="n">
        <v>9145</v>
      </c>
      <c r="B10" s="8" t="s">
        <v>14</v>
      </c>
      <c r="C10" s="17" t="n">
        <v>2</v>
      </c>
      <c r="D10" s="17" t="n">
        <v>20</v>
      </c>
      <c r="E10" s="18" t="n">
        <v>38</v>
      </c>
      <c r="F10" s="19" t="n">
        <f aca="false">C10+D10+E10</f>
        <v>60</v>
      </c>
    </row>
    <row r="11" s="15" customFormat="true" ht="12.75" hidden="false" customHeight="false" outlineLevel="0" collapsed="false">
      <c r="A11" s="16" t="n">
        <v>9146</v>
      </c>
      <c r="B11" s="8" t="s">
        <v>15</v>
      </c>
      <c r="C11" s="17" t="n">
        <v>787</v>
      </c>
      <c r="D11" s="17" t="n">
        <v>168</v>
      </c>
      <c r="E11" s="18" t="n">
        <v>200</v>
      </c>
      <c r="F11" s="19" t="n">
        <f aca="false">C11+D11+E11</f>
        <v>1155</v>
      </c>
    </row>
    <row r="12" customFormat="false" ht="12.75" hidden="false" customHeight="false" outlineLevel="0" collapsed="false">
      <c r="A12" s="16" t="n">
        <v>9147</v>
      </c>
      <c r="B12" s="8" t="s">
        <v>16</v>
      </c>
      <c r="C12" s="17" t="n">
        <v>4488</v>
      </c>
      <c r="D12" s="17" t="n">
        <v>1907</v>
      </c>
      <c r="E12" s="18" t="n">
        <v>1000</v>
      </c>
      <c r="F12" s="19" t="n">
        <f aca="false">C12+D12+E12</f>
        <v>7395</v>
      </c>
    </row>
    <row r="13" customFormat="false" ht="12.75" hidden="false" customHeight="false" outlineLevel="0" collapsed="false">
      <c r="A13" s="16" t="n">
        <v>9148</v>
      </c>
      <c r="B13" s="8" t="s">
        <v>17</v>
      </c>
      <c r="C13" s="17" t="n">
        <v>3011</v>
      </c>
      <c r="D13" s="17" t="n">
        <v>736</v>
      </c>
      <c r="E13" s="18" t="n">
        <v>653</v>
      </c>
      <c r="F13" s="19" t="n">
        <f aca="false">C13+D13+E13</f>
        <v>4400</v>
      </c>
    </row>
    <row r="14" customFormat="false" ht="12.75" hidden="false" customHeight="false" outlineLevel="0" collapsed="false">
      <c r="A14" s="16" t="n">
        <v>9152</v>
      </c>
      <c r="B14" s="8" t="s">
        <v>18</v>
      </c>
      <c r="C14" s="17" t="n">
        <v>149</v>
      </c>
      <c r="D14" s="17"/>
      <c r="E14" s="18" t="n">
        <v>201</v>
      </c>
      <c r="F14" s="19" t="n">
        <f aca="false">C14+D14+E14</f>
        <v>350</v>
      </c>
    </row>
    <row r="15" customFormat="false" ht="12.75" hidden="false" customHeight="false" outlineLevel="0" collapsed="false">
      <c r="A15" s="12" t="n">
        <v>92</v>
      </c>
      <c r="B15" s="13" t="s">
        <v>19</v>
      </c>
      <c r="C15" s="20" t="n">
        <f aca="false">SUM(C16:C24)</f>
        <v>38634</v>
      </c>
      <c r="D15" s="20" t="n">
        <f aca="false">SUM(D16:D24)</f>
        <v>15472</v>
      </c>
      <c r="E15" s="20" t="n">
        <f aca="false">SUM(E16:E24)</f>
        <v>13000</v>
      </c>
      <c r="F15" s="20" t="n">
        <f aca="false">SUM(F16:F24)</f>
        <v>67106</v>
      </c>
    </row>
    <row r="16" customFormat="false" ht="12.75" hidden="false" customHeight="false" outlineLevel="0" collapsed="false">
      <c r="A16" s="16" t="n">
        <v>9211</v>
      </c>
      <c r="B16" s="8" t="s">
        <v>20</v>
      </c>
      <c r="C16" s="17" t="n">
        <v>6664</v>
      </c>
      <c r="D16" s="17" t="n">
        <v>2710</v>
      </c>
      <c r="E16" s="21" t="n">
        <v>1400</v>
      </c>
      <c r="F16" s="19" t="n">
        <f aca="false">C16+D16+E16</f>
        <v>10774</v>
      </c>
    </row>
    <row r="17" customFormat="false" ht="12.75" hidden="false" customHeight="false" outlineLevel="0" collapsed="false">
      <c r="A17" s="16" t="n">
        <v>9212</v>
      </c>
      <c r="B17" s="8" t="s">
        <v>21</v>
      </c>
      <c r="C17" s="17" t="n">
        <v>3837</v>
      </c>
      <c r="D17" s="17" t="n">
        <v>3966</v>
      </c>
      <c r="E17" s="21" t="n">
        <v>1000</v>
      </c>
      <c r="F17" s="19" t="n">
        <f aca="false">C17+D17+E17</f>
        <v>8803</v>
      </c>
    </row>
    <row r="18" customFormat="false" ht="12.75" hidden="false" customHeight="false" outlineLevel="0" collapsed="false">
      <c r="A18" s="16" t="n">
        <v>9213</v>
      </c>
      <c r="B18" s="8" t="s">
        <v>22</v>
      </c>
      <c r="C18" s="17" t="n">
        <v>3040</v>
      </c>
      <c r="D18" s="17" t="n">
        <v>1164</v>
      </c>
      <c r="E18" s="21" t="n">
        <v>300</v>
      </c>
      <c r="F18" s="19" t="n">
        <f aca="false">C18+D18+E18</f>
        <v>4504</v>
      </c>
    </row>
    <row r="19" s="15" customFormat="true" ht="12.75" hidden="false" customHeight="false" outlineLevel="0" collapsed="false">
      <c r="A19" s="16" t="n">
        <v>923</v>
      </c>
      <c r="B19" s="8" t="s">
        <v>23</v>
      </c>
      <c r="C19" s="17" t="n">
        <v>18709</v>
      </c>
      <c r="D19" s="17" t="n">
        <v>6905</v>
      </c>
      <c r="E19" s="18" t="n">
        <v>9000</v>
      </c>
      <c r="F19" s="19" t="n">
        <f aca="false">C19+D19+E19</f>
        <v>34614</v>
      </c>
    </row>
    <row r="20" customFormat="false" ht="12.75" hidden="false" customHeight="false" outlineLevel="0" collapsed="false">
      <c r="A20" s="16" t="n">
        <v>924</v>
      </c>
      <c r="B20" s="8" t="s">
        <v>24</v>
      </c>
      <c r="C20" s="17" t="n">
        <v>1554</v>
      </c>
      <c r="D20" s="17" t="n">
        <v>445</v>
      </c>
      <c r="E20" s="18" t="n">
        <v>1000</v>
      </c>
      <c r="F20" s="19" t="n">
        <f aca="false">C20+D20+E20</f>
        <v>2999</v>
      </c>
    </row>
    <row r="21" customFormat="false" ht="12.75" hidden="false" customHeight="false" outlineLevel="0" collapsed="false">
      <c r="A21" s="16" t="n">
        <v>925</v>
      </c>
      <c r="B21" s="8" t="s">
        <v>25</v>
      </c>
      <c r="C21" s="17" t="n">
        <v>3613</v>
      </c>
      <c r="D21" s="17" t="n">
        <v>282</v>
      </c>
      <c r="E21" s="18" t="n">
        <v>300</v>
      </c>
      <c r="F21" s="19" t="n">
        <f aca="false">C21+D21+E21</f>
        <v>4195</v>
      </c>
    </row>
    <row r="22" customFormat="false" ht="12.75" hidden="false" customHeight="false" outlineLevel="0" collapsed="false">
      <c r="A22" s="16" t="n">
        <v>928</v>
      </c>
      <c r="B22" s="8" t="s">
        <v>26</v>
      </c>
      <c r="C22" s="17" t="n">
        <v>17</v>
      </c>
      <c r="D22" s="17"/>
      <c r="E22" s="22"/>
      <c r="F22" s="19" t="n">
        <f aca="false">C22+D22+E22</f>
        <v>17</v>
      </c>
    </row>
    <row r="23" customFormat="false" ht="12.75" hidden="false" customHeight="false" outlineLevel="0" collapsed="false">
      <c r="A23" s="8" t="n">
        <v>929</v>
      </c>
      <c r="B23" s="8" t="s">
        <v>27</v>
      </c>
      <c r="C23" s="23" t="n">
        <v>1200</v>
      </c>
      <c r="D23" s="23"/>
      <c r="E23" s="24"/>
      <c r="F23" s="19" t="n">
        <f aca="false">C23+D23+E23</f>
        <v>1200</v>
      </c>
    </row>
    <row r="24" customFormat="false" ht="12.75" hidden="false" customHeight="false" outlineLevel="0" collapsed="false">
      <c r="A24" s="8"/>
      <c r="B24" s="8"/>
      <c r="C24" s="23"/>
      <c r="D24" s="23"/>
      <c r="E24" s="25"/>
      <c r="F24" s="19"/>
    </row>
    <row r="25" customFormat="false" ht="12.75" hidden="false" customHeight="false" outlineLevel="0" collapsed="false">
      <c r="A25" s="13" t="n">
        <v>96</v>
      </c>
      <c r="B25" s="13" t="s">
        <v>28</v>
      </c>
      <c r="C25" s="14" t="n">
        <f aca="false">SUM(C26:C31)</f>
        <v>138404</v>
      </c>
      <c r="D25" s="14" t="n">
        <f aca="false">SUM(D26:D31)</f>
        <v>67759</v>
      </c>
      <c r="E25" s="26" t="n">
        <f aca="false">SUM(E26:E31)</f>
        <v>209518</v>
      </c>
      <c r="F25" s="14" t="n">
        <f aca="false">SUM(F26:F31)</f>
        <v>415681</v>
      </c>
    </row>
    <row r="26" customFormat="false" ht="12.75" hidden="false" customHeight="false" outlineLevel="0" collapsed="false">
      <c r="A26" s="8" t="n">
        <v>9631</v>
      </c>
      <c r="B26" s="8" t="s">
        <v>29</v>
      </c>
      <c r="C26" s="23" t="n">
        <v>113900</v>
      </c>
      <c r="D26" s="23" t="n">
        <v>58312</v>
      </c>
      <c r="E26" s="24" t="n">
        <f aca="false">65100+7500+52300</f>
        <v>124900</v>
      </c>
      <c r="F26" s="19" t="n">
        <f aca="false">C26+D26+E26</f>
        <v>297112</v>
      </c>
    </row>
    <row r="27" customFormat="false" ht="12.75" hidden="false" customHeight="false" outlineLevel="0" collapsed="false">
      <c r="A27" s="8" t="n">
        <v>9632</v>
      </c>
      <c r="B27" s="8" t="s">
        <v>30</v>
      </c>
      <c r="C27" s="23" t="n">
        <v>4671</v>
      </c>
      <c r="D27" s="23" t="n">
        <v>16</v>
      </c>
      <c r="E27" s="24" t="n">
        <v>3202</v>
      </c>
      <c r="F27" s="19" t="n">
        <f aca="false">C27+D27+E27</f>
        <v>7889</v>
      </c>
    </row>
    <row r="28" customFormat="false" ht="12.75" hidden="false" customHeight="false" outlineLevel="0" collapsed="false">
      <c r="A28" s="8" t="n">
        <v>9634</v>
      </c>
      <c r="B28" s="8" t="s">
        <v>31</v>
      </c>
      <c r="C28" s="23" t="n">
        <v>19074</v>
      </c>
      <c r="D28" s="23" t="n">
        <v>5898</v>
      </c>
      <c r="E28" s="24" t="n">
        <v>35000</v>
      </c>
      <c r="F28" s="19" t="n">
        <f aca="false">C28+D28+E28</f>
        <v>59972</v>
      </c>
    </row>
    <row r="29" customFormat="false" ht="12.75" hidden="false" customHeight="false" outlineLevel="0" collapsed="false">
      <c r="A29" s="8" t="n">
        <v>9638</v>
      </c>
      <c r="B29" s="8" t="s">
        <v>32</v>
      </c>
      <c r="C29" s="23" t="n">
        <v>335</v>
      </c>
      <c r="D29" s="23" t="n">
        <v>2877</v>
      </c>
      <c r="E29" s="24" t="n">
        <v>17409</v>
      </c>
      <c r="F29" s="19" t="n">
        <f aca="false">C29+D29+E29</f>
        <v>20621</v>
      </c>
    </row>
    <row r="30" customFormat="false" ht="12.75" hidden="false" customHeight="false" outlineLevel="0" collapsed="false">
      <c r="A30" s="8" t="n">
        <v>9639</v>
      </c>
      <c r="B30" s="8" t="s">
        <v>33</v>
      </c>
      <c r="C30" s="23" t="n">
        <v>150</v>
      </c>
      <c r="D30" s="23"/>
      <c r="E30" s="24" t="n">
        <v>28507</v>
      </c>
      <c r="F30" s="19" t="n">
        <f aca="false">C30+D30+E30</f>
        <v>28657</v>
      </c>
    </row>
    <row r="31" customFormat="false" ht="12.75" hidden="false" customHeight="false" outlineLevel="0" collapsed="false">
      <c r="A31" s="8" t="n">
        <v>969</v>
      </c>
      <c r="B31" s="8" t="s">
        <v>34</v>
      </c>
      <c r="C31" s="23" t="n">
        <v>274</v>
      </c>
      <c r="D31" s="23" t="n">
        <v>656</v>
      </c>
      <c r="E31" s="24" t="n">
        <v>500</v>
      </c>
      <c r="F31" s="19" t="n">
        <f aca="false">C31+D31+E31</f>
        <v>1430</v>
      </c>
    </row>
    <row r="32" customFormat="false" ht="12.75" hidden="false" customHeight="false" outlineLevel="0" collapsed="false">
      <c r="A32" s="8"/>
      <c r="B32" s="8"/>
      <c r="C32" s="23"/>
      <c r="D32" s="23"/>
      <c r="E32" s="25"/>
      <c r="F32" s="19"/>
    </row>
    <row r="33" customFormat="false" ht="12.75" hidden="false" customHeight="false" outlineLevel="0" collapsed="false">
      <c r="A33" s="13" t="n">
        <v>97</v>
      </c>
      <c r="B33" s="13" t="s">
        <v>35</v>
      </c>
      <c r="C33" s="14" t="n">
        <v>5</v>
      </c>
      <c r="D33" s="14"/>
      <c r="E33" s="26"/>
      <c r="F33" s="14" t="n">
        <f aca="false">C33+E33</f>
        <v>5</v>
      </c>
    </row>
    <row r="34" customFormat="false" ht="12.75" hidden="false" customHeight="false" outlineLevel="0" collapsed="false">
      <c r="A34" s="13"/>
      <c r="B34" s="13"/>
      <c r="C34" s="14"/>
      <c r="D34" s="14"/>
      <c r="E34" s="27"/>
      <c r="F34" s="19"/>
    </row>
    <row r="35" customFormat="false" ht="12.75" hidden="false" customHeight="false" outlineLevel="0" collapsed="false">
      <c r="A35" s="13"/>
      <c r="B35" s="13" t="s">
        <v>36</v>
      </c>
      <c r="C35" s="14" t="n">
        <f aca="false">C5+C15+C25+C33</f>
        <v>213240</v>
      </c>
      <c r="D35" s="14" t="n">
        <f aca="false">D5+D15+D25+D33</f>
        <v>93577</v>
      </c>
      <c r="E35" s="14" t="n">
        <f aca="false">E5+E15+E25+E33</f>
        <v>227375</v>
      </c>
      <c r="F35" s="14" t="n">
        <f aca="false">F5+F15+F25+F33</f>
        <v>534192</v>
      </c>
    </row>
    <row r="36" customFormat="false" ht="12.75" hidden="false" customHeight="false" outlineLevel="0" collapsed="false">
      <c r="A36" s="13"/>
      <c r="B36" s="13"/>
      <c r="C36" s="14"/>
      <c r="D36" s="14"/>
      <c r="E36" s="27"/>
      <c r="F36" s="19"/>
    </row>
    <row r="37" customFormat="false" ht="12.75" hidden="false" customHeight="false" outlineLevel="0" collapsed="false">
      <c r="A37" s="13" t="n">
        <v>511</v>
      </c>
      <c r="B37" s="13" t="s">
        <v>37</v>
      </c>
      <c r="C37" s="14" t="n">
        <f aca="false">C38+C39+C40+C41+C42+C46+C47+C48+C49</f>
        <v>24783</v>
      </c>
      <c r="D37" s="14" t="n">
        <f aca="false">D38+D39+D40+D41+D42+D46+D47+D48+D49</f>
        <v>18914</v>
      </c>
      <c r="E37" s="14" t="n">
        <f aca="false">E38+E39+E40+E41+E42+E46+E47+E48+E49</f>
        <v>30800</v>
      </c>
      <c r="F37" s="14" t="n">
        <f aca="false">F38+F39+F40+F41+F42+F46+F47+F48+F49</f>
        <v>74497</v>
      </c>
    </row>
    <row r="38" customFormat="false" ht="12.75" hidden="false" customHeight="false" outlineLevel="0" collapsed="false">
      <c r="A38" s="8" t="s">
        <v>38</v>
      </c>
      <c r="B38" s="8" t="s">
        <v>39</v>
      </c>
      <c r="C38" s="23" t="n">
        <v>4144</v>
      </c>
      <c r="D38" s="23" t="n">
        <v>464</v>
      </c>
      <c r="E38" s="24" t="n">
        <v>5000</v>
      </c>
      <c r="F38" s="19" t="n">
        <f aca="false">C38+D38+E38</f>
        <v>9608</v>
      </c>
    </row>
    <row r="39" customFormat="false" ht="12.75" hidden="false" customHeight="false" outlineLevel="0" collapsed="false">
      <c r="A39" s="8" t="n">
        <v>5121</v>
      </c>
      <c r="B39" s="8" t="s">
        <v>40</v>
      </c>
      <c r="C39" s="23" t="n">
        <v>50</v>
      </c>
      <c r="D39" s="23" t="n">
        <v>5</v>
      </c>
      <c r="E39" s="28" t="n">
        <v>300</v>
      </c>
      <c r="F39" s="19" t="n">
        <f aca="false">C39+D39+E39</f>
        <v>355</v>
      </c>
    </row>
    <row r="40" customFormat="false" ht="12.75" hidden="false" customHeight="false" outlineLevel="0" collapsed="false">
      <c r="A40" s="8" t="n">
        <v>5122</v>
      </c>
      <c r="B40" s="8" t="s">
        <v>41</v>
      </c>
      <c r="C40" s="23" t="n">
        <v>143</v>
      </c>
      <c r="D40" s="23" t="n">
        <v>1105</v>
      </c>
      <c r="E40" s="28" t="n">
        <v>1500</v>
      </c>
      <c r="F40" s="19" t="n">
        <f aca="false">C40+D40+E40</f>
        <v>2748</v>
      </c>
    </row>
    <row r="41" customFormat="false" ht="12.75" hidden="false" customHeight="false" outlineLevel="0" collapsed="false">
      <c r="A41" s="8" t="s">
        <v>42</v>
      </c>
      <c r="B41" s="8" t="s">
        <v>43</v>
      </c>
      <c r="C41" s="23" t="n">
        <v>1355</v>
      </c>
      <c r="D41" s="23" t="n">
        <v>590</v>
      </c>
      <c r="E41" s="28" t="n">
        <v>1500</v>
      </c>
      <c r="F41" s="19" t="n">
        <f aca="false">C41+D41+E41</f>
        <v>3445</v>
      </c>
    </row>
    <row r="42" s="15" customFormat="true" ht="12.75" hidden="false" customHeight="false" outlineLevel="0" collapsed="false">
      <c r="A42" s="13" t="n">
        <v>513</v>
      </c>
      <c r="B42" s="13" t="s">
        <v>44</v>
      </c>
      <c r="C42" s="14" t="n">
        <f aca="false">SUM(C43:C45)</f>
        <v>15004</v>
      </c>
      <c r="D42" s="14" t="n">
        <f aca="false">SUM(D43:D45)</f>
        <v>15764</v>
      </c>
      <c r="E42" s="26" t="n">
        <f aca="false">SUM(E43:E45)</f>
        <v>20500</v>
      </c>
      <c r="F42" s="14" t="n">
        <f aca="false">SUM(F43:F45)</f>
        <v>51268</v>
      </c>
    </row>
    <row r="43" customFormat="false" ht="12.75" hidden="false" customHeight="false" outlineLevel="0" collapsed="false">
      <c r="A43" s="8" t="n">
        <v>5131</v>
      </c>
      <c r="B43" s="8" t="s">
        <v>45</v>
      </c>
      <c r="C43" s="23" t="n">
        <v>7860</v>
      </c>
      <c r="D43" s="23" t="n">
        <v>5356</v>
      </c>
      <c r="E43" s="28" t="n">
        <v>11000</v>
      </c>
      <c r="F43" s="19" t="n">
        <f aca="false">C43+D43+E43</f>
        <v>24216</v>
      </c>
    </row>
    <row r="44" customFormat="false" ht="12.75" hidden="false" customHeight="false" outlineLevel="0" collapsed="false">
      <c r="A44" s="8" t="n">
        <v>5132</v>
      </c>
      <c r="B44" s="8" t="s">
        <v>46</v>
      </c>
      <c r="C44" s="23" t="n">
        <v>1359</v>
      </c>
      <c r="D44" s="23" t="n">
        <v>109</v>
      </c>
      <c r="E44" s="28" t="n">
        <v>1500</v>
      </c>
      <c r="F44" s="19" t="n">
        <f aca="false">C44+D44+E44</f>
        <v>2968</v>
      </c>
    </row>
    <row r="45" customFormat="false" ht="12.75" hidden="false" customHeight="false" outlineLevel="0" collapsed="false">
      <c r="A45" s="8" t="n">
        <v>5133</v>
      </c>
      <c r="B45" s="8" t="s">
        <v>47</v>
      </c>
      <c r="C45" s="23" t="n">
        <v>5785</v>
      </c>
      <c r="D45" s="23" t="n">
        <v>10299</v>
      </c>
      <c r="E45" s="28" t="n">
        <v>8000</v>
      </c>
      <c r="F45" s="19" t="n">
        <f aca="false">C45+D45+E45</f>
        <v>24084</v>
      </c>
    </row>
    <row r="46" customFormat="false" ht="12.75" hidden="false" customHeight="false" outlineLevel="0" collapsed="false">
      <c r="A46" s="8" t="n">
        <v>514</v>
      </c>
      <c r="B46" s="8" t="s">
        <v>48</v>
      </c>
      <c r="C46" s="23" t="n">
        <v>2978</v>
      </c>
      <c r="D46" s="23" t="n">
        <v>715</v>
      </c>
      <c r="E46" s="28" t="n">
        <v>1100</v>
      </c>
      <c r="F46" s="19" t="n">
        <f aca="false">C46+D46+E46</f>
        <v>4793</v>
      </c>
    </row>
    <row r="47" customFormat="false" ht="12.75" hidden="false" customHeight="false" outlineLevel="0" collapsed="false">
      <c r="A47" s="8" t="n">
        <v>515</v>
      </c>
      <c r="B47" s="8" t="s">
        <v>49</v>
      </c>
      <c r="C47" s="23" t="n">
        <v>600</v>
      </c>
      <c r="D47" s="23" t="n">
        <v>247</v>
      </c>
      <c r="E47" s="28" t="n">
        <v>400</v>
      </c>
      <c r="F47" s="19" t="n">
        <f aca="false">C47+D47+E47</f>
        <v>1247</v>
      </c>
    </row>
    <row r="48" customFormat="false" ht="12.75" hidden="false" customHeight="false" outlineLevel="0" collapsed="false">
      <c r="A48" s="16" t="s">
        <v>50</v>
      </c>
      <c r="B48" s="8" t="s">
        <v>51</v>
      </c>
      <c r="C48" s="23" t="n">
        <v>509</v>
      </c>
      <c r="D48" s="23" t="n">
        <v>24</v>
      </c>
      <c r="E48" s="28" t="n">
        <v>500</v>
      </c>
      <c r="F48" s="19" t="n">
        <f aca="false">C48+D48+E48</f>
        <v>1033</v>
      </c>
    </row>
    <row r="49" customFormat="false" ht="12.75" hidden="false" customHeight="false" outlineLevel="0" collapsed="false">
      <c r="A49" s="8"/>
      <c r="B49" s="8"/>
      <c r="C49" s="23"/>
      <c r="D49" s="23"/>
      <c r="E49" s="28"/>
      <c r="F49" s="23"/>
    </row>
    <row r="50" customFormat="false" ht="12.75" hidden="false" customHeight="false" outlineLevel="0" collapsed="false">
      <c r="A50" s="13" t="n">
        <v>52</v>
      </c>
      <c r="B50" s="29" t="s">
        <v>52</v>
      </c>
      <c r="C50" s="30" t="n">
        <f aca="false">C51+C52+C53+C54+C55+C56+C57+C58+C59+C60+C61+C62+C63+C64+C65+C66+C67+C68+C69+C70+C71+C72+C73+C74+C75+C76+C77</f>
        <v>93656</v>
      </c>
      <c r="D50" s="31" t="n">
        <f aca="false">D51+D52+D53+D54+D55+D56+D57+D58+D59+D60+D61+D62+D63+D64+D65+D66+D67+D68+D69+D70+D71+D72+D73+D74+D75+D76+D77</f>
        <v>35466</v>
      </c>
      <c r="E50" s="31" t="n">
        <f aca="false">E51+E52+E53+E54+E55+E56+E57+E58+E59+E60+E61+E62+E63+E64+E65+E66+E67+E68+E69+E70+E71+E72+E73+E74+E75+E76+E77</f>
        <v>45900</v>
      </c>
      <c r="F50" s="31" t="n">
        <f aca="false">F51+F52+F53+F54+F55+F56+F57+F58+F59+F60+F61+F62+F63+F64+F65+F66+F67+F68+F69+F70+F71+F72+F73+F74+F75+F76+F77</f>
        <v>175022</v>
      </c>
    </row>
    <row r="51" customFormat="false" ht="12.75" hidden="false" customHeight="false" outlineLevel="0" collapsed="false">
      <c r="A51" s="8" t="n">
        <v>521</v>
      </c>
      <c r="B51" s="8" t="s">
        <v>53</v>
      </c>
      <c r="C51" s="23" t="n">
        <v>425</v>
      </c>
      <c r="D51" s="23"/>
      <c r="E51" s="28" t="n">
        <v>500</v>
      </c>
      <c r="F51" s="19" t="n">
        <f aca="false">C51+D51+E51</f>
        <v>925</v>
      </c>
    </row>
    <row r="52" customFormat="false" ht="12.75" hidden="false" customHeight="false" outlineLevel="0" collapsed="false">
      <c r="A52" s="8" t="n">
        <v>522</v>
      </c>
      <c r="B52" s="8" t="s">
        <v>54</v>
      </c>
      <c r="C52" s="23" t="n">
        <v>38263</v>
      </c>
      <c r="D52" s="23" t="n">
        <v>14446</v>
      </c>
      <c r="E52" s="28" t="n">
        <v>7500</v>
      </c>
      <c r="F52" s="19" t="n">
        <f aca="false">C52+D52+E52</f>
        <v>60209</v>
      </c>
    </row>
    <row r="53" customFormat="false" ht="12.75" hidden="false" customHeight="false" outlineLevel="0" collapsed="false">
      <c r="A53" s="8" t="n">
        <v>523</v>
      </c>
      <c r="B53" s="8" t="s">
        <v>55</v>
      </c>
      <c r="C53" s="23" t="n">
        <v>5969</v>
      </c>
      <c r="D53" s="23" t="n">
        <v>1534</v>
      </c>
      <c r="E53" s="24" t="n">
        <f aca="false">6000+7500</f>
        <v>13500</v>
      </c>
      <c r="F53" s="19" t="n">
        <f aca="false">C53+D53+E53</f>
        <v>21003</v>
      </c>
    </row>
    <row r="54" customFormat="false" ht="12.75" hidden="false" customHeight="false" outlineLevel="0" collapsed="false">
      <c r="A54" s="8" t="n">
        <v>524</v>
      </c>
      <c r="B54" s="8" t="s">
        <v>56</v>
      </c>
      <c r="C54" s="23" t="n">
        <v>5</v>
      </c>
      <c r="D54" s="23"/>
      <c r="E54" s="28" t="n">
        <v>100</v>
      </c>
      <c r="F54" s="19" t="n">
        <f aca="false">C54+D54+E54</f>
        <v>105</v>
      </c>
    </row>
    <row r="55" customFormat="false" ht="12.75" hidden="false" customHeight="false" outlineLevel="0" collapsed="false">
      <c r="A55" s="8" t="n">
        <v>525</v>
      </c>
      <c r="B55" s="8" t="s">
        <v>57</v>
      </c>
      <c r="C55" s="23" t="n">
        <v>3220</v>
      </c>
      <c r="D55" s="23" t="n">
        <v>1167</v>
      </c>
      <c r="E55" s="24" t="n">
        <v>3300</v>
      </c>
      <c r="F55" s="19" t="n">
        <f aca="false">C55+D55+E55</f>
        <v>7687</v>
      </c>
    </row>
    <row r="56" customFormat="false" ht="12.75" hidden="false" customHeight="false" outlineLevel="0" collapsed="false">
      <c r="A56" s="8" t="n">
        <v>526</v>
      </c>
      <c r="B56" s="8" t="s">
        <v>58</v>
      </c>
      <c r="C56" s="23" t="n">
        <v>739</v>
      </c>
      <c r="D56" s="23" t="n">
        <v>52</v>
      </c>
      <c r="E56" s="28" t="n">
        <v>500</v>
      </c>
      <c r="F56" s="19" t="n">
        <f aca="false">C56+D56+E56</f>
        <v>1291</v>
      </c>
    </row>
    <row r="57" customFormat="false" ht="12.75" hidden="false" customHeight="false" outlineLevel="0" collapsed="false">
      <c r="A57" s="8" t="n">
        <v>528</v>
      </c>
      <c r="B57" s="8" t="s">
        <v>59</v>
      </c>
      <c r="C57" s="23" t="n">
        <v>605</v>
      </c>
      <c r="D57" s="23" t="n">
        <v>261</v>
      </c>
      <c r="E57" s="28" t="n">
        <v>400</v>
      </c>
      <c r="F57" s="19" t="n">
        <f aca="false">C57+D57+E57</f>
        <v>1266</v>
      </c>
    </row>
    <row r="58" customFormat="false" ht="12.75" hidden="false" customHeight="false" outlineLevel="0" collapsed="false">
      <c r="A58" s="8" t="n">
        <v>52921</v>
      </c>
      <c r="B58" s="8" t="s">
        <v>60</v>
      </c>
      <c r="C58" s="23" t="n">
        <v>1101</v>
      </c>
      <c r="D58" s="23" t="n">
        <v>264</v>
      </c>
      <c r="E58" s="28" t="n">
        <v>600</v>
      </c>
      <c r="F58" s="19" t="n">
        <f aca="false">C58+D58+E58</f>
        <v>1965</v>
      </c>
    </row>
    <row r="59" customFormat="false" ht="12.75" hidden="false" customHeight="false" outlineLevel="0" collapsed="false">
      <c r="A59" s="8" t="n">
        <v>52922</v>
      </c>
      <c r="B59" s="8" t="s">
        <v>61</v>
      </c>
      <c r="C59" s="23" t="n">
        <v>1404</v>
      </c>
      <c r="D59" s="23" t="n">
        <v>560</v>
      </c>
      <c r="E59" s="28" t="n">
        <v>1650</v>
      </c>
      <c r="F59" s="19" t="n">
        <f aca="false">C59+D59+E59</f>
        <v>3614</v>
      </c>
    </row>
    <row r="60" customFormat="false" ht="12.75" hidden="false" customHeight="false" outlineLevel="0" collapsed="false">
      <c r="A60" s="8" t="n">
        <v>52923</v>
      </c>
      <c r="B60" s="8" t="s">
        <v>62</v>
      </c>
      <c r="C60" s="23" t="n">
        <v>533</v>
      </c>
      <c r="D60" s="23" t="n">
        <v>595</v>
      </c>
      <c r="E60" s="28"/>
      <c r="F60" s="19" t="n">
        <f aca="false">C60+D60+E60</f>
        <v>1128</v>
      </c>
    </row>
    <row r="61" customFormat="false" ht="12.75" hidden="false" customHeight="false" outlineLevel="0" collapsed="false">
      <c r="A61" s="8" t="n">
        <v>52924</v>
      </c>
      <c r="B61" s="8" t="s">
        <v>63</v>
      </c>
      <c r="C61" s="23" t="n">
        <v>1592</v>
      </c>
      <c r="D61" s="23" t="n">
        <v>2085</v>
      </c>
      <c r="E61" s="28" t="n">
        <v>3000</v>
      </c>
      <c r="F61" s="19" t="n">
        <f aca="false">C61+D61+E61</f>
        <v>6677</v>
      </c>
    </row>
    <row r="62" customFormat="false" ht="12.75" hidden="false" customHeight="false" outlineLevel="0" collapsed="false">
      <c r="A62" s="8" t="n">
        <v>52925</v>
      </c>
      <c r="B62" s="8" t="s">
        <v>64</v>
      </c>
      <c r="C62" s="23" t="n">
        <v>268</v>
      </c>
      <c r="D62" s="23"/>
      <c r="E62" s="28" t="n">
        <v>300</v>
      </c>
      <c r="F62" s="19" t="n">
        <f aca="false">C62+D62+E62</f>
        <v>568</v>
      </c>
    </row>
    <row r="63" customFormat="false" ht="12.75" hidden="false" customHeight="false" outlineLevel="0" collapsed="false">
      <c r="A63" s="8" t="n">
        <v>5293</v>
      </c>
      <c r="B63" s="8" t="s">
        <v>65</v>
      </c>
      <c r="C63" s="23" t="n">
        <v>433</v>
      </c>
      <c r="D63" s="23"/>
      <c r="E63" s="28" t="n">
        <v>250</v>
      </c>
      <c r="F63" s="19" t="n">
        <f aca="false">C63+D63+E63</f>
        <v>683</v>
      </c>
    </row>
    <row r="64" customFormat="false" ht="12.75" hidden="false" customHeight="false" outlineLevel="0" collapsed="false">
      <c r="A64" s="8" t="n">
        <v>52941</v>
      </c>
      <c r="B64" s="8" t="s">
        <v>66</v>
      </c>
      <c r="C64" s="23" t="n">
        <v>555</v>
      </c>
      <c r="D64" s="23" t="n">
        <v>411</v>
      </c>
      <c r="E64" s="28" t="n">
        <v>1200</v>
      </c>
      <c r="F64" s="19" t="n">
        <f aca="false">C64+D64+E64</f>
        <v>2166</v>
      </c>
    </row>
    <row r="65" customFormat="false" ht="12.75" hidden="false" customHeight="false" outlineLevel="0" collapsed="false">
      <c r="A65" s="8" t="n">
        <v>52942</v>
      </c>
      <c r="B65" s="8" t="s">
        <v>67</v>
      </c>
      <c r="C65" s="23" t="n">
        <v>4895</v>
      </c>
      <c r="D65" s="23" t="n">
        <v>4209</v>
      </c>
      <c r="E65" s="28" t="n">
        <v>2000</v>
      </c>
      <c r="F65" s="19" t="n">
        <f aca="false">C65+D65+E65</f>
        <v>11104</v>
      </c>
    </row>
    <row r="66" customFormat="false" ht="12.75" hidden="false" customHeight="false" outlineLevel="0" collapsed="false">
      <c r="A66" s="8" t="n">
        <v>529432</v>
      </c>
      <c r="B66" s="8" t="s">
        <v>68</v>
      </c>
      <c r="C66" s="23" t="n">
        <v>12867</v>
      </c>
      <c r="D66" s="23" t="n">
        <v>3861</v>
      </c>
      <c r="E66" s="28" t="n">
        <v>6000</v>
      </c>
      <c r="F66" s="19" t="n">
        <f aca="false">C66+D66+E66</f>
        <v>22728</v>
      </c>
    </row>
    <row r="67" customFormat="false" ht="12.75" hidden="false" customHeight="false" outlineLevel="0" collapsed="false">
      <c r="A67" s="8" t="n">
        <v>529433</v>
      </c>
      <c r="B67" s="8" t="s">
        <v>69</v>
      </c>
      <c r="C67" s="23" t="n">
        <v>424</v>
      </c>
      <c r="D67" s="23" t="n">
        <v>99</v>
      </c>
      <c r="E67" s="28" t="n">
        <v>500</v>
      </c>
      <c r="F67" s="19" t="n">
        <f aca="false">C67+D67+E67</f>
        <v>1023</v>
      </c>
    </row>
    <row r="68" customFormat="false" ht="12.75" hidden="false" customHeight="false" outlineLevel="0" collapsed="false">
      <c r="A68" s="8" t="n">
        <v>5296</v>
      </c>
      <c r="B68" s="8" t="s">
        <v>70</v>
      </c>
      <c r="C68" s="23" t="n">
        <v>4107</v>
      </c>
      <c r="D68" s="23" t="n">
        <v>1082</v>
      </c>
      <c r="E68" s="28" t="n">
        <v>100</v>
      </c>
      <c r="F68" s="19" t="n">
        <f aca="false">C68+D68+E68</f>
        <v>5289</v>
      </c>
    </row>
    <row r="69" customFormat="false" ht="12.75" hidden="false" customHeight="false" outlineLevel="0" collapsed="false">
      <c r="A69" s="8" t="n">
        <v>5297</v>
      </c>
      <c r="B69" s="32" t="s">
        <v>71</v>
      </c>
      <c r="C69" s="23" t="n">
        <v>104</v>
      </c>
      <c r="D69" s="23" t="n">
        <v>75</v>
      </c>
      <c r="E69" s="28" t="n">
        <v>200</v>
      </c>
      <c r="F69" s="19" t="n">
        <f aca="false">C69+D69+E69</f>
        <v>379</v>
      </c>
    </row>
    <row r="70" customFormat="false" ht="12.75" hidden="false" customHeight="false" outlineLevel="0" collapsed="false">
      <c r="A70" s="8" t="n">
        <v>52991</v>
      </c>
      <c r="B70" s="8" t="s">
        <v>72</v>
      </c>
      <c r="C70" s="23" t="n">
        <v>310</v>
      </c>
      <c r="D70" s="23" t="n">
        <v>163</v>
      </c>
      <c r="E70" s="28" t="n">
        <v>350</v>
      </c>
      <c r="F70" s="19" t="n">
        <f aca="false">C70+D70+E70</f>
        <v>823</v>
      </c>
    </row>
    <row r="71" customFormat="false" ht="12.75" hidden="false" customHeight="false" outlineLevel="0" collapsed="false">
      <c r="A71" s="8" t="n">
        <v>52992</v>
      </c>
      <c r="B71" s="32" t="s">
        <v>73</v>
      </c>
      <c r="C71" s="23" t="n">
        <v>2907</v>
      </c>
      <c r="D71" s="23" t="n">
        <v>990</v>
      </c>
      <c r="E71" s="28" t="n">
        <v>500</v>
      </c>
      <c r="F71" s="19" t="n">
        <f aca="false">C71+D71+E71</f>
        <v>4397</v>
      </c>
    </row>
    <row r="72" customFormat="false" ht="12.75" hidden="false" customHeight="false" outlineLevel="0" collapsed="false">
      <c r="A72" s="8" t="n">
        <v>52993</v>
      </c>
      <c r="B72" s="8" t="s">
        <v>74</v>
      </c>
      <c r="C72" s="23" t="n">
        <v>636</v>
      </c>
      <c r="D72" s="23" t="n">
        <v>312</v>
      </c>
      <c r="E72" s="28" t="n">
        <v>650</v>
      </c>
      <c r="F72" s="19" t="n">
        <f aca="false">C72+D72+E72</f>
        <v>1598</v>
      </c>
    </row>
    <row r="73" customFormat="false" ht="12.75" hidden="false" customHeight="false" outlineLevel="0" collapsed="false">
      <c r="A73" s="8" t="n">
        <v>52994</v>
      </c>
      <c r="B73" s="32" t="s">
        <v>75</v>
      </c>
      <c r="C73" s="23" t="n">
        <v>296</v>
      </c>
      <c r="D73" s="23"/>
      <c r="E73" s="28"/>
      <c r="F73" s="19" t="n">
        <f aca="false">C73+D73+E73</f>
        <v>296</v>
      </c>
    </row>
    <row r="74" customFormat="false" ht="12.75" hidden="false" customHeight="false" outlineLevel="0" collapsed="false">
      <c r="A74" s="8" t="n">
        <v>52995</v>
      </c>
      <c r="B74" s="8" t="s">
        <v>76</v>
      </c>
      <c r="C74" s="23" t="n">
        <v>517</v>
      </c>
      <c r="D74" s="23"/>
      <c r="E74" s="28" t="n">
        <v>100</v>
      </c>
      <c r="F74" s="19" t="n">
        <f aca="false">C74+D74+E74</f>
        <v>617</v>
      </c>
    </row>
    <row r="75" customFormat="false" ht="12.75" hidden="false" customHeight="false" outlineLevel="0" collapsed="false">
      <c r="A75" s="8" t="n">
        <v>52996</v>
      </c>
      <c r="B75" s="32" t="s">
        <v>77</v>
      </c>
      <c r="C75" s="23" t="n">
        <v>2887</v>
      </c>
      <c r="D75" s="23" t="n">
        <v>869</v>
      </c>
      <c r="E75" s="28" t="n">
        <v>1500</v>
      </c>
      <c r="F75" s="19" t="n">
        <f aca="false">C75+D75+E75</f>
        <v>5256</v>
      </c>
    </row>
    <row r="76" customFormat="false" ht="12.75" hidden="false" customHeight="false" outlineLevel="0" collapsed="false">
      <c r="A76" s="8" t="n">
        <v>52997</v>
      </c>
      <c r="B76" s="32" t="s">
        <v>78</v>
      </c>
      <c r="C76" s="23" t="n">
        <v>1317</v>
      </c>
      <c r="D76" s="23" t="n">
        <v>-51</v>
      </c>
      <c r="E76" s="28" t="n">
        <v>500</v>
      </c>
      <c r="F76" s="19" t="n">
        <f aca="false">C76+D76+E76</f>
        <v>1766</v>
      </c>
    </row>
    <row r="77" customFormat="false" ht="12.75" hidden="false" customHeight="false" outlineLevel="0" collapsed="false">
      <c r="A77" s="8" t="n">
        <v>52999</v>
      </c>
      <c r="B77" s="32" t="s">
        <v>79</v>
      </c>
      <c r="C77" s="23" t="n">
        <v>7277</v>
      </c>
      <c r="D77" s="23" t="n">
        <v>2482</v>
      </c>
      <c r="E77" s="28" t="n">
        <v>700</v>
      </c>
      <c r="F77" s="19" t="n">
        <f aca="false">C77+D77+E77</f>
        <v>10459</v>
      </c>
    </row>
    <row r="78" customFormat="false" ht="12.75" hidden="false" customHeight="false" outlineLevel="0" collapsed="false">
      <c r="A78" s="8"/>
      <c r="B78" s="8"/>
      <c r="C78" s="23"/>
      <c r="D78" s="23"/>
      <c r="E78" s="28"/>
      <c r="F78" s="23"/>
    </row>
    <row r="79" customFormat="false" ht="12.75" hidden="false" customHeight="false" outlineLevel="0" collapsed="false">
      <c r="A79" s="13" t="n">
        <v>53</v>
      </c>
      <c r="B79" s="33" t="s">
        <v>80</v>
      </c>
      <c r="C79" s="14" t="n">
        <f aca="false">SUM(C80:C82)</f>
        <v>2834</v>
      </c>
      <c r="D79" s="14" t="n">
        <f aca="false">SUM(D80:D82)</f>
        <v>537</v>
      </c>
      <c r="E79" s="26" t="n">
        <f aca="false">SUM(E80:E82)</f>
        <v>2500</v>
      </c>
      <c r="F79" s="14" t="n">
        <f aca="false">SUM(F80:F82)</f>
        <v>5871</v>
      </c>
    </row>
    <row r="80" customFormat="false" ht="12.75" hidden="false" customHeight="false" outlineLevel="0" collapsed="false">
      <c r="A80" s="8" t="n">
        <v>531</v>
      </c>
      <c r="B80" s="8" t="s">
        <v>81</v>
      </c>
      <c r="C80" s="23" t="n">
        <v>219</v>
      </c>
      <c r="D80" s="23" t="n">
        <v>131</v>
      </c>
      <c r="E80" s="28" t="n">
        <v>200</v>
      </c>
      <c r="F80" s="19" t="n">
        <f aca="false">C80+D80+E80</f>
        <v>550</v>
      </c>
    </row>
    <row r="81" customFormat="false" ht="12.75" hidden="false" customHeight="false" outlineLevel="0" collapsed="false">
      <c r="A81" s="8" t="n">
        <v>532</v>
      </c>
      <c r="B81" s="8" t="s">
        <v>82</v>
      </c>
      <c r="C81" s="23" t="n">
        <v>1087</v>
      </c>
      <c r="D81" s="23" t="n">
        <v>396</v>
      </c>
      <c r="E81" s="28" t="n">
        <v>800</v>
      </c>
      <c r="F81" s="19" t="n">
        <f aca="false">C81+D81+E81</f>
        <v>2283</v>
      </c>
    </row>
    <row r="82" customFormat="false" ht="12.75" hidden="false" customHeight="false" outlineLevel="0" collapsed="false">
      <c r="A82" s="8" t="n">
        <v>533</v>
      </c>
      <c r="B82" s="8" t="s">
        <v>83</v>
      </c>
      <c r="C82" s="23" t="n">
        <v>1528</v>
      </c>
      <c r="D82" s="23" t="n">
        <v>10</v>
      </c>
      <c r="E82" s="28" t="n">
        <v>1500</v>
      </c>
      <c r="F82" s="19" t="n">
        <f aca="false">C82+D82+E82</f>
        <v>3038</v>
      </c>
    </row>
    <row r="83" customFormat="false" ht="12.75" hidden="false" customHeight="false" outlineLevel="0" collapsed="false">
      <c r="A83" s="8"/>
      <c r="B83" s="8"/>
      <c r="C83" s="23"/>
      <c r="D83" s="23"/>
      <c r="E83" s="28"/>
      <c r="F83" s="23"/>
    </row>
    <row r="84" customFormat="false" ht="12.75" hidden="false" customHeight="false" outlineLevel="0" collapsed="false">
      <c r="A84" s="13"/>
      <c r="B84" s="33" t="s">
        <v>84</v>
      </c>
      <c r="C84" s="14" t="n">
        <f aca="false">C85+C89+C94</f>
        <v>128858</v>
      </c>
      <c r="D84" s="14" t="n">
        <f aca="false">D85+D89+D94</f>
        <v>50431</v>
      </c>
      <c r="E84" s="26" t="n">
        <f aca="false">E85+E89+E94</f>
        <v>92343.7</v>
      </c>
      <c r="F84" s="14" t="n">
        <f aca="false">F85+F89+F94</f>
        <v>271632.7</v>
      </c>
    </row>
    <row r="85" customFormat="false" ht="12.75" hidden="false" customHeight="false" outlineLevel="0" collapsed="false">
      <c r="A85" s="13" t="n">
        <v>54</v>
      </c>
      <c r="B85" s="33" t="s">
        <v>85</v>
      </c>
      <c r="C85" s="14" t="n">
        <f aca="false">SUM(C86:C88)</f>
        <v>101299</v>
      </c>
      <c r="D85" s="14" t="n">
        <f aca="false">SUM(D86:D88)</f>
        <v>41015</v>
      </c>
      <c r="E85" s="26" t="n">
        <f aca="false">SUM(E86:E88)</f>
        <v>82030</v>
      </c>
      <c r="F85" s="14" t="n">
        <f aca="false">SUM(F86:F88)</f>
        <v>224344</v>
      </c>
    </row>
    <row r="86" customFormat="false" ht="12.75" hidden="false" customHeight="false" outlineLevel="0" collapsed="false">
      <c r="A86" s="34" t="n">
        <v>541</v>
      </c>
      <c r="B86" s="34" t="s">
        <v>85</v>
      </c>
      <c r="C86" s="23" t="n">
        <v>61844</v>
      </c>
      <c r="D86" s="23" t="n">
        <v>26508</v>
      </c>
      <c r="E86" s="28" t="n">
        <v>53016</v>
      </c>
      <c r="F86" s="19" t="n">
        <f aca="false">C86+D86+E86</f>
        <v>141368</v>
      </c>
    </row>
    <row r="87" customFormat="false" ht="12.75" hidden="false" customHeight="false" outlineLevel="0" collapsed="false">
      <c r="A87" s="34" t="n">
        <v>542</v>
      </c>
      <c r="B87" s="34" t="s">
        <v>86</v>
      </c>
      <c r="C87" s="23" t="n">
        <v>38820</v>
      </c>
      <c r="D87" s="23" t="n">
        <v>14247</v>
      </c>
      <c r="E87" s="28" t="n">
        <v>28494</v>
      </c>
      <c r="F87" s="19" t="n">
        <f aca="false">C87+D87+E87</f>
        <v>81561</v>
      </c>
    </row>
    <row r="88" customFormat="false" ht="12.75" hidden="false" customHeight="false" outlineLevel="0" collapsed="false">
      <c r="A88" s="34" t="n">
        <v>543</v>
      </c>
      <c r="B88" s="34" t="s">
        <v>87</v>
      </c>
      <c r="C88" s="23" t="n">
        <v>635</v>
      </c>
      <c r="D88" s="23" t="n">
        <v>260</v>
      </c>
      <c r="E88" s="28" t="n">
        <v>520</v>
      </c>
      <c r="F88" s="19" t="n">
        <f aca="false">C88+D88+E88</f>
        <v>1415</v>
      </c>
    </row>
    <row r="89" customFormat="false" ht="12.75" hidden="false" customHeight="false" outlineLevel="0" collapsed="false">
      <c r="A89" s="13" t="n">
        <v>55</v>
      </c>
      <c r="B89" s="33" t="s">
        <v>88</v>
      </c>
      <c r="C89" s="14" t="n">
        <f aca="false">SUM(C90:C93)</f>
        <v>10533</v>
      </c>
      <c r="D89" s="14" t="n">
        <f aca="false">SUM(D90:D93)</f>
        <v>2561</v>
      </c>
      <c r="E89" s="26" t="n">
        <f aca="false">SUM(E90:E93)</f>
        <v>4355</v>
      </c>
      <c r="F89" s="14" t="n">
        <f aca="false">SUM(F90:F93)</f>
        <v>17449</v>
      </c>
    </row>
    <row r="90" s="15" customFormat="true" ht="12.75" hidden="false" customHeight="false" outlineLevel="0" collapsed="false">
      <c r="A90" s="34" t="n">
        <v>5511</v>
      </c>
      <c r="B90" s="34" t="s">
        <v>89</v>
      </c>
      <c r="C90" s="23" t="n">
        <v>186</v>
      </c>
      <c r="D90" s="23" t="n">
        <v>64</v>
      </c>
      <c r="E90" s="28" t="n">
        <v>130</v>
      </c>
      <c r="F90" s="19" t="n">
        <f aca="false">C90+D90+E90</f>
        <v>380</v>
      </c>
    </row>
    <row r="91" customFormat="false" ht="12.75" hidden="false" customHeight="false" outlineLevel="0" collapsed="false">
      <c r="A91" s="34" t="n">
        <v>5512</v>
      </c>
      <c r="B91" s="34" t="s">
        <v>90</v>
      </c>
      <c r="C91" s="23" t="n">
        <v>7</v>
      </c>
      <c r="D91" s="23"/>
      <c r="E91" s="28" t="n">
        <v>75</v>
      </c>
      <c r="F91" s="19" t="n">
        <f aca="false">C91+D91+E91</f>
        <v>82</v>
      </c>
    </row>
    <row r="92" customFormat="false" ht="12.75" hidden="false" customHeight="false" outlineLevel="0" collapsed="false">
      <c r="A92" s="34" t="n">
        <v>5533</v>
      </c>
      <c r="B92" s="34" t="s">
        <v>91</v>
      </c>
      <c r="C92" s="23" t="n">
        <v>7557</v>
      </c>
      <c r="D92" s="23" t="n">
        <v>1573</v>
      </c>
      <c r="E92" s="28" t="n">
        <v>1000</v>
      </c>
      <c r="F92" s="19" t="n">
        <f aca="false">C92+D92+E92</f>
        <v>10130</v>
      </c>
    </row>
    <row r="93" customFormat="false" ht="12.75" hidden="false" customHeight="false" outlineLevel="0" collapsed="false">
      <c r="A93" s="35" t="s">
        <v>92</v>
      </c>
      <c r="B93" s="34" t="s">
        <v>93</v>
      </c>
      <c r="C93" s="23" t="n">
        <v>2783</v>
      </c>
      <c r="D93" s="23" t="n">
        <v>924</v>
      </c>
      <c r="E93" s="28" t="n">
        <v>3150</v>
      </c>
      <c r="F93" s="19" t="n">
        <f aca="false">C93+D93+E93</f>
        <v>6857</v>
      </c>
    </row>
    <row r="94" customFormat="false" ht="12.75" hidden="false" customHeight="false" outlineLevel="0" collapsed="false">
      <c r="A94" s="13" t="n">
        <v>56</v>
      </c>
      <c r="B94" s="33" t="s">
        <v>94</v>
      </c>
      <c r="C94" s="14" t="n">
        <f aca="false">SUM(C95:C98)</f>
        <v>17026</v>
      </c>
      <c r="D94" s="14" t="n">
        <f aca="false">SUM(D95:D98)</f>
        <v>6855</v>
      </c>
      <c r="E94" s="26" t="n">
        <f aca="false">SUM(E95:E98)</f>
        <v>5958.7</v>
      </c>
      <c r="F94" s="14" t="n">
        <f aca="false">SUM(F95:F98)</f>
        <v>29839.7</v>
      </c>
    </row>
    <row r="95" s="15" customFormat="true" ht="12.75" hidden="false" customHeight="false" outlineLevel="0" collapsed="false">
      <c r="A95" s="34" t="n">
        <v>5611</v>
      </c>
      <c r="B95" s="34" t="s">
        <v>95</v>
      </c>
      <c r="C95" s="23" t="n">
        <v>13239</v>
      </c>
      <c r="D95" s="23" t="n">
        <v>5510</v>
      </c>
      <c r="E95" s="24" t="n">
        <f aca="false">(E87+E88+E93)*0.175-E98</f>
        <v>3328.7</v>
      </c>
      <c r="F95" s="19" t="n">
        <f aca="false">C95+D95+E95</f>
        <v>22077.7</v>
      </c>
    </row>
    <row r="96" customFormat="false" ht="12.75" hidden="false" customHeight="false" outlineLevel="0" collapsed="false">
      <c r="A96" s="34" t="n">
        <v>565</v>
      </c>
      <c r="B96" s="34" t="s">
        <v>96</v>
      </c>
      <c r="C96" s="23" t="n">
        <v>391</v>
      </c>
      <c r="D96" s="23" t="n">
        <v>135</v>
      </c>
      <c r="E96" s="28" t="n">
        <v>300</v>
      </c>
      <c r="F96" s="19" t="n">
        <f aca="false">C96+D96+E96</f>
        <v>826</v>
      </c>
    </row>
    <row r="97" customFormat="false" ht="12.75" hidden="false" customHeight="false" outlineLevel="0" collapsed="false">
      <c r="A97" s="34" t="n">
        <v>566</v>
      </c>
      <c r="B97" s="34" t="s">
        <v>97</v>
      </c>
      <c r="C97" s="23" t="n">
        <v>29</v>
      </c>
      <c r="D97" s="23" t="n">
        <v>38</v>
      </c>
      <c r="E97" s="28" t="n">
        <v>30</v>
      </c>
      <c r="F97" s="19" t="n">
        <f aca="false">C97+D97+E97</f>
        <v>97</v>
      </c>
    </row>
    <row r="98" customFormat="false" ht="12.75" hidden="false" customHeight="false" outlineLevel="0" collapsed="false">
      <c r="A98" s="34" t="n">
        <v>567</v>
      </c>
      <c r="B98" s="34" t="s">
        <v>98</v>
      </c>
      <c r="C98" s="23" t="n">
        <v>3367</v>
      </c>
      <c r="D98" s="23" t="n">
        <v>1172</v>
      </c>
      <c r="E98" s="28" t="n">
        <v>2300</v>
      </c>
      <c r="F98" s="19" t="n">
        <f aca="false">C98+D98+E98</f>
        <v>6839</v>
      </c>
    </row>
    <row r="99" customFormat="false" ht="12.75" hidden="false" customHeight="false" outlineLevel="0" collapsed="false">
      <c r="A99" s="8"/>
      <c r="B99" s="8"/>
      <c r="C99" s="23"/>
      <c r="D99" s="23"/>
      <c r="E99" s="28"/>
      <c r="F99" s="23"/>
    </row>
    <row r="100" customFormat="false" ht="12.75" hidden="false" customHeight="false" outlineLevel="0" collapsed="false">
      <c r="A100" s="13" t="n">
        <v>57</v>
      </c>
      <c r="B100" s="13" t="s">
        <v>99</v>
      </c>
      <c r="C100" s="14" t="n">
        <v>13730</v>
      </c>
      <c r="D100" s="14" t="n">
        <v>2300</v>
      </c>
      <c r="E100" s="26" t="n">
        <v>11700</v>
      </c>
      <c r="F100" s="14" t="n">
        <f aca="false">C100+D100+E100</f>
        <v>27730</v>
      </c>
    </row>
    <row r="101" s="15" customFormat="true" ht="12.75" hidden="false" customHeight="false" outlineLevel="0" collapsed="false">
      <c r="A101" s="8"/>
      <c r="B101" s="8"/>
      <c r="C101" s="23"/>
      <c r="D101" s="23"/>
      <c r="E101" s="28"/>
      <c r="F101" s="23"/>
    </row>
    <row r="102" customFormat="false" ht="12.75" hidden="false" customHeight="false" outlineLevel="0" collapsed="false">
      <c r="A102" s="13" t="n">
        <v>815</v>
      </c>
      <c r="B102" s="13" t="s">
        <v>100</v>
      </c>
      <c r="C102" s="14" t="n">
        <v>195</v>
      </c>
      <c r="D102" s="14"/>
      <c r="E102" s="26" t="n">
        <v>200</v>
      </c>
      <c r="F102" s="14" t="n">
        <f aca="false">C102+D102+E102</f>
        <v>395</v>
      </c>
    </row>
    <row r="103" s="15" customFormat="true" ht="12.75" hidden="false" customHeight="false" outlineLevel="0" collapsed="false">
      <c r="A103" s="8"/>
      <c r="B103" s="8"/>
      <c r="C103" s="23"/>
      <c r="D103" s="23"/>
      <c r="E103" s="28"/>
      <c r="F103" s="23"/>
    </row>
    <row r="104" customFormat="false" ht="12.75" hidden="false" customHeight="false" outlineLevel="0" collapsed="false">
      <c r="A104" s="13" t="n">
        <v>86</v>
      </c>
      <c r="B104" s="13" t="s">
        <v>101</v>
      </c>
      <c r="C104" s="14" t="n">
        <v>1480</v>
      </c>
      <c r="D104" s="14" t="n">
        <v>137</v>
      </c>
      <c r="E104" s="26" t="n">
        <v>1500</v>
      </c>
      <c r="F104" s="14" t="n">
        <f aca="false">C104+D104+E104</f>
        <v>3117</v>
      </c>
    </row>
    <row r="105" s="15" customFormat="true" ht="12.75" hidden="false" customHeight="false" outlineLevel="0" collapsed="false">
      <c r="A105" s="8"/>
      <c r="B105" s="13"/>
      <c r="C105" s="23"/>
      <c r="D105" s="23"/>
      <c r="E105" s="28"/>
      <c r="F105" s="23"/>
    </row>
    <row r="106" customFormat="false" ht="12.75" hidden="false" customHeight="false" outlineLevel="0" collapsed="false">
      <c r="A106" s="13" t="n">
        <v>87</v>
      </c>
      <c r="B106" s="13" t="s">
        <v>102</v>
      </c>
      <c r="C106" s="14" t="n">
        <v>19</v>
      </c>
      <c r="D106" s="14" t="n">
        <v>101</v>
      </c>
      <c r="E106" s="26" t="n">
        <v>20</v>
      </c>
      <c r="F106" s="14" t="n">
        <f aca="false">C106+D106+E106</f>
        <v>140</v>
      </c>
    </row>
    <row r="107" s="15" customFormat="true" ht="12.75" hidden="false" customHeight="false" outlineLevel="0" collapsed="false">
      <c r="A107" s="13"/>
      <c r="B107" s="13"/>
      <c r="C107" s="23"/>
      <c r="D107" s="23"/>
      <c r="E107" s="28"/>
      <c r="F107" s="23"/>
    </row>
    <row r="108" customFormat="false" ht="12.75" hidden="false" customHeight="false" outlineLevel="0" collapsed="false">
      <c r="A108" s="8"/>
      <c r="B108" s="13" t="s">
        <v>103</v>
      </c>
      <c r="C108" s="23"/>
      <c r="D108" s="23"/>
      <c r="E108" s="28"/>
      <c r="F108" s="23"/>
    </row>
    <row r="109" customFormat="false" ht="12.75" hidden="false" customHeight="false" outlineLevel="0" collapsed="false">
      <c r="A109" s="8"/>
      <c r="B109" s="8" t="s">
        <v>104</v>
      </c>
      <c r="C109" s="23"/>
      <c r="D109" s="23"/>
      <c r="E109" s="28"/>
      <c r="F109" s="23"/>
    </row>
    <row r="110" customFormat="false" ht="12.75" hidden="false" customHeight="false" outlineLevel="0" collapsed="false">
      <c r="A110" s="8"/>
      <c r="B110" s="8" t="s">
        <v>105</v>
      </c>
      <c r="C110" s="23"/>
      <c r="D110" s="23"/>
      <c r="E110" s="28"/>
      <c r="F110" s="23" t="n">
        <v>962</v>
      </c>
    </row>
    <row r="111" customFormat="false" ht="12.75" hidden="false" customHeight="false" outlineLevel="0" collapsed="false">
      <c r="A111" s="8"/>
      <c r="B111" s="8"/>
      <c r="C111" s="23"/>
      <c r="D111" s="23"/>
      <c r="E111" s="28"/>
      <c r="F111" s="23"/>
    </row>
    <row r="112" customFormat="false" ht="12.75" hidden="false" customHeight="false" outlineLevel="0" collapsed="false">
      <c r="A112" s="8"/>
      <c r="B112" s="13" t="s">
        <v>106</v>
      </c>
      <c r="C112" s="14" t="n">
        <f aca="false">C37+C50+C79+C84+C100+C102+C104+C106</f>
        <v>265555</v>
      </c>
      <c r="D112" s="14" t="n">
        <f aca="false">D37+D50+D79+D84+D100+D102+D104+D106</f>
        <v>107886</v>
      </c>
      <c r="E112" s="14" t="n">
        <f aca="false">E37+E50+E79+E84+E100+E102+E104+E106</f>
        <v>184963.7</v>
      </c>
      <c r="F112" s="14" t="n">
        <f aca="false">F37+F50+F79+F84+F100+F102+F104+F106+F110</f>
        <v>559366.7</v>
      </c>
    </row>
    <row r="113" customFormat="false" ht="12.75" hidden="false" customHeight="false" outlineLevel="0" collapsed="false">
      <c r="A113" s="8"/>
      <c r="B113" s="13"/>
      <c r="C113" s="23"/>
      <c r="D113" s="23"/>
      <c r="E113" s="28"/>
      <c r="F113" s="23"/>
    </row>
    <row r="114" customFormat="false" ht="12.75" hidden="false" customHeight="false" outlineLevel="0" collapsed="false">
      <c r="A114" s="8"/>
      <c r="B114" s="13" t="s">
        <v>107</v>
      </c>
      <c r="C114" s="23"/>
      <c r="D114" s="23"/>
      <c r="E114" s="28"/>
      <c r="F114" s="23"/>
    </row>
    <row r="115" customFormat="false" ht="12.75" hidden="false" customHeight="false" outlineLevel="0" collapsed="false">
      <c r="A115" s="36"/>
      <c r="B115" s="37" t="s">
        <v>108</v>
      </c>
      <c r="C115" s="38"/>
      <c r="D115" s="38"/>
      <c r="E115" s="39"/>
      <c r="F115" s="40" t="n">
        <f aca="false">C115+E115</f>
        <v>0</v>
      </c>
    </row>
    <row r="116" customFormat="false" ht="12.75" hidden="false" customHeight="false" outlineLevel="0" collapsed="false">
      <c r="A116" s="8"/>
      <c r="B116" s="8"/>
      <c r="C116" s="23"/>
      <c r="D116" s="23"/>
      <c r="E116" s="28"/>
      <c r="F116" s="23"/>
    </row>
    <row r="117" customFormat="false" ht="12.75" hidden="false" customHeight="false" outlineLevel="0" collapsed="false">
      <c r="A117" s="13"/>
      <c r="B117" s="13" t="s">
        <v>109</v>
      </c>
      <c r="C117" s="14" t="n">
        <f aca="false">SUM(C112:C116)</f>
        <v>265555</v>
      </c>
      <c r="D117" s="14" t="n">
        <f aca="false">SUM(D112:D116)</f>
        <v>107886</v>
      </c>
      <c r="E117" s="14" t="n">
        <f aca="false">SUM(E112:E116)</f>
        <v>184963.7</v>
      </c>
      <c r="F117" s="14" t="n">
        <f aca="false">SUM(F112:F116)</f>
        <v>559366.7</v>
      </c>
    </row>
    <row r="118" customFormat="false" ht="12.75" hidden="false" customHeight="false" outlineLevel="0" collapsed="false">
      <c r="A118" s="13"/>
      <c r="B118" s="13"/>
      <c r="C118" s="23"/>
      <c r="D118" s="23"/>
      <c r="E118" s="28"/>
      <c r="F118" s="23"/>
    </row>
    <row r="119" customFormat="false" ht="12.75" hidden="false" customHeight="false" outlineLevel="0" collapsed="false">
      <c r="A119" s="13"/>
      <c r="B119" s="13" t="s">
        <v>110</v>
      </c>
      <c r="C119" s="23"/>
      <c r="D119" s="23"/>
      <c r="E119" s="28"/>
      <c r="F119" s="23"/>
    </row>
    <row r="120" customFormat="false" ht="12.75" hidden="false" customHeight="false" outlineLevel="0" collapsed="false">
      <c r="A120" s="13"/>
      <c r="B120" s="13"/>
      <c r="C120" s="23"/>
      <c r="D120" s="23"/>
      <c r="E120" s="28"/>
      <c r="F120" s="23"/>
    </row>
    <row r="121" customFormat="false" ht="12.75" hidden="false" customHeight="false" outlineLevel="0" collapsed="false">
      <c r="A121" s="13"/>
      <c r="B121" s="13" t="s">
        <v>111</v>
      </c>
      <c r="C121" s="23"/>
      <c r="D121" s="23"/>
      <c r="E121" s="28"/>
      <c r="F121" s="23"/>
    </row>
    <row r="122" customFormat="false" ht="12.75" hidden="false" customHeight="false" outlineLevel="0" collapsed="false">
      <c r="A122" s="13"/>
      <c r="B122" s="13"/>
      <c r="C122" s="23"/>
      <c r="D122" s="23"/>
      <c r="E122" s="28"/>
      <c r="F122" s="23"/>
    </row>
    <row r="123" customFormat="false" ht="12.75" hidden="false" customHeight="false" outlineLevel="0" collapsed="false">
      <c r="A123" s="13"/>
      <c r="B123" s="13" t="s">
        <v>112</v>
      </c>
      <c r="C123" s="41" t="n">
        <f aca="false">C35-C117</f>
        <v>-52315</v>
      </c>
      <c r="D123" s="42" t="n">
        <f aca="false">D35-D117</f>
        <v>-14309</v>
      </c>
      <c r="E123" s="42" t="n">
        <f aca="false">E35-E117</f>
        <v>42411.3</v>
      </c>
      <c r="F123" s="42" t="n">
        <f aca="false">F35-F117</f>
        <v>-25174.7</v>
      </c>
    </row>
    <row r="125" customFormat="false" ht="12.75" hidden="false" customHeight="false" outlineLevel="0" collapsed="false">
      <c r="B125" s="0"/>
      <c r="E125" s="43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5" t="s">
        <v>113</v>
      </c>
      <c r="C127" s="45"/>
      <c r="D127" s="45"/>
      <c r="E127" s="46"/>
      <c r="F127" s="45"/>
    </row>
    <row r="128" customFormat="false" ht="12.75" hidden="false" customHeight="false" outlineLevel="0" collapsed="false">
      <c r="E128" s="43"/>
    </row>
  </sheetData>
  <mergeCells count="5"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16:04Z</dcterms:created>
  <dc:creator>Rácz Róbert</dc:creator>
  <dc:description/>
  <dc:language>en-US</dc:language>
  <cp:lastModifiedBy>Iroda661</cp:lastModifiedBy>
  <cp:lastPrinted>2020-06-04T08:58:45Z</cp:lastPrinted>
  <dcterms:modified xsi:type="dcterms:W3CDTF">2020-06-04T09:13:17Z</dcterms:modified>
  <cp:revision>0</cp:revision>
  <dc:subject/>
  <dc:title/>
</cp:coreProperties>
</file>