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                                                                                                                                                                                                                  </t>
  </si>
  <si>
    <t xml:space="preserve">Szombathely Megyei Jogú Város helyi tömegközlekedésének 2008. évi tarifajavaslata </t>
  </si>
  <si>
    <t xml:space="preserve">j  a  v  a  s  o  l  t     ú  j     b  r  u  t  t  ó     t  a  r  i  f  a </t>
  </si>
  <si>
    <t xml:space="preserve">2007. évi bruttó tarifák</t>
  </si>
  <si>
    <t xml:space="preserve">I. változat</t>
  </si>
  <si>
    <t xml:space="preserve">II. változat</t>
  </si>
  <si>
    <t xml:space="preserve">III. változat</t>
  </si>
  <si>
    <t xml:space="preserve">tarifa (Ft)</t>
  </si>
  <si>
    <t xml:space="preserve">utazás-        szám*</t>
  </si>
  <si>
    <t xml:space="preserve">utas által fizetendő ár (Ft)</t>
  </si>
  <si>
    <t xml:space="preserve">utazás-      szám*</t>
  </si>
  <si>
    <t xml:space="preserve">Index (%)</t>
  </si>
  <si>
    <t xml:space="preserve">utazás-     szám*</t>
  </si>
  <si>
    <t xml:space="preserve">Vonaljegy:           - elővételben </t>
  </si>
  <si>
    <t xml:space="preserve"> - </t>
  </si>
  <si>
    <t xml:space="preserve">                            - autóbuszvezetőnél</t>
  </si>
  <si>
    <t xml:space="preserve"> - 10 db-os tömb</t>
  </si>
  <si>
    <t xml:space="preserve">Névre szóló általános bérletjegy:  - éves</t>
  </si>
  <si>
    <t xml:space="preserve">                                                - negyedéves  </t>
  </si>
  <si>
    <t xml:space="preserve">                                                - havi</t>
  </si>
  <si>
    <t xml:space="preserve">                                                - félhavi</t>
  </si>
  <si>
    <t xml:space="preserve">                                                - heti</t>
  </si>
  <si>
    <t xml:space="preserve">Tanuló-nyugdíjas bérletjegy:     - havi </t>
  </si>
  <si>
    <t xml:space="preserve">                                                   - negyedéves</t>
  </si>
  <si>
    <t xml:space="preserve">Arckép nélküli bérletjegy            - éves</t>
  </si>
  <si>
    <t xml:space="preserve">jogi személy                               - féléves     </t>
  </si>
  <si>
    <t xml:space="preserve">alkalmazottja                              - negyedéves</t>
  </si>
  <si>
    <t xml:space="preserve">részére:                                     - havi</t>
  </si>
  <si>
    <t xml:space="preserve">2007. évi várható</t>
  </si>
  <si>
    <r>
      <rPr>
        <sz val="8"/>
        <rFont val="Arial CE"/>
        <family val="2"/>
        <charset val="238"/>
      </rPr>
      <t xml:space="preserve">              </t>
    </r>
    <r>
      <rPr>
        <b val="true"/>
        <u val="single"/>
        <sz val="8"/>
        <rFont val="Arial CE"/>
        <family val="2"/>
        <charset val="238"/>
      </rPr>
      <t xml:space="preserve">Változatlan forgalom mellett számított bevétel (Ft)</t>
    </r>
  </si>
  <si>
    <t xml:space="preserve"> bevétel (Ft)</t>
  </si>
  <si>
    <t xml:space="preserve">I. változat esetén</t>
  </si>
  <si>
    <t xml:space="preserve">II. változat esetén</t>
  </si>
  <si>
    <t xml:space="preserve">III. változat esetén</t>
  </si>
  <si>
    <t xml:space="preserve">Vonaljegy</t>
  </si>
  <si>
    <t xml:space="preserve">Általános bérletjegy</t>
  </si>
  <si>
    <t xml:space="preserve">Tanuló-nyugdíjas bérletjegy</t>
  </si>
  <si>
    <t xml:space="preserve">Utasok által fizetett bevétel</t>
  </si>
  <si>
    <t xml:space="preserve">Árkiegészítés: -65 éven felüliek után</t>
  </si>
  <si>
    <t xml:space="preserve">                       -Tan.-nyugd. bj. után (1692 Ft/db)</t>
  </si>
  <si>
    <t xml:space="preserve">Nettó bevétel összesen:</t>
  </si>
  <si>
    <t xml:space="preserve">Szerződéses árbevétel:</t>
  </si>
  <si>
    <t xml:space="preserve">Korrekció: reklám- és menetrend</t>
  </si>
  <si>
    <t xml:space="preserve">Egyéb bevétel:</t>
  </si>
  <si>
    <t xml:space="preserve">Összes bevétel:</t>
  </si>
  <si>
    <t xml:space="preserve">Várható összes ráfordítás:</t>
  </si>
  <si>
    <t xml:space="preserve">Üzemi eredmény:</t>
  </si>
  <si>
    <t xml:space="preserve">Súlyozott %-os díjnövekedés</t>
  </si>
  <si>
    <t xml:space="preserve">A nettó bevétel növekménye (%)</t>
  </si>
  <si>
    <t xml:space="preserve">A forgalomváltozás százaléka</t>
  </si>
  <si>
    <t xml:space="preserve">              I.   v á l t o z a t</t>
  </si>
  <si>
    <t xml:space="preserve">             II.   v á l t o z a t</t>
  </si>
  <si>
    <t xml:space="preserve">            III.   v á l t o z a t</t>
  </si>
  <si>
    <t xml:space="preserve">A nettó bevétel és a fedezethiány </t>
  </si>
  <si>
    <t xml:space="preserve">  nettó bevétel         </t>
  </si>
  <si>
    <t xml:space="preserve">fedezethiány </t>
  </si>
  <si>
    <t xml:space="preserve">   nettó bevétel         </t>
  </si>
  <si>
    <t xml:space="preserve">változatlan forgalom ill. a különböző</t>
  </si>
  <si>
    <r>
      <rPr>
        <sz val="8"/>
        <color rgb="FFFFFFFF"/>
        <rFont val="Arial CE"/>
        <family val="2"/>
        <charset val="238"/>
      </rPr>
      <t xml:space="preserve">k</t>
    </r>
    <r>
      <rPr>
        <sz val="8"/>
        <color rgb="FF000000"/>
        <rFont val="Arial CE"/>
        <family val="2"/>
        <charset val="238"/>
      </rPr>
      <t xml:space="preserve">+5</t>
    </r>
    <r>
      <rPr>
        <sz val="8"/>
        <rFont val="Arial CE"/>
        <family val="2"/>
        <charset val="238"/>
      </rPr>
      <t xml:space="preserve">%</t>
    </r>
  </si>
  <si>
    <t xml:space="preserve">mértékű forgalomváltozás esetén</t>
  </si>
  <si>
    <r>
      <rPr>
        <sz val="8"/>
        <color rgb="FFFFFFFF"/>
        <rFont val="Arial CE"/>
        <family val="2"/>
        <charset val="238"/>
      </rPr>
      <t xml:space="preserve">k</t>
    </r>
    <r>
      <rPr>
        <sz val="8"/>
        <color rgb="FF000000"/>
        <rFont val="Arial CE"/>
        <family val="2"/>
        <charset val="238"/>
      </rPr>
      <t xml:space="preserve">0%</t>
    </r>
  </si>
  <si>
    <r>
      <rPr>
        <sz val="8"/>
        <color rgb="FFFFFFFF"/>
        <rFont val="Arial CE"/>
        <family val="2"/>
        <charset val="238"/>
      </rPr>
      <t xml:space="preserve">k</t>
    </r>
    <r>
      <rPr>
        <sz val="8"/>
        <rFont val="Arial CE"/>
        <family val="2"/>
        <charset val="238"/>
      </rPr>
      <t xml:space="preserve">-5%</t>
    </r>
  </si>
  <si>
    <t xml:space="preserve">* A jegy, bérletjegy ára ennyi</t>
  </si>
  <si>
    <t xml:space="preserve">  "elővételi vonaljegy áron </t>
  </si>
  <si>
    <t xml:space="preserve"> számított" utazásnak felel me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  <numFmt numFmtId="170" formatCode="#,##0.00"/>
    <numFmt numFmtId="171" formatCode="#,##0.000"/>
    <numFmt numFmtId="172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"/>
      <name val="Arial CE"/>
      <family val="2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993366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6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14"/>
    <col collapsed="false" customWidth="true" hidden="false" outlineLevel="0" max="4" min="3" style="0" width="5.71"/>
    <col collapsed="false" customWidth="true" hidden="false" outlineLevel="0" max="5" min="5" style="0" width="1.13"/>
    <col collapsed="false" customWidth="true" hidden="false" outlineLevel="0" max="7" min="6" style="0" width="5.85"/>
    <col collapsed="false" customWidth="true" hidden="false" outlineLevel="0" max="8" min="8" style="0" width="9.28"/>
    <col collapsed="false" customWidth="true" hidden="false" outlineLevel="0" max="9" min="9" style="0" width="0.56"/>
    <col collapsed="false" customWidth="true" hidden="false" outlineLevel="0" max="11" min="10" style="0" width="6.85"/>
    <col collapsed="false" customWidth="true" hidden="false" outlineLevel="0" max="12" min="12" style="0" width="5.71"/>
    <col collapsed="false" customWidth="true" hidden="false" outlineLevel="0" max="13" min="13" style="0" width="9.28"/>
    <col collapsed="false" customWidth="true" hidden="false" outlineLevel="0" max="14" min="14" style="0" width="0.56"/>
    <col collapsed="false" customWidth="true" hidden="false" outlineLevel="0" max="16" min="15" style="0" width="6.85"/>
    <col collapsed="false" customWidth="true" hidden="false" outlineLevel="0" max="17" min="17" style="0" width="5.71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</cols>
  <sheetData>
    <row r="1" customFormat="false" ht="15.75" hidden="true" customHeight="false" outlineLevel="0" collapsed="false">
      <c r="A1" s="1" t="s">
        <v>0</v>
      </c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.8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5.25" hidden="true" customHeight="false" outlineLevel="0" collapsed="false"/>
    <row r="5" s="9" customFormat="true" ht="12" hidden="false" customHeight="true" outlineLevel="0" collapsed="false">
      <c r="A5" s="6"/>
      <c r="B5" s="7"/>
      <c r="C5" s="7"/>
      <c r="D5" s="7"/>
      <c r="E5" s="7"/>
      <c r="F5" s="8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0" customFormat="true" ht="15.75" hidden="false" customHeight="true" outlineLevel="0" collapsed="false">
      <c r="B6" s="11"/>
      <c r="C6" s="12" t="s">
        <v>3</v>
      </c>
      <c r="D6" s="12"/>
      <c r="E6" s="11"/>
      <c r="F6" s="8" t="s">
        <v>4</v>
      </c>
      <c r="G6" s="8"/>
      <c r="H6" s="8"/>
      <c r="I6" s="13"/>
      <c r="J6" s="13"/>
      <c r="K6" s="8" t="s">
        <v>5</v>
      </c>
      <c r="L6" s="8"/>
      <c r="M6" s="8"/>
      <c r="N6" s="13"/>
      <c r="O6" s="13"/>
      <c r="P6" s="8" t="s">
        <v>6</v>
      </c>
      <c r="Q6" s="8"/>
      <c r="R6" s="8"/>
      <c r="S6" s="14"/>
      <c r="T6" s="14"/>
    </row>
    <row r="7" s="18" customFormat="true" ht="26.25" hidden="false" customHeight="true" outlineLevel="0" collapsed="false">
      <c r="A7" s="15"/>
      <c r="B7" s="15"/>
      <c r="C7" s="16" t="s">
        <v>7</v>
      </c>
      <c r="D7" s="16" t="s">
        <v>8</v>
      </c>
      <c r="E7" s="16"/>
      <c r="F7" s="16" t="s">
        <v>9</v>
      </c>
      <c r="G7" s="16" t="s">
        <v>10</v>
      </c>
      <c r="H7" s="16" t="s">
        <v>11</v>
      </c>
      <c r="I7" s="16"/>
      <c r="J7" s="17"/>
      <c r="K7" s="16" t="s">
        <v>9</v>
      </c>
      <c r="L7" s="16" t="s">
        <v>12</v>
      </c>
      <c r="M7" s="16" t="s">
        <v>11</v>
      </c>
      <c r="N7" s="16"/>
      <c r="O7" s="17"/>
      <c r="P7" s="16" t="s">
        <v>9</v>
      </c>
      <c r="Q7" s="16" t="s">
        <v>10</v>
      </c>
      <c r="R7" s="16" t="s">
        <v>11</v>
      </c>
      <c r="S7" s="16"/>
      <c r="T7" s="17"/>
    </row>
    <row r="8" customFormat="false" ht="12.75" hidden="false" customHeight="false" outlineLevel="0" collapsed="false">
      <c r="A8" s="19" t="s">
        <v>13</v>
      </c>
      <c r="B8" s="19"/>
      <c r="C8" s="20" t="n">
        <v>144</v>
      </c>
      <c r="D8" s="21" t="s">
        <v>14</v>
      </c>
      <c r="E8" s="22"/>
      <c r="F8" s="23" t="n">
        <v>160</v>
      </c>
      <c r="G8" s="24" t="s">
        <v>14</v>
      </c>
      <c r="H8" s="25" t="n">
        <f aca="false">F8/C8*100</f>
        <v>111.111111111111</v>
      </c>
      <c r="I8" s="26"/>
      <c r="J8" s="27"/>
      <c r="K8" s="28" t="n">
        <v>165</v>
      </c>
      <c r="L8" s="24" t="s">
        <v>14</v>
      </c>
      <c r="M8" s="25" t="n">
        <f aca="false">K8/C8*100</f>
        <v>114.583333333333</v>
      </c>
      <c r="N8" s="29"/>
      <c r="O8" s="27"/>
      <c r="P8" s="23" t="n">
        <v>175</v>
      </c>
      <c r="Q8" s="24" t="s">
        <v>14</v>
      </c>
      <c r="R8" s="25" t="n">
        <f aca="false">P8/C8*100</f>
        <v>121.527777777778</v>
      </c>
      <c r="S8" s="26"/>
      <c r="T8" s="30"/>
      <c r="U8" s="31"/>
    </row>
    <row r="9" customFormat="false" ht="12.75" hidden="false" customHeight="false" outlineLevel="0" collapsed="false">
      <c r="A9" s="32" t="s">
        <v>15</v>
      </c>
      <c r="B9" s="32"/>
      <c r="C9" s="33" t="n">
        <v>220</v>
      </c>
      <c r="D9" s="34" t="n">
        <f aca="false">C9/$C$8</f>
        <v>1.52777777777778</v>
      </c>
      <c r="E9" s="35"/>
      <c r="F9" s="36" t="n">
        <v>250</v>
      </c>
      <c r="G9" s="37" t="n">
        <f aca="false">F9/$F$8</f>
        <v>1.5625</v>
      </c>
      <c r="H9" s="38" t="n">
        <f aca="false">F9/C9*100</f>
        <v>113.636363636364</v>
      </c>
      <c r="I9" s="39"/>
      <c r="J9" s="40"/>
      <c r="K9" s="36" t="n">
        <v>250</v>
      </c>
      <c r="L9" s="37" t="n">
        <f aca="false">K9/$K$8</f>
        <v>1.51515151515152</v>
      </c>
      <c r="M9" s="38" t="n">
        <f aca="false">K9/C9*100</f>
        <v>113.636363636364</v>
      </c>
      <c r="N9" s="41"/>
      <c r="O9" s="40"/>
      <c r="P9" s="36" t="n">
        <v>260</v>
      </c>
      <c r="Q9" s="37" t="n">
        <f aca="false">P9/$P$8</f>
        <v>1.48571428571429</v>
      </c>
      <c r="R9" s="38" t="n">
        <f aca="false">P9/C9*100</f>
        <v>118.181818181818</v>
      </c>
      <c r="S9" s="39"/>
      <c r="T9" s="42"/>
      <c r="U9" s="31"/>
    </row>
    <row r="10" customFormat="false" ht="12.75" hidden="false" customHeight="false" outlineLevel="0" collapsed="false">
      <c r="A10" s="43" t="s">
        <v>16</v>
      </c>
      <c r="B10" s="43"/>
      <c r="C10" s="33" t="n">
        <v>1360</v>
      </c>
      <c r="D10" s="34" t="n">
        <f aca="false">C10/$C$8</f>
        <v>9.44444444444445</v>
      </c>
      <c r="E10" s="35"/>
      <c r="F10" s="36" t="n">
        <v>1500</v>
      </c>
      <c r="G10" s="37" t="n">
        <f aca="false">F10/$F$8</f>
        <v>9.375</v>
      </c>
      <c r="H10" s="38" t="n">
        <f aca="false">F10/C10*100</f>
        <v>110.294117647059</v>
      </c>
      <c r="I10" s="39"/>
      <c r="J10" s="40"/>
      <c r="K10" s="36" t="n">
        <v>1570</v>
      </c>
      <c r="L10" s="37" t="n">
        <f aca="false">K10/$K$8</f>
        <v>9.51515151515152</v>
      </c>
      <c r="M10" s="38" t="n">
        <f aca="false">K10/C10*100</f>
        <v>115.441176470588</v>
      </c>
      <c r="N10" s="41"/>
      <c r="O10" s="40"/>
      <c r="P10" s="36" t="n">
        <v>1630</v>
      </c>
      <c r="Q10" s="37" t="n">
        <f aca="false">P10/$P$8</f>
        <v>9.31428571428572</v>
      </c>
      <c r="R10" s="38" t="n">
        <f aca="false">P10/C10*100</f>
        <v>119.852941176471</v>
      </c>
      <c r="S10" s="39"/>
      <c r="T10" s="42"/>
      <c r="U10" s="31"/>
    </row>
    <row r="11" customFormat="false" ht="12.75" hidden="false" customHeight="false" outlineLevel="0" collapsed="false">
      <c r="A11" s="44" t="s">
        <v>17</v>
      </c>
      <c r="B11" s="44"/>
      <c r="C11" s="33" t="n">
        <v>50430</v>
      </c>
      <c r="D11" s="34"/>
      <c r="E11" s="35"/>
      <c r="F11" s="36" t="n">
        <v>55470</v>
      </c>
      <c r="G11" s="37" t="n">
        <f aca="false">F11/$F$8</f>
        <v>346.6875</v>
      </c>
      <c r="H11" s="38" t="n">
        <f aca="false">F11/C11*100</f>
        <v>109.994051160024</v>
      </c>
      <c r="I11" s="39"/>
      <c r="J11" s="40"/>
      <c r="K11" s="36" t="n">
        <v>57990</v>
      </c>
      <c r="L11" s="37" t="n">
        <f aca="false">K11/$K$8</f>
        <v>351.454545454545</v>
      </c>
      <c r="M11" s="38" t="n">
        <f aca="false">K11/C11*100</f>
        <v>114.991076740036</v>
      </c>
      <c r="N11" s="41"/>
      <c r="O11" s="40"/>
      <c r="P11" s="36" t="n">
        <v>60520</v>
      </c>
      <c r="Q11" s="37" t="n">
        <f aca="false">P11/$P$8</f>
        <v>345.828571428571</v>
      </c>
      <c r="R11" s="38" t="n">
        <f aca="false">P11/C11*100</f>
        <v>120.007931786635</v>
      </c>
      <c r="S11" s="39"/>
      <c r="T11" s="42"/>
      <c r="U11" s="31"/>
    </row>
    <row r="12" customFormat="false" ht="12.75" hidden="false" customHeight="false" outlineLevel="0" collapsed="false">
      <c r="A12" s="45" t="s">
        <v>18</v>
      </c>
      <c r="B12" s="45"/>
      <c r="C12" s="33" t="n">
        <v>12600</v>
      </c>
      <c r="D12" s="34" t="n">
        <f aca="false">C12/$C$8</f>
        <v>87.5</v>
      </c>
      <c r="E12" s="35"/>
      <c r="F12" s="36" t="n">
        <v>13860</v>
      </c>
      <c r="G12" s="37" t="n">
        <f aca="false">F12/$F$8</f>
        <v>86.625</v>
      </c>
      <c r="H12" s="38" t="n">
        <f aca="false">F12/C12*100</f>
        <v>110</v>
      </c>
      <c r="I12" s="39"/>
      <c r="J12" s="40"/>
      <c r="K12" s="36" t="n">
        <v>14490</v>
      </c>
      <c r="L12" s="37" t="n">
        <f aca="false">K12/$K$8</f>
        <v>87.8181818181818</v>
      </c>
      <c r="M12" s="38" t="n">
        <f aca="false">K12/C12*100</f>
        <v>115</v>
      </c>
      <c r="N12" s="41"/>
      <c r="O12" s="40"/>
      <c r="P12" s="36" t="n">
        <f aca="false">C12*1.2</f>
        <v>15120</v>
      </c>
      <c r="Q12" s="37" t="n">
        <f aca="false">P12/$P$8</f>
        <v>86.4</v>
      </c>
      <c r="R12" s="38" t="n">
        <f aca="false">P12/C12*100</f>
        <v>120</v>
      </c>
      <c r="S12" s="39"/>
      <c r="T12" s="42"/>
      <c r="U12" s="31"/>
    </row>
    <row r="13" customFormat="false" ht="12.75" hidden="false" customHeight="false" outlineLevel="0" collapsed="false">
      <c r="A13" s="32" t="s">
        <v>19</v>
      </c>
      <c r="B13" s="32"/>
      <c r="C13" s="33" t="n">
        <v>4300</v>
      </c>
      <c r="D13" s="34" t="n">
        <f aca="false">C13/$C$8</f>
        <v>29.8611111111111</v>
      </c>
      <c r="E13" s="35"/>
      <c r="F13" s="36" t="n">
        <v>4700</v>
      </c>
      <c r="G13" s="37" t="n">
        <f aca="false">F13/$F$8</f>
        <v>29.375</v>
      </c>
      <c r="H13" s="38" t="n">
        <f aca="false">F13/C13*100</f>
        <v>109.302325581395</v>
      </c>
      <c r="I13" s="39"/>
      <c r="J13" s="40"/>
      <c r="K13" s="36" t="n">
        <v>4990</v>
      </c>
      <c r="L13" s="37" t="n">
        <f aca="false">K13/$K$8</f>
        <v>30.2424242424242</v>
      </c>
      <c r="M13" s="38" t="n">
        <f aca="false">K13/C13*100</f>
        <v>116.046511627907</v>
      </c>
      <c r="N13" s="41"/>
      <c r="O13" s="40"/>
      <c r="P13" s="36" t="n">
        <f aca="false">C13*1.2</f>
        <v>5160</v>
      </c>
      <c r="Q13" s="37" t="n">
        <f aca="false">P13/$P$8</f>
        <v>29.4857142857143</v>
      </c>
      <c r="R13" s="38" t="n">
        <f aca="false">P13/C13*100</f>
        <v>120</v>
      </c>
      <c r="S13" s="39"/>
      <c r="T13" s="42"/>
      <c r="U13" s="31"/>
    </row>
    <row r="14" customFormat="false" ht="12.75" hidden="false" customHeight="false" outlineLevel="0" collapsed="false">
      <c r="A14" s="32" t="s">
        <v>20</v>
      </c>
      <c r="B14" s="32"/>
      <c r="C14" s="33" t="n">
        <v>2840</v>
      </c>
      <c r="D14" s="34" t="n">
        <f aca="false">C14/$C$8</f>
        <v>19.7222222222222</v>
      </c>
      <c r="E14" s="35"/>
      <c r="F14" s="36" t="n">
        <v>3120</v>
      </c>
      <c r="G14" s="37" t="n">
        <f aca="false">F14/$F$8</f>
        <v>19.5</v>
      </c>
      <c r="H14" s="38" t="n">
        <f aca="false">F14/C14*100</f>
        <v>109.859154929577</v>
      </c>
      <c r="I14" s="39"/>
      <c r="J14" s="40"/>
      <c r="K14" s="36" t="n">
        <v>3270</v>
      </c>
      <c r="L14" s="37" t="n">
        <f aca="false">K14/$K$8</f>
        <v>19.8181818181818</v>
      </c>
      <c r="M14" s="38" t="n">
        <f aca="false">K14/C14*100</f>
        <v>115.140845070423</v>
      </c>
      <c r="N14" s="41"/>
      <c r="O14" s="40"/>
      <c r="P14" s="36" t="n">
        <f aca="false">C14*1.2</f>
        <v>3408</v>
      </c>
      <c r="Q14" s="37" t="n">
        <f aca="false">P14/$P$8</f>
        <v>19.4742857142857</v>
      </c>
      <c r="R14" s="38" t="n">
        <f aca="false">P14/C14*100</f>
        <v>120</v>
      </c>
      <c r="S14" s="39"/>
      <c r="T14" s="42"/>
      <c r="U14" s="31"/>
    </row>
    <row r="15" customFormat="false" ht="12.75" hidden="false" customHeight="false" outlineLevel="0" collapsed="false">
      <c r="A15" s="46" t="s">
        <v>21</v>
      </c>
      <c r="B15" s="46"/>
      <c r="C15" s="33" t="n">
        <v>1420</v>
      </c>
      <c r="D15" s="34" t="n">
        <f aca="false">C15/$C$8</f>
        <v>9.86111111111111</v>
      </c>
      <c r="E15" s="35"/>
      <c r="F15" s="36" t="n">
        <v>1560</v>
      </c>
      <c r="G15" s="37" t="n">
        <f aca="false">F15/$F$8</f>
        <v>9.75</v>
      </c>
      <c r="H15" s="38" t="n">
        <f aca="false">F15/C15*100</f>
        <v>109.859154929577</v>
      </c>
      <c r="I15" s="39"/>
      <c r="J15" s="40"/>
      <c r="K15" s="36" t="n">
        <v>1630</v>
      </c>
      <c r="L15" s="37" t="n">
        <f aca="false">K15/$K$8</f>
        <v>9.87878787878788</v>
      </c>
      <c r="M15" s="38" t="n">
        <f aca="false">K15/C15*100</f>
        <v>114.788732394366</v>
      </c>
      <c r="N15" s="41"/>
      <c r="O15" s="40"/>
      <c r="P15" s="36" t="n">
        <v>1700</v>
      </c>
      <c r="Q15" s="37" t="n">
        <f aca="false">P15/$P$8</f>
        <v>9.71428571428571</v>
      </c>
      <c r="R15" s="38" t="n">
        <f aca="false">P15/C15*100</f>
        <v>119.718309859155</v>
      </c>
      <c r="S15" s="39"/>
      <c r="T15" s="42"/>
      <c r="U15" s="31"/>
    </row>
    <row r="16" customFormat="false" ht="12.75" hidden="false" customHeight="false" outlineLevel="0" collapsed="false">
      <c r="A16" s="45" t="s">
        <v>22</v>
      </c>
      <c r="B16" s="45"/>
      <c r="C16" s="33" t="n">
        <v>1400</v>
      </c>
      <c r="D16" s="34" t="n">
        <f aca="false">C16/$C$8</f>
        <v>9.72222222222222</v>
      </c>
      <c r="E16" s="35"/>
      <c r="F16" s="36" t="n">
        <v>1530</v>
      </c>
      <c r="G16" s="37" t="n">
        <f aca="false">F16/$F$8</f>
        <v>9.5625</v>
      </c>
      <c r="H16" s="38" t="n">
        <f aca="false">F16/C16*100</f>
        <v>109.285714285714</v>
      </c>
      <c r="I16" s="39"/>
      <c r="J16" s="40"/>
      <c r="K16" s="36" t="n">
        <v>1600</v>
      </c>
      <c r="L16" s="37" t="n">
        <f aca="false">K16/$K$8</f>
        <v>9.6969696969697</v>
      </c>
      <c r="M16" s="38" t="n">
        <f aca="false">K16/C16*100</f>
        <v>114.285714285714</v>
      </c>
      <c r="N16" s="41"/>
      <c r="O16" s="40"/>
      <c r="P16" s="36" t="n">
        <f aca="false">C16*1.2</f>
        <v>1680</v>
      </c>
      <c r="Q16" s="37" t="n">
        <f aca="false">P16/$P$8</f>
        <v>9.6</v>
      </c>
      <c r="R16" s="38" t="n">
        <f aca="false">P16/C16*100</f>
        <v>120</v>
      </c>
      <c r="S16" s="39"/>
      <c r="T16" s="42"/>
      <c r="U16" s="31"/>
    </row>
    <row r="17" customFormat="false" ht="12.75" hidden="false" customHeight="false" outlineLevel="0" collapsed="false">
      <c r="A17" s="47" t="s">
        <v>23</v>
      </c>
      <c r="B17" s="47"/>
      <c r="C17" s="33" t="n">
        <v>4200</v>
      </c>
      <c r="D17" s="34" t="n">
        <f aca="false">C17/$C$8</f>
        <v>29.1666666666667</v>
      </c>
      <c r="E17" s="35"/>
      <c r="F17" s="36" t="n">
        <v>4500</v>
      </c>
      <c r="G17" s="37" t="n">
        <f aca="false">F17/$F$8</f>
        <v>28.125</v>
      </c>
      <c r="H17" s="38" t="n">
        <f aca="false">F17/C17*100</f>
        <v>107.142857142857</v>
      </c>
      <c r="I17" s="39"/>
      <c r="J17" s="40"/>
      <c r="K17" s="36" t="n">
        <v>4800</v>
      </c>
      <c r="L17" s="37" t="n">
        <f aca="false">K17/$K$8</f>
        <v>29.0909090909091</v>
      </c>
      <c r="M17" s="38" t="n">
        <f aca="false">K17/C17*100</f>
        <v>114.285714285714</v>
      </c>
      <c r="N17" s="41"/>
      <c r="O17" s="40"/>
      <c r="P17" s="36" t="n">
        <f aca="false">C17*1.2</f>
        <v>5040</v>
      </c>
      <c r="Q17" s="37" t="n">
        <f aca="false">P17/$P$8</f>
        <v>28.8</v>
      </c>
      <c r="R17" s="38" t="n">
        <f aca="false">P17/C17*100</f>
        <v>120</v>
      </c>
      <c r="S17" s="39"/>
      <c r="T17" s="42"/>
      <c r="U17" s="31"/>
    </row>
    <row r="18" customFormat="false" ht="12.75" hidden="false" customHeight="false" outlineLevel="0" collapsed="false">
      <c r="A18" s="45" t="s">
        <v>24</v>
      </c>
      <c r="B18" s="45"/>
      <c r="C18" s="33" t="n">
        <v>155160</v>
      </c>
      <c r="D18" s="34" t="n">
        <f aca="false">C18/$C$8</f>
        <v>1077.5</v>
      </c>
      <c r="E18" s="35"/>
      <c r="F18" s="36" t="n">
        <v>170400</v>
      </c>
      <c r="G18" s="37" t="n">
        <f aca="false">F18/$F$8</f>
        <v>1065</v>
      </c>
      <c r="H18" s="38" t="n">
        <f aca="false">F18/C18*100</f>
        <v>109.822119102862</v>
      </c>
      <c r="I18" s="39"/>
      <c r="J18" s="40"/>
      <c r="K18" s="36" t="n">
        <v>178800</v>
      </c>
      <c r="L18" s="37" t="n">
        <f aca="false">K18/$K$8</f>
        <v>1083.63636363636</v>
      </c>
      <c r="M18" s="38" t="n">
        <f aca="false">K18/C18*100</f>
        <v>115.23588553751</v>
      </c>
      <c r="N18" s="41"/>
      <c r="O18" s="40"/>
      <c r="P18" s="36" t="n">
        <v>186240</v>
      </c>
      <c r="Q18" s="37" t="n">
        <f aca="false">P18/$P$8</f>
        <v>1064.22857142857</v>
      </c>
      <c r="R18" s="38" t="n">
        <f aca="false">P18/C18*100</f>
        <v>120.030935808198</v>
      </c>
      <c r="S18" s="39"/>
      <c r="T18" s="42"/>
      <c r="U18" s="31"/>
    </row>
    <row r="19" customFormat="false" ht="12.75" hidden="false" customHeight="false" outlineLevel="0" collapsed="false">
      <c r="A19" s="48" t="s">
        <v>25</v>
      </c>
      <c r="B19" s="48"/>
      <c r="C19" s="33" t="n">
        <v>77580</v>
      </c>
      <c r="D19" s="34" t="n">
        <f aca="false">C19/$C$8</f>
        <v>538.75</v>
      </c>
      <c r="E19" s="35"/>
      <c r="F19" s="36" t="n">
        <v>85200</v>
      </c>
      <c r="G19" s="37" t="n">
        <f aca="false">F19/$F$8</f>
        <v>532.5</v>
      </c>
      <c r="H19" s="38" t="n">
        <f aca="false">F19/C19*100</f>
        <v>109.822119102862</v>
      </c>
      <c r="I19" s="39"/>
      <c r="J19" s="40"/>
      <c r="K19" s="36" t="n">
        <v>89400</v>
      </c>
      <c r="L19" s="37" t="n">
        <f aca="false">K19/$K$8</f>
        <v>541.818181818182</v>
      </c>
      <c r="M19" s="38" t="n">
        <f aca="false">K19/C19*100</f>
        <v>115.23588553751</v>
      </c>
      <c r="N19" s="41"/>
      <c r="O19" s="40"/>
      <c r="P19" s="36" t="n">
        <v>93120</v>
      </c>
      <c r="Q19" s="37" t="n">
        <f aca="false">P19/$P$8</f>
        <v>532.114285714286</v>
      </c>
      <c r="R19" s="38" t="n">
        <f aca="false">P19/C19*100</f>
        <v>120.030935808198</v>
      </c>
      <c r="S19" s="39"/>
      <c r="T19" s="42"/>
      <c r="U19" s="31"/>
    </row>
    <row r="20" customFormat="false" ht="12.75" hidden="false" customHeight="false" outlineLevel="0" collapsed="false">
      <c r="A20" s="48" t="s">
        <v>26</v>
      </c>
      <c r="B20" s="48"/>
      <c r="C20" s="33" t="n">
        <v>38790</v>
      </c>
      <c r="D20" s="34" t="n">
        <f aca="false">C20/$C$8</f>
        <v>269.375</v>
      </c>
      <c r="E20" s="35"/>
      <c r="F20" s="36" t="n">
        <v>42600</v>
      </c>
      <c r="G20" s="37" t="n">
        <f aca="false">F20/$F$8</f>
        <v>266.25</v>
      </c>
      <c r="H20" s="38" t="n">
        <f aca="false">F20/C20*100</f>
        <v>109.822119102862</v>
      </c>
      <c r="I20" s="39"/>
      <c r="J20" s="40"/>
      <c r="K20" s="36" t="n">
        <v>44700</v>
      </c>
      <c r="L20" s="37" t="n">
        <f aca="false">K20/$K$8</f>
        <v>270.909090909091</v>
      </c>
      <c r="M20" s="38" t="n">
        <f aca="false">K20/C20*100</f>
        <v>115.23588553751</v>
      </c>
      <c r="N20" s="41"/>
      <c r="O20" s="40"/>
      <c r="P20" s="36" t="n">
        <v>46560</v>
      </c>
      <c r="Q20" s="37" t="n">
        <f aca="false">P20/$P$8</f>
        <v>266.057142857143</v>
      </c>
      <c r="R20" s="38" t="n">
        <f aca="false">P20/C20*100</f>
        <v>120.030935808198</v>
      </c>
      <c r="S20" s="39"/>
      <c r="T20" s="42"/>
      <c r="U20" s="31"/>
    </row>
    <row r="21" customFormat="false" ht="13.5" hidden="false" customHeight="false" outlineLevel="0" collapsed="false">
      <c r="A21" s="47" t="s">
        <v>27</v>
      </c>
      <c r="B21" s="47"/>
      <c r="C21" s="33" t="n">
        <v>12930</v>
      </c>
      <c r="D21" s="34" t="n">
        <f aca="false">C21/$C$8</f>
        <v>89.7916666666667</v>
      </c>
      <c r="E21" s="35"/>
      <c r="F21" s="49" t="n">
        <v>14200</v>
      </c>
      <c r="G21" s="37" t="n">
        <f aca="false">F21/$F$8</f>
        <v>88.75</v>
      </c>
      <c r="H21" s="38" t="n">
        <f aca="false">F21/C21*100</f>
        <v>109.822119102862</v>
      </c>
      <c r="I21" s="39"/>
      <c r="J21" s="40"/>
      <c r="K21" s="50" t="n">
        <v>14900</v>
      </c>
      <c r="L21" s="37" t="n">
        <f aca="false">K21/$K$8</f>
        <v>90.3030303030303</v>
      </c>
      <c r="M21" s="38" t="n">
        <f aca="false">K21/C21*100</f>
        <v>115.23588553751</v>
      </c>
      <c r="N21" s="41"/>
      <c r="O21" s="40"/>
      <c r="P21" s="51" t="n">
        <v>15520</v>
      </c>
      <c r="Q21" s="37" t="n">
        <f aca="false">P21/$P$8</f>
        <v>88.6857142857143</v>
      </c>
      <c r="R21" s="38" t="n">
        <f aca="false">P21/C21*100</f>
        <v>120.030935808198</v>
      </c>
      <c r="S21" s="39"/>
      <c r="T21" s="42"/>
      <c r="U21" s="31"/>
    </row>
    <row r="22" s="52" customFormat="true" ht="13.5" hidden="false" customHeight="true" outlineLevel="0" collapsed="false">
      <c r="B22" s="53" t="s">
        <v>28</v>
      </c>
      <c r="C22" s="53"/>
      <c r="D22" s="53"/>
      <c r="E22" s="54"/>
      <c r="F22" s="55" t="s">
        <v>29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52" customFormat="true" ht="9.75" hidden="false" customHeight="true" outlineLevel="0" collapsed="false">
      <c r="B23" s="54"/>
      <c r="C23" s="56" t="s">
        <v>30</v>
      </c>
      <c r="D23" s="56"/>
      <c r="E23" s="56"/>
      <c r="F23" s="57" t="s">
        <v>31</v>
      </c>
      <c r="G23" s="57"/>
      <c r="H23" s="57"/>
      <c r="I23" s="57"/>
      <c r="J23" s="57"/>
      <c r="K23" s="57" t="s">
        <v>32</v>
      </c>
      <c r="L23" s="57"/>
      <c r="M23" s="57"/>
      <c r="N23" s="57"/>
      <c r="O23" s="57"/>
      <c r="P23" s="57" t="s">
        <v>33</v>
      </c>
      <c r="Q23" s="57"/>
      <c r="R23" s="57"/>
      <c r="S23" s="57"/>
      <c r="T23" s="57"/>
    </row>
    <row r="24" customFormat="false" ht="12.75" hidden="false" customHeight="false" outlineLevel="0" collapsed="false">
      <c r="A24" s="58" t="s">
        <v>34</v>
      </c>
      <c r="B24" s="58"/>
      <c r="C24" s="59" t="n">
        <v>108540000</v>
      </c>
      <c r="D24" s="59"/>
      <c r="E24" s="60"/>
      <c r="F24" s="61" t="n">
        <f aca="false">C24*H8/100</f>
        <v>120600000</v>
      </c>
      <c r="G24" s="61"/>
      <c r="H24" s="61"/>
      <c r="I24" s="61"/>
      <c r="J24" s="61"/>
      <c r="K24" s="61" t="n">
        <f aca="false">C24*M8/100</f>
        <v>124368750</v>
      </c>
      <c r="L24" s="61"/>
      <c r="M24" s="61"/>
      <c r="N24" s="61"/>
      <c r="O24" s="61"/>
      <c r="P24" s="61" t="n">
        <f aca="false">C24*R8/100</f>
        <v>131906250</v>
      </c>
      <c r="Q24" s="61"/>
      <c r="R24" s="61"/>
      <c r="S24" s="61"/>
      <c r="T24" s="61"/>
    </row>
    <row r="25" customFormat="false" ht="12.75" hidden="false" customHeight="false" outlineLevel="0" collapsed="false">
      <c r="A25" s="62" t="s">
        <v>35</v>
      </c>
      <c r="B25" s="62"/>
      <c r="C25" s="63" t="n">
        <v>113622000</v>
      </c>
      <c r="D25" s="63"/>
      <c r="E25" s="64"/>
      <c r="F25" s="65" t="n">
        <f aca="false">C25*H13/100</f>
        <v>124191488.372093</v>
      </c>
      <c r="G25" s="65"/>
      <c r="H25" s="65"/>
      <c r="I25" s="65"/>
      <c r="J25" s="65"/>
      <c r="K25" s="65" t="n">
        <f aca="false">C25*M13/100</f>
        <v>131854367.44186</v>
      </c>
      <c r="L25" s="65"/>
      <c r="M25" s="65"/>
      <c r="N25" s="65"/>
      <c r="O25" s="65"/>
      <c r="P25" s="65" t="n">
        <f aca="false">C25*R13/100</f>
        <v>136346400</v>
      </c>
      <c r="Q25" s="65"/>
      <c r="R25" s="65"/>
      <c r="S25" s="65"/>
      <c r="T25" s="65"/>
    </row>
    <row r="26" customFormat="false" ht="12.75" hidden="false" customHeight="false" outlineLevel="0" collapsed="false">
      <c r="A26" s="62" t="s">
        <v>36</v>
      </c>
      <c r="B26" s="62"/>
      <c r="C26" s="63" t="n">
        <v>86384000</v>
      </c>
      <c r="D26" s="63"/>
      <c r="E26" s="66"/>
      <c r="F26" s="67" t="n">
        <f aca="false">C26*H16/100</f>
        <v>94405371.4285714</v>
      </c>
      <c r="G26" s="67"/>
      <c r="H26" s="67"/>
      <c r="I26" s="67"/>
      <c r="J26" s="67"/>
      <c r="K26" s="67" t="n">
        <f aca="false">C26*M16/100</f>
        <v>98724571.4285714</v>
      </c>
      <c r="L26" s="67"/>
      <c r="M26" s="67"/>
      <c r="N26" s="67"/>
      <c r="O26" s="67"/>
      <c r="P26" s="67" t="n">
        <f aca="false">C26*R16/100</f>
        <v>103660800</v>
      </c>
      <c r="Q26" s="67"/>
      <c r="R26" s="67"/>
      <c r="S26" s="67"/>
      <c r="T26" s="67"/>
    </row>
    <row r="27" customFormat="false" ht="13.5" hidden="false" customHeight="false" outlineLevel="0" collapsed="false">
      <c r="A27" s="68" t="s">
        <v>37</v>
      </c>
      <c r="B27" s="68"/>
      <c r="C27" s="63" t="n">
        <f aca="false">SUM(C24:C26)</f>
        <v>308546000</v>
      </c>
      <c r="D27" s="63"/>
      <c r="E27" s="69"/>
      <c r="F27" s="67" t="n">
        <f aca="false">SUM(F24:F26)</f>
        <v>339196859.800664</v>
      </c>
      <c r="G27" s="67"/>
      <c r="H27" s="67"/>
      <c r="I27" s="67"/>
      <c r="J27" s="67"/>
      <c r="K27" s="67" t="n">
        <f aca="false">SUM(K24:K26)</f>
        <v>354947688.870432</v>
      </c>
      <c r="L27" s="67"/>
      <c r="M27" s="67"/>
      <c r="N27" s="67"/>
      <c r="O27" s="67"/>
      <c r="P27" s="67" t="n">
        <f aca="false">SUM(P24:P26)</f>
        <v>371913450</v>
      </c>
      <c r="Q27" s="67"/>
      <c r="R27" s="67"/>
      <c r="S27" s="67"/>
      <c r="T27" s="67"/>
    </row>
    <row r="28" customFormat="false" ht="12.75" hidden="false" customHeight="false" outlineLevel="0" collapsed="false">
      <c r="A28" s="70" t="s">
        <v>38</v>
      </c>
      <c r="B28" s="70"/>
      <c r="C28" s="59" t="n">
        <v>52980000</v>
      </c>
      <c r="D28" s="59"/>
      <c r="E28" s="60"/>
      <c r="F28" s="61" t="n">
        <v>52980000</v>
      </c>
      <c r="G28" s="61"/>
      <c r="H28" s="61"/>
      <c r="I28" s="61"/>
      <c r="J28" s="61"/>
      <c r="K28" s="61" t="n">
        <v>52980000</v>
      </c>
      <c r="L28" s="61"/>
      <c r="M28" s="61"/>
      <c r="N28" s="61"/>
      <c r="O28" s="61"/>
      <c r="P28" s="61" t="n">
        <v>52980000</v>
      </c>
      <c r="Q28" s="61"/>
      <c r="R28" s="61"/>
      <c r="S28" s="61"/>
      <c r="T28" s="61"/>
    </row>
    <row r="29" customFormat="false" ht="12.75" hidden="false" customHeight="false" outlineLevel="0" collapsed="false">
      <c r="A29" s="71" t="s">
        <v>39</v>
      </c>
      <c r="B29" s="71"/>
      <c r="C29" s="63" t="n">
        <v>125245000</v>
      </c>
      <c r="D29" s="63"/>
      <c r="E29" s="69"/>
      <c r="F29" s="67" t="n">
        <v>125245000</v>
      </c>
      <c r="G29" s="67"/>
      <c r="H29" s="67"/>
      <c r="I29" s="67"/>
      <c r="J29" s="67"/>
      <c r="K29" s="67" t="n">
        <v>125245000</v>
      </c>
      <c r="L29" s="67"/>
      <c r="M29" s="67"/>
      <c r="N29" s="67"/>
      <c r="O29" s="67"/>
      <c r="P29" s="67" t="n">
        <v>125245000</v>
      </c>
      <c r="Q29" s="67"/>
      <c r="R29" s="67"/>
      <c r="S29" s="67"/>
      <c r="T29" s="67"/>
    </row>
    <row r="30" customFormat="false" ht="13.5" hidden="false" customHeight="false" outlineLevel="0" collapsed="false">
      <c r="A30" s="72" t="s">
        <v>40</v>
      </c>
      <c r="B30" s="72"/>
      <c r="C30" s="73" t="n">
        <f aca="false">C27+C28+C29</f>
        <v>486771000</v>
      </c>
      <c r="D30" s="73"/>
      <c r="E30" s="74"/>
      <c r="F30" s="75" t="n">
        <f aca="false">F27+F28+F29</f>
        <v>517421859.800664</v>
      </c>
      <c r="G30" s="75"/>
      <c r="H30" s="75"/>
      <c r="I30" s="75"/>
      <c r="J30" s="75"/>
      <c r="K30" s="75" t="n">
        <f aca="false">K27+K28+K29</f>
        <v>533172688.870432</v>
      </c>
      <c r="L30" s="75"/>
      <c r="M30" s="75"/>
      <c r="N30" s="75"/>
      <c r="O30" s="75"/>
      <c r="P30" s="75" t="n">
        <f aca="false">P27+P28+P29</f>
        <v>550138450</v>
      </c>
      <c r="Q30" s="75"/>
      <c r="R30" s="75"/>
      <c r="S30" s="75"/>
      <c r="T30" s="75"/>
    </row>
    <row r="31" s="3" customFormat="true" ht="12.75" hidden="false" customHeight="false" outlineLevel="0" collapsed="false">
      <c r="A31" s="58" t="s">
        <v>41</v>
      </c>
      <c r="B31" s="58"/>
      <c r="C31" s="63" t="n">
        <v>65400000</v>
      </c>
      <c r="D31" s="63"/>
      <c r="E31" s="76"/>
      <c r="F31" s="67" t="n">
        <v>65400000</v>
      </c>
      <c r="G31" s="67"/>
      <c r="H31" s="67"/>
      <c r="I31" s="67"/>
      <c r="J31" s="67"/>
      <c r="K31" s="67" t="n">
        <v>65400000</v>
      </c>
      <c r="L31" s="67"/>
      <c r="M31" s="67"/>
      <c r="N31" s="67"/>
      <c r="O31" s="67"/>
      <c r="P31" s="67" t="n">
        <v>65400000</v>
      </c>
      <c r="Q31" s="67"/>
      <c r="R31" s="67"/>
      <c r="S31" s="67"/>
      <c r="T31" s="67"/>
    </row>
    <row r="32" s="3" customFormat="true" ht="12.75" hidden="false" customHeight="false" outlineLevel="0" collapsed="false">
      <c r="A32" s="62" t="s">
        <v>42</v>
      </c>
      <c r="B32" s="62"/>
      <c r="C32" s="63" t="n">
        <v>11000000</v>
      </c>
      <c r="D32" s="63"/>
      <c r="E32" s="76"/>
      <c r="F32" s="67" t="n">
        <v>10000000</v>
      </c>
      <c r="G32" s="67"/>
      <c r="H32" s="67"/>
      <c r="I32" s="67"/>
      <c r="J32" s="67"/>
      <c r="K32" s="67" t="n">
        <v>10000000</v>
      </c>
      <c r="L32" s="67"/>
      <c r="M32" s="67"/>
      <c r="N32" s="67"/>
      <c r="O32" s="67"/>
      <c r="P32" s="67" t="n">
        <v>10000000</v>
      </c>
      <c r="Q32" s="67"/>
      <c r="R32" s="67"/>
      <c r="S32" s="67"/>
      <c r="T32" s="67"/>
    </row>
    <row r="33" s="3" customFormat="true" ht="12.75" hidden="false" customHeight="false" outlineLevel="0" collapsed="false">
      <c r="A33" s="62" t="s">
        <v>43</v>
      </c>
      <c r="B33" s="62"/>
      <c r="C33" s="63" t="n">
        <v>82999000</v>
      </c>
      <c r="D33" s="63"/>
      <c r="E33" s="76"/>
      <c r="F33" s="67" t="n">
        <v>88434000</v>
      </c>
      <c r="G33" s="67"/>
      <c r="H33" s="67"/>
      <c r="I33" s="67"/>
      <c r="J33" s="67"/>
      <c r="K33" s="67" t="n">
        <v>88434000</v>
      </c>
      <c r="L33" s="67"/>
      <c r="M33" s="67"/>
      <c r="N33" s="67"/>
      <c r="O33" s="67"/>
      <c r="P33" s="67" t="n">
        <v>88434000</v>
      </c>
      <c r="Q33" s="67"/>
      <c r="R33" s="67"/>
      <c r="S33" s="67"/>
      <c r="T33" s="67"/>
    </row>
    <row r="34" s="3" customFormat="true" ht="13.5" hidden="false" customHeight="false" outlineLevel="0" collapsed="false">
      <c r="A34" s="77" t="s">
        <v>44</v>
      </c>
      <c r="B34" s="77"/>
      <c r="C34" s="73" t="n">
        <f aca="false">C30+C31+C33+C32</f>
        <v>646170000</v>
      </c>
      <c r="D34" s="73"/>
      <c r="E34" s="78"/>
      <c r="F34" s="75" t="n">
        <f aca="false">F30+F31+F33+F32</f>
        <v>681255859.800664</v>
      </c>
      <c r="G34" s="75"/>
      <c r="H34" s="75"/>
      <c r="I34" s="75"/>
      <c r="J34" s="75"/>
      <c r="K34" s="79" t="n">
        <f aca="false">K30+K31+K33+K32</f>
        <v>697006688.870432</v>
      </c>
      <c r="L34" s="79"/>
      <c r="M34" s="79"/>
      <c r="N34" s="79"/>
      <c r="O34" s="79"/>
      <c r="P34" s="79" t="n">
        <f aca="false">P30+P31+P33+P32</f>
        <v>713972450</v>
      </c>
      <c r="Q34" s="79"/>
      <c r="R34" s="79"/>
      <c r="S34" s="79"/>
      <c r="T34" s="79"/>
    </row>
    <row r="35" customFormat="false" ht="13.5" hidden="false" customHeight="false" outlineLevel="0" collapsed="false">
      <c r="A35" s="80" t="s">
        <v>45</v>
      </c>
      <c r="B35" s="80"/>
      <c r="C35" s="81" t="n">
        <v>727090000</v>
      </c>
      <c r="D35" s="81"/>
      <c r="E35" s="82"/>
      <c r="F35" s="83" t="n">
        <v>772422000</v>
      </c>
      <c r="G35" s="83"/>
      <c r="H35" s="83"/>
      <c r="I35" s="83"/>
      <c r="J35" s="83"/>
      <c r="K35" s="83" t="n">
        <v>772422000</v>
      </c>
      <c r="L35" s="83"/>
      <c r="M35" s="83"/>
      <c r="N35" s="83"/>
      <c r="O35" s="83"/>
      <c r="P35" s="83" t="n">
        <v>772422000</v>
      </c>
      <c r="Q35" s="83"/>
      <c r="R35" s="83"/>
      <c r="S35" s="83"/>
      <c r="T35" s="83"/>
    </row>
    <row r="36" customFormat="false" ht="13.5" hidden="false" customHeight="false" outlineLevel="0" collapsed="false">
      <c r="A36" s="80" t="s">
        <v>46</v>
      </c>
      <c r="B36" s="80"/>
      <c r="C36" s="81" t="n">
        <f aca="false">C34-C35</f>
        <v>-80920000</v>
      </c>
      <c r="D36" s="81"/>
      <c r="E36" s="84"/>
      <c r="F36" s="83" t="n">
        <f aca="false">F34-F35</f>
        <v>-91166140.1993356</v>
      </c>
      <c r="G36" s="83"/>
      <c r="H36" s="83"/>
      <c r="I36" s="83"/>
      <c r="J36" s="83"/>
      <c r="K36" s="83" t="n">
        <f aca="false">K34-K35</f>
        <v>-75415311.1295681</v>
      </c>
      <c r="L36" s="83"/>
      <c r="M36" s="83"/>
      <c r="N36" s="83"/>
      <c r="O36" s="83"/>
      <c r="P36" s="83" t="n">
        <f aca="false">P34-P35</f>
        <v>-58449550</v>
      </c>
      <c r="Q36" s="83"/>
      <c r="R36" s="83"/>
      <c r="S36" s="83"/>
      <c r="T36" s="83"/>
    </row>
    <row r="37" customFormat="false" ht="12" hidden="false" customHeight="true" outlineLevel="0" collapsed="false">
      <c r="A37" s="80" t="s">
        <v>47</v>
      </c>
      <c r="B37" s="80"/>
      <c r="C37" s="85"/>
      <c r="D37" s="85"/>
      <c r="E37" s="84"/>
      <c r="F37" s="86"/>
      <c r="G37" s="87"/>
      <c r="H37" s="87"/>
      <c r="I37" s="87"/>
      <c r="J37" s="88" t="n">
        <f aca="false">(H8+H13+H16)/3-100</f>
        <v>9.89971699274024</v>
      </c>
      <c r="K37" s="89"/>
      <c r="L37" s="87"/>
      <c r="M37" s="87"/>
      <c r="N37" s="87"/>
      <c r="O37" s="90" t="n">
        <f aca="false">(M8+M13+M16)/3-100</f>
        <v>14.9718530823182</v>
      </c>
      <c r="P37" s="86"/>
      <c r="Q37" s="87"/>
      <c r="R37" s="87"/>
      <c r="S37" s="87"/>
      <c r="T37" s="90" t="n">
        <f aca="false">(R8+R13+R16)/3-100</f>
        <v>20.5092592592593</v>
      </c>
    </row>
    <row r="38" customFormat="false" ht="12" hidden="false" customHeight="true" outlineLevel="0" collapsed="false">
      <c r="A38" s="91" t="s">
        <v>48</v>
      </c>
      <c r="B38" s="91"/>
      <c r="C38" s="92"/>
      <c r="D38" s="92"/>
      <c r="E38" s="93"/>
      <c r="F38" s="94"/>
      <c r="G38" s="95"/>
      <c r="H38" s="95"/>
      <c r="I38" s="95"/>
      <c r="J38" s="96" t="n">
        <f aca="false">(F30/C30)*100-100</f>
        <v>6.29677195245083</v>
      </c>
      <c r="K38" s="97"/>
      <c r="L38" s="98"/>
      <c r="M38" s="98"/>
      <c r="N38" s="98" t="e">
        <f aca="false">(#REF!/#REF!)*100-100</f>
        <v>#VALUE!</v>
      </c>
      <c r="O38" s="96" t="n">
        <f aca="false">(K30/C30)*100-100</f>
        <v>9.53254998149681</v>
      </c>
      <c r="P38" s="97"/>
      <c r="Q38" s="98"/>
      <c r="R38" s="98"/>
      <c r="S38" s="98" t="e">
        <f aca="false">(#REF!/H30)*100-100</f>
        <v>#VALUE!</v>
      </c>
      <c r="T38" s="96" t="n">
        <f aca="false">(P30/C30)*100-100</f>
        <v>13.0179180764672</v>
      </c>
    </row>
    <row r="39" s="5" customFormat="true" ht="1.5" hidden="false" customHeight="true" outlineLevel="0" collapsed="false">
      <c r="A39" s="99"/>
      <c r="B39" s="99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9.75" hidden="false" customHeight="true" outlineLevel="0" collapsed="false">
      <c r="C40" s="100" t="s">
        <v>49</v>
      </c>
      <c r="D40" s="100"/>
      <c r="E40" s="101"/>
      <c r="F40" s="102" t="s">
        <v>50</v>
      </c>
      <c r="G40" s="102"/>
      <c r="H40" s="102"/>
      <c r="I40" s="102"/>
      <c r="J40" s="102"/>
      <c r="K40" s="102" t="s">
        <v>51</v>
      </c>
      <c r="L40" s="102"/>
      <c r="M40" s="102"/>
      <c r="N40" s="102"/>
      <c r="O40" s="102"/>
      <c r="P40" s="102" t="s">
        <v>52</v>
      </c>
      <c r="Q40" s="102"/>
      <c r="R40" s="102"/>
      <c r="S40" s="102"/>
      <c r="T40" s="102"/>
    </row>
    <row r="41" customFormat="false" ht="9" hidden="false" customHeight="true" outlineLevel="0" collapsed="false">
      <c r="A41" s="103" t="s">
        <v>53</v>
      </c>
      <c r="B41" s="103"/>
      <c r="C41" s="100"/>
      <c r="D41" s="100"/>
      <c r="E41" s="104"/>
      <c r="F41" s="105" t="s">
        <v>54</v>
      </c>
      <c r="G41" s="105"/>
      <c r="H41" s="106" t="s">
        <v>55</v>
      </c>
      <c r="I41" s="106"/>
      <c r="J41" s="106"/>
      <c r="K41" s="105" t="s">
        <v>56</v>
      </c>
      <c r="L41" s="105"/>
      <c r="M41" s="106" t="s">
        <v>55</v>
      </c>
      <c r="N41" s="106"/>
      <c r="O41" s="106"/>
      <c r="P41" s="105" t="s">
        <v>54</v>
      </c>
      <c r="Q41" s="105"/>
      <c r="R41" s="106" t="s">
        <v>55</v>
      </c>
      <c r="S41" s="106"/>
      <c r="T41" s="106"/>
    </row>
    <row r="42" customFormat="false" ht="9.95" hidden="false" customHeight="true" outlineLevel="0" collapsed="false">
      <c r="A42" s="107" t="s">
        <v>57</v>
      </c>
      <c r="B42" s="107"/>
      <c r="C42" s="108" t="s">
        <v>58</v>
      </c>
      <c r="D42" s="108"/>
      <c r="E42" s="109"/>
      <c r="F42" s="110" t="n">
        <f aca="false">F30*1.05+F31+F32+F33</f>
        <v>707126952.790698</v>
      </c>
      <c r="G42" s="110"/>
      <c r="H42" s="111" t="n">
        <f aca="false">F42-$F$35</f>
        <v>-65295047.2093023</v>
      </c>
      <c r="I42" s="111"/>
      <c r="J42" s="111"/>
      <c r="K42" s="110" t="n">
        <f aca="false">K30*1.05+K31+K32+K33</f>
        <v>723665323.313954</v>
      </c>
      <c r="L42" s="110"/>
      <c r="M42" s="111" t="n">
        <f aca="false">K42-$K$35</f>
        <v>-48756676.6860465</v>
      </c>
      <c r="N42" s="111"/>
      <c r="O42" s="111"/>
      <c r="P42" s="110" t="n">
        <f aca="false">P30*1.05+P31+P32+P33</f>
        <v>741479372.5</v>
      </c>
      <c r="Q42" s="110"/>
      <c r="R42" s="111" t="n">
        <f aca="false">P42-$P$35</f>
        <v>-30942627.5</v>
      </c>
      <c r="S42" s="111"/>
      <c r="T42" s="111"/>
    </row>
    <row r="43" customFormat="false" ht="9.75" hidden="false" customHeight="true" outlineLevel="0" collapsed="false">
      <c r="A43" s="99" t="s">
        <v>59</v>
      </c>
      <c r="B43" s="99"/>
      <c r="C43" s="112" t="s">
        <v>60</v>
      </c>
      <c r="D43" s="112"/>
      <c r="E43" s="113"/>
      <c r="F43" s="110" t="n">
        <f aca="false">F34*1</f>
        <v>681255859.800664</v>
      </c>
      <c r="G43" s="110"/>
      <c r="H43" s="111" t="n">
        <f aca="false">F43-$F$35</f>
        <v>-91166140.1993356</v>
      </c>
      <c r="I43" s="111"/>
      <c r="J43" s="111"/>
      <c r="K43" s="110" t="n">
        <f aca="false">K34*1</f>
        <v>697006688.870432</v>
      </c>
      <c r="L43" s="110"/>
      <c r="M43" s="111" t="n">
        <f aca="false">K43-$K$35</f>
        <v>-75415311.1295681</v>
      </c>
      <c r="N43" s="111"/>
      <c r="O43" s="111"/>
      <c r="P43" s="110" t="n">
        <f aca="false">P34*1</f>
        <v>713972450</v>
      </c>
      <c r="Q43" s="110"/>
      <c r="R43" s="111" t="n">
        <f aca="false">P43-$P$35</f>
        <v>-58449550</v>
      </c>
      <c r="S43" s="111"/>
      <c r="T43" s="111"/>
    </row>
    <row r="44" customFormat="false" ht="9.75" hidden="false" customHeight="true" outlineLevel="0" collapsed="false">
      <c r="C44" s="114" t="s">
        <v>61</v>
      </c>
      <c r="D44" s="114"/>
      <c r="E44" s="115"/>
      <c r="F44" s="116" t="n">
        <f aca="false">F30*0.95+F31+F32+F33</f>
        <v>655384766.810631</v>
      </c>
      <c r="G44" s="116"/>
      <c r="H44" s="117" t="n">
        <f aca="false">F44-$F$35</f>
        <v>-117037233.189369</v>
      </c>
      <c r="I44" s="117"/>
      <c r="J44" s="117"/>
      <c r="K44" s="116" t="n">
        <f aca="false">K30*0.95+K31+K32+K33</f>
        <v>670348054.42691</v>
      </c>
      <c r="L44" s="116"/>
      <c r="M44" s="117" t="n">
        <f aca="false">K44-$K$35</f>
        <v>-102073945.57309</v>
      </c>
      <c r="N44" s="117"/>
      <c r="O44" s="117"/>
      <c r="P44" s="116" t="n">
        <f aca="false">P30*0.95+P31+P32+P33</f>
        <v>686465527.5</v>
      </c>
      <c r="Q44" s="116"/>
      <c r="R44" s="117" t="n">
        <f aca="false">P44-$P$35</f>
        <v>-85956472.5</v>
      </c>
      <c r="S44" s="117"/>
      <c r="T44" s="117"/>
    </row>
    <row r="45" customFormat="false" ht="12.75" hidden="false" customHeight="false" outlineLevel="0" collapsed="false">
      <c r="A45" s="118" t="s">
        <v>62</v>
      </c>
      <c r="B45" s="119"/>
      <c r="C45" s="31"/>
    </row>
    <row r="46" customFormat="false" ht="12.75" hidden="false" customHeight="false" outlineLevel="0" collapsed="false">
      <c r="A46" s="118" t="s">
        <v>63</v>
      </c>
      <c r="B46" s="119"/>
      <c r="C46" s="31"/>
    </row>
    <row r="47" customFormat="false" ht="12.75" hidden="false" customHeight="false" outlineLevel="0" collapsed="false">
      <c r="A47" s="119" t="s">
        <v>64</v>
      </c>
      <c r="B47" s="119"/>
      <c r="C47" s="31"/>
    </row>
  </sheetData>
  <mergeCells count="130">
    <mergeCell ref="A2:T2"/>
    <mergeCell ref="A3:T3"/>
    <mergeCell ref="F5:T5"/>
    <mergeCell ref="C6:D6"/>
    <mergeCell ref="F6:H6"/>
    <mergeCell ref="K6:M6"/>
    <mergeCell ref="P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D22"/>
    <mergeCell ref="F22:T22"/>
    <mergeCell ref="C23:D23"/>
    <mergeCell ref="F23:J23"/>
    <mergeCell ref="K23:O23"/>
    <mergeCell ref="P23:T23"/>
    <mergeCell ref="A24:B24"/>
    <mergeCell ref="C24:D24"/>
    <mergeCell ref="F24:J24"/>
    <mergeCell ref="K24:O24"/>
    <mergeCell ref="P24:T24"/>
    <mergeCell ref="A25:B25"/>
    <mergeCell ref="C25:D25"/>
    <mergeCell ref="F25:J25"/>
    <mergeCell ref="K25:O25"/>
    <mergeCell ref="P25:T25"/>
    <mergeCell ref="A26:B26"/>
    <mergeCell ref="C26:D26"/>
    <mergeCell ref="F26:J26"/>
    <mergeCell ref="K26:O26"/>
    <mergeCell ref="P26:T26"/>
    <mergeCell ref="A27:B27"/>
    <mergeCell ref="C27:D27"/>
    <mergeCell ref="F27:J27"/>
    <mergeCell ref="K27:O27"/>
    <mergeCell ref="P27:T27"/>
    <mergeCell ref="A28:B28"/>
    <mergeCell ref="C28:D28"/>
    <mergeCell ref="F28:J28"/>
    <mergeCell ref="K28:O28"/>
    <mergeCell ref="P28:T28"/>
    <mergeCell ref="A29:B29"/>
    <mergeCell ref="C29:D29"/>
    <mergeCell ref="F29:J29"/>
    <mergeCell ref="K29:O29"/>
    <mergeCell ref="P29:T29"/>
    <mergeCell ref="A30:B30"/>
    <mergeCell ref="C30:D30"/>
    <mergeCell ref="F30:J30"/>
    <mergeCell ref="K30:O30"/>
    <mergeCell ref="P30:T30"/>
    <mergeCell ref="A31:B31"/>
    <mergeCell ref="C31:D31"/>
    <mergeCell ref="F31:J31"/>
    <mergeCell ref="K31:O31"/>
    <mergeCell ref="P31:T31"/>
    <mergeCell ref="A32:B32"/>
    <mergeCell ref="C32:D32"/>
    <mergeCell ref="F32:J32"/>
    <mergeCell ref="K32:O32"/>
    <mergeCell ref="P32:T32"/>
    <mergeCell ref="A33:B33"/>
    <mergeCell ref="C33:D33"/>
    <mergeCell ref="F33:J33"/>
    <mergeCell ref="K33:O33"/>
    <mergeCell ref="P33:T33"/>
    <mergeCell ref="A34:B34"/>
    <mergeCell ref="C34:D34"/>
    <mergeCell ref="F34:J34"/>
    <mergeCell ref="K34:O34"/>
    <mergeCell ref="P34:T34"/>
    <mergeCell ref="A35:B35"/>
    <mergeCell ref="C35:D35"/>
    <mergeCell ref="F35:J35"/>
    <mergeCell ref="K35:O35"/>
    <mergeCell ref="P35:T35"/>
    <mergeCell ref="A36:B36"/>
    <mergeCell ref="C36:D36"/>
    <mergeCell ref="F36:J36"/>
    <mergeCell ref="K36:O36"/>
    <mergeCell ref="P36:T36"/>
    <mergeCell ref="A37:B37"/>
    <mergeCell ref="C37:D37"/>
    <mergeCell ref="A38:B38"/>
    <mergeCell ref="C38:D38"/>
    <mergeCell ref="C40:D41"/>
    <mergeCell ref="F40:J40"/>
    <mergeCell ref="K40:O40"/>
    <mergeCell ref="P40:T40"/>
    <mergeCell ref="A41:B41"/>
    <mergeCell ref="F41:G41"/>
    <mergeCell ref="H41:J41"/>
    <mergeCell ref="K41:L41"/>
    <mergeCell ref="M41:O41"/>
    <mergeCell ref="P41:Q41"/>
    <mergeCell ref="R41:T41"/>
    <mergeCell ref="A42:B42"/>
    <mergeCell ref="C42:D42"/>
    <mergeCell ref="F42:G42"/>
    <mergeCell ref="H42:J42"/>
    <mergeCell ref="K42:L42"/>
    <mergeCell ref="M42:O42"/>
    <mergeCell ref="P42:Q42"/>
    <mergeCell ref="R42:T42"/>
    <mergeCell ref="C43:D43"/>
    <mergeCell ref="F43:G43"/>
    <mergeCell ref="H43:J43"/>
    <mergeCell ref="K43:L43"/>
    <mergeCell ref="M43:O43"/>
    <mergeCell ref="P43:Q43"/>
    <mergeCell ref="R43:T43"/>
    <mergeCell ref="C44:D44"/>
    <mergeCell ref="F44:G44"/>
    <mergeCell ref="H44:J44"/>
    <mergeCell ref="K44:L44"/>
    <mergeCell ref="M44:O44"/>
    <mergeCell ref="P44:Q44"/>
    <mergeCell ref="R44:T44"/>
    <mergeCell ref="A47:B47"/>
  </mergeCells>
  <printOptions headings="false" gridLines="false" gridLinesSet="true" horizontalCentered="false" verticalCentered="false"/>
  <pageMargins left="0.520138888888889" right="0.590277777777778" top="0.140277777777778" bottom="0" header="0.14027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I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16:46Z</dcterms:created>
  <dc:creator>SZEMFORG_MANAGER_2 Gazdag Gábor</dc:creator>
  <dc:description/>
  <dc:language>en-US</dc:language>
  <cp:lastModifiedBy>Kalmár Ervin</cp:lastModifiedBy>
  <cp:lastPrinted>2007-11-12T07:45:14Z</cp:lastPrinted>
  <dcterms:modified xsi:type="dcterms:W3CDTF">2007-11-12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9576576</vt:r8>
  </property>
  <property fmtid="{D5CDD505-2E9C-101B-9397-08002B2CF9AE}" pid="3" name="_AuthorEmail">
    <vt:lpwstr>Szemelyforg@vasivolan.hu</vt:lpwstr>
  </property>
  <property fmtid="{D5CDD505-2E9C-101B-9397-08002B2CF9AE}" pid="4" name="_AuthorEmailDisplayName">
    <vt:lpwstr>Habetlerne,HofferK</vt:lpwstr>
  </property>
  <property fmtid="{D5CDD505-2E9C-101B-9397-08002B2CF9AE}" pid="5" name="_EmailSubject">
    <vt:lpwstr>2008. évi tarifajavaslat</vt:lpwstr>
  </property>
  <property fmtid="{D5CDD505-2E9C-101B-9397-08002B2CF9AE}" pid="6" name="_PreviousAdHocReviewCycleID">
    <vt:r8>-890807057</vt:r8>
  </property>
</Properties>
</file>