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. bevétel" sheetId="4" state="visible" r:id="rId5"/>
    <sheet name="kiadas" sheetId="5" state="visible" r:id="rId6"/>
    <sheet name="int. kiadás" sheetId="6" state="visible" r:id="rId7"/>
    <sheet name="okt." sheetId="7" state="visible" r:id="rId8"/>
    <sheet name="kult." sheetId="8" state="visible" r:id="rId9"/>
    <sheet name="idegenf" sheetId="9" state="visible" r:id="rId10"/>
    <sheet name="szoc." sheetId="10" state="visible" r:id="rId11"/>
    <sheet name="eü." sheetId="11" state="visible" r:id="rId12"/>
    <sheet name="Gyerm. ifj." sheetId="12" state="visible" r:id="rId13"/>
    <sheet name="egyéb" sheetId="13" state="visible" r:id="rId14"/>
    <sheet name="polg. hív" sheetId="14" state="visible" r:id="rId15"/>
    <sheet name="közter" sheetId="15" state="visible" r:id="rId16"/>
    <sheet name="müv.háza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" name="_xlnm.Print_Area" vbProcedure="false">'bev.'!$A$1:$I$72</definedName>
    <definedName function="false" hidden="false" localSheetId="2" name="_xlnm.Print_Area" vbProcedure="false">'bev.részl'!$A$1:$G$121</definedName>
    <definedName function="false" hidden="false" localSheetId="12" name="_xlnm.Print_Area" vbProcedure="false">egyéb!$A$1:$E$68</definedName>
    <definedName function="false" hidden="false" localSheetId="10" name="_xlnm.Print_Area" vbProcedure="false">'eü.'!$A$1:$E$25</definedName>
    <definedName function="false" hidden="false" localSheetId="24" name="_xlnm.Print_Area" vbProcedure="false">'fbev.'!$A$1:$F$75</definedName>
    <definedName function="false" hidden="false" localSheetId="26" name="_xlnm.Print_Area" vbProcedure="false">felújítas!$A$1:$E$27</definedName>
    <definedName function="false" hidden="false" localSheetId="25" name="_xlnm.Print_Area" vbProcedure="false">'fkia.'!$A$1:$F$91</definedName>
    <definedName function="false" hidden="false" localSheetId="25" name="_xlnm.Print_Titles" vbProcedure="false">'fkia.'!$3:$5</definedName>
    <definedName function="false" hidden="false" localSheetId="11" name="_xlnm.Print_Area" vbProcedure="false">'Gyerm. ifj.'!$A$1:$E$32</definedName>
    <definedName function="false" hidden="false" localSheetId="21" name="_xlnm.Print_Area" vbProcedure="false">'horvát '!$A$1:$K$15</definedName>
    <definedName function="false" hidden="false" localSheetId="8" name="_xlnm.Print_Area" vbProcedure="false">idegenf!$A$1:$E$12</definedName>
    <definedName function="false" hidden="false" localSheetId="3" name="_xlnm.Print_Area" vbProcedure="false">'int. bevétel'!$A$1:$AQ$93</definedName>
    <definedName function="false" hidden="false" localSheetId="3" name="_xlnm.Print_Titles" vbProcedure="false">'int. bevétel'!$1:$9</definedName>
    <definedName function="false" hidden="false" localSheetId="5" name="_xlnm.Print_Area" vbProcedure="false">'int. kiadás'!$A$1:$AH$93</definedName>
    <definedName function="false" hidden="false" localSheetId="5" name="_xlnm.Print_Titles" vbProcedure="false">'int. kiadás'!$2:$9</definedName>
    <definedName function="false" hidden="false" localSheetId="4" name="_xlnm.Print_Area" vbProcedure="false">kiadas!$A$1:$H$33</definedName>
    <definedName function="false" hidden="false" localSheetId="17" name="_xlnm.Print_Area" vbProcedure="false">'Körny.'!$A$1:$E$13</definedName>
    <definedName function="false" hidden="false" localSheetId="14" name="_xlnm.Print_Area" vbProcedure="false">közter!$A$1:$K$14</definedName>
    <definedName function="false" hidden="false" localSheetId="7" name="_xlnm.Print_Area" vbProcedure="false">'kult.'!$A$1:$E$100</definedName>
    <definedName function="false" hidden="false" localSheetId="0" name="_xlnm.Print_Area" vbProcedure="false">mérleg!$A$2:$M$53</definedName>
    <definedName function="false" hidden="false" localSheetId="15" name="_xlnm.Print_Area" vbProcedure="false">'müv.háza'!$A$1:$K$16</definedName>
    <definedName function="false" hidden="false" localSheetId="20" name="_xlnm.Print_Area" vbProcedure="false">német!$A$1:$K$13</definedName>
    <definedName function="false" hidden="false" localSheetId="6" name="_xlnm.Print_Area" vbProcedure="false">'okt.'!$A$1:$E$48</definedName>
    <definedName function="false" hidden="false" localSheetId="13" name="_xlnm.Print_Area" vbProcedure="false">'polg. hív'!$A$1:$G$15</definedName>
    <definedName function="false" hidden="false" localSheetId="22" name="_xlnm.Print_Area" vbProcedure="false">roma!$A$1:$K$15</definedName>
    <definedName function="false" hidden="false" localSheetId="16" name="_xlnm.Print_Area" vbProcedure="false">sport!$A$1:$E$43</definedName>
    <definedName function="false" hidden="false" localSheetId="23" name="_xlnm.Print_Area" vbProcedure="false">szlovén!$A$1:$K$14</definedName>
    <definedName function="false" hidden="false" localSheetId="9" name="_xlnm.Print_Area" vbProcedure="false">'szoc.'!$A$1:$E$29</definedName>
    <definedName function="false" hidden="false" localSheetId="19" name="_xlnm.Print_Area" vbProcedure="false">'út-híd'!$A$1:$E$27</definedName>
    <definedName function="false" hidden="false" localSheetId="18" name="_xlnm.Print_Area" vbProcedure="false">'város.ü.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919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7.évi</t>
  </si>
  <si>
    <t xml:space="preserve">I-IX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Központi támogatások</t>
  </si>
  <si>
    <t xml:space="preserve">Oktatási ágazat </t>
  </si>
  <si>
    <t xml:space="preserve">Kult.kiad., megyei int., médiák 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Központosított előirányzatok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Egyéb központi támogatás</t>
  </si>
  <si>
    <t xml:space="preserve">Városüzemeltetési kiadások</t>
  </si>
  <si>
    <t xml:space="preserve">Út-híd fenntartás</t>
  </si>
  <si>
    <t xml:space="preserve">Átengedett bevételek I.</t>
  </si>
  <si>
    <t xml:space="preserve">Tartalékok</t>
  </si>
  <si>
    <t xml:space="preserve">Magánszemélyek jöv.adója (helyben maradó)</t>
  </si>
  <si>
    <t xml:space="preserve">Általános tartalék</t>
  </si>
  <si>
    <t xml:space="preserve">Magánszem.jöv.adója (normatívan elosztott )</t>
  </si>
  <si>
    <t xml:space="preserve">Előre nem tervezhető karbantartások célt.</t>
  </si>
  <si>
    <t xml:space="preserve">Átengedett bevételek II.</t>
  </si>
  <si>
    <t xml:space="preserve">Intézmények működőképességének biztosítására</t>
  </si>
  <si>
    <t xml:space="preserve">Gépjárműadó</t>
  </si>
  <si>
    <t xml:space="preserve">Intézményvezetők elismerése</t>
  </si>
  <si>
    <t xml:space="preserve">Illetékek</t>
  </si>
  <si>
    <t xml:space="preserve">Konkrét adócimke</t>
  </si>
  <si>
    <t xml:space="preserve">Környezetvédelmi birság</t>
  </si>
  <si>
    <t xml:space="preserve">Kötött normatíva tartaléka</t>
  </si>
  <si>
    <t xml:space="preserve">Talajterhelési díj</t>
  </si>
  <si>
    <t xml:space="preserve">Előző évi működési hiány tartaléka</t>
  </si>
  <si>
    <t xml:space="preserve">Termőföld bérbeadásából származó jöv.</t>
  </si>
  <si>
    <t xml:space="preserve">Tankönyv normatíva</t>
  </si>
  <si>
    <t xml:space="preserve">Luxusadó</t>
  </si>
  <si>
    <t xml:space="preserve">Szakmai vizsgák lebonyolítására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  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</t>
  </si>
  <si>
    <t xml:space="preserve">Tűzoltóság kieg.tám. 2006. II.félévi túlszolgálati díj</t>
  </si>
  <si>
    <t xml:space="preserve">Helyi szervezési intézkedésekhez kapcs.kiad. (prémium évek program)</t>
  </si>
  <si>
    <t xml:space="preserve">Helyi szervezési intézkedésekhez kapcs.kiad.</t>
  </si>
  <si>
    <r>
      <rPr>
        <sz val="12"/>
        <rFont val="Arial CE"/>
        <family val="2"/>
        <charset val="238"/>
      </rPr>
      <t xml:space="preserve">Könyvtári és </t>
    </r>
    <r>
      <rPr>
        <b val="true"/>
        <sz val="12"/>
        <rFont val="Arial CE"/>
        <family val="2"/>
        <charset val="238"/>
      </rPr>
      <t xml:space="preserve">közművelődési</t>
    </r>
    <r>
      <rPr>
        <sz val="12"/>
        <rFont val="Arial CE"/>
        <family val="2"/>
        <charset val="238"/>
      </rPr>
      <t xml:space="preserve"> érdekeltségnövelő támogatás</t>
    </r>
  </si>
  <si>
    <r>
      <rPr>
        <b val="true"/>
        <sz val="12"/>
        <rFont val="Arial CE"/>
        <family val="2"/>
        <charset val="238"/>
      </rPr>
      <t xml:space="preserve">Könyvtári</t>
    </r>
    <r>
      <rPr>
        <sz val="12"/>
        <rFont val="Arial CE"/>
        <family val="2"/>
        <charset val="238"/>
      </rPr>
      <t xml:space="preserve"> és közművelődési érdekeltségnövelő támogatás</t>
    </r>
  </si>
  <si>
    <t xml:space="preserve">Szakmai vizsgák lebonyolítására nyújtott támogatás</t>
  </si>
  <si>
    <t xml:space="preserve">Vizitdíj visszatérítésének támogatása</t>
  </si>
  <si>
    <t xml:space="preserve">Nemzetiségi tankönyvek támogatása</t>
  </si>
  <si>
    <t xml:space="preserve">Közoktatási feljesztési célok támogatása</t>
  </si>
  <si>
    <t xml:space="preserve">Helyi szervezési intézkedésekhez kapcs.kiad. (13. havi illetmény)</t>
  </si>
  <si>
    <t xml:space="preserve">Alapfokú művészetoktatási intézmények támogatása</t>
  </si>
  <si>
    <t xml:space="preserve">Nyári gyermekétkezteté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célú foglalkoztatás</t>
  </si>
  <si>
    <t xml:space="preserve">Szociális továbbképzés és szakvizsga</t>
  </si>
  <si>
    <t xml:space="preserve">             Egyes jöv.pótló tám.kieg.</t>
  </si>
  <si>
    <t xml:space="preserve">             Kiegészítő gyermekvédelmi és pénzbeli támogatás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Pénzmaradvány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ezer Ft</t>
  </si>
  <si>
    <t xml:space="preserve">Hatósági jogkörhöz kötött bevételek</t>
  </si>
  <si>
    <t xml:space="preserve">        Épitészrendészeti birság</t>
  </si>
  <si>
    <t xml:space="preserve">        Eljárási bírság</t>
  </si>
  <si>
    <t xml:space="preserve">        Növényvédelmi bírság</t>
  </si>
  <si>
    <t xml:space="preserve">        Tűzvédelmi birság</t>
  </si>
  <si>
    <t xml:space="preserve">        Egyéb bírság</t>
  </si>
  <si>
    <t xml:space="preserve">        Adatszolgáltatási díj</t>
  </si>
  <si>
    <t xml:space="preserve">        Országgyűlési képv.vál.adatszolg.ált.díj</t>
  </si>
  <si>
    <t xml:space="preserve">        Okmányiroda bevétele </t>
  </si>
  <si>
    <t xml:space="preserve">        Ipari tevékenység telepengedélyezési díja</t>
  </si>
  <si>
    <t xml:space="preserve">        Egyéb igazg.szolg.díjbevétele</t>
  </si>
  <si>
    <t xml:space="preserve">Közterület felügyelet bírság bevétel</t>
  </si>
  <si>
    <t xml:space="preserve">Útigénybevételi díj</t>
  </si>
  <si>
    <t xml:space="preserve">Fapótlási díj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Biztosító által fiz. bérleti díj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(városi intézmények Internet alapú inf.r.)</t>
  </si>
  <si>
    <t xml:space="preserve">     Mobiltelefon továbbszámlázott bevétele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Művészetek Háza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Gondozási díj befizetések</t>
  </si>
  <si>
    <t xml:space="preserve">Könyvértékesítés</t>
  </si>
  <si>
    <t xml:space="preserve">Pályázati díjak</t>
  </si>
  <si>
    <t xml:space="preserve">Biztosító kártérítése</t>
  </si>
  <si>
    <t xml:space="preserve">Polgári Védelem</t>
  </si>
  <si>
    <t xml:space="preserve">Köztemetés bevétele</t>
  </si>
  <si>
    <t xml:space="preserve">Kamat bevételek</t>
  </si>
  <si>
    <t xml:space="preserve">Idegenforgalm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SZMM - Esélyek Háza</t>
  </si>
  <si>
    <t xml:space="preserve">Kistérségi Társulás betérítése</t>
  </si>
  <si>
    <t xml:space="preserve">OM - érettségi lebonyolítására nyújtott támogatás</t>
  </si>
  <si>
    <t xml:space="preserve">Területfejlesztési tanácstól - Lakbértámogatás</t>
  </si>
  <si>
    <t xml:space="preserve">Vas Megyei Önk-tól - vérszállítás megállapodás alapján</t>
  </si>
  <si>
    <t xml:space="preserve">Szombathely Térszervező erejének határfelettisége  - áfa visszaigénylés</t>
  </si>
  <si>
    <t xml:space="preserve">Iskolatej program támogatása</t>
  </si>
  <si>
    <t xml:space="preserve">Kiegészítő gyermekvédelmi támogatás</t>
  </si>
  <si>
    <t xml:space="preserve">Interreg - Szent Márton zarándok út - idegenforg. - korm.tám. (15,9%)</t>
  </si>
  <si>
    <t xml:space="preserve">Kábítószer Egyeztető Fórum támogatása</t>
  </si>
  <si>
    <t xml:space="preserve">Erdészeti közcélú feladatok támogatása</t>
  </si>
  <si>
    <t xml:space="preserve">Ügyfélkapu regisztráció - BM</t>
  </si>
  <si>
    <t xml:space="preserve">Interreg - Via Urbia (városi turizmusfejlesztés pályázat) - korm.tám.(15,9%)</t>
  </si>
  <si>
    <t xml:space="preserve">Területi kisebbségi önkormányzati választások</t>
  </si>
  <si>
    <t xml:space="preserve">SZMM - Drogprevenciós programra (2006.évi rendezvény utófinanszírozása)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szakmai célra,eszk.fejl. Stb</t>
  </si>
  <si>
    <t xml:space="preserve">Összesen</t>
  </si>
  <si>
    <t xml:space="preserve">Intézményi pénzmaradvány elvonás beutalása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Kamatmentes kölcsön visszafizetése-(segély elsz.)</t>
  </si>
  <si>
    <t xml:space="preserve">Munkáltatói kölcsön visszatérülése</t>
  </si>
  <si>
    <t xml:space="preserve">Hadnagy u. 23. Ingatlaneladás törlesztése</t>
  </si>
  <si>
    <t xml:space="preserve">Távhő KFT kölcsön</t>
  </si>
  <si>
    <t xml:space="preserve"> SAJÁT MÜKÖDÉSI CÉLÚ BEVÉTELEK összesen</t>
  </si>
  <si>
    <t xml:space="preserve">Szombathely Megyei Jogú Város Önkormányzata</t>
  </si>
  <si>
    <t xml:space="preserve">Intézményi bevételek I-IX. havi teljesítése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Kiegészítések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visszatérülések</t>
  </si>
  <si>
    <t xml:space="preserve">2007.</t>
  </si>
  <si>
    <t xml:space="preserve">(kiutalatlan pm)</t>
  </si>
  <si>
    <t xml:space="preserve">ered.ei.</t>
  </si>
  <si>
    <t xml:space="preserve">teljesités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2006. évi működés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 I-IX.havi teljesítése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Intézményvezetők szakmai tanulmányútja</t>
  </si>
  <si>
    <t xml:space="preserve">Berzsenyi D. Főiskola - megszűnt ped.int-től átvett feladatokra</t>
  </si>
  <si>
    <t xml:space="preserve">Nagy Lajod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</t>
  </si>
  <si>
    <t xml:space="preserve">Vas Megyei Közoktatási Közalapítványtól - közokt.szakmai célra, eszk.fejl.stb</t>
  </si>
  <si>
    <t xml:space="preserve">2006.évi konkrét adócímke</t>
  </si>
  <si>
    <t xml:space="preserve">Alapfokú művészeti oktatás minősítési díja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Oladi Művelődési Központ</t>
  </si>
  <si>
    <t xml:space="preserve">Gyermekek Háza</t>
  </si>
  <si>
    <t xml:space="preserve">Agora Kulturális és Turisztikai Központ</t>
  </si>
  <si>
    <t xml:space="preserve">Kulturális intézmények összesen</t>
  </si>
  <si>
    <t xml:space="preserve">Szombathelyi MSH Kht. Támogatása</t>
  </si>
  <si>
    <t xml:space="preserve">Szombathelyi MSH Kht. - végelszámolás költsége</t>
  </si>
  <si>
    <t xml:space="preserve">Színház - törzstőke, induló vagyon</t>
  </si>
  <si>
    <t xml:space="preserve">Színház - előadások, bérletek</t>
  </si>
  <si>
    <t xml:space="preserve">Kulturális kiadások</t>
  </si>
  <si>
    <t xml:space="preserve">Savaria Nyár rendezvényei</t>
  </si>
  <si>
    <t xml:space="preserve">Bartók szeminárium  </t>
  </si>
  <si>
    <t xml:space="preserve">Bloomsday </t>
  </si>
  <si>
    <t xml:space="preserve">Lamantin Jazz Fesztivál és Improvizációs tábor</t>
  </si>
  <si>
    <t xml:space="preserve">Savaria Karnevál</t>
  </si>
  <si>
    <t xml:space="preserve">Koncz János hegedűverseny</t>
  </si>
  <si>
    <t xml:space="preserve">IX. Európai Ifjúsági zenei fesztivál</t>
  </si>
  <si>
    <t xml:space="preserve">Nyári rendezvények kiadásai</t>
  </si>
  <si>
    <t xml:space="preserve">Herényi Virágút </t>
  </si>
  <si>
    <t xml:space="preserve">Savaria 2000. Éves - információs tábla</t>
  </si>
  <si>
    <t xml:space="preserve">összesen</t>
  </si>
  <si>
    <t xml:space="preserve">Ünnepi rendezvények, rendezvénysorozatok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Civil szervezetek támogatása</t>
  </si>
  <si>
    <t xml:space="preserve">Ferrum Színházi Társulás</t>
  </si>
  <si>
    <t xml:space="preserve">Gyöngyöshermán-Szentkirályi Polgári Kör és Szent István Nap</t>
  </si>
  <si>
    <t xml:space="preserve">Joskal-ola napok</t>
  </si>
  <si>
    <t xml:space="preserve">Herényi Kult. és Sport Egyesület és Szent György Nap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ínházbarátok Egyesülete támogatása</t>
  </si>
  <si>
    <t xml:space="preserve">Nagycsaládosok Egyesülete (Kámoni Klub)</t>
  </si>
  <si>
    <t xml:space="preserve">Szombathely Város Fúvószenekar Egyesület (Szőlősi Klub)</t>
  </si>
  <si>
    <t xml:space="preserve">Déli Városrész Közhasznú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Intézményi karbantartás </t>
  </si>
  <si>
    <t xml:space="preserve">Gothard szimpózium előkészítése</t>
  </si>
  <si>
    <t xml:space="preserve">Közművelődési intézmények érdekeltségnövelő pályázat (önrész+kp.tám.)</t>
  </si>
  <si>
    <t xml:space="preserve">Kulturális alap (pályázat útján)</t>
  </si>
  <si>
    <t xml:space="preserve">Kulturális kitüntetés (Kgy.rend.)</t>
  </si>
  <si>
    <t xml:space="preserve">Magyar nyelv hete</t>
  </si>
  <si>
    <t xml:space="preserve">Savaria Urbanisztikai Nyári Egyetem</t>
  </si>
  <si>
    <t xml:space="preserve">Városi bál</t>
  </si>
  <si>
    <t xml:space="preserve">Konkrét adócímke</t>
  </si>
  <si>
    <t xml:space="preserve">Székely Ferenc emléktábla</t>
  </si>
  <si>
    <t xml:space="preserve">Városi elektronikus rendezvényszervező rendszer kialakítása</t>
  </si>
  <si>
    <t xml:space="preserve">Magyar Tudományos Akadémia - Vas Megyei Tudományos Testülete 
működéséhez támogatás</t>
  </si>
  <si>
    <t xml:space="preserve">Szombathelyi Fúvósfesztivál</t>
  </si>
  <si>
    <t xml:space="preserve">Kulturális szakemberképzés - visszafizetési kötelezettség</t>
  </si>
  <si>
    <t xml:space="preserve">Szent Márton életútja DVD készítés 2.400 eFt, Történelmi séták DVD készítés 
4.400 eFt</t>
  </si>
  <si>
    <t xml:space="preserve">Országh László angol nyelvész prof. - emlékünnepség és </t>
  </si>
  <si>
    <t xml:space="preserve">Youtube filmpályázat 1630 eFt, gála 500 eFt (Szhelyről készült</t>
  </si>
  <si>
    <t xml:space="preserve">Magyar Kultúra Városa pályázat előkészítő anyaga</t>
  </si>
  <si>
    <t xml:space="preserve">Szent Márton életútja projekt működtetési költségeire</t>
  </si>
  <si>
    <t xml:space="preserve">Kulturális kiadások összesen</t>
  </si>
  <si>
    <t xml:space="preserve">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zombathelyi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Megyei intézmények támogatása összesen</t>
  </si>
  <si>
    <t xml:space="preserve">Médiák</t>
  </si>
  <si>
    <t xml:space="preserve">Savaria Média Centrum KHT. támogatás</t>
  </si>
  <si>
    <t xml:space="preserve">Savaria Fórum megjelentetése</t>
  </si>
  <si>
    <t xml:space="preserve">Savaria Média Centrum KHT.-végelszámolás költségei</t>
  </si>
  <si>
    <t xml:space="preserve">Szombathelyi  TV KHT támogatása</t>
  </si>
  <si>
    <t xml:space="preserve">Savaria Mozi Kft. - végelszámolás többeltköltségek</t>
  </si>
  <si>
    <t xml:space="preserve">Médiák összesen</t>
  </si>
  <si>
    <t xml:space="preserve">Kult.kiad., megy.int., médiák mindösszesen</t>
  </si>
  <si>
    <t xml:space="preserve">Idegenforgalmi kiadások</t>
  </si>
  <si>
    <t xml:space="preserve">Pályázati önrész</t>
  </si>
  <si>
    <t xml:space="preserve">Szent Márton zarándokút 
(önrész + pályázati pénz - Interreg)</t>
  </si>
  <si>
    <t xml:space="preserve">VIA URBIUM  - városi turizmusfejl. Pályázat 
(önrész+pályázati pénz) - Interreg</t>
  </si>
  <si>
    <t xml:space="preserve">Tourinform iroda (bevétellel fedezett)</t>
  </si>
  <si>
    <t xml:space="preserve">Idegenforgalmi kiadások mindösszesen</t>
  </si>
  <si>
    <t xml:space="preserve">Szociális ágazat kiadásai</t>
  </si>
  <si>
    <t xml:space="preserve">Szociális Szolgáltató Központ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Esélyek Háza</t>
  </si>
  <si>
    <t xml:space="preserve">Segély központi támogatásból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</t>
  </si>
  <si>
    <t xml:space="preserve">Háziorvosi rendelők karbantartása és felújítása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ospice Egyesület</t>
  </si>
  <si>
    <t xml:space="preserve">Humán Civil ház</t>
  </si>
  <si>
    <t xml:space="preserve">Szü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Gyermekorvosi ügyelet díjár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Egyesített Bölcsődei Intézmény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Vásárcsarnok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
kötelezettség (pénzmaradvány)</t>
  </si>
  <si>
    <t xml:space="preserve">Intézményeknek 2006.évben ki nem utalt támogatás 
(pénzmaradvány)</t>
  </si>
  <si>
    <t xml:space="preserve">Volán támogatás központosított ei.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Képviselői Internet vonaldíj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Laktanyaőrzés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Berzsenyi D. Főiskola - ped.intézettől átvett feladatok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TISZK pályázat önrész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ályázati önrész - bűnmegelőzés</t>
  </si>
  <si>
    <t xml:space="preserve">TÁvHŐ kölcsön visszafizetés</t>
  </si>
  <si>
    <t xml:space="preserve">Szemünk fénye program - bérleti díj 5 hónapra</t>
  </si>
  <si>
    <t xml:space="preserve">Önk.int.-ek fűtéskorszerűsítés - bérleti díj 1 hónapra</t>
  </si>
  <si>
    <t xml:space="preserve">Szombathely Déli Városrész Egészségügyéért Közhasznú Alapítvány</t>
  </si>
  <si>
    <t xml:space="preserve">2006. évi konkrét adócímke</t>
  </si>
  <si>
    <t xml:space="preserve">Berzsenyi D. Főiskola támogatása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Felhalmozási kiadás</t>
  </si>
  <si>
    <t xml:space="preserve">   Támogatás értékű bevétel</t>
  </si>
  <si>
    <t xml:space="preserve">   Felhalmozási bevétel</t>
  </si>
  <si>
    <t xml:space="preserve">Felújí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a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támogatása </t>
  </si>
  <si>
    <t xml:space="preserve">Utánpótlás nevelést folytató egyesületek támogatása</t>
  </si>
  <si>
    <t xml:space="preserve">Vasi vasember triatlon</t>
  </si>
  <si>
    <t xml:space="preserve">Sportcsarnok üzemeltetéséhez kapacitás lekötés</t>
  </si>
  <si>
    <t xml:space="preserve">Falco KC törzstőke emelés</t>
  </si>
  <si>
    <t xml:space="preserve">Aerobik Eb (csarnok bérleti dj + közüzemi díj)</t>
  </si>
  <si>
    <t xml:space="preserve">XIII.Pannon Nk.férfi kosárlabdatorna</t>
  </si>
  <si>
    <t xml:space="preserve">XXII.Vasi Vasember</t>
  </si>
  <si>
    <t xml:space="preserve">Mo.-Töröko. Női kosárladba mérk.</t>
  </si>
  <si>
    <t xml:space="preserve">Mo.-Bulgária ffi kosárlabda mérk.</t>
  </si>
  <si>
    <t xml:space="preserve">Veterán Bírkózó VB.</t>
  </si>
  <si>
    <t xml:space="preserve">Aerobik EB.</t>
  </si>
  <si>
    <t xml:space="preserve">Röplabda válogatott olimpiai kval.torna</t>
  </si>
  <si>
    <t xml:space="preserve">Veterán Bírkózó VB. Bérleti díj + rezsi</t>
  </si>
  <si>
    <t xml:space="preserve">Tartalék ( egyéb sport kiadási tételek )</t>
  </si>
  <si>
    <t xml:space="preserve">Olimpikonok felkészítésének támogatása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Büntetésvégrehajtási Int-tel kötött megáll.és Roma foglalkoztatás</t>
  </si>
  <si>
    <t xml:space="preserve">Belvárosi fásításra 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pénz</t>
  </si>
  <si>
    <t xml:space="preserve">kamat bevétel</t>
  </si>
  <si>
    <t xml:space="preserve">a Roma Kisebbségi Önkormányzat  előirányzatai </t>
  </si>
  <si>
    <t xml:space="preserve">Közhasznú foglalkoztatás tám.</t>
  </si>
  <si>
    <t xml:space="preserve">Munkaügyi K. bértérítése</t>
  </si>
  <si>
    <t xml:space="preserve">Kamat</t>
  </si>
  <si>
    <t xml:space="preserve">a Szlovén Kisebbségi Önkormányzat előirányzatai </t>
  </si>
  <si>
    <t xml:space="preserve">Szombathely Megyei Jogú Város </t>
  </si>
  <si>
    <t xml:space="preserve">Fejlesztési célú bevételek</t>
  </si>
  <si>
    <t xml:space="preserve">ezer foritnban</t>
  </si>
  <si>
    <t xml:space="preserve">Hulladékgyűjtő szállítójármű pályázat</t>
  </si>
  <si>
    <t xml:space="preserve">Települési szilárd közutak burkolat felújítása</t>
  </si>
  <si>
    <t xml:space="preserve">Céljellegű decentralizált támogatása</t>
  </si>
  <si>
    <t xml:space="preserve">ART mozi felújításához</t>
  </si>
  <si>
    <t xml:space="preserve">Művészeti Szakközép Iskola felújítása</t>
  </si>
  <si>
    <t xml:space="preserve">Bartók Terem bővítés</t>
  </si>
  <si>
    <t xml:space="preserve">Támogatási értékű felhalmozási bevétel</t>
  </si>
  <si>
    <t xml:space="preserve">Sportcsarnok építéséhez</t>
  </si>
  <si>
    <t xml:space="preserve">Szennyvíz rendszer fejlesztése (ISPA, állami támogatás)</t>
  </si>
  <si>
    <t xml:space="preserve">GVOP pályázat</t>
  </si>
  <si>
    <t xml:space="preserve">Tűzoltóság eszközbeszerzési pályázat önerő beutalása (védőfelsz.) 384/2005.(IX.29.)sz.kgy.hat.sz.</t>
  </si>
  <si>
    <t xml:space="preserve">Megyei önrész a Bartók terem felújításához</t>
  </si>
  <si>
    <t xml:space="preserve">Kerékpáros és kult.központ 1.ütem Interreg támogatás - korm.tám. 20%</t>
  </si>
  <si>
    <t xml:space="preserve">Kerékpáros és kulturális központ 2. ütem ROP támogatás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Ip.tech.épült és thermofor kémények fú.pályázat állami tám. (2006.)</t>
  </si>
  <si>
    <t xml:space="preserve">Egyházi ingatlanokkal kapcsolatos kártalanítás</t>
  </si>
  <si>
    <t xml:space="preserve">Ip.tech.épült és thermofor kémények fú.pályázat állami tám. (2007.)</t>
  </si>
  <si>
    <t xml:space="preserve">Államházatartáson kívülről átvett pénzeszközök</t>
  </si>
  <si>
    <t xml:space="preserve">EIB támogatás</t>
  </si>
  <si>
    <t xml:space="preserve">Szennyvíz rendszer fejlesztése (ISPA, EU támogatás)</t>
  </si>
  <si>
    <t xml:space="preserve">Minerva lakópark csapadékvíz elvezetése</t>
  </si>
  <si>
    <t xml:space="preserve">Szombathelyért Alapítványtól</t>
  </si>
  <si>
    <t xml:space="preserve">Megszűnt csatornatársulatok befizetései</t>
  </si>
  <si>
    <t xml:space="preserve">Egyéb vissza nem térítendő támogatás</t>
  </si>
  <si>
    <t xml:space="preserve">Ip.tech.épült és thermofor kémények fú.pályázat lakossági bef. (2006.)</t>
  </si>
  <si>
    <t xml:space="preserve">Zanati Közöségi Ház felújításához megállapodás alapján</t>
  </si>
  <si>
    <t xml:space="preserve">Képző és Iparművészeti Lekt. - Weöres szobor</t>
  </si>
  <si>
    <t xml:space="preserve">Kerékpáros és kult.központ 1.ütem Interreg támogatás - ERFA támogatás 75%</t>
  </si>
  <si>
    <t xml:space="preserve">Ip.tech.épült és thermofor kémények fú.pályázat lakossági bef. (2007.)</t>
  </si>
  <si>
    <t xml:space="preserve">GVOP pályázati önerő beutalása</t>
  </si>
  <si>
    <t xml:space="preserve">Hulladékgyűjtő szállítójármű - használati díj + ÁFA visszaigénylés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Városgazd.  - parkolórendszer 2006. évi használati díja</t>
  </si>
  <si>
    <t xml:space="preserve">Nyugdíjasok háza befizetés</t>
  </si>
  <si>
    <t xml:space="preserve">Polgármesteri Hivatal- tárgyi eszköz értékesítés</t>
  </si>
  <si>
    <t xml:space="preserve">Minerva csapadékvíz elvezetése</t>
  </si>
  <si>
    <t xml:space="preserve">Bérleti díj</t>
  </si>
  <si>
    <t xml:space="preserve">Egyéb vagyongazdálkodási bevétel</t>
  </si>
  <si>
    <t xml:space="preserve">ingatlanok értékesítése</t>
  </si>
  <si>
    <t xml:space="preserve">Vízöntő 7.sz. alatti ingatlan étrékesítése</t>
  </si>
  <si>
    <t xml:space="preserve">Egyéb ingatlanok értékesítés (Városi strand)</t>
  </si>
  <si>
    <t xml:space="preserve">Osztalékok</t>
  </si>
  <si>
    <t xml:space="preserve">Ingatlancsere elszámolások</t>
  </si>
  <si>
    <t xml:space="preserve">Részesedések értékesítése</t>
  </si>
  <si>
    <t xml:space="preserve">Lakáskölcsöntörlesztés</t>
  </si>
  <si>
    <t xml:space="preserve">Hitel (új, induló) </t>
  </si>
  <si>
    <t xml:space="preserve">Hitel (út-híd fenntartási felújítási program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Tűzoltóság eszközbeszerzési pályázat önerő (védő felsz.)</t>
  </si>
  <si>
    <t xml:space="preserve">Esőemberke Alapítvány pályázati önrész támogatása</t>
  </si>
  <si>
    <t xml:space="preserve">Regionális Tv. Eszközfejlesztés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Szennyvíz rendszer üzemeltetési kiadásai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Thermofor kémények felújítása pályázat (önerő+állami+lakossági, 2007.)</t>
  </si>
  <si>
    <t xml:space="preserve">lakásvásárlás árverezéses elővásárlás jog alapján</t>
  </si>
  <si>
    <t xml:space="preserve">szociális lakástámogatás</t>
  </si>
  <si>
    <t xml:space="preserve">lakbértámogatás önerő + területfejlesztési tanácstól tám.</t>
  </si>
  <si>
    <t xml:space="preserve">lakásvásárlás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üzletrész megvásárlása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e</t>
  </si>
  <si>
    <t xml:space="preserve">ISPA tender dokumentáció kiviteli terv készítés, előkészítési költségek</t>
  </si>
  <si>
    <t xml:space="preserve">Rohonci u. - Szűrcsapó u. csomópont nagynyomású vízvezeték kiépítés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Nemzeti Autópálya zrt (Csaba u.)</t>
  </si>
  <si>
    <t xml:space="preserve">Híd felújítások</t>
  </si>
  <si>
    <t xml:space="preserve">Csónakázó tó híd felújítás</t>
  </si>
  <si>
    <t xml:space="preserve">Thököly I.u. gyalogátkelő közl.hatástanulmány készítése</t>
  </si>
  <si>
    <t xml:space="preserve">Saághy úttal kapcsolatos közműépítési kötelezettség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hulladék gyűjtő szállító jármű beszerzés</t>
  </si>
  <si>
    <t xml:space="preserve">Játszótér rekonstrukció (kgy 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Szombathelyi térségi kerékpáros és kulturális központ 2.ütem</t>
  </si>
  <si>
    <t xml:space="preserve">Temető bővítés előkészítés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Aréna Savaria Sportcsarnok Eperjes u. díszmedence és akna, szennyvízcsatorna, 
ívóvízvezeték, tűzcsap, Alsóőr és Eperjes u. térvilágítás biztosítása</t>
  </si>
  <si>
    <t xml:space="preserve">Síremlék</t>
  </si>
  <si>
    <t xml:space="preserve">Energia beszerzés racionalizálással kapcsolatos szakértői szolgáltatás biztosítása</t>
  </si>
  <si>
    <t xml:space="preserve">Egyéb fejlesztések</t>
  </si>
  <si>
    <t xml:space="preserve">évközi tervezések</t>
  </si>
  <si>
    <t xml:space="preserve">Főépítészi Iroda, RRT</t>
  </si>
  <si>
    <t xml:space="preserve">közgyűlés átlal elhatározott 2007-2013.évekre szóló projektek előkészítési feladatai</t>
  </si>
  <si>
    <t xml:space="preserve">       Digitális földmérési alaptérkép</t>
  </si>
  <si>
    <t xml:space="preserve">       informatikai fejlesztések</t>
  </si>
  <si>
    <t xml:space="preserve">       Városi intézmények Internet alapú információs rendszere</t>
  </si>
  <si>
    <t xml:space="preserve">       média szerver</t>
  </si>
  <si>
    <t xml:space="preserve">     Beruházások  összesen</t>
  </si>
  <si>
    <t xml:space="preserve">8.</t>
  </si>
  <si>
    <t xml:space="preserve">Fejlesztési céltartalékok </t>
  </si>
  <si>
    <t xml:space="preserve">  - Egyéb fejlesztési tartalék</t>
  </si>
  <si>
    <t xml:space="preserve">Fejlesztési céltartalék összesen</t>
  </si>
  <si>
    <t xml:space="preserve">9.</t>
  </si>
  <si>
    <t xml:space="preserve">Közműfejlesztési hozzájárulás összesen</t>
  </si>
  <si>
    <t xml:space="preserve">Szombathely Megyei Jogú Város Önkormányzatának</t>
  </si>
  <si>
    <t xml:space="preserve"> intézményi beruházásai és felújítási kiadásai</t>
  </si>
  <si>
    <t xml:space="preserve">Felújítások:</t>
  </si>
  <si>
    <t xml:space="preserve">Barátság és Váci u.bölcsődék villamos felújítása</t>
  </si>
  <si>
    <t xml:space="preserve">Bartók terem felújítása (önrész+címzett tám.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Ügyfélszolgálati információs központ</t>
  </si>
  <si>
    <t xml:space="preserve">Rumi u. orvosi rendelő felújítása</t>
  </si>
  <si>
    <t xml:space="preserve">Gépipari Szakk. És Kereskedelmi Szakk. - akadálymentesítés 
Savaria Szakk.-padlóburkolás (TISZK Kht)</t>
  </si>
  <si>
    <t xml:space="preserve">Neumann János Ált.isk. olaj kármentesítés</t>
  </si>
  <si>
    <t xml:space="preserve">Kossuth L.u.7.sz.alatti ingatlan felújítása</t>
  </si>
  <si>
    <t xml:space="preserve">Élelmiszeripari SZKI kollégium tetőtérbeépítése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önerő</t>
  </si>
  <si>
    <t xml:space="preserve">Oladi ÁMK tornacsarnok tetőszigetelés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%"/>
    <numFmt numFmtId="170" formatCode="0.00%"/>
  </numFmts>
  <fonts count="5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18"/>
      <color rgb="FFFF000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b val="true"/>
      <sz val="26"/>
      <color rgb="FFFF0000"/>
      <name val="Arial CE"/>
      <family val="2"/>
      <charset val="238"/>
    </font>
    <font>
      <sz val="20"/>
      <color rgb="FFFF0000"/>
      <name val="Times New Roman CE"/>
      <family val="1"/>
      <charset val="238"/>
    </font>
    <font>
      <sz val="18"/>
      <color rgb="FFFF0000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20"/>
      <color rgb="FFFF0000"/>
      <name val="Arial CE"/>
      <family val="0"/>
    </font>
    <font>
      <sz val="14"/>
      <color rgb="FFFF0000"/>
      <name val="Times New Roman CE"/>
      <family val="1"/>
      <charset val="238"/>
    </font>
    <font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RMINT" xfId="20"/>
    <cellStyle name="Normál_12HOBESZ" xfId="21"/>
    <cellStyle name="Normál_2003-05K" xfId="22"/>
    <cellStyle name="Normál_20INTKTG" xfId="23"/>
    <cellStyle name="Normál_GUCIFEJL" xfId="24"/>
    <cellStyle name="Normál_horvát (2)" xfId="25"/>
    <cellStyle name="Normál_kiadások kerekített_2000INT" xfId="26"/>
    <cellStyle name="Normál_kiadások kerekített_20INTKTG" xfId="27"/>
    <cellStyle name="Normál_KISEBBST" xfId="28"/>
    <cellStyle name="Normál_német (2)" xfId="29"/>
    <cellStyle name="Normál_szem jutt kerekített_2000INT" xfId="30"/>
    <cellStyle name="Normál_szem jutt kerekített_20INTKTG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zgazd/2007/BESZAM07/BESZAM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zgazd/2007/KTGV/07RMI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ZGAZD/2004/KTGV/04INTK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élévibesz bev"/>
      <sheetName val="félévibesz kiad"/>
      <sheetName val="I-IX.havi bevétel"/>
      <sheetName val="I-IX.havi kiadás"/>
      <sheetName val="évesbesz bev"/>
      <sheetName val="évesbesz kiad"/>
    </sheetNames>
    <sheetDataSet>
      <sheetData sheetId="0">
        <row r="11">
          <cell r="B11">
            <v>10695</v>
          </cell>
        </row>
        <row r="11">
          <cell r="F11">
            <v>3944</v>
          </cell>
        </row>
        <row r="11">
          <cell r="J11">
            <v>0</v>
          </cell>
        </row>
        <row r="11">
          <cell r="N11">
            <v>0</v>
          </cell>
        </row>
        <row r="11">
          <cell r="W11">
            <v>0</v>
          </cell>
        </row>
        <row r="11">
          <cell r="AA11">
            <v>0</v>
          </cell>
        </row>
        <row r="11">
          <cell r="AE11">
            <v>97718</v>
          </cell>
        </row>
        <row r="11">
          <cell r="AI11">
            <v>0</v>
          </cell>
        </row>
        <row r="12">
          <cell r="B12">
            <v>6119</v>
          </cell>
        </row>
        <row r="12">
          <cell r="J12">
            <v>0</v>
          </cell>
        </row>
        <row r="12">
          <cell r="N12">
            <v>0</v>
          </cell>
        </row>
        <row r="12">
          <cell r="W12">
            <v>0</v>
          </cell>
        </row>
        <row r="12">
          <cell r="AA12">
            <v>0</v>
          </cell>
        </row>
        <row r="12">
          <cell r="AE12">
            <v>67890</v>
          </cell>
        </row>
        <row r="12">
          <cell r="AI12">
            <v>0</v>
          </cell>
        </row>
        <row r="13">
          <cell r="B13">
            <v>85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W13">
            <v>0</v>
          </cell>
        </row>
        <row r="13">
          <cell r="AA13">
            <v>0</v>
          </cell>
        </row>
        <row r="13">
          <cell r="AE13">
            <v>85723</v>
          </cell>
        </row>
        <row r="13">
          <cell r="AI13">
            <v>0</v>
          </cell>
        </row>
        <row r="14">
          <cell r="B14">
            <v>7176</v>
          </cell>
        </row>
        <row r="14">
          <cell r="J14">
            <v>0</v>
          </cell>
        </row>
        <row r="14">
          <cell r="N14">
            <v>0</v>
          </cell>
        </row>
        <row r="14">
          <cell r="W14">
            <v>0</v>
          </cell>
        </row>
        <row r="14">
          <cell r="AA14">
            <v>0</v>
          </cell>
        </row>
        <row r="14">
          <cell r="AE14">
            <v>75576</v>
          </cell>
        </row>
        <row r="14">
          <cell r="AI14">
            <v>0</v>
          </cell>
        </row>
        <row r="15">
          <cell r="B15">
            <v>92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W15">
            <v>0</v>
          </cell>
        </row>
        <row r="15">
          <cell r="AA15">
            <v>0</v>
          </cell>
        </row>
        <row r="15">
          <cell r="AE15">
            <v>85572</v>
          </cell>
        </row>
        <row r="15">
          <cell r="AI15">
            <v>0</v>
          </cell>
        </row>
        <row r="16">
          <cell r="B16">
            <v>7072</v>
          </cell>
        </row>
        <row r="16">
          <cell r="J16">
            <v>0</v>
          </cell>
        </row>
        <row r="16">
          <cell r="N16">
            <v>0</v>
          </cell>
        </row>
        <row r="16">
          <cell r="W16">
            <v>0</v>
          </cell>
        </row>
        <row r="16">
          <cell r="AA16">
            <v>0</v>
          </cell>
        </row>
        <row r="16">
          <cell r="AE16">
            <v>73791</v>
          </cell>
        </row>
        <row r="16">
          <cell r="AI16">
            <v>0</v>
          </cell>
        </row>
        <row r="17">
          <cell r="B17">
            <v>4378</v>
          </cell>
        </row>
        <row r="17">
          <cell r="J17">
            <v>0</v>
          </cell>
        </row>
        <row r="17">
          <cell r="N17">
            <v>0</v>
          </cell>
        </row>
        <row r="17">
          <cell r="W17">
            <v>0</v>
          </cell>
        </row>
        <row r="17">
          <cell r="AA17">
            <v>0</v>
          </cell>
        </row>
        <row r="17">
          <cell r="AE17">
            <v>49028</v>
          </cell>
        </row>
        <row r="17">
          <cell r="AI17">
            <v>0</v>
          </cell>
        </row>
        <row r="18">
          <cell r="B18">
            <v>4448</v>
          </cell>
        </row>
        <row r="18">
          <cell r="J18">
            <v>0</v>
          </cell>
        </row>
        <row r="18">
          <cell r="N18">
            <v>0</v>
          </cell>
        </row>
        <row r="18">
          <cell r="W18">
            <v>0</v>
          </cell>
        </row>
        <row r="18">
          <cell r="AA18">
            <v>0</v>
          </cell>
        </row>
        <row r="18">
          <cell r="AE18">
            <v>48906</v>
          </cell>
        </row>
        <row r="18">
          <cell r="AI18">
            <v>0</v>
          </cell>
        </row>
        <row r="19">
          <cell r="B19">
            <v>7556</v>
          </cell>
        </row>
        <row r="19">
          <cell r="J19">
            <v>0</v>
          </cell>
        </row>
        <row r="19">
          <cell r="N19">
            <v>0</v>
          </cell>
        </row>
        <row r="19">
          <cell r="W19">
            <v>0</v>
          </cell>
        </row>
        <row r="19">
          <cell r="AA19">
            <v>0</v>
          </cell>
        </row>
        <row r="19">
          <cell r="AE19">
            <v>73149</v>
          </cell>
        </row>
        <row r="19">
          <cell r="AI19">
            <v>0</v>
          </cell>
        </row>
        <row r="20">
          <cell r="B20">
            <v>9107</v>
          </cell>
        </row>
        <row r="20">
          <cell r="J20">
            <v>0</v>
          </cell>
        </row>
        <row r="20">
          <cell r="N20">
            <v>0</v>
          </cell>
        </row>
        <row r="20">
          <cell r="W20">
            <v>0</v>
          </cell>
        </row>
        <row r="20">
          <cell r="AA20">
            <v>0</v>
          </cell>
        </row>
        <row r="20">
          <cell r="AE20">
            <v>79550</v>
          </cell>
        </row>
        <row r="20">
          <cell r="AI20">
            <v>0</v>
          </cell>
        </row>
        <row r="21">
          <cell r="B21">
            <v>5315</v>
          </cell>
        </row>
        <row r="21">
          <cell r="J21">
            <v>0</v>
          </cell>
        </row>
        <row r="21">
          <cell r="N21">
            <v>0</v>
          </cell>
        </row>
        <row r="21">
          <cell r="W21">
            <v>0</v>
          </cell>
        </row>
        <row r="21">
          <cell r="AA21">
            <v>0</v>
          </cell>
        </row>
        <row r="21">
          <cell r="AE21">
            <v>47137</v>
          </cell>
        </row>
        <row r="21">
          <cell r="AI21">
            <v>0</v>
          </cell>
        </row>
        <row r="22">
          <cell r="B22">
            <v>3897</v>
          </cell>
        </row>
        <row r="22">
          <cell r="J22">
            <v>0</v>
          </cell>
        </row>
        <row r="22">
          <cell r="N22">
            <v>0</v>
          </cell>
        </row>
        <row r="22">
          <cell r="W22">
            <v>0</v>
          </cell>
        </row>
        <row r="22">
          <cell r="AA22">
            <v>0</v>
          </cell>
        </row>
        <row r="22">
          <cell r="AE22">
            <v>36821</v>
          </cell>
        </row>
        <row r="22">
          <cell r="AI22">
            <v>0</v>
          </cell>
        </row>
        <row r="23">
          <cell r="B23">
            <v>4843</v>
          </cell>
        </row>
        <row r="23">
          <cell r="J23">
            <v>0</v>
          </cell>
        </row>
        <row r="23">
          <cell r="N23">
            <v>0</v>
          </cell>
        </row>
        <row r="23">
          <cell r="W23">
            <v>0</v>
          </cell>
        </row>
        <row r="23">
          <cell r="AA23">
            <v>0</v>
          </cell>
        </row>
        <row r="23">
          <cell r="AE23">
            <v>54895</v>
          </cell>
        </row>
        <row r="23">
          <cell r="AI23">
            <v>0</v>
          </cell>
        </row>
        <row r="24">
          <cell r="B24">
            <v>4889</v>
          </cell>
        </row>
        <row r="24">
          <cell r="J24">
            <v>0</v>
          </cell>
        </row>
        <row r="24">
          <cell r="N24">
            <v>0</v>
          </cell>
        </row>
        <row r="24">
          <cell r="W24">
            <v>0</v>
          </cell>
        </row>
        <row r="24">
          <cell r="AA24">
            <v>0</v>
          </cell>
        </row>
        <row r="24">
          <cell r="AE24">
            <v>71646</v>
          </cell>
        </row>
        <row r="24">
          <cell r="AI24">
            <v>0</v>
          </cell>
        </row>
        <row r="25">
          <cell r="B25">
            <v>8437</v>
          </cell>
        </row>
        <row r="25">
          <cell r="J25">
            <v>0</v>
          </cell>
        </row>
        <row r="25">
          <cell r="N25">
            <v>0</v>
          </cell>
        </row>
        <row r="25">
          <cell r="W25">
            <v>0</v>
          </cell>
        </row>
        <row r="25">
          <cell r="AA25">
            <v>0</v>
          </cell>
        </row>
        <row r="25">
          <cell r="AE25">
            <v>81688</v>
          </cell>
        </row>
        <row r="25">
          <cell r="AI25">
            <v>0</v>
          </cell>
        </row>
        <row r="26">
          <cell r="B26">
            <v>7175</v>
          </cell>
        </row>
        <row r="26">
          <cell r="J26">
            <v>0</v>
          </cell>
        </row>
        <row r="26">
          <cell r="N26">
            <v>0</v>
          </cell>
        </row>
        <row r="26">
          <cell r="W26">
            <v>0</v>
          </cell>
        </row>
        <row r="26">
          <cell r="AA26">
            <v>0</v>
          </cell>
        </row>
        <row r="26">
          <cell r="AE26">
            <v>67080</v>
          </cell>
        </row>
        <row r="26">
          <cell r="AI26">
            <v>0</v>
          </cell>
        </row>
        <row r="27">
          <cell r="B27">
            <v>5832</v>
          </cell>
        </row>
        <row r="27">
          <cell r="J27">
            <v>0</v>
          </cell>
        </row>
        <row r="27">
          <cell r="N27">
            <v>0</v>
          </cell>
        </row>
        <row r="27">
          <cell r="W27">
            <v>0</v>
          </cell>
        </row>
        <row r="27">
          <cell r="AA27">
            <v>0</v>
          </cell>
        </row>
        <row r="27">
          <cell r="AE27">
            <v>58181</v>
          </cell>
        </row>
        <row r="27">
          <cell r="AI27">
            <v>0</v>
          </cell>
        </row>
        <row r="28">
          <cell r="B28">
            <v>4075</v>
          </cell>
        </row>
        <row r="28">
          <cell r="J28">
            <v>0</v>
          </cell>
        </row>
        <row r="28">
          <cell r="N28">
            <v>0</v>
          </cell>
        </row>
        <row r="28">
          <cell r="W28">
            <v>0</v>
          </cell>
        </row>
        <row r="28">
          <cell r="AA28">
            <v>0</v>
          </cell>
        </row>
        <row r="28">
          <cell r="AE28">
            <v>33471</v>
          </cell>
        </row>
        <row r="28">
          <cell r="AI28">
            <v>0</v>
          </cell>
        </row>
        <row r="30">
          <cell r="B30">
            <v>282</v>
          </cell>
        </row>
        <row r="30">
          <cell r="J30">
            <v>0</v>
          </cell>
        </row>
        <row r="30">
          <cell r="N30">
            <v>0</v>
          </cell>
        </row>
        <row r="30">
          <cell r="W30">
            <v>0</v>
          </cell>
        </row>
        <row r="30">
          <cell r="AA30">
            <v>0</v>
          </cell>
        </row>
        <row r="30">
          <cell r="AE30">
            <v>53294</v>
          </cell>
        </row>
        <row r="30">
          <cell r="AI30">
            <v>0</v>
          </cell>
        </row>
        <row r="32">
          <cell r="B32">
            <v>2500</v>
          </cell>
        </row>
        <row r="32">
          <cell r="J32">
            <v>0</v>
          </cell>
        </row>
        <row r="32">
          <cell r="N32">
            <v>0</v>
          </cell>
        </row>
        <row r="32">
          <cell r="W32">
            <v>0</v>
          </cell>
        </row>
        <row r="32">
          <cell r="AA32">
            <v>0</v>
          </cell>
        </row>
        <row r="32">
          <cell r="AE32">
            <v>41131</v>
          </cell>
        </row>
        <row r="32">
          <cell r="AI32">
            <v>0</v>
          </cell>
        </row>
        <row r="35">
          <cell r="B35">
            <v>6441</v>
          </cell>
        </row>
        <row r="35">
          <cell r="J35">
            <v>0</v>
          </cell>
        </row>
        <row r="35">
          <cell r="N35">
            <v>0</v>
          </cell>
        </row>
        <row r="35">
          <cell r="W35">
            <v>0</v>
          </cell>
        </row>
        <row r="35">
          <cell r="AA35">
            <v>0</v>
          </cell>
        </row>
        <row r="35">
          <cell r="AE35">
            <v>117289</v>
          </cell>
        </row>
        <row r="35">
          <cell r="AI35">
            <v>0</v>
          </cell>
        </row>
        <row r="36">
          <cell r="B36">
            <v>10938</v>
          </cell>
        </row>
        <row r="36">
          <cell r="J36">
            <v>7</v>
          </cell>
        </row>
        <row r="36">
          <cell r="N36">
            <v>0</v>
          </cell>
        </row>
        <row r="36">
          <cell r="W36">
            <v>0</v>
          </cell>
        </row>
        <row r="36">
          <cell r="AA36">
            <v>0</v>
          </cell>
        </row>
        <row r="36">
          <cell r="AE36">
            <v>200995</v>
          </cell>
        </row>
        <row r="36">
          <cell r="AI36">
            <v>0</v>
          </cell>
        </row>
        <row r="37">
          <cell r="B37">
            <v>13074</v>
          </cell>
        </row>
        <row r="37">
          <cell r="J37">
            <v>0</v>
          </cell>
        </row>
        <row r="37">
          <cell r="N37">
            <v>0</v>
          </cell>
        </row>
        <row r="37">
          <cell r="W37">
            <v>0</v>
          </cell>
        </row>
        <row r="37">
          <cell r="AA37">
            <v>0</v>
          </cell>
        </row>
        <row r="37">
          <cell r="AE37">
            <v>170976</v>
          </cell>
        </row>
        <row r="37">
          <cell r="AI37">
            <v>0</v>
          </cell>
        </row>
        <row r="38">
          <cell r="B38">
            <v>12025</v>
          </cell>
        </row>
        <row r="38">
          <cell r="J38">
            <v>4</v>
          </cell>
        </row>
        <row r="38">
          <cell r="N38">
            <v>0</v>
          </cell>
        </row>
        <row r="38">
          <cell r="W38">
            <v>0</v>
          </cell>
        </row>
        <row r="38">
          <cell r="AA38">
            <v>0</v>
          </cell>
        </row>
        <row r="38">
          <cell r="AE38">
            <v>205787</v>
          </cell>
        </row>
        <row r="38">
          <cell r="AI38">
            <v>0</v>
          </cell>
        </row>
        <row r="39">
          <cell r="B39">
            <v>17606</v>
          </cell>
        </row>
        <row r="39">
          <cell r="J39">
            <v>0</v>
          </cell>
        </row>
        <row r="39">
          <cell r="N39">
            <v>0</v>
          </cell>
        </row>
        <row r="39">
          <cell r="W39">
            <v>0</v>
          </cell>
        </row>
        <row r="39">
          <cell r="AA39">
            <v>0</v>
          </cell>
        </row>
        <row r="39">
          <cell r="AE39">
            <v>292353</v>
          </cell>
        </row>
        <row r="39">
          <cell r="AI39">
            <v>0</v>
          </cell>
        </row>
        <row r="40">
          <cell r="B40">
            <v>10294</v>
          </cell>
        </row>
        <row r="40">
          <cell r="J40">
            <v>0</v>
          </cell>
        </row>
        <row r="40">
          <cell r="N40">
            <v>0</v>
          </cell>
        </row>
        <row r="40">
          <cell r="W40">
            <v>0</v>
          </cell>
        </row>
        <row r="40">
          <cell r="AA40">
            <v>0</v>
          </cell>
        </row>
        <row r="40">
          <cell r="AE40">
            <v>181641</v>
          </cell>
        </row>
        <row r="40">
          <cell r="AI40">
            <v>0</v>
          </cell>
        </row>
        <row r="41">
          <cell r="B41">
            <v>6743</v>
          </cell>
        </row>
        <row r="41">
          <cell r="J41">
            <v>0</v>
          </cell>
        </row>
        <row r="41">
          <cell r="N41">
            <v>0</v>
          </cell>
        </row>
        <row r="41">
          <cell r="W41">
            <v>0</v>
          </cell>
        </row>
        <row r="41">
          <cell r="AA41">
            <v>0</v>
          </cell>
        </row>
        <row r="41">
          <cell r="AE41">
            <v>129970</v>
          </cell>
        </row>
        <row r="41">
          <cell r="AI41">
            <v>0</v>
          </cell>
        </row>
        <row r="42">
          <cell r="B42">
            <v>2123</v>
          </cell>
        </row>
        <row r="42">
          <cell r="J42">
            <v>0</v>
          </cell>
        </row>
        <row r="42">
          <cell r="N42">
            <v>0</v>
          </cell>
        </row>
        <row r="42">
          <cell r="W42">
            <v>0</v>
          </cell>
        </row>
        <row r="42">
          <cell r="AA42">
            <v>0</v>
          </cell>
        </row>
        <row r="42">
          <cell r="AE42">
            <v>64148</v>
          </cell>
        </row>
        <row r="42">
          <cell r="AI42">
            <v>0</v>
          </cell>
        </row>
        <row r="43">
          <cell r="B43">
            <v>1711</v>
          </cell>
        </row>
        <row r="43">
          <cell r="J43">
            <v>0</v>
          </cell>
        </row>
        <row r="43">
          <cell r="N43">
            <v>0</v>
          </cell>
        </row>
        <row r="43">
          <cell r="W43">
            <v>0</v>
          </cell>
        </row>
        <row r="43">
          <cell r="AA43">
            <v>0</v>
          </cell>
        </row>
        <row r="43">
          <cell r="AE43">
            <v>109794</v>
          </cell>
        </row>
        <row r="43">
          <cell r="AI43">
            <v>0</v>
          </cell>
        </row>
        <row r="44">
          <cell r="B44">
            <v>17877</v>
          </cell>
        </row>
        <row r="44">
          <cell r="J44">
            <v>0</v>
          </cell>
        </row>
        <row r="44">
          <cell r="N44">
            <v>0</v>
          </cell>
        </row>
        <row r="44">
          <cell r="W44">
            <v>0</v>
          </cell>
        </row>
        <row r="44">
          <cell r="AA44">
            <v>0</v>
          </cell>
        </row>
        <row r="44">
          <cell r="AE44">
            <v>213142</v>
          </cell>
        </row>
        <row r="44">
          <cell r="AI44">
            <v>0</v>
          </cell>
        </row>
        <row r="45">
          <cell r="B45">
            <v>11121</v>
          </cell>
        </row>
        <row r="45">
          <cell r="J45">
            <v>0</v>
          </cell>
        </row>
        <row r="45">
          <cell r="N45">
            <v>0</v>
          </cell>
        </row>
        <row r="45">
          <cell r="W45">
            <v>0</v>
          </cell>
        </row>
        <row r="45">
          <cell r="AA45">
            <v>0</v>
          </cell>
        </row>
        <row r="45">
          <cell r="AE45">
            <v>182524</v>
          </cell>
        </row>
        <row r="45">
          <cell r="AI45">
            <v>0</v>
          </cell>
        </row>
        <row r="46">
          <cell r="B46">
            <v>16388</v>
          </cell>
        </row>
        <row r="46">
          <cell r="J46">
            <v>0</v>
          </cell>
        </row>
        <row r="46">
          <cell r="N46">
            <v>0</v>
          </cell>
        </row>
        <row r="46">
          <cell r="W46">
            <v>0</v>
          </cell>
        </row>
        <row r="46">
          <cell r="AA46">
            <v>0</v>
          </cell>
        </row>
        <row r="46">
          <cell r="AE46">
            <v>218594</v>
          </cell>
        </row>
        <row r="46">
          <cell r="AI46">
            <v>0</v>
          </cell>
        </row>
        <row r="47">
          <cell r="B47">
            <v>7945</v>
          </cell>
        </row>
        <row r="47">
          <cell r="J47">
            <v>0</v>
          </cell>
        </row>
        <row r="47">
          <cell r="N47">
            <v>0</v>
          </cell>
        </row>
        <row r="47">
          <cell r="W47">
            <v>0</v>
          </cell>
        </row>
        <row r="47">
          <cell r="AA47">
            <v>0</v>
          </cell>
        </row>
        <row r="47">
          <cell r="AE47">
            <v>152180</v>
          </cell>
        </row>
        <row r="47">
          <cell r="AI47">
            <v>0</v>
          </cell>
        </row>
        <row r="49">
          <cell r="B49">
            <v>8780</v>
          </cell>
        </row>
        <row r="49">
          <cell r="J49">
            <v>0</v>
          </cell>
        </row>
        <row r="49">
          <cell r="N49">
            <v>0</v>
          </cell>
        </row>
        <row r="49">
          <cell r="W49">
            <v>0</v>
          </cell>
        </row>
        <row r="49">
          <cell r="AA49">
            <v>0</v>
          </cell>
        </row>
        <row r="49">
          <cell r="AE49">
            <v>222114</v>
          </cell>
        </row>
        <row r="49">
          <cell r="AI49">
            <v>0</v>
          </cell>
        </row>
        <row r="50">
          <cell r="B50">
            <v>4529</v>
          </cell>
        </row>
        <row r="50">
          <cell r="J50">
            <v>0</v>
          </cell>
        </row>
        <row r="50">
          <cell r="N50">
            <v>0</v>
          </cell>
        </row>
        <row r="50">
          <cell r="W50">
            <v>0</v>
          </cell>
        </row>
        <row r="50">
          <cell r="AA50">
            <v>0</v>
          </cell>
        </row>
        <row r="50">
          <cell r="AE50">
            <v>312804</v>
          </cell>
        </row>
        <row r="50">
          <cell r="AI50">
            <v>0</v>
          </cell>
        </row>
        <row r="53">
          <cell r="B53">
            <v>24412</v>
          </cell>
        </row>
        <row r="53">
          <cell r="F53">
            <v>4253</v>
          </cell>
        </row>
        <row r="53">
          <cell r="J53">
            <v>0</v>
          </cell>
        </row>
        <row r="53">
          <cell r="N53">
            <v>0</v>
          </cell>
        </row>
        <row r="53">
          <cell r="W53">
            <v>0</v>
          </cell>
        </row>
        <row r="53">
          <cell r="AA53">
            <v>0</v>
          </cell>
        </row>
        <row r="53">
          <cell r="AE53">
            <v>366108</v>
          </cell>
        </row>
        <row r="53">
          <cell r="AI53">
            <v>0</v>
          </cell>
        </row>
        <row r="54">
          <cell r="B54">
            <v>13589</v>
          </cell>
        </row>
        <row r="54">
          <cell r="F54">
            <v>6117</v>
          </cell>
        </row>
        <row r="54">
          <cell r="J54">
            <v>158</v>
          </cell>
        </row>
        <row r="54">
          <cell r="N54">
            <v>0</v>
          </cell>
        </row>
        <row r="54">
          <cell r="W54">
            <v>0</v>
          </cell>
        </row>
        <row r="54">
          <cell r="AA54">
            <v>0</v>
          </cell>
        </row>
        <row r="54">
          <cell r="AE54">
            <v>248876</v>
          </cell>
        </row>
        <row r="54">
          <cell r="AI54">
            <v>0</v>
          </cell>
        </row>
        <row r="55">
          <cell r="B55">
            <v>11532</v>
          </cell>
        </row>
        <row r="55">
          <cell r="F55">
            <v>0</v>
          </cell>
        </row>
        <row r="55">
          <cell r="J55">
            <v>0</v>
          </cell>
        </row>
        <row r="55">
          <cell r="N55">
            <v>0</v>
          </cell>
        </row>
        <row r="55">
          <cell r="W55">
            <v>0</v>
          </cell>
        </row>
        <row r="55">
          <cell r="AA55">
            <v>0</v>
          </cell>
        </row>
        <row r="55">
          <cell r="AE55">
            <v>230241</v>
          </cell>
        </row>
        <row r="55">
          <cell r="AI55">
            <v>0</v>
          </cell>
        </row>
        <row r="56">
          <cell r="B56">
            <v>67424</v>
          </cell>
        </row>
        <row r="56">
          <cell r="F56">
            <v>13423</v>
          </cell>
        </row>
        <row r="56">
          <cell r="J56">
            <v>360</v>
          </cell>
        </row>
        <row r="56">
          <cell r="N56">
            <v>0</v>
          </cell>
        </row>
        <row r="56">
          <cell r="W56">
            <v>0</v>
          </cell>
        </row>
        <row r="56">
          <cell r="AA56">
            <v>0</v>
          </cell>
        </row>
        <row r="56">
          <cell r="AE56">
            <v>320360</v>
          </cell>
        </row>
        <row r="56">
          <cell r="AI56">
            <v>0</v>
          </cell>
        </row>
        <row r="57">
          <cell r="B57">
            <v>1978</v>
          </cell>
        </row>
        <row r="57">
          <cell r="F57">
            <v>152</v>
          </cell>
        </row>
        <row r="57">
          <cell r="J57">
            <v>1400</v>
          </cell>
        </row>
        <row r="57">
          <cell r="N57">
            <v>0</v>
          </cell>
        </row>
        <row r="57">
          <cell r="W57">
            <v>0</v>
          </cell>
        </row>
        <row r="57">
          <cell r="AA57">
            <v>0</v>
          </cell>
        </row>
        <row r="57">
          <cell r="AE57">
            <v>200060</v>
          </cell>
        </row>
        <row r="57">
          <cell r="AI57">
            <v>0</v>
          </cell>
        </row>
        <row r="58">
          <cell r="B58">
            <v>24028</v>
          </cell>
        </row>
        <row r="58">
          <cell r="F58">
            <v>3911</v>
          </cell>
        </row>
        <row r="58">
          <cell r="J58">
            <v>450</v>
          </cell>
        </row>
        <row r="58">
          <cell r="N58">
            <v>0</v>
          </cell>
        </row>
        <row r="58">
          <cell r="W58">
            <v>0</v>
          </cell>
        </row>
        <row r="58">
          <cell r="AA58">
            <v>0</v>
          </cell>
        </row>
        <row r="58">
          <cell r="AE58">
            <v>419744</v>
          </cell>
        </row>
        <row r="58">
          <cell r="AI58">
            <v>0</v>
          </cell>
        </row>
        <row r="59">
          <cell r="B59">
            <v>4186</v>
          </cell>
        </row>
        <row r="59">
          <cell r="F59">
            <v>731</v>
          </cell>
        </row>
        <row r="59">
          <cell r="J59">
            <v>166</v>
          </cell>
        </row>
        <row r="59">
          <cell r="N59">
            <v>0</v>
          </cell>
        </row>
        <row r="59">
          <cell r="W59">
            <v>0</v>
          </cell>
        </row>
        <row r="59">
          <cell r="AA59">
            <v>0</v>
          </cell>
        </row>
        <row r="59">
          <cell r="AE59">
            <v>229572</v>
          </cell>
        </row>
        <row r="59">
          <cell r="AI59">
            <v>0</v>
          </cell>
        </row>
        <row r="60">
          <cell r="B60">
            <v>20274</v>
          </cell>
        </row>
        <row r="60">
          <cell r="F60">
            <v>186</v>
          </cell>
        </row>
        <row r="60">
          <cell r="J60">
            <v>0</v>
          </cell>
        </row>
        <row r="60">
          <cell r="N60">
            <v>0</v>
          </cell>
        </row>
        <row r="60">
          <cell r="W60">
            <v>0</v>
          </cell>
        </row>
        <row r="60">
          <cell r="AA60">
            <v>0</v>
          </cell>
        </row>
        <row r="60">
          <cell r="AE60">
            <v>186467</v>
          </cell>
        </row>
        <row r="60">
          <cell r="AI60">
            <v>0</v>
          </cell>
        </row>
        <row r="61">
          <cell r="B61">
            <v>17445</v>
          </cell>
        </row>
        <row r="61">
          <cell r="F61">
            <v>3109</v>
          </cell>
        </row>
        <row r="61">
          <cell r="J61">
            <v>500</v>
          </cell>
        </row>
        <row r="61">
          <cell r="N61">
            <v>0</v>
          </cell>
        </row>
        <row r="61">
          <cell r="W61">
            <v>0</v>
          </cell>
        </row>
        <row r="61">
          <cell r="AA61">
            <v>0</v>
          </cell>
        </row>
        <row r="61">
          <cell r="AE61">
            <v>303317</v>
          </cell>
        </row>
        <row r="61">
          <cell r="AI61">
            <v>0</v>
          </cell>
        </row>
        <row r="62">
          <cell r="B62">
            <v>9664</v>
          </cell>
        </row>
        <row r="62">
          <cell r="F62">
            <v>1229</v>
          </cell>
        </row>
        <row r="62">
          <cell r="J62">
            <v>150</v>
          </cell>
        </row>
        <row r="62">
          <cell r="N62">
            <v>0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E62">
            <v>241446</v>
          </cell>
        </row>
        <row r="62">
          <cell r="AI62">
            <v>0</v>
          </cell>
        </row>
        <row r="63">
          <cell r="B63">
            <v>8556</v>
          </cell>
        </row>
        <row r="63">
          <cell r="F63">
            <v>1468</v>
          </cell>
        </row>
        <row r="63">
          <cell r="J63">
            <v>181</v>
          </cell>
        </row>
        <row r="63">
          <cell r="N63">
            <v>0</v>
          </cell>
        </row>
        <row r="63">
          <cell r="W63">
            <v>0</v>
          </cell>
        </row>
        <row r="63">
          <cell r="AA63">
            <v>0</v>
          </cell>
        </row>
        <row r="63">
          <cell r="AE63">
            <v>255214</v>
          </cell>
        </row>
        <row r="63">
          <cell r="AI63">
            <v>0</v>
          </cell>
        </row>
        <row r="64">
          <cell r="B64">
            <v>3661</v>
          </cell>
        </row>
        <row r="64">
          <cell r="F64">
            <v>352</v>
          </cell>
        </row>
        <row r="64">
          <cell r="J64">
            <v>0</v>
          </cell>
        </row>
        <row r="64">
          <cell r="N64">
            <v>0</v>
          </cell>
        </row>
        <row r="64">
          <cell r="W64">
            <v>0</v>
          </cell>
        </row>
        <row r="64">
          <cell r="AA64">
            <v>0</v>
          </cell>
        </row>
        <row r="64">
          <cell r="AE64">
            <v>159014</v>
          </cell>
        </row>
        <row r="64">
          <cell r="AI64">
            <v>0</v>
          </cell>
        </row>
        <row r="65">
          <cell r="B65">
            <v>4140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W65">
            <v>0</v>
          </cell>
        </row>
        <row r="65">
          <cell r="AA65">
            <v>0</v>
          </cell>
        </row>
        <row r="65">
          <cell r="AE65">
            <v>217648</v>
          </cell>
        </row>
        <row r="65">
          <cell r="AI65">
            <v>0</v>
          </cell>
        </row>
        <row r="66">
          <cell r="B66">
            <v>14285</v>
          </cell>
        </row>
        <row r="66">
          <cell r="F66">
            <v>5001</v>
          </cell>
        </row>
        <row r="66">
          <cell r="J66">
            <v>0</v>
          </cell>
        </row>
        <row r="66">
          <cell r="N66">
            <v>0</v>
          </cell>
        </row>
        <row r="66">
          <cell r="W66">
            <v>0</v>
          </cell>
        </row>
        <row r="66">
          <cell r="AA66">
            <v>0</v>
          </cell>
        </row>
        <row r="66">
          <cell r="AE66">
            <v>87231</v>
          </cell>
        </row>
        <row r="66">
          <cell r="AI66">
            <v>0</v>
          </cell>
        </row>
        <row r="67">
          <cell r="B67">
            <v>17036</v>
          </cell>
        </row>
        <row r="67">
          <cell r="F67">
            <v>5709</v>
          </cell>
        </row>
        <row r="67">
          <cell r="J67">
            <v>0</v>
          </cell>
        </row>
        <row r="67">
          <cell r="N67">
            <v>0</v>
          </cell>
        </row>
        <row r="67">
          <cell r="W67">
            <v>0</v>
          </cell>
        </row>
        <row r="67">
          <cell r="AA67">
            <v>0</v>
          </cell>
        </row>
        <row r="67">
          <cell r="AE67">
            <v>105653</v>
          </cell>
        </row>
        <row r="67">
          <cell r="AI67">
            <v>0</v>
          </cell>
        </row>
        <row r="74">
          <cell r="B74">
            <v>23470</v>
          </cell>
        </row>
        <row r="74">
          <cell r="F74">
            <v>1362</v>
          </cell>
        </row>
        <row r="74">
          <cell r="J74">
            <v>0</v>
          </cell>
        </row>
        <row r="74">
          <cell r="N74">
            <v>0</v>
          </cell>
        </row>
        <row r="74">
          <cell r="W74">
            <v>0</v>
          </cell>
        </row>
        <row r="74">
          <cell r="AA74">
            <v>0</v>
          </cell>
        </row>
        <row r="74">
          <cell r="AE74">
            <v>70168</v>
          </cell>
        </row>
        <row r="74">
          <cell r="AI74">
            <v>0</v>
          </cell>
        </row>
        <row r="75">
          <cell r="B75">
            <v>8086</v>
          </cell>
        </row>
        <row r="75">
          <cell r="F75">
            <v>1100</v>
          </cell>
        </row>
        <row r="75">
          <cell r="J75">
            <v>10</v>
          </cell>
        </row>
        <row r="75">
          <cell r="N75">
            <v>0</v>
          </cell>
        </row>
        <row r="75">
          <cell r="W75">
            <v>0</v>
          </cell>
        </row>
        <row r="75">
          <cell r="AA75">
            <v>0</v>
          </cell>
        </row>
        <row r="75">
          <cell r="AE75">
            <v>31839</v>
          </cell>
        </row>
        <row r="75">
          <cell r="AI75">
            <v>0</v>
          </cell>
        </row>
        <row r="78">
          <cell r="B78">
            <v>14400</v>
          </cell>
        </row>
        <row r="78">
          <cell r="F78">
            <v>2880</v>
          </cell>
        </row>
        <row r="78">
          <cell r="J78">
            <v>0</v>
          </cell>
        </row>
        <row r="78">
          <cell r="N78">
            <v>0</v>
          </cell>
        </row>
        <row r="78">
          <cell r="W78">
            <v>0</v>
          </cell>
        </row>
        <row r="78">
          <cell r="AA78">
            <v>0</v>
          </cell>
        </row>
        <row r="78">
          <cell r="AE78">
            <v>370703</v>
          </cell>
        </row>
        <row r="78">
          <cell r="AI78">
            <v>0</v>
          </cell>
        </row>
        <row r="79">
          <cell r="B79">
            <v>124500</v>
          </cell>
        </row>
        <row r="79">
          <cell r="F79">
            <v>24900</v>
          </cell>
        </row>
        <row r="79">
          <cell r="J79">
            <v>600</v>
          </cell>
        </row>
        <row r="79">
          <cell r="N79">
            <v>0</v>
          </cell>
        </row>
        <row r="79">
          <cell r="W79">
            <v>0</v>
          </cell>
        </row>
        <row r="79">
          <cell r="AA79">
            <v>0</v>
          </cell>
        </row>
        <row r="79">
          <cell r="AE79">
            <v>0</v>
          </cell>
        </row>
        <row r="79">
          <cell r="AI79">
            <v>0</v>
          </cell>
        </row>
        <row r="82">
          <cell r="B82">
            <v>24344</v>
          </cell>
        </row>
        <row r="82">
          <cell r="F82">
            <v>3493</v>
          </cell>
        </row>
        <row r="82">
          <cell r="J82">
            <v>0</v>
          </cell>
        </row>
        <row r="82">
          <cell r="N82">
            <v>0</v>
          </cell>
        </row>
        <row r="82">
          <cell r="W82">
            <v>3594</v>
          </cell>
        </row>
        <row r="82">
          <cell r="AA82">
            <v>161149</v>
          </cell>
        </row>
        <row r="82">
          <cell r="AE82">
            <v>69852</v>
          </cell>
        </row>
        <row r="82">
          <cell r="AI82">
            <v>0</v>
          </cell>
        </row>
        <row r="85">
          <cell r="B85">
            <v>109098</v>
          </cell>
        </row>
        <row r="85">
          <cell r="F85">
            <v>21820</v>
          </cell>
        </row>
        <row r="85">
          <cell r="J85">
            <v>0</v>
          </cell>
        </row>
        <row r="85">
          <cell r="N85">
            <v>0</v>
          </cell>
        </row>
        <row r="85">
          <cell r="W85">
            <v>0</v>
          </cell>
        </row>
        <row r="85">
          <cell r="AA85">
            <v>0</v>
          </cell>
        </row>
        <row r="85">
          <cell r="AE85">
            <v>412215</v>
          </cell>
        </row>
        <row r="85">
          <cell r="AI85">
            <v>0</v>
          </cell>
        </row>
        <row r="86">
          <cell r="B86">
            <v>65427</v>
          </cell>
        </row>
        <row r="86">
          <cell r="F86">
            <v>7933</v>
          </cell>
        </row>
        <row r="86">
          <cell r="J86">
            <v>0</v>
          </cell>
        </row>
        <row r="86">
          <cell r="N86">
            <v>0</v>
          </cell>
        </row>
        <row r="86">
          <cell r="W86">
            <v>0</v>
          </cell>
        </row>
        <row r="86">
          <cell r="AA86">
            <v>0</v>
          </cell>
        </row>
        <row r="86">
          <cell r="AE86">
            <v>352436</v>
          </cell>
        </row>
        <row r="86">
          <cell r="AI86">
            <v>0</v>
          </cell>
        </row>
        <row r="87">
          <cell r="B87">
            <v>2894</v>
          </cell>
        </row>
        <row r="87">
          <cell r="F87">
            <v>0</v>
          </cell>
        </row>
        <row r="87">
          <cell r="J87">
            <v>0</v>
          </cell>
        </row>
        <row r="87">
          <cell r="N87">
            <v>0</v>
          </cell>
        </row>
        <row r="87">
          <cell r="W87">
            <v>0</v>
          </cell>
        </row>
        <row r="87">
          <cell r="AA87">
            <v>0</v>
          </cell>
        </row>
        <row r="87">
          <cell r="AE87">
            <v>245135</v>
          </cell>
        </row>
        <row r="87">
          <cell r="AI87">
            <v>0</v>
          </cell>
        </row>
      </sheetData>
      <sheetData sheetId="1">
        <row r="11">
          <cell r="B11">
            <v>59520</v>
          </cell>
        </row>
        <row r="11">
          <cell r="F11">
            <v>19844</v>
          </cell>
        </row>
        <row r="11">
          <cell r="J11">
            <v>32993</v>
          </cell>
        </row>
        <row r="11">
          <cell r="N11">
            <v>0</v>
          </cell>
        </row>
        <row r="11">
          <cell r="S11">
            <v>0</v>
          </cell>
        </row>
        <row r="11">
          <cell r="W11">
            <v>0</v>
          </cell>
        </row>
        <row r="11">
          <cell r="AA11">
            <v>0</v>
          </cell>
        </row>
        <row r="12">
          <cell r="B12">
            <v>41978</v>
          </cell>
        </row>
        <row r="12">
          <cell r="F12">
            <v>14015</v>
          </cell>
        </row>
        <row r="12">
          <cell r="J12">
            <v>20791</v>
          </cell>
        </row>
        <row r="12">
          <cell r="N12">
            <v>0</v>
          </cell>
        </row>
        <row r="12">
          <cell r="S12">
            <v>0</v>
          </cell>
        </row>
        <row r="12">
          <cell r="W12">
            <v>0</v>
          </cell>
        </row>
        <row r="12">
          <cell r="AA12">
            <v>0</v>
          </cell>
        </row>
        <row r="13">
          <cell r="B13">
            <v>47226</v>
          </cell>
        </row>
        <row r="13">
          <cell r="F13">
            <v>15502</v>
          </cell>
        </row>
        <row r="13">
          <cell r="J13">
            <v>34448</v>
          </cell>
        </row>
        <row r="13">
          <cell r="N13">
            <v>0</v>
          </cell>
        </row>
        <row r="13">
          <cell r="S13">
            <v>0</v>
          </cell>
        </row>
        <row r="13">
          <cell r="W13">
            <v>0</v>
          </cell>
        </row>
        <row r="13">
          <cell r="AA13">
            <v>0</v>
          </cell>
        </row>
        <row r="14">
          <cell r="B14">
            <v>44915</v>
          </cell>
        </row>
        <row r="14">
          <cell r="F14">
            <v>14959</v>
          </cell>
        </row>
        <row r="14">
          <cell r="J14">
            <v>25770</v>
          </cell>
        </row>
        <row r="14">
          <cell r="N14">
            <v>0</v>
          </cell>
        </row>
        <row r="14">
          <cell r="S14">
            <v>0</v>
          </cell>
        </row>
        <row r="14">
          <cell r="W14">
            <v>0</v>
          </cell>
        </row>
        <row r="14">
          <cell r="AA14">
            <v>0</v>
          </cell>
        </row>
        <row r="15">
          <cell r="B15">
            <v>52581</v>
          </cell>
        </row>
        <row r="15">
          <cell r="F15">
            <v>17510</v>
          </cell>
        </row>
        <row r="15">
          <cell r="J15">
            <v>28205</v>
          </cell>
        </row>
        <row r="15">
          <cell r="N15">
            <v>0</v>
          </cell>
        </row>
        <row r="15">
          <cell r="S15">
            <v>0</v>
          </cell>
        </row>
        <row r="15">
          <cell r="W15">
            <v>0</v>
          </cell>
        </row>
        <row r="15">
          <cell r="AA15">
            <v>0</v>
          </cell>
        </row>
        <row r="16">
          <cell r="B16">
            <v>45962</v>
          </cell>
        </row>
        <row r="16">
          <cell r="F16">
            <v>15262</v>
          </cell>
        </row>
        <row r="16">
          <cell r="J16">
            <v>22519</v>
          </cell>
        </row>
        <row r="16">
          <cell r="N16">
            <v>0</v>
          </cell>
        </row>
        <row r="16">
          <cell r="S16">
            <v>0</v>
          </cell>
        </row>
        <row r="16">
          <cell r="W16">
            <v>0</v>
          </cell>
        </row>
        <row r="16">
          <cell r="AA16">
            <v>0</v>
          </cell>
        </row>
        <row r="17">
          <cell r="B17">
            <v>30653</v>
          </cell>
        </row>
        <row r="17">
          <cell r="F17">
            <v>10133</v>
          </cell>
        </row>
        <row r="17">
          <cell r="J17">
            <v>14537</v>
          </cell>
        </row>
        <row r="17">
          <cell r="N17">
            <v>0</v>
          </cell>
        </row>
        <row r="17">
          <cell r="S17">
            <v>0</v>
          </cell>
        </row>
        <row r="17">
          <cell r="W17">
            <v>0</v>
          </cell>
        </row>
        <row r="17">
          <cell r="AA17">
            <v>0</v>
          </cell>
        </row>
        <row r="18">
          <cell r="B18">
            <v>30454</v>
          </cell>
        </row>
        <row r="18">
          <cell r="F18">
            <v>10166</v>
          </cell>
        </row>
        <row r="18">
          <cell r="J18">
            <v>14535</v>
          </cell>
        </row>
        <row r="18">
          <cell r="N18">
            <v>0</v>
          </cell>
        </row>
        <row r="18">
          <cell r="S18">
            <v>0</v>
          </cell>
        </row>
        <row r="18">
          <cell r="W18">
            <v>0</v>
          </cell>
        </row>
        <row r="18">
          <cell r="AA18">
            <v>0</v>
          </cell>
        </row>
        <row r="19">
          <cell r="B19">
            <v>44323</v>
          </cell>
        </row>
        <row r="19">
          <cell r="F19">
            <v>14723</v>
          </cell>
        </row>
        <row r="19">
          <cell r="J19">
            <v>24467</v>
          </cell>
        </row>
        <row r="19">
          <cell r="N19">
            <v>0</v>
          </cell>
        </row>
        <row r="19">
          <cell r="S19">
            <v>0</v>
          </cell>
        </row>
        <row r="19">
          <cell r="W19">
            <v>0</v>
          </cell>
        </row>
        <row r="19">
          <cell r="AA19">
            <v>0</v>
          </cell>
        </row>
        <row r="20">
          <cell r="B20">
            <v>50152</v>
          </cell>
        </row>
        <row r="20">
          <cell r="F20">
            <v>16646</v>
          </cell>
        </row>
        <row r="20">
          <cell r="J20">
            <v>25066</v>
          </cell>
        </row>
        <row r="20">
          <cell r="N20">
            <v>0</v>
          </cell>
        </row>
        <row r="20">
          <cell r="S20">
            <v>0</v>
          </cell>
        </row>
        <row r="20">
          <cell r="W20">
            <v>0</v>
          </cell>
        </row>
        <row r="20">
          <cell r="AA20">
            <v>0</v>
          </cell>
        </row>
        <row r="21">
          <cell r="B21">
            <v>28452</v>
          </cell>
        </row>
        <row r="21">
          <cell r="F21">
            <v>9504</v>
          </cell>
        </row>
        <row r="21">
          <cell r="J21">
            <v>16391</v>
          </cell>
        </row>
        <row r="21">
          <cell r="N21">
            <v>0</v>
          </cell>
        </row>
        <row r="21">
          <cell r="S21">
            <v>0</v>
          </cell>
        </row>
        <row r="21">
          <cell r="W21">
            <v>0</v>
          </cell>
        </row>
        <row r="21">
          <cell r="AA21">
            <v>0</v>
          </cell>
        </row>
        <row r="22">
          <cell r="B22">
            <v>22823</v>
          </cell>
        </row>
        <row r="22">
          <cell r="F22">
            <v>7627</v>
          </cell>
        </row>
        <row r="22">
          <cell r="J22">
            <v>11710</v>
          </cell>
        </row>
        <row r="22">
          <cell r="N22">
            <v>0</v>
          </cell>
        </row>
        <row r="22">
          <cell r="S22">
            <v>0</v>
          </cell>
        </row>
        <row r="22">
          <cell r="W22">
            <v>0</v>
          </cell>
        </row>
        <row r="22">
          <cell r="AA22">
            <v>0</v>
          </cell>
        </row>
        <row r="23">
          <cell r="B23">
            <v>33327</v>
          </cell>
        </row>
        <row r="23">
          <cell r="F23">
            <v>11104</v>
          </cell>
        </row>
        <row r="23">
          <cell r="J23">
            <v>17045</v>
          </cell>
        </row>
        <row r="23">
          <cell r="N23">
            <v>0</v>
          </cell>
        </row>
        <row r="23">
          <cell r="S23">
            <v>0</v>
          </cell>
        </row>
        <row r="23">
          <cell r="W23">
            <v>0</v>
          </cell>
        </row>
        <row r="23">
          <cell r="AA23">
            <v>0</v>
          </cell>
        </row>
        <row r="24">
          <cell r="B24">
            <v>44417</v>
          </cell>
        </row>
        <row r="24">
          <cell r="F24">
            <v>14724</v>
          </cell>
        </row>
        <row r="24">
          <cell r="J24">
            <v>19586</v>
          </cell>
        </row>
        <row r="24">
          <cell r="N24">
            <v>0</v>
          </cell>
        </row>
        <row r="24">
          <cell r="S24">
            <v>0</v>
          </cell>
        </row>
        <row r="24">
          <cell r="W24">
            <v>0</v>
          </cell>
        </row>
        <row r="24">
          <cell r="AA24">
            <v>0</v>
          </cell>
        </row>
        <row r="25">
          <cell r="B25">
            <v>49819</v>
          </cell>
        </row>
        <row r="25">
          <cell r="F25">
            <v>16538</v>
          </cell>
        </row>
        <row r="25">
          <cell r="J25">
            <v>27131</v>
          </cell>
        </row>
        <row r="25">
          <cell r="N25">
            <v>0</v>
          </cell>
        </row>
        <row r="25">
          <cell r="S25">
            <v>0</v>
          </cell>
        </row>
        <row r="25">
          <cell r="W25">
            <v>0</v>
          </cell>
        </row>
        <row r="25">
          <cell r="AA25">
            <v>0</v>
          </cell>
        </row>
        <row r="26">
          <cell r="B26">
            <v>41158</v>
          </cell>
        </row>
        <row r="26">
          <cell r="F26">
            <v>13757</v>
          </cell>
        </row>
        <row r="26">
          <cell r="J26">
            <v>22320</v>
          </cell>
        </row>
        <row r="26">
          <cell r="N26">
            <v>0</v>
          </cell>
        </row>
        <row r="26">
          <cell r="S26">
            <v>0</v>
          </cell>
        </row>
        <row r="26">
          <cell r="W26">
            <v>0</v>
          </cell>
        </row>
        <row r="26">
          <cell r="AA26">
            <v>0</v>
          </cell>
        </row>
        <row r="27">
          <cell r="B27">
            <v>36624</v>
          </cell>
        </row>
        <row r="27">
          <cell r="F27">
            <v>12216</v>
          </cell>
        </row>
        <row r="27">
          <cell r="J27">
            <v>17338</v>
          </cell>
        </row>
        <row r="27">
          <cell r="N27">
            <v>0</v>
          </cell>
        </row>
        <row r="27">
          <cell r="S27">
            <v>0</v>
          </cell>
        </row>
        <row r="27">
          <cell r="W27">
            <v>0</v>
          </cell>
        </row>
        <row r="27">
          <cell r="AA27">
            <v>0</v>
          </cell>
        </row>
        <row r="28">
          <cell r="B28">
            <v>20507</v>
          </cell>
        </row>
        <row r="28">
          <cell r="F28">
            <v>6886</v>
          </cell>
        </row>
        <row r="28">
          <cell r="J28">
            <v>11681</v>
          </cell>
        </row>
        <row r="28">
          <cell r="N28">
            <v>0</v>
          </cell>
        </row>
        <row r="28">
          <cell r="S28">
            <v>0</v>
          </cell>
        </row>
        <row r="28">
          <cell r="W28">
            <v>0</v>
          </cell>
        </row>
        <row r="28">
          <cell r="AA28">
            <v>0</v>
          </cell>
        </row>
        <row r="30">
          <cell r="B30">
            <v>35004</v>
          </cell>
        </row>
        <row r="30">
          <cell r="F30">
            <v>11428</v>
          </cell>
        </row>
        <row r="30">
          <cell r="J30">
            <v>7200</v>
          </cell>
        </row>
        <row r="30">
          <cell r="N30">
            <v>0</v>
          </cell>
        </row>
        <row r="30">
          <cell r="S30">
            <v>0</v>
          </cell>
        </row>
        <row r="30">
          <cell r="W30">
            <v>0</v>
          </cell>
        </row>
        <row r="30">
          <cell r="AA30">
            <v>0</v>
          </cell>
        </row>
        <row r="32">
          <cell r="B32">
            <v>17836</v>
          </cell>
        </row>
        <row r="32">
          <cell r="F32">
            <v>6000</v>
          </cell>
        </row>
        <row r="32">
          <cell r="J32">
            <v>19795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A32">
            <v>0</v>
          </cell>
        </row>
        <row r="35">
          <cell r="B35">
            <v>64226</v>
          </cell>
        </row>
        <row r="35">
          <cell r="F35">
            <v>21255</v>
          </cell>
        </row>
        <row r="35">
          <cell r="J35">
            <v>39088</v>
          </cell>
        </row>
        <row r="35">
          <cell r="N35">
            <v>0</v>
          </cell>
        </row>
        <row r="35">
          <cell r="S35">
            <v>0</v>
          </cell>
        </row>
        <row r="35">
          <cell r="W35">
            <v>0</v>
          </cell>
        </row>
        <row r="35">
          <cell r="AA35">
            <v>0</v>
          </cell>
        </row>
        <row r="36">
          <cell r="B36">
            <v>126781</v>
          </cell>
        </row>
        <row r="36">
          <cell r="F36">
            <v>41660</v>
          </cell>
        </row>
        <row r="36">
          <cell r="J36">
            <v>47526</v>
          </cell>
        </row>
        <row r="36">
          <cell r="N36">
            <v>0</v>
          </cell>
        </row>
        <row r="36">
          <cell r="S36">
            <v>38</v>
          </cell>
        </row>
        <row r="36">
          <cell r="W36">
            <v>0</v>
          </cell>
        </row>
        <row r="36">
          <cell r="AA36">
            <v>0</v>
          </cell>
        </row>
        <row r="37">
          <cell r="B37">
            <v>106705</v>
          </cell>
        </row>
        <row r="37">
          <cell r="F37">
            <v>35555</v>
          </cell>
        </row>
        <row r="37">
          <cell r="J37">
            <v>44313</v>
          </cell>
        </row>
        <row r="37">
          <cell r="N37">
            <v>0</v>
          </cell>
        </row>
        <row r="37">
          <cell r="S37">
            <v>38</v>
          </cell>
        </row>
        <row r="37">
          <cell r="W37">
            <v>0</v>
          </cell>
        </row>
        <row r="37">
          <cell r="AA37">
            <v>0</v>
          </cell>
        </row>
        <row r="38">
          <cell r="B38">
            <v>132050</v>
          </cell>
        </row>
        <row r="38">
          <cell r="F38">
            <v>43238</v>
          </cell>
        </row>
        <row r="38">
          <cell r="J38">
            <v>44718</v>
          </cell>
        </row>
        <row r="38">
          <cell r="N38">
            <v>0</v>
          </cell>
        </row>
        <row r="38">
          <cell r="S38">
            <v>38</v>
          </cell>
        </row>
        <row r="38">
          <cell r="W38">
            <v>0</v>
          </cell>
        </row>
        <row r="38">
          <cell r="AA38">
            <v>0</v>
          </cell>
        </row>
        <row r="39">
          <cell r="B39">
            <v>185534</v>
          </cell>
        </row>
        <row r="39">
          <cell r="F39">
            <v>61004</v>
          </cell>
        </row>
        <row r="39">
          <cell r="J39">
            <v>69058</v>
          </cell>
        </row>
        <row r="39">
          <cell r="N39">
            <v>0</v>
          </cell>
        </row>
        <row r="39">
          <cell r="S39">
            <v>38</v>
          </cell>
        </row>
        <row r="39">
          <cell r="W39">
            <v>0</v>
          </cell>
        </row>
        <row r="39">
          <cell r="AA39">
            <v>0</v>
          </cell>
        </row>
        <row r="40">
          <cell r="B40">
            <v>115178</v>
          </cell>
        </row>
        <row r="40">
          <cell r="F40">
            <v>38401</v>
          </cell>
        </row>
        <row r="40">
          <cell r="J40">
            <v>41847</v>
          </cell>
        </row>
        <row r="40">
          <cell r="N40">
            <v>0</v>
          </cell>
        </row>
        <row r="40">
          <cell r="S40">
            <v>38</v>
          </cell>
        </row>
        <row r="40">
          <cell r="W40">
            <v>0</v>
          </cell>
        </row>
        <row r="40">
          <cell r="AA40">
            <v>0</v>
          </cell>
        </row>
        <row r="41">
          <cell r="B41">
            <v>83836</v>
          </cell>
        </row>
        <row r="41">
          <cell r="F41">
            <v>27846</v>
          </cell>
        </row>
        <row r="41">
          <cell r="J41">
            <v>26147</v>
          </cell>
        </row>
        <row r="41">
          <cell r="N41">
            <v>0</v>
          </cell>
        </row>
        <row r="41">
          <cell r="S41">
            <v>38</v>
          </cell>
        </row>
        <row r="41">
          <cell r="W41">
            <v>0</v>
          </cell>
        </row>
        <row r="41">
          <cell r="AA41">
            <v>0</v>
          </cell>
        </row>
        <row r="42">
          <cell r="B42">
            <v>42597</v>
          </cell>
        </row>
        <row r="42">
          <cell r="F42">
            <v>13982</v>
          </cell>
        </row>
        <row r="42">
          <cell r="J42">
            <v>10070</v>
          </cell>
        </row>
        <row r="42">
          <cell r="N42">
            <v>0</v>
          </cell>
        </row>
        <row r="42">
          <cell r="S42">
            <v>38</v>
          </cell>
        </row>
        <row r="42">
          <cell r="W42">
            <v>0</v>
          </cell>
        </row>
        <row r="42">
          <cell r="AA42">
            <v>0</v>
          </cell>
        </row>
        <row r="43">
          <cell r="B43">
            <v>75254</v>
          </cell>
        </row>
        <row r="43">
          <cell r="F43">
            <v>24885</v>
          </cell>
        </row>
        <row r="43">
          <cell r="J43">
            <v>12605</v>
          </cell>
        </row>
        <row r="43">
          <cell r="N43">
            <v>0</v>
          </cell>
        </row>
        <row r="43">
          <cell r="S43">
            <v>38</v>
          </cell>
        </row>
        <row r="43">
          <cell r="W43">
            <v>0</v>
          </cell>
        </row>
        <row r="43">
          <cell r="AA43">
            <v>0</v>
          </cell>
        </row>
        <row r="44">
          <cell r="B44">
            <v>133022</v>
          </cell>
        </row>
        <row r="44">
          <cell r="F44">
            <v>43810</v>
          </cell>
        </row>
        <row r="44">
          <cell r="J44">
            <v>60005</v>
          </cell>
        </row>
        <row r="44">
          <cell r="N44">
            <v>0</v>
          </cell>
        </row>
        <row r="44">
          <cell r="S44">
            <v>38</v>
          </cell>
        </row>
        <row r="44">
          <cell r="W44">
            <v>0</v>
          </cell>
        </row>
        <row r="44">
          <cell r="AA44">
            <v>0</v>
          </cell>
        </row>
        <row r="45">
          <cell r="B45">
            <v>118465</v>
          </cell>
        </row>
        <row r="45">
          <cell r="F45">
            <v>38990</v>
          </cell>
        </row>
        <row r="45">
          <cell r="J45">
            <v>40649</v>
          </cell>
        </row>
        <row r="45">
          <cell r="N45">
            <v>0</v>
          </cell>
        </row>
        <row r="45">
          <cell r="S45">
            <v>0</v>
          </cell>
        </row>
        <row r="45">
          <cell r="W45">
            <v>0</v>
          </cell>
        </row>
        <row r="45">
          <cell r="AA45">
            <v>0</v>
          </cell>
        </row>
        <row r="46">
          <cell r="B46">
            <v>141618</v>
          </cell>
        </row>
        <row r="46">
          <cell r="F46">
            <v>46906</v>
          </cell>
        </row>
        <row r="46">
          <cell r="J46">
            <v>52861</v>
          </cell>
        </row>
        <row r="46">
          <cell r="N46">
            <v>0</v>
          </cell>
        </row>
        <row r="46">
          <cell r="S46">
            <v>38</v>
          </cell>
        </row>
        <row r="46">
          <cell r="W46">
            <v>0</v>
          </cell>
        </row>
        <row r="46">
          <cell r="AA46">
            <v>0</v>
          </cell>
        </row>
        <row r="47">
          <cell r="B47">
            <v>98947</v>
          </cell>
        </row>
        <row r="47">
          <cell r="F47">
            <v>32757</v>
          </cell>
        </row>
        <row r="47">
          <cell r="J47">
            <v>32130</v>
          </cell>
        </row>
        <row r="47">
          <cell r="N47">
            <v>0</v>
          </cell>
        </row>
        <row r="47">
          <cell r="S47">
            <v>0</v>
          </cell>
        </row>
        <row r="47">
          <cell r="W47">
            <v>0</v>
          </cell>
        </row>
        <row r="47">
          <cell r="AA47">
            <v>0</v>
          </cell>
        </row>
        <row r="49">
          <cell r="B49">
            <v>165096</v>
          </cell>
        </row>
        <row r="49">
          <cell r="F49">
            <v>54057</v>
          </cell>
        </row>
        <row r="49">
          <cell r="J49">
            <v>11741</v>
          </cell>
        </row>
        <row r="49">
          <cell r="N49">
            <v>0</v>
          </cell>
        </row>
        <row r="49">
          <cell r="S49">
            <v>0</v>
          </cell>
        </row>
        <row r="49">
          <cell r="W49">
            <v>0</v>
          </cell>
        </row>
        <row r="49">
          <cell r="AA49">
            <v>0</v>
          </cell>
        </row>
        <row r="50">
          <cell r="B50">
            <v>208500</v>
          </cell>
        </row>
        <row r="50">
          <cell r="F50">
            <v>68931</v>
          </cell>
        </row>
        <row r="50">
          <cell r="J50">
            <v>40622</v>
          </cell>
        </row>
        <row r="50">
          <cell r="N50">
            <v>0</v>
          </cell>
        </row>
        <row r="50">
          <cell r="S50">
            <v>56</v>
          </cell>
        </row>
        <row r="50">
          <cell r="W50">
            <v>0</v>
          </cell>
        </row>
        <row r="50">
          <cell r="AA50">
            <v>0</v>
          </cell>
        </row>
        <row r="53">
          <cell r="B53">
            <v>225197</v>
          </cell>
        </row>
        <row r="53">
          <cell r="F53">
            <v>73238</v>
          </cell>
        </row>
        <row r="53">
          <cell r="J53">
            <v>96021</v>
          </cell>
        </row>
        <row r="53">
          <cell r="N53">
            <v>0</v>
          </cell>
        </row>
        <row r="53">
          <cell r="S53">
            <v>317</v>
          </cell>
        </row>
        <row r="53">
          <cell r="W53">
            <v>0</v>
          </cell>
        </row>
        <row r="53">
          <cell r="AA53">
            <v>0</v>
          </cell>
        </row>
        <row r="54">
          <cell r="B54">
            <v>161314</v>
          </cell>
        </row>
        <row r="54">
          <cell r="F54">
            <v>51623</v>
          </cell>
        </row>
        <row r="54">
          <cell r="J54">
            <v>55119</v>
          </cell>
        </row>
        <row r="54">
          <cell r="N54">
            <v>0</v>
          </cell>
        </row>
        <row r="54">
          <cell r="S54">
            <v>684</v>
          </cell>
        </row>
        <row r="54">
          <cell r="W54">
            <v>0</v>
          </cell>
        </row>
        <row r="54">
          <cell r="AA54">
            <v>0</v>
          </cell>
        </row>
        <row r="55">
          <cell r="B55">
            <v>162280</v>
          </cell>
        </row>
        <row r="55">
          <cell r="F55">
            <v>52632</v>
          </cell>
        </row>
        <row r="55">
          <cell r="J55">
            <v>26861</v>
          </cell>
        </row>
        <row r="55">
          <cell r="N55">
            <v>0</v>
          </cell>
        </row>
        <row r="55">
          <cell r="S55">
            <v>0</v>
          </cell>
        </row>
        <row r="55">
          <cell r="W55">
            <v>0</v>
          </cell>
        </row>
        <row r="55">
          <cell r="AA55">
            <v>0</v>
          </cell>
        </row>
        <row r="56">
          <cell r="B56">
            <v>225188</v>
          </cell>
        </row>
        <row r="56">
          <cell r="F56">
            <v>72981</v>
          </cell>
        </row>
        <row r="56">
          <cell r="J56">
            <v>101633</v>
          </cell>
        </row>
        <row r="56">
          <cell r="N56">
            <v>0</v>
          </cell>
        </row>
        <row r="56">
          <cell r="S56">
            <v>1765</v>
          </cell>
        </row>
        <row r="56">
          <cell r="W56">
            <v>0</v>
          </cell>
        </row>
        <row r="56">
          <cell r="AA56">
            <v>0</v>
          </cell>
        </row>
        <row r="57">
          <cell r="B57">
            <v>144926</v>
          </cell>
        </row>
        <row r="57">
          <cell r="F57">
            <v>47540</v>
          </cell>
        </row>
        <row r="57">
          <cell r="J57">
            <v>10918</v>
          </cell>
        </row>
        <row r="57">
          <cell r="N57">
            <v>0</v>
          </cell>
        </row>
        <row r="57">
          <cell r="S57">
            <v>206</v>
          </cell>
        </row>
        <row r="57">
          <cell r="W57">
            <v>0</v>
          </cell>
        </row>
        <row r="57">
          <cell r="AA57">
            <v>0</v>
          </cell>
        </row>
        <row r="58">
          <cell r="B58">
            <v>267235</v>
          </cell>
        </row>
        <row r="58">
          <cell r="F58">
            <v>87452</v>
          </cell>
        </row>
        <row r="58">
          <cell r="J58">
            <v>93202</v>
          </cell>
        </row>
        <row r="58">
          <cell r="N58">
            <v>0</v>
          </cell>
        </row>
        <row r="58">
          <cell r="S58">
            <v>244</v>
          </cell>
        </row>
        <row r="58">
          <cell r="W58">
            <v>0</v>
          </cell>
        </row>
        <row r="58">
          <cell r="AA58">
            <v>0</v>
          </cell>
        </row>
        <row r="59">
          <cell r="B59">
            <v>158379</v>
          </cell>
        </row>
        <row r="59">
          <cell r="F59">
            <v>51367</v>
          </cell>
        </row>
        <row r="59">
          <cell r="J59">
            <v>24909</v>
          </cell>
        </row>
        <row r="59">
          <cell r="N59">
            <v>0</v>
          </cell>
        </row>
        <row r="59">
          <cell r="S59">
            <v>0</v>
          </cell>
        </row>
        <row r="59">
          <cell r="W59">
            <v>0</v>
          </cell>
        </row>
        <row r="59">
          <cell r="AA59">
            <v>0</v>
          </cell>
        </row>
        <row r="60">
          <cell r="B60">
            <v>122686</v>
          </cell>
        </row>
        <row r="60">
          <cell r="F60">
            <v>40355</v>
          </cell>
        </row>
        <row r="60">
          <cell r="J60">
            <v>43282</v>
          </cell>
        </row>
        <row r="60">
          <cell r="N60">
            <v>0</v>
          </cell>
        </row>
        <row r="60">
          <cell r="S60">
            <v>604</v>
          </cell>
        </row>
        <row r="60">
          <cell r="W60">
            <v>0</v>
          </cell>
        </row>
        <row r="60">
          <cell r="AA60">
            <v>0</v>
          </cell>
        </row>
        <row r="61">
          <cell r="B61">
            <v>184918</v>
          </cell>
        </row>
        <row r="61">
          <cell r="F61">
            <v>61021</v>
          </cell>
        </row>
        <row r="61">
          <cell r="J61">
            <v>78055</v>
          </cell>
        </row>
        <row r="61">
          <cell r="N61">
            <v>0</v>
          </cell>
        </row>
        <row r="61">
          <cell r="S61">
            <v>377</v>
          </cell>
        </row>
        <row r="61">
          <cell r="W61">
            <v>0</v>
          </cell>
        </row>
        <row r="61">
          <cell r="AA61">
            <v>0</v>
          </cell>
        </row>
        <row r="62">
          <cell r="B62">
            <v>161697</v>
          </cell>
        </row>
        <row r="62">
          <cell r="F62">
            <v>53001</v>
          </cell>
        </row>
        <row r="62">
          <cell r="J62">
            <v>36732</v>
          </cell>
        </row>
        <row r="62">
          <cell r="N62">
            <v>0</v>
          </cell>
        </row>
        <row r="62">
          <cell r="S62">
            <v>1059</v>
          </cell>
        </row>
        <row r="62">
          <cell r="W62">
            <v>0</v>
          </cell>
        </row>
        <row r="62">
          <cell r="AA62">
            <v>0</v>
          </cell>
        </row>
        <row r="63">
          <cell r="B63">
            <v>160018</v>
          </cell>
        </row>
        <row r="63">
          <cell r="F63">
            <v>52127</v>
          </cell>
        </row>
        <row r="63">
          <cell r="J63">
            <v>52874</v>
          </cell>
        </row>
        <row r="63">
          <cell r="N63">
            <v>0</v>
          </cell>
        </row>
        <row r="63">
          <cell r="S63">
            <v>400</v>
          </cell>
        </row>
        <row r="63">
          <cell r="W63">
            <v>0</v>
          </cell>
        </row>
        <row r="63">
          <cell r="AA63">
            <v>0</v>
          </cell>
        </row>
        <row r="64">
          <cell r="B64">
            <v>105401</v>
          </cell>
        </row>
        <row r="64">
          <cell r="F64">
            <v>34445</v>
          </cell>
        </row>
        <row r="64">
          <cell r="J64">
            <v>22956</v>
          </cell>
        </row>
        <row r="64">
          <cell r="N64">
            <v>0</v>
          </cell>
        </row>
        <row r="64">
          <cell r="S64">
            <v>225</v>
          </cell>
        </row>
        <row r="64">
          <cell r="W64">
            <v>0</v>
          </cell>
        </row>
        <row r="64">
          <cell r="AA64">
            <v>0</v>
          </cell>
        </row>
        <row r="65">
          <cell r="B65">
            <v>151584</v>
          </cell>
        </row>
        <row r="65">
          <cell r="F65">
            <v>49429</v>
          </cell>
        </row>
        <row r="65">
          <cell r="J65">
            <v>20550</v>
          </cell>
        </row>
        <row r="65">
          <cell r="N65">
            <v>0</v>
          </cell>
        </row>
        <row r="65">
          <cell r="S65">
            <v>225</v>
          </cell>
        </row>
        <row r="65">
          <cell r="W65">
            <v>0</v>
          </cell>
        </row>
        <row r="65">
          <cell r="AA65">
            <v>0</v>
          </cell>
        </row>
        <row r="66">
          <cell r="B66">
            <v>45514</v>
          </cell>
        </row>
        <row r="66">
          <cell r="F66">
            <v>15275</v>
          </cell>
        </row>
        <row r="66">
          <cell r="J66">
            <v>45728</v>
          </cell>
        </row>
        <row r="66">
          <cell r="N66">
            <v>0</v>
          </cell>
        </row>
        <row r="66">
          <cell r="S66">
            <v>0</v>
          </cell>
        </row>
        <row r="66">
          <cell r="W66">
            <v>0</v>
          </cell>
        </row>
        <row r="66">
          <cell r="AA66">
            <v>0</v>
          </cell>
        </row>
        <row r="67">
          <cell r="B67">
            <v>47052</v>
          </cell>
        </row>
        <row r="67">
          <cell r="F67">
            <v>15353</v>
          </cell>
        </row>
        <row r="67">
          <cell r="J67">
            <v>65993</v>
          </cell>
        </row>
        <row r="67">
          <cell r="N67">
            <v>0</v>
          </cell>
        </row>
        <row r="67">
          <cell r="S67">
            <v>0</v>
          </cell>
        </row>
        <row r="67">
          <cell r="W67">
            <v>0</v>
          </cell>
        </row>
        <row r="67">
          <cell r="AA67">
            <v>0</v>
          </cell>
        </row>
        <row r="74">
          <cell r="B74">
            <v>47411</v>
          </cell>
        </row>
        <row r="74">
          <cell r="F74">
            <v>15794</v>
          </cell>
        </row>
        <row r="74">
          <cell r="J74">
            <v>31795</v>
          </cell>
        </row>
        <row r="74">
          <cell r="N74">
            <v>0</v>
          </cell>
        </row>
        <row r="74">
          <cell r="W74">
            <v>0</v>
          </cell>
        </row>
        <row r="74">
          <cell r="AA74">
            <v>0</v>
          </cell>
        </row>
        <row r="75">
          <cell r="B75">
            <v>24637</v>
          </cell>
        </row>
        <row r="75">
          <cell r="F75">
            <v>8286</v>
          </cell>
        </row>
        <row r="75">
          <cell r="J75">
            <v>8112</v>
          </cell>
        </row>
        <row r="75">
          <cell r="N75">
            <v>0</v>
          </cell>
        </row>
        <row r="75">
          <cell r="S75">
            <v>0</v>
          </cell>
        </row>
        <row r="75">
          <cell r="W75">
            <v>0</v>
          </cell>
        </row>
        <row r="75">
          <cell r="AA75">
            <v>0</v>
          </cell>
        </row>
        <row r="76">
          <cell r="S76">
            <v>0</v>
          </cell>
        </row>
        <row r="78">
          <cell r="B78">
            <v>268000</v>
          </cell>
        </row>
        <row r="78">
          <cell r="F78">
            <v>84815</v>
          </cell>
        </row>
        <row r="78">
          <cell r="J78">
            <v>35168</v>
          </cell>
        </row>
        <row r="78">
          <cell r="N78">
            <v>0</v>
          </cell>
        </row>
        <row r="78">
          <cell r="S78">
            <v>0</v>
          </cell>
        </row>
        <row r="78">
          <cell r="W78">
            <v>0</v>
          </cell>
        </row>
        <row r="78">
          <cell r="AA78">
            <v>0</v>
          </cell>
        </row>
        <row r="79">
          <cell r="B79">
            <v>52747</v>
          </cell>
        </row>
        <row r="79">
          <cell r="F79">
            <v>17563</v>
          </cell>
        </row>
        <row r="79">
          <cell r="J79">
            <v>50650</v>
          </cell>
        </row>
        <row r="79">
          <cell r="N79">
            <v>13000</v>
          </cell>
        </row>
        <row r="79">
          <cell r="S79">
            <v>0</v>
          </cell>
        </row>
        <row r="79">
          <cell r="W79">
            <v>11000</v>
          </cell>
        </row>
        <row r="79">
          <cell r="AA79">
            <v>5040</v>
          </cell>
        </row>
        <row r="82">
          <cell r="B82">
            <v>142274</v>
          </cell>
        </row>
        <row r="82">
          <cell r="F82">
            <v>45349</v>
          </cell>
        </row>
        <row r="82">
          <cell r="J82">
            <v>71929</v>
          </cell>
        </row>
        <row r="82">
          <cell r="N82">
            <v>0</v>
          </cell>
        </row>
        <row r="82">
          <cell r="S82">
            <v>0</v>
          </cell>
        </row>
        <row r="82">
          <cell r="W82">
            <v>0</v>
          </cell>
        </row>
        <row r="82">
          <cell r="AA82">
            <v>2880</v>
          </cell>
        </row>
        <row r="85">
          <cell r="B85">
            <v>282179</v>
          </cell>
        </row>
        <row r="85">
          <cell r="F85">
            <v>93004</v>
          </cell>
        </row>
        <row r="85">
          <cell r="J85">
            <v>167950</v>
          </cell>
        </row>
        <row r="85">
          <cell r="N85">
            <v>0</v>
          </cell>
        </row>
        <row r="85">
          <cell r="S85">
            <v>0</v>
          </cell>
        </row>
        <row r="85">
          <cell r="W85">
            <v>0</v>
          </cell>
        </row>
        <row r="85">
          <cell r="AA85">
            <v>0</v>
          </cell>
        </row>
        <row r="86">
          <cell r="B86">
            <v>150961</v>
          </cell>
        </row>
        <row r="86">
          <cell r="F86">
            <v>48623</v>
          </cell>
        </row>
        <row r="86">
          <cell r="J86">
            <v>226212</v>
          </cell>
        </row>
        <row r="86">
          <cell r="N86">
            <v>0</v>
          </cell>
        </row>
        <row r="86">
          <cell r="S86">
            <v>0</v>
          </cell>
        </row>
        <row r="86">
          <cell r="W86">
            <v>0</v>
          </cell>
        </row>
        <row r="86">
          <cell r="AA86">
            <v>0</v>
          </cell>
        </row>
        <row r="87">
          <cell r="B87">
            <v>159854</v>
          </cell>
        </row>
        <row r="87">
          <cell r="F87">
            <v>51786</v>
          </cell>
        </row>
        <row r="87">
          <cell r="J87">
            <v>36389</v>
          </cell>
        </row>
        <row r="87">
          <cell r="N87">
            <v>0</v>
          </cell>
        </row>
        <row r="87">
          <cell r="S87">
            <v>0</v>
          </cell>
        </row>
        <row r="87">
          <cell r="W87">
            <v>0</v>
          </cell>
        </row>
        <row r="87">
          <cell r="AA87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>
        <row r="12">
          <cell r="G12">
            <v>2775</v>
          </cell>
        </row>
        <row r="13">
          <cell r="G13">
            <v>2947</v>
          </cell>
        </row>
        <row r="14">
          <cell r="G14">
            <v>2892</v>
          </cell>
        </row>
        <row r="15">
          <cell r="G15">
            <v>3518</v>
          </cell>
        </row>
        <row r="16">
          <cell r="G16">
            <v>2880</v>
          </cell>
        </row>
        <row r="17">
          <cell r="G17">
            <v>1917</v>
          </cell>
        </row>
        <row r="18">
          <cell r="G18">
            <v>1801</v>
          </cell>
        </row>
        <row r="19">
          <cell r="G19">
            <v>2808</v>
          </cell>
        </row>
        <row r="20">
          <cell r="G20">
            <v>3207</v>
          </cell>
        </row>
        <row r="21">
          <cell r="G21">
            <v>1895</v>
          </cell>
        </row>
        <row r="22">
          <cell r="G22">
            <v>1442</v>
          </cell>
        </row>
        <row r="23">
          <cell r="G23">
            <v>1738</v>
          </cell>
        </row>
        <row r="24">
          <cell r="G24">
            <v>2192</v>
          </cell>
        </row>
        <row r="25">
          <cell r="G25">
            <v>3363</v>
          </cell>
        </row>
        <row r="26">
          <cell r="G26">
            <v>2980</v>
          </cell>
        </row>
        <row r="27">
          <cell r="G27">
            <v>2165</v>
          </cell>
        </row>
        <row r="28">
          <cell r="G28">
            <v>1528</v>
          </cell>
        </row>
        <row r="30">
          <cell r="G30">
            <v>56</v>
          </cell>
        </row>
        <row r="32">
          <cell r="G32">
            <v>0</v>
          </cell>
        </row>
        <row r="35">
          <cell r="G35">
            <v>839</v>
          </cell>
        </row>
        <row r="36">
          <cell r="G36">
            <v>4065</v>
          </cell>
        </row>
        <row r="37">
          <cell r="G37">
            <v>2561</v>
          </cell>
        </row>
        <row r="38">
          <cell r="G38">
            <v>2228</v>
          </cell>
        </row>
        <row r="39">
          <cell r="G39">
            <v>5675</v>
          </cell>
        </row>
        <row r="40">
          <cell r="G40">
            <v>3529</v>
          </cell>
        </row>
        <row r="41">
          <cell r="G41">
            <v>1154</v>
          </cell>
        </row>
        <row r="42">
          <cell r="G42">
            <v>416</v>
          </cell>
        </row>
        <row r="43">
          <cell r="G43">
            <v>1277</v>
          </cell>
        </row>
        <row r="44">
          <cell r="G44">
            <v>5856</v>
          </cell>
        </row>
        <row r="45">
          <cell r="G45">
            <v>4459</v>
          </cell>
        </row>
        <row r="46">
          <cell r="G46">
            <v>6441</v>
          </cell>
        </row>
        <row r="47">
          <cell r="G47">
            <v>3709</v>
          </cell>
        </row>
        <row r="48">
          <cell r="G48">
            <v>42209</v>
          </cell>
        </row>
        <row r="49">
          <cell r="G49">
            <v>0</v>
          </cell>
        </row>
        <row r="50">
          <cell r="G50">
            <v>776</v>
          </cell>
        </row>
      </sheetData>
      <sheetData sheetId="1"/>
      <sheetData sheetId="2">
        <row r="11">
          <cell r="D11">
            <v>10715</v>
          </cell>
        </row>
        <row r="11">
          <cell r="G11">
            <v>3944</v>
          </cell>
        </row>
        <row r="11">
          <cell r="J11">
            <v>0</v>
          </cell>
        </row>
        <row r="11">
          <cell r="M11">
            <v>10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99447</v>
          </cell>
        </row>
        <row r="11">
          <cell r="AC11">
            <v>8369</v>
          </cell>
        </row>
        <row r="12">
          <cell r="D12">
            <v>6119</v>
          </cell>
        </row>
        <row r="12">
          <cell r="G12">
            <v>2775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0830</v>
          </cell>
        </row>
        <row r="12">
          <cell r="AC12">
            <v>5336</v>
          </cell>
        </row>
        <row r="13">
          <cell r="D13">
            <v>8660</v>
          </cell>
        </row>
        <row r="13">
          <cell r="G13">
            <v>2947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85935</v>
          </cell>
        </row>
        <row r="13">
          <cell r="AC13">
            <v>4789</v>
          </cell>
        </row>
        <row r="14">
          <cell r="D14">
            <v>7203</v>
          </cell>
        </row>
        <row r="14">
          <cell r="G14">
            <v>2892</v>
          </cell>
        </row>
        <row r="14">
          <cell r="J14">
            <v>0</v>
          </cell>
        </row>
        <row r="14">
          <cell r="M14">
            <v>4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76334</v>
          </cell>
        </row>
        <row r="14">
          <cell r="AC14">
            <v>4477</v>
          </cell>
        </row>
        <row r="15">
          <cell r="D15">
            <v>9213</v>
          </cell>
        </row>
        <row r="15">
          <cell r="G15">
            <v>3518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6479</v>
          </cell>
        </row>
        <row r="15">
          <cell r="AC15">
            <v>5073</v>
          </cell>
        </row>
        <row r="16">
          <cell r="D16">
            <v>7072</v>
          </cell>
        </row>
        <row r="16">
          <cell r="G16">
            <v>2880</v>
          </cell>
        </row>
        <row r="16">
          <cell r="J16">
            <v>0</v>
          </cell>
        </row>
        <row r="16">
          <cell r="M16">
            <v>5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4171</v>
          </cell>
        </row>
        <row r="16">
          <cell r="AC16">
            <v>5006</v>
          </cell>
        </row>
        <row r="17">
          <cell r="D17">
            <v>4378</v>
          </cell>
        </row>
        <row r="17">
          <cell r="G17">
            <v>1917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150</v>
          </cell>
        </row>
        <row r="17">
          <cell r="Z17">
            <v>50318</v>
          </cell>
        </row>
        <row r="17">
          <cell r="AC17">
            <v>3863</v>
          </cell>
        </row>
        <row r="18">
          <cell r="D18">
            <v>4448</v>
          </cell>
        </row>
        <row r="18">
          <cell r="G18">
            <v>1801</v>
          </cell>
        </row>
        <row r="18">
          <cell r="J18">
            <v>0</v>
          </cell>
        </row>
        <row r="18">
          <cell r="M18">
            <v>5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49397</v>
          </cell>
        </row>
        <row r="18">
          <cell r="AC18">
            <v>2934</v>
          </cell>
        </row>
        <row r="19">
          <cell r="D19">
            <v>7571</v>
          </cell>
        </row>
        <row r="19">
          <cell r="G19">
            <v>2808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4356</v>
          </cell>
        </row>
        <row r="19">
          <cell r="AC19">
            <v>3814</v>
          </cell>
        </row>
        <row r="20">
          <cell r="D20">
            <v>9107</v>
          </cell>
        </row>
        <row r="20">
          <cell r="G20">
            <v>3207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1197</v>
          </cell>
        </row>
        <row r="20">
          <cell r="AC20">
            <v>5678</v>
          </cell>
        </row>
        <row r="21">
          <cell r="D21">
            <v>5319</v>
          </cell>
        </row>
        <row r="21">
          <cell r="G21">
            <v>1896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48036</v>
          </cell>
        </row>
        <row r="21">
          <cell r="AC21">
            <v>3533</v>
          </cell>
        </row>
        <row r="22">
          <cell r="D22">
            <v>4000</v>
          </cell>
        </row>
        <row r="22">
          <cell r="G22">
            <v>1442</v>
          </cell>
        </row>
        <row r="22">
          <cell r="J22">
            <v>0</v>
          </cell>
        </row>
        <row r="22">
          <cell r="M22">
            <v>9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7354</v>
          </cell>
        </row>
        <row r="22">
          <cell r="AC22">
            <v>2380</v>
          </cell>
        </row>
        <row r="23">
          <cell r="D23">
            <v>4843</v>
          </cell>
        </row>
        <row r="23">
          <cell r="G23">
            <v>1738</v>
          </cell>
        </row>
        <row r="23">
          <cell r="J23">
            <v>0</v>
          </cell>
        </row>
        <row r="23">
          <cell r="M23">
            <v>10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050</v>
          </cell>
        </row>
        <row r="23">
          <cell r="AC23">
            <v>4311</v>
          </cell>
        </row>
        <row r="24">
          <cell r="D24">
            <v>4923</v>
          </cell>
        </row>
        <row r="24">
          <cell r="G24">
            <v>2192</v>
          </cell>
        </row>
        <row r="24">
          <cell r="J24">
            <v>0</v>
          </cell>
        </row>
        <row r="24">
          <cell r="M24">
            <v>9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4430</v>
          </cell>
        </row>
        <row r="24">
          <cell r="AC24">
            <v>4194</v>
          </cell>
        </row>
        <row r="25">
          <cell r="D25">
            <v>8437</v>
          </cell>
        </row>
        <row r="25">
          <cell r="G25">
            <v>3363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82477</v>
          </cell>
        </row>
        <row r="25">
          <cell r="AC25">
            <v>8113</v>
          </cell>
        </row>
        <row r="26">
          <cell r="D26">
            <v>7223</v>
          </cell>
        </row>
        <row r="26">
          <cell r="G26">
            <v>298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3000</v>
          </cell>
        </row>
        <row r="26">
          <cell r="W26">
            <v>0</v>
          </cell>
        </row>
        <row r="26">
          <cell r="Z26">
            <v>68692</v>
          </cell>
        </row>
        <row r="26">
          <cell r="AC26">
            <v>4836</v>
          </cell>
        </row>
        <row r="27">
          <cell r="D27">
            <v>5832</v>
          </cell>
        </row>
        <row r="27">
          <cell r="G27">
            <v>2165</v>
          </cell>
        </row>
        <row r="27">
          <cell r="J27">
            <v>0</v>
          </cell>
        </row>
        <row r="27">
          <cell r="M27">
            <v>9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0794</v>
          </cell>
        </row>
        <row r="27">
          <cell r="AC27">
            <v>3456</v>
          </cell>
        </row>
        <row r="28">
          <cell r="D28">
            <v>4201</v>
          </cell>
        </row>
        <row r="28">
          <cell r="G28">
            <v>1528</v>
          </cell>
        </row>
        <row r="28">
          <cell r="J28">
            <v>0</v>
          </cell>
        </row>
        <row r="28">
          <cell r="M28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3977</v>
          </cell>
        </row>
        <row r="28">
          <cell r="AC28">
            <v>2823</v>
          </cell>
        </row>
        <row r="30">
          <cell r="D30">
            <v>861</v>
          </cell>
        </row>
        <row r="30">
          <cell r="G30">
            <v>171</v>
          </cell>
        </row>
        <row r="30">
          <cell r="J30">
            <v>54</v>
          </cell>
        </row>
        <row r="30">
          <cell r="M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57662</v>
          </cell>
        </row>
        <row r="30">
          <cell r="AC30">
            <v>4015</v>
          </cell>
        </row>
        <row r="32">
          <cell r="D32">
            <v>2871</v>
          </cell>
        </row>
        <row r="32">
          <cell r="G32">
            <v>19</v>
          </cell>
        </row>
        <row r="32">
          <cell r="J32">
            <v>1</v>
          </cell>
        </row>
        <row r="32">
          <cell r="M32">
            <v>1250</v>
          </cell>
        </row>
        <row r="32">
          <cell r="T32">
            <v>0</v>
          </cell>
        </row>
        <row r="32">
          <cell r="W32">
            <v>97</v>
          </cell>
        </row>
        <row r="32">
          <cell r="Z32">
            <v>52377</v>
          </cell>
        </row>
        <row r="32">
          <cell r="AC32">
            <v>6718</v>
          </cell>
        </row>
        <row r="35">
          <cell r="D35">
            <v>6441</v>
          </cell>
        </row>
        <row r="35">
          <cell r="G35">
            <v>839</v>
          </cell>
        </row>
        <row r="35">
          <cell r="J35">
            <v>0</v>
          </cell>
        </row>
        <row r="35">
          <cell r="M35">
            <v>335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24489</v>
          </cell>
        </row>
        <row r="35">
          <cell r="AC35">
            <v>1486</v>
          </cell>
        </row>
        <row r="36">
          <cell r="D36">
            <v>11033</v>
          </cell>
        </row>
        <row r="36">
          <cell r="G36">
            <v>4065</v>
          </cell>
        </row>
        <row r="36">
          <cell r="J36">
            <v>171</v>
          </cell>
        </row>
        <row r="36">
          <cell r="M36">
            <v>242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208608</v>
          </cell>
        </row>
        <row r="36">
          <cell r="AC36">
            <v>1637</v>
          </cell>
        </row>
        <row r="37">
          <cell r="D37">
            <v>13074</v>
          </cell>
        </row>
        <row r="37">
          <cell r="G37">
            <v>2561</v>
          </cell>
        </row>
        <row r="37">
          <cell r="J37">
            <v>0</v>
          </cell>
        </row>
        <row r="37">
          <cell r="M37">
            <v>534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176319</v>
          </cell>
        </row>
        <row r="37">
          <cell r="AC37">
            <v>5105</v>
          </cell>
        </row>
        <row r="38">
          <cell r="D38">
            <v>12025</v>
          </cell>
        </row>
        <row r="38">
          <cell r="G38">
            <v>2228</v>
          </cell>
        </row>
        <row r="38">
          <cell r="J38">
            <v>4</v>
          </cell>
        </row>
        <row r="38">
          <cell r="M38">
            <v>0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11271</v>
          </cell>
        </row>
        <row r="38">
          <cell r="AC38">
            <v>12061</v>
          </cell>
        </row>
        <row r="39">
          <cell r="D39">
            <v>17606</v>
          </cell>
        </row>
        <row r="39">
          <cell r="G39">
            <v>5675</v>
          </cell>
        </row>
        <row r="39">
          <cell r="J39">
            <v>0</v>
          </cell>
        </row>
        <row r="39">
          <cell r="M39">
            <v>117</v>
          </cell>
        </row>
        <row r="39">
          <cell r="T39">
            <v>0</v>
          </cell>
        </row>
        <row r="39">
          <cell r="W39">
            <v>300</v>
          </cell>
        </row>
        <row r="39">
          <cell r="Z39">
            <v>302652</v>
          </cell>
        </row>
        <row r="39">
          <cell r="AC39">
            <v>5471</v>
          </cell>
        </row>
        <row r="40">
          <cell r="D40">
            <v>10294</v>
          </cell>
        </row>
        <row r="40">
          <cell r="G40">
            <v>3529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355</v>
          </cell>
        </row>
        <row r="40">
          <cell r="Z40">
            <v>210558</v>
          </cell>
        </row>
        <row r="40">
          <cell r="AC40">
            <v>5278</v>
          </cell>
        </row>
        <row r="41">
          <cell r="D41">
            <v>6946</v>
          </cell>
        </row>
        <row r="41">
          <cell r="G41">
            <v>1154</v>
          </cell>
        </row>
        <row r="41">
          <cell r="J41">
            <v>0</v>
          </cell>
        </row>
        <row r="41">
          <cell r="M41">
            <v>90</v>
          </cell>
        </row>
        <row r="41">
          <cell r="T41">
            <v>0</v>
          </cell>
        </row>
        <row r="41">
          <cell r="W41">
            <v>0</v>
          </cell>
        </row>
        <row r="41">
          <cell r="Z41">
            <v>134915</v>
          </cell>
        </row>
        <row r="41">
          <cell r="AC41">
            <v>3535</v>
          </cell>
        </row>
        <row r="42">
          <cell r="D42">
            <v>1237</v>
          </cell>
        </row>
        <row r="42">
          <cell r="G42">
            <v>237</v>
          </cell>
        </row>
        <row r="42">
          <cell r="J42">
            <v>2</v>
          </cell>
        </row>
        <row r="42">
          <cell r="M42">
            <v>45</v>
          </cell>
        </row>
        <row r="42">
          <cell r="T42">
            <v>0</v>
          </cell>
        </row>
        <row r="42">
          <cell r="W42">
            <v>0</v>
          </cell>
        </row>
        <row r="42">
          <cell r="Z42">
            <v>41737</v>
          </cell>
        </row>
        <row r="42">
          <cell r="AC42">
            <v>3227</v>
          </cell>
        </row>
        <row r="43">
          <cell r="D43">
            <v>835</v>
          </cell>
        </row>
        <row r="43">
          <cell r="G43">
            <v>692</v>
          </cell>
        </row>
        <row r="43">
          <cell r="J43">
            <v>0</v>
          </cell>
        </row>
        <row r="43">
          <cell r="M43">
            <v>10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71315</v>
          </cell>
        </row>
        <row r="43">
          <cell r="AC43">
            <v>1641</v>
          </cell>
        </row>
        <row r="44">
          <cell r="D44">
            <v>17974</v>
          </cell>
        </row>
        <row r="44">
          <cell r="G44">
            <v>5856</v>
          </cell>
        </row>
        <row r="44">
          <cell r="J44">
            <v>3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133</v>
          </cell>
        </row>
        <row r="44">
          <cell r="Z44">
            <v>220881</v>
          </cell>
        </row>
        <row r="44">
          <cell r="AC44">
            <v>5898</v>
          </cell>
        </row>
        <row r="45">
          <cell r="D45">
            <v>11121</v>
          </cell>
        </row>
        <row r="45">
          <cell r="G45">
            <v>4459</v>
          </cell>
        </row>
        <row r="45">
          <cell r="J45">
            <v>0</v>
          </cell>
        </row>
        <row r="45">
          <cell r="M45">
            <v>310</v>
          </cell>
        </row>
        <row r="45">
          <cell r="T45">
            <v>0</v>
          </cell>
        </row>
        <row r="45">
          <cell r="W45">
            <v>330</v>
          </cell>
        </row>
        <row r="45">
          <cell r="Z45">
            <v>188751</v>
          </cell>
        </row>
        <row r="45">
          <cell r="AC45">
            <v>3481</v>
          </cell>
        </row>
        <row r="46">
          <cell r="D46">
            <v>16388</v>
          </cell>
        </row>
        <row r="46">
          <cell r="G46">
            <v>6441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225004</v>
          </cell>
        </row>
        <row r="46">
          <cell r="AC46">
            <v>8174</v>
          </cell>
        </row>
        <row r="47">
          <cell r="D47">
            <v>3512</v>
          </cell>
        </row>
        <row r="47">
          <cell r="G47">
            <v>1615</v>
          </cell>
        </row>
        <row r="47">
          <cell r="J47">
            <v>7</v>
          </cell>
        </row>
        <row r="47">
          <cell r="M47">
            <v>265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94978</v>
          </cell>
        </row>
        <row r="47">
          <cell r="AC47">
            <v>10469</v>
          </cell>
        </row>
        <row r="48">
          <cell r="G48">
            <v>39351</v>
          </cell>
        </row>
        <row r="49">
          <cell r="D49">
            <v>10540</v>
          </cell>
        </row>
        <row r="49">
          <cell r="G49">
            <v>0</v>
          </cell>
        </row>
        <row r="49">
          <cell r="J49">
            <v>20</v>
          </cell>
        </row>
        <row r="49">
          <cell r="M49">
            <v>200</v>
          </cell>
        </row>
        <row r="49">
          <cell r="T49">
            <v>0</v>
          </cell>
        </row>
        <row r="49">
          <cell r="W49">
            <v>0</v>
          </cell>
        </row>
        <row r="49">
          <cell r="Z49">
            <v>231702</v>
          </cell>
        </row>
        <row r="49">
          <cell r="AC49">
            <v>5616</v>
          </cell>
        </row>
        <row r="50">
          <cell r="D50">
            <v>4641</v>
          </cell>
        </row>
        <row r="50">
          <cell r="G50">
            <v>776</v>
          </cell>
        </row>
        <row r="50">
          <cell r="J50">
            <v>24</v>
          </cell>
        </row>
        <row r="50">
          <cell r="M50">
            <v>0</v>
          </cell>
        </row>
        <row r="50">
          <cell r="T50">
            <v>500</v>
          </cell>
        </row>
        <row r="50">
          <cell r="W50">
            <v>1500</v>
          </cell>
        </row>
        <row r="50">
          <cell r="Z50">
            <v>335238</v>
          </cell>
        </row>
        <row r="50">
          <cell r="AC50">
            <v>8194</v>
          </cell>
        </row>
        <row r="53">
          <cell r="D53">
            <v>26737</v>
          </cell>
        </row>
        <row r="53">
          <cell r="G53">
            <v>4253</v>
          </cell>
        </row>
        <row r="53">
          <cell r="J53">
            <v>0</v>
          </cell>
        </row>
        <row r="53">
          <cell r="M53">
            <v>1824</v>
          </cell>
        </row>
        <row r="53">
          <cell r="T53">
            <v>9000</v>
          </cell>
        </row>
        <row r="53">
          <cell r="W53">
            <v>9791</v>
          </cell>
        </row>
        <row r="53">
          <cell r="Z53">
            <v>374752</v>
          </cell>
        </row>
        <row r="53">
          <cell r="AC53">
            <v>25898</v>
          </cell>
        </row>
        <row r="54">
          <cell r="D54">
            <v>13589</v>
          </cell>
        </row>
        <row r="54">
          <cell r="G54">
            <v>6117</v>
          </cell>
        </row>
        <row r="54">
          <cell r="J54">
            <v>158</v>
          </cell>
        </row>
        <row r="54">
          <cell r="M54">
            <v>3</v>
          </cell>
        </row>
        <row r="54">
          <cell r="T54">
            <v>8879</v>
          </cell>
        </row>
        <row r="54">
          <cell r="W54">
            <v>5192</v>
          </cell>
        </row>
        <row r="54">
          <cell r="Z54">
            <v>254830</v>
          </cell>
        </row>
        <row r="54">
          <cell r="AC54">
            <v>14569</v>
          </cell>
        </row>
        <row r="55">
          <cell r="D55">
            <v>21721</v>
          </cell>
        </row>
        <row r="55">
          <cell r="G55">
            <v>2267</v>
          </cell>
        </row>
        <row r="55">
          <cell r="J55">
            <v>2800</v>
          </cell>
        </row>
        <row r="55">
          <cell r="M55">
            <v>664</v>
          </cell>
        </row>
        <row r="55">
          <cell r="T55">
            <v>24300</v>
          </cell>
        </row>
        <row r="55">
          <cell r="W55">
            <v>0</v>
          </cell>
        </row>
        <row r="55">
          <cell r="Z55">
            <v>279121</v>
          </cell>
        </row>
        <row r="55">
          <cell r="AC55">
            <v>43666</v>
          </cell>
        </row>
        <row r="56">
          <cell r="D56">
            <v>106879</v>
          </cell>
        </row>
        <row r="56">
          <cell r="G56">
            <v>21748</v>
          </cell>
        </row>
        <row r="56">
          <cell r="J56">
            <v>360</v>
          </cell>
        </row>
        <row r="56">
          <cell r="M56">
            <v>0</v>
          </cell>
        </row>
        <row r="56">
          <cell r="T56">
            <v>0</v>
          </cell>
        </row>
        <row r="56">
          <cell r="W56">
            <v>40</v>
          </cell>
        </row>
        <row r="56">
          <cell r="Z56">
            <v>328697</v>
          </cell>
        </row>
        <row r="56">
          <cell r="AC56">
            <v>29595</v>
          </cell>
        </row>
        <row r="57">
          <cell r="D57">
            <v>10294</v>
          </cell>
        </row>
        <row r="57">
          <cell r="G57">
            <v>2682</v>
          </cell>
        </row>
        <row r="57">
          <cell r="J57">
            <v>1423</v>
          </cell>
        </row>
        <row r="57">
          <cell r="M57">
            <v>5028</v>
          </cell>
        </row>
        <row r="57">
          <cell r="T57">
            <v>7662</v>
          </cell>
        </row>
        <row r="57">
          <cell r="W57">
            <v>75</v>
          </cell>
        </row>
        <row r="57">
          <cell r="Z57">
            <v>240119</v>
          </cell>
        </row>
        <row r="57">
          <cell r="AC57">
            <v>48834</v>
          </cell>
        </row>
        <row r="58">
          <cell r="D58">
            <v>24028</v>
          </cell>
        </row>
        <row r="58">
          <cell r="G58">
            <v>3911</v>
          </cell>
        </row>
        <row r="58">
          <cell r="J58">
            <v>450</v>
          </cell>
        </row>
        <row r="58">
          <cell r="M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430660</v>
          </cell>
        </row>
        <row r="58">
          <cell r="AC58">
            <v>19246</v>
          </cell>
        </row>
        <row r="59">
          <cell r="D59">
            <v>4256</v>
          </cell>
        </row>
        <row r="59">
          <cell r="G59">
            <v>731</v>
          </cell>
        </row>
        <row r="59">
          <cell r="J59">
            <v>166</v>
          </cell>
        </row>
        <row r="59">
          <cell r="M59">
            <v>1736</v>
          </cell>
        </row>
        <row r="59">
          <cell r="T59">
            <v>5178</v>
          </cell>
        </row>
        <row r="59">
          <cell r="W59">
            <v>0</v>
          </cell>
        </row>
        <row r="59">
          <cell r="Z59">
            <v>234934</v>
          </cell>
        </row>
        <row r="59">
          <cell r="AC59">
            <v>6063</v>
          </cell>
        </row>
        <row r="60">
          <cell r="D60">
            <v>27058</v>
          </cell>
        </row>
        <row r="60">
          <cell r="G60">
            <v>186</v>
          </cell>
        </row>
        <row r="60">
          <cell r="J60">
            <v>30</v>
          </cell>
        </row>
        <row r="60">
          <cell r="M60">
            <v>120</v>
          </cell>
        </row>
        <row r="60">
          <cell r="T60">
            <v>2580</v>
          </cell>
        </row>
        <row r="60">
          <cell r="W60">
            <v>788</v>
          </cell>
        </row>
        <row r="60">
          <cell r="Z60">
            <v>191040</v>
          </cell>
        </row>
        <row r="60">
          <cell r="AC60">
            <v>2169</v>
          </cell>
        </row>
        <row r="61">
          <cell r="D61">
            <v>17445</v>
          </cell>
        </row>
        <row r="61">
          <cell r="G61">
            <v>3109</v>
          </cell>
        </row>
        <row r="61">
          <cell r="J61">
            <v>500</v>
          </cell>
        </row>
        <row r="61">
          <cell r="M61">
            <v>866</v>
          </cell>
        </row>
        <row r="61">
          <cell r="T61">
            <v>1918</v>
          </cell>
        </row>
        <row r="61">
          <cell r="W61">
            <v>0</v>
          </cell>
        </row>
        <row r="61">
          <cell r="Z61">
            <v>311201</v>
          </cell>
        </row>
        <row r="61">
          <cell r="AC61">
            <v>16311</v>
          </cell>
        </row>
        <row r="62">
          <cell r="D62">
            <v>9664</v>
          </cell>
        </row>
        <row r="62">
          <cell r="G62">
            <v>1229</v>
          </cell>
        </row>
        <row r="62">
          <cell r="J62">
            <v>150</v>
          </cell>
        </row>
        <row r="62">
          <cell r="M62">
            <v>193</v>
          </cell>
        </row>
        <row r="62">
          <cell r="T62">
            <v>6376</v>
          </cell>
        </row>
        <row r="62">
          <cell r="W62">
            <v>204</v>
          </cell>
        </row>
        <row r="62">
          <cell r="Z62">
            <v>249848</v>
          </cell>
        </row>
        <row r="62">
          <cell r="AC62">
            <v>25005</v>
          </cell>
        </row>
        <row r="63">
          <cell r="D63">
            <v>3888</v>
          </cell>
        </row>
        <row r="63">
          <cell r="G63">
            <v>1274</v>
          </cell>
        </row>
        <row r="63">
          <cell r="J63">
            <v>40</v>
          </cell>
        </row>
        <row r="63">
          <cell r="M63">
            <v>370</v>
          </cell>
        </row>
        <row r="63">
          <cell r="T63">
            <v>1966</v>
          </cell>
        </row>
        <row r="63">
          <cell r="W63">
            <v>174</v>
          </cell>
        </row>
        <row r="63">
          <cell r="Z63">
            <v>155185</v>
          </cell>
        </row>
        <row r="63">
          <cell r="AC63">
            <v>10966</v>
          </cell>
        </row>
        <row r="64">
          <cell r="D64">
            <v>3661</v>
          </cell>
        </row>
        <row r="64">
          <cell r="G64">
            <v>352</v>
          </cell>
        </row>
        <row r="64">
          <cell r="J64">
            <v>0</v>
          </cell>
        </row>
        <row r="64">
          <cell r="M64">
            <v>558</v>
          </cell>
        </row>
        <row r="64">
          <cell r="T64">
            <v>0</v>
          </cell>
        </row>
        <row r="64">
          <cell r="W64">
            <v>51</v>
          </cell>
        </row>
        <row r="64">
          <cell r="Z64">
            <v>169210</v>
          </cell>
        </row>
        <row r="64">
          <cell r="AC64">
            <v>9626</v>
          </cell>
        </row>
        <row r="65">
          <cell r="D65">
            <v>4392</v>
          </cell>
        </row>
        <row r="65">
          <cell r="G65">
            <v>0</v>
          </cell>
        </row>
        <row r="65">
          <cell r="J65">
            <v>5</v>
          </cell>
        </row>
        <row r="65">
          <cell r="M65">
            <v>710</v>
          </cell>
        </row>
        <row r="65">
          <cell r="T65">
            <v>0</v>
          </cell>
        </row>
        <row r="65">
          <cell r="W65">
            <v>950</v>
          </cell>
        </row>
        <row r="65">
          <cell r="Z65">
            <v>223670</v>
          </cell>
        </row>
        <row r="65">
          <cell r="AC65">
            <v>6136</v>
          </cell>
        </row>
        <row r="66">
          <cell r="D66">
            <v>9459</v>
          </cell>
        </row>
        <row r="66">
          <cell r="G66">
            <v>2477</v>
          </cell>
        </row>
        <row r="66">
          <cell r="J66">
            <v>0</v>
          </cell>
        </row>
        <row r="66">
          <cell r="M66">
            <v>225</v>
          </cell>
        </row>
        <row r="66">
          <cell r="T66">
            <v>0</v>
          </cell>
        </row>
        <row r="66">
          <cell r="W66">
            <v>0</v>
          </cell>
        </row>
        <row r="66">
          <cell r="Z66">
            <v>54825</v>
          </cell>
        </row>
        <row r="66">
          <cell r="AC66">
            <v>1803</v>
          </cell>
        </row>
        <row r="67">
          <cell r="D67">
            <v>10074</v>
          </cell>
        </row>
        <row r="67">
          <cell r="G67">
            <v>3442</v>
          </cell>
        </row>
        <row r="67">
          <cell r="J67">
            <v>13</v>
          </cell>
        </row>
        <row r="67">
          <cell r="M67">
            <v>140</v>
          </cell>
        </row>
        <row r="67">
          <cell r="T67">
            <v>0</v>
          </cell>
        </row>
        <row r="67">
          <cell r="W67">
            <v>159</v>
          </cell>
        </row>
        <row r="67">
          <cell r="Z67">
            <v>63847</v>
          </cell>
        </row>
        <row r="67">
          <cell r="AC67">
            <v>13101</v>
          </cell>
        </row>
        <row r="68">
          <cell r="G68">
            <v>2583</v>
          </cell>
        </row>
        <row r="68">
          <cell r="J68">
            <v>141</v>
          </cell>
        </row>
        <row r="68">
          <cell r="M68">
            <v>0</v>
          </cell>
        </row>
        <row r="68">
          <cell r="T68">
            <v>0</v>
          </cell>
        </row>
        <row r="68">
          <cell r="W68">
            <v>1969</v>
          </cell>
        </row>
        <row r="68">
          <cell r="Z68">
            <v>212529</v>
          </cell>
        </row>
        <row r="68">
          <cell r="AC68">
            <v>0</v>
          </cell>
        </row>
        <row r="75">
          <cell r="D75">
            <v>10618</v>
          </cell>
        </row>
        <row r="75">
          <cell r="G75">
            <v>555</v>
          </cell>
        </row>
        <row r="75">
          <cell r="J75">
            <v>7</v>
          </cell>
        </row>
        <row r="75">
          <cell r="M75">
            <v>0</v>
          </cell>
        </row>
        <row r="75">
          <cell r="T75">
            <v>0</v>
          </cell>
        </row>
        <row r="75">
          <cell r="W75">
            <v>100</v>
          </cell>
        </row>
        <row r="75">
          <cell r="Z75">
            <v>46328</v>
          </cell>
        </row>
        <row r="75">
          <cell r="AC75">
            <v>6426</v>
          </cell>
        </row>
        <row r="76">
          <cell r="D76">
            <v>6805</v>
          </cell>
        </row>
        <row r="76">
          <cell r="G76">
            <v>1085</v>
          </cell>
        </row>
        <row r="76">
          <cell r="J76">
            <v>5</v>
          </cell>
        </row>
        <row r="76">
          <cell r="M76">
            <v>0</v>
          </cell>
        </row>
        <row r="76">
          <cell r="T76">
            <v>0</v>
          </cell>
        </row>
        <row r="76">
          <cell r="W76">
            <v>829</v>
          </cell>
        </row>
        <row r="76">
          <cell r="Z76">
            <v>21380</v>
          </cell>
        </row>
        <row r="76">
          <cell r="AC76">
            <v>6207</v>
          </cell>
        </row>
        <row r="77">
          <cell r="D77">
            <v>46660</v>
          </cell>
        </row>
        <row r="77">
          <cell r="G77">
            <v>14822</v>
          </cell>
        </row>
        <row r="77">
          <cell r="J77">
            <v>132</v>
          </cell>
        </row>
        <row r="77">
          <cell r="M77">
            <v>0</v>
          </cell>
        </row>
        <row r="77">
          <cell r="T77">
            <v>0</v>
          </cell>
        </row>
        <row r="77">
          <cell r="W77">
            <v>0</v>
          </cell>
        </row>
        <row r="77">
          <cell r="Z77">
            <v>99889</v>
          </cell>
        </row>
        <row r="77">
          <cell r="AC77">
            <v>0</v>
          </cell>
        </row>
        <row r="80">
          <cell r="D80">
            <v>14400</v>
          </cell>
        </row>
        <row r="80">
          <cell r="G80">
            <v>4490</v>
          </cell>
        </row>
        <row r="80">
          <cell r="J80">
            <v>0</v>
          </cell>
        </row>
        <row r="80">
          <cell r="M80">
            <v>0</v>
          </cell>
        </row>
        <row r="80">
          <cell r="T80">
            <v>8050</v>
          </cell>
        </row>
        <row r="80">
          <cell r="W80">
            <v>0</v>
          </cell>
        </row>
        <row r="80">
          <cell r="Z80">
            <v>379107</v>
          </cell>
        </row>
        <row r="80">
          <cell r="AC80">
            <v>27760</v>
          </cell>
        </row>
        <row r="81">
          <cell r="D81">
            <v>124500</v>
          </cell>
        </row>
        <row r="81">
          <cell r="G81">
            <v>24900</v>
          </cell>
        </row>
        <row r="81">
          <cell r="J81">
            <v>600</v>
          </cell>
        </row>
        <row r="81">
          <cell r="M81">
            <v>0</v>
          </cell>
        </row>
        <row r="81">
          <cell r="T81">
            <v>0</v>
          </cell>
        </row>
        <row r="81">
          <cell r="W81">
            <v>0</v>
          </cell>
        </row>
        <row r="81">
          <cell r="Z81">
            <v>807</v>
          </cell>
        </row>
        <row r="81">
          <cell r="AC81">
            <v>2838</v>
          </cell>
        </row>
        <row r="84">
          <cell r="D84">
            <v>25657</v>
          </cell>
        </row>
        <row r="84">
          <cell r="G84">
            <v>3692</v>
          </cell>
        </row>
        <row r="84">
          <cell r="J84">
            <v>310</v>
          </cell>
        </row>
        <row r="84">
          <cell r="M84">
            <v>0</v>
          </cell>
        </row>
        <row r="84">
          <cell r="T84">
            <v>3644</v>
          </cell>
        </row>
        <row r="84">
          <cell r="W84">
            <v>156779</v>
          </cell>
        </row>
        <row r="84">
          <cell r="Z84">
            <v>92583</v>
          </cell>
        </row>
        <row r="84">
          <cell r="AC84">
            <v>6012</v>
          </cell>
        </row>
        <row r="87">
          <cell r="D87">
            <v>109916</v>
          </cell>
        </row>
        <row r="87">
          <cell r="G87">
            <v>21830</v>
          </cell>
        </row>
        <row r="87">
          <cell r="J87">
            <v>0</v>
          </cell>
        </row>
        <row r="87">
          <cell r="M87">
            <v>0</v>
          </cell>
        </row>
        <row r="87">
          <cell r="T87">
            <v>50</v>
          </cell>
        </row>
        <row r="87">
          <cell r="W87">
            <v>1000</v>
          </cell>
        </row>
        <row r="87">
          <cell r="Z87">
            <v>439627</v>
          </cell>
        </row>
        <row r="87">
          <cell r="AC87">
            <v>7356</v>
          </cell>
        </row>
        <row r="88">
          <cell r="D88">
            <v>65427</v>
          </cell>
        </row>
        <row r="88">
          <cell r="G88">
            <v>7933</v>
          </cell>
        </row>
        <row r="88">
          <cell r="J88">
            <v>0</v>
          </cell>
        </row>
        <row r="88">
          <cell r="M88">
            <v>45</v>
          </cell>
        </row>
        <row r="88">
          <cell r="T88">
            <v>0</v>
          </cell>
        </row>
        <row r="88">
          <cell r="W88">
            <v>300</v>
          </cell>
        </row>
        <row r="88">
          <cell r="Z88">
            <v>361553</v>
          </cell>
        </row>
        <row r="88">
          <cell r="AC88">
            <v>674</v>
          </cell>
        </row>
        <row r="89">
          <cell r="D89">
            <v>3794</v>
          </cell>
        </row>
        <row r="89">
          <cell r="G89">
            <v>0</v>
          </cell>
        </row>
        <row r="89">
          <cell r="J89">
            <v>0</v>
          </cell>
        </row>
        <row r="89">
          <cell r="M89">
            <v>0</v>
          </cell>
        </row>
        <row r="89">
          <cell r="T89">
            <v>0</v>
          </cell>
        </row>
        <row r="89">
          <cell r="W89">
            <v>4950</v>
          </cell>
        </row>
        <row r="89">
          <cell r="Z89">
            <v>310426</v>
          </cell>
        </row>
        <row r="89">
          <cell r="AC89">
            <v>22285</v>
          </cell>
        </row>
      </sheetData>
      <sheetData sheetId="3">
        <row r="11">
          <cell r="D11">
            <v>63062</v>
          </cell>
        </row>
        <row r="11">
          <cell r="G11">
            <v>20871</v>
          </cell>
        </row>
        <row r="11">
          <cell r="J11">
            <v>33971</v>
          </cell>
        </row>
        <row r="11">
          <cell r="M11">
            <v>4592</v>
          </cell>
        </row>
        <row r="11">
          <cell r="Q11">
            <v>79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5189</v>
          </cell>
        </row>
        <row r="12">
          <cell r="G12">
            <v>14943</v>
          </cell>
        </row>
        <row r="12">
          <cell r="J12">
            <v>21242</v>
          </cell>
        </row>
        <row r="12">
          <cell r="M12">
            <v>3681</v>
          </cell>
        </row>
        <row r="12">
          <cell r="Q12">
            <v>5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47864</v>
          </cell>
        </row>
        <row r="13">
          <cell r="G13">
            <v>15611</v>
          </cell>
        </row>
        <row r="13">
          <cell r="J13">
            <v>37049</v>
          </cell>
        </row>
        <row r="13">
          <cell r="M13">
            <v>1735</v>
          </cell>
        </row>
        <row r="13">
          <cell r="Q13">
            <v>72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5928</v>
          </cell>
        </row>
        <row r="14">
          <cell r="G14">
            <v>15191</v>
          </cell>
        </row>
        <row r="14">
          <cell r="J14">
            <v>26807</v>
          </cell>
        </row>
        <row r="14">
          <cell r="M14">
            <v>2902</v>
          </cell>
        </row>
        <row r="14">
          <cell r="Q14">
            <v>118</v>
          </cell>
        </row>
        <row r="14">
          <cell r="T14">
            <v>0</v>
          </cell>
        </row>
        <row r="14">
          <cell r="W14">
            <v>0</v>
          </cell>
        </row>
        <row r="15">
          <cell r="D15">
            <v>53765</v>
          </cell>
        </row>
        <row r="15">
          <cell r="G15">
            <v>17782</v>
          </cell>
        </row>
        <row r="15">
          <cell r="J15">
            <v>28854</v>
          </cell>
        </row>
        <row r="15">
          <cell r="M15">
            <v>3833</v>
          </cell>
        </row>
        <row r="15">
          <cell r="Q15">
            <v>49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46569</v>
          </cell>
        </row>
        <row r="16">
          <cell r="G16">
            <v>15383</v>
          </cell>
        </row>
        <row r="16">
          <cell r="J16">
            <v>23539</v>
          </cell>
        </row>
        <row r="16">
          <cell r="M16">
            <v>3669</v>
          </cell>
        </row>
        <row r="16">
          <cell r="Q16">
            <v>19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31370</v>
          </cell>
        </row>
        <row r="17">
          <cell r="G17">
            <v>10317</v>
          </cell>
        </row>
        <row r="17">
          <cell r="J17">
            <v>16005</v>
          </cell>
        </row>
        <row r="17">
          <cell r="M17">
            <v>2745</v>
          </cell>
        </row>
        <row r="17">
          <cell r="Q17">
            <v>189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30852</v>
          </cell>
        </row>
        <row r="18">
          <cell r="G18">
            <v>10250</v>
          </cell>
        </row>
        <row r="18">
          <cell r="J18">
            <v>15173</v>
          </cell>
        </row>
        <row r="18">
          <cell r="M18">
            <v>2159</v>
          </cell>
        </row>
        <row r="18">
          <cell r="Q18">
            <v>196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5423</v>
          </cell>
        </row>
        <row r="19">
          <cell r="G19">
            <v>14996</v>
          </cell>
        </row>
        <row r="19">
          <cell r="J19">
            <v>25336</v>
          </cell>
        </row>
        <row r="19">
          <cell r="M19">
            <v>2708</v>
          </cell>
        </row>
        <row r="19">
          <cell r="Q19">
            <v>86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2844</v>
          </cell>
        </row>
        <row r="20">
          <cell r="G20">
            <v>17447</v>
          </cell>
        </row>
        <row r="20">
          <cell r="J20">
            <v>26000</v>
          </cell>
        </row>
        <row r="20">
          <cell r="M20">
            <v>2888</v>
          </cell>
        </row>
        <row r="20">
          <cell r="Q20">
            <v>10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29549</v>
          </cell>
        </row>
        <row r="21">
          <cell r="G21">
            <v>9810</v>
          </cell>
        </row>
        <row r="21">
          <cell r="J21">
            <v>17301</v>
          </cell>
        </row>
        <row r="21">
          <cell r="M21">
            <v>2111</v>
          </cell>
        </row>
        <row r="21">
          <cell r="Q21">
            <v>13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3495</v>
          </cell>
        </row>
        <row r="22">
          <cell r="G22">
            <v>7809</v>
          </cell>
        </row>
        <row r="22">
          <cell r="J22">
            <v>12285</v>
          </cell>
        </row>
        <row r="22">
          <cell r="M22">
            <v>1647</v>
          </cell>
        </row>
        <row r="22">
          <cell r="Q22">
            <v>30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4199</v>
          </cell>
        </row>
        <row r="23">
          <cell r="G23">
            <v>11323</v>
          </cell>
        </row>
        <row r="23">
          <cell r="J23">
            <v>17755</v>
          </cell>
        </row>
        <row r="23">
          <cell r="M23">
            <v>2747</v>
          </cell>
        </row>
        <row r="23">
          <cell r="Q23">
            <v>18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47849</v>
          </cell>
        </row>
        <row r="24">
          <cell r="G24">
            <v>15738</v>
          </cell>
        </row>
        <row r="24">
          <cell r="J24">
            <v>20244</v>
          </cell>
        </row>
        <row r="24">
          <cell r="M24">
            <v>1997</v>
          </cell>
        </row>
        <row r="24">
          <cell r="Q24">
            <v>1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52195</v>
          </cell>
        </row>
        <row r="25">
          <cell r="G25">
            <v>17170</v>
          </cell>
        </row>
        <row r="25">
          <cell r="J25">
            <v>27958</v>
          </cell>
        </row>
        <row r="25">
          <cell r="M25">
            <v>4742</v>
          </cell>
        </row>
        <row r="25">
          <cell r="Q25">
            <v>178</v>
          </cell>
        </row>
        <row r="25">
          <cell r="T25">
            <v>0</v>
          </cell>
        </row>
        <row r="25">
          <cell r="W25">
            <v>147</v>
          </cell>
        </row>
        <row r="26">
          <cell r="D26">
            <v>42217</v>
          </cell>
        </row>
        <row r="26">
          <cell r="G26">
            <v>13986</v>
          </cell>
        </row>
        <row r="26">
          <cell r="J26">
            <v>22806</v>
          </cell>
        </row>
        <row r="26">
          <cell r="M26">
            <v>3766</v>
          </cell>
        </row>
        <row r="26">
          <cell r="Q26">
            <v>326</v>
          </cell>
        </row>
        <row r="26">
          <cell r="T26">
            <v>0</v>
          </cell>
        </row>
        <row r="26">
          <cell r="W26">
            <v>3630</v>
          </cell>
        </row>
        <row r="27">
          <cell r="D27">
            <v>38551</v>
          </cell>
        </row>
        <row r="27">
          <cell r="G27">
            <v>12699</v>
          </cell>
        </row>
        <row r="27">
          <cell r="J27">
            <v>18491</v>
          </cell>
        </row>
        <row r="27">
          <cell r="M27">
            <v>2223</v>
          </cell>
        </row>
        <row r="27">
          <cell r="Q27">
            <v>13</v>
          </cell>
        </row>
        <row r="27">
          <cell r="T27">
            <v>0</v>
          </cell>
        </row>
        <row r="27">
          <cell r="W27">
            <v>360</v>
          </cell>
        </row>
        <row r="28">
          <cell r="D28">
            <v>21350</v>
          </cell>
        </row>
        <row r="28">
          <cell r="G28">
            <v>7114</v>
          </cell>
        </row>
        <row r="28">
          <cell r="J28">
            <v>12052</v>
          </cell>
        </row>
        <row r="28">
          <cell r="M28">
            <v>1966</v>
          </cell>
        </row>
        <row r="28">
          <cell r="Q28">
            <v>47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8427</v>
          </cell>
        </row>
        <row r="30">
          <cell r="G30">
            <v>12261</v>
          </cell>
        </row>
        <row r="30">
          <cell r="J30">
            <v>12075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2">
          <cell r="D32">
            <v>23656</v>
          </cell>
        </row>
        <row r="32">
          <cell r="G32">
            <v>7797</v>
          </cell>
        </row>
        <row r="32">
          <cell r="J32">
            <v>30945</v>
          </cell>
        </row>
        <row r="32">
          <cell r="M32">
            <v>530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405</v>
          </cell>
        </row>
        <row r="35">
          <cell r="D35">
            <v>68215</v>
          </cell>
        </row>
        <row r="35">
          <cell r="G35">
            <v>22627</v>
          </cell>
        </row>
        <row r="35">
          <cell r="J35">
            <v>42263</v>
          </cell>
        </row>
        <row r="35">
          <cell r="M35">
            <v>0</v>
          </cell>
        </row>
        <row r="35">
          <cell r="Q35">
            <v>357</v>
          </cell>
        </row>
        <row r="35">
          <cell r="T35">
            <v>0</v>
          </cell>
        </row>
        <row r="35">
          <cell r="W35">
            <v>128</v>
          </cell>
        </row>
        <row r="36">
          <cell r="D36">
            <v>130162</v>
          </cell>
        </row>
        <row r="36">
          <cell r="G36">
            <v>42568</v>
          </cell>
        </row>
        <row r="36">
          <cell r="J36">
            <v>52492</v>
          </cell>
        </row>
        <row r="36">
          <cell r="M36">
            <v>274</v>
          </cell>
        </row>
        <row r="36">
          <cell r="Q36">
            <v>260</v>
          </cell>
        </row>
        <row r="36">
          <cell r="T36">
            <v>0</v>
          </cell>
        </row>
        <row r="36">
          <cell r="W36">
            <v>0</v>
          </cell>
        </row>
        <row r="37">
          <cell r="D37">
            <v>111398</v>
          </cell>
        </row>
        <row r="37">
          <cell r="G37">
            <v>36846</v>
          </cell>
        </row>
        <row r="37">
          <cell r="J37">
            <v>47746</v>
          </cell>
        </row>
        <row r="37">
          <cell r="M37">
            <v>0</v>
          </cell>
        </row>
        <row r="37">
          <cell r="Q37">
            <v>1219</v>
          </cell>
        </row>
        <row r="37">
          <cell r="T37">
            <v>0</v>
          </cell>
        </row>
        <row r="37">
          <cell r="W37">
            <v>384</v>
          </cell>
        </row>
        <row r="38">
          <cell r="D38">
            <v>139857</v>
          </cell>
        </row>
        <row r="38">
          <cell r="G38">
            <v>45567</v>
          </cell>
        </row>
        <row r="38">
          <cell r="J38">
            <v>48615</v>
          </cell>
        </row>
        <row r="38">
          <cell r="M38">
            <v>2364</v>
          </cell>
        </row>
        <row r="38">
          <cell r="Q38">
            <v>936</v>
          </cell>
        </row>
        <row r="38">
          <cell r="T38">
            <v>0</v>
          </cell>
        </row>
        <row r="38">
          <cell r="W38">
            <v>250</v>
          </cell>
        </row>
        <row r="39">
          <cell r="D39">
            <v>190232</v>
          </cell>
        </row>
        <row r="39">
          <cell r="G39">
            <v>62288</v>
          </cell>
        </row>
        <row r="39">
          <cell r="J39">
            <v>75745</v>
          </cell>
        </row>
        <row r="39">
          <cell r="M39">
            <v>3116</v>
          </cell>
        </row>
        <row r="39">
          <cell r="Q39">
            <v>440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135933</v>
          </cell>
        </row>
        <row r="40">
          <cell r="G40">
            <v>44612</v>
          </cell>
        </row>
        <row r="40">
          <cell r="J40">
            <v>46835</v>
          </cell>
        </row>
        <row r="40">
          <cell r="M40">
            <v>1684</v>
          </cell>
        </row>
        <row r="40">
          <cell r="Q40">
            <v>850</v>
          </cell>
        </row>
        <row r="40">
          <cell r="T40">
            <v>100</v>
          </cell>
        </row>
        <row r="40">
          <cell r="W40">
            <v>0</v>
          </cell>
        </row>
        <row r="41">
          <cell r="D41">
            <v>86953</v>
          </cell>
        </row>
        <row r="41">
          <cell r="G41">
            <v>28703</v>
          </cell>
        </row>
        <row r="41">
          <cell r="J41">
            <v>28222</v>
          </cell>
        </row>
        <row r="41">
          <cell r="M41">
            <v>1989</v>
          </cell>
        </row>
        <row r="41">
          <cell r="Q41">
            <v>288</v>
          </cell>
        </row>
        <row r="41">
          <cell r="T41">
            <v>0</v>
          </cell>
        </row>
        <row r="41">
          <cell r="W41">
            <v>485</v>
          </cell>
        </row>
        <row r="42">
          <cell r="D42">
            <v>27886</v>
          </cell>
        </row>
        <row r="42">
          <cell r="G42">
            <v>9131</v>
          </cell>
        </row>
        <row r="42">
          <cell r="J42">
            <v>7200</v>
          </cell>
        </row>
        <row r="42">
          <cell r="M42">
            <v>1930</v>
          </cell>
        </row>
        <row r="42">
          <cell r="Q42">
            <v>33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49442</v>
          </cell>
        </row>
        <row r="43">
          <cell r="G43">
            <v>15911</v>
          </cell>
        </row>
        <row r="43">
          <cell r="J43">
            <v>7951</v>
          </cell>
        </row>
        <row r="43">
          <cell r="M43">
            <v>1141</v>
          </cell>
        </row>
        <row r="43">
          <cell r="Q43">
            <v>38</v>
          </cell>
        </row>
        <row r="43">
          <cell r="T43">
            <v>0</v>
          </cell>
        </row>
        <row r="43">
          <cell r="W43">
            <v>100</v>
          </cell>
        </row>
        <row r="44">
          <cell r="D44">
            <v>137466</v>
          </cell>
        </row>
        <row r="44">
          <cell r="G44">
            <v>44932</v>
          </cell>
        </row>
        <row r="44">
          <cell r="J44">
            <v>65740</v>
          </cell>
        </row>
        <row r="44">
          <cell r="M44">
            <v>832</v>
          </cell>
        </row>
        <row r="44">
          <cell r="Q44">
            <v>1245</v>
          </cell>
        </row>
        <row r="44">
          <cell r="T44">
            <v>0</v>
          </cell>
        </row>
        <row r="44">
          <cell r="W44">
            <v>530</v>
          </cell>
        </row>
        <row r="45">
          <cell r="D45">
            <v>120671</v>
          </cell>
        </row>
        <row r="45">
          <cell r="G45">
            <v>39542</v>
          </cell>
        </row>
        <row r="45">
          <cell r="J45">
            <v>47579</v>
          </cell>
        </row>
        <row r="45">
          <cell r="M45">
            <v>209</v>
          </cell>
        </row>
        <row r="45">
          <cell r="Q45">
            <v>451</v>
          </cell>
        </row>
        <row r="45">
          <cell r="T45">
            <v>0</v>
          </cell>
        </row>
        <row r="45">
          <cell r="W45">
            <v>0</v>
          </cell>
        </row>
        <row r="46">
          <cell r="D46">
            <v>145351</v>
          </cell>
        </row>
        <row r="46">
          <cell r="G46">
            <v>47870</v>
          </cell>
        </row>
        <row r="46">
          <cell r="J46">
            <v>56969</v>
          </cell>
        </row>
        <row r="46">
          <cell r="M46">
            <v>5103</v>
          </cell>
        </row>
        <row r="46">
          <cell r="Q46">
            <v>714</v>
          </cell>
        </row>
        <row r="46">
          <cell r="T46">
            <v>0</v>
          </cell>
        </row>
        <row r="46">
          <cell r="W46">
            <v>0</v>
          </cell>
        </row>
        <row r="47">
          <cell r="D47">
            <v>64529</v>
          </cell>
        </row>
        <row r="47">
          <cell r="G47">
            <v>20906</v>
          </cell>
        </row>
        <row r="47">
          <cell r="J47">
            <v>20978</v>
          </cell>
        </row>
        <row r="47">
          <cell r="M47">
            <v>4284</v>
          </cell>
        </row>
        <row r="47">
          <cell r="Q47">
            <v>42</v>
          </cell>
        </row>
        <row r="47">
          <cell r="T47">
            <v>0</v>
          </cell>
        </row>
        <row r="47">
          <cell r="W47">
            <v>107</v>
          </cell>
        </row>
        <row r="49">
          <cell r="D49">
            <v>169799</v>
          </cell>
        </row>
        <row r="49">
          <cell r="G49">
            <v>55209</v>
          </cell>
        </row>
        <row r="49">
          <cell r="J49">
            <v>18017</v>
          </cell>
        </row>
        <row r="49">
          <cell r="M49">
            <v>1253</v>
          </cell>
        </row>
        <row r="49">
          <cell r="Q49">
            <v>0</v>
          </cell>
        </row>
        <row r="49">
          <cell r="T49">
            <v>0</v>
          </cell>
        </row>
        <row r="49">
          <cell r="W49">
            <v>3800</v>
          </cell>
        </row>
        <row r="50">
          <cell r="D50">
            <v>223266</v>
          </cell>
        </row>
        <row r="50">
          <cell r="G50">
            <v>73339</v>
          </cell>
        </row>
        <row r="50">
          <cell r="J50">
            <v>49565</v>
          </cell>
        </row>
        <row r="50">
          <cell r="M50">
            <v>595</v>
          </cell>
        </row>
        <row r="50">
          <cell r="Q50">
            <v>1108</v>
          </cell>
        </row>
        <row r="50">
          <cell r="T50">
            <v>500</v>
          </cell>
        </row>
        <row r="50">
          <cell r="W50">
            <v>2500</v>
          </cell>
        </row>
        <row r="53">
          <cell r="D53">
            <v>231538</v>
          </cell>
        </row>
        <row r="53">
          <cell r="G53">
            <v>75029</v>
          </cell>
        </row>
        <row r="53">
          <cell r="J53">
            <v>108859</v>
          </cell>
        </row>
        <row r="53">
          <cell r="M53">
            <v>655</v>
          </cell>
        </row>
        <row r="53">
          <cell r="Q53">
            <v>1301</v>
          </cell>
        </row>
        <row r="53">
          <cell r="T53">
            <v>5600</v>
          </cell>
        </row>
        <row r="53">
          <cell r="W53">
            <v>29273</v>
          </cell>
        </row>
        <row r="54">
          <cell r="D54">
            <v>164276</v>
          </cell>
        </row>
        <row r="54">
          <cell r="G54">
            <v>52331</v>
          </cell>
        </row>
        <row r="54">
          <cell r="J54">
            <v>58209</v>
          </cell>
        </row>
        <row r="54">
          <cell r="M54">
            <v>8466</v>
          </cell>
        </row>
        <row r="54">
          <cell r="Q54">
            <v>732</v>
          </cell>
        </row>
        <row r="54">
          <cell r="T54">
            <v>0</v>
          </cell>
        </row>
        <row r="54">
          <cell r="W54">
            <v>19323</v>
          </cell>
        </row>
        <row r="55">
          <cell r="D55">
            <v>184376</v>
          </cell>
        </row>
        <row r="55">
          <cell r="G55">
            <v>59933</v>
          </cell>
        </row>
        <row r="55">
          <cell r="J55">
            <v>70821</v>
          </cell>
        </row>
        <row r="55">
          <cell r="M55">
            <v>490</v>
          </cell>
        </row>
        <row r="55">
          <cell r="Q55">
            <v>427</v>
          </cell>
        </row>
        <row r="55">
          <cell r="T55">
            <v>150</v>
          </cell>
        </row>
        <row r="55">
          <cell r="W55">
            <v>58342</v>
          </cell>
        </row>
        <row r="56">
          <cell r="D56">
            <v>232494</v>
          </cell>
        </row>
        <row r="56">
          <cell r="G56">
            <v>74850</v>
          </cell>
        </row>
        <row r="56">
          <cell r="J56">
            <v>155476</v>
          </cell>
        </row>
        <row r="56">
          <cell r="M56">
            <v>3026</v>
          </cell>
        </row>
        <row r="56">
          <cell r="Q56">
            <v>1930</v>
          </cell>
        </row>
        <row r="56">
          <cell r="T56">
            <v>10000</v>
          </cell>
        </row>
        <row r="56">
          <cell r="W56">
            <v>9543</v>
          </cell>
        </row>
        <row r="57">
          <cell r="D57">
            <v>167050</v>
          </cell>
        </row>
        <row r="57">
          <cell r="G57">
            <v>55788</v>
          </cell>
        </row>
        <row r="57">
          <cell r="J57">
            <v>37382</v>
          </cell>
        </row>
        <row r="57">
          <cell r="M57">
            <v>0</v>
          </cell>
        </row>
        <row r="57">
          <cell r="Q57">
            <v>654</v>
          </cell>
        </row>
        <row r="57">
          <cell r="T57">
            <v>0</v>
          </cell>
        </row>
        <row r="57">
          <cell r="W57">
            <v>55243</v>
          </cell>
        </row>
        <row r="58">
          <cell r="D58">
            <v>271975</v>
          </cell>
        </row>
        <row r="58">
          <cell r="G58">
            <v>88733</v>
          </cell>
        </row>
        <row r="58">
          <cell r="J58">
            <v>97988</v>
          </cell>
        </row>
        <row r="58">
          <cell r="M58">
            <v>2332</v>
          </cell>
        </row>
        <row r="58">
          <cell r="Q58">
            <v>353</v>
          </cell>
        </row>
        <row r="58">
          <cell r="T58">
            <v>0</v>
          </cell>
        </row>
        <row r="58">
          <cell r="W58">
            <v>16914</v>
          </cell>
        </row>
        <row r="59">
          <cell r="D59">
            <v>161463</v>
          </cell>
        </row>
        <row r="59">
          <cell r="G59">
            <v>52200</v>
          </cell>
        </row>
        <row r="59">
          <cell r="J59">
            <v>30101</v>
          </cell>
        </row>
        <row r="59">
          <cell r="M59">
            <v>1219</v>
          </cell>
        </row>
        <row r="59">
          <cell r="Q59">
            <v>59</v>
          </cell>
        </row>
        <row r="59">
          <cell r="T59">
            <v>0</v>
          </cell>
        </row>
        <row r="59">
          <cell r="W59">
            <v>8022</v>
          </cell>
        </row>
        <row r="60">
          <cell r="D60">
            <v>127605</v>
          </cell>
        </row>
        <row r="60">
          <cell r="G60">
            <v>40656</v>
          </cell>
        </row>
        <row r="60">
          <cell r="J60">
            <v>50452</v>
          </cell>
        </row>
        <row r="60">
          <cell r="M60">
            <v>0</v>
          </cell>
        </row>
        <row r="60">
          <cell r="Q60">
            <v>643</v>
          </cell>
        </row>
        <row r="60">
          <cell r="T60">
            <v>0</v>
          </cell>
        </row>
        <row r="60">
          <cell r="W60">
            <v>4615</v>
          </cell>
        </row>
        <row r="61">
          <cell r="D61">
            <v>188391</v>
          </cell>
        </row>
        <row r="61">
          <cell r="G61">
            <v>61963</v>
          </cell>
        </row>
        <row r="61">
          <cell r="J61">
            <v>81484</v>
          </cell>
        </row>
        <row r="61">
          <cell r="M61">
            <v>0</v>
          </cell>
        </row>
        <row r="61">
          <cell r="Q61">
            <v>1585</v>
          </cell>
        </row>
        <row r="61">
          <cell r="T61">
            <v>0</v>
          </cell>
        </row>
        <row r="61">
          <cell r="W61">
            <v>17927</v>
          </cell>
        </row>
        <row r="62">
          <cell r="D62">
            <v>165044</v>
          </cell>
        </row>
        <row r="62">
          <cell r="G62">
            <v>53830</v>
          </cell>
        </row>
        <row r="62">
          <cell r="J62">
            <v>42772</v>
          </cell>
        </row>
        <row r="62">
          <cell r="M62">
            <v>6188</v>
          </cell>
        </row>
        <row r="62">
          <cell r="Q62">
            <v>1403</v>
          </cell>
        </row>
        <row r="62">
          <cell r="T62">
            <v>0</v>
          </cell>
        </row>
        <row r="62">
          <cell r="W62">
            <v>23432</v>
          </cell>
        </row>
        <row r="63">
          <cell r="D63">
            <v>101885</v>
          </cell>
        </row>
        <row r="63">
          <cell r="G63">
            <v>32433</v>
          </cell>
        </row>
        <row r="63">
          <cell r="J63">
            <v>34644</v>
          </cell>
        </row>
        <row r="63">
          <cell r="M63">
            <v>4043</v>
          </cell>
        </row>
        <row r="63">
          <cell r="Q63">
            <v>57</v>
          </cell>
        </row>
        <row r="63">
          <cell r="T63">
            <v>0</v>
          </cell>
        </row>
        <row r="63">
          <cell r="W63">
            <v>801</v>
          </cell>
        </row>
        <row r="64">
          <cell r="D64">
            <v>113880</v>
          </cell>
        </row>
        <row r="64">
          <cell r="G64">
            <v>37276</v>
          </cell>
        </row>
        <row r="64">
          <cell r="J64">
            <v>26267</v>
          </cell>
        </row>
        <row r="64">
          <cell r="M64">
            <v>4448</v>
          </cell>
        </row>
        <row r="64">
          <cell r="Q64">
            <v>486</v>
          </cell>
        </row>
        <row r="64">
          <cell r="T64">
            <v>0</v>
          </cell>
        </row>
        <row r="64">
          <cell r="W64">
            <v>1101</v>
          </cell>
        </row>
        <row r="65">
          <cell r="D65">
            <v>156076</v>
          </cell>
        </row>
        <row r="65">
          <cell r="G65">
            <v>49743</v>
          </cell>
        </row>
        <row r="65">
          <cell r="J65">
            <v>26000</v>
          </cell>
        </row>
        <row r="65">
          <cell r="M65">
            <v>1582</v>
          </cell>
        </row>
        <row r="65">
          <cell r="Q65">
            <v>361</v>
          </cell>
        </row>
        <row r="65">
          <cell r="T65">
            <v>0</v>
          </cell>
        </row>
        <row r="65">
          <cell r="W65">
            <v>2101</v>
          </cell>
        </row>
        <row r="66">
          <cell r="D66">
            <v>30414</v>
          </cell>
        </row>
        <row r="66">
          <cell r="G66">
            <v>9125</v>
          </cell>
        </row>
        <row r="66">
          <cell r="J66">
            <v>28697</v>
          </cell>
        </row>
        <row r="66">
          <cell r="M66">
            <v>553</v>
          </cell>
        </row>
        <row r="66">
          <cell r="Q66">
            <v>0</v>
          </cell>
        </row>
        <row r="66">
          <cell r="T66">
            <v>0</v>
          </cell>
        </row>
        <row r="66">
          <cell r="W66">
            <v>0</v>
          </cell>
        </row>
        <row r="67">
          <cell r="D67">
            <v>28087</v>
          </cell>
        </row>
        <row r="67">
          <cell r="G67">
            <v>9019</v>
          </cell>
        </row>
        <row r="67">
          <cell r="J67">
            <v>44015</v>
          </cell>
        </row>
        <row r="67">
          <cell r="M67">
            <v>9655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8">
          <cell r="D68">
            <v>132884</v>
          </cell>
        </row>
        <row r="68">
          <cell r="G68">
            <v>44084</v>
          </cell>
        </row>
        <row r="68">
          <cell r="J68">
            <v>53234</v>
          </cell>
        </row>
        <row r="68">
          <cell r="M68">
            <v>0</v>
          </cell>
        </row>
        <row r="68">
          <cell r="Q68">
            <v>565</v>
          </cell>
        </row>
        <row r="68">
          <cell r="T68">
            <v>0</v>
          </cell>
        </row>
        <row r="68">
          <cell r="W68">
            <v>5910</v>
          </cell>
        </row>
        <row r="75">
          <cell r="D75">
            <v>31563</v>
          </cell>
        </row>
        <row r="75">
          <cell r="G75">
            <v>10332</v>
          </cell>
        </row>
        <row r="75">
          <cell r="J75">
            <v>19240</v>
          </cell>
        </row>
        <row r="75">
          <cell r="M75">
            <v>1775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1124</v>
          </cell>
        </row>
        <row r="76">
          <cell r="D76">
            <v>14287</v>
          </cell>
        </row>
        <row r="76">
          <cell r="G76">
            <v>4326</v>
          </cell>
        </row>
        <row r="76">
          <cell r="J76">
            <v>15696</v>
          </cell>
        </row>
        <row r="76">
          <cell r="M76">
            <v>1511</v>
          </cell>
        </row>
        <row r="76">
          <cell r="Q76">
            <v>0</v>
          </cell>
        </row>
        <row r="76">
          <cell r="T76">
            <v>0</v>
          </cell>
        </row>
        <row r="76">
          <cell r="W76">
            <v>491</v>
          </cell>
        </row>
        <row r="77">
          <cell r="D77">
            <v>54128</v>
          </cell>
        </row>
        <row r="77">
          <cell r="G77">
            <v>17087</v>
          </cell>
        </row>
        <row r="77">
          <cell r="J77">
            <v>88788</v>
          </cell>
        </row>
        <row r="77">
          <cell r="M77">
            <v>0</v>
          </cell>
        </row>
        <row r="77">
          <cell r="Q77">
            <v>0</v>
          </cell>
        </row>
        <row r="77">
          <cell r="T77">
            <v>0</v>
          </cell>
        </row>
        <row r="77">
          <cell r="W77">
            <v>1500</v>
          </cell>
        </row>
        <row r="80">
          <cell r="D80">
            <v>294358</v>
          </cell>
        </row>
        <row r="80">
          <cell r="G80">
            <v>93074</v>
          </cell>
        </row>
        <row r="80">
          <cell r="J80">
            <v>36560</v>
          </cell>
        </row>
        <row r="80">
          <cell r="M80">
            <v>0</v>
          </cell>
        </row>
        <row r="80">
          <cell r="Q80">
            <v>0</v>
          </cell>
        </row>
        <row r="80">
          <cell r="T80">
            <v>0</v>
          </cell>
        </row>
        <row r="80">
          <cell r="W80">
            <v>9815</v>
          </cell>
        </row>
        <row r="81">
          <cell r="D81">
            <v>53837</v>
          </cell>
        </row>
        <row r="81">
          <cell r="G81">
            <v>17817</v>
          </cell>
        </row>
        <row r="81">
          <cell r="J81">
            <v>50653</v>
          </cell>
        </row>
        <row r="81">
          <cell r="M81">
            <v>13000</v>
          </cell>
        </row>
        <row r="81">
          <cell r="Q81">
            <v>0</v>
          </cell>
        </row>
        <row r="81">
          <cell r="T81">
            <v>13298</v>
          </cell>
        </row>
        <row r="81">
          <cell r="W81">
            <v>5040</v>
          </cell>
        </row>
        <row r="84">
          <cell r="D84">
            <v>141904</v>
          </cell>
        </row>
        <row r="84">
          <cell r="G84">
            <v>45202</v>
          </cell>
        </row>
        <row r="84">
          <cell r="J84">
            <v>92056</v>
          </cell>
        </row>
        <row r="84">
          <cell r="M84">
            <v>0</v>
          </cell>
        </row>
        <row r="84">
          <cell r="Q84">
            <v>0</v>
          </cell>
        </row>
        <row r="84">
          <cell r="T84">
            <v>3082</v>
          </cell>
        </row>
        <row r="84">
          <cell r="W84">
            <v>6433</v>
          </cell>
        </row>
        <row r="87">
          <cell r="D87">
            <v>289980</v>
          </cell>
        </row>
        <row r="87">
          <cell r="G87">
            <v>94919</v>
          </cell>
        </row>
        <row r="87">
          <cell r="J87">
            <v>189087</v>
          </cell>
        </row>
        <row r="87">
          <cell r="M87">
            <v>0</v>
          </cell>
        </row>
        <row r="87">
          <cell r="Q87">
            <v>62</v>
          </cell>
        </row>
        <row r="87">
          <cell r="T87">
            <v>0</v>
          </cell>
        </row>
        <row r="87">
          <cell r="W87">
            <v>5731</v>
          </cell>
        </row>
        <row r="88">
          <cell r="D88">
            <v>154916</v>
          </cell>
        </row>
        <row r="88">
          <cell r="G88">
            <v>49380</v>
          </cell>
        </row>
        <row r="88">
          <cell r="J88">
            <v>231636</v>
          </cell>
        </row>
        <row r="88">
          <cell r="M88">
            <v>0</v>
          </cell>
        </row>
        <row r="88">
          <cell r="Q88">
            <v>0</v>
          </cell>
        </row>
        <row r="88">
          <cell r="T88">
            <v>0</v>
          </cell>
        </row>
        <row r="88">
          <cell r="W88">
            <v>0</v>
          </cell>
        </row>
        <row r="89">
          <cell r="D89">
            <v>194005</v>
          </cell>
        </row>
        <row r="89">
          <cell r="G89">
            <v>60541</v>
          </cell>
        </row>
        <row r="89">
          <cell r="J89">
            <v>64307</v>
          </cell>
        </row>
        <row r="89">
          <cell r="M89">
            <v>1569</v>
          </cell>
        </row>
        <row r="89">
          <cell r="Q89">
            <v>0</v>
          </cell>
        </row>
        <row r="89">
          <cell r="T89">
            <v>9600</v>
          </cell>
        </row>
        <row r="89">
          <cell r="W89">
            <v>1143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69.65"/>
    <col collapsed="false" customWidth="true" hidden="false" outlineLevel="0" max="4" min="4" style="1" width="19.49"/>
    <col collapsed="false" customWidth="true" hidden="false" outlineLevel="0" max="6" min="5" style="1" width="20.65"/>
    <col collapsed="false" customWidth="true" hidden="false" outlineLevel="0" max="7" min="7" style="2" width="17.65"/>
    <col collapsed="false" customWidth="true" hidden="false" outlineLevel="0" max="8" min="8" style="1" width="8.65"/>
    <col collapsed="false" customWidth="true" hidden="false" outlineLevel="0" max="9" min="9" style="1" width="68.32"/>
    <col collapsed="false" customWidth="true" hidden="false" outlineLevel="0" max="10" min="10" style="1" width="17.49"/>
    <col collapsed="false" customWidth="true" hidden="false" outlineLevel="0" max="11" min="11" style="1" width="17.33"/>
    <col collapsed="false" customWidth="true" hidden="false" outlineLevel="0" max="12" min="12" style="1" width="16.49"/>
    <col collapsed="false" customWidth="true" hidden="false" outlineLevel="0" max="13" min="13" style="1" width="14.65"/>
    <col collapsed="false" customWidth="true" hidden="false" outlineLevel="0" max="15" min="14" style="1" width="13.32"/>
    <col collapsed="false" customWidth="false" hidden="false" outlineLevel="0" max="257" min="16" style="1" width="9.33"/>
  </cols>
  <sheetData>
    <row r="1" customFormat="false" ht="15" hidden="false" customHeight="true" outlineLevel="0" collapsed="false">
      <c r="C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4"/>
      <c r="B3" s="4"/>
      <c r="C3" s="4"/>
      <c r="D3" s="6"/>
      <c r="E3" s="6"/>
      <c r="F3" s="6"/>
      <c r="G3" s="7"/>
      <c r="H3" s="4"/>
      <c r="I3" s="4"/>
      <c r="J3" s="8"/>
      <c r="K3" s="8"/>
      <c r="L3" s="8"/>
      <c r="M3" s="8" t="s">
        <v>1</v>
      </c>
    </row>
    <row r="4" customFormat="false" ht="18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3" t="s">
        <v>4</v>
      </c>
      <c r="G4" s="14" t="s">
        <v>5</v>
      </c>
      <c r="H4" s="15" t="s">
        <v>6</v>
      </c>
      <c r="I4" s="16"/>
      <c r="J4" s="12" t="s">
        <v>3</v>
      </c>
      <c r="K4" s="12"/>
      <c r="L4" s="13" t="s">
        <v>4</v>
      </c>
      <c r="M4" s="17" t="s">
        <v>5</v>
      </c>
    </row>
    <row r="5" customFormat="false" ht="18" hidden="false" customHeight="true" outlineLevel="0" collapsed="false">
      <c r="A5" s="18"/>
      <c r="B5" s="19"/>
      <c r="C5" s="20"/>
      <c r="D5" s="21" t="s">
        <v>7</v>
      </c>
      <c r="E5" s="22" t="s">
        <v>8</v>
      </c>
      <c r="F5" s="23" t="s">
        <v>9</v>
      </c>
      <c r="G5" s="24" t="s">
        <v>10</v>
      </c>
      <c r="H5" s="25"/>
      <c r="I5" s="26"/>
      <c r="J5" s="22" t="s">
        <v>7</v>
      </c>
      <c r="K5" s="27" t="s">
        <v>11</v>
      </c>
      <c r="L5" s="28" t="s">
        <v>9</v>
      </c>
      <c r="M5" s="29" t="s">
        <v>10</v>
      </c>
    </row>
    <row r="6" customFormat="false" ht="15.95" hidden="false" customHeight="true" outlineLevel="0" collapsed="false">
      <c r="A6" s="30" t="s">
        <v>12</v>
      </c>
      <c r="B6" s="31"/>
      <c r="C6" s="32"/>
      <c r="D6" s="33"/>
      <c r="E6" s="34"/>
      <c r="F6" s="35"/>
      <c r="G6" s="36"/>
      <c r="H6" s="37" t="s">
        <v>13</v>
      </c>
      <c r="I6" s="38"/>
      <c r="J6" s="39" t="n">
        <f aca="false">+kiadas!E6</f>
        <v>8375961</v>
      </c>
      <c r="K6" s="39" t="n">
        <f aca="false">+kiadas!F6</f>
        <v>9386343</v>
      </c>
      <c r="L6" s="39" t="n">
        <f aca="false">+kiadas!G6</f>
        <v>6809341</v>
      </c>
      <c r="M6" s="40" t="n">
        <f aca="false">L6/K6*100</f>
        <v>72.545196782176</v>
      </c>
    </row>
    <row r="7" customFormat="false" ht="15.95" hidden="false" customHeight="true" outlineLevel="0" collapsed="false">
      <c r="A7" s="30"/>
      <c r="B7" s="41"/>
      <c r="C7" s="42"/>
      <c r="D7" s="34"/>
      <c r="E7" s="34"/>
      <c r="F7" s="34"/>
      <c r="G7" s="36"/>
      <c r="H7" s="37" t="s">
        <v>14</v>
      </c>
      <c r="I7" s="43"/>
      <c r="J7" s="39" t="n">
        <f aca="false">+kiadas!E7</f>
        <v>786575</v>
      </c>
      <c r="K7" s="44" t="n">
        <f aca="false">+kiadas!F7</f>
        <v>1036918</v>
      </c>
      <c r="L7" s="39" t="n">
        <f aca="false">+kiadas!G7</f>
        <v>678289</v>
      </c>
      <c r="M7" s="40" t="n">
        <f aca="false">L7/K7*100</f>
        <v>65.4139478724451</v>
      </c>
    </row>
    <row r="8" customFormat="false" ht="15.95" hidden="false" customHeight="true" outlineLevel="0" collapsed="false">
      <c r="A8" s="37"/>
      <c r="B8" s="41" t="s">
        <v>15</v>
      </c>
      <c r="C8" s="42"/>
      <c r="D8" s="34" t="n">
        <f aca="false">+'bev.'!F8</f>
        <v>6059771</v>
      </c>
      <c r="E8" s="34" t="n">
        <f aca="false">'bev.'!G8</f>
        <v>5080484</v>
      </c>
      <c r="F8" s="35" t="n">
        <f aca="false">'bev.'!H8</f>
        <v>4221758</v>
      </c>
      <c r="G8" s="36" t="n">
        <f aca="false">F8/E8*100</f>
        <v>83.097555272293</v>
      </c>
      <c r="H8" s="37" t="s">
        <v>16</v>
      </c>
      <c r="I8" s="45"/>
      <c r="J8" s="39" t="n">
        <f aca="false">+kiadas!E8</f>
        <v>16800</v>
      </c>
      <c r="K8" s="39" t="n">
        <f aca="false">+kiadas!F8</f>
        <v>121150</v>
      </c>
      <c r="L8" s="39" t="n">
        <f aca="false">+kiadas!G8</f>
        <v>63973</v>
      </c>
      <c r="M8" s="40" t="n">
        <f aca="false">L8/K8*100</f>
        <v>52.80478745357</v>
      </c>
    </row>
    <row r="9" customFormat="false" ht="15.95" hidden="false" customHeight="true" outlineLevel="0" collapsed="false">
      <c r="A9" s="37"/>
      <c r="B9" s="41" t="s">
        <v>17</v>
      </c>
      <c r="C9" s="42"/>
      <c r="D9" s="34" t="n">
        <f aca="false">+'bev.'!F9</f>
        <v>2560</v>
      </c>
      <c r="E9" s="34" t="n">
        <f aca="false">'bev.'!G9</f>
        <v>2560</v>
      </c>
      <c r="F9" s="35" t="n">
        <f aca="false">'bev.'!H9</f>
        <v>1920</v>
      </c>
      <c r="G9" s="36" t="n">
        <f aca="false">F9/E9*100</f>
        <v>75</v>
      </c>
      <c r="H9" s="37" t="s">
        <v>18</v>
      </c>
      <c r="I9" s="45"/>
      <c r="J9" s="39" t="n">
        <f aca="false">+kiadas!E9</f>
        <v>1303935</v>
      </c>
      <c r="K9" s="39" t="n">
        <f aca="false">+kiadas!F9</f>
        <v>1367285</v>
      </c>
      <c r="L9" s="39" t="n">
        <f aca="false">+kiadas!G9</f>
        <v>950220</v>
      </c>
      <c r="M9" s="40" t="n">
        <f aca="false">L9/K9*100</f>
        <v>69.4968495960974</v>
      </c>
    </row>
    <row r="10" customFormat="false" ht="15.95" hidden="false" customHeight="true" outlineLevel="0" collapsed="false">
      <c r="A10" s="37"/>
      <c r="B10" s="41" t="s">
        <v>19</v>
      </c>
      <c r="C10" s="41"/>
      <c r="D10" s="34" t="n">
        <f aca="false">'bev.'!F10</f>
        <v>0</v>
      </c>
      <c r="E10" s="34" t="n">
        <f aca="false">'bev.'!G10</f>
        <v>346066</v>
      </c>
      <c r="F10" s="34" t="n">
        <f aca="false">'bev.'!H10</f>
        <v>271867</v>
      </c>
      <c r="G10" s="36" t="n">
        <f aca="false">F10/E10*100</f>
        <v>78.5592921581433</v>
      </c>
      <c r="H10" s="37" t="s">
        <v>20</v>
      </c>
      <c r="I10" s="45"/>
      <c r="J10" s="39" t="n">
        <f aca="false">+kiadas!E10</f>
        <v>325916</v>
      </c>
      <c r="K10" s="39" t="n">
        <f aca="false">+kiadas!F10</f>
        <v>349297</v>
      </c>
      <c r="L10" s="39" t="n">
        <f aca="false">+kiadas!G10</f>
        <v>218406</v>
      </c>
      <c r="M10" s="40" t="n">
        <f aca="false">L10/K10*100</f>
        <v>62.527304843729</v>
      </c>
    </row>
    <row r="11" customFormat="false" ht="15.95" hidden="false" customHeight="true" outlineLevel="0" collapsed="false">
      <c r="A11" s="37"/>
      <c r="B11" s="41" t="s">
        <v>21</v>
      </c>
      <c r="C11" s="41"/>
      <c r="D11" s="46"/>
      <c r="E11" s="47"/>
      <c r="F11" s="35"/>
      <c r="G11" s="36"/>
      <c r="H11" s="37" t="s">
        <v>22</v>
      </c>
      <c r="I11" s="45"/>
      <c r="J11" s="39" t="n">
        <f aca="false">+kiadas!E11</f>
        <v>563994</v>
      </c>
      <c r="K11" s="39" t="n">
        <f aca="false">+kiadas!F11</f>
        <v>595041</v>
      </c>
      <c r="L11" s="39" t="n">
        <f aca="false">+kiadas!G11</f>
        <v>437751</v>
      </c>
      <c r="M11" s="40" t="n">
        <f aca="false">L11/K11*100</f>
        <v>73.5665273485356</v>
      </c>
    </row>
    <row r="12" customFormat="false" ht="15.95" hidden="false" customHeight="true" outlineLevel="0" collapsed="false">
      <c r="A12" s="37"/>
      <c r="B12" s="41"/>
      <c r="C12" s="48" t="s">
        <v>23</v>
      </c>
      <c r="D12" s="35" t="n">
        <f aca="false">'bev.'!F24</f>
        <v>29033</v>
      </c>
      <c r="E12" s="35" t="n">
        <f aca="false">'bev.'!G24</f>
        <v>28764</v>
      </c>
      <c r="F12" s="35" t="n">
        <f aca="false">'bev.'!H24</f>
        <v>22875</v>
      </c>
      <c r="G12" s="36" t="n">
        <f aca="false">F12/E12*100</f>
        <v>79.5264914476429</v>
      </c>
      <c r="H12" s="37" t="s">
        <v>24</v>
      </c>
      <c r="I12" s="43"/>
      <c r="J12" s="39" t="n">
        <f aca="false">+kiadas!E12</f>
        <v>1834460</v>
      </c>
      <c r="K12" s="39" t="n">
        <f aca="false">+kiadas!F12</f>
        <v>2452153</v>
      </c>
      <c r="L12" s="39" t="n">
        <f aca="false">+kiadas!G12</f>
        <v>1875199</v>
      </c>
      <c r="M12" s="40" t="n">
        <f aca="false">L12/K12*100</f>
        <v>76.4715333831127</v>
      </c>
    </row>
    <row r="13" customFormat="false" ht="15.95" hidden="false" customHeight="true" outlineLevel="0" collapsed="false">
      <c r="A13" s="37"/>
      <c r="B13" s="48"/>
      <c r="C13" s="41" t="s">
        <v>25</v>
      </c>
      <c r="D13" s="46"/>
      <c r="E13" s="47"/>
      <c r="F13" s="35"/>
      <c r="G13" s="36"/>
      <c r="H13" s="49" t="s">
        <v>26</v>
      </c>
      <c r="I13" s="50"/>
      <c r="J13" s="39" t="n">
        <f aca="false">+kiadas!E13</f>
        <v>1954193</v>
      </c>
      <c r="K13" s="44" t="n">
        <f aca="false">+kiadas!F13</f>
        <v>2049522</v>
      </c>
      <c r="L13" s="39" t="n">
        <f aca="false">+kiadas!G13</f>
        <v>1482892</v>
      </c>
      <c r="M13" s="40" t="n">
        <f aca="false">L13/K13*100</f>
        <v>72.3530657392309</v>
      </c>
    </row>
    <row r="14" customFormat="false" ht="15.95" hidden="false" customHeight="true" outlineLevel="0" collapsed="false">
      <c r="A14" s="37"/>
      <c r="B14" s="48"/>
      <c r="C14" s="48" t="s">
        <v>27</v>
      </c>
      <c r="D14" s="35" t="n">
        <f aca="false">'bev.'!F26</f>
        <v>170000</v>
      </c>
      <c r="E14" s="35" t="n">
        <f aca="false">'bev.'!G26</f>
        <v>53560</v>
      </c>
      <c r="F14" s="35" t="n">
        <f aca="false">'bev.'!H26</f>
        <v>57982</v>
      </c>
      <c r="G14" s="36" t="n">
        <f aca="false">F14/E14*100</f>
        <v>108.256161314414</v>
      </c>
      <c r="H14" s="49" t="s">
        <v>28</v>
      </c>
      <c r="I14" s="50"/>
      <c r="J14" s="39" t="n">
        <f aca="false">kiadas!E14</f>
        <v>96769</v>
      </c>
      <c r="K14" s="44" t="n">
        <f aca="false">kiadas!F14</f>
        <v>123761</v>
      </c>
      <c r="L14" s="39" t="n">
        <f aca="false">kiadas!G14</f>
        <v>74606</v>
      </c>
      <c r="M14" s="40" t="n">
        <f aca="false">L14/K14*100</f>
        <v>60.2823183393799</v>
      </c>
    </row>
    <row r="15" customFormat="false" ht="15.95" hidden="false" customHeight="true" outlineLevel="0" collapsed="false">
      <c r="A15" s="37"/>
      <c r="B15" s="48"/>
      <c r="C15" s="48" t="s">
        <v>29</v>
      </c>
      <c r="D15" s="35" t="n">
        <f aca="false">'bev.'!F27</f>
        <v>16148</v>
      </c>
      <c r="E15" s="35" t="n">
        <f aca="false">'bev.'!G27</f>
        <v>5087</v>
      </c>
      <c r="F15" s="35" t="n">
        <f aca="false">'bev.'!H27</f>
        <v>4248</v>
      </c>
      <c r="G15" s="36" t="n">
        <f aca="false">F15/E15*100</f>
        <v>83.5069785728327</v>
      </c>
      <c r="H15" s="37" t="s">
        <v>30</v>
      </c>
      <c r="I15" s="50"/>
      <c r="J15" s="39" t="n">
        <f aca="false">+kiadas!E15</f>
        <v>390531</v>
      </c>
      <c r="K15" s="39" t="n">
        <f aca="false">+kiadas!F15</f>
        <v>548544</v>
      </c>
      <c r="L15" s="39" t="n">
        <f aca="false">+kiadas!G15</f>
        <v>358033</v>
      </c>
      <c r="M15" s="40" t="n">
        <f aca="false">L15/K15*100</f>
        <v>65.2696957764555</v>
      </c>
    </row>
    <row r="16" customFormat="false" ht="15.95" hidden="false" customHeight="true" outlineLevel="0" collapsed="false">
      <c r="A16" s="37"/>
      <c r="B16" s="48"/>
      <c r="C16" s="48" t="s">
        <v>31</v>
      </c>
      <c r="D16" s="35" t="n">
        <f aca="false">'bev.'!F28</f>
        <v>2209</v>
      </c>
      <c r="E16" s="35" t="n">
        <f aca="false">'bev.'!G28</f>
        <v>696</v>
      </c>
      <c r="F16" s="35" t="n">
        <f aca="false">'bev.'!H28</f>
        <v>901</v>
      </c>
      <c r="G16" s="36" t="n">
        <f aca="false">F16/E16*100</f>
        <v>129.454022988506</v>
      </c>
      <c r="H16" s="37" t="s">
        <v>32</v>
      </c>
      <c r="I16" s="50"/>
      <c r="J16" s="39" t="n">
        <f aca="false">+kiadas!E16</f>
        <v>10500</v>
      </c>
      <c r="K16" s="39" t="n">
        <f aca="false">+kiadas!F16</f>
        <v>13058</v>
      </c>
      <c r="L16" s="39" t="n">
        <f aca="false">+kiadas!G16</f>
        <v>1498</v>
      </c>
      <c r="M16" s="40" t="n">
        <f aca="false">L16/K16*100</f>
        <v>11.4718946239853</v>
      </c>
    </row>
    <row r="17" customFormat="false" ht="15.95" hidden="false" customHeight="true" outlineLevel="0" collapsed="false">
      <c r="A17" s="37"/>
      <c r="B17" s="48" t="s">
        <v>33</v>
      </c>
      <c r="C17" s="48"/>
      <c r="D17" s="34" t="n">
        <f aca="false">'bev.'!F29</f>
        <v>0</v>
      </c>
      <c r="E17" s="34" t="n">
        <f aca="false">'bev.'!G29</f>
        <v>3958</v>
      </c>
      <c r="F17" s="34" t="n">
        <f aca="false">'bev.'!H29</f>
        <v>3958</v>
      </c>
      <c r="G17" s="36" t="n">
        <f aca="false">F17/E17*100</f>
        <v>100</v>
      </c>
      <c r="H17" s="37" t="s">
        <v>34</v>
      </c>
      <c r="I17" s="51"/>
      <c r="J17" s="39" t="n">
        <f aca="false">+kiadas!E17</f>
        <v>828209</v>
      </c>
      <c r="K17" s="39" t="n">
        <f aca="false">+kiadas!F17</f>
        <v>913246</v>
      </c>
      <c r="L17" s="39" t="n">
        <f aca="false">+kiadas!G17</f>
        <v>541458</v>
      </c>
      <c r="M17" s="40" t="n">
        <f aca="false">L17/K17*100</f>
        <v>59.2893919053574</v>
      </c>
    </row>
    <row r="18" customFormat="false" ht="15.95" hidden="false" customHeight="true" outlineLevel="0" collapsed="false">
      <c r="A18" s="37"/>
      <c r="B18" s="31"/>
      <c r="C18" s="32"/>
      <c r="D18" s="34"/>
      <c r="E18" s="34"/>
      <c r="F18" s="35"/>
      <c r="G18" s="36"/>
      <c r="H18" s="37" t="s">
        <v>35</v>
      </c>
      <c r="I18" s="51"/>
      <c r="J18" s="39" t="n">
        <f aca="false">+kiadas!E18</f>
        <v>153000</v>
      </c>
      <c r="K18" s="39" t="n">
        <f aca="false">+kiadas!F18</f>
        <v>189438</v>
      </c>
      <c r="L18" s="39" t="n">
        <f aca="false">+kiadas!G18</f>
        <v>116990</v>
      </c>
      <c r="M18" s="40" t="n">
        <f aca="false">L18/K18*100</f>
        <v>61.7563530020376</v>
      </c>
    </row>
    <row r="19" customFormat="false" ht="15.95" hidden="false" customHeight="true" outlineLevel="0" collapsed="false">
      <c r="A19" s="52" t="s">
        <v>36</v>
      </c>
      <c r="B19" s="31"/>
      <c r="C19" s="32"/>
      <c r="D19" s="34"/>
      <c r="E19" s="34"/>
      <c r="F19" s="35"/>
      <c r="G19" s="36"/>
      <c r="H19" s="37" t="s">
        <v>37</v>
      </c>
      <c r="I19" s="48"/>
      <c r="J19" s="39"/>
      <c r="K19" s="35"/>
      <c r="L19" s="53"/>
      <c r="M19" s="40"/>
    </row>
    <row r="20" customFormat="false" ht="15.95" hidden="false" customHeight="true" outlineLevel="0" collapsed="false">
      <c r="A20" s="37"/>
      <c r="B20" s="41" t="s">
        <v>38</v>
      </c>
      <c r="C20" s="53"/>
      <c r="D20" s="34" t="n">
        <f aca="false">+'bev.'!F32</f>
        <v>1044796</v>
      </c>
      <c r="E20" s="34" t="n">
        <f aca="false">'bev.'!G32</f>
        <v>1044796</v>
      </c>
      <c r="F20" s="35" t="n">
        <f aca="false">'bev.'!H32</f>
        <v>821210</v>
      </c>
      <c r="G20" s="36" t="n">
        <f aca="false">F20/E20*100</f>
        <v>78.6000329250878</v>
      </c>
      <c r="H20" s="37"/>
      <c r="I20" s="48" t="s">
        <v>39</v>
      </c>
      <c r="J20" s="39" t="n">
        <f aca="false">kiadas!E20</f>
        <v>6600</v>
      </c>
      <c r="K20" s="39" t="n">
        <f aca="false">kiadas!F20</f>
        <v>1100</v>
      </c>
      <c r="L20" s="39" t="n">
        <f aca="false">kiadas!G20</f>
        <v>0</v>
      </c>
      <c r="M20" s="40"/>
    </row>
    <row r="21" customFormat="false" ht="15.95" hidden="false" customHeight="true" outlineLevel="0" collapsed="false">
      <c r="A21" s="37"/>
      <c r="B21" s="41" t="s">
        <v>40</v>
      </c>
      <c r="C21" s="53"/>
      <c r="D21" s="34" t="n">
        <f aca="false">+'bev.'!F33</f>
        <v>358943</v>
      </c>
      <c r="E21" s="34" t="n">
        <f aca="false">'bev.'!G33</f>
        <v>1458759</v>
      </c>
      <c r="F21" s="35" t="n">
        <f aca="false">'bev.'!H33</f>
        <v>963728</v>
      </c>
      <c r="G21" s="36" t="n">
        <f aca="false">F21/E21*100</f>
        <v>66.0649223072488</v>
      </c>
      <c r="H21" s="54"/>
      <c r="I21" s="48" t="s">
        <v>41</v>
      </c>
      <c r="J21" s="39" t="n">
        <f aca="false">kiadas!E21</f>
        <v>15000</v>
      </c>
      <c r="K21" s="39" t="n">
        <f aca="false">kiadas!F21</f>
        <v>5000</v>
      </c>
      <c r="L21" s="39" t="n">
        <f aca="false">kiadas!G21</f>
        <v>0</v>
      </c>
      <c r="M21" s="40"/>
    </row>
    <row r="22" customFormat="false" ht="15.95" hidden="false" customHeight="true" outlineLevel="0" collapsed="false">
      <c r="A22" s="55" t="s">
        <v>42</v>
      </c>
      <c r="B22" s="41"/>
      <c r="C22" s="53"/>
      <c r="D22" s="34"/>
      <c r="E22" s="34"/>
      <c r="F22" s="35"/>
      <c r="G22" s="36"/>
      <c r="H22" s="54"/>
      <c r="I22" s="48" t="s">
        <v>43</v>
      </c>
      <c r="J22" s="39" t="n">
        <f aca="false">kiadas!E22</f>
        <v>20000</v>
      </c>
      <c r="K22" s="39" t="n">
        <f aca="false">kiadas!F22</f>
        <v>50000</v>
      </c>
      <c r="L22" s="39" t="n">
        <f aca="false">kiadas!G22</f>
        <v>0</v>
      </c>
      <c r="M22" s="40"/>
    </row>
    <row r="23" customFormat="false" ht="15.95" hidden="false" customHeight="true" outlineLevel="0" collapsed="false">
      <c r="A23" s="37"/>
      <c r="B23" s="41" t="s">
        <v>44</v>
      </c>
      <c r="C23" s="53"/>
      <c r="D23" s="34" t="n">
        <f aca="false">'bev.'!F41</f>
        <v>590000</v>
      </c>
      <c r="E23" s="34" t="n">
        <f aca="false">'bev.'!G41</f>
        <v>590000</v>
      </c>
      <c r="F23" s="35" t="n">
        <f aca="false">'bev.'!H41</f>
        <v>538222</v>
      </c>
      <c r="G23" s="36" t="n">
        <f aca="false">F23/E23*100</f>
        <v>91.2240677966102</v>
      </c>
      <c r="H23" s="54"/>
      <c r="I23" s="48" t="s">
        <v>45</v>
      </c>
      <c r="J23" s="39" t="n">
        <f aca="false">kiadas!E23</f>
        <v>25000</v>
      </c>
      <c r="K23" s="39" t="n">
        <f aca="false">kiadas!F23</f>
        <v>19850</v>
      </c>
      <c r="L23" s="39" t="n">
        <f aca="false">kiadas!G23</f>
        <v>0</v>
      </c>
      <c r="M23" s="40"/>
    </row>
    <row r="24" customFormat="false" ht="15.95" hidden="false" customHeight="true" outlineLevel="0" collapsed="false">
      <c r="A24" s="37"/>
      <c r="B24" s="41" t="s">
        <v>46</v>
      </c>
      <c r="C24" s="53"/>
      <c r="D24" s="34" t="n">
        <f aca="false">'bev.'!F42</f>
        <v>425000</v>
      </c>
      <c r="E24" s="34" t="n">
        <f aca="false">'bev.'!G42</f>
        <v>425000</v>
      </c>
      <c r="F24" s="35" t="n">
        <f aca="false">'bev.'!H42</f>
        <v>561470</v>
      </c>
      <c r="G24" s="36" t="n">
        <f aca="false">F24/E24*100</f>
        <v>132.110588235294</v>
      </c>
      <c r="H24" s="37"/>
      <c r="I24" s="48" t="s">
        <v>47</v>
      </c>
      <c r="J24" s="39" t="n">
        <f aca="false">kiadas!E24</f>
        <v>60000</v>
      </c>
      <c r="K24" s="39" t="n">
        <f aca="false">kiadas!F24</f>
        <v>0</v>
      </c>
      <c r="L24" s="39" t="n">
        <f aca="false">kiadas!G24</f>
        <v>0</v>
      </c>
      <c r="M24" s="40"/>
    </row>
    <row r="25" customFormat="false" ht="15.95" hidden="false" customHeight="true" outlineLevel="0" collapsed="false">
      <c r="A25" s="54"/>
      <c r="B25" s="48" t="s">
        <v>48</v>
      </c>
      <c r="C25" s="53"/>
      <c r="D25" s="34" t="n">
        <f aca="false">'bev.'!F43</f>
        <v>400</v>
      </c>
      <c r="E25" s="34" t="n">
        <f aca="false">'bev.'!G43</f>
        <v>400</v>
      </c>
      <c r="F25" s="35" t="n">
        <f aca="false">'bev.'!H43</f>
        <v>1314</v>
      </c>
      <c r="G25" s="36" t="n">
        <f aca="false">F25/E25*100</f>
        <v>328.5</v>
      </c>
      <c r="H25" s="37"/>
      <c r="I25" s="48" t="s">
        <v>49</v>
      </c>
      <c r="J25" s="39" t="n">
        <f aca="false">kiadas!E25</f>
        <v>31242</v>
      </c>
      <c r="K25" s="39" t="n">
        <f aca="false">kiadas!F25</f>
        <v>0</v>
      </c>
      <c r="L25" s="39" t="n">
        <f aca="false">kiadas!G25</f>
        <v>0</v>
      </c>
      <c r="M25" s="40"/>
    </row>
    <row r="26" customFormat="false" ht="15.95" hidden="false" customHeight="true" outlineLevel="0" collapsed="false">
      <c r="A26" s="54"/>
      <c r="B26" s="56" t="s">
        <v>50</v>
      </c>
      <c r="C26" s="53"/>
      <c r="D26" s="34" t="n">
        <f aca="false">'bev.'!F45</f>
        <v>0</v>
      </c>
      <c r="E26" s="34" t="n">
        <f aca="false">'bev.'!G45</f>
        <v>0</v>
      </c>
      <c r="F26" s="34" t="n">
        <f aca="false">'bev.'!H45</f>
        <v>1747</v>
      </c>
      <c r="G26" s="36"/>
      <c r="H26" s="37"/>
      <c r="I26" s="57" t="s">
        <v>51</v>
      </c>
      <c r="J26" s="39" t="n">
        <f aca="false">kiadas!E26</f>
        <v>150000</v>
      </c>
      <c r="K26" s="39" t="n">
        <f aca="false">kiadas!F26</f>
        <v>0</v>
      </c>
      <c r="L26" s="39" t="n">
        <f aca="false">kiadas!G26</f>
        <v>0</v>
      </c>
      <c r="M26" s="40"/>
    </row>
    <row r="27" customFormat="false" ht="15.95" hidden="false" customHeight="true" outlineLevel="0" collapsed="false">
      <c r="A27" s="54"/>
      <c r="B27" s="41" t="s">
        <v>52</v>
      </c>
      <c r="C27" s="53"/>
      <c r="D27" s="34" t="n">
        <f aca="false">'bev.'!F44</f>
        <v>100</v>
      </c>
      <c r="E27" s="34" t="n">
        <f aca="false">'bev.'!G44</f>
        <v>100</v>
      </c>
      <c r="F27" s="34" t="n">
        <f aca="false">'bev.'!H44</f>
        <v>176</v>
      </c>
      <c r="G27" s="36" t="n">
        <f aca="false">F27/E27*100</f>
        <v>176</v>
      </c>
      <c r="H27" s="37"/>
      <c r="I27" s="57" t="s">
        <v>53</v>
      </c>
      <c r="J27" s="39" t="n">
        <f aca="false">kiadas!E27</f>
        <v>53395</v>
      </c>
      <c r="K27" s="39" t="n">
        <f aca="false">kiadas!F27</f>
        <v>0</v>
      </c>
      <c r="L27" s="39" t="n">
        <f aca="false">kiadas!G27</f>
        <v>0</v>
      </c>
      <c r="M27" s="40"/>
    </row>
    <row r="28" customFormat="false" ht="15.95" hidden="false" customHeight="true" outlineLevel="0" collapsed="false">
      <c r="A28" s="54"/>
      <c r="B28" s="41" t="s">
        <v>54</v>
      </c>
      <c r="C28" s="53"/>
      <c r="D28" s="34"/>
      <c r="E28" s="34"/>
      <c r="F28" s="34" t="n">
        <f aca="false">'bev.'!H46</f>
        <v>383</v>
      </c>
      <c r="G28" s="36"/>
      <c r="H28" s="37"/>
      <c r="I28" s="58" t="s">
        <v>55</v>
      </c>
      <c r="J28" s="39"/>
      <c r="K28" s="39" t="n">
        <f aca="false">kiadas!F28</f>
        <v>4910</v>
      </c>
      <c r="L28" s="39"/>
      <c r="M28" s="40"/>
    </row>
    <row r="29" customFormat="false" ht="15.95" hidden="false" customHeight="true" outlineLevel="0" collapsed="false">
      <c r="A29" s="59" t="s">
        <v>56</v>
      </c>
      <c r="B29" s="60"/>
      <c r="C29" s="61"/>
      <c r="D29" s="62" t="n">
        <f aca="false">'bev.'!F48</f>
        <v>8698960</v>
      </c>
      <c r="E29" s="62" t="n">
        <f aca="false">'bev.'!G48</f>
        <v>9040230</v>
      </c>
      <c r="F29" s="62" t="n">
        <f aca="false">'bev.'!H48</f>
        <v>7473759</v>
      </c>
      <c r="G29" s="63" t="n">
        <f aca="false">F29/E29*100</f>
        <v>82.6722218350639</v>
      </c>
      <c r="H29" s="37"/>
      <c r="I29" s="58"/>
      <c r="J29" s="39"/>
      <c r="K29" s="39"/>
      <c r="L29" s="39"/>
      <c r="M29" s="40"/>
    </row>
    <row r="30" customFormat="false" ht="15.95" hidden="false" customHeight="true" outlineLevel="0" collapsed="false">
      <c r="A30" s="54"/>
      <c r="B30" s="41"/>
      <c r="C30" s="53"/>
      <c r="D30" s="34"/>
      <c r="E30" s="34"/>
      <c r="F30" s="34"/>
      <c r="G30" s="36"/>
      <c r="H30" s="37"/>
      <c r="I30" s="58"/>
      <c r="J30" s="39"/>
      <c r="K30" s="39"/>
      <c r="L30" s="39"/>
      <c r="M30" s="40"/>
    </row>
    <row r="31" customFormat="false" ht="15.95" hidden="false" customHeight="true" outlineLevel="0" collapsed="false">
      <c r="A31" s="59" t="s">
        <v>57</v>
      </c>
      <c r="B31" s="64"/>
      <c r="C31" s="65"/>
      <c r="D31" s="62" t="n">
        <f aca="false">+'bev.'!F54</f>
        <v>5746000</v>
      </c>
      <c r="E31" s="62" t="n">
        <f aca="false">'bev.'!G54</f>
        <v>5746000</v>
      </c>
      <c r="F31" s="66" t="n">
        <f aca="false">'bev.'!H54</f>
        <v>4288027</v>
      </c>
      <c r="G31" s="63" t="n">
        <f aca="false">F31/E31*100</f>
        <v>74.6262965541246</v>
      </c>
      <c r="H31" s="37"/>
      <c r="I31" s="58"/>
      <c r="J31" s="39"/>
      <c r="K31" s="39"/>
      <c r="L31" s="39"/>
      <c r="M31" s="40"/>
    </row>
    <row r="32" customFormat="false" ht="15.95" hidden="false" customHeight="true" outlineLevel="0" collapsed="false">
      <c r="A32" s="59"/>
      <c r="B32" s="64"/>
      <c r="C32" s="65"/>
      <c r="D32" s="62"/>
      <c r="E32" s="34"/>
      <c r="F32" s="35"/>
      <c r="G32" s="36"/>
      <c r="H32" s="37"/>
      <c r="I32" s="58"/>
      <c r="J32" s="39"/>
      <c r="K32" s="39"/>
      <c r="L32" s="39"/>
      <c r="M32" s="40"/>
    </row>
    <row r="33" customFormat="false" ht="15.95" hidden="false" customHeight="true" outlineLevel="0" collapsed="false">
      <c r="A33" s="59" t="s">
        <v>58</v>
      </c>
      <c r="B33" s="64"/>
      <c r="C33" s="65"/>
      <c r="D33" s="62" t="n">
        <f aca="false">'bev.részl'!D121</f>
        <v>1060183</v>
      </c>
      <c r="E33" s="62" t="n">
        <f aca="false">'bev.részl'!E121</f>
        <v>1992208</v>
      </c>
      <c r="F33" s="66" t="n">
        <f aca="false">'bev.részl'!F121</f>
        <v>1816806</v>
      </c>
      <c r="G33" s="63" t="n">
        <f aca="false">F33/E33*100</f>
        <v>91.1955980500028</v>
      </c>
      <c r="H33" s="37"/>
      <c r="I33" s="58"/>
      <c r="J33" s="39"/>
      <c r="K33" s="39"/>
      <c r="L33" s="39"/>
      <c r="M33" s="40"/>
    </row>
    <row r="34" customFormat="false" ht="15.95" hidden="false" customHeight="true" outlineLevel="0" collapsed="false">
      <c r="A34" s="59" t="s">
        <v>59</v>
      </c>
      <c r="B34" s="64"/>
      <c r="C34" s="65"/>
      <c r="D34" s="62" t="n">
        <f aca="false">'bev.'!F69</f>
        <v>1250423</v>
      </c>
      <c r="E34" s="62" t="n">
        <f aca="false">'bev.'!G69</f>
        <v>2030030</v>
      </c>
      <c r="F34" s="66" t="n">
        <f aca="false">'bev.'!H69</f>
        <v>1972390</v>
      </c>
      <c r="G34" s="63" t="n">
        <f aca="false">F34/E34*100</f>
        <v>97.1606330940922</v>
      </c>
      <c r="H34" s="37" t="s">
        <v>60</v>
      </c>
      <c r="I34" s="67"/>
      <c r="J34" s="39" t="n">
        <f aca="false">német!H12+'horvát '!H14+roma!H14+szlovén!H13</f>
        <v>43396</v>
      </c>
      <c r="K34" s="39" t="n">
        <f aca="false">német!I12+'horvát '!I14+roma!I14+szlovén!I13</f>
        <v>52641</v>
      </c>
      <c r="L34" s="39" t="n">
        <f aca="false">német!J12+'horvát '!J14+roma!J14+szlovén!J13</f>
        <v>22813</v>
      </c>
      <c r="M34" s="40" t="n">
        <f aca="false">L34/K34*100</f>
        <v>43.336942687259</v>
      </c>
    </row>
    <row r="35" customFormat="false" ht="15.95" hidden="false" customHeight="true" outlineLevel="0" collapsed="false">
      <c r="A35" s="68" t="s">
        <v>61</v>
      </c>
      <c r="B35" s="69"/>
      <c r="C35" s="27"/>
      <c r="D35" s="70" t="n">
        <f aca="false">D29+D31+D33+D34</f>
        <v>16755566</v>
      </c>
      <c r="E35" s="70" t="n">
        <f aca="false">E29+E31+E33+E34</f>
        <v>18808468</v>
      </c>
      <c r="F35" s="70" t="n">
        <f aca="false">F29+F31+F33+F34</f>
        <v>15550982</v>
      </c>
      <c r="G35" s="71" t="n">
        <f aca="false">F35/E35*100</f>
        <v>82.6807478418763</v>
      </c>
      <c r="H35" s="72" t="s">
        <v>62</v>
      </c>
      <c r="I35" s="72"/>
      <c r="J35" s="73" t="n">
        <f aca="false">SUM(J6:J34)</f>
        <v>17045476</v>
      </c>
      <c r="K35" s="73" t="n">
        <f aca="false">SUM(K6:K34)</f>
        <v>19279257</v>
      </c>
      <c r="L35" s="73" t="n">
        <f aca="false">SUM(L6:L34)</f>
        <v>13631469</v>
      </c>
      <c r="M35" s="74" t="n">
        <f aca="false">L35/K35*100</f>
        <v>70.7053648384894</v>
      </c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75"/>
      <c r="H36" s="4"/>
      <c r="I36" s="4"/>
      <c r="J36" s="8"/>
      <c r="K36" s="50"/>
      <c r="L36" s="50"/>
      <c r="M36" s="8" t="s">
        <v>1</v>
      </c>
    </row>
    <row r="37" customFormat="false" ht="15" hidden="false" customHeight="true" outlineLevel="0" collapsed="false">
      <c r="A37" s="9"/>
      <c r="B37" s="10"/>
      <c r="C37" s="11" t="s">
        <v>63</v>
      </c>
      <c r="D37" s="12" t="s">
        <v>3</v>
      </c>
      <c r="E37" s="12"/>
      <c r="F37" s="13" t="s">
        <v>4</v>
      </c>
      <c r="G37" s="14" t="s">
        <v>5</v>
      </c>
      <c r="H37" s="9"/>
      <c r="I37" s="11" t="s">
        <v>64</v>
      </c>
      <c r="J37" s="13" t="s">
        <v>3</v>
      </c>
      <c r="K37" s="13"/>
      <c r="L37" s="13" t="s">
        <v>4</v>
      </c>
      <c r="M37" s="17" t="s">
        <v>5</v>
      </c>
    </row>
    <row r="38" customFormat="false" ht="18" hidden="false" customHeight="true" outlineLevel="0" collapsed="false">
      <c r="A38" s="18"/>
      <c r="B38" s="19"/>
      <c r="C38" s="20"/>
      <c r="D38" s="22" t="s">
        <v>7</v>
      </c>
      <c r="E38" s="22" t="s">
        <v>8</v>
      </c>
      <c r="F38" s="23" t="s">
        <v>9</v>
      </c>
      <c r="G38" s="24" t="s">
        <v>10</v>
      </c>
      <c r="H38" s="25"/>
      <c r="I38" s="26"/>
      <c r="J38" s="21" t="s">
        <v>7</v>
      </c>
      <c r="K38" s="27" t="s">
        <v>11</v>
      </c>
      <c r="L38" s="28" t="s">
        <v>9</v>
      </c>
      <c r="M38" s="29" t="s">
        <v>10</v>
      </c>
    </row>
    <row r="39" s="77" customFormat="true" ht="18" hidden="false" customHeight="true" outlineLevel="0" collapsed="false">
      <c r="A39" s="37"/>
      <c r="B39" s="48" t="s">
        <v>19</v>
      </c>
      <c r="C39" s="48"/>
      <c r="D39" s="35" t="n">
        <f aca="false">'fbev.'!C10</f>
        <v>29957</v>
      </c>
      <c r="E39" s="35" t="n">
        <f aca="false">'fbev.'!D10</f>
        <v>76831</v>
      </c>
      <c r="F39" s="35" t="n">
        <f aca="false">'fbev.'!E10</f>
        <v>71990</v>
      </c>
      <c r="G39" s="76" t="n">
        <f aca="false">F39/E39*100</f>
        <v>93.6991578919967</v>
      </c>
      <c r="H39" s="37" t="s">
        <v>65</v>
      </c>
      <c r="I39" s="48"/>
      <c r="J39" s="34" t="n">
        <f aca="false">+'fkia.'!C8</f>
        <v>941350</v>
      </c>
      <c r="K39" s="34" t="n">
        <f aca="false">+'fkia.'!D8</f>
        <v>942438</v>
      </c>
      <c r="L39" s="34" t="n">
        <f aca="false">+'fkia.'!E8</f>
        <v>654286</v>
      </c>
      <c r="M39" s="40" t="n">
        <f aca="false">L39/K39*100</f>
        <v>69.4248321905526</v>
      </c>
    </row>
    <row r="40" customFormat="false" ht="15.95" hidden="false" customHeight="true" outlineLevel="0" collapsed="false">
      <c r="A40" s="37"/>
      <c r="B40" s="50" t="s">
        <v>66</v>
      </c>
      <c r="C40" s="50"/>
      <c r="D40" s="35" t="n">
        <f aca="false">'fbev.'!C13</f>
        <v>0</v>
      </c>
      <c r="E40" s="35" t="n">
        <f aca="false">'fbev.'!D13</f>
        <v>15000</v>
      </c>
      <c r="F40" s="35" t="n">
        <f aca="false">'fbev.'!E13</f>
        <v>15000</v>
      </c>
      <c r="G40" s="36" t="n">
        <f aca="false">F40/E40*100</f>
        <v>100</v>
      </c>
      <c r="H40" s="37" t="s">
        <v>67</v>
      </c>
      <c r="I40" s="51"/>
      <c r="J40" s="34" t="n">
        <f aca="false">+'fkia.'!C19</f>
        <v>295004</v>
      </c>
      <c r="K40" s="34" t="n">
        <f aca="false">+'fkia.'!D19</f>
        <v>224787</v>
      </c>
      <c r="L40" s="34" t="n">
        <f aca="false">+'fkia.'!E19</f>
        <v>95071</v>
      </c>
      <c r="M40" s="40" t="n">
        <f aca="false">L40/K40*100</f>
        <v>42.2938159235187</v>
      </c>
    </row>
    <row r="41" customFormat="false" ht="15.95" hidden="false" customHeight="true" outlineLevel="0" collapsed="false">
      <c r="A41" s="37"/>
      <c r="B41" s="50" t="s">
        <v>68</v>
      </c>
      <c r="C41" s="50"/>
      <c r="D41" s="35" t="n">
        <f aca="false">'fbev.'!C17</f>
        <v>340868</v>
      </c>
      <c r="E41" s="35" t="n">
        <f aca="false">'fbev.'!D17</f>
        <v>340868</v>
      </c>
      <c r="F41" s="35" t="n">
        <f aca="false">'fbev.'!E17</f>
        <v>315476</v>
      </c>
      <c r="G41" s="36" t="n">
        <f aca="false">F41/E41*100</f>
        <v>92.5507821209383</v>
      </c>
      <c r="H41" s="37" t="s">
        <v>69</v>
      </c>
      <c r="I41" s="51"/>
      <c r="J41" s="34" t="n">
        <f aca="false">+'fkia.'!C20</f>
        <v>528129</v>
      </c>
      <c r="K41" s="34" t="n">
        <f aca="false">+'fkia.'!D20</f>
        <v>686094</v>
      </c>
      <c r="L41" s="34" t="n">
        <f aca="false">+'fkia.'!E20</f>
        <v>409495</v>
      </c>
      <c r="M41" s="40" t="n">
        <f aca="false">L41/K41*100</f>
        <v>59.6849702810402</v>
      </c>
    </row>
    <row r="42" customFormat="false" ht="15.95" hidden="false" customHeight="true" outlineLevel="0" collapsed="false">
      <c r="A42" s="37"/>
      <c r="B42" s="50" t="s">
        <v>70</v>
      </c>
      <c r="C42" s="50"/>
      <c r="D42" s="35" t="n">
        <f aca="false">'fbev.'!C31</f>
        <v>888646</v>
      </c>
      <c r="E42" s="35" t="n">
        <f aca="false">'fbev.'!D31</f>
        <v>4406526</v>
      </c>
      <c r="F42" s="35" t="n">
        <f aca="false">'fbev.'!E31</f>
        <v>577089</v>
      </c>
      <c r="G42" s="36" t="n">
        <f aca="false">F42/E42*100</f>
        <v>13.0962349932804</v>
      </c>
      <c r="H42" s="37" t="s">
        <v>71</v>
      </c>
      <c r="I42" s="50"/>
      <c r="J42" s="34" t="n">
        <f aca="false">+'fkia.'!C30</f>
        <v>534080</v>
      </c>
      <c r="K42" s="34" t="n">
        <f aca="false">+'fkia.'!D30</f>
        <v>752124</v>
      </c>
      <c r="L42" s="34" t="n">
        <f aca="false">+'fkia.'!E30</f>
        <v>158510</v>
      </c>
      <c r="M42" s="40" t="n">
        <f aca="false">L42/K42*100</f>
        <v>21.0749823167456</v>
      </c>
    </row>
    <row r="43" customFormat="false" ht="15.95" hidden="false" customHeight="true" outlineLevel="0" collapsed="false">
      <c r="A43" s="37"/>
      <c r="B43" s="50" t="s">
        <v>72</v>
      </c>
      <c r="C43" s="50"/>
      <c r="D43" s="35" t="n">
        <f aca="false">'fbev.'!C44</f>
        <v>390000</v>
      </c>
      <c r="E43" s="35" t="n">
        <f aca="false">'fbev.'!D44</f>
        <v>376333</v>
      </c>
      <c r="F43" s="35" t="n">
        <f aca="false">'fbev.'!E44</f>
        <v>985447</v>
      </c>
      <c r="G43" s="36" t="n">
        <f aca="false">F43/E43*100</f>
        <v>261.855059216173</v>
      </c>
      <c r="H43" s="37" t="s">
        <v>73</v>
      </c>
      <c r="I43" s="50"/>
      <c r="J43" s="34" t="n">
        <f aca="false">+'fkia.'!C31</f>
        <v>5000</v>
      </c>
      <c r="K43" s="34" t="n">
        <f aca="false">+'fkia.'!D31</f>
        <v>10630</v>
      </c>
      <c r="L43" s="34" t="n">
        <f aca="false">+'fkia.'!E31</f>
        <v>3782</v>
      </c>
      <c r="M43" s="40" t="n">
        <f aca="false">L43/K43*100</f>
        <v>35.5785512699906</v>
      </c>
    </row>
    <row r="44" customFormat="false" ht="15.95" hidden="false" customHeight="true" outlineLevel="0" collapsed="false">
      <c r="A44" s="78"/>
      <c r="B44" s="79" t="s">
        <v>74</v>
      </c>
      <c r="C44" s="50"/>
      <c r="D44" s="35" t="n">
        <f aca="false">'fbev.'!C56</f>
        <v>99889</v>
      </c>
      <c r="E44" s="35" t="n">
        <f aca="false">'fbev.'!D56</f>
        <v>770387</v>
      </c>
      <c r="F44" s="35" t="n">
        <f aca="false">'fbev.'!E56</f>
        <v>300971</v>
      </c>
      <c r="G44" s="36" t="n">
        <f aca="false">F44/E44*100</f>
        <v>39.0675076292824</v>
      </c>
      <c r="H44" s="37" t="s">
        <v>75</v>
      </c>
      <c r="I44" s="50"/>
      <c r="J44" s="34" t="n">
        <f aca="false">+'fkia.'!C37</f>
        <v>180000</v>
      </c>
      <c r="K44" s="34" t="n">
        <f aca="false">+'fkia.'!D37</f>
        <v>224230</v>
      </c>
      <c r="L44" s="34" t="n">
        <f aca="false">+'fkia.'!E37</f>
        <v>77856</v>
      </c>
      <c r="M44" s="40" t="n">
        <f aca="false">L44/K44*100</f>
        <v>34.7214913258708</v>
      </c>
    </row>
    <row r="45" customFormat="false" ht="15.95" hidden="false" customHeight="true" outlineLevel="0" collapsed="false">
      <c r="A45" s="78"/>
      <c r="B45" s="79" t="s">
        <v>75</v>
      </c>
      <c r="C45" s="80"/>
      <c r="D45" s="35" t="n">
        <f aca="false">'fbev.'!C66</f>
        <v>832000</v>
      </c>
      <c r="E45" s="35" t="n">
        <f aca="false">'fbev.'!D66</f>
        <v>930300</v>
      </c>
      <c r="F45" s="35" t="n">
        <f aca="false">'fbev.'!E66</f>
        <v>278233</v>
      </c>
      <c r="G45" s="36" t="n">
        <f aca="false">F45/E45*100</f>
        <v>29.9078791787595</v>
      </c>
      <c r="H45" s="37" t="s">
        <v>76</v>
      </c>
      <c r="I45" s="50"/>
      <c r="J45" s="34" t="n">
        <f aca="false">+'fkia.'!C85</f>
        <v>2007885</v>
      </c>
      <c r="K45" s="34" t="n">
        <f aca="false">+'fkia.'!D85</f>
        <v>6134549</v>
      </c>
      <c r="L45" s="34" t="n">
        <f aca="false">+'fkia.'!E85</f>
        <v>1714892</v>
      </c>
      <c r="M45" s="40" t="n">
        <f aca="false">L45/K45*100</f>
        <v>27.9546548572682</v>
      </c>
    </row>
    <row r="46" customFormat="false" ht="15.95" hidden="false" customHeight="true" outlineLevel="0" collapsed="false">
      <c r="A46" s="54"/>
      <c r="B46" s="81" t="s">
        <v>77</v>
      </c>
      <c r="C46" s="80"/>
      <c r="D46" s="35" t="n">
        <f aca="false">'fbev.'!C69</f>
        <v>100000</v>
      </c>
      <c r="E46" s="35" t="n">
        <f aca="false">'fbev.'!D69</f>
        <v>100000</v>
      </c>
      <c r="F46" s="35" t="n">
        <f aca="false">'fbev.'!E69</f>
        <v>75559</v>
      </c>
      <c r="G46" s="36" t="n">
        <f aca="false">F46/E46*100</f>
        <v>75.559</v>
      </c>
      <c r="H46" s="37" t="s">
        <v>78</v>
      </c>
      <c r="I46" s="50"/>
      <c r="J46" s="34" t="n">
        <f aca="false">+'fkia.'!C90</f>
        <v>0</v>
      </c>
      <c r="K46" s="34" t="n">
        <f aca="false">+'fkia.'!D90</f>
        <v>394</v>
      </c>
      <c r="L46" s="34" t="n">
        <f aca="false">+'fkia.'!E90</f>
        <v>610</v>
      </c>
      <c r="M46" s="40" t="n">
        <f aca="false">L46/K46*100</f>
        <v>154.822335025381</v>
      </c>
    </row>
    <row r="47" customFormat="false" ht="15.95" hidden="false" customHeight="true" outlineLevel="0" collapsed="false">
      <c r="A47" s="78"/>
      <c r="B47" s="82" t="s">
        <v>79</v>
      </c>
      <c r="C47" s="80"/>
      <c r="D47" s="35" t="n">
        <f aca="false">'fbev.'!C73</f>
        <v>1840000</v>
      </c>
      <c r="E47" s="35" t="n">
        <f aca="false">'fbev.'!D73</f>
        <v>1840000</v>
      </c>
      <c r="F47" s="35" t="n">
        <f aca="false">'fbev.'!E73</f>
        <v>500000</v>
      </c>
      <c r="G47" s="36" t="n">
        <f aca="false">F47/E47*100</f>
        <v>27.1739130434783</v>
      </c>
      <c r="H47" s="37" t="s">
        <v>80</v>
      </c>
      <c r="I47" s="48"/>
      <c r="J47" s="34" t="n">
        <f aca="false">+'fkia.'!C88</f>
        <v>29912</v>
      </c>
      <c r="K47" s="34" t="n">
        <f aca="false">+'fkia.'!D88</f>
        <v>2051</v>
      </c>
      <c r="L47" s="34" t="n">
        <f aca="false">+'fkia.'!E88</f>
        <v>0</v>
      </c>
      <c r="M47" s="40" t="n">
        <f aca="false">L47/K47*100</f>
        <v>0</v>
      </c>
    </row>
    <row r="48" customFormat="false" ht="15.95" hidden="false" customHeight="true" outlineLevel="0" collapsed="false">
      <c r="A48" s="83" t="s">
        <v>81</v>
      </c>
      <c r="B48" s="83"/>
      <c r="C48" s="84"/>
      <c r="D48" s="85" t="n">
        <f aca="false">SUM(D39:D47)</f>
        <v>4521360</v>
      </c>
      <c r="E48" s="85" t="n">
        <f aca="false">SUM(E39:E47)</f>
        <v>8856245</v>
      </c>
      <c r="F48" s="86" t="n">
        <f aca="false">SUM(F39:F47)</f>
        <v>3119765</v>
      </c>
      <c r="G48" s="87" t="n">
        <f aca="false">F48/E48*100</f>
        <v>35.2267241929283</v>
      </c>
      <c r="H48" s="88" t="s">
        <v>82</v>
      </c>
      <c r="I48" s="89"/>
      <c r="J48" s="86" t="n">
        <f aca="false">SUM(J39:J47)</f>
        <v>4521360</v>
      </c>
      <c r="K48" s="86" t="n">
        <f aca="false">SUM(K39:K47)</f>
        <v>8977297</v>
      </c>
      <c r="L48" s="86" t="n">
        <f aca="false">SUM(L39:L47)</f>
        <v>3114502</v>
      </c>
      <c r="M48" s="90" t="n">
        <f aca="false">L48/K48*100</f>
        <v>34.6930930323459</v>
      </c>
    </row>
    <row r="49" customFormat="false" ht="15.95" hidden="false" customHeight="true" outlineLevel="0" collapsed="false">
      <c r="A49" s="91"/>
      <c r="B49" s="92" t="s">
        <v>83</v>
      </c>
      <c r="C49" s="93"/>
      <c r="D49" s="94" t="n">
        <v>2500000</v>
      </c>
      <c r="E49" s="94" t="n">
        <v>2500000</v>
      </c>
      <c r="F49" s="94"/>
      <c r="G49" s="76" t="n">
        <f aca="false">F49/E49*100</f>
        <v>0</v>
      </c>
      <c r="H49" s="95" t="s">
        <v>84</v>
      </c>
      <c r="I49" s="50"/>
      <c r="J49" s="34" t="n">
        <v>2210090</v>
      </c>
      <c r="K49" s="34" t="n">
        <v>1908159</v>
      </c>
      <c r="L49" s="34"/>
      <c r="M49" s="40"/>
    </row>
    <row r="50" customFormat="false" ht="18.75" hidden="false" customHeight="true" outlineLevel="0" collapsed="false">
      <c r="A50" s="96" t="s">
        <v>85</v>
      </c>
      <c r="B50" s="84"/>
      <c r="C50" s="84"/>
      <c r="D50" s="85" t="n">
        <f aca="false">D35+D48+D49</f>
        <v>23776926</v>
      </c>
      <c r="E50" s="85" t="n">
        <f aca="false">E35+E48+E49</f>
        <v>30164713</v>
      </c>
      <c r="F50" s="86" t="n">
        <f aca="false">F35+F48+F49</f>
        <v>18670747</v>
      </c>
      <c r="G50" s="97" t="n">
        <f aca="false">F50/E50*100</f>
        <v>61.8959875401434</v>
      </c>
      <c r="H50" s="98" t="s">
        <v>86</v>
      </c>
      <c r="I50" s="98"/>
      <c r="J50" s="86" t="n">
        <f aca="false">J48+J35+J49</f>
        <v>23776926</v>
      </c>
      <c r="K50" s="86" t="n">
        <f aca="false">K48+K35+K49</f>
        <v>30164713</v>
      </c>
      <c r="L50" s="86" t="n">
        <f aca="false">L48+L35+L49</f>
        <v>16745971</v>
      </c>
      <c r="M50" s="90" t="n">
        <f aca="false">L50/K50*100</f>
        <v>55.5151013702666</v>
      </c>
    </row>
    <row r="51" customFormat="false" ht="19.5" hidden="false" customHeight="true" outlineLevel="0" collapsed="false"/>
    <row r="52" customFormat="false" ht="21.75" hidden="false" customHeight="true" outlineLevel="0" collapsed="false"/>
  </sheetData>
  <mergeCells count="7">
    <mergeCell ref="A2:J2"/>
    <mergeCell ref="D4:E4"/>
    <mergeCell ref="J4:K4"/>
    <mergeCell ref="H35:I35"/>
    <mergeCell ref="D37:E37"/>
    <mergeCell ref="J37:K37"/>
    <mergeCell ref="H50:I5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73.33"/>
    <col collapsed="false" customWidth="true" hidden="false" outlineLevel="0" max="2" min="2" style="99" width="17.65"/>
    <col collapsed="false" customWidth="true" hidden="false" outlineLevel="0" max="3" min="3" style="1" width="15.82"/>
    <col collapsed="false" customWidth="true" hidden="false" outlineLevel="0" max="4" min="4" style="1" width="16.82"/>
    <col collapsed="false" customWidth="true" hidden="false" outlineLevel="0" max="5" min="5" style="99" width="17.99"/>
    <col collapsed="false" customWidth="false" hidden="false" outlineLevel="0" max="257" min="6" style="99" width="9.33"/>
  </cols>
  <sheetData>
    <row r="1" customFormat="false" ht="15" hidden="false" customHeight="true" outlineLevel="0" collapsed="false">
      <c r="A1" s="438"/>
      <c r="B1" s="438"/>
    </row>
    <row r="2" customFormat="false" ht="23.25" hidden="false" customHeight="true" outlineLevel="0" collapsed="false">
      <c r="A2" s="180" t="s">
        <v>508</v>
      </c>
      <c r="B2" s="180"/>
      <c r="C2" s="180"/>
      <c r="D2" s="180"/>
      <c r="E2" s="180"/>
    </row>
    <row r="3" customFormat="false" ht="15" hidden="false" customHeight="true" outlineLevel="0" collapsed="false">
      <c r="A3" s="181"/>
      <c r="B3" s="181"/>
    </row>
    <row r="4" customFormat="false" ht="15" hidden="false" customHeight="true" outlineLevel="0" collapsed="false">
      <c r="A4" s="501" t="s">
        <v>121</v>
      </c>
      <c r="B4" s="512"/>
      <c r="C4" s="513"/>
      <c r="D4" s="513"/>
      <c r="E4" s="356" t="s">
        <v>1</v>
      </c>
    </row>
    <row r="5" customFormat="false" ht="20.1" hidden="false" customHeight="true" outlineLevel="0" collapsed="false">
      <c r="A5" s="502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514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20.1" hidden="false" customHeight="true" outlineLevel="0" collapsed="false">
      <c r="A7" s="210" t="s">
        <v>509</v>
      </c>
      <c r="B7" s="33" t="n">
        <v>425796</v>
      </c>
      <c r="C7" s="193" t="n">
        <v>435932</v>
      </c>
      <c r="D7" s="193" t="n">
        <v>317542</v>
      </c>
      <c r="E7" s="40" t="n">
        <f aca="false">D7/C7*100</f>
        <v>72.8420946386134</v>
      </c>
    </row>
    <row r="8" customFormat="false" ht="20.1" hidden="false" customHeight="true" outlineLevel="0" collapsed="false">
      <c r="A8" s="37" t="s">
        <v>510</v>
      </c>
      <c r="B8" s="34" t="n">
        <v>248029</v>
      </c>
      <c r="C8" s="35" t="n">
        <v>341455</v>
      </c>
      <c r="D8" s="35" t="n">
        <v>189520</v>
      </c>
      <c r="E8" s="40" t="n">
        <f aca="false">D8/C8*100</f>
        <v>55.5036534828894</v>
      </c>
    </row>
    <row r="9" customFormat="false" ht="20.1" hidden="false" customHeight="true" outlineLevel="0" collapsed="false">
      <c r="A9" s="515" t="s">
        <v>511</v>
      </c>
      <c r="B9" s="516" t="n">
        <f aca="false">SUM(B7:B8)</f>
        <v>673825</v>
      </c>
      <c r="C9" s="516" t="n">
        <f aca="false">SUM(C7:C8)</f>
        <v>777387</v>
      </c>
      <c r="D9" s="516" t="n">
        <f aca="false">SUM(D7:D8)</f>
        <v>507062</v>
      </c>
      <c r="E9" s="150" t="n">
        <f aca="false">D9/C9*100</f>
        <v>65.2264573500715</v>
      </c>
    </row>
    <row r="10" customFormat="false" ht="20.1" hidden="false" customHeight="true" outlineLevel="0" collapsed="false">
      <c r="A10" s="517" t="s">
        <v>463</v>
      </c>
      <c r="B10" s="518" t="n">
        <v>4000</v>
      </c>
      <c r="C10" s="518" t="n">
        <v>0</v>
      </c>
      <c r="D10" s="519"/>
      <c r="E10" s="164"/>
    </row>
    <row r="11" customFormat="false" ht="20.1" hidden="false" customHeight="true" outlineLevel="0" collapsed="false">
      <c r="A11" s="520" t="s">
        <v>512</v>
      </c>
      <c r="B11" s="521" t="n">
        <v>6000</v>
      </c>
      <c r="C11" s="521" t="n">
        <v>6000</v>
      </c>
      <c r="D11" s="522" t="n">
        <v>5790</v>
      </c>
      <c r="E11" s="523" t="n">
        <f aca="false">D11/C11*100</f>
        <v>96.5</v>
      </c>
    </row>
    <row r="12" customFormat="false" ht="20.1" hidden="false" customHeight="true" outlineLevel="0" collapsed="false">
      <c r="A12" s="457" t="s">
        <v>513</v>
      </c>
      <c r="B12" s="214" t="n">
        <v>2000</v>
      </c>
      <c r="C12" s="214" t="n">
        <v>2000</v>
      </c>
      <c r="D12" s="35" t="n">
        <v>375</v>
      </c>
      <c r="E12" s="40" t="n">
        <f aca="false">D12/C12*100</f>
        <v>18.75</v>
      </c>
    </row>
    <row r="13" customFormat="false" ht="20.1" hidden="false" customHeight="true" outlineLevel="0" collapsed="false">
      <c r="A13" s="457" t="s">
        <v>514</v>
      </c>
      <c r="B13" s="214" t="n">
        <v>20000</v>
      </c>
      <c r="C13" s="214" t="n">
        <v>10719</v>
      </c>
      <c r="D13" s="35" t="n">
        <v>95</v>
      </c>
      <c r="E13" s="40" t="n">
        <f aca="false">D13/C13*100</f>
        <v>0.886276704916503</v>
      </c>
    </row>
    <row r="14" customFormat="false" ht="20.1" hidden="false" customHeight="true" outlineLevel="0" collapsed="false">
      <c r="A14" s="457" t="s">
        <v>515</v>
      </c>
      <c r="B14" s="214" t="n">
        <v>2000</v>
      </c>
      <c r="C14" s="214" t="n">
        <v>2278</v>
      </c>
      <c r="D14" s="35" t="n">
        <v>278</v>
      </c>
      <c r="E14" s="40" t="n">
        <f aca="false">D14/C14*100</f>
        <v>12.2036874451273</v>
      </c>
    </row>
    <row r="15" customFormat="false" ht="20.1" hidden="false" customHeight="true" outlineLevel="0" collapsed="false">
      <c r="A15" s="457" t="s">
        <v>516</v>
      </c>
      <c r="B15" s="214" t="n">
        <v>2000</v>
      </c>
      <c r="C15" s="214" t="n">
        <v>2000</v>
      </c>
      <c r="D15" s="35" t="n">
        <v>2000</v>
      </c>
      <c r="E15" s="40" t="n">
        <f aca="false">D15/C15*100</f>
        <v>100</v>
      </c>
    </row>
    <row r="16" customFormat="false" ht="20.1" hidden="false" customHeight="true" outlineLevel="0" collapsed="false">
      <c r="A16" s="457" t="s">
        <v>517</v>
      </c>
      <c r="B16" s="214" t="n">
        <v>39461</v>
      </c>
      <c r="C16" s="214" t="n">
        <v>40461</v>
      </c>
      <c r="D16" s="35" t="n">
        <v>30596</v>
      </c>
      <c r="E16" s="40" t="n">
        <f aca="false">D16/C16*100</f>
        <v>75.6184968241022</v>
      </c>
    </row>
    <row r="17" customFormat="false" ht="20.1" hidden="false" customHeight="true" outlineLevel="0" collapsed="false">
      <c r="A17" s="457" t="s">
        <v>518</v>
      </c>
      <c r="B17" s="214" t="n">
        <v>119780</v>
      </c>
      <c r="C17" s="214" t="n">
        <v>125080</v>
      </c>
      <c r="D17" s="35" t="n">
        <v>89835</v>
      </c>
      <c r="E17" s="40" t="n">
        <f aca="false">D17/C17*100</f>
        <v>71.8220338983051</v>
      </c>
    </row>
    <row r="18" customFormat="false" ht="20.1" hidden="false" customHeight="true" outlineLevel="0" collapsed="false">
      <c r="A18" s="457" t="s">
        <v>519</v>
      </c>
      <c r="B18" s="214" t="n">
        <v>16148</v>
      </c>
      <c r="C18" s="214" t="n">
        <v>16148</v>
      </c>
      <c r="D18" s="35" t="n">
        <v>11773</v>
      </c>
      <c r="E18" s="40" t="n">
        <f aca="false">D18/C18*100</f>
        <v>72.9068615308397</v>
      </c>
    </row>
    <row r="19" customFormat="false" ht="20.1" hidden="false" customHeight="true" outlineLevel="0" collapsed="false">
      <c r="A19" s="457" t="s">
        <v>520</v>
      </c>
      <c r="B19" s="214" t="n">
        <v>1500</v>
      </c>
      <c r="C19" s="214" t="n">
        <v>1800</v>
      </c>
      <c r="D19" s="35" t="n">
        <v>959</v>
      </c>
      <c r="E19" s="40" t="n">
        <f aca="false">D19/C19*100</f>
        <v>53.2777777777778</v>
      </c>
    </row>
    <row r="20" customFormat="false" ht="20.1" hidden="false" customHeight="true" outlineLevel="0" collapsed="false">
      <c r="A20" s="49" t="s">
        <v>521</v>
      </c>
      <c r="B20" s="214"/>
      <c r="C20" s="214" t="n">
        <v>10000</v>
      </c>
      <c r="D20" s="34" t="n">
        <v>10000</v>
      </c>
      <c r="E20" s="40" t="n">
        <f aca="false">D20/C20*100</f>
        <v>100</v>
      </c>
    </row>
    <row r="21" customFormat="false" ht="20.1" hidden="false" customHeight="true" outlineLevel="0" collapsed="false">
      <c r="A21" s="457" t="s">
        <v>522</v>
      </c>
      <c r="B21" s="214" t="n">
        <v>170000</v>
      </c>
      <c r="C21" s="214" t="n">
        <v>170012</v>
      </c>
      <c r="D21" s="35" t="n">
        <v>166354</v>
      </c>
      <c r="E21" s="40" t="n">
        <f aca="false">D21/C21*100</f>
        <v>97.8483871726702</v>
      </c>
    </row>
    <row r="22" customFormat="false" ht="20.1" hidden="false" customHeight="true" outlineLevel="0" collapsed="false">
      <c r="A22" s="457" t="s">
        <v>523</v>
      </c>
      <c r="B22" s="214" t="n">
        <v>7221</v>
      </c>
      <c r="C22" s="214" t="n">
        <v>7221</v>
      </c>
      <c r="D22" s="35" t="n">
        <v>3994</v>
      </c>
      <c r="E22" s="40" t="n">
        <f aca="false">D22/C22*100</f>
        <v>55.3108987674837</v>
      </c>
    </row>
    <row r="23" customFormat="false" ht="20.1" hidden="false" customHeight="true" outlineLevel="0" collapsed="false">
      <c r="A23" s="457" t="s">
        <v>524</v>
      </c>
      <c r="B23" s="214" t="n">
        <v>232000</v>
      </c>
      <c r="C23" s="214" t="n">
        <v>187855</v>
      </c>
      <c r="D23" s="35" t="n">
        <v>114845</v>
      </c>
      <c r="E23" s="40" t="n">
        <f aca="false">D23/C23*100</f>
        <v>61.1349178887972</v>
      </c>
    </row>
    <row r="24" customFormat="false" ht="20.1" hidden="false" customHeight="true" outlineLevel="0" collapsed="false">
      <c r="A24" s="457" t="s">
        <v>525</v>
      </c>
      <c r="B24" s="214"/>
      <c r="C24" s="214"/>
      <c r="D24" s="35" t="n">
        <v>126</v>
      </c>
      <c r="E24" s="40"/>
    </row>
    <row r="25" customFormat="false" ht="20.1" hidden="false" customHeight="true" outlineLevel="0" collapsed="false">
      <c r="A25" s="457" t="s">
        <v>526</v>
      </c>
      <c r="B25" s="214" t="n">
        <v>5000</v>
      </c>
      <c r="C25" s="214" t="n">
        <v>5000</v>
      </c>
      <c r="D25" s="35" t="n">
        <v>2815</v>
      </c>
      <c r="E25" s="40" t="n">
        <f aca="false">D25/C25*100</f>
        <v>56.3</v>
      </c>
    </row>
    <row r="26" customFormat="false" ht="20.1" hidden="false" customHeight="true" outlineLevel="0" collapsed="false">
      <c r="A26" s="49" t="s">
        <v>527</v>
      </c>
      <c r="B26" s="214" t="n">
        <v>3000</v>
      </c>
      <c r="C26" s="214" t="n">
        <v>3000</v>
      </c>
      <c r="D26" s="126" t="n">
        <v>3000</v>
      </c>
      <c r="E26" s="40" t="n">
        <f aca="false">D26/C26*100</f>
        <v>100</v>
      </c>
    </row>
    <row r="27" customFormat="false" ht="20.1" hidden="false" customHeight="true" outlineLevel="0" collapsed="false">
      <c r="A27" s="460" t="s">
        <v>104</v>
      </c>
      <c r="B27" s="201"/>
      <c r="C27" s="201" t="n">
        <v>324</v>
      </c>
      <c r="D27" s="201" t="n">
        <v>323</v>
      </c>
      <c r="E27" s="138"/>
    </row>
    <row r="28" customFormat="false" ht="20.1" hidden="false" customHeight="true" outlineLevel="0" collapsed="false">
      <c r="A28" s="515" t="s">
        <v>528</v>
      </c>
      <c r="B28" s="516" t="n">
        <f aca="false">SUM(B10:B27)</f>
        <v>630110</v>
      </c>
      <c r="C28" s="516" t="n">
        <f aca="false">SUM(C10:C27)</f>
        <v>589898</v>
      </c>
      <c r="D28" s="516" t="n">
        <f aca="false">SUM(D10:D27)</f>
        <v>443158</v>
      </c>
      <c r="E28" s="150" t="n">
        <f aca="false">D28/C28*100</f>
        <v>75.1245130514089</v>
      </c>
    </row>
    <row r="29" customFormat="false" ht="20.1" hidden="false" customHeight="true" outlineLevel="0" collapsed="false">
      <c r="A29" s="524" t="s">
        <v>529</v>
      </c>
      <c r="B29" s="511" t="n">
        <f aca="false">+B9+B28</f>
        <v>1303935</v>
      </c>
      <c r="C29" s="511" t="n">
        <f aca="false">+C9+C28</f>
        <v>1367285</v>
      </c>
      <c r="D29" s="511" t="n">
        <f aca="false">+D9+D28</f>
        <v>950220</v>
      </c>
      <c r="E29" s="248" t="n">
        <f aca="false">D29/C29*100</f>
        <v>69.4968495960974</v>
      </c>
    </row>
    <row r="30" customFormat="false" ht="20.1" hidden="false" customHeight="true" outlineLevel="0" collapsed="false"/>
    <row r="31" s="168" customFormat="true" ht="20.1" hidden="false" customHeight="true" outlineLevel="0" collapsed="false">
      <c r="A31" s="99"/>
      <c r="B31" s="1"/>
      <c r="C31" s="1"/>
      <c r="D31" s="1"/>
      <c r="E31" s="99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66.65"/>
    <col collapsed="false" customWidth="true" hidden="false" outlineLevel="0" max="2" min="2" style="99" width="16.33"/>
    <col collapsed="false" customWidth="true" hidden="false" outlineLevel="0" max="3" min="3" style="99" width="15.65"/>
    <col collapsed="false" customWidth="true" hidden="false" outlineLevel="0" max="4" min="4" style="99" width="16.15"/>
    <col collapsed="false" customWidth="true" hidden="false" outlineLevel="0" max="5" min="5" style="99" width="13.99"/>
    <col collapsed="false" customWidth="false" hidden="false" outlineLevel="0" max="257" min="6" style="99" width="9.33"/>
  </cols>
  <sheetData>
    <row r="1" customFormat="false" ht="15" hidden="false" customHeight="true" outlineLevel="0" collapsed="false">
      <c r="A1" s="438"/>
      <c r="B1" s="438"/>
    </row>
    <row r="2" customFormat="false" ht="24" hidden="false" customHeight="true" outlineLevel="0" collapsed="false">
      <c r="A2" s="180" t="s">
        <v>530</v>
      </c>
      <c r="B2" s="180"/>
      <c r="C2" s="180"/>
      <c r="D2" s="180"/>
      <c r="E2" s="180"/>
    </row>
    <row r="3" customFormat="false" ht="15" hidden="false" customHeight="true" outlineLevel="0" collapsed="false">
      <c r="A3" s="181"/>
      <c r="B3" s="181"/>
    </row>
    <row r="4" customFormat="false" ht="15" hidden="false" customHeight="true" outlineLevel="0" collapsed="false">
      <c r="A4" s="168" t="s">
        <v>121</v>
      </c>
      <c r="B4" s="512"/>
      <c r="C4" s="512"/>
      <c r="D4" s="512"/>
      <c r="E4" s="356" t="s">
        <v>1</v>
      </c>
    </row>
    <row r="5" customFormat="false" ht="20.1" hidden="false" customHeight="true" outlineLevel="0" collapsed="false">
      <c r="A5" s="502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514"/>
      <c r="B6" s="364" t="s">
        <v>7</v>
      </c>
      <c r="C6" s="364" t="s">
        <v>8</v>
      </c>
      <c r="D6" s="366" t="s">
        <v>9</v>
      </c>
      <c r="E6" s="117" t="s">
        <v>10</v>
      </c>
    </row>
    <row r="7" s="168" customFormat="true" ht="20.1" hidden="false" customHeight="true" outlineLevel="0" collapsed="false">
      <c r="A7" s="525" t="s">
        <v>531</v>
      </c>
      <c r="B7" s="511" t="n">
        <v>262432</v>
      </c>
      <c r="C7" s="239" t="n">
        <v>288677</v>
      </c>
      <c r="D7" s="239" t="n">
        <v>199236</v>
      </c>
      <c r="E7" s="248" t="n">
        <f aca="false">D7/C7*100</f>
        <v>69.0169289551991</v>
      </c>
    </row>
    <row r="8" customFormat="false" ht="20.1" hidden="false" customHeight="true" outlineLevel="0" collapsed="false">
      <c r="A8" s="517" t="s">
        <v>532</v>
      </c>
      <c r="B8" s="518" t="n">
        <v>10400</v>
      </c>
      <c r="C8" s="518" t="n">
        <v>0</v>
      </c>
      <c r="D8" s="519"/>
      <c r="E8" s="526"/>
    </row>
    <row r="9" customFormat="false" ht="20.1" hidden="false" customHeight="true" outlineLevel="0" collapsed="false">
      <c r="A9" s="520" t="s">
        <v>533</v>
      </c>
      <c r="B9" s="521" t="n">
        <v>1000</v>
      </c>
      <c r="C9" s="521" t="n">
        <v>0</v>
      </c>
      <c r="D9" s="522"/>
      <c r="E9" s="523"/>
    </row>
    <row r="10" customFormat="false" ht="20.1" hidden="false" customHeight="true" outlineLevel="0" collapsed="false">
      <c r="A10" s="505" t="s">
        <v>534</v>
      </c>
      <c r="B10" s="34" t="n">
        <v>1400</v>
      </c>
      <c r="C10" s="34" t="n">
        <v>0</v>
      </c>
      <c r="D10" s="35"/>
      <c r="E10" s="40"/>
    </row>
    <row r="11" customFormat="false" ht="20.1" hidden="false" customHeight="true" outlineLevel="0" collapsed="false">
      <c r="A11" s="457" t="s">
        <v>535</v>
      </c>
      <c r="B11" s="34" t="n">
        <v>1500</v>
      </c>
      <c r="C11" s="34" t="n">
        <v>0</v>
      </c>
      <c r="D11" s="35"/>
      <c r="E11" s="40"/>
    </row>
    <row r="12" customFormat="false" ht="20.1" hidden="false" customHeight="true" outlineLevel="0" collapsed="false">
      <c r="A12" s="457" t="s">
        <v>536</v>
      </c>
      <c r="B12" s="34" t="n">
        <v>500</v>
      </c>
      <c r="C12" s="34" t="n">
        <v>0</v>
      </c>
      <c r="D12" s="35"/>
      <c r="E12" s="40"/>
    </row>
    <row r="13" customFormat="false" ht="20.1" hidden="false" customHeight="true" outlineLevel="0" collapsed="false">
      <c r="A13" s="457" t="s">
        <v>537</v>
      </c>
      <c r="B13" s="34" t="n">
        <v>700</v>
      </c>
      <c r="C13" s="34" t="n">
        <v>200</v>
      </c>
      <c r="D13" s="35"/>
      <c r="E13" s="40" t="n">
        <f aca="false">D13/C13*100</f>
        <v>0</v>
      </c>
    </row>
    <row r="14" customFormat="false" ht="20.1" hidden="false" customHeight="true" outlineLevel="0" collapsed="false">
      <c r="A14" s="457" t="s">
        <v>538</v>
      </c>
      <c r="B14" s="34" t="n">
        <v>2000</v>
      </c>
      <c r="C14" s="34" t="n">
        <v>1778</v>
      </c>
      <c r="D14" s="35" t="n">
        <v>1445</v>
      </c>
      <c r="E14" s="40" t="n">
        <f aca="false">D14/C14*100</f>
        <v>81.2710911136108</v>
      </c>
    </row>
    <row r="15" customFormat="false" ht="20.1" hidden="false" customHeight="true" outlineLevel="0" collapsed="false">
      <c r="A15" s="457" t="s">
        <v>539</v>
      </c>
      <c r="B15" s="34" t="n">
        <v>1500</v>
      </c>
      <c r="C15" s="34" t="n">
        <v>1500</v>
      </c>
      <c r="D15" s="35" t="n">
        <v>1500</v>
      </c>
      <c r="E15" s="40" t="n">
        <f aca="false">D15/C15*100</f>
        <v>100</v>
      </c>
    </row>
    <row r="16" customFormat="false" ht="20.1" hidden="false" customHeight="true" outlineLevel="0" collapsed="false">
      <c r="A16" s="457" t="s">
        <v>540</v>
      </c>
      <c r="B16" s="34" t="n">
        <v>3000</v>
      </c>
      <c r="C16" s="34" t="n">
        <v>0</v>
      </c>
      <c r="D16" s="35"/>
      <c r="E16" s="40"/>
    </row>
    <row r="17" customFormat="false" ht="20.1" hidden="false" customHeight="true" outlineLevel="0" collapsed="false">
      <c r="A17" s="457" t="s">
        <v>541</v>
      </c>
      <c r="B17" s="34" t="n">
        <v>4000</v>
      </c>
      <c r="C17" s="34" t="n">
        <v>4000</v>
      </c>
      <c r="D17" s="35"/>
      <c r="E17" s="40" t="n">
        <f aca="false">D17/C17*100</f>
        <v>0</v>
      </c>
    </row>
    <row r="18" customFormat="false" ht="20.1" hidden="false" customHeight="true" outlineLevel="0" collapsed="false">
      <c r="A18" s="457" t="s">
        <v>542</v>
      </c>
      <c r="B18" s="34" t="n">
        <v>1500</v>
      </c>
      <c r="C18" s="34" t="n">
        <v>1500</v>
      </c>
      <c r="D18" s="35" t="n">
        <v>1500</v>
      </c>
      <c r="E18" s="40" t="n">
        <f aca="false">D18/C18*100</f>
        <v>100</v>
      </c>
    </row>
    <row r="19" customFormat="false" ht="20.1" hidden="false" customHeight="true" outlineLevel="0" collapsed="false">
      <c r="A19" s="457" t="s">
        <v>543</v>
      </c>
      <c r="B19" s="34" t="n">
        <v>34334</v>
      </c>
      <c r="C19" s="34" t="n">
        <v>37322</v>
      </c>
      <c r="D19" s="35" t="n">
        <v>11796</v>
      </c>
      <c r="E19" s="40" t="n">
        <f aca="false">D19/C19*100</f>
        <v>31.6060232570602</v>
      </c>
    </row>
    <row r="20" customFormat="false" ht="20.1" hidden="false" customHeight="true" outlineLevel="0" collapsed="false">
      <c r="A20" s="457" t="s">
        <v>544</v>
      </c>
      <c r="B20" s="34" t="n">
        <v>1500</v>
      </c>
      <c r="C20" s="34" t="n">
        <v>1420</v>
      </c>
      <c r="D20" s="35" t="n">
        <v>1420</v>
      </c>
      <c r="E20" s="40" t="n">
        <f aca="false">D20/C20*100</f>
        <v>100</v>
      </c>
    </row>
    <row r="21" customFormat="false" ht="20.1" hidden="false" customHeight="true" outlineLevel="0" collapsed="false">
      <c r="A21" s="457" t="s">
        <v>545</v>
      </c>
      <c r="B21" s="34" t="n">
        <v>150</v>
      </c>
      <c r="C21" s="34" t="n">
        <v>150</v>
      </c>
      <c r="D21" s="35" t="n">
        <v>150</v>
      </c>
      <c r="E21" s="40" t="n">
        <f aca="false">D21/C21*100</f>
        <v>100</v>
      </c>
    </row>
    <row r="22" customFormat="false" ht="20.1" hidden="false" customHeight="true" outlineLevel="0" collapsed="false">
      <c r="A22" s="457" t="s">
        <v>471</v>
      </c>
      <c r="B22" s="34"/>
      <c r="C22" s="34" t="n">
        <v>12150</v>
      </c>
      <c r="D22" s="35" t="n">
        <v>1359</v>
      </c>
      <c r="E22" s="40" t="n">
        <f aca="false">D22/C22*100</f>
        <v>11.1851851851852</v>
      </c>
    </row>
    <row r="23" customFormat="false" ht="20.1" hidden="false" customHeight="true" outlineLevel="0" collapsed="false">
      <c r="A23" s="460" t="s">
        <v>546</v>
      </c>
      <c r="B23" s="206"/>
      <c r="C23" s="206" t="n">
        <v>600</v>
      </c>
      <c r="D23" s="206"/>
      <c r="E23" s="138"/>
    </row>
    <row r="24" customFormat="false" ht="20.1" hidden="false" customHeight="true" outlineLevel="0" collapsed="false">
      <c r="A24" s="527" t="s">
        <v>547</v>
      </c>
      <c r="B24" s="516" t="n">
        <f aca="false">SUM(B8:B22)</f>
        <v>63484</v>
      </c>
      <c r="C24" s="516" t="n">
        <f aca="false">SUM(C8:C23)</f>
        <v>60620</v>
      </c>
      <c r="D24" s="516" t="n">
        <f aca="false">SUM(D8:D22)</f>
        <v>19170</v>
      </c>
      <c r="E24" s="150" t="n">
        <f aca="false">D24/C24*100</f>
        <v>31.6232266578687</v>
      </c>
    </row>
    <row r="25" s="168" customFormat="true" ht="20.1" hidden="false" customHeight="true" outlineLevel="0" collapsed="false">
      <c r="A25" s="528" t="s">
        <v>548</v>
      </c>
      <c r="B25" s="529" t="n">
        <f aca="false">B7+B24</f>
        <v>325916</v>
      </c>
      <c r="C25" s="529" t="n">
        <f aca="false">C7+C24</f>
        <v>349297</v>
      </c>
      <c r="D25" s="529" t="n">
        <f aca="false">D7+D24</f>
        <v>218406</v>
      </c>
      <c r="E25" s="248" t="n">
        <f aca="false">D25/C25*100</f>
        <v>62.527304843729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72.99"/>
    <col collapsed="false" customWidth="true" hidden="false" outlineLevel="0" max="2" min="2" style="99" width="17.49"/>
    <col collapsed="false" customWidth="true" hidden="false" outlineLevel="0" max="3" min="3" style="1" width="14.83"/>
    <col collapsed="false" customWidth="true" hidden="false" outlineLevel="0" max="4" min="4" style="1" width="15.15"/>
    <col collapsed="false" customWidth="true" hidden="false" outlineLevel="0" max="5" min="5" style="99" width="13.99"/>
    <col collapsed="false" customWidth="false" hidden="false" outlineLevel="0" max="257" min="6" style="99" width="9.33"/>
  </cols>
  <sheetData>
    <row r="1" customFormat="false" ht="15" hidden="false" customHeight="true" outlineLevel="0" collapsed="false">
      <c r="A1" s="438"/>
      <c r="B1" s="438"/>
    </row>
    <row r="2" customFormat="false" ht="27" hidden="false" customHeight="true" outlineLevel="0" collapsed="false">
      <c r="A2" s="180" t="s">
        <v>549</v>
      </c>
      <c r="B2" s="180"/>
      <c r="C2" s="180"/>
      <c r="D2" s="180"/>
      <c r="E2" s="180"/>
    </row>
    <row r="4" customFormat="false" ht="15" hidden="false" customHeight="true" outlineLevel="0" collapsed="false">
      <c r="A4" s="168" t="s">
        <v>121</v>
      </c>
      <c r="B4" s="512"/>
      <c r="C4" s="513"/>
      <c r="D4" s="513"/>
      <c r="E4" s="356" t="s">
        <v>1</v>
      </c>
    </row>
    <row r="5" customFormat="false" ht="20.1" hidden="false" customHeight="true" outlineLevel="0" collapsed="false">
      <c r="A5" s="502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503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20.1" hidden="false" customHeight="true" outlineLevel="0" collapsed="false">
      <c r="A7" s="510" t="s">
        <v>550</v>
      </c>
      <c r="B7" s="511" t="n">
        <v>543133</v>
      </c>
      <c r="C7" s="239" t="n">
        <v>579779</v>
      </c>
      <c r="D7" s="239" t="n">
        <v>434380</v>
      </c>
      <c r="E7" s="248" t="n">
        <f aca="false">D7/C7*100</f>
        <v>74.921651180881</v>
      </c>
    </row>
    <row r="8" customFormat="false" ht="20.1" hidden="false" customHeight="true" outlineLevel="0" collapsed="false">
      <c r="A8" s="504" t="s">
        <v>551</v>
      </c>
      <c r="B8" s="33" t="n">
        <v>3000</v>
      </c>
      <c r="C8" s="33" t="n">
        <v>0</v>
      </c>
      <c r="D8" s="193"/>
      <c r="E8" s="164"/>
    </row>
    <row r="9" customFormat="false" ht="20.1" hidden="false" customHeight="true" outlineLevel="0" collapsed="false">
      <c r="A9" s="505" t="s">
        <v>552</v>
      </c>
      <c r="B9" s="34" t="n">
        <v>2000</v>
      </c>
      <c r="C9" s="34" t="n">
        <v>2000</v>
      </c>
      <c r="D9" s="35" t="n">
        <v>900</v>
      </c>
      <c r="E9" s="40" t="n">
        <f aca="false">D9/C9*100</f>
        <v>45</v>
      </c>
    </row>
    <row r="10" customFormat="false" ht="20.1" hidden="false" customHeight="true" outlineLevel="0" collapsed="false">
      <c r="A10" s="530" t="s">
        <v>553</v>
      </c>
      <c r="B10" s="206" t="n">
        <v>300</v>
      </c>
      <c r="C10" s="206" t="n">
        <v>300</v>
      </c>
      <c r="D10" s="137"/>
      <c r="E10" s="138" t="n">
        <f aca="false">D10/C10*100</f>
        <v>0</v>
      </c>
    </row>
    <row r="11" customFormat="false" ht="20.1" hidden="false" customHeight="true" outlineLevel="0" collapsed="false">
      <c r="A11" s="515" t="s">
        <v>554</v>
      </c>
      <c r="B11" s="516" t="n">
        <f aca="false">SUM(B7:B10)</f>
        <v>548433</v>
      </c>
      <c r="C11" s="516" t="n">
        <f aca="false">SUM(C7:C10)</f>
        <v>582079</v>
      </c>
      <c r="D11" s="516" t="n">
        <f aca="false">SUM(D7:D10)</f>
        <v>435280</v>
      </c>
      <c r="E11" s="150" t="n">
        <f aca="false">D11/C11*100</f>
        <v>74.7802274261741</v>
      </c>
    </row>
    <row r="12" customFormat="false" ht="20.1" hidden="false" customHeight="true" outlineLevel="0" collapsed="false">
      <c r="A12" s="531"/>
      <c r="B12" s="43"/>
      <c r="C12" s="43"/>
      <c r="D12" s="43"/>
      <c r="E12" s="532"/>
    </row>
    <row r="13" customFormat="false" ht="20.1" hidden="false" customHeight="true" outlineLevel="0" collapsed="false">
      <c r="A13" s="531"/>
      <c r="B13" s="43"/>
      <c r="C13" s="43"/>
      <c r="D13" s="43"/>
      <c r="E13" s="532"/>
    </row>
    <row r="14" customFormat="false" ht="20.1" hidden="false" customHeight="true" outlineLevel="0" collapsed="false">
      <c r="A14" s="180" t="s">
        <v>555</v>
      </c>
      <c r="B14" s="180"/>
      <c r="C14" s="180"/>
      <c r="D14" s="180"/>
      <c r="E14" s="180"/>
    </row>
    <row r="15" customFormat="false" ht="20.1" hidden="false" customHeight="true" outlineLevel="0" collapsed="false">
      <c r="A15" s="180"/>
      <c r="B15" s="180"/>
      <c r="C15" s="180"/>
      <c r="D15" s="180"/>
      <c r="E15" s="180"/>
    </row>
    <row r="16" customFormat="false" ht="20.1" hidden="false" customHeight="true" outlineLevel="0" collapsed="false">
      <c r="A16" s="502" t="s">
        <v>372</v>
      </c>
      <c r="B16" s="490" t="s">
        <v>3</v>
      </c>
      <c r="C16" s="490"/>
      <c r="D16" s="109" t="s">
        <v>4</v>
      </c>
      <c r="E16" s="110" t="s">
        <v>5</v>
      </c>
    </row>
    <row r="17" customFormat="false" ht="19.5" hidden="false" customHeight="true" outlineLevel="0" collapsed="false">
      <c r="A17" s="533"/>
      <c r="B17" s="364" t="s">
        <v>7</v>
      </c>
      <c r="C17" s="470" t="s">
        <v>8</v>
      </c>
      <c r="D17" s="471" t="s">
        <v>9</v>
      </c>
      <c r="E17" s="117" t="s">
        <v>10</v>
      </c>
    </row>
    <row r="18" customFormat="false" ht="20.1" hidden="false" customHeight="true" outlineLevel="0" collapsed="false">
      <c r="A18" s="504" t="s">
        <v>556</v>
      </c>
      <c r="B18" s="33" t="n">
        <v>750</v>
      </c>
      <c r="C18" s="33" t="n">
        <v>1500</v>
      </c>
      <c r="D18" s="193" t="n">
        <v>546</v>
      </c>
      <c r="E18" s="164" t="n">
        <f aca="false">D18/C18*100</f>
        <v>36.4</v>
      </c>
    </row>
    <row r="19" customFormat="false" ht="20.1" hidden="false" customHeight="true" outlineLevel="0" collapsed="false">
      <c r="A19" s="457" t="s">
        <v>557</v>
      </c>
      <c r="B19" s="214" t="n">
        <v>111</v>
      </c>
      <c r="C19" s="214" t="n">
        <v>111</v>
      </c>
      <c r="D19" s="35"/>
      <c r="E19" s="40" t="n">
        <f aca="false">D19/C19*100</f>
        <v>0</v>
      </c>
    </row>
    <row r="20" customFormat="false" ht="20.1" hidden="false" customHeight="true" outlineLevel="0" collapsed="false">
      <c r="A20" s="505" t="s">
        <v>558</v>
      </c>
      <c r="B20" s="34" t="n">
        <v>1000</v>
      </c>
      <c r="C20" s="34" t="n">
        <v>1070</v>
      </c>
      <c r="D20" s="35" t="n">
        <v>344</v>
      </c>
      <c r="E20" s="40" t="n">
        <f aca="false">D20/C20*100</f>
        <v>32.1495327102804</v>
      </c>
    </row>
    <row r="21" customFormat="false" ht="20.1" hidden="false" customHeight="true" outlineLevel="0" collapsed="false">
      <c r="A21" s="505" t="s">
        <v>559</v>
      </c>
      <c r="B21" s="34" t="n">
        <v>2000</v>
      </c>
      <c r="C21" s="34" t="n">
        <v>0</v>
      </c>
      <c r="D21" s="35"/>
      <c r="E21" s="40"/>
    </row>
    <row r="22" customFormat="false" ht="20.1" hidden="false" customHeight="true" outlineLevel="0" collapsed="false">
      <c r="A22" s="457" t="s">
        <v>560</v>
      </c>
      <c r="B22" s="214" t="n">
        <v>800</v>
      </c>
      <c r="C22" s="214" t="n">
        <v>664</v>
      </c>
      <c r="D22" s="35" t="n">
        <v>236</v>
      </c>
      <c r="E22" s="40" t="n">
        <f aca="false">D22/C22*100</f>
        <v>35.5421686746988</v>
      </c>
    </row>
    <row r="23" customFormat="false" ht="20.1" hidden="false" customHeight="true" outlineLevel="0" collapsed="false">
      <c r="A23" s="457" t="s">
        <v>561</v>
      </c>
      <c r="B23" s="214" t="n">
        <v>1500</v>
      </c>
      <c r="C23" s="214" t="n">
        <v>1500</v>
      </c>
      <c r="D23" s="35"/>
      <c r="E23" s="40" t="n">
        <f aca="false">D23/C23*100</f>
        <v>0</v>
      </c>
    </row>
    <row r="24" customFormat="false" ht="20.1" hidden="false" customHeight="true" outlineLevel="0" collapsed="false">
      <c r="A24" s="505" t="s">
        <v>562</v>
      </c>
      <c r="B24" s="34" t="n">
        <v>600</v>
      </c>
      <c r="C24" s="34" t="n">
        <v>600</v>
      </c>
      <c r="D24" s="35" t="n">
        <v>3</v>
      </c>
      <c r="E24" s="40" t="n">
        <f aca="false">D24/C24*100</f>
        <v>0.5</v>
      </c>
    </row>
    <row r="25" customFormat="false" ht="20.1" hidden="false" customHeight="true" outlineLevel="0" collapsed="false">
      <c r="A25" s="457" t="s">
        <v>563</v>
      </c>
      <c r="B25" s="214" t="n">
        <v>100</v>
      </c>
      <c r="C25" s="214" t="n">
        <v>100</v>
      </c>
      <c r="D25" s="35"/>
      <c r="E25" s="40" t="n">
        <f aca="false">D25/C25*100</f>
        <v>0</v>
      </c>
    </row>
    <row r="26" customFormat="false" ht="20.1" hidden="false" customHeight="true" outlineLevel="0" collapsed="false">
      <c r="A26" s="457" t="s">
        <v>564</v>
      </c>
      <c r="B26" s="214" t="n">
        <v>600</v>
      </c>
      <c r="C26" s="214" t="n">
        <v>790</v>
      </c>
      <c r="D26" s="35" t="n">
        <v>172</v>
      </c>
      <c r="E26" s="40" t="n">
        <f aca="false">D26/C26*100</f>
        <v>21.7721518987342</v>
      </c>
    </row>
    <row r="27" customFormat="false" ht="20.1" hidden="false" customHeight="true" outlineLevel="0" collapsed="false">
      <c r="A27" s="457" t="s">
        <v>565</v>
      </c>
      <c r="B27" s="214" t="n">
        <v>3600</v>
      </c>
      <c r="C27" s="214" t="n">
        <v>1055</v>
      </c>
      <c r="D27" s="35" t="n">
        <v>350</v>
      </c>
      <c r="E27" s="40" t="n">
        <f aca="false">D27/C27*100</f>
        <v>33.175355450237</v>
      </c>
    </row>
    <row r="28" customFormat="false" ht="20.1" hidden="false" customHeight="true" outlineLevel="0" collapsed="false">
      <c r="A28" s="534" t="s">
        <v>566</v>
      </c>
      <c r="B28" s="214" t="n">
        <v>1500</v>
      </c>
      <c r="C28" s="214" t="n">
        <v>2572</v>
      </c>
      <c r="D28" s="35" t="n">
        <v>820</v>
      </c>
      <c r="E28" s="40" t="n">
        <f aca="false">D28/C28*100</f>
        <v>31.8818040435459</v>
      </c>
    </row>
    <row r="29" customFormat="false" ht="20.1" hidden="false" customHeight="true" outlineLevel="0" collapsed="false">
      <c r="A29" s="535" t="s">
        <v>567</v>
      </c>
      <c r="B29" s="201" t="n">
        <v>3000</v>
      </c>
      <c r="C29" s="201" t="n">
        <v>3000</v>
      </c>
      <c r="D29" s="206"/>
      <c r="E29" s="138" t="n">
        <f aca="false">D29/C29*100</f>
        <v>0</v>
      </c>
    </row>
    <row r="30" customFormat="false" ht="20.1" hidden="false" customHeight="true" outlineLevel="0" collapsed="false">
      <c r="A30" s="515" t="s">
        <v>568</v>
      </c>
      <c r="B30" s="516" t="n">
        <f aca="false">SUM(B18:B29)</f>
        <v>15561</v>
      </c>
      <c r="C30" s="516" t="n">
        <f aca="false">SUM(C18:C29)</f>
        <v>12962</v>
      </c>
      <c r="D30" s="516" t="n">
        <f aca="false">SUM(D18:D29)</f>
        <v>2471</v>
      </c>
      <c r="E30" s="536" t="n">
        <f aca="false">D30/C30*100</f>
        <v>19.0634161394846</v>
      </c>
    </row>
    <row r="31" customFormat="false" ht="20.1" hidden="false" customHeight="true" outlineLevel="0" collapsed="false">
      <c r="A31" s="537"/>
      <c r="B31" s="538"/>
      <c r="C31" s="538"/>
      <c r="D31" s="538"/>
      <c r="E31" s="539"/>
    </row>
    <row r="32" customFormat="false" ht="20.1" hidden="false" customHeight="true" outlineLevel="0" collapsed="false">
      <c r="A32" s="525" t="s">
        <v>569</v>
      </c>
      <c r="B32" s="511" t="n">
        <f aca="false">+B30+B11</f>
        <v>563994</v>
      </c>
      <c r="C32" s="511" t="n">
        <f aca="false">+C30+C11</f>
        <v>595041</v>
      </c>
      <c r="D32" s="511" t="n">
        <f aca="false">+D30+D11</f>
        <v>437751</v>
      </c>
      <c r="E32" s="540" t="n">
        <f aca="false">D32/C32*100</f>
        <v>73.5665273485356</v>
      </c>
    </row>
    <row r="33" customFormat="false" ht="17.1" hidden="false" customHeight="true" outlineLevel="0" collapsed="false"/>
    <row r="38" customFormat="false" ht="15" hidden="false" customHeight="true" outlineLevel="0" collapsed="false">
      <c r="B38" s="1"/>
    </row>
  </sheetData>
  <mergeCells count="5">
    <mergeCell ref="A1:B1"/>
    <mergeCell ref="A2:E2"/>
    <mergeCell ref="B5:C5"/>
    <mergeCell ref="A14:E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6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71.33"/>
    <col collapsed="false" customWidth="true" hidden="false" outlineLevel="0" max="2" min="2" style="99" width="17.49"/>
    <col collapsed="false" customWidth="true" hidden="false" outlineLevel="0" max="3" min="3" style="1" width="16.49"/>
    <col collapsed="false" customWidth="true" hidden="false" outlineLevel="0" max="4" min="4" style="1" width="15.99"/>
    <col collapsed="false" customWidth="true" hidden="false" outlineLevel="0" max="5" min="5" style="99" width="15.48"/>
    <col collapsed="false" customWidth="false" hidden="false" outlineLevel="0" max="257" min="6" style="99" width="9.33"/>
  </cols>
  <sheetData>
    <row r="1" customFormat="false" ht="8.25" hidden="false" customHeight="true" outlineLevel="0" collapsed="false">
      <c r="A1" s="438"/>
      <c r="B1" s="438"/>
    </row>
    <row r="2" customFormat="false" ht="15" hidden="false" customHeight="true" outlineLevel="0" collapsed="false">
      <c r="A2" s="180" t="s">
        <v>570</v>
      </c>
      <c r="B2" s="180"/>
      <c r="C2" s="180"/>
      <c r="D2" s="180"/>
      <c r="E2" s="180"/>
    </row>
    <row r="3" customFormat="false" ht="15" hidden="false" customHeight="true" outlineLevel="0" collapsed="false">
      <c r="B3" s="356"/>
      <c r="C3" s="541"/>
      <c r="D3" s="541"/>
      <c r="E3" s="356" t="s">
        <v>1</v>
      </c>
    </row>
    <row r="4" customFormat="false" ht="17.1" hidden="false" customHeight="true" outlineLevel="0" collapsed="false">
      <c r="A4" s="502" t="s">
        <v>372</v>
      </c>
      <c r="B4" s="490" t="s">
        <v>3</v>
      </c>
      <c r="C4" s="490"/>
      <c r="D4" s="109" t="s">
        <v>4</v>
      </c>
      <c r="E4" s="110" t="s">
        <v>5</v>
      </c>
    </row>
    <row r="5" customFormat="false" ht="17.1" hidden="false" customHeight="true" outlineLevel="0" collapsed="false">
      <c r="A5" s="514"/>
      <c r="B5" s="364" t="s">
        <v>7</v>
      </c>
      <c r="C5" s="470" t="s">
        <v>8</v>
      </c>
      <c r="D5" s="471" t="s">
        <v>9</v>
      </c>
      <c r="E5" s="117" t="s">
        <v>10</v>
      </c>
    </row>
    <row r="6" customFormat="false" ht="17.1" hidden="false" customHeight="true" outlineLevel="0" collapsed="false">
      <c r="A6" s="210" t="s">
        <v>571</v>
      </c>
      <c r="B6" s="33" t="n">
        <v>387983</v>
      </c>
      <c r="C6" s="193" t="n">
        <v>433807</v>
      </c>
      <c r="D6" s="193" t="n">
        <v>344414</v>
      </c>
      <c r="E6" s="164" t="n">
        <f aca="false">D6/C6*100</f>
        <v>79.3933707847038</v>
      </c>
    </row>
    <row r="7" customFormat="false" ht="17.1" hidden="false" customHeight="true" outlineLevel="0" collapsed="false">
      <c r="A7" s="37" t="s">
        <v>572</v>
      </c>
      <c r="B7" s="34" t="n">
        <v>150000</v>
      </c>
      <c r="C7" s="35" t="n">
        <v>153645</v>
      </c>
      <c r="D7" s="35" t="n">
        <v>84383</v>
      </c>
      <c r="E7" s="138" t="n">
        <f aca="false">D7/C7*100</f>
        <v>54.9207588922516</v>
      </c>
    </row>
    <row r="8" customFormat="false" ht="17.1" hidden="false" customHeight="true" outlineLevel="0" collapsed="false">
      <c r="A8" s="224" t="s">
        <v>573</v>
      </c>
      <c r="B8" s="516" t="n">
        <f aca="false">SUM(B6:B7)</f>
        <v>537983</v>
      </c>
      <c r="C8" s="516" t="n">
        <f aca="false">SUM(C6:C7)</f>
        <v>587452</v>
      </c>
      <c r="D8" s="516" t="n">
        <f aca="false">SUM(D6:D7)</f>
        <v>428797</v>
      </c>
      <c r="E8" s="150" t="n">
        <f aca="false">D8/C8*100</f>
        <v>72.9926870620919</v>
      </c>
    </row>
    <row r="9" customFormat="false" ht="17.1" hidden="false" customHeight="true" outlineLevel="0" collapsed="false">
      <c r="A9" s="542" t="s">
        <v>574</v>
      </c>
      <c r="B9" s="543"/>
      <c r="C9" s="35"/>
      <c r="D9" s="35"/>
      <c r="E9" s="40"/>
    </row>
    <row r="10" customFormat="false" ht="17.1" hidden="false" customHeight="true" outlineLevel="0" collapsed="false">
      <c r="A10" s="457" t="s">
        <v>575</v>
      </c>
      <c r="B10" s="34" t="n">
        <v>250000</v>
      </c>
      <c r="C10" s="34" t="n">
        <v>242995</v>
      </c>
      <c r="D10" s="35" t="n">
        <v>155649</v>
      </c>
      <c r="E10" s="40" t="n">
        <f aca="false">D10/C10*100</f>
        <v>64.0544044116134</v>
      </c>
    </row>
    <row r="11" customFormat="false" ht="17.1" hidden="false" customHeight="true" outlineLevel="0" collapsed="false">
      <c r="A11" s="457" t="s">
        <v>576</v>
      </c>
      <c r="B11" s="214" t="n">
        <v>469000</v>
      </c>
      <c r="C11" s="214" t="n">
        <v>537153</v>
      </c>
      <c r="D11" s="126" t="n">
        <v>428335</v>
      </c>
      <c r="E11" s="40" t="n">
        <f aca="false">D11/C11*100</f>
        <v>79.7417123240492</v>
      </c>
    </row>
    <row r="12" customFormat="false" ht="17.1" hidden="false" customHeight="true" outlineLevel="0" collapsed="false">
      <c r="A12" s="457" t="s">
        <v>577</v>
      </c>
      <c r="B12" s="34" t="n">
        <v>5000</v>
      </c>
      <c r="C12" s="34" t="n">
        <v>5454</v>
      </c>
      <c r="D12" s="35" t="n">
        <v>3942</v>
      </c>
      <c r="E12" s="40" t="n">
        <f aca="false">D12/C12*100</f>
        <v>72.2772277227723</v>
      </c>
    </row>
    <row r="13" customFormat="false" ht="17.1" hidden="false" customHeight="true" outlineLevel="0" collapsed="false">
      <c r="A13" s="457" t="s">
        <v>578</v>
      </c>
      <c r="B13" s="34" t="n">
        <v>3000</v>
      </c>
      <c r="C13" s="34" t="n">
        <v>4896</v>
      </c>
      <c r="D13" s="126" t="n">
        <v>1658</v>
      </c>
      <c r="E13" s="40" t="n">
        <f aca="false">D13/C13*100</f>
        <v>33.8643790849673</v>
      </c>
    </row>
    <row r="14" customFormat="false" ht="30" hidden="false" customHeight="true" outlineLevel="0" collapsed="false">
      <c r="A14" s="497" t="s">
        <v>579</v>
      </c>
      <c r="B14" s="34"/>
      <c r="C14" s="34" t="n">
        <v>1460</v>
      </c>
      <c r="D14" s="34" t="n">
        <v>1460</v>
      </c>
      <c r="E14" s="40" t="n">
        <f aca="false">D14/C14*100</f>
        <v>100</v>
      </c>
    </row>
    <row r="15" customFormat="false" ht="30" hidden="false" customHeight="true" outlineLevel="0" collapsed="false">
      <c r="A15" s="497" t="s">
        <v>580</v>
      </c>
      <c r="B15" s="34"/>
      <c r="C15" s="34" t="n">
        <v>364389</v>
      </c>
      <c r="D15" s="34" t="n">
        <v>364389</v>
      </c>
      <c r="E15" s="40" t="n">
        <f aca="false">D15/C15*100</f>
        <v>100</v>
      </c>
    </row>
    <row r="16" customFormat="false" ht="18.75" hidden="false" customHeight="true" outlineLevel="0" collapsed="false">
      <c r="A16" s="497" t="s">
        <v>581</v>
      </c>
      <c r="B16" s="34"/>
      <c r="C16" s="34" t="n">
        <v>55877</v>
      </c>
      <c r="D16" s="34" t="n">
        <v>55877</v>
      </c>
      <c r="E16" s="40" t="n">
        <f aca="false">D16/C16*100</f>
        <v>100</v>
      </c>
    </row>
    <row r="17" customFormat="false" ht="17.1" hidden="false" customHeight="true" outlineLevel="0" collapsed="false">
      <c r="A17" s="485" t="s">
        <v>435</v>
      </c>
      <c r="B17" s="486" t="n">
        <f aca="false">SUM(B10:B16)</f>
        <v>727000</v>
      </c>
      <c r="C17" s="486" t="n">
        <f aca="false">SUM(C10:C16)</f>
        <v>1212224</v>
      </c>
      <c r="D17" s="486" t="n">
        <f aca="false">SUM(D10:D16)</f>
        <v>1011310</v>
      </c>
      <c r="E17" s="141" t="n">
        <f aca="false">D17/C17*100</f>
        <v>83.4260004751597</v>
      </c>
    </row>
    <row r="18" customFormat="false" ht="17.1" hidden="false" customHeight="true" outlineLevel="0" collapsed="false">
      <c r="A18" s="542" t="s">
        <v>582</v>
      </c>
      <c r="B18" s="543"/>
      <c r="C18" s="35"/>
      <c r="D18" s="35"/>
      <c r="E18" s="40"/>
    </row>
    <row r="19" customFormat="false" ht="17.1" hidden="false" customHeight="true" outlineLevel="0" collapsed="false">
      <c r="A19" s="458" t="s">
        <v>583</v>
      </c>
      <c r="B19" s="214" t="n">
        <v>1000</v>
      </c>
      <c r="C19" s="214" t="n">
        <v>1233</v>
      </c>
      <c r="D19" s="35" t="n">
        <v>258</v>
      </c>
      <c r="E19" s="40" t="n">
        <f aca="false">D19/C19*100</f>
        <v>20.9245742092457</v>
      </c>
    </row>
    <row r="20" customFormat="false" ht="17.1" hidden="false" customHeight="true" outlineLevel="0" collapsed="false">
      <c r="A20" s="457" t="s">
        <v>584</v>
      </c>
      <c r="B20" s="34" t="n">
        <v>40000</v>
      </c>
      <c r="C20" s="34" t="n">
        <v>40000</v>
      </c>
      <c r="D20" s="35" t="n">
        <v>17161</v>
      </c>
      <c r="E20" s="40" t="n">
        <f aca="false">D20/C20*100</f>
        <v>42.9025</v>
      </c>
    </row>
    <row r="21" customFormat="false" ht="17.1" hidden="false" customHeight="true" outlineLevel="0" collapsed="false">
      <c r="A21" s="457" t="s">
        <v>585</v>
      </c>
      <c r="B21" s="34" t="n">
        <v>2000</v>
      </c>
      <c r="C21" s="34" t="n">
        <v>2300</v>
      </c>
      <c r="D21" s="126" t="n">
        <v>1584</v>
      </c>
      <c r="E21" s="40" t="n">
        <f aca="false">D21/C21*100</f>
        <v>68.8695652173913</v>
      </c>
    </row>
    <row r="22" customFormat="false" ht="17.1" hidden="false" customHeight="true" outlineLevel="0" collapsed="false">
      <c r="A22" s="457" t="s">
        <v>586</v>
      </c>
      <c r="B22" s="34"/>
      <c r="C22" s="34"/>
      <c r="D22" s="35" t="n">
        <v>32</v>
      </c>
      <c r="E22" s="40"/>
    </row>
    <row r="23" customFormat="false" ht="17.1" hidden="false" customHeight="true" outlineLevel="0" collapsed="false">
      <c r="A23" s="457" t="s">
        <v>587</v>
      </c>
      <c r="B23" s="34" t="n">
        <v>3500</v>
      </c>
      <c r="C23" s="34" t="n">
        <v>7419</v>
      </c>
      <c r="D23" s="126" t="n">
        <v>3768</v>
      </c>
      <c r="E23" s="40" t="n">
        <f aca="false">D23/C23*100</f>
        <v>50.788515972503</v>
      </c>
    </row>
    <row r="24" customFormat="false" ht="17.1" hidden="false" customHeight="true" outlineLevel="0" collapsed="false">
      <c r="A24" s="457" t="s">
        <v>588</v>
      </c>
      <c r="B24" s="214" t="n">
        <v>3100</v>
      </c>
      <c r="C24" s="214" t="n">
        <v>300</v>
      </c>
      <c r="D24" s="126" t="n">
        <v>223</v>
      </c>
      <c r="E24" s="40" t="n">
        <f aca="false">D24/C24*100</f>
        <v>74.3333333333333</v>
      </c>
    </row>
    <row r="25" customFormat="false" ht="17.1" hidden="false" customHeight="true" outlineLevel="0" collapsed="false">
      <c r="A25" s="457" t="s">
        <v>206</v>
      </c>
      <c r="B25" s="34"/>
      <c r="C25" s="34" t="n">
        <v>24</v>
      </c>
      <c r="D25" s="126" t="n">
        <v>24</v>
      </c>
      <c r="E25" s="40" t="n">
        <f aca="false">D25/C25*100</f>
        <v>100</v>
      </c>
    </row>
    <row r="26" customFormat="false" ht="16.5" hidden="false" customHeight="true" outlineLevel="0" collapsed="false">
      <c r="A26" s="458" t="s">
        <v>589</v>
      </c>
      <c r="B26" s="214" t="n">
        <v>44160</v>
      </c>
      <c r="C26" s="214" t="n">
        <v>44160</v>
      </c>
      <c r="D26" s="126" t="n">
        <v>26423</v>
      </c>
      <c r="E26" s="40" t="n">
        <f aca="false">D26/C26*100</f>
        <v>59.8346920289855</v>
      </c>
    </row>
    <row r="27" customFormat="false" ht="17.1" hidden="false" customHeight="true" outlineLevel="0" collapsed="false">
      <c r="A27" s="458" t="s">
        <v>590</v>
      </c>
      <c r="B27" s="34" t="n">
        <v>20000</v>
      </c>
      <c r="C27" s="34" t="n">
        <v>20000</v>
      </c>
      <c r="D27" s="126" t="n">
        <v>11947</v>
      </c>
      <c r="E27" s="40" t="n">
        <f aca="false">D27/C27*100</f>
        <v>59.735</v>
      </c>
    </row>
    <row r="28" customFormat="false" ht="17.1" hidden="false" customHeight="true" outlineLevel="0" collapsed="false">
      <c r="A28" s="457" t="s">
        <v>591</v>
      </c>
      <c r="B28" s="34" t="n">
        <v>1500</v>
      </c>
      <c r="C28" s="34" t="n">
        <v>1834</v>
      </c>
      <c r="D28" s="126" t="n">
        <v>881</v>
      </c>
      <c r="E28" s="40" t="n">
        <f aca="false">D28/C28*100</f>
        <v>48.0370774263904</v>
      </c>
    </row>
    <row r="29" customFormat="false" ht="30" hidden="false" customHeight="true" outlineLevel="0" collapsed="false">
      <c r="A29" s="458" t="s">
        <v>592</v>
      </c>
      <c r="B29" s="214" t="n">
        <v>15000</v>
      </c>
      <c r="C29" s="214" t="n">
        <v>14347</v>
      </c>
      <c r="D29" s="35" t="n">
        <v>10938</v>
      </c>
      <c r="E29" s="40" t="n">
        <f aca="false">D29/C29*100</f>
        <v>76.2389349689831</v>
      </c>
    </row>
    <row r="30" customFormat="false" ht="17.1" hidden="false" customHeight="true" outlineLevel="0" collapsed="false">
      <c r="A30" s="457" t="s">
        <v>593</v>
      </c>
      <c r="B30" s="34" t="n">
        <v>10500</v>
      </c>
      <c r="C30" s="34" t="n">
        <v>10556</v>
      </c>
      <c r="D30" s="35" t="n">
        <v>9937</v>
      </c>
      <c r="E30" s="40" t="n">
        <f aca="false">D30/C30*100</f>
        <v>94.1360363774157</v>
      </c>
    </row>
    <row r="31" customFormat="false" ht="17.1" hidden="false" customHeight="true" outlineLevel="0" collapsed="false">
      <c r="A31" s="457" t="s">
        <v>594</v>
      </c>
      <c r="B31" s="214" t="n">
        <v>107000</v>
      </c>
      <c r="C31" s="214" t="n">
        <v>107000</v>
      </c>
      <c r="D31" s="35" t="n">
        <v>79498</v>
      </c>
      <c r="E31" s="40" t="n">
        <f aca="false">D31/C31*100</f>
        <v>74.2971962616823</v>
      </c>
    </row>
    <row r="32" customFormat="false" ht="17.1" hidden="false" customHeight="true" outlineLevel="0" collapsed="false">
      <c r="A32" s="457" t="s">
        <v>595</v>
      </c>
      <c r="B32" s="214" t="n">
        <v>3400</v>
      </c>
      <c r="C32" s="214" t="n">
        <v>3850</v>
      </c>
      <c r="D32" s="35" t="n">
        <v>2865</v>
      </c>
      <c r="E32" s="40" t="n">
        <f aca="false">D32/C32*100</f>
        <v>74.4155844155844</v>
      </c>
    </row>
    <row r="33" customFormat="false" ht="17.1" hidden="false" customHeight="true" outlineLevel="0" collapsed="false">
      <c r="A33" s="457" t="s">
        <v>596</v>
      </c>
      <c r="B33" s="34" t="n">
        <v>12000</v>
      </c>
      <c r="C33" s="34" t="n">
        <v>18000</v>
      </c>
      <c r="D33" s="35" t="n">
        <v>11210</v>
      </c>
      <c r="E33" s="40" t="n">
        <f aca="false">D33/C33*100</f>
        <v>62.2777777777778</v>
      </c>
    </row>
    <row r="34" s="437" customFormat="true" ht="17.1" hidden="false" customHeight="true" outlineLevel="0" collapsed="false">
      <c r="A34" s="457" t="s">
        <v>597</v>
      </c>
      <c r="B34" s="34" t="n">
        <v>2482</v>
      </c>
      <c r="C34" s="34" t="n">
        <v>0</v>
      </c>
      <c r="D34" s="126"/>
      <c r="E34" s="40"/>
    </row>
    <row r="35" s="437" customFormat="true" ht="17.1" hidden="false" customHeight="true" outlineLevel="0" collapsed="false">
      <c r="A35" s="457" t="s">
        <v>598</v>
      </c>
      <c r="B35" s="214" t="n">
        <v>5000</v>
      </c>
      <c r="C35" s="214" t="n">
        <v>7000</v>
      </c>
      <c r="D35" s="126" t="n">
        <v>2776</v>
      </c>
      <c r="E35" s="40" t="n">
        <f aca="false">D35/C35*100</f>
        <v>39.6571428571429</v>
      </c>
    </row>
    <row r="36" s="437" customFormat="true" ht="17.1" hidden="false" customHeight="true" outlineLevel="0" collapsed="false">
      <c r="A36" s="457" t="s">
        <v>599</v>
      </c>
      <c r="B36" s="214" t="n">
        <v>13000</v>
      </c>
      <c r="C36" s="214" t="n">
        <v>35990</v>
      </c>
      <c r="D36" s="126" t="n">
        <v>19411</v>
      </c>
      <c r="E36" s="40" t="n">
        <f aca="false">D36/C36*100</f>
        <v>53.9344262295082</v>
      </c>
    </row>
    <row r="37" s="437" customFormat="true" ht="17.1" hidden="false" customHeight="true" outlineLevel="0" collapsed="false">
      <c r="A37" s="457" t="s">
        <v>600</v>
      </c>
      <c r="B37" s="214" t="n">
        <v>1200</v>
      </c>
      <c r="C37" s="214" t="n">
        <v>3365</v>
      </c>
      <c r="D37" s="126" t="n">
        <v>847</v>
      </c>
      <c r="E37" s="40" t="n">
        <f aca="false">D37/C37*100</f>
        <v>25.1708766716196</v>
      </c>
    </row>
    <row r="38" s="437" customFormat="true" ht="17.1" hidden="false" customHeight="true" outlineLevel="0" collapsed="false">
      <c r="A38" s="457" t="s">
        <v>601</v>
      </c>
      <c r="B38" s="34" t="n">
        <v>5900</v>
      </c>
      <c r="C38" s="34" t="n">
        <v>0</v>
      </c>
      <c r="D38" s="126"/>
      <c r="E38" s="544"/>
    </row>
    <row r="39" customFormat="false" ht="17.1" hidden="false" customHeight="true" outlineLevel="0" collapsed="false">
      <c r="A39" s="485" t="s">
        <v>435</v>
      </c>
      <c r="B39" s="486" t="n">
        <f aca="false">SUM(B19:B38)</f>
        <v>290742</v>
      </c>
      <c r="C39" s="486" t="n">
        <f aca="false">SUM(C19:C38)</f>
        <v>317378</v>
      </c>
      <c r="D39" s="486" t="n">
        <f aca="false">SUM(D19:D38)</f>
        <v>199783</v>
      </c>
      <c r="E39" s="141" t="n">
        <f aca="false">D39/C39*100</f>
        <v>62.9479674079489</v>
      </c>
    </row>
    <row r="40" customFormat="false" ht="17.1" hidden="false" customHeight="true" outlineLevel="0" collapsed="false">
      <c r="A40" s="542" t="s">
        <v>602</v>
      </c>
      <c r="B40" s="543"/>
      <c r="C40" s="35"/>
      <c r="D40" s="35"/>
      <c r="E40" s="40"/>
    </row>
    <row r="41" customFormat="false" ht="17.1" hidden="false" customHeight="true" outlineLevel="0" collapsed="false">
      <c r="A41" s="457" t="s">
        <v>603</v>
      </c>
      <c r="B41" s="34" t="n">
        <v>43625</v>
      </c>
      <c r="C41" s="34" t="n">
        <v>0</v>
      </c>
      <c r="D41" s="35"/>
      <c r="E41" s="40"/>
    </row>
    <row r="42" customFormat="false" ht="17.1" hidden="false" customHeight="true" outlineLevel="0" collapsed="false">
      <c r="A42" s="457" t="s">
        <v>604</v>
      </c>
      <c r="B42" s="34" t="n">
        <v>2000</v>
      </c>
      <c r="C42" s="34" t="n">
        <v>2000</v>
      </c>
      <c r="D42" s="35" t="n">
        <v>2000</v>
      </c>
      <c r="E42" s="40" t="n">
        <f aca="false">D42/C42*100</f>
        <v>100</v>
      </c>
    </row>
    <row r="43" customFormat="false" ht="17.1" hidden="false" customHeight="true" outlineLevel="0" collapsed="false">
      <c r="A43" s="457" t="s">
        <v>605</v>
      </c>
      <c r="B43" s="214" t="n">
        <v>3000</v>
      </c>
      <c r="C43" s="214" t="n">
        <v>3000</v>
      </c>
      <c r="D43" s="35" t="n">
        <v>482</v>
      </c>
      <c r="E43" s="40" t="n">
        <f aca="false">D43/C43*100</f>
        <v>16.0666666666667</v>
      </c>
    </row>
    <row r="44" customFormat="false" ht="17.1" hidden="false" customHeight="true" outlineLevel="0" collapsed="false">
      <c r="A44" s="457" t="s">
        <v>606</v>
      </c>
      <c r="B44" s="214" t="n">
        <v>14000</v>
      </c>
      <c r="C44" s="214" t="n">
        <v>14801</v>
      </c>
      <c r="D44" s="35" t="n">
        <v>12840</v>
      </c>
      <c r="E44" s="40" t="n">
        <f aca="false">D44/C44*100</f>
        <v>86.7508952097831</v>
      </c>
    </row>
    <row r="45" s="437" customFormat="true" ht="17.1" hidden="false" customHeight="true" outlineLevel="0" collapsed="false">
      <c r="A45" s="457" t="s">
        <v>607</v>
      </c>
      <c r="B45" s="34" t="n">
        <v>28676</v>
      </c>
      <c r="C45" s="34" t="n">
        <v>28676</v>
      </c>
      <c r="D45" s="126" t="n">
        <v>21507</v>
      </c>
      <c r="E45" s="40" t="n">
        <f aca="false">D45/C45*100</f>
        <v>75</v>
      </c>
    </row>
    <row r="46" s="437" customFormat="true" ht="17.1" hidden="false" customHeight="true" outlineLevel="0" collapsed="false">
      <c r="A46" s="457" t="s">
        <v>608</v>
      </c>
      <c r="B46" s="214" t="n">
        <v>13200</v>
      </c>
      <c r="C46" s="214" t="n">
        <v>13200</v>
      </c>
      <c r="D46" s="126" t="n">
        <v>13200</v>
      </c>
      <c r="E46" s="40" t="n">
        <f aca="false">D46/C46*100</f>
        <v>100</v>
      </c>
    </row>
    <row r="47" s="437" customFormat="true" ht="17.1" hidden="false" customHeight="true" outlineLevel="0" collapsed="false">
      <c r="A47" s="457" t="s">
        <v>609</v>
      </c>
      <c r="B47" s="214" t="n">
        <v>5000</v>
      </c>
      <c r="C47" s="214" t="n">
        <v>5000</v>
      </c>
      <c r="D47" s="126" t="n">
        <v>5000</v>
      </c>
      <c r="E47" s="40" t="n">
        <f aca="false">D47/C47*100</f>
        <v>100</v>
      </c>
    </row>
    <row r="48" s="437" customFormat="true" ht="17.1" hidden="false" customHeight="true" outlineLevel="0" collapsed="false">
      <c r="A48" s="457" t="s">
        <v>610</v>
      </c>
      <c r="B48" s="214" t="n">
        <v>22000</v>
      </c>
      <c r="C48" s="214" t="n">
        <v>22000</v>
      </c>
      <c r="D48" s="126" t="n">
        <v>17903</v>
      </c>
      <c r="E48" s="40" t="n">
        <f aca="false">D48/C48*100</f>
        <v>81.3772727272727</v>
      </c>
    </row>
    <row r="49" s="437" customFormat="true" ht="17.1" hidden="false" customHeight="true" outlineLevel="0" collapsed="false">
      <c r="A49" s="457" t="s">
        <v>611</v>
      </c>
      <c r="B49" s="214" t="n">
        <v>17000</v>
      </c>
      <c r="C49" s="214" t="n">
        <v>20898</v>
      </c>
      <c r="D49" s="126" t="n">
        <v>13538</v>
      </c>
      <c r="E49" s="40" t="n">
        <f aca="false">D49/C49*100</f>
        <v>64.7813187864867</v>
      </c>
    </row>
    <row r="50" s="437" customFormat="true" ht="17.1" hidden="false" customHeight="true" outlineLevel="0" collapsed="false">
      <c r="A50" s="457" t="s">
        <v>612</v>
      </c>
      <c r="B50" s="34" t="n">
        <v>2200</v>
      </c>
      <c r="C50" s="34" t="n">
        <v>2200</v>
      </c>
      <c r="D50" s="126" t="n">
        <v>1559</v>
      </c>
      <c r="E50" s="40" t="n">
        <f aca="false">D50/C50*100</f>
        <v>70.8636363636364</v>
      </c>
    </row>
    <row r="51" s="437" customFormat="true" ht="17.1" hidden="false" customHeight="true" outlineLevel="0" collapsed="false">
      <c r="A51" s="457" t="s">
        <v>613</v>
      </c>
      <c r="B51" s="34" t="n">
        <v>6234</v>
      </c>
      <c r="C51" s="34" t="n">
        <v>6234</v>
      </c>
      <c r="D51" s="126" t="n">
        <v>4676</v>
      </c>
      <c r="E51" s="40" t="n">
        <f aca="false">D51/C51*100</f>
        <v>75.0080205325634</v>
      </c>
    </row>
    <row r="52" s="437" customFormat="true" ht="17.1" hidden="false" customHeight="true" outlineLevel="0" collapsed="false">
      <c r="A52" s="457" t="s">
        <v>614</v>
      </c>
      <c r="B52" s="34" t="n">
        <v>1500</v>
      </c>
      <c r="C52" s="34" t="n">
        <v>1500</v>
      </c>
      <c r="D52" s="126" t="n">
        <v>1500</v>
      </c>
      <c r="E52" s="40" t="n">
        <f aca="false">D52/C52*100</f>
        <v>100</v>
      </c>
    </row>
    <row r="53" s="437" customFormat="true" ht="17.1" hidden="false" customHeight="true" outlineLevel="0" collapsed="false">
      <c r="A53" s="49" t="s">
        <v>615</v>
      </c>
      <c r="B53" s="34" t="n">
        <v>50000</v>
      </c>
      <c r="C53" s="34" t="n">
        <v>50000</v>
      </c>
      <c r="D53" s="214" t="n">
        <v>45896</v>
      </c>
      <c r="E53" s="40" t="n">
        <f aca="false">D53/C53*100</f>
        <v>91.792</v>
      </c>
    </row>
    <row r="54" s="437" customFormat="true" ht="17.1" hidden="false" customHeight="true" outlineLevel="0" collapsed="false">
      <c r="A54" s="49" t="s">
        <v>616</v>
      </c>
      <c r="B54" s="34" t="n">
        <v>1200</v>
      </c>
      <c r="C54" s="34" t="n">
        <v>1500</v>
      </c>
      <c r="D54" s="214" t="n">
        <v>300</v>
      </c>
      <c r="E54" s="40" t="n">
        <f aca="false">D54/C54*100</f>
        <v>20</v>
      </c>
    </row>
    <row r="55" s="437" customFormat="true" ht="17.1" hidden="false" customHeight="true" outlineLevel="0" collapsed="false">
      <c r="A55" s="49" t="s">
        <v>617</v>
      </c>
      <c r="B55" s="34" t="n">
        <v>33000</v>
      </c>
      <c r="C55" s="34" t="n">
        <v>33000</v>
      </c>
      <c r="D55" s="214"/>
      <c r="E55" s="40" t="n">
        <f aca="false">D55/C55*100</f>
        <v>0</v>
      </c>
    </row>
    <row r="56" s="437" customFormat="true" ht="15" hidden="false" customHeight="true" outlineLevel="0" collapsed="false">
      <c r="A56" s="497" t="s">
        <v>618</v>
      </c>
      <c r="B56" s="34" t="n">
        <v>14400</v>
      </c>
      <c r="C56" s="34" t="n">
        <v>14400</v>
      </c>
      <c r="D56" s="214" t="n">
        <v>8400</v>
      </c>
      <c r="E56" s="40" t="n">
        <f aca="false">D56/C56*100</f>
        <v>58.3333333333333</v>
      </c>
    </row>
    <row r="57" s="437" customFormat="true" ht="15" hidden="false" customHeight="true" outlineLevel="0" collapsed="false">
      <c r="A57" s="497" t="s">
        <v>619</v>
      </c>
      <c r="B57" s="34" t="n">
        <v>500</v>
      </c>
      <c r="C57" s="34" t="n">
        <v>0</v>
      </c>
      <c r="D57" s="214"/>
      <c r="E57" s="40"/>
    </row>
    <row r="58" s="437" customFormat="true" ht="15" hidden="false" customHeight="true" outlineLevel="0" collapsed="false">
      <c r="A58" s="457" t="s">
        <v>620</v>
      </c>
      <c r="B58" s="214" t="n">
        <v>3200</v>
      </c>
      <c r="C58" s="214" t="n">
        <v>4808</v>
      </c>
      <c r="D58" s="126" t="n">
        <v>2616</v>
      </c>
      <c r="E58" s="40" t="n">
        <f aca="false">D58/C58*100</f>
        <v>54.4093178036606</v>
      </c>
    </row>
    <row r="59" s="437" customFormat="true" ht="15" hidden="false" customHeight="true" outlineLevel="0" collapsed="false">
      <c r="A59" s="49" t="s">
        <v>621</v>
      </c>
      <c r="B59" s="214" t="n">
        <v>18000</v>
      </c>
      <c r="C59" s="214" t="n">
        <v>18000</v>
      </c>
      <c r="D59" s="214" t="n">
        <v>10500</v>
      </c>
      <c r="E59" s="40" t="n">
        <f aca="false">D59/C59*100</f>
        <v>58.3333333333333</v>
      </c>
    </row>
    <row r="60" s="437" customFormat="true" ht="15" hidden="false" customHeight="true" outlineLevel="0" collapsed="false">
      <c r="A60" s="49" t="s">
        <v>622</v>
      </c>
      <c r="B60" s="214"/>
      <c r="C60" s="214" t="n">
        <v>1225</v>
      </c>
      <c r="D60" s="214"/>
      <c r="E60" s="40" t="n">
        <f aca="false">D60/C60*100</f>
        <v>0</v>
      </c>
    </row>
    <row r="61" s="437" customFormat="true" ht="15" hidden="false" customHeight="true" outlineLevel="0" collapsed="false">
      <c r="A61" s="49" t="s">
        <v>623</v>
      </c>
      <c r="B61" s="214"/>
      <c r="C61" s="214" t="n">
        <v>50000</v>
      </c>
      <c r="D61" s="214" t="n">
        <v>50000</v>
      </c>
      <c r="E61" s="40" t="n">
        <f aca="false">D61/C61*100</f>
        <v>100</v>
      </c>
    </row>
    <row r="62" s="437" customFormat="true" ht="15" hidden="false" customHeight="true" outlineLevel="0" collapsed="false">
      <c r="A62" s="49" t="s">
        <v>624</v>
      </c>
      <c r="B62" s="214"/>
      <c r="C62" s="214" t="n">
        <v>20982</v>
      </c>
      <c r="D62" s="214" t="n">
        <v>8392</v>
      </c>
      <c r="E62" s="40" t="n">
        <f aca="false">D62/C62*100</f>
        <v>39.9961872080831</v>
      </c>
    </row>
    <row r="63" s="437" customFormat="true" ht="15" hidden="false" customHeight="true" outlineLevel="0" collapsed="false">
      <c r="A63" s="49" t="s">
        <v>625</v>
      </c>
      <c r="B63" s="214"/>
      <c r="C63" s="214" t="n">
        <v>2562</v>
      </c>
      <c r="D63" s="214"/>
      <c r="E63" s="40" t="n">
        <f aca="false">D63/C63*100</f>
        <v>0</v>
      </c>
    </row>
    <row r="64" s="437" customFormat="true" ht="15" hidden="false" customHeight="true" outlineLevel="0" collapsed="false">
      <c r="A64" s="49" t="s">
        <v>626</v>
      </c>
      <c r="B64" s="214"/>
      <c r="C64" s="214" t="n">
        <v>400</v>
      </c>
      <c r="D64" s="214"/>
      <c r="E64" s="40" t="n">
        <f aca="false">D64/C64*100</f>
        <v>0</v>
      </c>
    </row>
    <row r="65" s="437" customFormat="true" ht="15" hidden="false" customHeight="true" outlineLevel="0" collapsed="false">
      <c r="A65" s="49" t="s">
        <v>627</v>
      </c>
      <c r="B65" s="214"/>
      <c r="C65" s="214" t="n">
        <v>3713</v>
      </c>
      <c r="D65" s="214"/>
      <c r="E65" s="40" t="n">
        <f aca="false">D65/C65*100</f>
        <v>0</v>
      </c>
    </row>
    <row r="66" s="437" customFormat="true" ht="15" hidden="false" customHeight="true" outlineLevel="0" collapsed="false">
      <c r="A66" s="460" t="s">
        <v>628</v>
      </c>
      <c r="B66" s="201"/>
      <c r="C66" s="201" t="n">
        <v>15000</v>
      </c>
      <c r="D66" s="201" t="n">
        <v>15000</v>
      </c>
      <c r="E66" s="40" t="n">
        <f aca="false">D66/C66*100</f>
        <v>100</v>
      </c>
    </row>
    <row r="67" customFormat="false" ht="17.1" hidden="false" customHeight="true" outlineLevel="0" collapsed="false">
      <c r="A67" s="224" t="s">
        <v>629</v>
      </c>
      <c r="B67" s="516" t="n">
        <f aca="false">SUM(B41:B66)</f>
        <v>278735</v>
      </c>
      <c r="C67" s="516" t="n">
        <f aca="false">SUM(C41:C66)</f>
        <v>335099</v>
      </c>
      <c r="D67" s="516" t="n">
        <f aca="false">SUM(D41:D66)</f>
        <v>235309</v>
      </c>
      <c r="E67" s="150" t="n">
        <f aca="false">D67/C67*100</f>
        <v>70.2207407363197</v>
      </c>
    </row>
    <row r="68" s="168" customFormat="true" ht="17.25" hidden="false" customHeight="true" outlineLevel="0" collapsed="false">
      <c r="A68" s="240" t="s">
        <v>630</v>
      </c>
      <c r="B68" s="529" t="n">
        <f aca="false">+B8+B17+B39+B67</f>
        <v>1834460</v>
      </c>
      <c r="C68" s="529" t="n">
        <f aca="false">+C8+C17+C39+C67</f>
        <v>2452153</v>
      </c>
      <c r="D68" s="529" t="n">
        <f aca="false">+D8+D17+D39+D67</f>
        <v>1875199</v>
      </c>
      <c r="E68" s="248" t="n">
        <f aca="false">D68/C68*100</f>
        <v>76.4715333831127</v>
      </c>
    </row>
  </sheetData>
  <mergeCells count="3">
    <mergeCell ref="A1:B1"/>
    <mergeCell ref="A2:E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.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4.65"/>
    <col collapsed="false" customWidth="false" hidden="false" outlineLevel="0" max="2" min="2" style="99" width="9.33"/>
    <col collapsed="false" customWidth="true" hidden="false" outlineLevel="0" max="3" min="3" style="99" width="38.65"/>
    <col collapsed="false" customWidth="true" hidden="false" outlineLevel="0" max="4" min="4" style="99" width="15.65"/>
    <col collapsed="false" customWidth="true" hidden="false" outlineLevel="0" max="5" min="5" style="99" width="15.82"/>
    <col collapsed="false" customWidth="true" hidden="false" outlineLevel="0" max="6" min="6" style="99" width="15.65"/>
    <col collapsed="false" customWidth="true" hidden="false" outlineLevel="0" max="7" min="7" style="99" width="14.15"/>
    <col collapsed="false" customWidth="false" hidden="false" outlineLevel="0" max="257" min="8" style="99" width="9.33"/>
  </cols>
  <sheetData>
    <row r="1" customFormat="false" ht="15" hidden="false" customHeight="true" outlineLevel="0" collapsed="false">
      <c r="A1" s="4"/>
      <c r="B1" s="4"/>
      <c r="C1" s="4"/>
      <c r="D1" s="4"/>
      <c r="F1" s="545"/>
      <c r="G1" s="437"/>
    </row>
    <row r="2" customFormat="false" ht="20.25" hidden="false" customHeight="true" outlineLevel="0" collapsed="false">
      <c r="A2" s="546" t="s">
        <v>631</v>
      </c>
      <c r="B2" s="546"/>
      <c r="C2" s="546"/>
      <c r="D2" s="546"/>
      <c r="E2" s="546"/>
      <c r="F2" s="546"/>
      <c r="G2" s="546"/>
    </row>
    <row r="3" customFormat="false" ht="15" hidden="false" customHeight="true" outlineLevel="0" collapsed="false">
      <c r="A3" s="547"/>
      <c r="B3" s="547"/>
      <c r="C3" s="547"/>
      <c r="D3" s="547"/>
    </row>
    <row r="4" customFormat="false" ht="15" hidden="false" customHeight="true" outlineLevel="0" collapsed="false">
      <c r="A4" s="1"/>
      <c r="B4" s="1"/>
      <c r="C4" s="1"/>
      <c r="D4" s="541"/>
      <c r="E4" s="541"/>
      <c r="F4" s="541"/>
      <c r="G4" s="541" t="s">
        <v>1</v>
      </c>
    </row>
    <row r="5" customFormat="false" ht="20.1" hidden="false" customHeight="true" outlineLevel="0" collapsed="false">
      <c r="A5" s="357" t="s">
        <v>372</v>
      </c>
      <c r="B5" s="357"/>
      <c r="C5" s="357"/>
      <c r="D5" s="490" t="s">
        <v>3</v>
      </c>
      <c r="E5" s="490"/>
      <c r="F5" s="109" t="s">
        <v>4</v>
      </c>
      <c r="G5" s="110" t="s">
        <v>5</v>
      </c>
    </row>
    <row r="6" customFormat="false" ht="20.1" hidden="false" customHeight="true" outlineLevel="0" collapsed="false">
      <c r="A6" s="483"/>
      <c r="B6" s="438"/>
      <c r="C6" s="548"/>
      <c r="D6" s="364" t="s">
        <v>7</v>
      </c>
      <c r="E6" s="364" t="s">
        <v>8</v>
      </c>
      <c r="F6" s="366" t="s">
        <v>9</v>
      </c>
      <c r="G6" s="117" t="s">
        <v>10</v>
      </c>
    </row>
    <row r="7" customFormat="false" ht="20.1" hidden="false" customHeight="true" outlineLevel="0" collapsed="false">
      <c r="A7" s="549" t="s">
        <v>26</v>
      </c>
      <c r="B7" s="550"/>
      <c r="C7" s="550"/>
      <c r="D7" s="551"/>
      <c r="E7" s="552"/>
      <c r="F7" s="552"/>
      <c r="G7" s="194"/>
    </row>
    <row r="8" customFormat="false" ht="20.1" hidden="false" customHeight="true" outlineLevel="0" collapsed="false">
      <c r="A8" s="54"/>
      <c r="B8" s="553" t="s">
        <v>362</v>
      </c>
      <c r="C8" s="554"/>
      <c r="D8" s="197" t="n">
        <v>1182547</v>
      </c>
      <c r="E8" s="197" t="n">
        <v>1237349</v>
      </c>
      <c r="F8" s="204" t="n">
        <v>925351</v>
      </c>
      <c r="G8" s="40" t="n">
        <f aca="false">F8/E8*100</f>
        <v>74.7849636602123</v>
      </c>
    </row>
    <row r="9" customFormat="false" ht="20.1" hidden="false" customHeight="true" outlineLevel="0" collapsed="false">
      <c r="A9" s="54"/>
      <c r="B9" s="553" t="s">
        <v>632</v>
      </c>
      <c r="C9" s="554"/>
      <c r="D9" s="197" t="n">
        <v>372746</v>
      </c>
      <c r="E9" s="197" t="n">
        <v>387020</v>
      </c>
      <c r="F9" s="197" t="n">
        <v>288183</v>
      </c>
      <c r="G9" s="40" t="n">
        <f aca="false">F9/E9*100</f>
        <v>74.4620433052556</v>
      </c>
    </row>
    <row r="10" customFormat="false" ht="20.1" hidden="false" customHeight="true" outlineLevel="0" collapsed="false">
      <c r="A10" s="54"/>
      <c r="B10" s="553" t="s">
        <v>633</v>
      </c>
      <c r="C10" s="554"/>
      <c r="D10" s="197" t="n">
        <v>335190</v>
      </c>
      <c r="E10" s="197" t="n">
        <v>329942</v>
      </c>
      <c r="F10" s="197" t="n">
        <v>209375</v>
      </c>
      <c r="G10" s="40" t="n">
        <f aca="false">F10/E10*100</f>
        <v>63.4581229428203</v>
      </c>
    </row>
    <row r="11" customFormat="false" ht="20.1" hidden="false" customHeight="true" outlineLevel="0" collapsed="false">
      <c r="A11" s="54"/>
      <c r="B11" s="553" t="s">
        <v>634</v>
      </c>
      <c r="C11" s="554"/>
      <c r="D11" s="204" t="n">
        <v>45000</v>
      </c>
      <c r="E11" s="204" t="n">
        <v>49928</v>
      </c>
      <c r="F11" s="204" t="n">
        <v>32422</v>
      </c>
      <c r="G11" s="40" t="n">
        <f aca="false">F11/E11*100</f>
        <v>64.9375100144208</v>
      </c>
    </row>
    <row r="12" customFormat="false" ht="20.1" hidden="false" customHeight="true" outlineLevel="0" collapsed="false">
      <c r="A12" s="54"/>
      <c r="B12" s="50" t="s">
        <v>635</v>
      </c>
      <c r="C12" s="32"/>
      <c r="D12" s="197" t="n">
        <v>2500</v>
      </c>
      <c r="E12" s="197" t="n">
        <v>2500</v>
      </c>
      <c r="F12" s="197" t="n">
        <v>1800</v>
      </c>
      <c r="G12" s="40" t="n">
        <f aca="false">F12/E12*100</f>
        <v>72</v>
      </c>
    </row>
    <row r="13" customFormat="false" ht="20.1" hidden="false" customHeight="true" outlineLevel="0" collapsed="false">
      <c r="A13" s="54"/>
      <c r="B13" s="50" t="s">
        <v>636</v>
      </c>
      <c r="C13" s="32"/>
      <c r="D13" s="197" t="n">
        <v>1000</v>
      </c>
      <c r="E13" s="197" t="n">
        <v>6743</v>
      </c>
      <c r="F13" s="197" t="n">
        <v>1594</v>
      </c>
      <c r="G13" s="40" t="n">
        <f aca="false">F13/E13*100</f>
        <v>23.6393296752187</v>
      </c>
    </row>
    <row r="14" customFormat="false" ht="20.1" hidden="false" customHeight="true" outlineLevel="0" collapsed="false">
      <c r="A14" s="555"/>
      <c r="B14" s="376" t="s">
        <v>368</v>
      </c>
      <c r="C14" s="556"/>
      <c r="D14" s="557" t="n">
        <v>15210</v>
      </c>
      <c r="E14" s="557" t="n">
        <v>36040</v>
      </c>
      <c r="F14" s="557" t="n">
        <v>24167</v>
      </c>
      <c r="G14" s="509" t="n">
        <f aca="false">F14/E14*100</f>
        <v>67.0560488346282</v>
      </c>
    </row>
    <row r="15" customFormat="false" ht="20.1" hidden="false" customHeight="true" outlineLevel="0" collapsed="false">
      <c r="A15" s="558" t="s">
        <v>630</v>
      </c>
      <c r="B15" s="559"/>
      <c r="C15" s="560"/>
      <c r="D15" s="561" t="n">
        <f aca="false">SUM(D8:D14)</f>
        <v>1954193</v>
      </c>
      <c r="E15" s="561" t="n">
        <f aca="false">SUM(E8:E14)</f>
        <v>2049522</v>
      </c>
      <c r="F15" s="561" t="n">
        <f aca="false">SUM(F8:F14)</f>
        <v>1482892</v>
      </c>
      <c r="G15" s="562" t="n">
        <f aca="false">F15/E15*100</f>
        <v>72.3530657392309</v>
      </c>
    </row>
  </sheetData>
  <mergeCells count="4">
    <mergeCell ref="A1:D1"/>
    <mergeCell ref="A2:G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false" hidden="false" outlineLevel="0" max="1" min="1" style="99" width="9.33"/>
    <col collapsed="false" customWidth="true" hidden="false" outlineLevel="0" max="2" min="2" style="99" width="37.83"/>
    <col collapsed="false" customWidth="true" hidden="false" outlineLevel="0" max="3" min="3" style="99" width="13.83"/>
    <col collapsed="false" customWidth="true" hidden="false" outlineLevel="0" max="4" min="4" style="99" width="14.65"/>
    <col collapsed="false" customWidth="true" hidden="false" outlineLevel="0" max="5" min="5" style="99" width="14.15"/>
    <col collapsed="false" customWidth="true" hidden="false" outlineLevel="0" max="6" min="6" style="99" width="14.32"/>
    <col collapsed="false" customWidth="true" hidden="false" outlineLevel="0" max="7" min="7" style="99" width="43.33"/>
    <col collapsed="false" customWidth="true" hidden="false" outlineLevel="0" max="8" min="8" style="99" width="17.33"/>
    <col collapsed="false" customWidth="true" hidden="false" outlineLevel="0" max="9" min="9" style="99" width="14.49"/>
    <col collapsed="false" customWidth="true" hidden="false" outlineLevel="0" max="10" min="10" style="99" width="14.83"/>
    <col collapsed="false" customWidth="true" hidden="false" outlineLevel="0" max="11" min="11" style="99" width="15.48"/>
    <col collapsed="false" customWidth="false" hidden="false" outlineLevel="0" max="257" min="12" style="99" width="9.3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45"/>
      <c r="J1" s="437"/>
    </row>
    <row r="2" customFormat="false" ht="23.25" hidden="false" customHeight="true" outlineLevel="0" collapsed="false">
      <c r="A2" s="546" t="s">
        <v>637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</row>
    <row r="4" customFormat="false" ht="15" hidden="false" customHeight="true" outlineLevel="0" collapsed="false">
      <c r="H4" s="541"/>
      <c r="I4" s="541"/>
      <c r="J4" s="541"/>
      <c r="K4" s="541" t="s">
        <v>1</v>
      </c>
    </row>
    <row r="5" customFormat="false" ht="20.1" hidden="false" customHeight="true" outlineLevel="0" collapsed="false">
      <c r="A5" s="563" t="s">
        <v>372</v>
      </c>
      <c r="B5" s="563"/>
      <c r="C5" s="490" t="s">
        <v>3</v>
      </c>
      <c r="D5" s="490"/>
      <c r="E5" s="109" t="s">
        <v>4</v>
      </c>
      <c r="F5" s="110" t="s">
        <v>5</v>
      </c>
      <c r="G5" s="357" t="s">
        <v>372</v>
      </c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483"/>
      <c r="B6" s="438"/>
      <c r="C6" s="364" t="s">
        <v>7</v>
      </c>
      <c r="D6" s="364" t="s">
        <v>8</v>
      </c>
      <c r="E6" s="366" t="s">
        <v>9</v>
      </c>
      <c r="F6" s="117" t="s">
        <v>10</v>
      </c>
      <c r="G6" s="564"/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565" t="s">
        <v>638</v>
      </c>
      <c r="B7" s="566"/>
      <c r="C7" s="212"/>
      <c r="D7" s="567"/>
      <c r="E7" s="567"/>
      <c r="F7" s="568"/>
      <c r="G7" s="569" t="s">
        <v>362</v>
      </c>
      <c r="H7" s="197" t="n">
        <v>62859</v>
      </c>
      <c r="I7" s="197" t="n">
        <v>72009</v>
      </c>
      <c r="J7" s="193" t="n">
        <v>50021</v>
      </c>
      <c r="K7" s="164" t="n">
        <f aca="false">J7/I7*100</f>
        <v>69.4649279951117</v>
      </c>
    </row>
    <row r="8" customFormat="false" ht="20.1" hidden="false" customHeight="true" outlineLevel="0" collapsed="false">
      <c r="A8" s="54"/>
      <c r="B8" s="48" t="s">
        <v>639</v>
      </c>
      <c r="C8" s="197"/>
      <c r="D8" s="152"/>
      <c r="E8" s="152"/>
      <c r="F8" s="570"/>
      <c r="G8" s="571" t="s">
        <v>632</v>
      </c>
      <c r="H8" s="197" t="n">
        <v>20436</v>
      </c>
      <c r="I8" s="197" t="n">
        <v>23176</v>
      </c>
      <c r="J8" s="35" t="n">
        <v>15524</v>
      </c>
      <c r="K8" s="40" t="n">
        <f aca="false">J8/I8*100</f>
        <v>66.9830859509838</v>
      </c>
    </row>
    <row r="9" customFormat="false" ht="20.1" hidden="false" customHeight="true" outlineLevel="0" collapsed="false">
      <c r="A9" s="54"/>
      <c r="B9" s="48" t="s">
        <v>127</v>
      </c>
      <c r="C9" s="197" t="n">
        <v>700</v>
      </c>
      <c r="D9" s="152" t="n">
        <v>700</v>
      </c>
      <c r="E9" s="152" t="n">
        <v>538</v>
      </c>
      <c r="F9" s="570" t="n">
        <f aca="false">E9/D9*100</f>
        <v>76.8571428571429</v>
      </c>
      <c r="G9" s="571" t="s">
        <v>633</v>
      </c>
      <c r="H9" s="197" t="n">
        <v>13474</v>
      </c>
      <c r="I9" s="197" t="n">
        <v>13576</v>
      </c>
      <c r="J9" s="35" t="n">
        <v>8510</v>
      </c>
      <c r="K9" s="40" t="n">
        <f aca="false">J9/I9*100</f>
        <v>62.6841484973483</v>
      </c>
    </row>
    <row r="10" customFormat="false" ht="20.1" hidden="false" customHeight="true" outlineLevel="0" collapsed="false">
      <c r="A10" s="54"/>
      <c r="B10" s="48" t="s">
        <v>640</v>
      </c>
      <c r="C10" s="197" t="n">
        <v>20</v>
      </c>
      <c r="D10" s="152" t="n">
        <v>29</v>
      </c>
      <c r="E10" s="152" t="n">
        <v>85</v>
      </c>
      <c r="F10" s="570" t="n">
        <f aca="false">E10/D10*100</f>
        <v>293.103448275862</v>
      </c>
      <c r="G10" s="572" t="s">
        <v>368</v>
      </c>
      <c r="H10" s="197" t="n">
        <v>0</v>
      </c>
      <c r="I10" s="197" t="n">
        <v>0</v>
      </c>
      <c r="J10" s="35" t="n">
        <v>551</v>
      </c>
      <c r="K10" s="40"/>
    </row>
    <row r="11" customFormat="false" ht="20.1" hidden="false" customHeight="true" outlineLevel="0" collapsed="false">
      <c r="A11" s="54"/>
      <c r="B11" s="48" t="s">
        <v>641</v>
      </c>
      <c r="C11" s="197"/>
      <c r="D11" s="152"/>
      <c r="E11" s="152"/>
      <c r="F11" s="570"/>
      <c r="G11" s="573" t="s">
        <v>636</v>
      </c>
      <c r="H11" s="197" t="n">
        <v>0</v>
      </c>
      <c r="I11" s="197" t="n">
        <v>15000</v>
      </c>
      <c r="J11" s="120"/>
      <c r="K11" s="40"/>
    </row>
    <row r="12" customFormat="false" ht="20.1" hidden="false" customHeight="true" outlineLevel="0" collapsed="false">
      <c r="A12" s="574" t="s">
        <v>642</v>
      </c>
      <c r="B12" s="48"/>
      <c r="C12" s="197" t="n">
        <v>96049</v>
      </c>
      <c r="D12" s="152" t="n">
        <v>111049</v>
      </c>
      <c r="E12" s="152" t="n">
        <v>70870</v>
      </c>
      <c r="F12" s="570" t="n">
        <f aca="false">E12/D12*100</f>
        <v>63.8186746391233</v>
      </c>
      <c r="G12" s="505"/>
      <c r="H12" s="575"/>
      <c r="I12" s="120"/>
      <c r="J12" s="120"/>
      <c r="K12" s="40"/>
    </row>
    <row r="13" customFormat="false" ht="20.1" hidden="false" customHeight="true" outlineLevel="0" collapsed="false">
      <c r="A13" s="574" t="s">
        <v>135</v>
      </c>
      <c r="B13" s="48"/>
      <c r="C13" s="557"/>
      <c r="D13" s="576" t="n">
        <v>4828</v>
      </c>
      <c r="E13" s="576" t="n">
        <v>4828</v>
      </c>
      <c r="F13" s="570" t="n">
        <f aca="false">E13/D13*100</f>
        <v>100</v>
      </c>
      <c r="G13" s="507"/>
      <c r="H13" s="577"/>
      <c r="I13" s="120"/>
      <c r="J13" s="120"/>
      <c r="K13" s="40"/>
    </row>
    <row r="14" customFormat="false" ht="20.1" hidden="false" customHeight="true" outlineLevel="0" collapsed="false">
      <c r="A14" s="578" t="s">
        <v>630</v>
      </c>
      <c r="B14" s="579"/>
      <c r="C14" s="560" t="n">
        <f aca="false">SUM(C8:C13)</f>
        <v>96769</v>
      </c>
      <c r="D14" s="580" t="n">
        <f aca="false">SUM(D8:D13)</f>
        <v>116606</v>
      </c>
      <c r="E14" s="580" t="n">
        <f aca="false">SUM(E8:E13)</f>
        <v>76321</v>
      </c>
      <c r="F14" s="562" t="n">
        <f aca="false">E14/D14*100</f>
        <v>65.4520350582303</v>
      </c>
      <c r="G14" s="558" t="s">
        <v>630</v>
      </c>
      <c r="H14" s="561" t="n">
        <f aca="false">SUM(H7:H13)</f>
        <v>96769</v>
      </c>
      <c r="I14" s="561" t="n">
        <f aca="false">SUM(I7:I13)</f>
        <v>123761</v>
      </c>
      <c r="J14" s="561" t="n">
        <f aca="false">SUM(J7:J13)</f>
        <v>74606</v>
      </c>
      <c r="K14" s="248" t="n">
        <f aca="false">J14/I14*100</f>
        <v>60.2823183393799</v>
      </c>
    </row>
    <row r="19" customFormat="false" ht="15" hidden="false" customHeight="true" outlineLevel="0" collapsed="false">
      <c r="G19" s="581"/>
      <c r="H19" s="48"/>
    </row>
    <row r="20" customFormat="false" ht="15" hidden="false" customHeight="true" outlineLevel="0" collapsed="false">
      <c r="G20" s="581"/>
      <c r="H20" s="48"/>
    </row>
    <row r="21" customFormat="false" ht="15" hidden="false" customHeight="true" outlineLevel="0" collapsed="false">
      <c r="G21" s="581"/>
      <c r="H21" s="48"/>
    </row>
    <row r="22" customFormat="false" ht="15" hidden="false" customHeight="true" outlineLevel="0" collapsed="false">
      <c r="G22" s="581"/>
      <c r="H22" s="48"/>
    </row>
    <row r="23" customFormat="false" ht="15" hidden="false" customHeight="true" outlineLevel="0" collapsed="false">
      <c r="G23" s="581"/>
      <c r="H23" s="48"/>
    </row>
    <row r="24" customFormat="false" ht="15" hidden="false" customHeight="true" outlineLevel="0" collapsed="false">
      <c r="G24" s="581"/>
      <c r="H24" s="48"/>
    </row>
    <row r="25" customFormat="false" ht="15" hidden="false" customHeight="true" outlineLevel="0" collapsed="false">
      <c r="G25" s="581"/>
      <c r="H25" s="48"/>
    </row>
    <row r="26" customFormat="false" ht="15" hidden="false" customHeight="true" outlineLevel="0" collapsed="false">
      <c r="G26" s="581"/>
      <c r="H26" s="48"/>
    </row>
    <row r="27" customFormat="false" ht="15" hidden="false" customHeight="true" outlineLevel="0" collapsed="false">
      <c r="G27" s="581"/>
      <c r="H27" s="48"/>
    </row>
    <row r="28" customFormat="false" ht="15" hidden="false" customHeight="true" outlineLevel="0" collapsed="false">
      <c r="G28" s="48"/>
      <c r="H28" s="48"/>
    </row>
    <row r="29" customFormat="false" ht="15" hidden="false" customHeight="true" outlineLevel="0" collapsed="false">
      <c r="G29" s="48"/>
      <c r="H29" s="48"/>
      <c r="I29" s="582"/>
    </row>
    <row r="30" customFormat="false" ht="15" hidden="false" customHeight="true" outlineLevel="0" collapsed="false">
      <c r="G30" s="48"/>
      <c r="H30" s="48"/>
    </row>
    <row r="31" customFormat="false" ht="15" hidden="false" customHeight="true" outlineLevel="0" collapsed="false">
      <c r="G31" s="531"/>
      <c r="H31" s="50"/>
    </row>
    <row r="32" customFormat="false" ht="15" hidden="false" customHeight="true" outlineLevel="0" collapsed="false">
      <c r="G32" s="583"/>
      <c r="H32" s="48"/>
    </row>
    <row r="33" customFormat="false" ht="15" hidden="false" customHeight="true" outlineLevel="0" collapsed="false">
      <c r="G33" s="48"/>
      <c r="H33" s="48"/>
    </row>
    <row r="34" customFormat="false" ht="15" hidden="false" customHeight="true" outlineLevel="0" collapsed="false">
      <c r="G34" s="48"/>
      <c r="H34" s="48"/>
    </row>
    <row r="35" customFormat="false" ht="15" hidden="false" customHeight="true" outlineLevel="0" collapsed="false">
      <c r="G35" s="48"/>
      <c r="H35" s="48"/>
    </row>
    <row r="36" customFormat="false" ht="15" hidden="false" customHeight="true" outlineLevel="0" collapsed="false">
      <c r="G36" s="48"/>
      <c r="H36" s="48"/>
    </row>
    <row r="37" customFormat="false" ht="15" hidden="false" customHeight="true" outlineLevel="0" collapsed="false">
      <c r="G37" s="48"/>
      <c r="H37" s="48"/>
    </row>
    <row r="38" customFormat="false" ht="15" hidden="false" customHeight="true" outlineLevel="0" collapsed="false">
      <c r="G38" s="48"/>
      <c r="H38" s="48"/>
    </row>
    <row r="39" customFormat="false" ht="15" hidden="false" customHeight="true" outlineLevel="0" collapsed="false">
      <c r="G39" s="48"/>
      <c r="H39" s="48"/>
    </row>
    <row r="40" customFormat="false" ht="15" hidden="false" customHeight="true" outlineLevel="0" collapsed="false">
      <c r="G40" s="48"/>
      <c r="H40" s="48"/>
    </row>
    <row r="41" customFormat="false" ht="15" hidden="false" customHeight="true" outlineLevel="0" collapsed="false">
      <c r="G41" s="531"/>
      <c r="H41" s="50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false" hidden="false" outlineLevel="0" max="1" min="1" style="99" width="9.33"/>
    <col collapsed="false" customWidth="true" hidden="false" outlineLevel="0" max="2" min="2" style="99" width="37.83"/>
    <col collapsed="false" customWidth="true" hidden="false" outlineLevel="0" max="3" min="3" style="99" width="14.83"/>
    <col collapsed="false" customWidth="true" hidden="false" outlineLevel="0" max="4" min="4" style="99" width="14.49"/>
    <col collapsed="false" customWidth="true" hidden="false" outlineLevel="0" max="5" min="5" style="99" width="15.65"/>
    <col collapsed="false" customWidth="true" hidden="false" outlineLevel="0" max="6" min="6" style="99" width="15.33"/>
    <col collapsed="false" customWidth="true" hidden="false" outlineLevel="0" max="7" min="7" style="99" width="43.33"/>
    <col collapsed="false" customWidth="true" hidden="false" outlineLevel="0" max="8" min="8" style="99" width="15.48"/>
    <col collapsed="false" customWidth="true" hidden="false" outlineLevel="0" max="9" min="9" style="99" width="14.49"/>
    <col collapsed="false" customWidth="true" hidden="false" outlineLevel="0" max="10" min="10" style="99" width="13.32"/>
    <col collapsed="false" customWidth="true" hidden="false" outlineLevel="0" max="11" min="11" style="99" width="14.65"/>
    <col collapsed="false" customWidth="false" hidden="false" outlineLevel="0" max="257" min="12" style="99" width="9.3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545"/>
      <c r="K1" s="437"/>
      <c r="L1" s="437"/>
    </row>
    <row r="2" customFormat="false" ht="21.75" hidden="false" customHeight="true" outlineLevel="0" collapsed="false">
      <c r="A2" s="180" t="s">
        <v>64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4" customFormat="false" ht="15" hidden="false" customHeight="true" outlineLevel="0" collapsed="false">
      <c r="C4" s="356"/>
      <c r="D4" s="356"/>
      <c r="E4" s="356"/>
      <c r="F4" s="356"/>
      <c r="H4" s="356"/>
      <c r="I4" s="356"/>
      <c r="J4" s="356"/>
      <c r="K4" s="356" t="s">
        <v>1</v>
      </c>
    </row>
    <row r="5" customFormat="false" ht="20.1" hidden="false" customHeight="true" outlineLevel="0" collapsed="false">
      <c r="A5" s="584" t="s">
        <v>372</v>
      </c>
      <c r="B5" s="584"/>
      <c r="C5" s="490" t="s">
        <v>3</v>
      </c>
      <c r="D5" s="490"/>
      <c r="E5" s="109" t="s">
        <v>4</v>
      </c>
      <c r="F5" s="110" t="s">
        <v>5</v>
      </c>
      <c r="G5" s="584" t="s">
        <v>372</v>
      </c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585"/>
      <c r="B6" s="586"/>
      <c r="C6" s="364" t="s">
        <v>7</v>
      </c>
      <c r="D6" s="364" t="s">
        <v>8</v>
      </c>
      <c r="E6" s="366" t="s">
        <v>9</v>
      </c>
      <c r="F6" s="117" t="s">
        <v>10</v>
      </c>
      <c r="G6" s="587"/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588" t="s">
        <v>638</v>
      </c>
      <c r="B7" s="589"/>
      <c r="C7" s="197"/>
      <c r="D7" s="567"/>
      <c r="E7" s="567"/>
      <c r="F7" s="568"/>
      <c r="G7" s="588" t="s">
        <v>362</v>
      </c>
      <c r="H7" s="212" t="n">
        <v>21236</v>
      </c>
      <c r="I7" s="212" t="n">
        <v>12046</v>
      </c>
      <c r="J7" s="590" t="n">
        <v>12046</v>
      </c>
      <c r="K7" s="164" t="n">
        <f aca="false">J7/I7*100</f>
        <v>100</v>
      </c>
    </row>
    <row r="8" customFormat="false" ht="20.1" hidden="false" customHeight="true" outlineLevel="0" collapsed="false">
      <c r="A8" s="37"/>
      <c r="B8" s="553" t="s">
        <v>644</v>
      </c>
      <c r="C8" s="197" t="n">
        <v>14200</v>
      </c>
      <c r="D8" s="197" t="n">
        <v>10312</v>
      </c>
      <c r="E8" s="152" t="n">
        <v>10312</v>
      </c>
      <c r="F8" s="570" t="n">
        <f aca="false">E8/D8*100</f>
        <v>100</v>
      </c>
      <c r="G8" s="588" t="s">
        <v>632</v>
      </c>
      <c r="H8" s="197" t="n">
        <v>6654</v>
      </c>
      <c r="I8" s="197" t="n">
        <v>3650</v>
      </c>
      <c r="J8" s="204" t="n">
        <v>3650</v>
      </c>
      <c r="K8" s="40" t="n">
        <f aca="false">J8/I8*100</f>
        <v>100</v>
      </c>
    </row>
    <row r="9" customFormat="false" ht="20.1" hidden="false" customHeight="true" outlineLevel="0" collapsed="false">
      <c r="A9" s="37"/>
      <c r="B9" s="553" t="s">
        <v>645</v>
      </c>
      <c r="C9" s="197" t="n">
        <v>100</v>
      </c>
      <c r="D9" s="197" t="n">
        <v>84</v>
      </c>
      <c r="E9" s="152" t="n">
        <v>84</v>
      </c>
      <c r="F9" s="570" t="n">
        <f aca="false">E9/D9*100</f>
        <v>100</v>
      </c>
      <c r="G9" s="588" t="s">
        <v>633</v>
      </c>
      <c r="H9" s="197" t="n">
        <v>48910</v>
      </c>
      <c r="I9" s="591" t="n">
        <v>42654</v>
      </c>
      <c r="J9" s="197" t="n">
        <v>42654</v>
      </c>
      <c r="K9" s="40" t="n">
        <f aca="false">J9/I9*100</f>
        <v>100</v>
      </c>
    </row>
    <row r="10" customFormat="false" ht="20.1" hidden="false" customHeight="true" outlineLevel="0" collapsed="false">
      <c r="A10" s="37"/>
      <c r="B10" s="553" t="s">
        <v>646</v>
      </c>
      <c r="C10" s="197" t="n">
        <v>3700</v>
      </c>
      <c r="D10" s="197" t="n">
        <v>5519</v>
      </c>
      <c r="E10" s="152" t="n">
        <v>5519</v>
      </c>
      <c r="F10" s="570" t="n">
        <f aca="false">E10/D10*100</f>
        <v>100</v>
      </c>
      <c r="G10" s="592" t="s">
        <v>647</v>
      </c>
      <c r="H10" s="197"/>
      <c r="I10" s="35" t="n">
        <v>0</v>
      </c>
      <c r="J10" s="35" t="n">
        <v>0</v>
      </c>
      <c r="K10" s="40"/>
    </row>
    <row r="11" customFormat="false" ht="20.1" hidden="false" customHeight="true" outlineLevel="0" collapsed="false">
      <c r="A11" s="37"/>
      <c r="B11" s="553" t="s">
        <v>648</v>
      </c>
      <c r="C11" s="197"/>
      <c r="D11" s="152"/>
      <c r="E11" s="152"/>
      <c r="F11" s="570"/>
      <c r="G11" s="588" t="s">
        <v>67</v>
      </c>
      <c r="H11" s="197"/>
      <c r="I11" s="35" t="n">
        <v>5691</v>
      </c>
      <c r="J11" s="35" t="n">
        <v>5691</v>
      </c>
      <c r="K11" s="40" t="n">
        <f aca="false">J11/I11*100</f>
        <v>100</v>
      </c>
    </row>
    <row r="12" customFormat="false" ht="20.1" hidden="false" customHeight="true" outlineLevel="0" collapsed="false">
      <c r="A12" s="37"/>
      <c r="B12" s="553" t="s">
        <v>649</v>
      </c>
      <c r="C12" s="197"/>
      <c r="D12" s="152"/>
      <c r="E12" s="152"/>
      <c r="F12" s="570"/>
      <c r="G12" s="588" t="s">
        <v>650</v>
      </c>
      <c r="H12" s="197"/>
      <c r="I12" s="35" t="n">
        <v>0</v>
      </c>
      <c r="J12" s="120"/>
      <c r="K12" s="40"/>
    </row>
    <row r="13" customFormat="false" ht="20.1" hidden="false" customHeight="true" outlineLevel="0" collapsed="false">
      <c r="A13" s="588" t="s">
        <v>642</v>
      </c>
      <c r="B13" s="589"/>
      <c r="C13" s="197" t="n">
        <v>58800</v>
      </c>
      <c r="D13" s="152" t="n">
        <v>42558</v>
      </c>
      <c r="E13" s="152" t="n">
        <v>42558</v>
      </c>
      <c r="F13" s="570" t="n">
        <f aca="false">E13/D13*100</f>
        <v>100</v>
      </c>
      <c r="G13" s="588"/>
      <c r="H13" s="197"/>
      <c r="I13" s="120"/>
      <c r="J13" s="120"/>
      <c r="K13" s="40"/>
    </row>
    <row r="14" customFormat="false" ht="20.1" hidden="false" customHeight="true" outlineLevel="0" collapsed="false">
      <c r="A14" s="588" t="s">
        <v>135</v>
      </c>
      <c r="B14" s="589"/>
      <c r="C14" s="197"/>
      <c r="D14" s="152" t="n">
        <v>5568</v>
      </c>
      <c r="E14" s="152" t="n">
        <v>5568</v>
      </c>
      <c r="F14" s="570" t="n">
        <f aca="false">E14/D14*100</f>
        <v>100</v>
      </c>
      <c r="G14" s="593"/>
      <c r="H14" s="197"/>
      <c r="I14" s="120"/>
      <c r="J14" s="120"/>
      <c r="K14" s="509"/>
    </row>
    <row r="15" customFormat="false" ht="20.1" hidden="false" customHeight="true" outlineLevel="0" collapsed="false">
      <c r="A15" s="558" t="s">
        <v>630</v>
      </c>
      <c r="B15" s="560"/>
      <c r="C15" s="561" t="n">
        <f aca="false">SUM(C7:C14)</f>
        <v>76800</v>
      </c>
      <c r="D15" s="561" t="n">
        <f aca="false">SUM(D7:D14)</f>
        <v>64041</v>
      </c>
      <c r="E15" s="561" t="n">
        <f aca="false">SUM(E7:E14)</f>
        <v>64041</v>
      </c>
      <c r="F15" s="562" t="n">
        <f aca="false">E15/D15*100</f>
        <v>100</v>
      </c>
      <c r="G15" s="558" t="s">
        <v>630</v>
      </c>
      <c r="H15" s="561" t="n">
        <f aca="false">SUM(H7:H14)</f>
        <v>76800</v>
      </c>
      <c r="I15" s="561" t="n">
        <f aca="false">SUM(I7:I14)</f>
        <v>64041</v>
      </c>
      <c r="J15" s="561" t="n">
        <f aca="false">SUM(J7:J14)</f>
        <v>64041</v>
      </c>
      <c r="K15" s="248" t="n">
        <f aca="false">J15/I15*100</f>
        <v>100</v>
      </c>
    </row>
    <row r="17" customFormat="false" ht="15" hidden="false" customHeight="true" outlineLevel="0" collapsed="false">
      <c r="H17" s="151"/>
      <c r="I17" s="151"/>
    </row>
    <row r="18" customFormat="false" ht="15" hidden="false" customHeight="true" outlineLevel="0" collapsed="false">
      <c r="H18" s="151"/>
      <c r="I18" s="151"/>
    </row>
    <row r="19" customFormat="false" ht="15" hidden="false" customHeight="true" outlineLevel="0" collapsed="false">
      <c r="H19" s="151"/>
      <c r="I19" s="553"/>
    </row>
    <row r="20" customFormat="false" ht="15" hidden="false" customHeight="true" outlineLevel="0" collapsed="false">
      <c r="H20" s="151"/>
      <c r="I20" s="50"/>
    </row>
    <row r="21" customFormat="false" ht="15" hidden="false" customHeight="true" outlineLevel="0" collapsed="false">
      <c r="H21" s="151"/>
      <c r="I21" s="50"/>
    </row>
    <row r="22" customFormat="false" ht="15" hidden="false" customHeight="true" outlineLevel="0" collapsed="false">
      <c r="H22" s="50"/>
      <c r="I22" s="50"/>
    </row>
    <row r="29" customFormat="false" ht="15" hidden="false" customHeight="true" outlineLevel="0" collapsed="false">
      <c r="I29" s="582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437" width="81.82"/>
    <col collapsed="false" customWidth="true" hidden="false" outlineLevel="0" max="2" min="2" style="437" width="17.33"/>
    <col collapsed="false" customWidth="true" hidden="false" outlineLevel="0" max="3" min="3" style="77" width="15.82"/>
    <col collapsed="false" customWidth="true" hidden="false" outlineLevel="0" max="4" min="4" style="77" width="15.33"/>
    <col collapsed="false" customWidth="true" hidden="false" outlineLevel="0" max="5" min="5" style="437" width="16.65"/>
    <col collapsed="false" customWidth="false" hidden="false" outlineLevel="0" max="257" min="6" style="437" width="9.33"/>
  </cols>
  <sheetData>
    <row r="1" customFormat="false" ht="15" hidden="false" customHeight="true" outlineLevel="0" collapsed="false">
      <c r="A1" s="438"/>
      <c r="B1" s="438"/>
    </row>
    <row r="2" customFormat="false" ht="21" hidden="false" customHeight="true" outlineLevel="0" collapsed="false">
      <c r="A2" s="438" t="s">
        <v>651</v>
      </c>
      <c r="B2" s="438"/>
      <c r="C2" s="438"/>
      <c r="D2" s="438"/>
      <c r="E2" s="438"/>
    </row>
    <row r="3" customFormat="false" ht="15" hidden="false" customHeight="true" outlineLevel="0" collapsed="false">
      <c r="A3" s="465" t="s">
        <v>121</v>
      </c>
    </row>
    <row r="4" customFormat="false" ht="15" hidden="false" customHeight="true" outlineLevel="0" collapsed="false">
      <c r="B4" s="467"/>
      <c r="C4" s="468"/>
      <c r="D4" s="468"/>
      <c r="E4" s="467" t="s">
        <v>1</v>
      </c>
    </row>
    <row r="5" customFormat="false" ht="20.1" hidden="false" customHeight="true" outlineLevel="0" collapsed="false">
      <c r="A5" s="563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483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20.1" hidden="false" customHeight="true" outlineLevel="0" collapsed="false">
      <c r="A7" s="449" t="s">
        <v>652</v>
      </c>
      <c r="B7" s="594" t="n">
        <v>43631</v>
      </c>
      <c r="C7" s="595" t="n">
        <v>63333</v>
      </c>
      <c r="D7" s="595" t="n">
        <v>40193</v>
      </c>
      <c r="E7" s="596" t="n">
        <f aca="false">D7/C7*100</f>
        <v>63.4629655945558</v>
      </c>
    </row>
    <row r="8" customFormat="false" ht="20.1" hidden="false" customHeight="true" outlineLevel="0" collapsed="false">
      <c r="A8" s="446" t="s">
        <v>653</v>
      </c>
      <c r="B8" s="447" t="n">
        <f aca="false">SUM(B7:B7)</f>
        <v>43631</v>
      </c>
      <c r="C8" s="447" t="n">
        <f aca="false">SUM(C7:C7)</f>
        <v>63333</v>
      </c>
      <c r="D8" s="447" t="n">
        <f aca="false">SUM(D7:D7)</f>
        <v>40193</v>
      </c>
      <c r="E8" s="448" t="n">
        <f aca="false">D8/C8*100</f>
        <v>63.4629655945558</v>
      </c>
    </row>
    <row r="9" customFormat="false" ht="20.1" hidden="false" customHeight="true" outlineLevel="0" collapsed="false">
      <c r="A9" s="597" t="s">
        <v>654</v>
      </c>
      <c r="B9" s="473" t="n">
        <v>45000</v>
      </c>
      <c r="C9" s="473" t="n">
        <v>59800</v>
      </c>
      <c r="D9" s="442" t="n">
        <v>45350</v>
      </c>
      <c r="E9" s="443" t="n">
        <f aca="false">D9/C9*100</f>
        <v>75.8361204013378</v>
      </c>
    </row>
    <row r="10" customFormat="false" ht="20.1" hidden="false" customHeight="true" outlineLevel="0" collapsed="false">
      <c r="A10" s="457" t="s">
        <v>655</v>
      </c>
      <c r="B10" s="214" t="n">
        <v>45000</v>
      </c>
      <c r="C10" s="214" t="n">
        <v>50000</v>
      </c>
      <c r="D10" s="126" t="n">
        <v>50000</v>
      </c>
      <c r="E10" s="444" t="n">
        <f aca="false">D10/C10*100</f>
        <v>100</v>
      </c>
    </row>
    <row r="11" customFormat="false" ht="20.1" hidden="false" customHeight="true" outlineLevel="0" collapsed="false">
      <c r="A11" s="457" t="s">
        <v>656</v>
      </c>
      <c r="B11" s="214" t="n">
        <v>5000</v>
      </c>
      <c r="C11" s="214" t="n">
        <v>5000</v>
      </c>
      <c r="D11" s="126" t="n">
        <v>5000</v>
      </c>
      <c r="E11" s="444" t="n">
        <f aca="false">D11/C11*100</f>
        <v>100</v>
      </c>
    </row>
    <row r="12" customFormat="false" ht="20.1" hidden="false" customHeight="true" outlineLevel="0" collapsed="false">
      <c r="A12" s="457" t="s">
        <v>657</v>
      </c>
      <c r="B12" s="214" t="n">
        <v>12000</v>
      </c>
      <c r="C12" s="214" t="n">
        <v>8000</v>
      </c>
      <c r="D12" s="126"/>
      <c r="E12" s="444" t="n">
        <f aca="false">D12/C12*100</f>
        <v>0</v>
      </c>
    </row>
    <row r="13" customFormat="false" ht="20.1" hidden="false" customHeight="true" outlineLevel="0" collapsed="false">
      <c r="A13" s="457" t="s">
        <v>658</v>
      </c>
      <c r="B13" s="214" t="n">
        <v>2500</v>
      </c>
      <c r="C13" s="214" t="n">
        <v>2500</v>
      </c>
      <c r="D13" s="126" t="n">
        <v>2500</v>
      </c>
      <c r="E13" s="444" t="n">
        <f aca="false">D13/C13*100</f>
        <v>100</v>
      </c>
    </row>
    <row r="14" customFormat="false" ht="20.1" hidden="false" customHeight="true" outlineLevel="0" collapsed="false">
      <c r="A14" s="457" t="s">
        <v>659</v>
      </c>
      <c r="B14" s="214" t="n">
        <v>7000</v>
      </c>
      <c r="C14" s="214" t="n">
        <v>7000</v>
      </c>
      <c r="D14" s="126" t="n">
        <v>7000</v>
      </c>
      <c r="E14" s="444" t="n">
        <f aca="false">D14/C14*100</f>
        <v>100</v>
      </c>
    </row>
    <row r="15" customFormat="false" ht="20.1" hidden="false" customHeight="true" outlineLevel="0" collapsed="false">
      <c r="A15" s="457" t="s">
        <v>660</v>
      </c>
      <c r="B15" s="214" t="n">
        <v>30000</v>
      </c>
      <c r="C15" s="214" t="n">
        <v>40000</v>
      </c>
      <c r="D15" s="126" t="n">
        <v>35200</v>
      </c>
      <c r="E15" s="444" t="n">
        <f aca="false">D15/C15*100</f>
        <v>88</v>
      </c>
    </row>
    <row r="16" customFormat="false" ht="20.1" hidden="false" customHeight="true" outlineLevel="0" collapsed="false">
      <c r="A16" s="457" t="s">
        <v>661</v>
      </c>
      <c r="B16" s="214" t="n">
        <v>3000</v>
      </c>
      <c r="C16" s="214" t="n">
        <v>3000</v>
      </c>
      <c r="D16" s="126"/>
      <c r="E16" s="444" t="n">
        <f aca="false">D16/C16*100</f>
        <v>0</v>
      </c>
    </row>
    <row r="17" customFormat="false" ht="20.1" hidden="false" customHeight="true" outlineLevel="0" collapsed="false">
      <c r="A17" s="457" t="s">
        <v>662</v>
      </c>
      <c r="B17" s="214" t="n">
        <v>38000</v>
      </c>
      <c r="C17" s="214" t="n">
        <v>23182</v>
      </c>
      <c r="D17" s="126" t="n">
        <v>23182</v>
      </c>
      <c r="E17" s="444" t="n">
        <f aca="false">D17/C17*100</f>
        <v>100</v>
      </c>
    </row>
    <row r="18" customFormat="false" ht="20.1" hidden="false" customHeight="true" outlineLevel="0" collapsed="false">
      <c r="A18" s="457" t="s">
        <v>663</v>
      </c>
      <c r="B18" s="214" t="n">
        <v>2000</v>
      </c>
      <c r="C18" s="214" t="n">
        <v>1903</v>
      </c>
      <c r="D18" s="126" t="n">
        <v>1903</v>
      </c>
      <c r="E18" s="444" t="n">
        <f aca="false">D18/C18*100</f>
        <v>100</v>
      </c>
    </row>
    <row r="19" customFormat="false" ht="20.1" hidden="false" customHeight="true" outlineLevel="0" collapsed="false">
      <c r="A19" s="457" t="s">
        <v>664</v>
      </c>
      <c r="B19" s="214" t="n">
        <v>600</v>
      </c>
      <c r="C19" s="214" t="n">
        <v>834</v>
      </c>
      <c r="D19" s="126" t="n">
        <v>234</v>
      </c>
      <c r="E19" s="444" t="n">
        <f aca="false">D19/C19*100</f>
        <v>28.0575539568345</v>
      </c>
    </row>
    <row r="20" customFormat="false" ht="20.1" hidden="false" customHeight="true" outlineLevel="0" collapsed="false">
      <c r="A20" s="457" t="s">
        <v>665</v>
      </c>
      <c r="B20" s="214" t="n">
        <v>5000</v>
      </c>
      <c r="C20" s="214" t="n">
        <v>5000</v>
      </c>
      <c r="D20" s="126" t="n">
        <v>4000</v>
      </c>
      <c r="E20" s="444" t="n">
        <f aca="false">D20/C20*100</f>
        <v>80</v>
      </c>
    </row>
    <row r="21" customFormat="false" ht="20.1" hidden="false" customHeight="true" outlineLevel="0" collapsed="false">
      <c r="A21" s="457" t="s">
        <v>666</v>
      </c>
      <c r="B21" s="214" t="n">
        <v>35000</v>
      </c>
      <c r="C21" s="214" t="n">
        <v>35000</v>
      </c>
      <c r="D21" s="126" t="n">
        <v>33413</v>
      </c>
      <c r="E21" s="444" t="n">
        <f aca="false">D21/C21*100</f>
        <v>95.4657142857143</v>
      </c>
    </row>
    <row r="22" customFormat="false" ht="20.1" hidden="false" customHeight="true" outlineLevel="0" collapsed="false">
      <c r="A22" s="457" t="s">
        <v>667</v>
      </c>
      <c r="B22" s="214" t="n">
        <v>3000</v>
      </c>
      <c r="C22" s="214" t="n">
        <v>3000</v>
      </c>
      <c r="D22" s="126"/>
      <c r="E22" s="444" t="n">
        <f aca="false">D22/C22*100</f>
        <v>0</v>
      </c>
    </row>
    <row r="23" customFormat="false" ht="20.1" hidden="false" customHeight="true" outlineLevel="0" collapsed="false">
      <c r="A23" s="457" t="s">
        <v>668</v>
      </c>
      <c r="B23" s="214" t="n">
        <v>4000</v>
      </c>
      <c r="C23" s="214" t="n">
        <v>2000</v>
      </c>
      <c r="D23" s="126" t="n">
        <v>1194</v>
      </c>
      <c r="E23" s="444" t="n">
        <f aca="false">D23/C23*100</f>
        <v>59.7</v>
      </c>
    </row>
    <row r="24" customFormat="false" ht="20.1" hidden="false" customHeight="true" outlineLevel="0" collapsed="false">
      <c r="A24" s="457" t="s">
        <v>669</v>
      </c>
      <c r="B24" s="214" t="n">
        <v>7000</v>
      </c>
      <c r="C24" s="214" t="n">
        <v>7000</v>
      </c>
      <c r="D24" s="126" t="n">
        <v>7000</v>
      </c>
      <c r="E24" s="444" t="n">
        <f aca="false">D24/C24*100</f>
        <v>100</v>
      </c>
    </row>
    <row r="25" customFormat="false" ht="20.1" hidden="false" customHeight="true" outlineLevel="0" collapsed="false">
      <c r="A25" s="458" t="s">
        <v>670</v>
      </c>
      <c r="B25" s="214" t="n">
        <v>45000</v>
      </c>
      <c r="C25" s="214" t="n">
        <v>55000</v>
      </c>
      <c r="D25" s="126" t="n">
        <v>52150</v>
      </c>
      <c r="E25" s="444" t="n">
        <f aca="false">D25/C25*100</f>
        <v>94.8181818181818</v>
      </c>
    </row>
    <row r="26" customFormat="false" ht="20.1" hidden="false" customHeight="true" outlineLevel="0" collapsed="false">
      <c r="A26" s="457" t="s">
        <v>671</v>
      </c>
      <c r="B26" s="214" t="n">
        <v>4000</v>
      </c>
      <c r="C26" s="214" t="n">
        <v>4000</v>
      </c>
      <c r="D26" s="126" t="n">
        <v>4000</v>
      </c>
      <c r="E26" s="444" t="n">
        <f aca="false">D26/C26*100</f>
        <v>100</v>
      </c>
    </row>
    <row r="27" customFormat="false" ht="20.1" hidden="false" customHeight="true" outlineLevel="0" collapsed="false">
      <c r="A27" s="457" t="s">
        <v>672</v>
      </c>
      <c r="B27" s="214" t="n">
        <v>2000</v>
      </c>
      <c r="C27" s="214" t="n">
        <v>2000</v>
      </c>
      <c r="D27" s="126" t="n">
        <v>2000</v>
      </c>
      <c r="E27" s="444" t="n">
        <f aca="false">D27/C27*100</f>
        <v>100</v>
      </c>
    </row>
    <row r="28" customFormat="false" ht="20.1" hidden="false" customHeight="true" outlineLevel="0" collapsed="false">
      <c r="A28" s="49" t="s">
        <v>673</v>
      </c>
      <c r="B28" s="214" t="n">
        <v>51800</v>
      </c>
      <c r="C28" s="214" t="n">
        <v>53820</v>
      </c>
      <c r="D28" s="214" t="n">
        <v>34373</v>
      </c>
      <c r="E28" s="444" t="n">
        <f aca="false">D28/C28*100</f>
        <v>63.8665923448532</v>
      </c>
    </row>
    <row r="29" customFormat="false" ht="20.1" hidden="false" customHeight="true" outlineLevel="0" collapsed="false">
      <c r="A29" s="49" t="s">
        <v>674</v>
      </c>
      <c r="B29" s="214"/>
      <c r="C29" s="214" t="n">
        <v>2100</v>
      </c>
      <c r="D29" s="214" t="n">
        <v>2100</v>
      </c>
      <c r="E29" s="444" t="n">
        <f aca="false">D29/C29*100</f>
        <v>100</v>
      </c>
    </row>
    <row r="30" customFormat="false" ht="20.1" hidden="false" customHeight="true" outlineLevel="0" collapsed="false">
      <c r="A30" s="49" t="s">
        <v>675</v>
      </c>
      <c r="B30" s="214"/>
      <c r="C30" s="214" t="n">
        <v>8000</v>
      </c>
      <c r="D30" s="214"/>
      <c r="E30" s="444"/>
    </row>
    <row r="31" customFormat="false" ht="20.1" hidden="false" customHeight="true" outlineLevel="0" collapsed="false">
      <c r="A31" s="49" t="s">
        <v>410</v>
      </c>
      <c r="B31" s="214"/>
      <c r="C31" s="214" t="n">
        <v>37201</v>
      </c>
      <c r="D31" s="214" t="n">
        <v>7241</v>
      </c>
      <c r="E31" s="444" t="n">
        <f aca="false">D31/C31*100</f>
        <v>19.464530523373</v>
      </c>
    </row>
    <row r="32" customFormat="false" ht="20.1" hidden="false" customHeight="true" outlineLevel="0" collapsed="false">
      <c r="A32" s="49" t="s">
        <v>676</v>
      </c>
      <c r="B32" s="214"/>
      <c r="C32" s="214" t="n">
        <v>3000</v>
      </c>
      <c r="D32" s="214"/>
      <c r="E32" s="444"/>
    </row>
    <row r="33" customFormat="false" ht="20.1" hidden="false" customHeight="true" outlineLevel="0" collapsed="false">
      <c r="A33" s="49" t="s">
        <v>677</v>
      </c>
      <c r="B33" s="214"/>
      <c r="C33" s="214" t="n">
        <v>1000</v>
      </c>
      <c r="D33" s="214"/>
      <c r="E33" s="444"/>
    </row>
    <row r="34" customFormat="false" ht="20.1" hidden="false" customHeight="true" outlineLevel="0" collapsed="false">
      <c r="A34" s="49" t="s">
        <v>678</v>
      </c>
      <c r="B34" s="214"/>
      <c r="C34" s="214" t="n">
        <v>4000</v>
      </c>
      <c r="D34" s="214"/>
      <c r="E34" s="444"/>
    </row>
    <row r="35" customFormat="false" ht="20.1" hidden="false" customHeight="true" outlineLevel="0" collapsed="false">
      <c r="A35" s="49" t="s">
        <v>679</v>
      </c>
      <c r="B35" s="214"/>
      <c r="C35" s="214" t="n">
        <v>3000</v>
      </c>
      <c r="D35" s="214"/>
      <c r="E35" s="444"/>
    </row>
    <row r="36" customFormat="false" ht="20.1" hidden="false" customHeight="true" outlineLevel="0" collapsed="false">
      <c r="A36" s="49" t="s">
        <v>680</v>
      </c>
      <c r="B36" s="214"/>
      <c r="C36" s="214" t="n">
        <v>15000</v>
      </c>
      <c r="D36" s="214"/>
      <c r="E36" s="444"/>
    </row>
    <row r="37" customFormat="false" ht="20.1" hidden="false" customHeight="true" outlineLevel="0" collapsed="false">
      <c r="A37" s="49" t="s">
        <v>681</v>
      </c>
      <c r="B37" s="214"/>
      <c r="C37" s="214" t="n">
        <v>15000</v>
      </c>
      <c r="D37" s="214"/>
      <c r="E37" s="444"/>
    </row>
    <row r="38" customFormat="false" ht="20.1" hidden="false" customHeight="true" outlineLevel="0" collapsed="false">
      <c r="A38" s="49" t="s">
        <v>682</v>
      </c>
      <c r="B38" s="214"/>
      <c r="C38" s="214" t="n">
        <v>8000</v>
      </c>
      <c r="D38" s="214"/>
      <c r="E38" s="444"/>
    </row>
    <row r="39" customFormat="false" ht="20.1" hidden="false" customHeight="true" outlineLevel="0" collapsed="false">
      <c r="A39" s="49" t="s">
        <v>683</v>
      </c>
      <c r="B39" s="214"/>
      <c r="C39" s="214" t="n">
        <v>3271</v>
      </c>
      <c r="D39" s="214"/>
      <c r="E39" s="444"/>
    </row>
    <row r="40" customFormat="false" ht="20.1" hidden="false" customHeight="true" outlineLevel="0" collapsed="false">
      <c r="A40" s="49" t="s">
        <v>684</v>
      </c>
      <c r="B40" s="214"/>
      <c r="C40" s="214" t="n">
        <v>16100</v>
      </c>
      <c r="D40" s="214"/>
      <c r="E40" s="444"/>
    </row>
    <row r="41" customFormat="false" ht="20.1" hidden="false" customHeight="true" outlineLevel="0" collapsed="false">
      <c r="A41" s="460" t="s">
        <v>685</v>
      </c>
      <c r="B41" s="201"/>
      <c r="C41" s="201" t="n">
        <v>1500</v>
      </c>
      <c r="D41" s="201"/>
      <c r="E41" s="445"/>
    </row>
    <row r="42" customFormat="false" ht="20.1" hidden="false" customHeight="true" outlineLevel="0" collapsed="false">
      <c r="A42" s="446" t="s">
        <v>686</v>
      </c>
      <c r="B42" s="447" t="n">
        <f aca="false">SUM(B9:B29)</f>
        <v>346900</v>
      </c>
      <c r="C42" s="447" t="n">
        <f aca="false">SUM(C9:C41)</f>
        <v>485211</v>
      </c>
      <c r="D42" s="447" t="n">
        <f aca="false">SUM(D9:D41)</f>
        <v>317840</v>
      </c>
      <c r="E42" s="448" t="n">
        <f aca="false">D42/C42*100</f>
        <v>65.5055223397656</v>
      </c>
    </row>
    <row r="43" s="465" customFormat="true" ht="20.1" hidden="false" customHeight="true" outlineLevel="0" collapsed="false">
      <c r="A43" s="500" t="s">
        <v>687</v>
      </c>
      <c r="B43" s="478" t="n">
        <f aca="false">B8+B42</f>
        <v>390531</v>
      </c>
      <c r="C43" s="478" t="n">
        <f aca="false">C8+C42</f>
        <v>548544</v>
      </c>
      <c r="D43" s="478" t="n">
        <f aca="false">D8+D42</f>
        <v>358033</v>
      </c>
      <c r="E43" s="464" t="n">
        <f aca="false">D43/C43*100</f>
        <v>65.2696957764555</v>
      </c>
    </row>
    <row r="44" customFormat="false" ht="20.1" hidden="false" customHeight="true" outlineLevel="0" collapsed="false"/>
    <row r="45" customFormat="false" ht="15" hidden="false" customHeight="true" outlineLevel="0" collapsed="false">
      <c r="B45" s="77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1.09513888888889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.9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437" width="75.65"/>
    <col collapsed="false" customWidth="true" hidden="false" outlineLevel="0" max="2" min="2" style="437" width="16.99"/>
    <col collapsed="false" customWidth="true" hidden="false" outlineLevel="0" max="3" min="3" style="437" width="15.99"/>
    <col collapsed="false" customWidth="true" hidden="false" outlineLevel="0" max="4" min="4" style="437" width="15.48"/>
    <col collapsed="false" customWidth="true" hidden="false" outlineLevel="0" max="5" min="5" style="437" width="16.49"/>
    <col collapsed="false" customWidth="false" hidden="false" outlineLevel="0" max="257" min="6" style="437" width="9.33"/>
  </cols>
  <sheetData>
    <row r="1" customFormat="false" ht="15" hidden="false" customHeight="true" outlineLevel="0" collapsed="false">
      <c r="A1" s="438"/>
      <c r="B1" s="438"/>
    </row>
    <row r="2" customFormat="false" ht="21.75" hidden="false" customHeight="true" outlineLevel="0" collapsed="false">
      <c r="A2" s="438" t="s">
        <v>688</v>
      </c>
      <c r="B2" s="438"/>
      <c r="C2" s="438"/>
      <c r="D2" s="438"/>
      <c r="E2" s="438"/>
    </row>
    <row r="3" customFormat="false" ht="15" hidden="false" customHeight="true" outlineLevel="0" collapsed="false">
      <c r="A3" s="439"/>
      <c r="B3" s="439"/>
    </row>
    <row r="4" customFormat="false" ht="15" hidden="false" customHeight="true" outlineLevel="0" collapsed="false">
      <c r="A4" s="598"/>
      <c r="B4" s="467"/>
      <c r="C4" s="467"/>
      <c r="D4" s="467"/>
      <c r="E4" s="467" t="s">
        <v>1</v>
      </c>
    </row>
    <row r="5" customFormat="false" ht="20.1" hidden="false" customHeight="true" outlineLevel="0" collapsed="false">
      <c r="A5" s="563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483"/>
      <c r="B6" s="364" t="s">
        <v>7</v>
      </c>
      <c r="C6" s="364" t="s">
        <v>8</v>
      </c>
      <c r="D6" s="366" t="s">
        <v>9</v>
      </c>
      <c r="E6" s="117" t="s">
        <v>10</v>
      </c>
    </row>
    <row r="7" customFormat="false" ht="20.1" hidden="false" customHeight="true" outlineLevel="0" collapsed="false">
      <c r="A7" s="597" t="s">
        <v>689</v>
      </c>
      <c r="B7" s="473" t="n">
        <v>2000</v>
      </c>
      <c r="C7" s="473" t="n">
        <v>2000</v>
      </c>
      <c r="D7" s="442"/>
      <c r="E7" s="443" t="n">
        <f aca="false">D7/C7*100</f>
        <v>0</v>
      </c>
    </row>
    <row r="8" customFormat="false" ht="20.1" hidden="false" customHeight="true" outlineLevel="0" collapsed="false">
      <c r="A8" s="457" t="s">
        <v>690</v>
      </c>
      <c r="B8" s="214" t="n">
        <v>2500</v>
      </c>
      <c r="C8" s="214" t="n">
        <v>4999</v>
      </c>
      <c r="D8" s="126"/>
      <c r="E8" s="444" t="n">
        <f aca="false">D8/C8*100</f>
        <v>0</v>
      </c>
    </row>
    <row r="9" customFormat="false" ht="20.1" hidden="false" customHeight="true" outlineLevel="0" collapsed="false">
      <c r="A9" s="457" t="s">
        <v>691</v>
      </c>
      <c r="B9" s="214" t="n">
        <v>4100</v>
      </c>
      <c r="C9" s="214" t="n">
        <v>3434</v>
      </c>
      <c r="D9" s="126" t="n">
        <v>998</v>
      </c>
      <c r="E9" s="444" t="n">
        <f aca="false">D9/C9*100</f>
        <v>29.0623179965055</v>
      </c>
    </row>
    <row r="10" customFormat="false" ht="34.5" hidden="false" customHeight="true" outlineLevel="0" collapsed="false">
      <c r="A10" s="599" t="s">
        <v>692</v>
      </c>
      <c r="B10" s="214" t="n">
        <v>1000</v>
      </c>
      <c r="C10" s="214" t="n">
        <v>1133</v>
      </c>
      <c r="D10" s="126" t="n">
        <v>500</v>
      </c>
      <c r="E10" s="444" t="n">
        <f aca="false">D10/C10*100</f>
        <v>44.1306266548985</v>
      </c>
    </row>
    <row r="11" customFormat="false" ht="20.1" hidden="false" customHeight="true" outlineLevel="0" collapsed="false">
      <c r="A11" s="457" t="s">
        <v>693</v>
      </c>
      <c r="B11" s="214" t="n">
        <v>900</v>
      </c>
      <c r="C11" s="214" t="n">
        <v>900</v>
      </c>
      <c r="D11" s="126"/>
      <c r="E11" s="444" t="n">
        <f aca="false">D11/C11*100</f>
        <v>0</v>
      </c>
    </row>
    <row r="12" customFormat="false" ht="20.1" hidden="false" customHeight="true" outlineLevel="0" collapsed="false">
      <c r="A12" s="457" t="s">
        <v>694</v>
      </c>
      <c r="B12" s="214"/>
      <c r="C12" s="214" t="n">
        <v>592</v>
      </c>
      <c r="D12" s="214"/>
      <c r="E12" s="444" t="n">
        <f aca="false">D12/C12*100</f>
        <v>0</v>
      </c>
    </row>
    <row r="13" s="465" customFormat="true" ht="20.1" hidden="false" customHeight="true" outlineLevel="0" collapsed="false">
      <c r="A13" s="600" t="s">
        <v>213</v>
      </c>
      <c r="B13" s="478" t="n">
        <f aca="false">SUM(B7:B12)</f>
        <v>10500</v>
      </c>
      <c r="C13" s="478" t="n">
        <f aca="false">SUM(C7:C12)</f>
        <v>13058</v>
      </c>
      <c r="D13" s="478" t="n">
        <f aca="false">SUM(D7:D12)</f>
        <v>1498</v>
      </c>
      <c r="E13" s="464" t="n">
        <f aca="false">D13/C13*100</f>
        <v>11.4718946239853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0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437" width="5.32"/>
    <col collapsed="false" customWidth="false" hidden="false" outlineLevel="0" max="2" min="2" style="437" width="9.33"/>
    <col collapsed="false" customWidth="true" hidden="false" outlineLevel="0" max="3" min="3" style="437" width="15.82"/>
    <col collapsed="false" customWidth="true" hidden="false" outlineLevel="0" max="4" min="4" style="437" width="13.99"/>
    <col collapsed="false" customWidth="true" hidden="false" outlineLevel="0" max="5" min="5" style="437" width="46.83"/>
    <col collapsed="false" customWidth="true" hidden="false" outlineLevel="0" max="6" min="6" style="437" width="17.65"/>
    <col collapsed="false" customWidth="true" hidden="false" outlineLevel="0" max="7" min="7" style="437" width="17.33"/>
    <col collapsed="false" customWidth="true" hidden="false" outlineLevel="0" max="8" min="8" style="437" width="15.99"/>
    <col collapsed="false" customWidth="true" hidden="false" outlineLevel="0" max="9" min="9" style="437" width="15.15"/>
    <col collapsed="false" customWidth="false" hidden="false" outlineLevel="0" max="257" min="10" style="437" width="9.33"/>
  </cols>
  <sheetData>
    <row r="1" customFormat="false" ht="15" hidden="false" customHeight="true" outlineLevel="0" collapsed="false">
      <c r="A1" s="438"/>
      <c r="B1" s="438"/>
      <c r="C1" s="438"/>
      <c r="D1" s="438"/>
      <c r="E1" s="438"/>
      <c r="F1" s="438"/>
    </row>
    <row r="2" customFormat="false" ht="23.25" hidden="false" customHeight="true" outlineLevel="0" collapsed="false">
      <c r="A2" s="438" t="s">
        <v>695</v>
      </c>
      <c r="B2" s="438"/>
      <c r="C2" s="438"/>
      <c r="D2" s="438"/>
      <c r="E2" s="438"/>
      <c r="F2" s="438"/>
      <c r="G2" s="438"/>
      <c r="H2" s="438"/>
      <c r="I2" s="438"/>
    </row>
    <row r="3" customFormat="false" ht="15" hidden="false" customHeight="true" outlineLevel="0" collapsed="false">
      <c r="C3" s="438"/>
      <c r="D3" s="438"/>
      <c r="E3" s="438"/>
      <c r="F3" s="438"/>
    </row>
    <row r="4" customFormat="false" ht="15" hidden="false" customHeight="true" outlineLevel="0" collapsed="false">
      <c r="A4" s="601"/>
      <c r="B4" s="601"/>
      <c r="C4" s="601"/>
      <c r="D4" s="601"/>
      <c r="F4" s="467"/>
      <c r="G4" s="467"/>
      <c r="H4" s="467"/>
      <c r="I4" s="467" t="s">
        <v>1</v>
      </c>
    </row>
    <row r="5" customFormat="false" ht="20.1" hidden="false" customHeight="true" outlineLevel="0" collapsed="false">
      <c r="A5" s="563" t="s">
        <v>372</v>
      </c>
      <c r="B5" s="563"/>
      <c r="C5" s="563"/>
      <c r="D5" s="563"/>
      <c r="E5" s="563"/>
      <c r="F5" s="490" t="s">
        <v>3</v>
      </c>
      <c r="G5" s="490"/>
      <c r="H5" s="109" t="s">
        <v>4</v>
      </c>
      <c r="I5" s="110" t="s">
        <v>5</v>
      </c>
    </row>
    <row r="6" customFormat="false" ht="20.1" hidden="false" customHeight="true" outlineLevel="0" collapsed="false">
      <c r="A6" s="483"/>
      <c r="B6" s="438"/>
      <c r="C6" s="438"/>
      <c r="D6" s="438"/>
      <c r="E6" s="438"/>
      <c r="F6" s="364" t="s">
        <v>7</v>
      </c>
      <c r="G6" s="364" t="s">
        <v>8</v>
      </c>
      <c r="H6" s="366" t="s">
        <v>9</v>
      </c>
      <c r="I6" s="117" t="s">
        <v>10</v>
      </c>
    </row>
    <row r="7" customFormat="false" ht="20.1" hidden="false" customHeight="true" outlineLevel="0" collapsed="false">
      <c r="A7" s="602" t="s">
        <v>696</v>
      </c>
      <c r="B7" s="603"/>
      <c r="C7" s="603"/>
      <c r="D7" s="603"/>
      <c r="E7" s="603"/>
      <c r="F7" s="604"/>
      <c r="G7" s="605"/>
      <c r="H7" s="605"/>
      <c r="I7" s="492"/>
    </row>
    <row r="8" customFormat="false" ht="20.1" hidden="false" customHeight="true" outlineLevel="0" collapsed="false">
      <c r="A8" s="606"/>
      <c r="B8" s="205" t="s">
        <v>697</v>
      </c>
      <c r="C8" s="205"/>
      <c r="D8" s="205"/>
      <c r="E8" s="205"/>
      <c r="F8" s="214" t="n">
        <v>46625</v>
      </c>
      <c r="G8" s="214" t="n">
        <v>57245</v>
      </c>
      <c r="H8" s="126" t="n">
        <v>26217</v>
      </c>
      <c r="I8" s="444" t="n">
        <f aca="false">H8/G8*100</f>
        <v>45.7978862782776</v>
      </c>
    </row>
    <row r="9" customFormat="false" ht="20.1" hidden="false" customHeight="true" outlineLevel="0" collapsed="false">
      <c r="A9" s="606"/>
      <c r="B9" s="607" t="s">
        <v>698</v>
      </c>
      <c r="C9" s="607"/>
      <c r="D9" s="607"/>
      <c r="E9" s="607"/>
      <c r="F9" s="201" t="n">
        <v>226000</v>
      </c>
      <c r="G9" s="201" t="n">
        <v>233475</v>
      </c>
      <c r="H9" s="608" t="n">
        <v>159525</v>
      </c>
      <c r="I9" s="445" t="n">
        <f aca="false">H9/G9*100</f>
        <v>68.3263732733697</v>
      </c>
    </row>
    <row r="10" customFormat="false" ht="20.1" hidden="false" customHeight="true" outlineLevel="0" collapsed="false">
      <c r="A10" s="609" t="s">
        <v>699</v>
      </c>
      <c r="B10" s="610"/>
      <c r="C10" s="610"/>
      <c r="D10" s="610" t="s">
        <v>121</v>
      </c>
      <c r="E10" s="610"/>
      <c r="F10" s="447" t="n">
        <f aca="false">SUM(F8:F9)</f>
        <v>272625</v>
      </c>
      <c r="G10" s="447" t="n">
        <f aca="false">SUM(G8:G9)</f>
        <v>290720</v>
      </c>
      <c r="H10" s="447" t="n">
        <f aca="false">SUM(H8:H9)</f>
        <v>185742</v>
      </c>
      <c r="I10" s="448" t="n">
        <f aca="false">H10/G10*100</f>
        <v>63.8903412217942</v>
      </c>
    </row>
    <row r="11" customFormat="false" ht="20.1" hidden="false" customHeight="true" outlineLevel="0" collapsed="false">
      <c r="A11" s="49" t="s">
        <v>700</v>
      </c>
      <c r="B11" s="58"/>
      <c r="C11" s="58"/>
      <c r="D11" s="58"/>
      <c r="E11" s="58"/>
      <c r="F11" s="214"/>
      <c r="G11" s="126"/>
      <c r="H11" s="126"/>
      <c r="I11" s="444"/>
    </row>
    <row r="12" customFormat="false" ht="20.1" hidden="false" customHeight="true" outlineLevel="0" collapsed="false">
      <c r="A12" s="611"/>
      <c r="B12" s="58" t="s">
        <v>701</v>
      </c>
      <c r="C12" s="58"/>
      <c r="D12" s="58"/>
      <c r="E12" s="612"/>
      <c r="F12" s="613" t="n">
        <v>24000</v>
      </c>
      <c r="G12" s="613" t="n">
        <v>31575</v>
      </c>
      <c r="H12" s="126" t="n">
        <v>7434</v>
      </c>
      <c r="I12" s="444" t="n">
        <f aca="false">H12/G12*100</f>
        <v>23.5439429928741</v>
      </c>
    </row>
    <row r="13" customFormat="false" ht="20.1" hidden="false" customHeight="true" outlineLevel="0" collapsed="false">
      <c r="A13" s="611"/>
      <c r="B13" s="58" t="s">
        <v>702</v>
      </c>
      <c r="C13" s="58"/>
      <c r="D13" s="58"/>
      <c r="E13" s="612"/>
      <c r="F13" s="613" t="n">
        <v>5500</v>
      </c>
      <c r="G13" s="613" t="n">
        <v>5500</v>
      </c>
      <c r="H13" s="126" t="n">
        <v>5072</v>
      </c>
      <c r="I13" s="444" t="n">
        <f aca="false">H13/G13*100</f>
        <v>92.2181818181818</v>
      </c>
    </row>
    <row r="14" customFormat="false" ht="20.1" hidden="false" customHeight="true" outlineLevel="0" collapsed="false">
      <c r="A14" s="49" t="s">
        <v>703</v>
      </c>
      <c r="B14" s="58"/>
      <c r="C14" s="58"/>
      <c r="D14" s="58"/>
      <c r="E14" s="612"/>
      <c r="F14" s="613" t="n">
        <v>214500</v>
      </c>
      <c r="G14" s="613" t="n">
        <v>249633</v>
      </c>
      <c r="H14" s="126" t="n">
        <v>136921</v>
      </c>
      <c r="I14" s="444" t="n">
        <f aca="false">H14/G14*100</f>
        <v>54.8489182119351</v>
      </c>
    </row>
    <row r="15" customFormat="false" ht="20.1" hidden="false" customHeight="true" outlineLevel="0" collapsed="false">
      <c r="A15" s="49" t="s">
        <v>704</v>
      </c>
      <c r="B15" s="58"/>
      <c r="C15" s="58"/>
      <c r="D15" s="58"/>
      <c r="E15" s="612"/>
      <c r="F15" s="613" t="n">
        <v>233709</v>
      </c>
      <c r="G15" s="613" t="n">
        <v>242965</v>
      </c>
      <c r="H15" s="126" t="n">
        <v>155723</v>
      </c>
      <c r="I15" s="444" t="n">
        <f aca="false">H15/G15*100</f>
        <v>64.0927705636614</v>
      </c>
    </row>
    <row r="16" customFormat="false" ht="20.1" hidden="false" customHeight="true" outlineLevel="0" collapsed="false">
      <c r="A16" s="49" t="s">
        <v>705</v>
      </c>
      <c r="B16" s="58"/>
      <c r="C16" s="58"/>
      <c r="D16" s="58"/>
      <c r="E16" s="612"/>
      <c r="F16" s="613" t="n">
        <v>46125</v>
      </c>
      <c r="G16" s="613" t="n">
        <v>46176</v>
      </c>
      <c r="H16" s="126" t="n">
        <v>34520</v>
      </c>
      <c r="I16" s="444" t="n">
        <f aca="false">H16/G16*100</f>
        <v>74.7574497574498</v>
      </c>
    </row>
    <row r="17" customFormat="false" ht="20.1" hidden="false" customHeight="true" outlineLevel="0" collapsed="false">
      <c r="A17" s="49" t="s">
        <v>706</v>
      </c>
      <c r="B17" s="58"/>
      <c r="C17" s="58"/>
      <c r="D17" s="58"/>
      <c r="E17" s="612"/>
      <c r="F17" s="613" t="n">
        <v>1600</v>
      </c>
      <c r="G17" s="613" t="n">
        <v>1926</v>
      </c>
      <c r="H17" s="126" t="n">
        <v>1185</v>
      </c>
      <c r="I17" s="444" t="n">
        <f aca="false">H17/G17*100</f>
        <v>61.5264797507788</v>
      </c>
    </row>
    <row r="18" customFormat="false" ht="20.1" hidden="false" customHeight="true" outlineLevel="0" collapsed="false">
      <c r="A18" s="49" t="s">
        <v>707</v>
      </c>
      <c r="B18" s="58"/>
      <c r="C18" s="58"/>
      <c r="D18" s="58"/>
      <c r="E18" s="612"/>
      <c r="F18" s="613" t="n">
        <v>150</v>
      </c>
      <c r="G18" s="613" t="n">
        <v>150</v>
      </c>
      <c r="H18" s="126"/>
      <c r="I18" s="444" t="n">
        <f aca="false">H18/G18*100</f>
        <v>0</v>
      </c>
    </row>
    <row r="19" customFormat="false" ht="20.1" hidden="false" customHeight="true" outlineLevel="0" collapsed="false">
      <c r="A19" s="49" t="s">
        <v>708</v>
      </c>
      <c r="B19" s="58"/>
      <c r="C19" s="58"/>
      <c r="D19" s="58"/>
      <c r="E19" s="612"/>
      <c r="F19" s="613" t="n">
        <v>2000</v>
      </c>
      <c r="G19" s="613" t="n">
        <v>3347</v>
      </c>
      <c r="H19" s="126" t="n">
        <v>766</v>
      </c>
      <c r="I19" s="444" t="n">
        <f aca="false">H19/G19*100</f>
        <v>22.8861667164625</v>
      </c>
    </row>
    <row r="20" customFormat="false" ht="20.1" hidden="false" customHeight="true" outlineLevel="0" collapsed="false">
      <c r="A20" s="49" t="s">
        <v>709</v>
      </c>
      <c r="B20" s="58"/>
      <c r="C20" s="58"/>
      <c r="D20" s="58"/>
      <c r="E20" s="612"/>
      <c r="F20" s="613" t="n">
        <v>4000</v>
      </c>
      <c r="G20" s="613" t="n">
        <v>6128</v>
      </c>
      <c r="H20" s="126" t="n">
        <v>2450</v>
      </c>
      <c r="I20" s="444" t="n">
        <f aca="false">H20/G20*100</f>
        <v>39.9804177545692</v>
      </c>
    </row>
    <row r="21" customFormat="false" ht="20.1" hidden="false" customHeight="true" outlineLevel="0" collapsed="false">
      <c r="A21" s="49" t="s">
        <v>710</v>
      </c>
      <c r="B21" s="58"/>
      <c r="C21" s="58"/>
      <c r="D21" s="58"/>
      <c r="E21" s="612"/>
      <c r="F21" s="613" t="n">
        <v>10000</v>
      </c>
      <c r="G21" s="613" t="n">
        <v>10919</v>
      </c>
      <c r="H21" s="126" t="n">
        <v>2280</v>
      </c>
      <c r="I21" s="444" t="n">
        <f aca="false">H21/G21*100</f>
        <v>20.8810330616357</v>
      </c>
    </row>
    <row r="22" customFormat="false" ht="20.1" hidden="false" customHeight="true" outlineLevel="0" collapsed="false">
      <c r="A22" s="49" t="s">
        <v>711</v>
      </c>
      <c r="B22" s="58"/>
      <c r="C22" s="58"/>
      <c r="D22" s="58"/>
      <c r="E22" s="612"/>
      <c r="F22" s="613" t="n">
        <v>4000</v>
      </c>
      <c r="G22" s="613" t="n">
        <v>4392</v>
      </c>
      <c r="H22" s="126" t="n">
        <v>1248</v>
      </c>
      <c r="I22" s="444" t="n">
        <f aca="false">H22/G22*100</f>
        <v>28.4153005464481</v>
      </c>
    </row>
    <row r="23" customFormat="false" ht="20.1" hidden="false" customHeight="true" outlineLevel="0" collapsed="false">
      <c r="A23" s="49" t="s">
        <v>712</v>
      </c>
      <c r="B23" s="58"/>
      <c r="C23" s="58"/>
      <c r="D23" s="58"/>
      <c r="E23" s="612"/>
      <c r="F23" s="613" t="n">
        <v>4000</v>
      </c>
      <c r="G23" s="613" t="n">
        <v>6040</v>
      </c>
      <c r="H23" s="126" t="n">
        <v>4286</v>
      </c>
      <c r="I23" s="444" t="n">
        <f aca="false">H23/G23*100</f>
        <v>70.9602649006623</v>
      </c>
    </row>
    <row r="24" customFormat="false" ht="20.1" hidden="false" customHeight="true" outlineLevel="0" collapsed="false">
      <c r="A24" s="49" t="s">
        <v>713</v>
      </c>
      <c r="B24" s="58"/>
      <c r="C24" s="58"/>
      <c r="D24" s="58"/>
      <c r="E24" s="612"/>
      <c r="F24" s="613" t="n">
        <v>6000</v>
      </c>
      <c r="G24" s="613" t="n">
        <v>13775</v>
      </c>
      <c r="H24" s="126" t="n">
        <v>3831</v>
      </c>
      <c r="I24" s="444" t="n">
        <f aca="false">H24/G24*100</f>
        <v>27.8112522686025</v>
      </c>
    </row>
    <row r="25" customFormat="false" ht="20.1" hidden="false" customHeight="true" outlineLevel="0" collapsed="false">
      <c r="A25" s="614"/>
      <c r="B25" s="610"/>
      <c r="C25" s="610" t="s">
        <v>435</v>
      </c>
      <c r="D25" s="610"/>
      <c r="E25" s="610"/>
      <c r="F25" s="447" t="n">
        <f aca="false">SUM(F12:F24)</f>
        <v>555584</v>
      </c>
      <c r="G25" s="447" t="n">
        <f aca="false">SUM(G12:G24)</f>
        <v>622526</v>
      </c>
      <c r="H25" s="447" t="n">
        <f aca="false">SUM(H12:H24)</f>
        <v>355716</v>
      </c>
      <c r="I25" s="448" t="n">
        <f aca="false">H25/G25*100</f>
        <v>57.1407459286841</v>
      </c>
    </row>
    <row r="26" customFormat="false" ht="20.1" hidden="false" customHeight="true" outlineLevel="0" collapsed="false">
      <c r="A26" s="615" t="s">
        <v>714</v>
      </c>
      <c r="B26" s="616"/>
      <c r="C26" s="616"/>
      <c r="D26" s="617"/>
      <c r="E26" s="617"/>
      <c r="F26" s="618" t="n">
        <f aca="false">+F10+F25</f>
        <v>828209</v>
      </c>
      <c r="G26" s="618" t="n">
        <f aca="false">+G10+G25</f>
        <v>913246</v>
      </c>
      <c r="H26" s="618" t="n">
        <f aca="false">+H10+H25</f>
        <v>541458</v>
      </c>
      <c r="I26" s="464" t="n">
        <f aca="false">H26/G26*100</f>
        <v>59.2893919053574</v>
      </c>
    </row>
  </sheetData>
  <mergeCells count="7">
    <mergeCell ref="A1:F1"/>
    <mergeCell ref="A2:I2"/>
    <mergeCell ref="C3:F3"/>
    <mergeCell ref="A5:E5"/>
    <mergeCell ref="F5:G5"/>
    <mergeCell ref="D10:E10"/>
    <mergeCell ref="C25:E25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3.83"/>
    <col collapsed="false" customWidth="true" hidden="false" outlineLevel="0" max="2" min="2" style="99" width="9.82"/>
    <col collapsed="false" customWidth="false" hidden="false" outlineLevel="0" max="3" min="3" style="99" width="9.33"/>
    <col collapsed="false" customWidth="true" hidden="false" outlineLevel="0" max="4" min="4" style="99" width="9.99"/>
    <col collapsed="false" customWidth="true" hidden="false" outlineLevel="0" max="5" min="5" style="99" width="58.49"/>
    <col collapsed="false" customWidth="true" hidden="false" outlineLevel="0" max="6" min="6" style="99" width="17.49"/>
    <col collapsed="false" customWidth="true" hidden="false" outlineLevel="0" max="7" min="7" style="99" width="17.33"/>
    <col collapsed="false" customWidth="true" hidden="false" outlineLevel="0" max="8" min="8" style="99" width="18.15"/>
    <col collapsed="false" customWidth="true" hidden="false" outlineLevel="0" max="9" min="9" style="99" width="18.33"/>
    <col collapsed="false" customWidth="false" hidden="false" outlineLevel="0" max="257" min="10" style="99" width="9.33"/>
  </cols>
  <sheetData>
    <row r="1" customFormat="false" ht="15" hidden="false" customHeight="true" outlineLevel="0" collapsed="false">
      <c r="A1" s="100" t="s">
        <v>87</v>
      </c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>
      <c r="A2" s="101" t="s">
        <v>88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A3" s="102"/>
      <c r="B3" s="102"/>
      <c r="C3" s="102"/>
      <c r="D3" s="102"/>
      <c r="E3" s="103"/>
      <c r="F3" s="102"/>
    </row>
    <row r="4" customFormat="false" ht="15" hidden="false" customHeight="true" outlineLevel="0" collapsed="false">
      <c r="A4" s="104"/>
      <c r="B4" s="104"/>
      <c r="C4" s="104"/>
      <c r="D4" s="104"/>
      <c r="E4" s="104"/>
      <c r="F4" s="8"/>
      <c r="G4" s="8"/>
      <c r="H4" s="8"/>
      <c r="I4" s="8" t="s">
        <v>1</v>
      </c>
    </row>
    <row r="5" customFormat="false" ht="15" hidden="false" customHeight="true" outlineLevel="0" collapsed="false">
      <c r="A5" s="105" t="s">
        <v>89</v>
      </c>
      <c r="B5" s="106"/>
      <c r="C5" s="107"/>
      <c r="D5" s="107"/>
      <c r="E5" s="108"/>
      <c r="F5" s="109" t="s">
        <v>3</v>
      </c>
      <c r="G5" s="109"/>
      <c r="H5" s="109" t="s">
        <v>4</v>
      </c>
      <c r="I5" s="110" t="s">
        <v>5</v>
      </c>
    </row>
    <row r="6" customFormat="false" ht="15" hidden="false" customHeight="true" outlineLevel="0" collapsed="false">
      <c r="A6" s="111"/>
      <c r="B6" s="112" t="s">
        <v>90</v>
      </c>
      <c r="C6" s="113"/>
      <c r="D6" s="113"/>
      <c r="E6" s="114"/>
      <c r="F6" s="115" t="s">
        <v>7</v>
      </c>
      <c r="G6" s="115" t="s">
        <v>8</v>
      </c>
      <c r="H6" s="116" t="s">
        <v>9</v>
      </c>
      <c r="I6" s="117" t="s">
        <v>10</v>
      </c>
    </row>
    <row r="7" customFormat="false" ht="15" hidden="false" customHeight="true" outlineLevel="0" collapsed="false">
      <c r="A7" s="118" t="s">
        <v>91</v>
      </c>
      <c r="B7" s="119"/>
      <c r="C7" s="119"/>
      <c r="D7" s="119"/>
      <c r="E7" s="41"/>
      <c r="F7" s="46"/>
      <c r="G7" s="120"/>
      <c r="H7" s="120"/>
      <c r="I7" s="40"/>
    </row>
    <row r="8" customFormat="false" ht="15" hidden="false" customHeight="true" outlineLevel="0" collapsed="false">
      <c r="A8" s="121"/>
      <c r="B8" s="41" t="s">
        <v>15</v>
      </c>
      <c r="C8" s="41"/>
      <c r="D8" s="41"/>
      <c r="E8" s="122"/>
      <c r="F8" s="47" t="n">
        <f aca="false">6029229+30542</f>
        <v>6059771</v>
      </c>
      <c r="G8" s="35" t="n">
        <v>5080484</v>
      </c>
      <c r="H8" s="35" t="n">
        <v>4221758</v>
      </c>
      <c r="I8" s="40" t="n">
        <f aca="false">H8/G8*100</f>
        <v>83.097555272293</v>
      </c>
    </row>
    <row r="9" customFormat="false" ht="15" hidden="false" customHeight="true" outlineLevel="0" collapsed="false">
      <c r="A9" s="121"/>
      <c r="B9" s="41" t="s">
        <v>17</v>
      </c>
      <c r="C9" s="41"/>
      <c r="D9" s="41"/>
      <c r="E9" s="122"/>
      <c r="F9" s="47" t="n">
        <v>2560</v>
      </c>
      <c r="G9" s="35" t="n">
        <v>2560</v>
      </c>
      <c r="H9" s="123" t="n">
        <v>1920</v>
      </c>
      <c r="I9" s="40" t="n">
        <f aca="false">H9/G9*100</f>
        <v>75</v>
      </c>
    </row>
    <row r="10" customFormat="false" ht="15.75" hidden="false" customHeight="true" outlineLevel="0" collapsed="false">
      <c r="A10" s="121"/>
      <c r="B10" s="41" t="s">
        <v>19</v>
      </c>
      <c r="C10" s="41"/>
      <c r="D10" s="41"/>
      <c r="E10" s="122"/>
      <c r="F10" s="47"/>
      <c r="G10" s="35" t="n">
        <f aca="false">SUM(G11:G22)</f>
        <v>346066</v>
      </c>
      <c r="H10" s="35" t="n">
        <f aca="false">SUM(H11:H21)</f>
        <v>271867</v>
      </c>
      <c r="I10" s="40" t="n">
        <f aca="false">H10/G10*100</f>
        <v>78.5592921581433</v>
      </c>
    </row>
    <row r="11" customFormat="false" ht="15" hidden="false" customHeight="true" outlineLevel="0" collapsed="false">
      <c r="A11" s="121"/>
      <c r="B11" s="41"/>
      <c r="C11" s="124" t="s">
        <v>92</v>
      </c>
      <c r="D11" s="124"/>
      <c r="E11" s="124"/>
      <c r="F11" s="47"/>
      <c r="G11" s="35" t="n">
        <v>55877</v>
      </c>
      <c r="H11" s="35" t="n">
        <v>55877</v>
      </c>
      <c r="I11" s="40" t="n">
        <f aca="false">H11/G11*100</f>
        <v>100</v>
      </c>
    </row>
    <row r="12" customFormat="false" ht="15" hidden="false" customHeight="true" outlineLevel="0" collapsed="false">
      <c r="A12" s="121"/>
      <c r="B12" s="41"/>
      <c r="C12" s="41" t="s">
        <v>93</v>
      </c>
      <c r="D12" s="81"/>
      <c r="E12" s="124"/>
      <c r="F12" s="47"/>
      <c r="G12" s="35" t="n">
        <v>3169</v>
      </c>
      <c r="H12" s="35" t="n">
        <v>10976</v>
      </c>
      <c r="I12" s="40" t="n">
        <f aca="false">H12/G12*100</f>
        <v>346.355317134743</v>
      </c>
    </row>
    <row r="13" customFormat="false" ht="15" hidden="false" customHeight="true" outlineLevel="0" collapsed="false">
      <c r="A13" s="121"/>
      <c r="B13" s="41"/>
      <c r="C13" s="124" t="s">
        <v>94</v>
      </c>
      <c r="D13" s="124"/>
      <c r="E13" s="124"/>
      <c r="F13" s="47"/>
      <c r="G13" s="35" t="n">
        <v>5339</v>
      </c>
      <c r="H13" s="35" t="n">
        <v>5339</v>
      </c>
      <c r="I13" s="40" t="n">
        <f aca="false">H13/G13*100</f>
        <v>100</v>
      </c>
    </row>
    <row r="14" customFormat="false" ht="15" hidden="false" customHeight="true" outlineLevel="0" collapsed="false">
      <c r="A14" s="121"/>
      <c r="B14" s="41"/>
      <c r="C14" s="124" t="s">
        <v>95</v>
      </c>
      <c r="D14" s="124"/>
      <c r="E14" s="124"/>
      <c r="F14" s="47"/>
      <c r="G14" s="35" t="n">
        <v>78208</v>
      </c>
      <c r="H14" s="35"/>
      <c r="I14" s="40" t="n">
        <f aca="false">H14/G14*100</f>
        <v>0</v>
      </c>
    </row>
    <row r="15" customFormat="false" ht="15" hidden="false" customHeight="true" outlineLevel="0" collapsed="false">
      <c r="A15" s="121"/>
      <c r="B15" s="41"/>
      <c r="C15" s="41" t="s">
        <v>96</v>
      </c>
      <c r="D15" s="41"/>
      <c r="E15" s="122"/>
      <c r="F15" s="47"/>
      <c r="G15" s="35" t="n">
        <v>4063</v>
      </c>
      <c r="H15" s="35" t="n">
        <v>4063</v>
      </c>
      <c r="I15" s="40" t="n">
        <f aca="false">H15/G15*100</f>
        <v>100</v>
      </c>
    </row>
    <row r="16" customFormat="false" ht="15" hidden="false" customHeight="true" outlineLevel="0" collapsed="false">
      <c r="A16" s="121"/>
      <c r="B16" s="41"/>
      <c r="C16" s="125" t="s">
        <v>97</v>
      </c>
      <c r="D16" s="125"/>
      <c r="E16" s="125"/>
      <c r="F16" s="47"/>
      <c r="G16" s="35" t="n">
        <v>204</v>
      </c>
      <c r="H16" s="35" t="n">
        <v>204</v>
      </c>
      <c r="I16" s="40" t="n">
        <f aca="false">H16/G16*100</f>
        <v>100</v>
      </c>
    </row>
    <row r="17" customFormat="false" ht="15" hidden="false" customHeight="true" outlineLevel="0" collapsed="false">
      <c r="A17" s="121"/>
      <c r="B17" s="41"/>
      <c r="C17" s="41" t="s">
        <v>98</v>
      </c>
      <c r="D17" s="41"/>
      <c r="E17" s="122"/>
      <c r="F17" s="47"/>
      <c r="G17" s="35" t="n">
        <v>4910</v>
      </c>
      <c r="H17" s="35" t="n">
        <v>4910</v>
      </c>
      <c r="I17" s="40" t="n">
        <f aca="false">H17/G17*100</f>
        <v>100</v>
      </c>
    </row>
    <row r="18" customFormat="false" ht="15" hidden="false" customHeight="true" outlineLevel="0" collapsed="false">
      <c r="A18" s="121"/>
      <c r="B18" s="41"/>
      <c r="C18" s="41" t="s">
        <v>99</v>
      </c>
      <c r="D18" s="41"/>
      <c r="E18" s="122"/>
      <c r="F18" s="47"/>
      <c r="G18" s="35" t="n">
        <v>12</v>
      </c>
      <c r="H18" s="35" t="n">
        <v>14</v>
      </c>
      <c r="I18" s="40" t="n">
        <f aca="false">H18/G18*100</f>
        <v>116.666666666667</v>
      </c>
    </row>
    <row r="19" customFormat="false" ht="15" hidden="false" customHeight="true" outlineLevel="0" collapsed="false">
      <c r="A19" s="121"/>
      <c r="B19" s="41"/>
      <c r="C19" s="41" t="s">
        <v>100</v>
      </c>
      <c r="D19" s="41"/>
      <c r="E19" s="122"/>
      <c r="F19" s="47"/>
      <c r="G19" s="35" t="n">
        <v>424</v>
      </c>
      <c r="H19" s="35" t="n">
        <v>424</v>
      </c>
      <c r="I19" s="40" t="n">
        <f aca="false">H19/G19*100</f>
        <v>100</v>
      </c>
    </row>
    <row r="20" customFormat="false" ht="15" hidden="false" customHeight="true" outlineLevel="0" collapsed="false">
      <c r="A20" s="121"/>
      <c r="B20" s="41"/>
      <c r="C20" s="41" t="s">
        <v>101</v>
      </c>
      <c r="D20" s="41"/>
      <c r="E20" s="122"/>
      <c r="F20" s="47"/>
      <c r="G20" s="35" t="n">
        <v>48289</v>
      </c>
      <c r="H20" s="35" t="n">
        <v>48289</v>
      </c>
      <c r="I20" s="40" t="n">
        <f aca="false">H20/G20*100</f>
        <v>100</v>
      </c>
    </row>
    <row r="21" customFormat="false" ht="15" hidden="false" customHeight="true" outlineLevel="0" collapsed="false">
      <c r="A21" s="121"/>
      <c r="B21" s="41"/>
      <c r="C21" s="41" t="s">
        <v>102</v>
      </c>
      <c r="D21" s="41"/>
      <c r="E21" s="122"/>
      <c r="F21" s="47"/>
      <c r="G21" s="35" t="n">
        <v>141771</v>
      </c>
      <c r="H21" s="35" t="n">
        <v>141771</v>
      </c>
      <c r="I21" s="40" t="n">
        <f aca="false">H21/G21*100</f>
        <v>100</v>
      </c>
    </row>
    <row r="22" customFormat="false" ht="15" hidden="false" customHeight="true" outlineLevel="0" collapsed="false">
      <c r="A22" s="121"/>
      <c r="B22" s="41"/>
      <c r="C22" s="41" t="s">
        <v>103</v>
      </c>
      <c r="D22" s="41"/>
      <c r="E22" s="122"/>
      <c r="F22" s="47"/>
      <c r="G22" s="35" t="n">
        <v>3800</v>
      </c>
      <c r="H22" s="35"/>
      <c r="I22" s="40" t="n">
        <f aca="false">H22/G22*100</f>
        <v>0</v>
      </c>
    </row>
    <row r="23" customFormat="false" ht="15" hidden="false" customHeight="true" outlineLevel="0" collapsed="false">
      <c r="A23" s="121"/>
      <c r="B23" s="41" t="s">
        <v>21</v>
      </c>
      <c r="C23" s="41"/>
      <c r="D23" s="41"/>
      <c r="E23" s="122"/>
      <c r="F23" s="47"/>
      <c r="G23" s="35"/>
      <c r="H23" s="35"/>
      <c r="I23" s="40"/>
    </row>
    <row r="24" customFormat="false" ht="15" hidden="false" customHeight="true" outlineLevel="0" collapsed="false">
      <c r="A24" s="121"/>
      <c r="B24" s="41"/>
      <c r="C24" s="48" t="s">
        <v>23</v>
      </c>
      <c r="D24" s="48"/>
      <c r="E24" s="50"/>
      <c r="F24" s="35" t="n">
        <v>29033</v>
      </c>
      <c r="G24" s="35" t="n">
        <v>28764</v>
      </c>
      <c r="H24" s="35" t="n">
        <v>22875</v>
      </c>
      <c r="I24" s="40" t="n">
        <f aca="false">H24/G24*100</f>
        <v>79.5264914476429</v>
      </c>
    </row>
    <row r="25" customFormat="false" ht="15" hidden="false" customHeight="true" outlineLevel="0" collapsed="false">
      <c r="A25" s="121"/>
      <c r="B25" s="48"/>
      <c r="C25" s="41" t="s">
        <v>25</v>
      </c>
      <c r="D25" s="41"/>
      <c r="E25" s="122"/>
      <c r="F25" s="47"/>
      <c r="G25" s="35"/>
      <c r="H25" s="126"/>
      <c r="I25" s="40"/>
    </row>
    <row r="26" customFormat="false" ht="15" hidden="false" customHeight="true" outlineLevel="0" collapsed="false">
      <c r="A26" s="121"/>
      <c r="B26" s="48"/>
      <c r="C26" s="48" t="s">
        <v>27</v>
      </c>
      <c r="D26" s="48"/>
      <c r="E26" s="50"/>
      <c r="F26" s="35" t="n">
        <v>170000</v>
      </c>
      <c r="G26" s="35" t="n">
        <v>53560</v>
      </c>
      <c r="H26" s="126" t="n">
        <v>57982</v>
      </c>
      <c r="I26" s="40" t="n">
        <f aca="false">H26/G26*100</f>
        <v>108.256161314414</v>
      </c>
    </row>
    <row r="27" customFormat="false" ht="15" hidden="false" customHeight="true" outlineLevel="0" collapsed="false">
      <c r="A27" s="121"/>
      <c r="B27" s="48"/>
      <c r="C27" s="48" t="s">
        <v>29</v>
      </c>
      <c r="D27" s="48"/>
      <c r="E27" s="50"/>
      <c r="F27" s="35" t="n">
        <v>16148</v>
      </c>
      <c r="G27" s="35" t="n">
        <v>5087</v>
      </c>
      <c r="H27" s="126" t="n">
        <v>4248</v>
      </c>
      <c r="I27" s="40" t="n">
        <f aca="false">H27/G27*100</f>
        <v>83.5069785728327</v>
      </c>
    </row>
    <row r="28" customFormat="false" ht="15" hidden="false" customHeight="true" outlineLevel="0" collapsed="false">
      <c r="A28" s="121"/>
      <c r="B28" s="48"/>
      <c r="C28" s="48" t="s">
        <v>31</v>
      </c>
      <c r="D28" s="48"/>
      <c r="E28" s="50"/>
      <c r="F28" s="35" t="n">
        <v>2209</v>
      </c>
      <c r="G28" s="35" t="n">
        <v>696</v>
      </c>
      <c r="H28" s="126" t="n">
        <v>901</v>
      </c>
      <c r="I28" s="40" t="n">
        <f aca="false">H28/G28*100</f>
        <v>129.454022988506</v>
      </c>
    </row>
    <row r="29" customFormat="false" ht="15" hidden="false" customHeight="true" outlineLevel="0" collapsed="false">
      <c r="A29" s="121"/>
      <c r="B29" s="41" t="s">
        <v>33</v>
      </c>
      <c r="C29" s="58"/>
      <c r="D29" s="48"/>
      <c r="E29" s="50"/>
      <c r="F29" s="35"/>
      <c r="G29" s="35" t="n">
        <f aca="false">SUM(G30:G30)</f>
        <v>3958</v>
      </c>
      <c r="H29" s="126" t="n">
        <f aca="false">SUM(H30:H30)</f>
        <v>3958</v>
      </c>
      <c r="I29" s="40"/>
    </row>
    <row r="30" customFormat="false" ht="15" hidden="false" customHeight="true" outlineLevel="0" collapsed="false">
      <c r="A30" s="121"/>
      <c r="B30" s="41"/>
      <c r="C30" s="58" t="s">
        <v>104</v>
      </c>
      <c r="D30" s="48"/>
      <c r="E30" s="50"/>
      <c r="F30" s="35"/>
      <c r="G30" s="35" t="n">
        <v>3958</v>
      </c>
      <c r="H30" s="126" t="n">
        <v>3958</v>
      </c>
      <c r="I30" s="40"/>
    </row>
    <row r="31" customFormat="false" ht="15" hidden="false" customHeight="true" outlineLevel="0" collapsed="false">
      <c r="A31" s="127" t="s">
        <v>105</v>
      </c>
      <c r="B31" s="128"/>
      <c r="C31" s="128"/>
      <c r="D31" s="128"/>
      <c r="E31" s="122"/>
      <c r="F31" s="47"/>
      <c r="G31" s="35"/>
      <c r="H31" s="126"/>
      <c r="I31" s="40"/>
    </row>
    <row r="32" customFormat="false" ht="15" hidden="false" customHeight="true" outlineLevel="0" collapsed="false">
      <c r="A32" s="121"/>
      <c r="B32" s="41" t="s">
        <v>106</v>
      </c>
      <c r="C32" s="41"/>
      <c r="D32" s="41"/>
      <c r="E32" s="122"/>
      <c r="F32" s="47" t="n">
        <v>1044796</v>
      </c>
      <c r="G32" s="35" t="n">
        <v>1044796</v>
      </c>
      <c r="H32" s="126" t="n">
        <v>821210</v>
      </c>
      <c r="I32" s="40" t="n">
        <f aca="false">H32/G32*100</f>
        <v>78.6000329250878</v>
      </c>
    </row>
    <row r="33" customFormat="false" ht="15" hidden="false" customHeight="true" outlineLevel="0" collapsed="false">
      <c r="A33" s="121"/>
      <c r="B33" s="41" t="s">
        <v>107</v>
      </c>
      <c r="C33" s="41"/>
      <c r="D33" s="41"/>
      <c r="E33" s="122"/>
      <c r="F33" s="47" t="n">
        <v>358943</v>
      </c>
      <c r="G33" s="35" t="n">
        <v>1458759</v>
      </c>
      <c r="H33" s="126" t="n">
        <v>963728</v>
      </c>
      <c r="I33" s="40" t="n">
        <f aca="false">H33/G33*100</f>
        <v>66.0649223072488</v>
      </c>
    </row>
    <row r="34" customFormat="false" ht="15" hidden="false" customHeight="true" outlineLevel="0" collapsed="false">
      <c r="A34" s="121"/>
      <c r="B34" s="41"/>
      <c r="C34" s="129" t="s">
        <v>108</v>
      </c>
      <c r="D34" s="41"/>
      <c r="E34" s="122"/>
      <c r="F34" s="130" t="n">
        <v>358055</v>
      </c>
      <c r="G34" s="35" t="n">
        <v>358055</v>
      </c>
      <c r="H34" s="126" t="n">
        <v>282129</v>
      </c>
      <c r="I34" s="40"/>
    </row>
    <row r="35" customFormat="false" ht="15" hidden="false" customHeight="true" outlineLevel="0" collapsed="false">
      <c r="A35" s="121"/>
      <c r="B35" s="41"/>
      <c r="C35" s="129"/>
      <c r="D35" s="129" t="s">
        <v>109</v>
      </c>
      <c r="E35" s="122"/>
      <c r="F35" s="130"/>
      <c r="G35" s="35" t="n">
        <v>11061</v>
      </c>
      <c r="H35" s="126" t="n">
        <v>9234</v>
      </c>
      <c r="I35" s="40"/>
    </row>
    <row r="36" customFormat="false" ht="15" hidden="false" customHeight="true" outlineLevel="0" collapsed="false">
      <c r="A36" s="121"/>
      <c r="B36" s="41"/>
      <c r="C36" s="129"/>
      <c r="D36" s="129" t="s">
        <v>110</v>
      </c>
      <c r="E36" s="122"/>
      <c r="F36" s="130"/>
      <c r="G36" s="35" t="n">
        <v>1513</v>
      </c>
      <c r="H36" s="126" t="n">
        <v>756</v>
      </c>
      <c r="I36" s="40"/>
    </row>
    <row r="37" customFormat="false" ht="15" hidden="false" customHeight="true" outlineLevel="0" collapsed="false">
      <c r="A37" s="121"/>
      <c r="B37" s="41"/>
      <c r="C37" s="131" t="s">
        <v>111</v>
      </c>
      <c r="D37" s="129"/>
      <c r="E37" s="122"/>
      <c r="F37" s="47"/>
      <c r="G37" s="35" t="n">
        <v>116440</v>
      </c>
      <c r="H37" s="35" t="n">
        <v>126054</v>
      </c>
      <c r="I37" s="40"/>
    </row>
    <row r="38" customFormat="false" ht="15" hidden="false" customHeight="true" outlineLevel="0" collapsed="false">
      <c r="A38" s="121"/>
      <c r="B38" s="132"/>
      <c r="C38" s="133" t="s">
        <v>112</v>
      </c>
      <c r="D38" s="134"/>
      <c r="E38" s="135"/>
      <c r="F38" s="136"/>
      <c r="G38" s="137" t="n">
        <v>0</v>
      </c>
      <c r="H38" s="137"/>
      <c r="I38" s="138"/>
    </row>
    <row r="39" customFormat="false" ht="18.75" hidden="false" customHeight="true" outlineLevel="0" collapsed="false">
      <c r="A39" s="139" t="s">
        <v>113</v>
      </c>
      <c r="B39" s="139"/>
      <c r="C39" s="139"/>
      <c r="D39" s="139"/>
      <c r="E39" s="139"/>
      <c r="F39" s="140" t="n">
        <f aca="false">SUM(F8:F33)</f>
        <v>7683460</v>
      </c>
      <c r="G39" s="140" t="n">
        <f aca="false">G8+G9+G10+G24+G26+G27+G28+G32+G33+G29</f>
        <v>8024730</v>
      </c>
      <c r="H39" s="140" t="n">
        <f aca="false">H8+H9+H10+H24+H26+H27+H28+H32+H33+H29</f>
        <v>6370447</v>
      </c>
      <c r="I39" s="141" t="n">
        <f aca="false">H39/G39*100</f>
        <v>79.3851880374791</v>
      </c>
    </row>
    <row r="40" customFormat="false" ht="15" hidden="false" customHeight="true" outlineLevel="0" collapsed="false">
      <c r="A40" s="127" t="s">
        <v>114</v>
      </c>
      <c r="B40" s="41"/>
      <c r="C40" s="129"/>
      <c r="D40" s="129"/>
      <c r="E40" s="142"/>
      <c r="F40" s="130"/>
      <c r="G40" s="35"/>
      <c r="H40" s="35"/>
      <c r="I40" s="40"/>
    </row>
    <row r="41" customFormat="false" ht="15" hidden="false" customHeight="true" outlineLevel="0" collapsed="false">
      <c r="A41" s="37"/>
      <c r="B41" s="41" t="s">
        <v>44</v>
      </c>
      <c r="C41" s="41"/>
      <c r="D41" s="41"/>
      <c r="E41" s="122"/>
      <c r="F41" s="47" t="n">
        <v>590000</v>
      </c>
      <c r="G41" s="47" t="n">
        <v>590000</v>
      </c>
      <c r="H41" s="35" t="n">
        <v>538222</v>
      </c>
      <c r="I41" s="40" t="n">
        <f aca="false">H41/G41*100</f>
        <v>91.2240677966102</v>
      </c>
    </row>
    <row r="42" customFormat="false" ht="15" hidden="false" customHeight="true" outlineLevel="0" collapsed="false">
      <c r="A42" s="37"/>
      <c r="B42" s="41" t="s">
        <v>46</v>
      </c>
      <c r="C42" s="41"/>
      <c r="D42" s="41"/>
      <c r="E42" s="122"/>
      <c r="F42" s="47" t="n">
        <v>425000</v>
      </c>
      <c r="G42" s="47" t="n">
        <v>425000</v>
      </c>
      <c r="H42" s="35" t="n">
        <v>561470</v>
      </c>
      <c r="I42" s="40" t="n">
        <f aca="false">H42/G42*100</f>
        <v>132.110588235294</v>
      </c>
    </row>
    <row r="43" customFormat="false" ht="15" hidden="false" customHeight="true" outlineLevel="0" collapsed="false">
      <c r="A43" s="121"/>
      <c r="B43" s="48" t="s">
        <v>48</v>
      </c>
      <c r="C43" s="48"/>
      <c r="D43" s="48"/>
      <c r="E43" s="48"/>
      <c r="F43" s="35" t="n">
        <v>400</v>
      </c>
      <c r="G43" s="35" t="n">
        <v>400</v>
      </c>
      <c r="H43" s="123" t="n">
        <v>1314</v>
      </c>
      <c r="I43" s="40" t="n">
        <f aca="false">H43/G43*100</f>
        <v>328.5</v>
      </c>
    </row>
    <row r="44" customFormat="false" ht="15" hidden="false" customHeight="true" outlineLevel="0" collapsed="false">
      <c r="A44" s="121"/>
      <c r="B44" s="41" t="s">
        <v>115</v>
      </c>
      <c r="C44" s="41"/>
      <c r="D44" s="41"/>
      <c r="E44" s="122"/>
      <c r="F44" s="47" t="n">
        <v>100</v>
      </c>
      <c r="G44" s="47" t="n">
        <v>100</v>
      </c>
      <c r="H44" s="35" t="n">
        <v>176</v>
      </c>
      <c r="I44" s="40" t="n">
        <f aca="false">H44/G44*100</f>
        <v>176</v>
      </c>
    </row>
    <row r="45" customFormat="false" ht="15" hidden="false" customHeight="true" outlineLevel="0" collapsed="false">
      <c r="A45" s="121"/>
      <c r="B45" s="48" t="s">
        <v>50</v>
      </c>
      <c r="C45" s="48"/>
      <c r="D45" s="48"/>
      <c r="E45" s="48"/>
      <c r="F45" s="35"/>
      <c r="G45" s="35"/>
      <c r="H45" s="35" t="n">
        <v>1747</v>
      </c>
      <c r="I45" s="40"/>
    </row>
    <row r="46" customFormat="false" ht="15" hidden="false" customHeight="true" outlineLevel="0" collapsed="false">
      <c r="A46" s="121"/>
      <c r="B46" s="143" t="s">
        <v>54</v>
      </c>
      <c r="C46" s="143"/>
      <c r="D46" s="143"/>
      <c r="E46" s="143"/>
      <c r="F46" s="137"/>
      <c r="G46" s="137"/>
      <c r="H46" s="137" t="n">
        <v>383</v>
      </c>
      <c r="I46" s="40"/>
    </row>
    <row r="47" customFormat="false" ht="18.75" hidden="false" customHeight="true" outlineLevel="0" collapsed="false">
      <c r="A47" s="144" t="s">
        <v>116</v>
      </c>
      <c r="B47" s="145"/>
      <c r="C47" s="145"/>
      <c r="D47" s="145"/>
      <c r="E47" s="146"/>
      <c r="F47" s="147" t="n">
        <f aca="false">SUM(F41:F45)</f>
        <v>1015500</v>
      </c>
      <c r="G47" s="147" t="n">
        <f aca="false">SUM(G41:G45)</f>
        <v>1015500</v>
      </c>
      <c r="H47" s="147" t="n">
        <f aca="false">SUM(H41:H46)</f>
        <v>1103312</v>
      </c>
      <c r="I47" s="141" t="n">
        <f aca="false">H47/G47*100</f>
        <v>108.647168882324</v>
      </c>
    </row>
    <row r="48" customFormat="false" ht="19.5" hidden="false" customHeight="true" outlineLevel="0" collapsed="false">
      <c r="A48" s="148" t="s">
        <v>117</v>
      </c>
      <c r="B48" s="148"/>
      <c r="C48" s="148"/>
      <c r="D48" s="148"/>
      <c r="E48" s="148"/>
      <c r="F48" s="149" t="n">
        <f aca="false">F39+F47</f>
        <v>8698960</v>
      </c>
      <c r="G48" s="149" t="n">
        <f aca="false">G39+G47</f>
        <v>9040230</v>
      </c>
      <c r="H48" s="149" t="n">
        <f aca="false">H39+H47</f>
        <v>7473759</v>
      </c>
      <c r="I48" s="150" t="n">
        <f aca="false">H48/G48*100</f>
        <v>82.6722218350639</v>
      </c>
    </row>
    <row r="49" customFormat="false" ht="15" hidden="false" customHeight="true" outlineLevel="0" collapsed="false">
      <c r="A49" s="118" t="s">
        <v>118</v>
      </c>
      <c r="B49" s="119"/>
      <c r="C49" s="119"/>
      <c r="D49" s="119"/>
      <c r="E49" s="151"/>
      <c r="F49" s="152"/>
      <c r="G49" s="35"/>
      <c r="H49" s="35"/>
      <c r="I49" s="40"/>
    </row>
    <row r="50" customFormat="false" ht="15" hidden="false" customHeight="true" outlineLevel="0" collapsed="false">
      <c r="A50" s="153"/>
      <c r="B50" s="154" t="s">
        <v>119</v>
      </c>
      <c r="C50" s="154"/>
      <c r="D50" s="154"/>
      <c r="E50" s="151"/>
      <c r="F50" s="47" t="n">
        <v>32000</v>
      </c>
      <c r="G50" s="47" t="n">
        <v>32000</v>
      </c>
      <c r="H50" s="35" t="n">
        <v>25328</v>
      </c>
      <c r="I50" s="40" t="n">
        <f aca="false">H50/G50*100</f>
        <v>79.15</v>
      </c>
    </row>
    <row r="51" customFormat="false" ht="15" hidden="false" customHeight="true" outlineLevel="0" collapsed="false">
      <c r="A51" s="153"/>
      <c r="B51" s="154" t="s">
        <v>120</v>
      </c>
      <c r="C51" s="154"/>
      <c r="D51" s="154" t="s">
        <v>121</v>
      </c>
      <c r="E51" s="151"/>
      <c r="F51" s="47" t="n">
        <v>600000</v>
      </c>
      <c r="G51" s="47" t="n">
        <v>600000</v>
      </c>
      <c r="H51" s="35" t="n">
        <v>534136</v>
      </c>
      <c r="I51" s="40" t="n">
        <f aca="false">H51/G51*100</f>
        <v>89.0226666666667</v>
      </c>
    </row>
    <row r="52" customFormat="false" ht="15" hidden="false" customHeight="true" outlineLevel="0" collapsed="false">
      <c r="A52" s="153"/>
      <c r="B52" s="154" t="s">
        <v>122</v>
      </c>
      <c r="C52" s="154"/>
      <c r="D52" s="154"/>
      <c r="E52" s="151"/>
      <c r="F52" s="47" t="n">
        <v>5106000</v>
      </c>
      <c r="G52" s="47" t="n">
        <v>5106000</v>
      </c>
      <c r="H52" s="35" t="n">
        <v>3719084</v>
      </c>
      <c r="I52" s="40" t="n">
        <f aca="false">H52/G52*100</f>
        <v>72.8375244810028</v>
      </c>
    </row>
    <row r="53" customFormat="false" ht="15" hidden="false" customHeight="true" outlineLevel="0" collapsed="false">
      <c r="A53" s="153"/>
      <c r="B53" s="155" t="s">
        <v>123</v>
      </c>
      <c r="C53" s="155"/>
      <c r="D53" s="155"/>
      <c r="E53" s="156"/>
      <c r="F53" s="136" t="n">
        <v>8000</v>
      </c>
      <c r="G53" s="136" t="n">
        <v>8000</v>
      </c>
      <c r="H53" s="137" t="n">
        <v>9479</v>
      </c>
      <c r="I53" s="138" t="n">
        <f aca="false">H53/G53*100</f>
        <v>118.4875</v>
      </c>
    </row>
    <row r="54" customFormat="false" ht="18.75" hidden="false" customHeight="true" outlineLevel="0" collapsed="false">
      <c r="A54" s="157" t="s">
        <v>124</v>
      </c>
      <c r="B54" s="158"/>
      <c r="C54" s="158"/>
      <c r="D54" s="158"/>
      <c r="E54" s="159"/>
      <c r="F54" s="149" t="n">
        <f aca="false">SUM(F50:F53)</f>
        <v>5746000</v>
      </c>
      <c r="G54" s="149" t="n">
        <f aca="false">SUM(G50:G53)</f>
        <v>5746000</v>
      </c>
      <c r="H54" s="149" t="n">
        <f aca="false">SUM(H50:H53)</f>
        <v>4288027</v>
      </c>
      <c r="I54" s="150" t="n">
        <f aca="false">H54/G54*100</f>
        <v>74.6262965541246</v>
      </c>
    </row>
    <row r="55" customFormat="false" ht="15" hidden="false" customHeight="true" outlineLevel="0" collapsed="false">
      <c r="A55" s="118" t="s">
        <v>125</v>
      </c>
      <c r="B55" s="119"/>
      <c r="C55" s="119"/>
      <c r="D55" s="119"/>
      <c r="E55" s="151"/>
      <c r="F55" s="152"/>
      <c r="G55" s="35"/>
      <c r="H55" s="35"/>
      <c r="I55" s="40"/>
    </row>
    <row r="56" customFormat="false" ht="15" hidden="false" customHeight="true" outlineLevel="0" collapsed="false">
      <c r="A56" s="121"/>
      <c r="B56" s="41" t="s">
        <v>126</v>
      </c>
      <c r="C56" s="41"/>
      <c r="D56" s="41"/>
      <c r="E56" s="151"/>
      <c r="F56" s="152" t="n">
        <f aca="false">'bev.részl'!D23</f>
        <v>41850</v>
      </c>
      <c r="G56" s="35" t="n">
        <f aca="false">'bev.részl'!E23</f>
        <v>41850</v>
      </c>
      <c r="H56" s="35" t="n">
        <f aca="false">'bev.részl'!F23</f>
        <v>47313</v>
      </c>
      <c r="I56" s="40" t="n">
        <f aca="false">H56/G56*100</f>
        <v>113.05376344086</v>
      </c>
    </row>
    <row r="57" customFormat="false" ht="15" hidden="false" customHeight="true" outlineLevel="0" collapsed="false">
      <c r="A57" s="121"/>
      <c r="B57" s="41" t="s">
        <v>127</v>
      </c>
      <c r="D57" s="41"/>
      <c r="E57" s="151"/>
      <c r="F57" s="152" t="n">
        <f aca="false">'bev.részl'!D51</f>
        <v>87700</v>
      </c>
      <c r="G57" s="35" t="n">
        <f aca="false">'bev.részl'!E51</f>
        <v>94590</v>
      </c>
      <c r="H57" s="35" t="n">
        <f aca="false">'bev.részl'!F51</f>
        <v>72452</v>
      </c>
      <c r="I57" s="40" t="n">
        <f aca="false">H57/G57*100</f>
        <v>76.5958346548261</v>
      </c>
    </row>
    <row r="58" customFormat="false" ht="15" hidden="false" customHeight="true" outlineLevel="0" collapsed="false">
      <c r="A58" s="37"/>
      <c r="B58" s="41" t="s">
        <v>128</v>
      </c>
      <c r="C58" s="41"/>
      <c r="D58" s="41"/>
      <c r="E58" s="151"/>
      <c r="F58" s="152" t="n">
        <f aca="false">'bev.részl'!D63</f>
        <v>10120</v>
      </c>
      <c r="G58" s="35" t="n">
        <f aca="false">'bev.részl'!E63</f>
        <v>10550</v>
      </c>
      <c r="H58" s="35" t="n">
        <f aca="false">'bev.részl'!F63</f>
        <v>23981</v>
      </c>
      <c r="I58" s="40" t="n">
        <f aca="false">H58/G58*100</f>
        <v>227.308056872038</v>
      </c>
    </row>
    <row r="59" customFormat="false" ht="15" hidden="false" customHeight="true" outlineLevel="0" collapsed="false">
      <c r="A59" s="121"/>
      <c r="B59" s="41" t="s">
        <v>129</v>
      </c>
      <c r="C59" s="41"/>
      <c r="D59" s="41"/>
      <c r="E59" s="151"/>
      <c r="F59" s="152" t="n">
        <f aca="false">'bev.részl'!D89</f>
        <v>49453</v>
      </c>
      <c r="G59" s="35" t="n">
        <f aca="false">'bev.részl'!E89</f>
        <v>133273</v>
      </c>
      <c r="H59" s="35" t="n">
        <f aca="false">'bev.részl'!F89</f>
        <v>87838</v>
      </c>
      <c r="I59" s="40" t="n">
        <f aca="false">H59/G59*100</f>
        <v>65.9083235163912</v>
      </c>
    </row>
    <row r="60" customFormat="false" ht="15" hidden="false" customHeight="true" outlineLevel="0" collapsed="false">
      <c r="A60" s="121"/>
      <c r="B60" s="41" t="s">
        <v>130</v>
      </c>
      <c r="C60" s="41"/>
      <c r="D60" s="41"/>
      <c r="E60" s="151"/>
      <c r="F60" s="152" t="n">
        <f aca="false">'bev.részl'!D97</f>
        <v>2000</v>
      </c>
      <c r="G60" s="35" t="n">
        <f aca="false">'bev.részl'!E97</f>
        <v>73694</v>
      </c>
      <c r="H60" s="35" t="n">
        <f aca="false">'bev.részl'!F97</f>
        <v>36789</v>
      </c>
      <c r="I60" s="40" t="n">
        <f aca="false">H60/G60*100</f>
        <v>49.9212961706516</v>
      </c>
    </row>
    <row r="61" customFormat="false" ht="15" hidden="false" customHeight="true" outlineLevel="0" collapsed="false">
      <c r="A61" s="121"/>
      <c r="B61" s="41" t="s">
        <v>131</v>
      </c>
      <c r="C61" s="41"/>
      <c r="D61" s="41"/>
      <c r="E61" s="151"/>
      <c r="F61" s="152" t="n">
        <f aca="false">'bev.részl'!D101</f>
        <v>0</v>
      </c>
      <c r="G61" s="35" t="n">
        <f aca="false">'bev.részl'!E101</f>
        <v>100</v>
      </c>
      <c r="H61" s="35" t="n">
        <f aca="false">'bev.részl'!F101</f>
        <v>111375</v>
      </c>
      <c r="I61" s="40"/>
    </row>
    <row r="62" customFormat="false" ht="15" hidden="false" customHeight="true" outlineLevel="0" collapsed="false">
      <c r="A62" s="121"/>
      <c r="B62" s="41" t="s">
        <v>132</v>
      </c>
      <c r="C62" s="41"/>
      <c r="D62" s="41"/>
      <c r="E62" s="151"/>
      <c r="F62" s="152" t="n">
        <f aca="false">'bev.részl'!D107</f>
        <v>548000</v>
      </c>
      <c r="G62" s="35" t="n">
        <f aca="false">'bev.részl'!E107</f>
        <v>548000</v>
      </c>
      <c r="H62" s="35" t="n">
        <f aca="false">'bev.részl'!F107</f>
        <v>474461</v>
      </c>
      <c r="I62" s="40" t="n">
        <f aca="false">H62/G62*100</f>
        <v>86.5804744525547</v>
      </c>
    </row>
    <row r="63" customFormat="false" ht="15" hidden="false" customHeight="true" outlineLevel="0" collapsed="false">
      <c r="A63" s="121"/>
      <c r="B63" s="48" t="s">
        <v>133</v>
      </c>
      <c r="C63" s="48"/>
      <c r="D63" s="48"/>
      <c r="E63" s="50"/>
      <c r="F63" s="152" t="n">
        <f aca="false">'bev.részl'!D112</f>
        <v>261060</v>
      </c>
      <c r="G63" s="35" t="n">
        <f aca="false">'bev.részl'!E112</f>
        <v>285120</v>
      </c>
      <c r="H63" s="35" t="n">
        <f aca="false">'bev.részl'!F112</f>
        <v>151851</v>
      </c>
      <c r="I63" s="40" t="n">
        <f aca="false">H63/G63*100</f>
        <v>53.2586279461279</v>
      </c>
    </row>
    <row r="64" customFormat="false" ht="15" hidden="false" customHeight="true" outlineLevel="0" collapsed="false">
      <c r="A64" s="121"/>
      <c r="B64" s="48" t="s">
        <v>134</v>
      </c>
      <c r="C64" s="48"/>
      <c r="D64" s="48"/>
      <c r="E64" s="50"/>
      <c r="F64" s="152" t="n">
        <f aca="false">'bev.részl'!D118</f>
        <v>60000</v>
      </c>
      <c r="G64" s="35" t="n">
        <f aca="false">'bev.részl'!E118</f>
        <v>60000</v>
      </c>
      <c r="H64" s="35" t="n">
        <f aca="false">'bev.részl'!F118</f>
        <v>65715</v>
      </c>
      <c r="I64" s="40" t="n">
        <f aca="false">H64/G64*100</f>
        <v>109.525</v>
      </c>
    </row>
    <row r="65" customFormat="false" ht="15" hidden="false" customHeight="true" outlineLevel="0" collapsed="false">
      <c r="A65" s="121"/>
      <c r="B65" s="48" t="s">
        <v>135</v>
      </c>
      <c r="C65" s="48"/>
      <c r="D65" s="48"/>
      <c r="E65" s="50"/>
      <c r="F65" s="152" t="n">
        <f aca="false">'bev.részl'!D119</f>
        <v>0</v>
      </c>
      <c r="G65" s="35" t="n">
        <f aca="false">'bev.részl'!E119</f>
        <v>745031</v>
      </c>
      <c r="H65" s="35" t="n">
        <f aca="false">'bev.részl'!F119</f>
        <v>745031</v>
      </c>
      <c r="I65" s="40" t="n">
        <f aca="false">H65/G65*100</f>
        <v>100</v>
      </c>
    </row>
    <row r="66" customFormat="false" ht="15" hidden="false" customHeight="true" outlineLevel="0" collapsed="false">
      <c r="A66" s="157" t="s">
        <v>124</v>
      </c>
      <c r="B66" s="158"/>
      <c r="C66" s="158"/>
      <c r="D66" s="158"/>
      <c r="E66" s="159"/>
      <c r="F66" s="149" t="n">
        <f aca="false">SUM(F56:F65)</f>
        <v>1060183</v>
      </c>
      <c r="G66" s="149" t="n">
        <f aca="false">SUM(G56:G65)</f>
        <v>1992208</v>
      </c>
      <c r="H66" s="149" t="n">
        <f aca="false">SUM(H56:H65)</f>
        <v>1816806</v>
      </c>
      <c r="I66" s="150" t="n">
        <f aca="false">H66/G66*100</f>
        <v>91.1955980500028</v>
      </c>
    </row>
    <row r="67" customFormat="false" ht="18.75" hidden="false" customHeight="true" outlineLevel="0" collapsed="false">
      <c r="A67" s="160" t="s">
        <v>136</v>
      </c>
      <c r="C67" s="161"/>
      <c r="D67" s="161"/>
      <c r="E67" s="162"/>
      <c r="F67" s="163" t="n">
        <v>1250423</v>
      </c>
      <c r="G67" s="35" t="n">
        <v>1502493</v>
      </c>
      <c r="H67" s="35" t="n">
        <v>1522947</v>
      </c>
      <c r="I67" s="164" t="n">
        <f aca="false">H67/G67*100</f>
        <v>101.361337457146</v>
      </c>
    </row>
    <row r="68" s="168" customFormat="true" ht="15" hidden="false" customHeight="true" outlineLevel="0" collapsed="false">
      <c r="A68" s="165" t="s">
        <v>137</v>
      </c>
      <c r="B68" s="166"/>
      <c r="C68" s="166"/>
      <c r="D68" s="166"/>
      <c r="E68" s="167"/>
      <c r="F68" s="47"/>
      <c r="G68" s="35" t="n">
        <v>527537</v>
      </c>
      <c r="H68" s="35" t="n">
        <v>449443</v>
      </c>
      <c r="I68" s="40"/>
    </row>
    <row r="69" s="168" customFormat="true" ht="15" hidden="false" customHeight="true" outlineLevel="0" collapsed="false">
      <c r="A69" s="169" t="s">
        <v>138</v>
      </c>
      <c r="B69" s="170"/>
      <c r="C69" s="170"/>
      <c r="D69" s="170"/>
      <c r="E69" s="171"/>
      <c r="F69" s="172" t="n">
        <f aca="false">SUM(F67:F68)</f>
        <v>1250423</v>
      </c>
      <c r="G69" s="172" t="n">
        <f aca="false">SUM(G67:G68)</f>
        <v>2030030</v>
      </c>
      <c r="H69" s="172" t="n">
        <f aca="false">SUM(H67:H68)</f>
        <v>1972390</v>
      </c>
      <c r="I69" s="173" t="n">
        <f aca="false">H69/G69*100</f>
        <v>97.1606330940922</v>
      </c>
    </row>
    <row r="70" s="168" customFormat="true" ht="18.75" hidden="false" customHeight="true" outlineLevel="0" collapsed="false">
      <c r="A70" s="174" t="s">
        <v>139</v>
      </c>
      <c r="B70" s="175"/>
      <c r="C70" s="175"/>
      <c r="D70" s="175"/>
      <c r="E70" s="176"/>
      <c r="F70" s="177" t="n">
        <f aca="false">F66+F54+F48+F69</f>
        <v>16755566</v>
      </c>
      <c r="G70" s="177" t="n">
        <f aca="false">G66+G54+G48+G69</f>
        <v>18808468</v>
      </c>
      <c r="H70" s="177" t="n">
        <f aca="false">H66+H54+H48+H69</f>
        <v>15550982</v>
      </c>
      <c r="I70" s="178" t="n">
        <f aca="false">H70/G70*100</f>
        <v>82.6807478418763</v>
      </c>
    </row>
    <row r="71" customFormat="false" ht="21" hidden="false" customHeight="true" outlineLevel="0" collapsed="false">
      <c r="F71" s="1"/>
    </row>
    <row r="72" customFormat="false" ht="15" hidden="false" customHeight="true" outlineLevel="0" collapsed="false">
      <c r="F72" s="179"/>
    </row>
    <row r="75" customFormat="false" ht="15" hidden="false" customHeight="true" outlineLevel="0" collapsed="false">
      <c r="C75" s="168"/>
      <c r="D75" s="168"/>
      <c r="E75" s="168"/>
      <c r="F75" s="168"/>
    </row>
  </sheetData>
  <mergeCells count="9">
    <mergeCell ref="A1:I1"/>
    <mergeCell ref="A2:I2"/>
    <mergeCell ref="F5:G5"/>
    <mergeCell ref="C11:E11"/>
    <mergeCell ref="C13:E13"/>
    <mergeCell ref="C14:E14"/>
    <mergeCell ref="C16:E16"/>
    <mergeCell ref="A39:E39"/>
    <mergeCell ref="A48:E48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4" activeCellId="1" sqref="O36 C34"/>
    </sheetView>
  </sheetViews>
  <sheetFormatPr defaultColWidth="11.9921875" defaultRowHeight="15" zeroHeight="false" outlineLevelRow="0" outlineLevelCol="0"/>
  <cols>
    <col collapsed="false" customWidth="true" hidden="false" outlineLevel="0" max="1" min="1" style="99" width="61.82"/>
    <col collapsed="false" customWidth="true" hidden="false" outlineLevel="0" max="2" min="2" style="99" width="15.33"/>
    <col collapsed="false" customWidth="true" hidden="false" outlineLevel="0" max="3" min="3" style="1" width="14.99"/>
    <col collapsed="false" customWidth="true" hidden="false" outlineLevel="0" max="4" min="4" style="1" width="15.33"/>
    <col collapsed="false" customWidth="true" hidden="false" outlineLevel="0" max="5" min="5" style="99" width="15.82"/>
    <col collapsed="false" customWidth="false" hidden="false" outlineLevel="0" max="257" min="6" style="99" width="11.99"/>
  </cols>
  <sheetData>
    <row r="1" customFormat="false" ht="15" hidden="false" customHeight="true" outlineLevel="0" collapsed="false">
      <c r="A1" s="438"/>
      <c r="B1" s="438"/>
    </row>
    <row r="2" customFormat="false" ht="18" hidden="false" customHeight="true" outlineLevel="0" collapsed="false">
      <c r="A2" s="619" t="s">
        <v>715</v>
      </c>
      <c r="B2" s="619"/>
      <c r="C2" s="619"/>
      <c r="D2" s="619"/>
      <c r="E2" s="619"/>
    </row>
    <row r="3" customFormat="false" ht="15" hidden="false" customHeight="true" outlineLevel="0" collapsed="false">
      <c r="A3" s="620"/>
      <c r="B3" s="620"/>
    </row>
    <row r="4" customFormat="false" ht="15" hidden="false" customHeight="true" outlineLevel="0" collapsed="false">
      <c r="A4" s="182"/>
      <c r="B4" s="356"/>
      <c r="C4" s="541"/>
      <c r="D4" s="541"/>
      <c r="E4" s="356" t="s">
        <v>1</v>
      </c>
    </row>
    <row r="5" customFormat="false" ht="20.1" hidden="false" customHeight="true" outlineLevel="0" collapsed="false">
      <c r="A5" s="584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621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20.1" hidden="false" customHeight="true" outlineLevel="0" collapsed="false">
      <c r="A7" s="622" t="s">
        <v>716</v>
      </c>
      <c r="B7" s="623" t="n">
        <v>18000</v>
      </c>
      <c r="C7" s="193" t="n">
        <v>20443</v>
      </c>
      <c r="D7" s="193" t="n">
        <v>16083</v>
      </c>
      <c r="E7" s="164" t="n">
        <f aca="false">D7/C7*100</f>
        <v>78.6724062026121</v>
      </c>
    </row>
    <row r="8" customFormat="false" ht="20.1" hidden="false" customHeight="true" outlineLevel="0" collapsed="false">
      <c r="A8" s="624" t="s">
        <v>717</v>
      </c>
      <c r="B8" s="220" t="n">
        <v>7000</v>
      </c>
      <c r="C8" s="220" t="n">
        <v>7000</v>
      </c>
      <c r="D8" s="35" t="n">
        <v>7000</v>
      </c>
      <c r="E8" s="40" t="n">
        <f aca="false">D8/C8*100</f>
        <v>100</v>
      </c>
    </row>
    <row r="9" customFormat="false" ht="20.1" hidden="false" customHeight="true" outlineLevel="0" collapsed="false">
      <c r="A9" s="624" t="s">
        <v>718</v>
      </c>
      <c r="B9" s="220" t="n">
        <v>100</v>
      </c>
      <c r="C9" s="220" t="n">
        <v>100</v>
      </c>
      <c r="D9" s="35"/>
      <c r="E9" s="40" t="n">
        <f aca="false">D9/C9*100</f>
        <v>0</v>
      </c>
    </row>
    <row r="10" customFormat="false" ht="20.1" hidden="false" customHeight="true" outlineLevel="0" collapsed="false">
      <c r="A10" s="624" t="s">
        <v>719</v>
      </c>
      <c r="B10" s="220" t="n">
        <v>6000</v>
      </c>
      <c r="C10" s="220" t="n">
        <v>6000</v>
      </c>
      <c r="D10" s="35" t="n">
        <v>6000</v>
      </c>
      <c r="E10" s="40" t="n">
        <f aca="false">D10/C10*100</f>
        <v>100</v>
      </c>
    </row>
    <row r="11" customFormat="false" ht="20.1" hidden="false" customHeight="true" outlineLevel="0" collapsed="false">
      <c r="A11" s="624" t="s">
        <v>720</v>
      </c>
      <c r="B11" s="220" t="n">
        <v>8000</v>
      </c>
      <c r="C11" s="220" t="n">
        <v>8210</v>
      </c>
      <c r="D11" s="35"/>
      <c r="E11" s="40" t="n">
        <f aca="false">D11/C11*100</f>
        <v>0</v>
      </c>
    </row>
    <row r="12" customFormat="false" ht="20.1" hidden="false" customHeight="true" outlineLevel="0" collapsed="false">
      <c r="A12" s="624" t="s">
        <v>721</v>
      </c>
      <c r="B12" s="220" t="n">
        <v>500</v>
      </c>
      <c r="C12" s="220" t="n">
        <v>1099</v>
      </c>
      <c r="D12" s="35" t="n">
        <v>865</v>
      </c>
      <c r="E12" s="40" t="n">
        <f aca="false">D12/C12*100</f>
        <v>78.7079162875341</v>
      </c>
    </row>
    <row r="13" customFormat="false" ht="20.1" hidden="false" customHeight="true" outlineLevel="0" collapsed="false">
      <c r="A13" s="624" t="s">
        <v>722</v>
      </c>
      <c r="B13" s="220" t="n">
        <v>8500</v>
      </c>
      <c r="C13" s="220" t="n">
        <v>8793</v>
      </c>
      <c r="D13" s="35"/>
      <c r="E13" s="40" t="n">
        <f aca="false">D13/C13*100</f>
        <v>0</v>
      </c>
    </row>
    <row r="14" customFormat="false" ht="20.1" hidden="false" customHeight="true" outlineLevel="0" collapsed="false">
      <c r="A14" s="624" t="s">
        <v>723</v>
      </c>
      <c r="B14" s="220" t="n">
        <v>11000</v>
      </c>
      <c r="C14" s="220" t="n">
        <v>12878</v>
      </c>
      <c r="D14" s="35" t="n">
        <v>10517</v>
      </c>
      <c r="E14" s="40" t="n">
        <f aca="false">D14/C14*100</f>
        <v>81.6664078273024</v>
      </c>
    </row>
    <row r="15" customFormat="false" ht="20.1" hidden="false" customHeight="true" outlineLevel="0" collapsed="false">
      <c r="A15" s="624" t="s">
        <v>724</v>
      </c>
      <c r="B15" s="220" t="n">
        <v>9000</v>
      </c>
      <c r="C15" s="220" t="n">
        <v>14575</v>
      </c>
      <c r="D15" s="35" t="n">
        <v>4328</v>
      </c>
      <c r="E15" s="40" t="n">
        <f aca="false">D15/C15*100</f>
        <v>29.6946826758148</v>
      </c>
    </row>
    <row r="16" customFormat="false" ht="20.1" hidden="false" customHeight="true" outlineLevel="0" collapsed="false">
      <c r="A16" s="624" t="s">
        <v>725</v>
      </c>
      <c r="B16" s="220" t="n">
        <v>9900</v>
      </c>
      <c r="C16" s="220" t="n">
        <v>11384</v>
      </c>
      <c r="D16" s="35" t="n">
        <v>7582</v>
      </c>
      <c r="E16" s="40" t="n">
        <f aca="false">D16/C16*100</f>
        <v>66.6022487702038</v>
      </c>
    </row>
    <row r="17" customFormat="false" ht="20.1" hidden="false" customHeight="true" outlineLevel="0" collapsed="false">
      <c r="A17" s="624" t="s">
        <v>726</v>
      </c>
      <c r="B17" s="220" t="n">
        <v>40100</v>
      </c>
      <c r="C17" s="220" t="n">
        <v>50151</v>
      </c>
      <c r="D17" s="35" t="n">
        <v>42193</v>
      </c>
      <c r="E17" s="40" t="n">
        <f aca="false">D17/C17*100</f>
        <v>84.1319215967777</v>
      </c>
    </row>
    <row r="18" customFormat="false" ht="20.1" hidden="false" customHeight="true" outlineLevel="0" collapsed="false">
      <c r="A18" s="624" t="s">
        <v>727</v>
      </c>
      <c r="B18" s="220" t="n">
        <v>5000</v>
      </c>
      <c r="C18" s="220" t="n">
        <v>5342</v>
      </c>
      <c r="D18" s="35" t="n">
        <v>1547</v>
      </c>
      <c r="E18" s="40" t="n">
        <f aca="false">D18/C18*100</f>
        <v>28.9591913141146</v>
      </c>
    </row>
    <row r="19" customFormat="false" ht="20.1" hidden="false" customHeight="true" outlineLevel="0" collapsed="false">
      <c r="A19" s="624" t="s">
        <v>728</v>
      </c>
      <c r="B19" s="220" t="n">
        <v>1000</v>
      </c>
      <c r="C19" s="220" t="n">
        <v>1276</v>
      </c>
      <c r="D19" s="35" t="n">
        <v>734</v>
      </c>
      <c r="E19" s="40" t="n">
        <f aca="false">D19/C19*100</f>
        <v>57.5235109717868</v>
      </c>
    </row>
    <row r="20" customFormat="false" ht="20.1" hidden="false" customHeight="true" outlineLevel="0" collapsed="false">
      <c r="A20" s="624" t="s">
        <v>729</v>
      </c>
      <c r="B20" s="220" t="n">
        <v>1000</v>
      </c>
      <c r="C20" s="220" t="n">
        <v>1000</v>
      </c>
      <c r="D20" s="35" t="n">
        <v>1000</v>
      </c>
      <c r="E20" s="40" t="n">
        <f aca="false">D20/C20*100</f>
        <v>100</v>
      </c>
    </row>
    <row r="21" customFormat="false" ht="20.1" hidden="false" customHeight="true" outlineLevel="0" collapsed="false">
      <c r="A21" s="624" t="s">
        <v>730</v>
      </c>
      <c r="B21" s="220" t="n">
        <v>5900</v>
      </c>
      <c r="C21" s="220" t="n">
        <v>7381</v>
      </c>
      <c r="D21" s="35" t="n">
        <v>1440</v>
      </c>
      <c r="E21" s="40" t="n">
        <f aca="false">D21/C21*100</f>
        <v>19.5095515512803</v>
      </c>
    </row>
    <row r="22" customFormat="false" ht="20.1" hidden="false" customHeight="true" outlineLevel="0" collapsed="false">
      <c r="A22" s="624" t="s">
        <v>731</v>
      </c>
      <c r="B22" s="220" t="n">
        <v>3000</v>
      </c>
      <c r="C22" s="220" t="n">
        <v>3000</v>
      </c>
      <c r="D22" s="35" t="n">
        <v>248</v>
      </c>
      <c r="E22" s="40" t="n">
        <f aca="false">D22/C22*100</f>
        <v>8.26666666666667</v>
      </c>
    </row>
    <row r="23" customFormat="false" ht="20.1" hidden="false" customHeight="true" outlineLevel="0" collapsed="false">
      <c r="A23" s="624" t="s">
        <v>732</v>
      </c>
      <c r="B23" s="220" t="n">
        <v>4000</v>
      </c>
      <c r="C23" s="220" t="n">
        <v>5156</v>
      </c>
      <c r="D23" s="35" t="n">
        <v>3445</v>
      </c>
      <c r="E23" s="40" t="n">
        <f aca="false">D23/C23*100</f>
        <v>66.8153607447634</v>
      </c>
    </row>
    <row r="24" customFormat="false" ht="20.1" hidden="false" customHeight="true" outlineLevel="0" collapsed="false">
      <c r="A24" s="624" t="s">
        <v>733</v>
      </c>
      <c r="B24" s="220" t="n">
        <v>4000</v>
      </c>
      <c r="C24" s="220" t="n">
        <v>4000</v>
      </c>
      <c r="D24" s="35" t="n">
        <v>2229</v>
      </c>
      <c r="E24" s="40" t="n">
        <f aca="false">D24/C24*100</f>
        <v>55.725</v>
      </c>
    </row>
    <row r="25" customFormat="false" ht="20.1" hidden="false" customHeight="true" outlineLevel="0" collapsed="false">
      <c r="A25" s="624" t="s">
        <v>734</v>
      </c>
      <c r="B25" s="220" t="n">
        <v>4000</v>
      </c>
      <c r="C25" s="220" t="n">
        <v>6989</v>
      </c>
      <c r="D25" s="35" t="n">
        <v>3603</v>
      </c>
      <c r="E25" s="40" t="n">
        <f aca="false">D25/C25*100</f>
        <v>51.5524395478609</v>
      </c>
    </row>
    <row r="26" customFormat="false" ht="20.1" hidden="false" customHeight="true" outlineLevel="0" collapsed="false">
      <c r="A26" s="625" t="s">
        <v>735</v>
      </c>
      <c r="B26" s="626" t="n">
        <v>7000</v>
      </c>
      <c r="C26" s="626" t="n">
        <v>14661</v>
      </c>
      <c r="D26" s="508" t="n">
        <v>8176</v>
      </c>
      <c r="E26" s="509" t="n">
        <f aca="false">D26/C26*100</f>
        <v>55.7670008867062</v>
      </c>
    </row>
    <row r="27" customFormat="false" ht="20.1" hidden="false" customHeight="true" outlineLevel="0" collapsed="false">
      <c r="A27" s="169" t="s">
        <v>714</v>
      </c>
      <c r="B27" s="627" t="n">
        <f aca="false">SUM(B7:B26)</f>
        <v>153000</v>
      </c>
      <c r="C27" s="627" t="n">
        <f aca="false">SUM(C7:C26)</f>
        <v>189438</v>
      </c>
      <c r="D27" s="627" t="n">
        <f aca="false">SUM(D7:D26)</f>
        <v>116990</v>
      </c>
      <c r="E27" s="248" t="n">
        <f aca="false">D27/C27*100</f>
        <v>61.7563530020376</v>
      </c>
    </row>
    <row r="28" customFormat="false" ht="15" hidden="false" customHeight="true" outlineLevel="0" collapsed="false">
      <c r="B28" s="122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false" hidden="false" outlineLevel="0" max="1" min="1" style="628" width="9.33"/>
    <col collapsed="false" customWidth="true" hidden="false" outlineLevel="0" max="2" min="2" style="628" width="37.83"/>
    <col collapsed="false" customWidth="true" hidden="false" outlineLevel="0" max="6" min="3" style="628" width="17.99"/>
    <col collapsed="false" customWidth="true" hidden="false" outlineLevel="0" max="7" min="7" style="628" width="43.33"/>
    <col collapsed="false" customWidth="true" hidden="false" outlineLevel="0" max="8" min="8" style="628" width="15.99"/>
    <col collapsed="false" customWidth="true" hidden="false" outlineLevel="0" max="9" min="9" style="628" width="14.99"/>
    <col collapsed="false" customWidth="true" hidden="false" outlineLevel="0" max="10" min="10" style="628" width="16.33"/>
    <col collapsed="false" customWidth="true" hidden="false" outlineLevel="0" max="11" min="11" style="628" width="16.15"/>
    <col collapsed="false" customWidth="false" hidden="false" outlineLevel="0" max="257" min="12" style="628" width="9.33"/>
  </cols>
  <sheetData>
    <row r="1" customFormat="false" ht="15" hidden="false" customHeight="true" outlineLevel="0" collapsed="false">
      <c r="A1" s="629"/>
      <c r="B1" s="629"/>
      <c r="C1" s="629"/>
      <c r="D1" s="629"/>
      <c r="E1" s="629"/>
      <c r="F1" s="629"/>
      <c r="G1" s="629"/>
      <c r="H1" s="629"/>
    </row>
    <row r="2" customFormat="false" ht="21" hidden="false" customHeight="true" outlineLevel="0" collapsed="false">
      <c r="A2" s="630" t="s">
        <v>736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true" outlineLevel="0" collapsed="false">
      <c r="A3" s="631"/>
      <c r="B3" s="632"/>
      <c r="C3" s="632"/>
      <c r="D3" s="632"/>
      <c r="E3" s="632"/>
      <c r="F3" s="632"/>
      <c r="G3" s="632"/>
    </row>
    <row r="4" customFormat="false" ht="15" hidden="false" customHeight="true" outlineLevel="0" collapsed="false">
      <c r="C4" s="633"/>
      <c r="D4" s="633"/>
      <c r="E4" s="633"/>
      <c r="F4" s="633"/>
      <c r="G4" s="633"/>
      <c r="H4" s="634"/>
      <c r="I4" s="634"/>
      <c r="J4" s="634"/>
      <c r="K4" s="634" t="s">
        <v>1</v>
      </c>
    </row>
    <row r="5" customFormat="false" ht="20.1" hidden="false" customHeight="true" outlineLevel="0" collapsed="false">
      <c r="A5" s="635"/>
      <c r="B5" s="635"/>
      <c r="C5" s="490" t="s">
        <v>3</v>
      </c>
      <c r="D5" s="490"/>
      <c r="E5" s="109" t="s">
        <v>4</v>
      </c>
      <c r="F5" s="636" t="s">
        <v>5</v>
      </c>
      <c r="G5" s="637"/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638" t="s">
        <v>737</v>
      </c>
      <c r="B6" s="638"/>
      <c r="C6" s="364" t="s">
        <v>7</v>
      </c>
      <c r="D6" s="364" t="s">
        <v>8</v>
      </c>
      <c r="E6" s="366" t="s">
        <v>9</v>
      </c>
      <c r="F6" s="639" t="s">
        <v>10</v>
      </c>
      <c r="G6" s="640" t="s">
        <v>738</v>
      </c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641" t="s">
        <v>642</v>
      </c>
      <c r="B7" s="642"/>
      <c r="C7" s="643" t="n">
        <v>3000</v>
      </c>
      <c r="D7" s="643" t="n">
        <v>3000</v>
      </c>
      <c r="E7" s="643" t="n">
        <v>2250</v>
      </c>
      <c r="F7" s="644" t="n">
        <f aca="false">E7/D7*100</f>
        <v>75</v>
      </c>
      <c r="G7" s="645" t="s">
        <v>362</v>
      </c>
      <c r="H7" s="646" t="n">
        <v>432</v>
      </c>
      <c r="I7" s="646" t="n">
        <v>432</v>
      </c>
      <c r="J7" s="643" t="n">
        <v>324</v>
      </c>
      <c r="K7" s="644" t="n">
        <f aca="false">J7/I7*100</f>
        <v>75</v>
      </c>
    </row>
    <row r="8" customFormat="false" ht="20.1" hidden="false" customHeight="true" outlineLevel="0" collapsed="false">
      <c r="A8" s="641" t="s">
        <v>739</v>
      </c>
      <c r="B8" s="642"/>
      <c r="C8" s="647" t="n">
        <v>640</v>
      </c>
      <c r="D8" s="647" t="n">
        <v>640</v>
      </c>
      <c r="E8" s="647" t="n">
        <v>480</v>
      </c>
      <c r="F8" s="648" t="n">
        <f aca="false">E8/D8*100</f>
        <v>75</v>
      </c>
      <c r="G8" s="641" t="s">
        <v>740</v>
      </c>
      <c r="H8" s="646" t="n">
        <v>150</v>
      </c>
      <c r="I8" s="646" t="n">
        <v>153</v>
      </c>
      <c r="J8" s="647" t="n">
        <v>118</v>
      </c>
      <c r="K8" s="648" t="n">
        <f aca="false">J8/I8*100</f>
        <v>77.124183006536</v>
      </c>
    </row>
    <row r="9" customFormat="false" ht="20.1" hidden="false" customHeight="true" outlineLevel="0" collapsed="false">
      <c r="A9" s="641" t="s">
        <v>135</v>
      </c>
      <c r="B9" s="642"/>
      <c r="C9" s="647"/>
      <c r="D9" s="647" t="n">
        <v>1226</v>
      </c>
      <c r="E9" s="647" t="n">
        <v>1226</v>
      </c>
      <c r="F9" s="648" t="n">
        <f aca="false">E9/D9*100</f>
        <v>100</v>
      </c>
      <c r="G9" s="641" t="s">
        <v>741</v>
      </c>
      <c r="H9" s="646" t="n">
        <v>2858</v>
      </c>
      <c r="I9" s="646" t="n">
        <v>4049</v>
      </c>
      <c r="J9" s="647" t="n">
        <v>1756</v>
      </c>
      <c r="K9" s="648" t="n">
        <f aca="false">J9/I9*100</f>
        <v>43.3687330204989</v>
      </c>
    </row>
    <row r="10" customFormat="false" ht="20.1" hidden="false" customHeight="true" outlineLevel="0" collapsed="false">
      <c r="A10" s="641" t="s">
        <v>742</v>
      </c>
      <c r="B10" s="642"/>
      <c r="C10" s="647"/>
      <c r="D10" s="647"/>
      <c r="E10" s="647"/>
      <c r="F10" s="649"/>
      <c r="G10" s="641" t="s">
        <v>67</v>
      </c>
      <c r="H10" s="646" t="n">
        <v>200</v>
      </c>
      <c r="I10" s="646" t="n">
        <v>300</v>
      </c>
      <c r="J10" s="647" t="n">
        <v>96</v>
      </c>
      <c r="K10" s="648" t="n">
        <f aca="false">J10/I10*100</f>
        <v>32</v>
      </c>
    </row>
    <row r="11" customFormat="false" ht="20.1" hidden="false" customHeight="true" outlineLevel="0" collapsed="false">
      <c r="A11" s="650"/>
      <c r="B11" s="642" t="s">
        <v>743</v>
      </c>
      <c r="C11" s="647"/>
      <c r="D11" s="647" t="n">
        <v>68</v>
      </c>
      <c r="E11" s="647" t="n">
        <v>104</v>
      </c>
      <c r="F11" s="651"/>
      <c r="G11" s="641"/>
      <c r="H11" s="646"/>
      <c r="I11" s="647"/>
      <c r="J11" s="647"/>
      <c r="K11" s="648"/>
    </row>
    <row r="12" customFormat="false" ht="20.1" hidden="false" customHeight="true" outlineLevel="0" collapsed="false">
      <c r="A12" s="652" t="s">
        <v>630</v>
      </c>
      <c r="B12" s="653"/>
      <c r="C12" s="654" t="n">
        <f aca="false">SUM(C7:C11)</f>
        <v>3640</v>
      </c>
      <c r="D12" s="654" t="n">
        <f aca="false">SUM(D7:D11)</f>
        <v>4934</v>
      </c>
      <c r="E12" s="654" t="n">
        <f aca="false">SUM(E7:E11)</f>
        <v>4060</v>
      </c>
      <c r="F12" s="655" t="n">
        <f aca="false">E12/D12*100</f>
        <v>82.2861775435752</v>
      </c>
      <c r="G12" s="652" t="s">
        <v>630</v>
      </c>
      <c r="H12" s="656" t="n">
        <f aca="false">SUM(H7:H11)</f>
        <v>3640</v>
      </c>
      <c r="I12" s="656" t="n">
        <f aca="false">SUM(I7:I11)</f>
        <v>4934</v>
      </c>
      <c r="J12" s="656" t="n">
        <f aca="false">SUM(J7:J11)</f>
        <v>2294</v>
      </c>
      <c r="K12" s="657" t="n">
        <f aca="false">J12/I12*100</f>
        <v>46.4937170652615</v>
      </c>
    </row>
    <row r="13" customFormat="false" ht="20.1" hidden="false" customHeight="true" outlineLevel="0" collapsed="false"/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4" activeCellId="1" sqref="O36 C34"/>
    </sheetView>
  </sheetViews>
  <sheetFormatPr defaultColWidth="11.9921875" defaultRowHeight="15" zeroHeight="false" outlineLevelRow="0" outlineLevelCol="0"/>
  <cols>
    <col collapsed="false" customWidth="true" hidden="false" outlineLevel="0" max="1" min="1" style="658" width="9.33"/>
    <col collapsed="false" customWidth="true" hidden="false" outlineLevel="0" max="2" min="2" style="658" width="37.83"/>
    <col collapsed="false" customWidth="true" hidden="false" outlineLevel="0" max="6" min="3" style="658" width="13.83"/>
    <col collapsed="false" customWidth="true" hidden="false" outlineLevel="0" max="7" min="7" style="658" width="43.33"/>
    <col collapsed="false" customWidth="true" hidden="false" outlineLevel="0" max="8" min="8" style="658" width="15.82"/>
    <col collapsed="false" customWidth="true" hidden="false" outlineLevel="0" max="10" min="9" style="658" width="14.99"/>
    <col collapsed="false" customWidth="true" hidden="false" outlineLevel="0" max="11" min="11" style="658" width="17.15"/>
    <col collapsed="false" customWidth="false" hidden="false" outlineLevel="0" max="257" min="12" style="658" width="11.99"/>
  </cols>
  <sheetData>
    <row r="1" customFormat="false" ht="15" hidden="false" customHeight="true" outlineLevel="0" collapsed="false">
      <c r="A1" s="629"/>
      <c r="B1" s="629"/>
      <c r="C1" s="629"/>
      <c r="D1" s="629"/>
      <c r="E1" s="629"/>
      <c r="F1" s="629"/>
      <c r="G1" s="629"/>
      <c r="H1" s="629"/>
    </row>
    <row r="2" customFormat="false" ht="18.75" hidden="false" customHeight="true" outlineLevel="0" collapsed="false">
      <c r="A2" s="630" t="s">
        <v>744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true" outlineLevel="0" collapsed="false">
      <c r="A3" s="659"/>
      <c r="B3" s="659"/>
      <c r="C3" s="659"/>
      <c r="D3" s="659"/>
      <c r="E3" s="659"/>
      <c r="F3" s="659"/>
      <c r="G3" s="659"/>
      <c r="H3" s="659"/>
    </row>
    <row r="4" customFormat="false" ht="15" hidden="false" customHeight="true" outlineLevel="0" collapsed="false">
      <c r="H4" s="660"/>
      <c r="I4" s="660"/>
      <c r="J4" s="660"/>
      <c r="K4" s="660" t="s">
        <v>1</v>
      </c>
    </row>
    <row r="5" customFormat="false" ht="20.1" hidden="false" customHeight="true" outlineLevel="0" collapsed="false">
      <c r="A5" s="637"/>
      <c r="B5" s="637"/>
      <c r="C5" s="490" t="s">
        <v>3</v>
      </c>
      <c r="D5" s="490"/>
      <c r="E5" s="109" t="s">
        <v>4</v>
      </c>
      <c r="F5" s="636" t="s">
        <v>5</v>
      </c>
      <c r="G5" s="635"/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661" t="s">
        <v>737</v>
      </c>
      <c r="B6" s="661"/>
      <c r="C6" s="364" t="s">
        <v>7</v>
      </c>
      <c r="D6" s="364" t="s">
        <v>8</v>
      </c>
      <c r="E6" s="366" t="s">
        <v>9</v>
      </c>
      <c r="F6" s="639" t="s">
        <v>10</v>
      </c>
      <c r="G6" s="662" t="s">
        <v>738</v>
      </c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641" t="s">
        <v>642</v>
      </c>
      <c r="B7" s="633"/>
      <c r="C7" s="646" t="n">
        <v>3000</v>
      </c>
      <c r="D7" s="646" t="n">
        <v>3000</v>
      </c>
      <c r="E7" s="643" t="n">
        <v>2250</v>
      </c>
      <c r="F7" s="663" t="n">
        <f aca="false">E7/D7*100</f>
        <v>75</v>
      </c>
      <c r="G7" s="664" t="s">
        <v>362</v>
      </c>
      <c r="H7" s="633" t="n">
        <v>192</v>
      </c>
      <c r="I7" s="643" t="n">
        <v>192</v>
      </c>
      <c r="J7" s="665" t="n">
        <v>135</v>
      </c>
      <c r="K7" s="666" t="n">
        <f aca="false">J7/I7*100</f>
        <v>70.3125</v>
      </c>
    </row>
    <row r="8" customFormat="false" ht="20.1" hidden="false" customHeight="true" outlineLevel="0" collapsed="false">
      <c r="A8" s="641" t="s">
        <v>742</v>
      </c>
      <c r="B8" s="633"/>
      <c r="C8" s="646"/>
      <c r="D8" s="646"/>
      <c r="E8" s="647"/>
      <c r="F8" s="649"/>
      <c r="G8" s="667" t="s">
        <v>740</v>
      </c>
      <c r="H8" s="633" t="n">
        <v>38</v>
      </c>
      <c r="I8" s="647" t="n">
        <v>68</v>
      </c>
      <c r="J8" s="668" t="n">
        <v>35</v>
      </c>
      <c r="K8" s="669" t="n">
        <f aca="false">J8/I8*100</f>
        <v>51.4705882352941</v>
      </c>
    </row>
    <row r="9" customFormat="false" ht="20.1" hidden="false" customHeight="true" outlineLevel="0" collapsed="false">
      <c r="A9" s="670" t="s">
        <v>121</v>
      </c>
      <c r="B9" s="633" t="s">
        <v>745</v>
      </c>
      <c r="C9" s="646"/>
      <c r="D9" s="646" t="n">
        <v>50</v>
      </c>
      <c r="E9" s="647" t="n">
        <v>50</v>
      </c>
      <c r="F9" s="649"/>
      <c r="G9" s="667" t="s">
        <v>741</v>
      </c>
      <c r="H9" s="633" t="n">
        <v>3110</v>
      </c>
      <c r="I9" s="647" t="n">
        <v>3166</v>
      </c>
      <c r="J9" s="668" t="n">
        <v>2360</v>
      </c>
      <c r="K9" s="669" t="n">
        <f aca="false">J9/I9*100</f>
        <v>74.5420088439672</v>
      </c>
    </row>
    <row r="10" customFormat="false" ht="20.1" hidden="false" customHeight="true" outlineLevel="0" collapsed="false">
      <c r="A10" s="670"/>
      <c r="B10" s="671" t="s">
        <v>746</v>
      </c>
      <c r="C10" s="646"/>
      <c r="D10" s="646" t="n">
        <v>450</v>
      </c>
      <c r="E10" s="672" t="n">
        <v>350</v>
      </c>
      <c r="F10" s="649"/>
      <c r="G10" s="667" t="s">
        <v>67</v>
      </c>
      <c r="H10" s="633" t="n">
        <v>300</v>
      </c>
      <c r="I10" s="647" t="n">
        <v>700</v>
      </c>
      <c r="J10" s="668" t="n">
        <v>550</v>
      </c>
      <c r="K10" s="669" t="n">
        <f aca="false">J10/I10*100</f>
        <v>78.5714285714286</v>
      </c>
    </row>
    <row r="11" customFormat="false" ht="20.1" hidden="false" customHeight="true" outlineLevel="0" collapsed="false">
      <c r="A11" s="670"/>
      <c r="B11" s="671" t="s">
        <v>747</v>
      </c>
      <c r="C11" s="646"/>
      <c r="D11" s="646"/>
      <c r="E11" s="673" t="n">
        <v>14</v>
      </c>
      <c r="F11" s="674"/>
      <c r="G11" s="667" t="s">
        <v>636</v>
      </c>
      <c r="H11" s="633"/>
      <c r="I11" s="668" t="n">
        <v>45</v>
      </c>
      <c r="J11" s="668" t="n">
        <v>45</v>
      </c>
      <c r="K11" s="669"/>
    </row>
    <row r="12" customFormat="false" ht="20.1" hidden="false" customHeight="true" outlineLevel="0" collapsed="false">
      <c r="A12" s="641" t="s">
        <v>739</v>
      </c>
      <c r="B12" s="633"/>
      <c r="C12" s="646" t="n">
        <v>640</v>
      </c>
      <c r="D12" s="646" t="n">
        <v>640</v>
      </c>
      <c r="E12" s="646" t="n">
        <v>480</v>
      </c>
      <c r="F12" s="648" t="n">
        <f aca="false">E12/D12*100</f>
        <v>75</v>
      </c>
      <c r="G12" s="667"/>
      <c r="H12" s="633"/>
      <c r="I12" s="675"/>
      <c r="J12" s="675"/>
      <c r="K12" s="669"/>
    </row>
    <row r="13" customFormat="false" ht="20.1" hidden="false" customHeight="true" outlineLevel="0" collapsed="false">
      <c r="A13" s="641" t="s">
        <v>135</v>
      </c>
      <c r="B13" s="633"/>
      <c r="C13" s="646"/>
      <c r="D13" s="647" t="n">
        <v>31</v>
      </c>
      <c r="E13" s="647" t="n">
        <v>31</v>
      </c>
      <c r="F13" s="651"/>
      <c r="G13" s="667"/>
      <c r="H13" s="633"/>
      <c r="I13" s="675"/>
      <c r="J13" s="675"/>
      <c r="K13" s="669"/>
    </row>
    <row r="14" customFormat="false" ht="20.1" hidden="false" customHeight="true" outlineLevel="0" collapsed="false">
      <c r="A14" s="652" t="s">
        <v>630</v>
      </c>
      <c r="B14" s="676"/>
      <c r="C14" s="656" t="n">
        <f aca="false">SUM(C7:C13)</f>
        <v>3640</v>
      </c>
      <c r="D14" s="656" t="n">
        <f aca="false">SUM(D7:D13)</f>
        <v>4171</v>
      </c>
      <c r="E14" s="656" t="n">
        <f aca="false">SUM(E7:E13)</f>
        <v>3175</v>
      </c>
      <c r="F14" s="677" t="n">
        <f aca="false">E14/D14*100</f>
        <v>76.1208343322944</v>
      </c>
      <c r="G14" s="678" t="s">
        <v>630</v>
      </c>
      <c r="H14" s="656" t="n">
        <f aca="false">SUM(H7:H11)</f>
        <v>3640</v>
      </c>
      <c r="I14" s="656" t="n">
        <f aca="false">SUM(I7:I11)</f>
        <v>4171</v>
      </c>
      <c r="J14" s="656" t="n">
        <f aca="false">SUM(J7:J11)</f>
        <v>3125</v>
      </c>
      <c r="K14" s="657" t="n">
        <f aca="false">J14/I14*100</f>
        <v>74.9220810357228</v>
      </c>
    </row>
    <row r="15" customFormat="false" ht="20.1" hidden="false" customHeight="true" outlineLevel="0" collapsed="false"/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4" activeCellId="1" sqref="O36 C34"/>
    </sheetView>
  </sheetViews>
  <sheetFormatPr defaultColWidth="11.9921875" defaultRowHeight="15" zeroHeight="false" outlineLevelRow="0" outlineLevelCol="0"/>
  <cols>
    <col collapsed="false" customWidth="true" hidden="false" outlineLevel="0" max="1" min="1" style="658" width="9.33"/>
    <col collapsed="false" customWidth="true" hidden="false" outlineLevel="0" max="2" min="2" style="658" width="37.83"/>
    <col collapsed="false" customWidth="true" hidden="false" outlineLevel="0" max="3" min="3" style="658" width="16.82"/>
    <col collapsed="false" customWidth="true" hidden="false" outlineLevel="0" max="4" min="4" style="658" width="16.49"/>
    <col collapsed="false" customWidth="true" hidden="false" outlineLevel="0" max="5" min="5" style="658" width="16.82"/>
    <col collapsed="false" customWidth="true" hidden="false" outlineLevel="0" max="6" min="6" style="658" width="13.99"/>
    <col collapsed="false" customWidth="true" hidden="false" outlineLevel="0" max="7" min="7" style="658" width="43.33"/>
    <col collapsed="false" customWidth="true" hidden="false" outlineLevel="0" max="8" min="8" style="658" width="17.33"/>
    <col collapsed="false" customWidth="true" hidden="false" outlineLevel="0" max="9" min="9" style="658" width="15.33"/>
    <col collapsed="false" customWidth="true" hidden="false" outlineLevel="0" max="10" min="10" style="658" width="16.15"/>
    <col collapsed="false" customWidth="true" hidden="false" outlineLevel="0" max="11" min="11" style="658" width="14.32"/>
    <col collapsed="false" customWidth="false" hidden="false" outlineLevel="0" max="257" min="12" style="658" width="11.99"/>
  </cols>
  <sheetData>
    <row r="1" customFormat="false" ht="15" hidden="false" customHeight="true" outlineLevel="0" collapsed="false">
      <c r="A1" s="629"/>
      <c r="B1" s="629"/>
      <c r="C1" s="629"/>
      <c r="D1" s="629"/>
      <c r="E1" s="629"/>
      <c r="F1" s="629"/>
      <c r="G1" s="629"/>
      <c r="H1" s="629"/>
    </row>
    <row r="2" customFormat="false" ht="27" hidden="false" customHeight="true" outlineLevel="0" collapsed="false">
      <c r="A2" s="630" t="s">
        <v>748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true" outlineLevel="0" collapsed="false">
      <c r="A3" s="632"/>
      <c r="B3" s="632"/>
      <c r="C3" s="632"/>
      <c r="D3" s="632"/>
      <c r="E3" s="632"/>
      <c r="F3" s="632"/>
      <c r="G3" s="632"/>
    </row>
    <row r="4" customFormat="false" ht="15" hidden="false" customHeight="true" outlineLevel="0" collapsed="false">
      <c r="H4" s="660"/>
      <c r="I4" s="660"/>
      <c r="J4" s="660"/>
      <c r="K4" s="660" t="s">
        <v>1</v>
      </c>
    </row>
    <row r="5" customFormat="false" ht="20.1" hidden="false" customHeight="true" outlineLevel="0" collapsed="false">
      <c r="A5" s="637"/>
      <c r="B5" s="637"/>
      <c r="C5" s="490" t="s">
        <v>3</v>
      </c>
      <c r="D5" s="490"/>
      <c r="E5" s="109" t="s">
        <v>4</v>
      </c>
      <c r="F5" s="636" t="s">
        <v>5</v>
      </c>
      <c r="G5" s="637"/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661" t="s">
        <v>737</v>
      </c>
      <c r="B6" s="661"/>
      <c r="C6" s="364" t="s">
        <v>7</v>
      </c>
      <c r="D6" s="364" t="s">
        <v>8</v>
      </c>
      <c r="E6" s="366" t="s">
        <v>9</v>
      </c>
      <c r="F6" s="639" t="s">
        <v>10</v>
      </c>
      <c r="G6" s="679" t="s">
        <v>738</v>
      </c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641" t="s">
        <v>642</v>
      </c>
      <c r="B7" s="633"/>
      <c r="C7" s="646" t="n">
        <v>3000</v>
      </c>
      <c r="D7" s="646" t="n">
        <v>4100</v>
      </c>
      <c r="E7" s="643" t="n">
        <v>3550</v>
      </c>
      <c r="F7" s="644" t="n">
        <f aca="false">E7/D7*100</f>
        <v>86.5853658536585</v>
      </c>
      <c r="G7" s="645" t="s">
        <v>362</v>
      </c>
      <c r="H7" s="646" t="n">
        <v>21480</v>
      </c>
      <c r="I7" s="665" t="n">
        <v>25035</v>
      </c>
      <c r="J7" s="665" t="n">
        <v>6980</v>
      </c>
      <c r="K7" s="666" t="n">
        <f aca="false">J7/I7*100</f>
        <v>27.8809666466946</v>
      </c>
    </row>
    <row r="8" customFormat="false" ht="20.1" hidden="false" customHeight="true" outlineLevel="0" collapsed="false">
      <c r="A8" s="641" t="s">
        <v>749</v>
      </c>
      <c r="B8" s="633"/>
      <c r="C8" s="646" t="n">
        <v>6804</v>
      </c>
      <c r="D8" s="646" t="n">
        <v>11153</v>
      </c>
      <c r="E8" s="647" t="n">
        <v>4510</v>
      </c>
      <c r="F8" s="648" t="n">
        <f aca="false">E8/D8*100</f>
        <v>40.4375504348606</v>
      </c>
      <c r="G8" s="641" t="s">
        <v>740</v>
      </c>
      <c r="H8" s="646" t="n">
        <v>7459</v>
      </c>
      <c r="I8" s="668" t="n">
        <v>8597</v>
      </c>
      <c r="J8" s="668" t="n">
        <v>2315</v>
      </c>
      <c r="K8" s="669" t="n">
        <f aca="false">J8/I8*100</f>
        <v>26.9279981388857</v>
      </c>
    </row>
    <row r="9" customFormat="false" ht="20.1" hidden="false" customHeight="true" outlineLevel="0" collapsed="false">
      <c r="A9" s="641" t="s">
        <v>742</v>
      </c>
      <c r="B9" s="633"/>
      <c r="C9" s="646"/>
      <c r="D9" s="646"/>
      <c r="E9" s="647"/>
      <c r="F9" s="648"/>
      <c r="G9" s="641" t="s">
        <v>741</v>
      </c>
      <c r="H9" s="646" t="n">
        <v>3537</v>
      </c>
      <c r="I9" s="668" t="n">
        <v>6150</v>
      </c>
      <c r="J9" s="668" t="n">
        <v>5360</v>
      </c>
      <c r="K9" s="669" t="n">
        <f aca="false">J9/I9*100</f>
        <v>87.1544715447155</v>
      </c>
    </row>
    <row r="10" customFormat="false" ht="20.1" hidden="false" customHeight="true" outlineLevel="0" collapsed="false">
      <c r="A10" s="641"/>
      <c r="B10" s="633" t="s">
        <v>750</v>
      </c>
      <c r="C10" s="646" t="n">
        <v>22032</v>
      </c>
      <c r="D10" s="646" t="n">
        <v>22032</v>
      </c>
      <c r="E10" s="647" t="n">
        <v>4249</v>
      </c>
      <c r="F10" s="648" t="n">
        <f aca="false">E10/D10*100</f>
        <v>19.2855846042121</v>
      </c>
      <c r="G10" s="680"/>
      <c r="H10" s="646"/>
      <c r="I10" s="668"/>
      <c r="J10" s="668"/>
      <c r="K10" s="669"/>
    </row>
    <row r="11" customFormat="false" ht="20.1" hidden="false" customHeight="true" outlineLevel="0" collapsed="false">
      <c r="A11" s="670" t="s">
        <v>121</v>
      </c>
      <c r="B11" s="633" t="s">
        <v>751</v>
      </c>
      <c r="C11" s="646"/>
      <c r="D11" s="646"/>
      <c r="E11" s="672" t="n">
        <v>19</v>
      </c>
      <c r="F11" s="648"/>
      <c r="G11" s="680"/>
      <c r="H11" s="633"/>
      <c r="I11" s="668"/>
      <c r="J11" s="668"/>
      <c r="K11" s="669"/>
    </row>
    <row r="12" customFormat="false" ht="20.1" hidden="false" customHeight="true" outlineLevel="0" collapsed="false">
      <c r="A12" s="641" t="s">
        <v>739</v>
      </c>
      <c r="B12" s="633"/>
      <c r="C12" s="646" t="n">
        <v>640</v>
      </c>
      <c r="D12" s="646" t="n">
        <v>640</v>
      </c>
      <c r="E12" s="647" t="n">
        <v>480</v>
      </c>
      <c r="F12" s="648" t="n">
        <f aca="false">E12/D12*100</f>
        <v>75</v>
      </c>
      <c r="G12" s="680"/>
      <c r="H12" s="633"/>
      <c r="I12" s="668"/>
      <c r="J12" s="668"/>
      <c r="K12" s="669"/>
    </row>
    <row r="13" customFormat="false" ht="20.1" hidden="false" customHeight="true" outlineLevel="0" collapsed="false">
      <c r="A13" s="681" t="s">
        <v>135</v>
      </c>
      <c r="B13" s="633"/>
      <c r="C13" s="646"/>
      <c r="D13" s="647" t="n">
        <v>1857</v>
      </c>
      <c r="E13" s="647" t="n">
        <v>1857</v>
      </c>
      <c r="F13" s="648" t="n">
        <f aca="false">E13/D13*100</f>
        <v>100</v>
      </c>
      <c r="H13" s="668"/>
      <c r="I13" s="668"/>
      <c r="J13" s="668"/>
      <c r="K13" s="669"/>
    </row>
    <row r="14" customFormat="false" ht="20.1" hidden="false" customHeight="true" outlineLevel="0" collapsed="false">
      <c r="A14" s="652" t="s">
        <v>630</v>
      </c>
      <c r="B14" s="676"/>
      <c r="C14" s="656" t="n">
        <f aca="false">SUM(C7:C13)</f>
        <v>32476</v>
      </c>
      <c r="D14" s="656" t="n">
        <f aca="false">SUM(D7:D13)</f>
        <v>39782</v>
      </c>
      <c r="E14" s="656" t="n">
        <f aca="false">SUM(E7:E13)</f>
        <v>14665</v>
      </c>
      <c r="F14" s="657" t="n">
        <f aca="false">E14/D14*100</f>
        <v>36.8634055603037</v>
      </c>
      <c r="G14" s="678" t="s">
        <v>630</v>
      </c>
      <c r="H14" s="656" t="n">
        <f aca="false">SUM(H7:H13)</f>
        <v>32476</v>
      </c>
      <c r="I14" s="656" t="n">
        <f aca="false">SUM(I7:I13)</f>
        <v>39782</v>
      </c>
      <c r="J14" s="656" t="n">
        <f aca="false">SUM(J7:J13)</f>
        <v>14655</v>
      </c>
      <c r="K14" s="682" t="n">
        <f aca="false">J14/I14*100</f>
        <v>36.838268563672</v>
      </c>
    </row>
    <row r="15" customFormat="false" ht="20.1" hidden="false" customHeight="true" outlineLevel="0" collapsed="false"/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4" activeCellId="1" sqref="O36 C34"/>
    </sheetView>
  </sheetViews>
  <sheetFormatPr defaultColWidth="11.9921875" defaultRowHeight="15" zeroHeight="false" outlineLevelRow="0" outlineLevelCol="0"/>
  <cols>
    <col collapsed="false" customWidth="true" hidden="false" outlineLevel="0" max="1" min="1" style="683" width="9.33"/>
    <col collapsed="false" customWidth="true" hidden="false" outlineLevel="0" max="2" min="2" style="683" width="37.83"/>
    <col collapsed="false" customWidth="true" hidden="false" outlineLevel="0" max="6" min="3" style="683" width="17.99"/>
    <col collapsed="false" customWidth="true" hidden="false" outlineLevel="0" max="7" min="7" style="683" width="43.33"/>
    <col collapsed="false" customWidth="true" hidden="false" outlineLevel="0" max="8" min="8" style="683" width="16.33"/>
    <col collapsed="false" customWidth="true" hidden="false" outlineLevel="0" max="9" min="9" style="683" width="14.49"/>
    <col collapsed="false" customWidth="true" hidden="false" outlineLevel="0" max="10" min="10" style="683" width="14.99"/>
    <col collapsed="false" customWidth="true" hidden="false" outlineLevel="0" max="11" min="11" style="683" width="16.82"/>
    <col collapsed="false" customWidth="false" hidden="false" outlineLevel="0" max="257" min="12" style="683" width="11.99"/>
  </cols>
  <sheetData>
    <row r="1" customFormat="false" ht="15" hidden="false" customHeight="true" outlineLevel="0" collapsed="false">
      <c r="A1" s="629"/>
      <c r="B1" s="629"/>
      <c r="C1" s="629"/>
      <c r="D1" s="629"/>
      <c r="E1" s="629"/>
      <c r="F1" s="629"/>
      <c r="G1" s="629"/>
      <c r="H1" s="629"/>
    </row>
    <row r="2" customFormat="false" ht="21.75" hidden="false" customHeight="true" outlineLevel="0" collapsed="false">
      <c r="A2" s="630" t="s">
        <v>752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customFormat="false" ht="15" hidden="false" customHeight="true" outlineLevel="0" collapsed="false">
      <c r="A3" s="684"/>
      <c r="B3" s="684"/>
      <c r="C3" s="684"/>
      <c r="D3" s="684"/>
      <c r="E3" s="684"/>
      <c r="F3" s="684"/>
      <c r="G3" s="684"/>
      <c r="H3" s="685"/>
    </row>
    <row r="4" customFormat="false" ht="15" hidden="false" customHeight="true" outlineLevel="0" collapsed="false">
      <c r="A4" s="632"/>
      <c r="B4" s="632"/>
      <c r="C4" s="632"/>
      <c r="D4" s="632"/>
      <c r="E4" s="632"/>
      <c r="F4" s="632"/>
      <c r="G4" s="632"/>
      <c r="H4" s="660"/>
      <c r="I4" s="660"/>
      <c r="J4" s="660"/>
      <c r="K4" s="660" t="s">
        <v>1</v>
      </c>
    </row>
    <row r="5" customFormat="false" ht="20.1" hidden="false" customHeight="true" outlineLevel="0" collapsed="false">
      <c r="A5" s="635"/>
      <c r="B5" s="635"/>
      <c r="C5" s="490" t="s">
        <v>3</v>
      </c>
      <c r="D5" s="490"/>
      <c r="E5" s="109" t="s">
        <v>4</v>
      </c>
      <c r="F5" s="636" t="s">
        <v>5</v>
      </c>
      <c r="G5" s="637"/>
      <c r="H5" s="490" t="s">
        <v>3</v>
      </c>
      <c r="I5" s="490"/>
      <c r="J5" s="109" t="s">
        <v>4</v>
      </c>
      <c r="K5" s="110" t="s">
        <v>5</v>
      </c>
    </row>
    <row r="6" customFormat="false" ht="20.1" hidden="false" customHeight="true" outlineLevel="0" collapsed="false">
      <c r="A6" s="638" t="s">
        <v>737</v>
      </c>
      <c r="B6" s="638"/>
      <c r="C6" s="364" t="s">
        <v>7</v>
      </c>
      <c r="D6" s="364" t="s">
        <v>8</v>
      </c>
      <c r="E6" s="366" t="s">
        <v>9</v>
      </c>
      <c r="F6" s="639" t="s">
        <v>10</v>
      </c>
      <c r="G6" s="679" t="s">
        <v>738</v>
      </c>
      <c r="H6" s="364" t="s">
        <v>7</v>
      </c>
      <c r="I6" s="364" t="s">
        <v>8</v>
      </c>
      <c r="J6" s="366" t="s">
        <v>9</v>
      </c>
      <c r="K6" s="117" t="s">
        <v>10</v>
      </c>
    </row>
    <row r="7" customFormat="false" ht="20.1" hidden="false" customHeight="true" outlineLevel="0" collapsed="false">
      <c r="A7" s="641" t="s">
        <v>642</v>
      </c>
      <c r="B7" s="642"/>
      <c r="C7" s="643" t="n">
        <v>3000</v>
      </c>
      <c r="D7" s="643" t="n">
        <v>3000</v>
      </c>
      <c r="E7" s="643" t="n">
        <v>2250</v>
      </c>
      <c r="F7" s="644" t="n">
        <f aca="false">E7/D7*100</f>
        <v>75</v>
      </c>
      <c r="G7" s="645" t="s">
        <v>362</v>
      </c>
      <c r="H7" s="646" t="n">
        <v>348</v>
      </c>
      <c r="I7" s="665" t="n">
        <v>348</v>
      </c>
      <c r="J7" s="665" t="n">
        <v>257</v>
      </c>
      <c r="K7" s="666" t="n">
        <f aca="false">J7/I7*100</f>
        <v>73.8505747126437</v>
      </c>
    </row>
    <row r="8" s="686" customFormat="true" ht="20.1" hidden="false" customHeight="true" outlineLevel="0" collapsed="false">
      <c r="A8" s="641" t="s">
        <v>739</v>
      </c>
      <c r="B8" s="642"/>
      <c r="C8" s="647" t="n">
        <v>640</v>
      </c>
      <c r="D8" s="647" t="n">
        <v>640</v>
      </c>
      <c r="E8" s="647" t="n">
        <v>480</v>
      </c>
      <c r="F8" s="648" t="n">
        <f aca="false">E8/D8*100</f>
        <v>75</v>
      </c>
      <c r="G8" s="641" t="s">
        <v>740</v>
      </c>
      <c r="H8" s="646" t="n">
        <v>38</v>
      </c>
      <c r="I8" s="668" t="n">
        <v>39</v>
      </c>
      <c r="J8" s="668" t="n">
        <v>31</v>
      </c>
      <c r="K8" s="669" t="n">
        <f aca="false">J8/I8*100</f>
        <v>79.4871794871795</v>
      </c>
    </row>
    <row r="9" s="686" customFormat="true" ht="20.1" hidden="false" customHeight="true" outlineLevel="0" collapsed="false">
      <c r="A9" s="641" t="s">
        <v>135</v>
      </c>
      <c r="B9" s="642"/>
      <c r="C9" s="647"/>
      <c r="D9" s="647" t="n">
        <v>93</v>
      </c>
      <c r="E9" s="647" t="n">
        <v>93</v>
      </c>
      <c r="F9" s="648" t="n">
        <f aca="false">E9/D9*100</f>
        <v>100</v>
      </c>
      <c r="G9" s="641" t="s">
        <v>741</v>
      </c>
      <c r="H9" s="646" t="n">
        <v>2854</v>
      </c>
      <c r="I9" s="668" t="n">
        <v>2967</v>
      </c>
      <c r="J9" s="668" t="n">
        <v>2051</v>
      </c>
      <c r="K9" s="669" t="n">
        <f aca="false">J9/I9*100</f>
        <v>69.1270643747893</v>
      </c>
    </row>
    <row r="10" s="686" customFormat="true" ht="20.1" hidden="false" customHeight="true" outlineLevel="0" collapsed="false">
      <c r="A10" s="641" t="s">
        <v>742</v>
      </c>
      <c r="B10" s="642"/>
      <c r="C10" s="647"/>
      <c r="D10" s="647"/>
      <c r="E10" s="647"/>
      <c r="F10" s="648"/>
      <c r="G10" s="641" t="s">
        <v>67</v>
      </c>
      <c r="H10" s="646" t="n">
        <v>400</v>
      </c>
      <c r="I10" s="668" t="n">
        <v>400</v>
      </c>
      <c r="J10" s="668" t="n">
        <v>400</v>
      </c>
      <c r="K10" s="669" t="n">
        <f aca="false">J10/I10*100</f>
        <v>100</v>
      </c>
    </row>
    <row r="11" s="686" customFormat="true" ht="20.1" hidden="false" customHeight="true" outlineLevel="0" collapsed="false">
      <c r="A11" s="687"/>
      <c r="B11" s="688" t="s">
        <v>751</v>
      </c>
      <c r="C11" s="689"/>
      <c r="D11" s="689" t="n">
        <v>21</v>
      </c>
      <c r="E11" s="689" t="n">
        <v>28</v>
      </c>
      <c r="F11" s="648"/>
      <c r="G11" s="641"/>
      <c r="H11" s="646"/>
      <c r="I11" s="668"/>
      <c r="J11" s="668"/>
      <c r="K11" s="669"/>
    </row>
    <row r="12" s="686" customFormat="true" ht="20.1" hidden="false" customHeight="true" outlineLevel="0" collapsed="false">
      <c r="A12" s="687"/>
      <c r="B12" s="688"/>
      <c r="C12" s="689"/>
      <c r="D12" s="689"/>
      <c r="E12" s="689"/>
      <c r="F12" s="690"/>
      <c r="G12" s="641"/>
      <c r="H12" s="646"/>
      <c r="I12" s="668"/>
      <c r="J12" s="668"/>
      <c r="K12" s="669"/>
    </row>
    <row r="13" s="686" customFormat="true" ht="20.1" hidden="false" customHeight="true" outlineLevel="0" collapsed="false">
      <c r="A13" s="652" t="s">
        <v>630</v>
      </c>
      <c r="B13" s="653"/>
      <c r="C13" s="654" t="n">
        <f aca="false">SUM(C7:C11)</f>
        <v>3640</v>
      </c>
      <c r="D13" s="654" t="n">
        <f aca="false">SUM(D7:D11)</f>
        <v>3754</v>
      </c>
      <c r="E13" s="654" t="n">
        <f aca="false">SUM(E7:E11)</f>
        <v>2851</v>
      </c>
      <c r="F13" s="657" t="n">
        <f aca="false">E13/D13*100</f>
        <v>75.9456579648375</v>
      </c>
      <c r="G13" s="678" t="s">
        <v>630</v>
      </c>
      <c r="H13" s="654" t="n">
        <f aca="false">SUM(H7:H12)</f>
        <v>3640</v>
      </c>
      <c r="I13" s="654" t="n">
        <f aca="false">SUM(I7:I12)</f>
        <v>3754</v>
      </c>
      <c r="J13" s="654" t="n">
        <f aca="false">SUM(J7:J12)</f>
        <v>2739</v>
      </c>
      <c r="K13" s="657" t="n">
        <f aca="false">J13/I13*100</f>
        <v>72.9621736814065</v>
      </c>
    </row>
    <row r="14" customFormat="false" ht="20.1" hidden="false" customHeight="true" outlineLevel="0" collapsed="false">
      <c r="H14" s="658"/>
      <c r="I14" s="658"/>
      <c r="J14" s="658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34" activeCellId="1" sqref="O36 C34"/>
    </sheetView>
  </sheetViews>
  <sheetFormatPr defaultColWidth="10.65625" defaultRowHeight="15" zeroHeight="false" outlineLevelRow="0" outlineLevelCol="0"/>
  <cols>
    <col collapsed="false" customWidth="true" hidden="false" outlineLevel="0" max="1" min="1" style="691" width="5.99"/>
    <col collapsed="false" customWidth="true" hidden="false" outlineLevel="0" max="2" min="2" style="691" width="114.33"/>
    <col collapsed="false" customWidth="true" hidden="false" outlineLevel="0" max="3" min="3" style="691" width="17.49"/>
    <col collapsed="false" customWidth="true" hidden="false" outlineLevel="0" max="4" min="4" style="692" width="17.99"/>
    <col collapsed="false" customWidth="true" hidden="false" outlineLevel="0" max="5" min="5" style="692" width="16.15"/>
    <col collapsed="false" customWidth="true" hidden="false" outlineLevel="0" max="6" min="6" style="691" width="14.32"/>
    <col collapsed="false" customWidth="false" hidden="false" outlineLevel="0" max="257" min="7" style="691" width="10.65"/>
  </cols>
  <sheetData>
    <row r="1" customFormat="false" ht="15.75" hidden="false" customHeight="false" outlineLevel="0" collapsed="false">
      <c r="A1" s="693" t="s">
        <v>753</v>
      </c>
      <c r="B1" s="693"/>
      <c r="C1" s="693"/>
      <c r="D1" s="693"/>
      <c r="E1" s="693"/>
      <c r="F1" s="693"/>
    </row>
    <row r="2" customFormat="false" ht="15.75" hidden="false" customHeight="false" outlineLevel="0" collapsed="false">
      <c r="A2" s="693" t="s">
        <v>754</v>
      </c>
      <c r="B2" s="693"/>
      <c r="C2" s="693"/>
      <c r="D2" s="693"/>
      <c r="E2" s="693"/>
      <c r="F2" s="693"/>
    </row>
    <row r="3" customFormat="false" ht="16.5" hidden="false" customHeight="false" outlineLevel="0" collapsed="false">
      <c r="B3" s="694"/>
      <c r="C3" s="695"/>
      <c r="D3" s="696"/>
      <c r="E3" s="696"/>
      <c r="F3" s="695" t="s">
        <v>755</v>
      </c>
    </row>
    <row r="4" customFormat="false" ht="18" hidden="false" customHeight="true" outlineLevel="0" collapsed="false">
      <c r="A4" s="697"/>
      <c r="B4" s="698" t="s">
        <v>372</v>
      </c>
      <c r="C4" s="490" t="s">
        <v>3</v>
      </c>
      <c r="D4" s="490"/>
      <c r="E4" s="109" t="s">
        <v>4</v>
      </c>
      <c r="F4" s="110" t="s">
        <v>5</v>
      </c>
    </row>
    <row r="5" customFormat="false" ht="16.5" hidden="false" customHeight="false" outlineLevel="0" collapsed="false">
      <c r="A5" s="699"/>
      <c r="B5" s="700"/>
      <c r="C5" s="364" t="s">
        <v>7</v>
      </c>
      <c r="D5" s="470" t="s">
        <v>8</v>
      </c>
      <c r="E5" s="471" t="s">
        <v>9</v>
      </c>
      <c r="F5" s="117" t="s">
        <v>10</v>
      </c>
    </row>
    <row r="6" customFormat="false" ht="15.75" hidden="false" customHeight="false" outlineLevel="0" collapsed="false">
      <c r="A6" s="701"/>
      <c r="B6" s="702" t="s">
        <v>739</v>
      </c>
      <c r="C6" s="703"/>
      <c r="D6" s="704"/>
      <c r="E6" s="704"/>
      <c r="F6" s="705"/>
    </row>
    <row r="7" customFormat="false" ht="16.5" hidden="false" customHeight="true" outlineLevel="0" collapsed="false">
      <c r="A7" s="701"/>
      <c r="B7" s="79" t="s">
        <v>756</v>
      </c>
      <c r="C7" s="706"/>
      <c r="D7" s="707" t="n">
        <v>21929</v>
      </c>
      <c r="E7" s="707" t="n">
        <v>21929</v>
      </c>
      <c r="F7" s="708" t="n">
        <f aca="false">E7/D7*100</f>
        <v>100</v>
      </c>
    </row>
    <row r="8" customFormat="false" ht="15.75" hidden="false" customHeight="false" outlineLevel="0" collapsed="false">
      <c r="A8" s="701"/>
      <c r="B8" s="79" t="s">
        <v>757</v>
      </c>
      <c r="C8" s="706" t="n">
        <v>29957</v>
      </c>
      <c r="D8" s="707" t="n">
        <v>54508</v>
      </c>
      <c r="E8" s="707" t="n">
        <v>49667</v>
      </c>
      <c r="F8" s="708" t="n">
        <f aca="false">E8/D8*100</f>
        <v>91.118734864607</v>
      </c>
    </row>
    <row r="9" customFormat="false" ht="15.75" hidden="false" customHeight="false" outlineLevel="0" collapsed="false">
      <c r="A9" s="701"/>
      <c r="B9" s="79" t="s">
        <v>78</v>
      </c>
      <c r="C9" s="706"/>
      <c r="D9" s="709" t="n">
        <v>394</v>
      </c>
      <c r="E9" s="707" t="n">
        <v>394</v>
      </c>
      <c r="F9" s="708" t="n">
        <f aca="false">E9/D9*100</f>
        <v>100</v>
      </c>
    </row>
    <row r="10" customFormat="false" ht="15.75" hidden="false" customHeight="false" outlineLevel="0" collapsed="false">
      <c r="A10" s="710" t="s">
        <v>435</v>
      </c>
      <c r="B10" s="710"/>
      <c r="C10" s="711" t="n">
        <f aca="false">SUM(C7:C9)</f>
        <v>29957</v>
      </c>
      <c r="D10" s="711" t="n">
        <f aca="false">SUM(D7:D9)</f>
        <v>76831</v>
      </c>
      <c r="E10" s="711" t="n">
        <f aca="false">SUM(E7:E9)</f>
        <v>71990</v>
      </c>
      <c r="F10" s="712" t="n">
        <f aca="false">E10/D10*100</f>
        <v>93.6991578919967</v>
      </c>
    </row>
    <row r="11" customFormat="false" ht="15.75" hidden="false" customHeight="false" outlineLevel="0" collapsed="false">
      <c r="A11" s="713"/>
      <c r="B11" s="714" t="s">
        <v>758</v>
      </c>
      <c r="C11" s="715"/>
      <c r="D11" s="707"/>
      <c r="E11" s="707"/>
      <c r="F11" s="708"/>
    </row>
    <row r="12" customFormat="false" ht="15.75" hidden="false" customHeight="false" outlineLevel="0" collapsed="false">
      <c r="A12" s="713"/>
      <c r="B12" s="82" t="s">
        <v>759</v>
      </c>
      <c r="C12" s="706"/>
      <c r="D12" s="707" t="n">
        <v>15000</v>
      </c>
      <c r="E12" s="707" t="n">
        <v>15000</v>
      </c>
      <c r="F12" s="708" t="n">
        <f aca="false">E12/D12*100</f>
        <v>100</v>
      </c>
    </row>
    <row r="13" customFormat="false" ht="15.75" hidden="false" customHeight="false" outlineLevel="0" collapsed="false">
      <c r="A13" s="710" t="s">
        <v>435</v>
      </c>
      <c r="B13" s="710"/>
      <c r="C13" s="716" t="n">
        <f aca="false">SUM(C12:C12)</f>
        <v>0</v>
      </c>
      <c r="D13" s="716" t="n">
        <f aca="false">SUM(D12:D12)</f>
        <v>15000</v>
      </c>
      <c r="E13" s="716" t="n">
        <f aca="false">SUM(E12:E12)</f>
        <v>15000</v>
      </c>
      <c r="F13" s="712" t="n">
        <f aca="false">E13/D13*100</f>
        <v>100</v>
      </c>
    </row>
    <row r="14" customFormat="false" ht="15.75" hidden="false" customHeight="false" outlineLevel="0" collapsed="false">
      <c r="A14" s="713"/>
      <c r="B14" s="714" t="s">
        <v>68</v>
      </c>
      <c r="C14" s="715"/>
      <c r="D14" s="707"/>
      <c r="E14" s="707"/>
      <c r="F14" s="708"/>
    </row>
    <row r="15" customFormat="false" ht="15.75" hidden="false" customHeight="false" outlineLevel="0" collapsed="false">
      <c r="A15" s="713"/>
      <c r="B15" s="82" t="s">
        <v>760</v>
      </c>
      <c r="C15" s="706" t="n">
        <v>135868</v>
      </c>
      <c r="D15" s="707" t="n">
        <v>135868</v>
      </c>
      <c r="E15" s="707" t="n">
        <v>123926</v>
      </c>
      <c r="F15" s="708" t="n">
        <f aca="false">E15/D15*100</f>
        <v>91.2105867459593</v>
      </c>
    </row>
    <row r="16" customFormat="false" ht="15.75" hidden="false" customHeight="false" outlineLevel="0" collapsed="false">
      <c r="A16" s="717"/>
      <c r="B16" s="718" t="s">
        <v>761</v>
      </c>
      <c r="C16" s="719" t="n">
        <f aca="false">175000+30000</f>
        <v>205000</v>
      </c>
      <c r="D16" s="720" t="n">
        <v>205000</v>
      </c>
      <c r="E16" s="720" t="n">
        <v>191550</v>
      </c>
      <c r="F16" s="721" t="n">
        <f aca="false">E16/D16*100</f>
        <v>93.4390243902439</v>
      </c>
    </row>
    <row r="17" customFormat="false" ht="15.75" hidden="false" customHeight="false" outlineLevel="0" collapsed="false">
      <c r="A17" s="710" t="s">
        <v>435</v>
      </c>
      <c r="B17" s="710"/>
      <c r="C17" s="716" t="n">
        <f aca="false">SUM(C15+C16)</f>
        <v>340868</v>
      </c>
      <c r="D17" s="716" t="n">
        <f aca="false">SUM(D15+D16)</f>
        <v>340868</v>
      </c>
      <c r="E17" s="716" t="n">
        <f aca="false">SUM(E15+E16)</f>
        <v>315476</v>
      </c>
      <c r="F17" s="712" t="n">
        <f aca="false">E17/D17*100</f>
        <v>92.5507821209383</v>
      </c>
    </row>
    <row r="18" customFormat="false" ht="15.75" hidden="false" customHeight="false" outlineLevel="0" collapsed="false">
      <c r="A18" s="722"/>
      <c r="B18" s="702" t="s">
        <v>762</v>
      </c>
      <c r="C18" s="706"/>
      <c r="D18" s="707"/>
      <c r="E18" s="707"/>
      <c r="F18" s="708"/>
    </row>
    <row r="19" customFormat="false" ht="15" hidden="false" customHeight="false" outlineLevel="0" collapsed="false">
      <c r="A19" s="722"/>
      <c r="B19" s="79" t="s">
        <v>763</v>
      </c>
      <c r="C19" s="706"/>
      <c r="D19" s="707"/>
      <c r="E19" s="707"/>
      <c r="F19" s="708"/>
    </row>
    <row r="20" customFormat="false" ht="15" hidden="false" customHeight="false" outlineLevel="0" collapsed="false">
      <c r="A20" s="722"/>
      <c r="B20" s="79" t="s">
        <v>764</v>
      </c>
      <c r="C20" s="706" t="n">
        <v>584160</v>
      </c>
      <c r="D20" s="707" t="n">
        <v>3873286</v>
      </c>
      <c r="E20" s="723" t="n">
        <v>419858</v>
      </c>
      <c r="F20" s="708" t="n">
        <f aca="false">E20/D20*100</f>
        <v>10.8398398672342</v>
      </c>
    </row>
    <row r="21" customFormat="false" ht="15" hidden="false" customHeight="false" outlineLevel="0" collapsed="false">
      <c r="A21" s="722"/>
      <c r="B21" s="79" t="s">
        <v>765</v>
      </c>
      <c r="C21" s="706"/>
      <c r="D21" s="707" t="n">
        <v>68956</v>
      </c>
      <c r="E21" s="707" t="n">
        <v>52117</v>
      </c>
      <c r="F21" s="708" t="n">
        <f aca="false">E21/D21*100</f>
        <v>75.5800800510471</v>
      </c>
    </row>
    <row r="22" customFormat="false" ht="15" hidden="false" customHeight="false" outlineLevel="0" collapsed="false">
      <c r="A22" s="722"/>
      <c r="B22" s="79" t="s">
        <v>766</v>
      </c>
      <c r="C22" s="706"/>
      <c r="D22" s="707" t="n">
        <v>850</v>
      </c>
      <c r="E22" s="707" t="n">
        <v>850</v>
      </c>
      <c r="F22" s="708" t="n">
        <f aca="false">E22/D22*100</f>
        <v>100</v>
      </c>
    </row>
    <row r="23" customFormat="false" ht="15" hidden="false" customHeight="false" outlineLevel="0" collapsed="false">
      <c r="A23" s="722"/>
      <c r="B23" s="79" t="s">
        <v>767</v>
      </c>
      <c r="C23" s="706" t="n">
        <v>32306</v>
      </c>
      <c r="D23" s="707" t="n">
        <v>32306</v>
      </c>
      <c r="E23" s="707"/>
      <c r="F23" s="708" t="n">
        <f aca="false">E23/D23*100</f>
        <v>0</v>
      </c>
    </row>
    <row r="24" customFormat="false" ht="15" hidden="false" customHeight="false" outlineLevel="0" collapsed="false">
      <c r="A24" s="722"/>
      <c r="B24" s="724" t="s">
        <v>768</v>
      </c>
      <c r="C24" s="706" t="n">
        <v>30780</v>
      </c>
      <c r="D24" s="707" t="n">
        <v>13217</v>
      </c>
      <c r="E24" s="707" t="n">
        <v>5184</v>
      </c>
      <c r="F24" s="708" t="n">
        <f aca="false">E24/D24*100</f>
        <v>39.2222138155406</v>
      </c>
    </row>
    <row r="25" customFormat="false" ht="15" hidden="false" customHeight="false" outlineLevel="0" collapsed="false">
      <c r="A25" s="722"/>
      <c r="B25" s="724" t="s">
        <v>769</v>
      </c>
      <c r="C25" s="706"/>
      <c r="D25" s="709" t="n">
        <v>9000</v>
      </c>
      <c r="E25" s="709" t="n">
        <v>6133</v>
      </c>
      <c r="F25" s="708" t="n">
        <f aca="false">E25/D25*100</f>
        <v>68.1444444444445</v>
      </c>
    </row>
    <row r="26" customFormat="false" ht="15" hidden="false" customHeight="false" outlineLevel="0" collapsed="false">
      <c r="A26" s="722"/>
      <c r="B26" s="724" t="s">
        <v>770</v>
      </c>
      <c r="C26" s="706"/>
      <c r="D26" s="709" t="n">
        <v>12600</v>
      </c>
      <c r="E26" s="709"/>
      <c r="F26" s="708" t="n">
        <f aca="false">E26/D26*100</f>
        <v>0</v>
      </c>
    </row>
    <row r="27" customFormat="false" ht="15" hidden="false" customHeight="false" outlineLevel="0" collapsed="false">
      <c r="A27" s="722"/>
      <c r="B27" s="724" t="s">
        <v>771</v>
      </c>
      <c r="C27" s="706"/>
      <c r="D27" s="709" t="n">
        <v>3000</v>
      </c>
      <c r="E27" s="709" t="n">
        <v>3000</v>
      </c>
      <c r="F27" s="708" t="n">
        <f aca="false">E27/D27*100</f>
        <v>100</v>
      </c>
    </row>
    <row r="28" customFormat="false" ht="15" hidden="false" customHeight="false" outlineLevel="0" collapsed="false">
      <c r="A28" s="722"/>
      <c r="B28" s="724" t="s">
        <v>772</v>
      </c>
      <c r="C28" s="706" t="n">
        <v>160000</v>
      </c>
      <c r="D28" s="709" t="n">
        <v>305906</v>
      </c>
      <c r="E28" s="709"/>
      <c r="F28" s="708" t="n">
        <f aca="false">E28/D28*100</f>
        <v>0</v>
      </c>
    </row>
    <row r="29" customFormat="false" ht="15" hidden="false" customHeight="false" outlineLevel="0" collapsed="false">
      <c r="A29" s="722"/>
      <c r="B29" s="724" t="s">
        <v>773</v>
      </c>
      <c r="C29" s="706" t="n">
        <v>81400</v>
      </c>
      <c r="D29" s="709" t="n">
        <v>81400</v>
      </c>
      <c r="E29" s="709" t="n">
        <v>89947</v>
      </c>
      <c r="F29" s="708" t="n">
        <f aca="false">E29/D29*100</f>
        <v>110.5</v>
      </c>
    </row>
    <row r="30" customFormat="false" ht="15" hidden="false" customHeight="false" outlineLevel="0" collapsed="false">
      <c r="A30" s="725"/>
      <c r="B30" s="726" t="s">
        <v>774</v>
      </c>
      <c r="C30" s="719"/>
      <c r="D30" s="720" t="n">
        <v>6005</v>
      </c>
      <c r="E30" s="720"/>
      <c r="F30" s="721" t="n">
        <f aca="false">E30/D30*100</f>
        <v>0</v>
      </c>
    </row>
    <row r="31" customFormat="false" ht="16.5" hidden="false" customHeight="true" outlineLevel="0" collapsed="false">
      <c r="A31" s="710" t="s">
        <v>435</v>
      </c>
      <c r="B31" s="710"/>
      <c r="C31" s="727" t="n">
        <f aca="false">SUM(C19:C29)</f>
        <v>888646</v>
      </c>
      <c r="D31" s="727" t="n">
        <f aca="false">SUM(D19:D30)</f>
        <v>4406526</v>
      </c>
      <c r="E31" s="727" t="n">
        <f aca="false">SUM(E19:E29)</f>
        <v>577089</v>
      </c>
      <c r="F31" s="712" t="n">
        <f aca="false">E31/D31*100</f>
        <v>13.0962349932804</v>
      </c>
    </row>
    <row r="32" customFormat="false" ht="15.75" hidden="false" customHeight="false" outlineLevel="0" collapsed="false">
      <c r="A32" s="701"/>
      <c r="B32" s="702" t="s">
        <v>775</v>
      </c>
      <c r="C32" s="709"/>
      <c r="D32" s="707"/>
      <c r="E32" s="707"/>
      <c r="F32" s="708"/>
    </row>
    <row r="33" customFormat="false" ht="15" hidden="false" customHeight="false" outlineLevel="0" collapsed="false">
      <c r="A33" s="722"/>
      <c r="B33" s="79" t="s">
        <v>776</v>
      </c>
      <c r="C33" s="709" t="n">
        <v>70000</v>
      </c>
      <c r="D33" s="709" t="n">
        <v>70000</v>
      </c>
      <c r="E33" s="707" t="n">
        <v>76350</v>
      </c>
      <c r="F33" s="708" t="n">
        <f aca="false">E33/D33*100</f>
        <v>109.071428571429</v>
      </c>
    </row>
    <row r="34" customFormat="false" ht="15" hidden="false" customHeight="false" outlineLevel="0" collapsed="false">
      <c r="A34" s="722"/>
      <c r="B34" s="79" t="s">
        <v>777</v>
      </c>
      <c r="C34" s="709"/>
      <c r="D34" s="707"/>
      <c r="E34" s="723" t="n">
        <v>690788</v>
      </c>
      <c r="F34" s="708"/>
    </row>
    <row r="35" customFormat="false" ht="15" hidden="false" customHeight="false" outlineLevel="0" collapsed="false">
      <c r="A35" s="722"/>
      <c r="B35" s="79" t="s">
        <v>778</v>
      </c>
      <c r="C35" s="709" t="n">
        <v>160000</v>
      </c>
      <c r="D35" s="709" t="n">
        <v>0</v>
      </c>
      <c r="E35" s="723"/>
      <c r="F35" s="708"/>
    </row>
    <row r="36" customFormat="false" ht="15" hidden="false" customHeight="false" outlineLevel="0" collapsed="false">
      <c r="A36" s="722"/>
      <c r="B36" s="79" t="s">
        <v>779</v>
      </c>
      <c r="C36" s="709"/>
      <c r="D36" s="707" t="n">
        <v>20000</v>
      </c>
      <c r="E36" s="707"/>
      <c r="F36" s="708" t="n">
        <f aca="false">E36/D36*100</f>
        <v>0</v>
      </c>
    </row>
    <row r="37" customFormat="false" ht="15" hidden="false" customHeight="false" outlineLevel="0" collapsed="false">
      <c r="A37" s="722"/>
      <c r="B37" s="79" t="s">
        <v>780</v>
      </c>
      <c r="C37" s="709"/>
      <c r="D37" s="707" t="n">
        <v>356</v>
      </c>
      <c r="E37" s="723" t="n">
        <v>727</v>
      </c>
      <c r="F37" s="708" t="n">
        <f aca="false">E37/D37*100</f>
        <v>204.213483146067</v>
      </c>
    </row>
    <row r="38" customFormat="false" ht="15" hidden="false" customHeight="false" outlineLevel="0" collapsed="false">
      <c r="A38" s="722"/>
      <c r="B38" s="79" t="s">
        <v>781</v>
      </c>
      <c r="C38" s="709"/>
      <c r="D38" s="707" t="n">
        <v>450</v>
      </c>
      <c r="E38" s="707" t="n">
        <v>750</v>
      </c>
      <c r="F38" s="708" t="n">
        <f aca="false">E38/D38*100</f>
        <v>166.666666666667</v>
      </c>
    </row>
    <row r="39" customFormat="false" ht="14.25" hidden="false" customHeight="true" outlineLevel="0" collapsed="false">
      <c r="A39" s="722"/>
      <c r="B39" s="79" t="s">
        <v>782</v>
      </c>
      <c r="C39" s="709" t="n">
        <v>160000</v>
      </c>
      <c r="D39" s="709" t="n">
        <v>215858</v>
      </c>
      <c r="E39" s="728" t="n">
        <v>184791</v>
      </c>
      <c r="F39" s="708" t="n">
        <f aca="false">E39/D39*100</f>
        <v>85.6076680039656</v>
      </c>
    </row>
    <row r="40" customFormat="false" ht="15" hidden="false" customHeight="false" outlineLevel="0" collapsed="false">
      <c r="A40" s="722"/>
      <c r="B40" s="79" t="s">
        <v>783</v>
      </c>
      <c r="C40" s="709"/>
      <c r="D40" s="709" t="n">
        <v>15000</v>
      </c>
      <c r="E40" s="709" t="n">
        <v>12000</v>
      </c>
      <c r="F40" s="708" t="n">
        <f aca="false">E40/D40*100</f>
        <v>80</v>
      </c>
    </row>
    <row r="41" customFormat="false" ht="15" hidden="false" customHeight="false" outlineLevel="0" collapsed="false">
      <c r="A41" s="722"/>
      <c r="B41" s="79" t="s">
        <v>784</v>
      </c>
      <c r="C41" s="709"/>
      <c r="D41" s="709" t="n">
        <v>600</v>
      </c>
      <c r="E41" s="709" t="n">
        <v>600</v>
      </c>
      <c r="F41" s="708" t="n">
        <f aca="false">E41/D41*100</f>
        <v>100</v>
      </c>
    </row>
    <row r="42" customFormat="false" ht="15" hidden="false" customHeight="false" outlineLevel="0" collapsed="false">
      <c r="A42" s="722"/>
      <c r="B42" s="724" t="s">
        <v>785</v>
      </c>
      <c r="C42" s="709"/>
      <c r="D42" s="709" t="n">
        <v>49565</v>
      </c>
      <c r="E42" s="709" t="n">
        <v>19441</v>
      </c>
      <c r="F42" s="708" t="n">
        <f aca="false">E42/D42*100</f>
        <v>39.2232422072027</v>
      </c>
    </row>
    <row r="43" customFormat="false" ht="15" hidden="false" customHeight="false" outlineLevel="0" collapsed="false">
      <c r="A43" s="725"/>
      <c r="B43" s="729" t="s">
        <v>786</v>
      </c>
      <c r="C43" s="720"/>
      <c r="D43" s="720" t="n">
        <v>4504</v>
      </c>
      <c r="E43" s="730"/>
      <c r="F43" s="721" t="n">
        <f aca="false">E43/D43*100</f>
        <v>0</v>
      </c>
    </row>
    <row r="44" customFormat="false" ht="15.75" hidden="false" customHeight="false" outlineLevel="0" collapsed="false">
      <c r="A44" s="710" t="s">
        <v>435</v>
      </c>
      <c r="B44" s="710"/>
      <c r="C44" s="731" t="n">
        <f aca="false">SUM(C33:C43)</f>
        <v>390000</v>
      </c>
      <c r="D44" s="731" t="n">
        <f aca="false">SUM(D33:D43)</f>
        <v>376333</v>
      </c>
      <c r="E44" s="731" t="n">
        <f aca="false">SUM(E33:E43)</f>
        <v>985447</v>
      </c>
      <c r="F44" s="712" t="n">
        <f aca="false">E44/D44*100</f>
        <v>261.855059216173</v>
      </c>
    </row>
    <row r="45" customFormat="false" ht="15.75" hidden="false" customHeight="false" outlineLevel="0" collapsed="false">
      <c r="A45" s="701"/>
      <c r="B45" s="702" t="s">
        <v>74</v>
      </c>
      <c r="C45" s="709"/>
      <c r="D45" s="707"/>
      <c r="E45" s="707"/>
      <c r="F45" s="708"/>
    </row>
    <row r="46" customFormat="false" ht="15" hidden="false" customHeight="false" outlineLevel="0" collapsed="false">
      <c r="A46" s="722"/>
      <c r="B46" s="79" t="s">
        <v>787</v>
      </c>
      <c r="C46" s="709"/>
      <c r="D46" s="709"/>
      <c r="E46" s="723" t="n">
        <v>1305</v>
      </c>
      <c r="F46" s="708"/>
    </row>
    <row r="47" customFormat="false" ht="15" hidden="false" customHeight="false" outlineLevel="0" collapsed="false">
      <c r="A47" s="722"/>
      <c r="B47" s="79" t="s">
        <v>788</v>
      </c>
      <c r="C47" s="709"/>
      <c r="D47" s="709" t="n">
        <v>27062</v>
      </c>
      <c r="E47" s="707" t="n">
        <f aca="false">18938+8140</f>
        <v>27078</v>
      </c>
      <c r="F47" s="708" t="n">
        <f aca="false">E47/D47*100</f>
        <v>100.059123494199</v>
      </c>
    </row>
    <row r="48" customFormat="false" ht="15" hidden="false" customHeight="false" outlineLevel="0" collapsed="false">
      <c r="A48" s="722"/>
      <c r="B48" s="79" t="s">
        <v>789</v>
      </c>
      <c r="C48" s="728" t="n">
        <v>10000</v>
      </c>
      <c r="D48" s="728" t="n">
        <v>10000</v>
      </c>
      <c r="E48" s="707"/>
      <c r="F48" s="708" t="n">
        <f aca="false">E48/D48*100</f>
        <v>0</v>
      </c>
    </row>
    <row r="49" customFormat="false" ht="15" hidden="false" customHeight="false" outlineLevel="0" collapsed="false">
      <c r="A49" s="722"/>
      <c r="B49" s="79" t="s">
        <v>790</v>
      </c>
      <c r="C49" s="728" t="n">
        <v>12170</v>
      </c>
      <c r="D49" s="728" t="n">
        <v>95411</v>
      </c>
      <c r="E49" s="707" t="n">
        <v>35343</v>
      </c>
      <c r="F49" s="708" t="n">
        <f aca="false">E49/D49*100</f>
        <v>37.0428986175598</v>
      </c>
    </row>
    <row r="50" customFormat="false" ht="15" hidden="false" customHeight="false" outlineLevel="0" collapsed="false">
      <c r="A50" s="722"/>
      <c r="B50" s="79" t="s">
        <v>791</v>
      </c>
      <c r="C50" s="728" t="n">
        <v>60850</v>
      </c>
      <c r="D50" s="728" t="n">
        <v>406223</v>
      </c>
      <c r="E50" s="723" t="n">
        <v>132087</v>
      </c>
      <c r="F50" s="708" t="n">
        <f aca="false">E50/D50*100</f>
        <v>32.515884132607</v>
      </c>
      <c r="G50" s="732"/>
    </row>
    <row r="51" customFormat="false" ht="15" hidden="false" customHeight="false" outlineLevel="0" collapsed="false">
      <c r="A51" s="722"/>
      <c r="B51" s="79" t="s">
        <v>792</v>
      </c>
      <c r="C51" s="728"/>
      <c r="D51" s="728" t="n">
        <v>42133</v>
      </c>
      <c r="E51" s="707" t="n">
        <v>42133</v>
      </c>
      <c r="F51" s="708" t="n">
        <f aca="false">E51/D51*100</f>
        <v>100</v>
      </c>
    </row>
    <row r="52" customFormat="false" ht="15" hidden="false" customHeight="false" outlineLevel="0" collapsed="false">
      <c r="A52" s="722"/>
      <c r="B52" s="79" t="s">
        <v>793</v>
      </c>
      <c r="C52" s="728" t="n">
        <v>16869</v>
      </c>
      <c r="D52" s="728" t="n">
        <v>16869</v>
      </c>
      <c r="E52" s="707" t="n">
        <v>16869</v>
      </c>
      <c r="F52" s="708" t="n">
        <f aca="false">E52/D52*100</f>
        <v>100</v>
      </c>
    </row>
    <row r="53" customFormat="false" ht="15" hidden="false" customHeight="false" outlineLevel="0" collapsed="false">
      <c r="A53" s="722"/>
      <c r="B53" s="79" t="s">
        <v>794</v>
      </c>
      <c r="C53" s="728"/>
      <c r="D53" s="728" t="n">
        <v>9183</v>
      </c>
      <c r="E53" s="707" t="n">
        <v>10540</v>
      </c>
      <c r="F53" s="708" t="n">
        <f aca="false">E53/D53*100</f>
        <v>114.777305891321</v>
      </c>
    </row>
    <row r="54" customFormat="false" ht="15" hidden="false" customHeight="false" outlineLevel="0" collapsed="false">
      <c r="A54" s="722"/>
      <c r="B54" s="79" t="s">
        <v>795</v>
      </c>
      <c r="C54" s="728"/>
      <c r="D54" s="728" t="n">
        <v>3506</v>
      </c>
      <c r="E54" s="723" t="n">
        <v>3510</v>
      </c>
      <c r="F54" s="708" t="n">
        <f aca="false">E54/D54*100</f>
        <v>100.114090131204</v>
      </c>
    </row>
    <row r="55" customFormat="false" ht="15" hidden="false" customHeight="false" outlineLevel="0" collapsed="false">
      <c r="A55" s="722"/>
      <c r="B55" s="79" t="s">
        <v>796</v>
      </c>
      <c r="C55" s="728"/>
      <c r="D55" s="728" t="n">
        <v>160000</v>
      </c>
      <c r="E55" s="707" t="n">
        <v>32106</v>
      </c>
      <c r="F55" s="708" t="n">
        <f aca="false">E55/D55*100</f>
        <v>20.06625</v>
      </c>
    </row>
    <row r="56" customFormat="false" ht="15.75" hidden="false" customHeight="false" outlineLevel="0" collapsed="false">
      <c r="A56" s="710" t="s">
        <v>435</v>
      </c>
      <c r="B56" s="710"/>
      <c r="C56" s="731" t="n">
        <f aca="false">SUM(C46:C55)</f>
        <v>99889</v>
      </c>
      <c r="D56" s="731" t="n">
        <f aca="false">SUM(D46:D55)</f>
        <v>770387</v>
      </c>
      <c r="E56" s="731" t="n">
        <f aca="false">SUM(E46:E55)</f>
        <v>300971</v>
      </c>
      <c r="F56" s="712" t="n">
        <f aca="false">E56/D56*100</f>
        <v>39.0675076292824</v>
      </c>
    </row>
    <row r="57" customFormat="false" ht="15.75" hidden="false" customHeight="false" outlineLevel="0" collapsed="false">
      <c r="A57" s="701"/>
      <c r="B57" s="702" t="s">
        <v>75</v>
      </c>
      <c r="C57" s="709"/>
      <c r="D57" s="707"/>
      <c r="E57" s="707"/>
      <c r="F57" s="708"/>
    </row>
    <row r="58" customFormat="false" ht="15" hidden="false" customHeight="false" outlineLevel="0" collapsed="false">
      <c r="A58" s="722" t="s">
        <v>121</v>
      </c>
      <c r="B58" s="79" t="s">
        <v>797</v>
      </c>
      <c r="C58" s="709" t="n">
        <v>32000</v>
      </c>
      <c r="D58" s="709" t="n">
        <v>32000</v>
      </c>
      <c r="E58" s="707" t="n">
        <v>4317</v>
      </c>
      <c r="F58" s="708" t="n">
        <f aca="false">E58/D58*100</f>
        <v>13.490625</v>
      </c>
    </row>
    <row r="59" customFormat="false" ht="15" hidden="false" customHeight="false" outlineLevel="0" collapsed="false">
      <c r="A59" s="722"/>
      <c r="B59" s="79" t="s">
        <v>798</v>
      </c>
      <c r="C59" s="709"/>
      <c r="D59" s="709"/>
      <c r="E59" s="707" t="n">
        <v>260</v>
      </c>
      <c r="F59" s="708"/>
    </row>
    <row r="60" customFormat="false" ht="15" hidden="false" customHeight="false" outlineLevel="0" collapsed="false">
      <c r="A60" s="722"/>
      <c r="B60" s="79" t="s">
        <v>799</v>
      </c>
      <c r="C60" s="709" t="n">
        <v>160000</v>
      </c>
      <c r="D60" s="709" t="n">
        <v>160000</v>
      </c>
      <c r="E60" s="723" t="n">
        <v>136007</v>
      </c>
      <c r="F60" s="708" t="n">
        <f aca="false">E60/D60*100</f>
        <v>85.004375</v>
      </c>
    </row>
    <row r="61" customFormat="false" ht="15" hidden="false" customHeight="false" outlineLevel="0" collapsed="false">
      <c r="A61" s="722"/>
      <c r="B61" s="79" t="s">
        <v>800</v>
      </c>
      <c r="C61" s="709" t="n">
        <v>300000</v>
      </c>
      <c r="D61" s="709" t="n">
        <v>300000</v>
      </c>
      <c r="E61" s="707"/>
      <c r="F61" s="708" t="n">
        <f aca="false">E61/D61*100</f>
        <v>0</v>
      </c>
    </row>
    <row r="62" customFormat="false" ht="15" hidden="false" customHeight="false" outlineLevel="0" collapsed="false">
      <c r="A62" s="722"/>
      <c r="B62" s="79" t="s">
        <v>801</v>
      </c>
      <c r="C62" s="709" t="n">
        <v>300000</v>
      </c>
      <c r="D62" s="709" t="n">
        <v>300000</v>
      </c>
      <c r="E62" s="707"/>
      <c r="F62" s="708" t="n">
        <f aca="false">E62/D62*100</f>
        <v>0</v>
      </c>
    </row>
    <row r="63" customFormat="false" ht="15" hidden="false" customHeight="false" outlineLevel="0" collapsed="false">
      <c r="A63" s="722"/>
      <c r="B63" s="79" t="s">
        <v>802</v>
      </c>
      <c r="C63" s="709" t="n">
        <v>40000</v>
      </c>
      <c r="D63" s="709" t="n">
        <v>110500</v>
      </c>
      <c r="E63" s="707" t="n">
        <v>108529</v>
      </c>
      <c r="F63" s="708" t="n">
        <f aca="false">E63/D63*100</f>
        <v>98.2162895927602</v>
      </c>
    </row>
    <row r="64" customFormat="false" ht="15" hidden="false" customHeight="false" outlineLevel="0" collapsed="false">
      <c r="A64" s="722"/>
      <c r="B64" s="79" t="s">
        <v>803</v>
      </c>
      <c r="C64" s="709"/>
      <c r="D64" s="709" t="n">
        <v>27800</v>
      </c>
      <c r="E64" s="709" t="n">
        <v>27800</v>
      </c>
      <c r="F64" s="708" t="n">
        <f aca="false">E64/D64*100</f>
        <v>100</v>
      </c>
    </row>
    <row r="65" customFormat="false" ht="15" hidden="false" customHeight="false" outlineLevel="0" collapsed="false">
      <c r="A65" s="722"/>
      <c r="B65" s="729" t="s">
        <v>804</v>
      </c>
      <c r="C65" s="720"/>
      <c r="D65" s="720"/>
      <c r="E65" s="720" t="n">
        <v>1320</v>
      </c>
      <c r="F65" s="721"/>
    </row>
    <row r="66" customFormat="false" ht="15.75" hidden="false" customHeight="false" outlineLevel="0" collapsed="false">
      <c r="A66" s="710" t="s">
        <v>435</v>
      </c>
      <c r="B66" s="710"/>
      <c r="C66" s="731" t="n">
        <f aca="false">SUM(C58:C65)</f>
        <v>832000</v>
      </c>
      <c r="D66" s="731" t="n">
        <f aca="false">SUM(D58:D65)</f>
        <v>930300</v>
      </c>
      <c r="E66" s="731" t="n">
        <f aca="false">SUM(E58:E65)</f>
        <v>278233</v>
      </c>
      <c r="F66" s="712" t="n">
        <f aca="false">E66/D66*100</f>
        <v>29.9078791787595</v>
      </c>
    </row>
    <row r="67" customFormat="false" ht="15.75" hidden="false" customHeight="false" outlineLevel="0" collapsed="false">
      <c r="A67" s="733"/>
      <c r="B67" s="734" t="s">
        <v>134</v>
      </c>
      <c r="C67" s="735"/>
      <c r="D67" s="707"/>
      <c r="E67" s="707"/>
      <c r="F67" s="708"/>
    </row>
    <row r="68" customFormat="false" ht="15" hidden="false" customHeight="false" outlineLevel="0" collapsed="false">
      <c r="A68" s="722"/>
      <c r="B68" s="82" t="s">
        <v>805</v>
      </c>
      <c r="C68" s="709" t="n">
        <v>100000</v>
      </c>
      <c r="D68" s="709" t="n">
        <v>100000</v>
      </c>
      <c r="E68" s="707" t="n">
        <v>75559</v>
      </c>
      <c r="F68" s="736" t="n">
        <f aca="false">E68/D68*100</f>
        <v>75.559</v>
      </c>
    </row>
    <row r="69" customFormat="false" ht="15.75" hidden="false" customHeight="false" outlineLevel="0" collapsed="false">
      <c r="A69" s="710" t="s">
        <v>435</v>
      </c>
      <c r="B69" s="710"/>
      <c r="C69" s="731" t="n">
        <f aca="false">SUM(C68)</f>
        <v>100000</v>
      </c>
      <c r="D69" s="731" t="n">
        <f aca="false">SUM(D68)</f>
        <v>100000</v>
      </c>
      <c r="E69" s="731" t="n">
        <f aca="false">SUM(E68)</f>
        <v>75559</v>
      </c>
      <c r="F69" s="712" t="n">
        <f aca="false">E69/D69*100</f>
        <v>75.559</v>
      </c>
    </row>
    <row r="70" customFormat="false" ht="15.75" hidden="false" customHeight="false" outlineLevel="0" collapsed="false">
      <c r="A70" s="737"/>
      <c r="B70" s="738" t="s">
        <v>79</v>
      </c>
      <c r="C70" s="731"/>
      <c r="D70" s="739"/>
      <c r="E70" s="739"/>
      <c r="F70" s="740"/>
    </row>
    <row r="71" customFormat="false" ht="15" hidden="false" customHeight="true" outlineLevel="0" collapsed="false">
      <c r="A71" s="701"/>
      <c r="B71" s="741" t="s">
        <v>806</v>
      </c>
      <c r="C71" s="742" t="n">
        <v>1840000</v>
      </c>
      <c r="D71" s="742" t="n">
        <v>1840000</v>
      </c>
      <c r="E71" s="743" t="n">
        <v>500000</v>
      </c>
      <c r="F71" s="736" t="n">
        <f aca="false">E71/D71*100</f>
        <v>27.1739130434783</v>
      </c>
    </row>
    <row r="72" customFormat="false" ht="15" hidden="false" customHeight="true" outlineLevel="0" collapsed="false">
      <c r="A72" s="701"/>
      <c r="B72" s="744" t="s">
        <v>807</v>
      </c>
      <c r="C72" s="745"/>
      <c r="D72" s="746"/>
      <c r="E72" s="746"/>
      <c r="F72" s="708"/>
    </row>
    <row r="73" customFormat="false" ht="15" hidden="false" customHeight="true" outlineLevel="0" collapsed="false">
      <c r="A73" s="747" t="s">
        <v>435</v>
      </c>
      <c r="B73" s="747"/>
      <c r="C73" s="748" t="n">
        <f aca="false">SUM(C71:C72)</f>
        <v>1840000</v>
      </c>
      <c r="D73" s="748" t="n">
        <f aca="false">SUM(D71:D72)</f>
        <v>1840000</v>
      </c>
      <c r="E73" s="748" t="n">
        <f aca="false">SUM(E71:E72)</f>
        <v>500000</v>
      </c>
      <c r="F73" s="712" t="n">
        <f aca="false">E73/D73*100</f>
        <v>27.1739130434783</v>
      </c>
    </row>
    <row r="74" customFormat="false" ht="8.25" hidden="false" customHeight="true" outlineLevel="0" collapsed="false">
      <c r="A74" s="749"/>
      <c r="B74" s="750"/>
      <c r="C74" s="751"/>
      <c r="D74" s="752"/>
      <c r="E74" s="752"/>
      <c r="F74" s="753"/>
    </row>
    <row r="75" customFormat="false" ht="15" hidden="false" customHeight="true" outlineLevel="0" collapsed="false">
      <c r="A75" s="754"/>
      <c r="B75" s="755" t="s">
        <v>808</v>
      </c>
      <c r="C75" s="756" t="n">
        <f aca="false">C10+C13+C17+C31+C44+C56+C66+C69+C73</f>
        <v>4521360</v>
      </c>
      <c r="D75" s="756" t="n">
        <f aca="false">D10+D13+D17+D31+D44+D56+D66+D69+D73</f>
        <v>8856245</v>
      </c>
      <c r="E75" s="756" t="n">
        <f aca="false">E10+E13+E17+E31+E44+E56+E66+E69+E73</f>
        <v>3119765</v>
      </c>
      <c r="F75" s="757" t="n">
        <f aca="false">E75/D75*100</f>
        <v>35.2267241929283</v>
      </c>
    </row>
    <row r="86" customFormat="false" ht="15" hidden="false" customHeight="false" outlineLevel="0" collapsed="false">
      <c r="D86" s="758"/>
    </row>
  </sheetData>
  <mergeCells count="12">
    <mergeCell ref="A1:F1"/>
    <mergeCell ref="A2:F2"/>
    <mergeCell ref="C4:D4"/>
    <mergeCell ref="A10:B10"/>
    <mergeCell ref="A13:B13"/>
    <mergeCell ref="A17:B17"/>
    <mergeCell ref="A31:B31"/>
    <mergeCell ref="A44:B44"/>
    <mergeCell ref="A56:B56"/>
    <mergeCell ref="A66:B66"/>
    <mergeCell ref="A69:B69"/>
    <mergeCell ref="A73:B7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F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1" sqref="O36 C34"/>
    </sheetView>
  </sheetViews>
  <sheetFormatPr defaultColWidth="10.65625" defaultRowHeight="15" zeroHeight="false" outlineLevelRow="0" outlineLevelCol="0"/>
  <cols>
    <col collapsed="false" customWidth="true" hidden="false" outlineLevel="0" max="1" min="1" style="691" width="5.65"/>
    <col collapsed="false" customWidth="true" hidden="false" outlineLevel="0" max="2" min="2" style="691" width="101.49"/>
    <col collapsed="false" customWidth="true" hidden="false" outlineLevel="0" max="3" min="3" style="691" width="20.83"/>
    <col collapsed="false" customWidth="true" hidden="false" outlineLevel="0" max="4" min="4" style="692" width="17.99"/>
    <col collapsed="false" customWidth="true" hidden="false" outlineLevel="0" max="5" min="5" style="692" width="18.15"/>
    <col collapsed="false" customWidth="true" hidden="false" outlineLevel="0" max="6" min="6" style="691" width="15.65"/>
    <col collapsed="false" customWidth="false" hidden="false" outlineLevel="0" max="257" min="7" style="691" width="10.65"/>
  </cols>
  <sheetData>
    <row r="1" customFormat="false" ht="15" hidden="false" customHeight="true" outlineLevel="0" collapsed="false">
      <c r="A1" s="693" t="s">
        <v>753</v>
      </c>
      <c r="B1" s="693"/>
      <c r="C1" s="693"/>
      <c r="D1" s="693"/>
      <c r="E1" s="693"/>
      <c r="F1" s="693"/>
    </row>
    <row r="2" customFormat="false" ht="15" hidden="false" customHeight="true" outlineLevel="0" collapsed="false">
      <c r="A2" s="693" t="s">
        <v>809</v>
      </c>
      <c r="B2" s="693"/>
      <c r="C2" s="693"/>
      <c r="D2" s="693"/>
      <c r="E2" s="693"/>
      <c r="F2" s="693"/>
    </row>
    <row r="3" customFormat="false" ht="15" hidden="false" customHeight="true" outlineLevel="0" collapsed="false">
      <c r="A3" s="691" t="s">
        <v>121</v>
      </c>
      <c r="F3" s="695" t="s">
        <v>1</v>
      </c>
    </row>
    <row r="4" customFormat="false" ht="15" hidden="false" customHeight="true" outlineLevel="0" collapsed="false">
      <c r="A4" s="759" t="s">
        <v>372</v>
      </c>
      <c r="B4" s="759"/>
      <c r="C4" s="490" t="s">
        <v>3</v>
      </c>
      <c r="D4" s="490"/>
      <c r="E4" s="109" t="s">
        <v>4</v>
      </c>
      <c r="F4" s="110" t="s">
        <v>5</v>
      </c>
    </row>
    <row r="5" customFormat="false" ht="15" hidden="false" customHeight="true" outlineLevel="0" collapsed="false">
      <c r="A5" s="713"/>
      <c r="B5" s="760"/>
      <c r="C5" s="364" t="s">
        <v>7</v>
      </c>
      <c r="D5" s="470" t="s">
        <v>8</v>
      </c>
      <c r="E5" s="471" t="s">
        <v>9</v>
      </c>
      <c r="F5" s="117" t="s">
        <v>10</v>
      </c>
    </row>
    <row r="6" customFormat="false" ht="15" hidden="false" customHeight="true" outlineLevel="0" collapsed="false">
      <c r="A6" s="761" t="s">
        <v>810</v>
      </c>
      <c r="B6" s="762" t="s">
        <v>811</v>
      </c>
      <c r="C6" s="763" t="n">
        <v>671350</v>
      </c>
      <c r="D6" s="704" t="n">
        <v>672400</v>
      </c>
      <c r="E6" s="704" t="n">
        <v>458931</v>
      </c>
      <c r="F6" s="705" t="n">
        <f aca="false">E6/D6*100</f>
        <v>68.2526769779893</v>
      </c>
    </row>
    <row r="7" customFormat="false" ht="15" hidden="false" customHeight="true" outlineLevel="0" collapsed="false">
      <c r="A7" s="722"/>
      <c r="B7" s="79" t="s">
        <v>812</v>
      </c>
      <c r="C7" s="764" t="n">
        <v>270000</v>
      </c>
      <c r="D7" s="707" t="n">
        <v>270038</v>
      </c>
      <c r="E7" s="707" t="n">
        <v>195355</v>
      </c>
      <c r="F7" s="765" t="n">
        <f aca="false">E7/D7*100</f>
        <v>72.3435220228264</v>
      </c>
    </row>
    <row r="8" customFormat="false" ht="15" hidden="false" customHeight="true" outlineLevel="0" collapsed="false">
      <c r="A8" s="766"/>
      <c r="B8" s="767" t="s">
        <v>813</v>
      </c>
      <c r="C8" s="768" t="n">
        <f aca="false">SUM(C6:C7)</f>
        <v>941350</v>
      </c>
      <c r="D8" s="768" t="n">
        <f aca="false">SUM(D6:D7)</f>
        <v>942438</v>
      </c>
      <c r="E8" s="768" t="n">
        <f aca="false">SUM(E6:E7)</f>
        <v>654286</v>
      </c>
      <c r="F8" s="757" t="n">
        <f aca="false">E8/D8*100</f>
        <v>69.4248321905526</v>
      </c>
    </row>
    <row r="9" customFormat="false" ht="15" hidden="false" customHeight="true" outlineLevel="0" collapsed="false">
      <c r="A9" s="701" t="s">
        <v>814</v>
      </c>
      <c r="B9" s="702" t="s">
        <v>67</v>
      </c>
      <c r="C9" s="769"/>
      <c r="D9" s="707"/>
      <c r="E9" s="707"/>
      <c r="F9" s="708"/>
    </row>
    <row r="10" customFormat="false" ht="15" hidden="false" customHeight="true" outlineLevel="0" collapsed="false">
      <c r="A10" s="722"/>
      <c r="B10" s="79" t="s">
        <v>815</v>
      </c>
      <c r="C10" s="770" t="n">
        <v>29204</v>
      </c>
      <c r="D10" s="707" t="n">
        <v>29204</v>
      </c>
      <c r="E10" s="707" t="n">
        <v>12188</v>
      </c>
      <c r="F10" s="708" t="n">
        <f aca="false">E10/D10*100</f>
        <v>41.7340090398576</v>
      </c>
    </row>
    <row r="11" customFormat="false" ht="15" hidden="false" customHeight="true" outlineLevel="0" collapsed="false">
      <c r="A11" s="722"/>
      <c r="B11" s="79" t="s">
        <v>816</v>
      </c>
      <c r="C11" s="770"/>
      <c r="D11" s="707" t="n">
        <v>1700</v>
      </c>
      <c r="E11" s="707"/>
      <c r="F11" s="708"/>
    </row>
    <row r="12" customFormat="false" ht="15" hidden="false" customHeight="true" outlineLevel="0" collapsed="false">
      <c r="A12" s="722"/>
      <c r="B12" s="771" t="s">
        <v>817</v>
      </c>
      <c r="C12" s="770" t="n">
        <v>29000</v>
      </c>
      <c r="D12" s="707" t="n">
        <v>29000</v>
      </c>
      <c r="E12" s="707"/>
      <c r="F12" s="708" t="n">
        <f aca="false">E12/D12*100</f>
        <v>0</v>
      </c>
    </row>
    <row r="13" customFormat="false" ht="15" hidden="false" customHeight="true" outlineLevel="0" collapsed="false">
      <c r="A13" s="722"/>
      <c r="B13" s="771" t="s">
        <v>818</v>
      </c>
      <c r="C13" s="770" t="n">
        <v>196800</v>
      </c>
      <c r="D13" s="707" t="n">
        <v>0</v>
      </c>
      <c r="E13" s="707"/>
      <c r="F13" s="708"/>
    </row>
    <row r="14" customFormat="false" ht="15" hidden="false" customHeight="true" outlineLevel="0" collapsed="false">
      <c r="A14" s="722"/>
      <c r="B14" s="771" t="s">
        <v>819</v>
      </c>
      <c r="C14" s="770" t="n">
        <v>40000</v>
      </c>
      <c r="D14" s="707" t="n">
        <v>40000</v>
      </c>
      <c r="E14" s="707" t="n">
        <v>40000</v>
      </c>
      <c r="F14" s="708" t="n">
        <f aca="false">E14/D14*100</f>
        <v>100</v>
      </c>
    </row>
    <row r="15" customFormat="false" ht="15" hidden="false" customHeight="true" outlineLevel="0" collapsed="false">
      <c r="A15" s="722"/>
      <c r="B15" s="724" t="s">
        <v>820</v>
      </c>
      <c r="C15" s="770"/>
      <c r="D15" s="707" t="n">
        <v>750</v>
      </c>
      <c r="E15" s="707" t="n">
        <v>750</v>
      </c>
      <c r="F15" s="708" t="n">
        <f aca="false">E15/D15*100</f>
        <v>100</v>
      </c>
    </row>
    <row r="16" customFormat="false" ht="15" hidden="false" customHeight="true" outlineLevel="0" collapsed="false">
      <c r="A16" s="722"/>
      <c r="B16" s="724" t="s">
        <v>821</v>
      </c>
      <c r="C16" s="770"/>
      <c r="D16" s="707" t="n">
        <v>72000</v>
      </c>
      <c r="E16" s="707"/>
      <c r="F16" s="708" t="n">
        <f aca="false">E16/D16*100</f>
        <v>0</v>
      </c>
    </row>
    <row r="17" customFormat="false" ht="15" hidden="false" customHeight="true" outlineLevel="0" collapsed="false">
      <c r="A17" s="722"/>
      <c r="B17" s="724" t="s">
        <v>822</v>
      </c>
      <c r="C17" s="770"/>
      <c r="D17" s="707" t="n">
        <v>10000</v>
      </c>
      <c r="E17" s="707"/>
      <c r="F17" s="708" t="n">
        <f aca="false">E17/D17*100</f>
        <v>0</v>
      </c>
    </row>
    <row r="18" customFormat="false" ht="15" hidden="false" customHeight="true" outlineLevel="0" collapsed="false">
      <c r="A18" s="722"/>
      <c r="B18" s="726" t="s">
        <v>823</v>
      </c>
      <c r="C18" s="772"/>
      <c r="D18" s="730" t="n">
        <v>42133</v>
      </c>
      <c r="E18" s="730" t="n">
        <v>42133</v>
      </c>
      <c r="F18" s="721" t="n">
        <f aca="false">E18/D18*100</f>
        <v>100</v>
      </c>
    </row>
    <row r="19" customFormat="false" ht="15" hidden="false" customHeight="true" outlineLevel="0" collapsed="false">
      <c r="A19" s="737"/>
      <c r="B19" s="773" t="s">
        <v>824</v>
      </c>
      <c r="C19" s="774" t="n">
        <f aca="false">SUM(C10:C18)</f>
        <v>295004</v>
      </c>
      <c r="D19" s="774" t="n">
        <f aca="false">SUM(D10:D18)</f>
        <v>224787</v>
      </c>
      <c r="E19" s="774" t="n">
        <f aca="false">SUM(E10:E18)</f>
        <v>95071</v>
      </c>
      <c r="F19" s="712" t="n">
        <f aca="false">E19/D19*100</f>
        <v>42.2938159235187</v>
      </c>
    </row>
    <row r="20" customFormat="false" ht="15" hidden="false" customHeight="true" outlineLevel="0" collapsed="false">
      <c r="A20" s="737" t="s">
        <v>825</v>
      </c>
      <c r="B20" s="775" t="s">
        <v>826</v>
      </c>
      <c r="C20" s="774" t="n">
        <f aca="false">+felújítas!B26</f>
        <v>528129</v>
      </c>
      <c r="D20" s="774" t="n">
        <f aca="false">+felújítas!C26</f>
        <v>686094</v>
      </c>
      <c r="E20" s="774" t="n">
        <f aca="false">+felújítas!D26</f>
        <v>409495</v>
      </c>
      <c r="F20" s="712" t="n">
        <f aca="false">E20/D20*100</f>
        <v>59.6849702810402</v>
      </c>
    </row>
    <row r="21" customFormat="false" ht="15" hidden="false" customHeight="true" outlineLevel="0" collapsed="false">
      <c r="A21" s="701" t="s">
        <v>827</v>
      </c>
      <c r="B21" s="702" t="s">
        <v>71</v>
      </c>
      <c r="C21" s="769"/>
      <c r="D21" s="707"/>
      <c r="E21" s="707"/>
      <c r="F21" s="708"/>
    </row>
    <row r="22" customFormat="false" ht="15" hidden="false" customHeight="true" outlineLevel="0" collapsed="false">
      <c r="A22" s="722"/>
      <c r="B22" s="79" t="s">
        <v>828</v>
      </c>
      <c r="C22" s="764"/>
      <c r="D22" s="707" t="n">
        <v>18194</v>
      </c>
      <c r="E22" s="723" t="n">
        <v>2863</v>
      </c>
      <c r="F22" s="708" t="n">
        <f aca="false">E22/D22*100</f>
        <v>15.7359569088711</v>
      </c>
    </row>
    <row r="23" customFormat="false" ht="15" hidden="false" customHeight="true" outlineLevel="0" collapsed="false">
      <c r="A23" s="722"/>
      <c r="B23" s="79" t="s">
        <v>829</v>
      </c>
      <c r="C23" s="764" t="n">
        <v>2000</v>
      </c>
      <c r="D23" s="707" t="n">
        <v>2036</v>
      </c>
      <c r="E23" s="707" t="n">
        <f aca="false">278-70</f>
        <v>208</v>
      </c>
      <c r="F23" s="708" t="n">
        <f aca="false">E23/D23*100</f>
        <v>10.2161100196464</v>
      </c>
    </row>
    <row r="24" customFormat="false" ht="15" hidden="false" customHeight="true" outlineLevel="0" collapsed="false">
      <c r="A24" s="722"/>
      <c r="B24" s="79" t="s">
        <v>830</v>
      </c>
      <c r="C24" s="770" t="n">
        <v>480000</v>
      </c>
      <c r="D24" s="707" t="n">
        <v>673169</v>
      </c>
      <c r="E24" s="707" t="n">
        <v>141436</v>
      </c>
      <c r="F24" s="708" t="n">
        <f aca="false">E24/D24*100</f>
        <v>21.0104743385391</v>
      </c>
    </row>
    <row r="25" customFormat="false" ht="15" hidden="false" customHeight="true" outlineLevel="0" collapsed="false">
      <c r="A25" s="722"/>
      <c r="B25" s="79" t="s">
        <v>831</v>
      </c>
      <c r="C25" s="770" t="n">
        <v>4080</v>
      </c>
      <c r="D25" s="707" t="n">
        <v>15013</v>
      </c>
      <c r="E25" s="707"/>
      <c r="F25" s="708" t="n">
        <f aca="false">E25/D25*100</f>
        <v>0</v>
      </c>
    </row>
    <row r="26" customFormat="false" ht="15" hidden="false" customHeight="true" outlineLevel="0" collapsed="false">
      <c r="A26" s="722"/>
      <c r="B26" s="724" t="s">
        <v>832</v>
      </c>
      <c r="C26" s="770" t="n">
        <v>42780</v>
      </c>
      <c r="D26" s="707" t="n">
        <v>0</v>
      </c>
      <c r="E26" s="707"/>
      <c r="F26" s="708"/>
    </row>
    <row r="27" customFormat="false" ht="15" hidden="false" customHeight="true" outlineLevel="0" collapsed="false">
      <c r="A27" s="722"/>
      <c r="B27" s="79" t="s">
        <v>833</v>
      </c>
      <c r="C27" s="764" t="n">
        <v>5100</v>
      </c>
      <c r="D27" s="707" t="n">
        <v>16080</v>
      </c>
      <c r="E27" s="707" t="n">
        <v>13900</v>
      </c>
      <c r="F27" s="708" t="n">
        <f aca="false">E27/D27*100</f>
        <v>86.4427860696518</v>
      </c>
    </row>
    <row r="28" customFormat="false" ht="15" hidden="false" customHeight="true" outlineLevel="0" collapsed="false">
      <c r="A28" s="722"/>
      <c r="B28" s="79" t="s">
        <v>834</v>
      </c>
      <c r="C28" s="764" t="n">
        <v>120</v>
      </c>
      <c r="D28" s="707" t="n">
        <v>182</v>
      </c>
      <c r="E28" s="707" t="n">
        <f aca="false">119-16</f>
        <v>103</v>
      </c>
      <c r="F28" s="708" t="n">
        <f aca="false">E28/D28*100</f>
        <v>56.5934065934066</v>
      </c>
    </row>
    <row r="29" customFormat="false" ht="15" hidden="false" customHeight="true" outlineLevel="0" collapsed="false">
      <c r="A29" s="725"/>
      <c r="B29" s="729" t="s">
        <v>835</v>
      </c>
      <c r="C29" s="776"/>
      <c r="D29" s="730" t="n">
        <v>27450</v>
      </c>
      <c r="E29" s="730"/>
      <c r="F29" s="721" t="n">
        <f aca="false">E29/D29*100</f>
        <v>0</v>
      </c>
    </row>
    <row r="30" customFormat="false" ht="15" hidden="false" customHeight="true" outlineLevel="0" collapsed="false">
      <c r="A30" s="737"/>
      <c r="B30" s="773" t="s">
        <v>836</v>
      </c>
      <c r="C30" s="774" t="n">
        <f aca="false">SUM(C22:C29)</f>
        <v>534080</v>
      </c>
      <c r="D30" s="774" t="n">
        <f aca="false">SUM(D22:D29)</f>
        <v>752124</v>
      </c>
      <c r="E30" s="774" t="n">
        <f aca="false">SUM(E22:E29)</f>
        <v>158510</v>
      </c>
      <c r="F30" s="712" t="n">
        <f aca="false">E30/D30*100</f>
        <v>21.0749823167456</v>
      </c>
    </row>
    <row r="31" customFormat="false" ht="15" hidden="false" customHeight="true" outlineLevel="0" collapsed="false">
      <c r="A31" s="737" t="s">
        <v>837</v>
      </c>
      <c r="B31" s="775" t="s">
        <v>838</v>
      </c>
      <c r="C31" s="711" t="n">
        <v>5000</v>
      </c>
      <c r="D31" s="711" t="n">
        <v>10630</v>
      </c>
      <c r="E31" s="711" t="n">
        <v>3782</v>
      </c>
      <c r="F31" s="712" t="n">
        <f aca="false">E31/D31*100</f>
        <v>35.5785512699906</v>
      </c>
    </row>
    <row r="32" customFormat="false" ht="15" hidden="false" customHeight="true" outlineLevel="0" collapsed="false">
      <c r="A32" s="701" t="s">
        <v>839</v>
      </c>
      <c r="B32" s="702" t="s">
        <v>75</v>
      </c>
      <c r="C32" s="769"/>
      <c r="D32" s="707"/>
      <c r="E32" s="707"/>
      <c r="F32" s="708"/>
    </row>
    <row r="33" customFormat="false" ht="15" hidden="false" customHeight="true" outlineLevel="0" collapsed="false">
      <c r="A33" s="722"/>
      <c r="B33" s="79" t="s">
        <v>840</v>
      </c>
      <c r="C33" s="770" t="n">
        <v>160000</v>
      </c>
      <c r="D33" s="707" t="n">
        <v>160000</v>
      </c>
      <c r="E33" s="707" t="n">
        <v>42400</v>
      </c>
      <c r="F33" s="708" t="n">
        <f aca="false">E33/D33*100</f>
        <v>26.5</v>
      </c>
    </row>
    <row r="34" customFormat="false" ht="15" hidden="false" customHeight="true" outlineLevel="0" collapsed="false">
      <c r="A34" s="722"/>
      <c r="B34" s="79" t="s">
        <v>841</v>
      </c>
      <c r="C34" s="764" t="n">
        <v>20000</v>
      </c>
      <c r="D34" s="707" t="n">
        <v>20000</v>
      </c>
      <c r="E34" s="707" t="n">
        <v>7656</v>
      </c>
      <c r="F34" s="708" t="n">
        <f aca="false">E34/D34*100</f>
        <v>38.28</v>
      </c>
    </row>
    <row r="35" customFormat="false" ht="15" hidden="false" customHeight="true" outlineLevel="0" collapsed="false">
      <c r="A35" s="722"/>
      <c r="B35" s="79" t="s">
        <v>803</v>
      </c>
      <c r="C35" s="764"/>
      <c r="D35" s="707" t="n">
        <v>27800</v>
      </c>
      <c r="E35" s="723" t="n">
        <v>27800</v>
      </c>
      <c r="F35" s="708" t="n">
        <f aca="false">E35/D35*100</f>
        <v>100</v>
      </c>
    </row>
    <row r="36" customFormat="false" ht="15" hidden="false" customHeight="true" outlineLevel="0" collapsed="false">
      <c r="A36" s="722"/>
      <c r="B36" s="729" t="s">
        <v>842</v>
      </c>
      <c r="C36" s="776"/>
      <c r="D36" s="730" t="n">
        <v>16430</v>
      </c>
      <c r="E36" s="777"/>
      <c r="F36" s="721"/>
    </row>
    <row r="37" customFormat="false" ht="15" hidden="false" customHeight="true" outlineLevel="0" collapsed="false">
      <c r="A37" s="737"/>
      <c r="B37" s="775" t="s">
        <v>843</v>
      </c>
      <c r="C37" s="774" t="n">
        <f aca="false">SUM(C33:C35)</f>
        <v>180000</v>
      </c>
      <c r="D37" s="774" t="n">
        <f aca="false">SUM(D33:D36)</f>
        <v>224230</v>
      </c>
      <c r="E37" s="774" t="n">
        <f aca="false">SUM(E33:E35)</f>
        <v>77856</v>
      </c>
      <c r="F37" s="712" t="n">
        <f aca="false">E37/D37*100</f>
        <v>34.7214913258708</v>
      </c>
    </row>
    <row r="38" customFormat="false" ht="15" hidden="false" customHeight="true" outlineLevel="0" collapsed="false">
      <c r="A38" s="701" t="s">
        <v>844</v>
      </c>
      <c r="B38" s="702" t="s">
        <v>76</v>
      </c>
      <c r="C38" s="769"/>
      <c r="D38" s="707"/>
      <c r="E38" s="707"/>
      <c r="F38" s="708"/>
    </row>
    <row r="39" customFormat="false" ht="15" hidden="false" customHeight="true" outlineLevel="0" collapsed="false">
      <c r="A39" s="778" t="s">
        <v>845</v>
      </c>
      <c r="B39" s="779"/>
      <c r="C39" s="769"/>
      <c r="D39" s="707"/>
      <c r="E39" s="707"/>
      <c r="F39" s="708"/>
    </row>
    <row r="40" customFormat="false" ht="15" hidden="false" customHeight="true" outlineLevel="0" collapsed="false">
      <c r="A40" s="722"/>
      <c r="B40" s="724" t="s">
        <v>846</v>
      </c>
      <c r="C40" s="770" t="n">
        <v>657180</v>
      </c>
      <c r="D40" s="707" t="n">
        <v>4356351</v>
      </c>
      <c r="E40" s="723" t="n">
        <v>1267515</v>
      </c>
      <c r="F40" s="708" t="n">
        <f aca="false">E40/D40*100</f>
        <v>29.0957959999091</v>
      </c>
    </row>
    <row r="41" customFormat="false" ht="15" hidden="false" customHeight="true" outlineLevel="0" collapsed="false">
      <c r="A41" s="722"/>
      <c r="B41" s="780" t="s">
        <v>847</v>
      </c>
      <c r="C41" s="770"/>
      <c r="D41" s="707" t="n">
        <v>4776</v>
      </c>
      <c r="E41" s="723" t="n">
        <f aca="false">1317-179</f>
        <v>1138</v>
      </c>
      <c r="F41" s="708" t="n">
        <f aca="false">E41/D41*100</f>
        <v>23.8274706867672</v>
      </c>
    </row>
    <row r="42" customFormat="false" ht="15" hidden="false" customHeight="true" outlineLevel="0" collapsed="false">
      <c r="A42" s="722"/>
      <c r="B42" s="780" t="s">
        <v>848</v>
      </c>
      <c r="C42" s="770" t="n">
        <v>192000</v>
      </c>
      <c r="D42" s="707" t="n">
        <v>192000</v>
      </c>
      <c r="E42" s="723" t="n">
        <f aca="false">611+179</f>
        <v>790</v>
      </c>
      <c r="F42" s="708" t="n">
        <f aca="false">E42/D42*100</f>
        <v>0.411458333333333</v>
      </c>
    </row>
    <row r="43" customFormat="false" ht="15" hidden="false" customHeight="true" outlineLevel="0" collapsed="false">
      <c r="A43" s="722"/>
      <c r="B43" s="780" t="s">
        <v>849</v>
      </c>
      <c r="C43" s="770" t="n">
        <v>50000</v>
      </c>
      <c r="D43" s="707" t="n">
        <v>50000</v>
      </c>
      <c r="E43" s="723" t="n">
        <v>897</v>
      </c>
      <c r="F43" s="708" t="n">
        <f aca="false">E43/D43*100</f>
        <v>1.794</v>
      </c>
    </row>
    <row r="44" customFormat="false" ht="15" hidden="false" customHeight="true" outlineLevel="0" collapsed="false">
      <c r="A44" s="722"/>
      <c r="B44" s="780" t="s">
        <v>850</v>
      </c>
      <c r="C44" s="770"/>
      <c r="D44" s="707" t="n">
        <v>30990</v>
      </c>
      <c r="E44" s="723" t="n">
        <v>7255</v>
      </c>
      <c r="F44" s="708" t="n">
        <f aca="false">E44/D44*100</f>
        <v>23.4107776702162</v>
      </c>
    </row>
    <row r="45" customFormat="false" ht="15" hidden="false" customHeight="true" outlineLevel="0" collapsed="false">
      <c r="A45" s="722"/>
      <c r="B45" s="780" t="s">
        <v>851</v>
      </c>
      <c r="C45" s="770"/>
      <c r="D45" s="707" t="n">
        <v>4000</v>
      </c>
      <c r="E45" s="707" t="n">
        <v>4000</v>
      </c>
      <c r="F45" s="708" t="n">
        <f aca="false">E45/D45*100</f>
        <v>100</v>
      </c>
    </row>
    <row r="46" customFormat="false" ht="15" hidden="false" customHeight="true" outlineLevel="0" collapsed="false">
      <c r="A46" s="778" t="s">
        <v>852</v>
      </c>
      <c r="B46" s="779"/>
      <c r="C46" s="764"/>
      <c r="D46" s="707"/>
      <c r="E46" s="707"/>
      <c r="F46" s="708"/>
    </row>
    <row r="47" customFormat="false" ht="15" hidden="false" customHeight="true" outlineLevel="0" collapsed="false">
      <c r="A47" s="722"/>
      <c r="B47" s="50" t="s">
        <v>853</v>
      </c>
      <c r="C47" s="35" t="n">
        <v>190000</v>
      </c>
      <c r="D47" s="707" t="n">
        <v>265096</v>
      </c>
      <c r="E47" s="707" t="n">
        <v>52247</v>
      </c>
      <c r="F47" s="708" t="n">
        <f aca="false">E47/D47*100</f>
        <v>19.7087092977638</v>
      </c>
    </row>
    <row r="48" customFormat="false" ht="15" hidden="false" customHeight="true" outlineLevel="0" collapsed="false">
      <c r="A48" s="722"/>
      <c r="B48" s="50" t="s">
        <v>854</v>
      </c>
      <c r="C48" s="35" t="n">
        <v>15000</v>
      </c>
      <c r="D48" s="707" t="n">
        <v>15000</v>
      </c>
      <c r="E48" s="707"/>
      <c r="F48" s="708" t="n">
        <f aca="false">E48/D48*100</f>
        <v>0</v>
      </c>
    </row>
    <row r="49" customFormat="false" ht="15" hidden="false" customHeight="true" outlineLevel="0" collapsed="false">
      <c r="A49" s="722"/>
      <c r="B49" s="50" t="s">
        <v>855</v>
      </c>
      <c r="C49" s="35" t="n">
        <v>85000</v>
      </c>
      <c r="D49" s="707" t="n">
        <v>85000</v>
      </c>
      <c r="E49" s="707" t="n">
        <v>468</v>
      </c>
      <c r="F49" s="708" t="n">
        <f aca="false">E49/D49*100</f>
        <v>0.550588235294118</v>
      </c>
    </row>
    <row r="50" customFormat="false" ht="15" hidden="false" customHeight="true" outlineLevel="0" collapsed="false">
      <c r="A50" s="722"/>
      <c r="B50" s="50" t="s">
        <v>856</v>
      </c>
      <c r="C50" s="35"/>
      <c r="D50" s="707" t="n">
        <v>17000</v>
      </c>
      <c r="E50" s="707"/>
      <c r="F50" s="708" t="n">
        <f aca="false">E50/D50*100</f>
        <v>0</v>
      </c>
    </row>
    <row r="51" customFormat="false" ht="15" hidden="false" customHeight="true" outlineLevel="0" collapsed="false">
      <c r="A51" s="722"/>
      <c r="B51" s="50" t="s">
        <v>857</v>
      </c>
      <c r="C51" s="35" t="n">
        <v>2000</v>
      </c>
      <c r="D51" s="707" t="n">
        <v>2040</v>
      </c>
      <c r="E51" s="707"/>
      <c r="F51" s="708" t="n">
        <f aca="false">E51/D51*100</f>
        <v>0</v>
      </c>
    </row>
    <row r="52" customFormat="false" ht="15" hidden="false" customHeight="true" outlineLevel="0" collapsed="false">
      <c r="A52" s="781"/>
      <c r="B52" s="782" t="s">
        <v>858</v>
      </c>
      <c r="C52" s="508"/>
      <c r="D52" s="783" t="n">
        <v>664</v>
      </c>
      <c r="E52" s="783"/>
      <c r="F52" s="765" t="n">
        <f aca="false">E52/D52*100</f>
        <v>0</v>
      </c>
    </row>
    <row r="53" customFormat="false" ht="15" hidden="false" customHeight="true" outlineLevel="0" collapsed="false">
      <c r="A53" s="784" t="s">
        <v>859</v>
      </c>
      <c r="B53" s="785"/>
      <c r="C53" s="763"/>
      <c r="D53" s="704"/>
      <c r="E53" s="704"/>
      <c r="F53" s="705"/>
    </row>
    <row r="54" customFormat="false" ht="15" hidden="false" customHeight="true" outlineLevel="0" collapsed="false">
      <c r="A54" s="722"/>
      <c r="B54" s="50" t="s">
        <v>860</v>
      </c>
      <c r="C54" s="764"/>
      <c r="D54" s="707" t="n">
        <v>20646</v>
      </c>
      <c r="E54" s="707" t="n">
        <v>19306</v>
      </c>
      <c r="F54" s="708" t="n">
        <f aca="false">E54/D54*100</f>
        <v>93.509638670929</v>
      </c>
    </row>
    <row r="55" customFormat="false" ht="15" hidden="false" customHeight="true" outlineLevel="0" collapsed="false">
      <c r="A55" s="722"/>
      <c r="B55" s="786" t="s">
        <v>861</v>
      </c>
      <c r="C55" s="764" t="n">
        <v>50000</v>
      </c>
      <c r="D55" s="707" t="n">
        <v>55000</v>
      </c>
      <c r="E55" s="723" t="n">
        <v>16680</v>
      </c>
      <c r="F55" s="708" t="n">
        <f aca="false">E55/D55*100</f>
        <v>30.3272727272727</v>
      </c>
    </row>
    <row r="56" customFormat="false" ht="15" hidden="false" customHeight="true" outlineLevel="0" collapsed="false">
      <c r="A56" s="722"/>
      <c r="B56" s="724" t="s">
        <v>862</v>
      </c>
      <c r="C56" s="764"/>
      <c r="D56" s="707" t="n">
        <v>48843</v>
      </c>
      <c r="E56" s="707" t="n">
        <v>48843</v>
      </c>
      <c r="F56" s="708" t="n">
        <f aca="false">E56/D56*100</f>
        <v>100</v>
      </c>
    </row>
    <row r="57" customFormat="false" ht="15" hidden="false" customHeight="true" outlineLevel="0" collapsed="false">
      <c r="A57" s="722"/>
      <c r="B57" s="724" t="s">
        <v>863</v>
      </c>
      <c r="C57" s="770" t="n">
        <v>61000</v>
      </c>
      <c r="D57" s="707" t="n">
        <v>62746</v>
      </c>
      <c r="E57" s="707" t="n">
        <v>55111</v>
      </c>
      <c r="F57" s="708" t="n">
        <f aca="false">E57/D57*100</f>
        <v>87.8318936665285</v>
      </c>
    </row>
    <row r="58" customFormat="false" ht="15" hidden="false" customHeight="true" outlineLevel="0" collapsed="false">
      <c r="A58" s="722"/>
      <c r="B58" s="724" t="s">
        <v>864</v>
      </c>
      <c r="C58" s="770" t="n">
        <v>30000</v>
      </c>
      <c r="D58" s="707" t="n">
        <v>30000</v>
      </c>
      <c r="E58" s="707" t="n">
        <v>1376</v>
      </c>
      <c r="F58" s="708" t="n">
        <f aca="false">E58/D58*100</f>
        <v>4.58666666666667</v>
      </c>
    </row>
    <row r="59" customFormat="false" ht="15" hidden="false" customHeight="true" outlineLevel="0" collapsed="false">
      <c r="A59" s="722"/>
      <c r="B59" s="724" t="s">
        <v>865</v>
      </c>
      <c r="C59" s="770" t="n">
        <v>14500</v>
      </c>
      <c r="D59" s="707" t="n">
        <v>14500</v>
      </c>
      <c r="E59" s="707"/>
      <c r="F59" s="708" t="n">
        <f aca="false">E59/D59*100</f>
        <v>0</v>
      </c>
    </row>
    <row r="60" customFormat="false" ht="15" hidden="false" customHeight="true" outlineLevel="0" collapsed="false">
      <c r="A60" s="722"/>
      <c r="B60" s="79" t="s">
        <v>866</v>
      </c>
      <c r="C60" s="770"/>
      <c r="D60" s="707" t="n">
        <v>25247</v>
      </c>
      <c r="E60" s="723" t="n">
        <v>5596</v>
      </c>
      <c r="F60" s="708" t="n">
        <f aca="false">E60/D60*100</f>
        <v>22.1650097041233</v>
      </c>
    </row>
    <row r="61" customFormat="false" ht="15" hidden="false" customHeight="true" outlineLevel="0" collapsed="false">
      <c r="A61" s="722"/>
      <c r="B61" s="50" t="s">
        <v>867</v>
      </c>
      <c r="C61" s="764" t="n">
        <v>10000</v>
      </c>
      <c r="D61" s="707" t="n">
        <v>19043</v>
      </c>
      <c r="E61" s="707" t="n">
        <v>9007</v>
      </c>
      <c r="F61" s="708" t="n">
        <f aca="false">E61/D61*100</f>
        <v>47.2982198183059</v>
      </c>
    </row>
    <row r="62" customFormat="false" ht="15" hidden="false" customHeight="true" outlineLevel="0" collapsed="false">
      <c r="A62" s="722"/>
      <c r="B62" s="786" t="s">
        <v>868</v>
      </c>
      <c r="C62" s="764" t="n">
        <v>30780</v>
      </c>
      <c r="D62" s="707" t="n">
        <v>65471</v>
      </c>
      <c r="E62" s="723" t="n">
        <v>30742</v>
      </c>
      <c r="F62" s="708" t="n">
        <f aca="false">E62/D62*100</f>
        <v>46.9551404438606</v>
      </c>
    </row>
    <row r="63" customFormat="false" ht="15" hidden="false" customHeight="true" outlineLevel="0" collapsed="false">
      <c r="A63" s="722"/>
      <c r="B63" s="786" t="s">
        <v>869</v>
      </c>
      <c r="C63" s="770"/>
      <c r="D63" s="707" t="n">
        <v>17854</v>
      </c>
      <c r="E63" s="707" t="n">
        <v>15842</v>
      </c>
      <c r="F63" s="708" t="n">
        <f aca="false">E63/D63*100</f>
        <v>88.7308166237258</v>
      </c>
    </row>
    <row r="64" customFormat="false" ht="15" hidden="false" customHeight="true" outlineLevel="0" collapsed="false">
      <c r="A64" s="722"/>
      <c r="B64" s="786" t="s">
        <v>870</v>
      </c>
      <c r="C64" s="770" t="n">
        <v>10000</v>
      </c>
      <c r="D64" s="707" t="n">
        <v>10000</v>
      </c>
      <c r="E64" s="707"/>
      <c r="F64" s="708" t="n">
        <f aca="false">E64/D64*100</f>
        <v>0</v>
      </c>
    </row>
    <row r="65" customFormat="false" ht="15" hidden="false" customHeight="true" outlineLevel="0" collapsed="false">
      <c r="A65" s="722"/>
      <c r="B65" s="724" t="s">
        <v>871</v>
      </c>
      <c r="C65" s="764"/>
      <c r="D65" s="707" t="n">
        <v>2203</v>
      </c>
      <c r="E65" s="707" t="n">
        <v>2203</v>
      </c>
      <c r="F65" s="708" t="n">
        <f aca="false">E65/D65*100</f>
        <v>100</v>
      </c>
    </row>
    <row r="66" customFormat="false" ht="15" hidden="false" customHeight="true" outlineLevel="0" collapsed="false">
      <c r="A66" s="722"/>
      <c r="B66" s="724" t="s">
        <v>872</v>
      </c>
      <c r="C66" s="764"/>
      <c r="D66" s="707" t="n">
        <v>5241</v>
      </c>
      <c r="E66" s="707" t="n">
        <v>5077</v>
      </c>
      <c r="F66" s="708" t="n">
        <f aca="false">E66/D66*100</f>
        <v>96.8708261782103</v>
      </c>
    </row>
    <row r="67" customFormat="false" ht="15" hidden="false" customHeight="true" outlineLevel="0" collapsed="false">
      <c r="A67" s="722"/>
      <c r="B67" s="79" t="s">
        <v>873</v>
      </c>
      <c r="C67" s="770"/>
      <c r="D67" s="707" t="n">
        <v>2100</v>
      </c>
      <c r="E67" s="707"/>
      <c r="F67" s="708" t="n">
        <f aca="false">E67/D67*100</f>
        <v>0</v>
      </c>
    </row>
    <row r="68" customFormat="false" ht="15" hidden="false" customHeight="true" outlineLevel="0" collapsed="false">
      <c r="A68" s="722"/>
      <c r="B68" s="50" t="s">
        <v>874</v>
      </c>
      <c r="C68" s="770"/>
      <c r="D68" s="707" t="n">
        <v>3671</v>
      </c>
      <c r="E68" s="707"/>
      <c r="F68" s="708" t="n">
        <f aca="false">E68/D68*100</f>
        <v>0</v>
      </c>
    </row>
    <row r="69" customFormat="false" ht="15" hidden="false" customHeight="true" outlineLevel="0" collapsed="false">
      <c r="A69" s="722"/>
      <c r="B69" s="79" t="s">
        <v>875</v>
      </c>
      <c r="C69" s="770" t="n">
        <v>10000</v>
      </c>
      <c r="D69" s="707" t="n">
        <v>28367</v>
      </c>
      <c r="E69" s="707" t="n">
        <v>13846</v>
      </c>
      <c r="F69" s="708" t="n">
        <f aca="false">E69/D69*100</f>
        <v>48.8102372475059</v>
      </c>
    </row>
    <row r="70" customFormat="false" ht="15" hidden="false" customHeight="true" outlineLevel="0" collapsed="false">
      <c r="A70" s="722"/>
      <c r="B70" s="79" t="s">
        <v>876</v>
      </c>
      <c r="C70" s="770"/>
      <c r="D70" s="707" t="n">
        <v>2600</v>
      </c>
      <c r="E70" s="707"/>
      <c r="F70" s="708" t="n">
        <f aca="false">E70/D70*100</f>
        <v>0</v>
      </c>
    </row>
    <row r="71" customFormat="false" ht="15" hidden="false" customHeight="true" outlineLevel="0" collapsed="false">
      <c r="A71" s="722"/>
      <c r="B71" s="79" t="s">
        <v>877</v>
      </c>
      <c r="C71" s="770"/>
      <c r="D71" s="707" t="n">
        <v>21402</v>
      </c>
      <c r="E71" s="707" t="n">
        <v>11605</v>
      </c>
      <c r="F71" s="708" t="n">
        <f aca="false">E71/D71*100</f>
        <v>54.2239043080086</v>
      </c>
    </row>
    <row r="72" customFormat="false" ht="15" hidden="false" customHeight="true" outlineLevel="0" collapsed="false">
      <c r="A72" s="722"/>
      <c r="B72" s="79" t="s">
        <v>878</v>
      </c>
      <c r="C72" s="770"/>
      <c r="D72" s="707" t="n">
        <v>500</v>
      </c>
      <c r="E72" s="707" t="n">
        <v>465</v>
      </c>
      <c r="F72" s="708" t="n">
        <f aca="false">E72/D72*100</f>
        <v>93</v>
      </c>
    </row>
    <row r="73" customFormat="false" ht="30" hidden="false" customHeight="true" outlineLevel="0" collapsed="false">
      <c r="A73" s="722"/>
      <c r="B73" s="787" t="s">
        <v>879</v>
      </c>
      <c r="C73" s="770"/>
      <c r="D73" s="707" t="n">
        <v>6705</v>
      </c>
      <c r="E73" s="707" t="n">
        <v>6705</v>
      </c>
      <c r="F73" s="708"/>
    </row>
    <row r="74" customFormat="false" ht="15" hidden="false" customHeight="true" outlineLevel="0" collapsed="false">
      <c r="A74" s="722"/>
      <c r="B74" s="787" t="s">
        <v>880</v>
      </c>
      <c r="C74" s="770"/>
      <c r="D74" s="707"/>
      <c r="E74" s="707" t="n">
        <v>980</v>
      </c>
      <c r="F74" s="708"/>
    </row>
    <row r="75" customFormat="false" ht="15" hidden="false" customHeight="true" outlineLevel="0" collapsed="false">
      <c r="A75" s="722"/>
      <c r="B75" s="787" t="s">
        <v>881</v>
      </c>
      <c r="C75" s="770"/>
      <c r="D75" s="707" t="n">
        <v>7200</v>
      </c>
      <c r="E75" s="707"/>
      <c r="F75" s="708"/>
    </row>
    <row r="76" customFormat="false" ht="15" hidden="false" customHeight="true" outlineLevel="0" collapsed="false">
      <c r="A76" s="788" t="s">
        <v>882</v>
      </c>
      <c r="B76" s="79"/>
      <c r="C76" s="789"/>
      <c r="D76" s="707"/>
      <c r="E76" s="707"/>
      <c r="F76" s="708"/>
    </row>
    <row r="77" customFormat="false" ht="15" hidden="false" customHeight="true" outlineLevel="0" collapsed="false">
      <c r="A77" s="722"/>
      <c r="B77" s="79" t="s">
        <v>883</v>
      </c>
      <c r="C77" s="770" t="n">
        <v>30000</v>
      </c>
      <c r="D77" s="707" t="n">
        <v>59204</v>
      </c>
      <c r="E77" s="707" t="n">
        <v>20086</v>
      </c>
      <c r="F77" s="708" t="n">
        <f aca="false">E77/D77*100</f>
        <v>33.9267617052902</v>
      </c>
    </row>
    <row r="78" customFormat="false" ht="15" hidden="false" customHeight="true" outlineLevel="0" collapsed="false">
      <c r="A78" s="722"/>
      <c r="B78" s="79" t="s">
        <v>884</v>
      </c>
      <c r="C78" s="770" t="n">
        <v>20000</v>
      </c>
      <c r="D78" s="707" t="n">
        <v>24000</v>
      </c>
      <c r="E78" s="707" t="n">
        <v>3504</v>
      </c>
      <c r="F78" s="708" t="n">
        <f aca="false">E78/D78*100</f>
        <v>14.6</v>
      </c>
    </row>
    <row r="79" customFormat="false" ht="15" hidden="false" customHeight="true" outlineLevel="0" collapsed="false">
      <c r="A79" s="722"/>
      <c r="B79" s="79" t="s">
        <v>885</v>
      </c>
      <c r="C79" s="770" t="n">
        <v>500000</v>
      </c>
      <c r="D79" s="707" t="n">
        <v>500000</v>
      </c>
      <c r="E79" s="707" t="n">
        <v>62856</v>
      </c>
      <c r="F79" s="708" t="n">
        <f aca="false">E79/D79*100</f>
        <v>12.5712</v>
      </c>
    </row>
    <row r="80" customFormat="false" ht="15" hidden="false" customHeight="true" outlineLevel="0" collapsed="false">
      <c r="A80" s="788" t="s">
        <v>634</v>
      </c>
      <c r="B80" s="79"/>
      <c r="C80" s="770"/>
      <c r="D80" s="707"/>
      <c r="E80" s="707"/>
      <c r="F80" s="708"/>
    </row>
    <row r="81" customFormat="false" ht="15" hidden="false" customHeight="true" outlineLevel="0" collapsed="false">
      <c r="A81" s="722"/>
      <c r="B81" s="79" t="s">
        <v>886</v>
      </c>
      <c r="C81" s="770" t="n">
        <v>4800</v>
      </c>
      <c r="D81" s="707" t="n">
        <v>4800</v>
      </c>
      <c r="E81" s="723" t="n">
        <v>4800</v>
      </c>
      <c r="F81" s="708" t="n">
        <f aca="false">E81/D81*100</f>
        <v>100</v>
      </c>
    </row>
    <row r="82" customFormat="false" ht="15" hidden="false" customHeight="true" outlineLevel="0" collapsed="false">
      <c r="A82" s="722"/>
      <c r="B82" s="79" t="s">
        <v>887</v>
      </c>
      <c r="C82" s="770" t="n">
        <v>20500</v>
      </c>
      <c r="D82" s="707" t="n">
        <v>36449</v>
      </c>
      <c r="E82" s="723" t="n">
        <v>22472</v>
      </c>
      <c r="F82" s="708" t="n">
        <f aca="false">E82/D82*100</f>
        <v>61.6532689511372</v>
      </c>
    </row>
    <row r="83" customFormat="false" ht="15" hidden="false" customHeight="true" outlineLevel="0" collapsed="false">
      <c r="A83" s="722"/>
      <c r="B83" s="79" t="s">
        <v>888</v>
      </c>
      <c r="C83" s="770" t="n">
        <v>25125</v>
      </c>
      <c r="D83" s="707" t="n">
        <v>35340</v>
      </c>
      <c r="E83" s="723" t="n">
        <v>23480</v>
      </c>
      <c r="F83" s="708" t="n">
        <f aca="false">E83/D83*100</f>
        <v>66.4402942840974</v>
      </c>
    </row>
    <row r="84" customFormat="false" ht="15" hidden="false" customHeight="true" outlineLevel="0" collapsed="false">
      <c r="A84" s="722"/>
      <c r="B84" s="729" t="s">
        <v>889</v>
      </c>
      <c r="C84" s="790"/>
      <c r="D84" s="730" t="n">
        <v>2500</v>
      </c>
      <c r="E84" s="730"/>
      <c r="F84" s="721"/>
    </row>
    <row r="85" customFormat="false" ht="15" hidden="false" customHeight="true" outlineLevel="0" collapsed="false">
      <c r="A85" s="737"/>
      <c r="B85" s="775" t="s">
        <v>890</v>
      </c>
      <c r="C85" s="791" t="n">
        <f aca="false">SUM(C40:C84)</f>
        <v>2007885</v>
      </c>
      <c r="D85" s="791" t="n">
        <f aca="false">SUM(D40:D84)</f>
        <v>6134549</v>
      </c>
      <c r="E85" s="791" t="n">
        <f aca="false">SUM(E40:E84)</f>
        <v>1714892</v>
      </c>
      <c r="F85" s="712" t="n">
        <f aca="false">E85/D85*100</f>
        <v>27.9546548572682</v>
      </c>
    </row>
    <row r="86" customFormat="false" ht="15" hidden="false" customHeight="true" outlineLevel="0" collapsed="false">
      <c r="A86" s="701" t="s">
        <v>891</v>
      </c>
      <c r="B86" s="702" t="s">
        <v>892</v>
      </c>
      <c r="C86" s="792"/>
      <c r="D86" s="707"/>
      <c r="E86" s="707"/>
      <c r="F86" s="708"/>
    </row>
    <row r="87" customFormat="false" ht="15" hidden="false" customHeight="true" outlineLevel="0" collapsed="false">
      <c r="A87" s="701"/>
      <c r="B87" s="79" t="s">
        <v>893</v>
      </c>
      <c r="C87" s="770" t="n">
        <v>29912</v>
      </c>
      <c r="D87" s="707" t="n">
        <v>2051</v>
      </c>
      <c r="E87" s="707"/>
      <c r="F87" s="736" t="n">
        <f aca="false">E87/D87*100</f>
        <v>0</v>
      </c>
    </row>
    <row r="88" customFormat="false" ht="15" hidden="false" customHeight="true" outlineLevel="0" collapsed="false">
      <c r="A88" s="737"/>
      <c r="B88" s="775" t="s">
        <v>894</v>
      </c>
      <c r="C88" s="774" t="n">
        <f aca="false">SUM(C87:C87)</f>
        <v>29912</v>
      </c>
      <c r="D88" s="774" t="n">
        <f aca="false">SUM(D87:D87)</f>
        <v>2051</v>
      </c>
      <c r="E88" s="774" t="n">
        <f aca="false">SUM(E87:E87)</f>
        <v>0</v>
      </c>
      <c r="F88" s="740"/>
    </row>
    <row r="89" customFormat="false" ht="15" hidden="false" customHeight="true" outlineLevel="0" collapsed="false">
      <c r="A89" s="701" t="s">
        <v>895</v>
      </c>
      <c r="B89" s="79" t="s">
        <v>78</v>
      </c>
      <c r="C89" s="770"/>
      <c r="D89" s="739" t="n">
        <v>394</v>
      </c>
      <c r="E89" s="739" t="n">
        <v>610</v>
      </c>
      <c r="F89" s="708" t="n">
        <f aca="false">E89/D89*100</f>
        <v>154.822335025381</v>
      </c>
    </row>
    <row r="90" customFormat="false" ht="15" hidden="false" customHeight="true" outlineLevel="0" collapsed="false">
      <c r="A90" s="793"/>
      <c r="B90" s="794" t="s">
        <v>896</v>
      </c>
      <c r="C90" s="795" t="n">
        <f aca="false">SUM(C89:C89)</f>
        <v>0</v>
      </c>
      <c r="D90" s="795" t="n">
        <f aca="false">SUM(D89:D89)</f>
        <v>394</v>
      </c>
      <c r="E90" s="795" t="n">
        <f aca="false">SUM(E89:E89)</f>
        <v>610</v>
      </c>
      <c r="F90" s="796" t="n">
        <f aca="false">E90/D90*100</f>
        <v>154.822335025381</v>
      </c>
    </row>
    <row r="91" customFormat="false" ht="15" hidden="false" customHeight="true" outlineLevel="0" collapsed="false">
      <c r="A91" s="766"/>
      <c r="B91" s="767" t="s">
        <v>630</v>
      </c>
      <c r="C91" s="797" t="n">
        <f aca="false">C8+C19+C20+C30+C31+C37+C85+C88+C90</f>
        <v>4521360</v>
      </c>
      <c r="D91" s="797" t="n">
        <f aca="false">D8+D19+D20+D30+D31+D37+D85+D88+D90</f>
        <v>8977297</v>
      </c>
      <c r="E91" s="797" t="n">
        <f aca="false">E8+E19+E20+E30+E31+E37+E85+E88+E90</f>
        <v>3114502</v>
      </c>
      <c r="F91" s="798" t="n">
        <f aca="false">E91/D91*100</f>
        <v>34.6930930323459</v>
      </c>
    </row>
    <row r="92" customFormat="false" ht="15" hidden="false" customHeight="true" outlineLevel="0" collapsed="false">
      <c r="C92" s="799"/>
    </row>
    <row r="93" customFormat="false" ht="15" hidden="false" customHeight="true" outlineLevel="0" collapsed="false">
      <c r="C93" s="800"/>
    </row>
    <row r="94" customFormat="false" ht="15" hidden="false" customHeight="true" outlineLevel="0" collapsed="false">
      <c r="C94" s="799"/>
    </row>
    <row r="95" customFormat="false" ht="15" hidden="false" customHeight="true" outlineLevel="0" collapsed="false">
      <c r="C95" s="799"/>
    </row>
    <row r="96" customFormat="false" ht="15" hidden="false" customHeight="true" outlineLevel="0" collapsed="false">
      <c r="C96" s="799"/>
    </row>
    <row r="97" customFormat="false" ht="15" hidden="false" customHeight="true" outlineLevel="0" collapsed="false">
      <c r="C97" s="799"/>
    </row>
    <row r="98" customFormat="false" ht="15" hidden="false" customHeight="true" outlineLevel="0" collapsed="false">
      <c r="C98" s="799"/>
    </row>
    <row r="99" customFormat="false" ht="15" hidden="false" customHeight="true" outlineLevel="0" collapsed="false">
      <c r="C99" s="799"/>
    </row>
    <row r="100" customFormat="false" ht="15" hidden="false" customHeight="true" outlineLevel="0" collapsed="false">
      <c r="C100" s="799"/>
    </row>
    <row r="101" customFormat="false" ht="15" hidden="false" customHeight="true" outlineLevel="0" collapsed="false">
      <c r="C101" s="799"/>
    </row>
    <row r="102" customFormat="false" ht="15" hidden="false" customHeight="true" outlineLevel="0" collapsed="false">
      <c r="C102" s="799"/>
    </row>
    <row r="103" customFormat="false" ht="15" hidden="false" customHeight="true" outlineLevel="0" collapsed="false">
      <c r="C103" s="799"/>
    </row>
    <row r="104" customFormat="false" ht="15" hidden="false" customHeight="true" outlineLevel="0" collapsed="false">
      <c r="C104" s="799"/>
    </row>
    <row r="105" customFormat="false" ht="15" hidden="false" customHeight="true" outlineLevel="0" collapsed="false">
      <c r="C105" s="799"/>
    </row>
    <row r="106" customFormat="false" ht="15" hidden="false" customHeight="true" outlineLevel="0" collapsed="false">
      <c r="C106" s="799"/>
    </row>
    <row r="107" customFormat="false" ht="15" hidden="false" customHeight="true" outlineLevel="0" collapsed="false">
      <c r="C107" s="799"/>
    </row>
    <row r="108" customFormat="false" ht="15" hidden="false" customHeight="true" outlineLevel="0" collapsed="false">
      <c r="C108" s="799"/>
    </row>
    <row r="109" customFormat="false" ht="15" hidden="false" customHeight="true" outlineLevel="0" collapsed="false">
      <c r="C109" s="799"/>
    </row>
    <row r="110" customFormat="false" ht="15" hidden="false" customHeight="true" outlineLevel="0" collapsed="false">
      <c r="C110" s="799"/>
    </row>
    <row r="111" customFormat="false" ht="15" hidden="false" customHeight="true" outlineLevel="0" collapsed="false">
      <c r="C111" s="799"/>
    </row>
    <row r="112" customFormat="false" ht="15" hidden="false" customHeight="true" outlineLevel="0" collapsed="false">
      <c r="C112" s="799"/>
    </row>
    <row r="113" customFormat="false" ht="15" hidden="false" customHeight="true" outlineLevel="0" collapsed="false">
      <c r="C113" s="799"/>
    </row>
    <row r="114" customFormat="false" ht="15" hidden="false" customHeight="true" outlineLevel="0" collapsed="false">
      <c r="C114" s="799"/>
    </row>
    <row r="115" customFormat="false" ht="15" hidden="false" customHeight="true" outlineLevel="0" collapsed="false">
      <c r="C115" s="799"/>
    </row>
    <row r="116" customFormat="false" ht="15" hidden="false" customHeight="true" outlineLevel="0" collapsed="false">
      <c r="C116" s="799"/>
    </row>
    <row r="117" customFormat="false" ht="15" hidden="false" customHeight="true" outlineLevel="0" collapsed="false">
      <c r="C117" s="799"/>
    </row>
    <row r="118" customFormat="false" ht="15" hidden="false" customHeight="true" outlineLevel="0" collapsed="false">
      <c r="C118" s="799"/>
    </row>
    <row r="119" customFormat="false" ht="15" hidden="false" customHeight="true" outlineLevel="0" collapsed="false">
      <c r="C119" s="799"/>
    </row>
    <row r="120" customFormat="false" ht="15" hidden="false" customHeight="true" outlineLevel="0" collapsed="false">
      <c r="C120" s="799"/>
    </row>
    <row r="121" customFormat="false" ht="15" hidden="false" customHeight="true" outlineLevel="0" collapsed="false">
      <c r="C121" s="799"/>
    </row>
    <row r="122" customFormat="false" ht="15" hidden="false" customHeight="true" outlineLevel="0" collapsed="false">
      <c r="C122" s="799"/>
    </row>
    <row r="123" customFormat="false" ht="15" hidden="false" customHeight="true" outlineLevel="0" collapsed="false">
      <c r="C123" s="799"/>
    </row>
    <row r="124" customFormat="false" ht="15" hidden="false" customHeight="true" outlineLevel="0" collapsed="false">
      <c r="C124" s="799"/>
    </row>
    <row r="125" customFormat="false" ht="15" hidden="false" customHeight="true" outlineLevel="0" collapsed="false">
      <c r="C125" s="799"/>
    </row>
    <row r="126" customFormat="false" ht="15" hidden="false" customHeight="true" outlineLevel="0" collapsed="false">
      <c r="C126" s="799"/>
    </row>
    <row r="127" customFormat="false" ht="15" hidden="false" customHeight="true" outlineLevel="0" collapsed="false">
      <c r="C127" s="799"/>
    </row>
    <row r="128" customFormat="false" ht="15" hidden="false" customHeight="true" outlineLevel="0" collapsed="false">
      <c r="C128" s="799"/>
    </row>
    <row r="129" customFormat="false" ht="15" hidden="false" customHeight="true" outlineLevel="0" collapsed="false">
      <c r="C129" s="799"/>
    </row>
    <row r="130" customFormat="false" ht="15" hidden="false" customHeight="true" outlineLevel="0" collapsed="false">
      <c r="C130" s="799"/>
    </row>
    <row r="131" customFormat="false" ht="15" hidden="false" customHeight="true" outlineLevel="0" collapsed="false">
      <c r="C131" s="799"/>
    </row>
    <row r="132" customFormat="false" ht="15" hidden="false" customHeight="true" outlineLevel="0" collapsed="false">
      <c r="C132" s="799"/>
    </row>
    <row r="133" customFormat="false" ht="15" hidden="false" customHeight="true" outlineLevel="0" collapsed="false">
      <c r="C133" s="799"/>
    </row>
    <row r="134" customFormat="false" ht="15" hidden="false" customHeight="true" outlineLevel="0" collapsed="false">
      <c r="C134" s="799"/>
    </row>
    <row r="135" customFormat="false" ht="15" hidden="false" customHeight="true" outlineLevel="0" collapsed="false">
      <c r="C135" s="799"/>
    </row>
    <row r="136" customFormat="false" ht="15" hidden="false" customHeight="true" outlineLevel="0" collapsed="false">
      <c r="C136" s="799"/>
    </row>
    <row r="137" customFormat="false" ht="15" hidden="false" customHeight="true" outlineLevel="0" collapsed="false">
      <c r="C137" s="799"/>
    </row>
    <row r="138" customFormat="false" ht="15" hidden="false" customHeight="true" outlineLevel="0" collapsed="false">
      <c r="C138" s="799"/>
    </row>
    <row r="139" customFormat="false" ht="15" hidden="false" customHeight="true" outlineLevel="0" collapsed="false">
      <c r="C139" s="799"/>
    </row>
    <row r="140" customFormat="false" ht="15" hidden="false" customHeight="true" outlineLevel="0" collapsed="false">
      <c r="C140" s="799"/>
    </row>
    <row r="141" customFormat="false" ht="15" hidden="false" customHeight="true" outlineLevel="0" collapsed="false">
      <c r="C141" s="799"/>
    </row>
    <row r="142" customFormat="false" ht="15" hidden="false" customHeight="true" outlineLevel="0" collapsed="false">
      <c r="C142" s="799"/>
    </row>
    <row r="143" customFormat="false" ht="15" hidden="false" customHeight="true" outlineLevel="0" collapsed="false">
      <c r="C143" s="799"/>
    </row>
    <row r="144" customFormat="false" ht="15" hidden="false" customHeight="true" outlineLevel="0" collapsed="false">
      <c r="C144" s="799"/>
    </row>
    <row r="145" customFormat="false" ht="15" hidden="false" customHeight="true" outlineLevel="0" collapsed="false">
      <c r="C145" s="799"/>
    </row>
    <row r="146" customFormat="false" ht="15" hidden="false" customHeight="true" outlineLevel="0" collapsed="false">
      <c r="C146" s="799"/>
    </row>
    <row r="147" customFormat="false" ht="15" hidden="false" customHeight="true" outlineLevel="0" collapsed="false">
      <c r="C147" s="799"/>
    </row>
    <row r="148" customFormat="false" ht="15" hidden="false" customHeight="true" outlineLevel="0" collapsed="false">
      <c r="C148" s="799"/>
    </row>
    <row r="149" customFormat="false" ht="15" hidden="false" customHeight="true" outlineLevel="0" collapsed="false">
      <c r="C149" s="799"/>
    </row>
    <row r="150" customFormat="false" ht="15" hidden="false" customHeight="true" outlineLevel="0" collapsed="false">
      <c r="C150" s="799"/>
    </row>
    <row r="151" customFormat="false" ht="15" hidden="false" customHeight="true" outlineLevel="0" collapsed="false">
      <c r="C151" s="799"/>
    </row>
    <row r="152" customFormat="false" ht="15" hidden="false" customHeight="true" outlineLevel="0" collapsed="false">
      <c r="C152" s="799"/>
    </row>
    <row r="153" customFormat="false" ht="15" hidden="false" customHeight="true" outlineLevel="0" collapsed="false">
      <c r="C153" s="799"/>
    </row>
    <row r="154" customFormat="false" ht="15" hidden="false" customHeight="true" outlineLevel="0" collapsed="false">
      <c r="C154" s="799"/>
    </row>
    <row r="155" customFormat="false" ht="15" hidden="false" customHeight="true" outlineLevel="0" collapsed="false">
      <c r="C155" s="799"/>
    </row>
    <row r="156" customFormat="false" ht="15" hidden="false" customHeight="true" outlineLevel="0" collapsed="false">
      <c r="C156" s="799"/>
    </row>
    <row r="157" customFormat="false" ht="15" hidden="false" customHeight="true" outlineLevel="0" collapsed="false">
      <c r="C157" s="799"/>
    </row>
    <row r="158" customFormat="false" ht="15" hidden="false" customHeight="true" outlineLevel="0" collapsed="false">
      <c r="C158" s="799"/>
    </row>
    <row r="159" customFormat="false" ht="15" hidden="false" customHeight="true" outlineLevel="0" collapsed="false">
      <c r="C159" s="799"/>
    </row>
    <row r="160" customFormat="false" ht="15" hidden="false" customHeight="true" outlineLevel="0" collapsed="false">
      <c r="C160" s="799"/>
    </row>
    <row r="161" customFormat="false" ht="15" hidden="false" customHeight="true" outlineLevel="0" collapsed="false">
      <c r="C161" s="799"/>
    </row>
    <row r="162" customFormat="false" ht="15" hidden="false" customHeight="true" outlineLevel="0" collapsed="false">
      <c r="C162" s="799"/>
    </row>
    <row r="163" customFormat="false" ht="15" hidden="false" customHeight="true" outlineLevel="0" collapsed="false">
      <c r="C163" s="799"/>
    </row>
    <row r="164" customFormat="false" ht="15" hidden="false" customHeight="true" outlineLevel="0" collapsed="false">
      <c r="C164" s="799"/>
    </row>
    <row r="165" customFormat="false" ht="15" hidden="false" customHeight="true" outlineLevel="0" collapsed="false">
      <c r="C165" s="799"/>
    </row>
    <row r="166" customFormat="false" ht="15" hidden="false" customHeight="true" outlineLevel="0" collapsed="false">
      <c r="C166" s="799"/>
    </row>
    <row r="167" customFormat="false" ht="15" hidden="false" customHeight="true" outlineLevel="0" collapsed="false">
      <c r="C167" s="799"/>
    </row>
    <row r="168" customFormat="false" ht="15" hidden="false" customHeight="true" outlineLevel="0" collapsed="false">
      <c r="C168" s="799"/>
    </row>
    <row r="169" customFormat="false" ht="15" hidden="false" customHeight="true" outlineLevel="0" collapsed="false">
      <c r="C169" s="799"/>
    </row>
    <row r="170" customFormat="false" ht="15" hidden="false" customHeight="true" outlineLevel="0" collapsed="false">
      <c r="C170" s="799"/>
    </row>
    <row r="171" customFormat="false" ht="15" hidden="false" customHeight="true" outlineLevel="0" collapsed="false">
      <c r="C171" s="799"/>
    </row>
    <row r="172" customFormat="false" ht="15" hidden="false" customHeight="true" outlineLevel="0" collapsed="false">
      <c r="C172" s="799"/>
    </row>
    <row r="173" customFormat="false" ht="15" hidden="false" customHeight="true" outlineLevel="0" collapsed="false">
      <c r="C173" s="799"/>
    </row>
    <row r="174" customFormat="false" ht="15" hidden="false" customHeight="true" outlineLevel="0" collapsed="false">
      <c r="C174" s="799"/>
    </row>
    <row r="175" customFormat="false" ht="15" hidden="false" customHeight="true" outlineLevel="0" collapsed="false">
      <c r="C175" s="799"/>
    </row>
    <row r="176" customFormat="false" ht="15" hidden="false" customHeight="true" outlineLevel="0" collapsed="false">
      <c r="C176" s="799"/>
    </row>
    <row r="177" customFormat="false" ht="15" hidden="false" customHeight="true" outlineLevel="0" collapsed="false">
      <c r="C177" s="799"/>
    </row>
    <row r="178" customFormat="false" ht="15" hidden="false" customHeight="true" outlineLevel="0" collapsed="false">
      <c r="C178" s="799"/>
    </row>
    <row r="179" customFormat="false" ht="15" hidden="false" customHeight="true" outlineLevel="0" collapsed="false">
      <c r="C179" s="799"/>
    </row>
    <row r="180" customFormat="false" ht="15" hidden="false" customHeight="true" outlineLevel="0" collapsed="false">
      <c r="C180" s="799"/>
    </row>
    <row r="181" customFormat="false" ht="15" hidden="false" customHeight="true" outlineLevel="0" collapsed="false">
      <c r="C181" s="799"/>
    </row>
    <row r="182" customFormat="false" ht="15" hidden="false" customHeight="true" outlineLevel="0" collapsed="false">
      <c r="C182" s="799"/>
    </row>
    <row r="183" customFormat="false" ht="15" hidden="false" customHeight="true" outlineLevel="0" collapsed="false">
      <c r="C183" s="799"/>
    </row>
    <row r="184" customFormat="false" ht="15" hidden="false" customHeight="true" outlineLevel="0" collapsed="false">
      <c r="C184" s="799"/>
    </row>
    <row r="185" customFormat="false" ht="15" hidden="false" customHeight="true" outlineLevel="0" collapsed="false">
      <c r="C185" s="799"/>
    </row>
    <row r="186" customFormat="false" ht="15" hidden="false" customHeight="true" outlineLevel="0" collapsed="false">
      <c r="C186" s="799"/>
    </row>
    <row r="187" customFormat="false" ht="15" hidden="false" customHeight="true" outlineLevel="0" collapsed="false">
      <c r="C187" s="799"/>
    </row>
    <row r="188" customFormat="false" ht="15" hidden="false" customHeight="true" outlineLevel="0" collapsed="false">
      <c r="C188" s="799"/>
    </row>
    <row r="189" customFormat="false" ht="15" hidden="false" customHeight="true" outlineLevel="0" collapsed="false">
      <c r="C189" s="799"/>
    </row>
    <row r="190" customFormat="false" ht="15" hidden="false" customHeight="true" outlineLevel="0" collapsed="false">
      <c r="C190" s="799"/>
    </row>
    <row r="191" customFormat="false" ht="15" hidden="false" customHeight="true" outlineLevel="0" collapsed="false">
      <c r="C191" s="799"/>
    </row>
    <row r="192" customFormat="false" ht="15" hidden="false" customHeight="true" outlineLevel="0" collapsed="false">
      <c r="C192" s="799"/>
    </row>
    <row r="193" customFormat="false" ht="15" hidden="false" customHeight="true" outlineLevel="0" collapsed="false">
      <c r="C193" s="799"/>
    </row>
    <row r="194" customFormat="false" ht="15" hidden="false" customHeight="true" outlineLevel="0" collapsed="false">
      <c r="C194" s="799"/>
    </row>
    <row r="195" customFormat="false" ht="15" hidden="false" customHeight="true" outlineLevel="0" collapsed="false">
      <c r="C195" s="799"/>
    </row>
    <row r="196" customFormat="false" ht="15" hidden="false" customHeight="true" outlineLevel="0" collapsed="false">
      <c r="C196" s="799"/>
    </row>
    <row r="197" customFormat="false" ht="15" hidden="false" customHeight="true" outlineLevel="0" collapsed="false">
      <c r="C197" s="799"/>
    </row>
    <row r="198" customFormat="false" ht="15" hidden="false" customHeight="true" outlineLevel="0" collapsed="false">
      <c r="C198" s="799"/>
    </row>
    <row r="199" customFormat="false" ht="15" hidden="false" customHeight="true" outlineLevel="0" collapsed="false">
      <c r="C199" s="799"/>
    </row>
    <row r="200" customFormat="false" ht="15" hidden="false" customHeight="true" outlineLevel="0" collapsed="false">
      <c r="C200" s="799"/>
    </row>
    <row r="201" customFormat="false" ht="15" hidden="false" customHeight="true" outlineLevel="0" collapsed="false">
      <c r="C201" s="799"/>
    </row>
    <row r="202" customFormat="false" ht="15" hidden="false" customHeight="true" outlineLevel="0" collapsed="false">
      <c r="C202" s="799"/>
    </row>
    <row r="203" customFormat="false" ht="15" hidden="false" customHeight="true" outlineLevel="0" collapsed="false">
      <c r="C203" s="799"/>
    </row>
    <row r="204" customFormat="false" ht="15" hidden="false" customHeight="true" outlineLevel="0" collapsed="false">
      <c r="C204" s="799"/>
    </row>
    <row r="205" customFormat="false" ht="15" hidden="false" customHeight="true" outlineLevel="0" collapsed="false">
      <c r="C205" s="799"/>
    </row>
    <row r="206" customFormat="false" ht="15" hidden="false" customHeight="true" outlineLevel="0" collapsed="false">
      <c r="C206" s="799"/>
    </row>
    <row r="207" customFormat="false" ht="15" hidden="false" customHeight="true" outlineLevel="0" collapsed="false">
      <c r="C207" s="799"/>
    </row>
    <row r="208" customFormat="false" ht="15" hidden="false" customHeight="true" outlineLevel="0" collapsed="false">
      <c r="C208" s="799"/>
    </row>
    <row r="209" customFormat="false" ht="15" hidden="false" customHeight="true" outlineLevel="0" collapsed="false">
      <c r="C209" s="799"/>
    </row>
    <row r="210" customFormat="false" ht="15" hidden="false" customHeight="true" outlineLevel="0" collapsed="false">
      <c r="C210" s="799"/>
    </row>
    <row r="211" customFormat="false" ht="15" hidden="false" customHeight="true" outlineLevel="0" collapsed="false">
      <c r="C211" s="799"/>
    </row>
    <row r="212" customFormat="false" ht="15" hidden="false" customHeight="true" outlineLevel="0" collapsed="false">
      <c r="C212" s="799"/>
    </row>
    <row r="213" customFormat="false" ht="15" hidden="false" customHeight="true" outlineLevel="0" collapsed="false">
      <c r="C213" s="799"/>
    </row>
    <row r="214" customFormat="false" ht="15" hidden="false" customHeight="true" outlineLevel="0" collapsed="false">
      <c r="C214" s="799"/>
    </row>
    <row r="215" customFormat="false" ht="15" hidden="false" customHeight="true" outlineLevel="0" collapsed="false">
      <c r="C215" s="799"/>
    </row>
    <row r="216" customFormat="false" ht="15" hidden="false" customHeight="true" outlineLevel="0" collapsed="false">
      <c r="C216" s="799"/>
    </row>
    <row r="217" customFormat="false" ht="15" hidden="false" customHeight="true" outlineLevel="0" collapsed="false">
      <c r="C217" s="799"/>
    </row>
    <row r="218" customFormat="false" ht="15" hidden="false" customHeight="true" outlineLevel="0" collapsed="false">
      <c r="C218" s="799"/>
    </row>
    <row r="219" customFormat="false" ht="15" hidden="false" customHeight="true" outlineLevel="0" collapsed="false">
      <c r="C219" s="799"/>
    </row>
    <row r="220" customFormat="false" ht="15" hidden="false" customHeight="true" outlineLevel="0" collapsed="false">
      <c r="C220" s="799"/>
    </row>
    <row r="221" customFormat="false" ht="15" hidden="false" customHeight="true" outlineLevel="0" collapsed="false">
      <c r="C221" s="799"/>
    </row>
    <row r="222" customFormat="false" ht="15" hidden="false" customHeight="true" outlineLevel="0" collapsed="false">
      <c r="C222" s="799"/>
    </row>
    <row r="223" customFormat="false" ht="15" hidden="false" customHeight="true" outlineLevel="0" collapsed="false">
      <c r="C223" s="799"/>
    </row>
    <row r="224" customFormat="false" ht="15" hidden="false" customHeight="true" outlineLevel="0" collapsed="false">
      <c r="C224" s="799"/>
    </row>
    <row r="225" customFormat="false" ht="15" hidden="false" customHeight="true" outlineLevel="0" collapsed="false">
      <c r="C225" s="799"/>
    </row>
    <row r="226" customFormat="false" ht="15" hidden="false" customHeight="true" outlineLevel="0" collapsed="false">
      <c r="C226" s="799"/>
    </row>
    <row r="227" customFormat="false" ht="15" hidden="false" customHeight="true" outlineLevel="0" collapsed="false">
      <c r="C227" s="799"/>
    </row>
    <row r="228" customFormat="false" ht="15" hidden="false" customHeight="true" outlineLevel="0" collapsed="false">
      <c r="C228" s="799"/>
    </row>
    <row r="229" customFormat="false" ht="15" hidden="false" customHeight="true" outlineLevel="0" collapsed="false">
      <c r="C229" s="799"/>
    </row>
    <row r="230" customFormat="false" ht="15" hidden="false" customHeight="true" outlineLevel="0" collapsed="false">
      <c r="C230" s="799"/>
    </row>
    <row r="231" customFormat="false" ht="15" hidden="false" customHeight="true" outlineLevel="0" collapsed="false">
      <c r="C231" s="799"/>
    </row>
    <row r="232" customFormat="false" ht="15" hidden="false" customHeight="true" outlineLevel="0" collapsed="false">
      <c r="C232" s="799"/>
    </row>
    <row r="233" customFormat="false" ht="15" hidden="false" customHeight="true" outlineLevel="0" collapsed="false">
      <c r="C233" s="799"/>
    </row>
    <row r="234" customFormat="false" ht="15" hidden="false" customHeight="true" outlineLevel="0" collapsed="false">
      <c r="C234" s="799"/>
    </row>
    <row r="235" customFormat="false" ht="15" hidden="false" customHeight="true" outlineLevel="0" collapsed="false">
      <c r="C235" s="799"/>
    </row>
    <row r="236" customFormat="false" ht="15" hidden="false" customHeight="true" outlineLevel="0" collapsed="false">
      <c r="C236" s="799"/>
    </row>
    <row r="237" customFormat="false" ht="15" hidden="false" customHeight="true" outlineLevel="0" collapsed="false">
      <c r="C237" s="799"/>
    </row>
    <row r="238" customFormat="false" ht="15" hidden="false" customHeight="true" outlineLevel="0" collapsed="false">
      <c r="C238" s="799"/>
    </row>
    <row r="239" customFormat="false" ht="15" hidden="false" customHeight="true" outlineLevel="0" collapsed="false">
      <c r="C239" s="799"/>
    </row>
    <row r="240" customFormat="false" ht="15" hidden="false" customHeight="true" outlineLevel="0" collapsed="false">
      <c r="C240" s="799"/>
    </row>
    <row r="241" customFormat="false" ht="15" hidden="false" customHeight="true" outlineLevel="0" collapsed="false">
      <c r="C241" s="799"/>
    </row>
    <row r="242" customFormat="false" ht="15" hidden="false" customHeight="true" outlineLevel="0" collapsed="false">
      <c r="C242" s="799"/>
    </row>
    <row r="243" customFormat="false" ht="15" hidden="false" customHeight="true" outlineLevel="0" collapsed="false">
      <c r="C243" s="799"/>
    </row>
    <row r="244" customFormat="false" ht="15" hidden="false" customHeight="true" outlineLevel="0" collapsed="false">
      <c r="C244" s="799"/>
    </row>
    <row r="245" customFormat="false" ht="15" hidden="false" customHeight="true" outlineLevel="0" collapsed="false">
      <c r="C245" s="799"/>
    </row>
    <row r="246" customFormat="false" ht="15" hidden="false" customHeight="true" outlineLevel="0" collapsed="false">
      <c r="C246" s="799"/>
    </row>
    <row r="247" customFormat="false" ht="15" hidden="false" customHeight="true" outlineLevel="0" collapsed="false">
      <c r="C247" s="799"/>
    </row>
    <row r="248" customFormat="false" ht="15" hidden="false" customHeight="true" outlineLevel="0" collapsed="false">
      <c r="C248" s="799"/>
    </row>
    <row r="249" customFormat="false" ht="15" hidden="false" customHeight="true" outlineLevel="0" collapsed="false">
      <c r="C249" s="799"/>
    </row>
    <row r="250" customFormat="false" ht="15" hidden="false" customHeight="true" outlineLevel="0" collapsed="false">
      <c r="C250" s="799"/>
    </row>
    <row r="251" customFormat="false" ht="15" hidden="false" customHeight="true" outlineLevel="0" collapsed="false">
      <c r="C251" s="799"/>
    </row>
    <row r="252" customFormat="false" ht="15" hidden="false" customHeight="true" outlineLevel="0" collapsed="false">
      <c r="C252" s="799"/>
    </row>
    <row r="253" customFormat="false" ht="15" hidden="false" customHeight="true" outlineLevel="0" collapsed="false">
      <c r="C253" s="799"/>
    </row>
    <row r="254" customFormat="false" ht="15" hidden="false" customHeight="true" outlineLevel="0" collapsed="false">
      <c r="C254" s="799"/>
    </row>
    <row r="255" customFormat="false" ht="15" hidden="false" customHeight="true" outlineLevel="0" collapsed="false">
      <c r="C255" s="799"/>
    </row>
    <row r="256" customFormat="false" ht="15" hidden="false" customHeight="true" outlineLevel="0" collapsed="false">
      <c r="C256" s="799"/>
    </row>
    <row r="257" customFormat="false" ht="15" hidden="false" customHeight="true" outlineLevel="0" collapsed="false">
      <c r="C257" s="799"/>
    </row>
    <row r="258" customFormat="false" ht="15" hidden="false" customHeight="true" outlineLevel="0" collapsed="false">
      <c r="C258" s="799"/>
    </row>
    <row r="259" customFormat="false" ht="15" hidden="false" customHeight="true" outlineLevel="0" collapsed="false">
      <c r="C259" s="799"/>
    </row>
    <row r="260" customFormat="false" ht="15" hidden="false" customHeight="true" outlineLevel="0" collapsed="false">
      <c r="C260" s="799"/>
    </row>
    <row r="261" customFormat="false" ht="15" hidden="false" customHeight="true" outlineLevel="0" collapsed="false">
      <c r="C261" s="799"/>
    </row>
    <row r="262" customFormat="false" ht="15" hidden="false" customHeight="true" outlineLevel="0" collapsed="false">
      <c r="C262" s="799"/>
    </row>
    <row r="263" customFormat="false" ht="15" hidden="false" customHeight="true" outlineLevel="0" collapsed="false">
      <c r="C263" s="799"/>
    </row>
    <row r="264" customFormat="false" ht="15" hidden="false" customHeight="true" outlineLevel="0" collapsed="false">
      <c r="C264" s="799"/>
    </row>
    <row r="265" customFormat="false" ht="15" hidden="false" customHeight="true" outlineLevel="0" collapsed="false">
      <c r="C265" s="799"/>
    </row>
    <row r="266" customFormat="false" ht="15" hidden="false" customHeight="true" outlineLevel="0" collapsed="false">
      <c r="C266" s="799"/>
    </row>
    <row r="267" customFormat="false" ht="15" hidden="false" customHeight="true" outlineLevel="0" collapsed="false">
      <c r="C267" s="799"/>
    </row>
    <row r="268" customFormat="false" ht="15" hidden="false" customHeight="true" outlineLevel="0" collapsed="false">
      <c r="C268" s="799"/>
    </row>
    <row r="269" customFormat="false" ht="15" hidden="false" customHeight="true" outlineLevel="0" collapsed="false">
      <c r="C269" s="799"/>
    </row>
    <row r="270" customFormat="false" ht="15" hidden="false" customHeight="true" outlineLevel="0" collapsed="false">
      <c r="C270" s="799"/>
    </row>
    <row r="271" customFormat="false" ht="15" hidden="false" customHeight="true" outlineLevel="0" collapsed="false">
      <c r="C271" s="799"/>
    </row>
    <row r="272" customFormat="false" ht="15" hidden="false" customHeight="true" outlineLevel="0" collapsed="false">
      <c r="C272" s="799"/>
    </row>
    <row r="273" customFormat="false" ht="15" hidden="false" customHeight="true" outlineLevel="0" collapsed="false">
      <c r="C273" s="799"/>
    </row>
    <row r="274" customFormat="false" ht="15" hidden="false" customHeight="true" outlineLevel="0" collapsed="false">
      <c r="C274" s="799"/>
    </row>
    <row r="275" customFormat="false" ht="15" hidden="false" customHeight="true" outlineLevel="0" collapsed="false">
      <c r="C275" s="799"/>
    </row>
    <row r="276" customFormat="false" ht="15" hidden="false" customHeight="true" outlineLevel="0" collapsed="false">
      <c r="C276" s="799"/>
    </row>
    <row r="277" customFormat="false" ht="15" hidden="false" customHeight="true" outlineLevel="0" collapsed="false">
      <c r="C277" s="799"/>
    </row>
    <row r="278" customFormat="false" ht="15" hidden="false" customHeight="true" outlineLevel="0" collapsed="false">
      <c r="C278" s="799"/>
    </row>
    <row r="279" customFormat="false" ht="15" hidden="false" customHeight="true" outlineLevel="0" collapsed="false">
      <c r="C279" s="799"/>
    </row>
    <row r="280" customFormat="false" ht="15" hidden="false" customHeight="true" outlineLevel="0" collapsed="false">
      <c r="C280" s="799"/>
    </row>
    <row r="281" customFormat="false" ht="15" hidden="false" customHeight="true" outlineLevel="0" collapsed="false">
      <c r="C281" s="799"/>
    </row>
    <row r="282" customFormat="false" ht="15" hidden="false" customHeight="true" outlineLevel="0" collapsed="false">
      <c r="C282" s="799"/>
    </row>
    <row r="283" customFormat="false" ht="15" hidden="false" customHeight="true" outlineLevel="0" collapsed="false">
      <c r="C283" s="799"/>
    </row>
    <row r="284" customFormat="false" ht="15" hidden="false" customHeight="true" outlineLevel="0" collapsed="false">
      <c r="C284" s="799"/>
    </row>
    <row r="285" customFormat="false" ht="15" hidden="false" customHeight="true" outlineLevel="0" collapsed="false">
      <c r="C285" s="799"/>
    </row>
    <row r="286" customFormat="false" ht="15" hidden="false" customHeight="true" outlineLevel="0" collapsed="false">
      <c r="C286" s="799"/>
    </row>
    <row r="287" customFormat="false" ht="15" hidden="false" customHeight="true" outlineLevel="0" collapsed="false">
      <c r="C287" s="799"/>
    </row>
    <row r="288" customFormat="false" ht="15" hidden="false" customHeight="true" outlineLevel="0" collapsed="false">
      <c r="C288" s="799"/>
    </row>
    <row r="289" customFormat="false" ht="15" hidden="false" customHeight="true" outlineLevel="0" collapsed="false">
      <c r="C289" s="799"/>
    </row>
    <row r="290" customFormat="false" ht="15" hidden="false" customHeight="true" outlineLevel="0" collapsed="false">
      <c r="C290" s="799"/>
    </row>
    <row r="291" customFormat="false" ht="15" hidden="false" customHeight="true" outlineLevel="0" collapsed="false">
      <c r="C291" s="799"/>
    </row>
    <row r="292" customFormat="false" ht="15" hidden="false" customHeight="true" outlineLevel="0" collapsed="false">
      <c r="C292" s="799"/>
    </row>
    <row r="293" customFormat="false" ht="15" hidden="false" customHeight="true" outlineLevel="0" collapsed="false">
      <c r="C293" s="799"/>
    </row>
    <row r="294" customFormat="false" ht="15" hidden="false" customHeight="true" outlineLevel="0" collapsed="false">
      <c r="C294" s="799"/>
    </row>
    <row r="295" customFormat="false" ht="15" hidden="false" customHeight="true" outlineLevel="0" collapsed="false">
      <c r="C295" s="799"/>
    </row>
    <row r="296" customFormat="false" ht="15" hidden="false" customHeight="true" outlineLevel="0" collapsed="false">
      <c r="C296" s="799"/>
    </row>
    <row r="297" customFormat="false" ht="15" hidden="false" customHeight="true" outlineLevel="0" collapsed="false">
      <c r="C297" s="799"/>
    </row>
    <row r="298" customFormat="false" ht="15" hidden="false" customHeight="true" outlineLevel="0" collapsed="false">
      <c r="C298" s="799"/>
    </row>
    <row r="299" customFormat="false" ht="15" hidden="false" customHeight="true" outlineLevel="0" collapsed="false">
      <c r="C299" s="799"/>
    </row>
    <row r="300" customFormat="false" ht="15" hidden="false" customHeight="true" outlineLevel="0" collapsed="false">
      <c r="C300" s="799"/>
    </row>
    <row r="301" customFormat="false" ht="15" hidden="false" customHeight="true" outlineLevel="0" collapsed="false">
      <c r="C301" s="799"/>
    </row>
    <row r="302" customFormat="false" ht="15" hidden="false" customHeight="true" outlineLevel="0" collapsed="false">
      <c r="C302" s="799"/>
    </row>
    <row r="303" customFormat="false" ht="15" hidden="false" customHeight="true" outlineLevel="0" collapsed="false">
      <c r="C303" s="799"/>
    </row>
    <row r="304" customFormat="false" ht="15" hidden="false" customHeight="true" outlineLevel="0" collapsed="false">
      <c r="C304" s="799"/>
    </row>
    <row r="305" customFormat="false" ht="15" hidden="false" customHeight="true" outlineLevel="0" collapsed="false">
      <c r="C305" s="799"/>
    </row>
    <row r="306" customFormat="false" ht="15" hidden="false" customHeight="true" outlineLevel="0" collapsed="false">
      <c r="C306" s="799"/>
    </row>
    <row r="307" customFormat="false" ht="15" hidden="false" customHeight="true" outlineLevel="0" collapsed="false">
      <c r="C307" s="799"/>
    </row>
    <row r="308" customFormat="false" ht="15" hidden="false" customHeight="true" outlineLevel="0" collapsed="false">
      <c r="C308" s="799"/>
    </row>
    <row r="309" customFormat="false" ht="15" hidden="false" customHeight="true" outlineLevel="0" collapsed="false">
      <c r="C309" s="799"/>
    </row>
    <row r="310" customFormat="false" ht="15" hidden="false" customHeight="true" outlineLevel="0" collapsed="false">
      <c r="C310" s="799"/>
    </row>
    <row r="311" customFormat="false" ht="15" hidden="false" customHeight="true" outlineLevel="0" collapsed="false">
      <c r="C311" s="799"/>
    </row>
    <row r="312" customFormat="false" ht="15" hidden="false" customHeight="true" outlineLevel="0" collapsed="false">
      <c r="C312" s="799"/>
    </row>
    <row r="313" customFormat="false" ht="15" hidden="false" customHeight="true" outlineLevel="0" collapsed="false">
      <c r="C313" s="799"/>
    </row>
    <row r="314" customFormat="false" ht="15" hidden="false" customHeight="true" outlineLevel="0" collapsed="false">
      <c r="C314" s="799"/>
    </row>
    <row r="315" customFormat="false" ht="15" hidden="false" customHeight="true" outlineLevel="0" collapsed="false">
      <c r="C315" s="799"/>
    </row>
    <row r="316" customFormat="false" ht="15" hidden="false" customHeight="true" outlineLevel="0" collapsed="false">
      <c r="C316" s="799"/>
    </row>
    <row r="317" customFormat="false" ht="15" hidden="false" customHeight="true" outlineLevel="0" collapsed="false">
      <c r="C317" s="799"/>
    </row>
    <row r="318" customFormat="false" ht="15" hidden="false" customHeight="true" outlineLevel="0" collapsed="false">
      <c r="C318" s="799"/>
    </row>
    <row r="319" customFormat="false" ht="15" hidden="false" customHeight="true" outlineLevel="0" collapsed="false">
      <c r="C319" s="799"/>
    </row>
    <row r="320" customFormat="false" ht="15" hidden="false" customHeight="true" outlineLevel="0" collapsed="false">
      <c r="C320" s="799"/>
    </row>
    <row r="321" customFormat="false" ht="15" hidden="false" customHeight="true" outlineLevel="0" collapsed="false">
      <c r="C321" s="799"/>
    </row>
    <row r="322" customFormat="false" ht="15" hidden="false" customHeight="true" outlineLevel="0" collapsed="false">
      <c r="C322" s="799"/>
    </row>
    <row r="323" customFormat="false" ht="15" hidden="false" customHeight="true" outlineLevel="0" collapsed="false">
      <c r="C323" s="799"/>
    </row>
    <row r="324" customFormat="false" ht="15" hidden="false" customHeight="true" outlineLevel="0" collapsed="false">
      <c r="C324" s="799"/>
    </row>
    <row r="325" customFormat="false" ht="15" hidden="false" customHeight="true" outlineLevel="0" collapsed="false">
      <c r="C325" s="799"/>
    </row>
    <row r="326" customFormat="false" ht="15" hidden="false" customHeight="true" outlineLevel="0" collapsed="false">
      <c r="C326" s="799"/>
    </row>
    <row r="327" customFormat="false" ht="15" hidden="false" customHeight="true" outlineLevel="0" collapsed="false">
      <c r="C327" s="799"/>
    </row>
    <row r="328" customFormat="false" ht="15" hidden="false" customHeight="true" outlineLevel="0" collapsed="false">
      <c r="C328" s="799"/>
    </row>
    <row r="329" customFormat="false" ht="15" hidden="false" customHeight="true" outlineLevel="0" collapsed="false">
      <c r="C329" s="799"/>
    </row>
    <row r="330" customFormat="false" ht="15" hidden="false" customHeight="true" outlineLevel="0" collapsed="false">
      <c r="C330" s="799"/>
    </row>
    <row r="331" customFormat="false" ht="15" hidden="false" customHeight="true" outlineLevel="0" collapsed="false">
      <c r="C331" s="799"/>
    </row>
    <row r="332" customFormat="false" ht="15" hidden="false" customHeight="true" outlineLevel="0" collapsed="false">
      <c r="C332" s="799"/>
    </row>
    <row r="333" customFormat="false" ht="15" hidden="false" customHeight="true" outlineLevel="0" collapsed="false">
      <c r="C333" s="799"/>
    </row>
    <row r="334" customFormat="false" ht="15" hidden="false" customHeight="true" outlineLevel="0" collapsed="false">
      <c r="C334" s="799"/>
    </row>
    <row r="335" customFormat="false" ht="15" hidden="false" customHeight="true" outlineLevel="0" collapsed="false">
      <c r="C335" s="799"/>
    </row>
    <row r="336" customFormat="false" ht="15" hidden="false" customHeight="true" outlineLevel="0" collapsed="false">
      <c r="C336" s="799"/>
    </row>
    <row r="337" customFormat="false" ht="15" hidden="false" customHeight="true" outlineLevel="0" collapsed="false">
      <c r="C337" s="799"/>
    </row>
    <row r="338" customFormat="false" ht="15" hidden="false" customHeight="true" outlineLevel="0" collapsed="false">
      <c r="C338" s="799"/>
    </row>
    <row r="339" customFormat="false" ht="15" hidden="false" customHeight="true" outlineLevel="0" collapsed="false">
      <c r="C339" s="799"/>
    </row>
    <row r="340" customFormat="false" ht="15" hidden="false" customHeight="true" outlineLevel="0" collapsed="false">
      <c r="C340" s="799"/>
    </row>
    <row r="341" customFormat="false" ht="15" hidden="false" customHeight="true" outlineLevel="0" collapsed="false">
      <c r="C341" s="799"/>
    </row>
    <row r="342" customFormat="false" ht="15" hidden="false" customHeight="true" outlineLevel="0" collapsed="false">
      <c r="C342" s="799"/>
    </row>
    <row r="343" customFormat="false" ht="15" hidden="false" customHeight="true" outlineLevel="0" collapsed="false">
      <c r="C343" s="799"/>
    </row>
    <row r="344" customFormat="false" ht="15" hidden="false" customHeight="true" outlineLevel="0" collapsed="false">
      <c r="C344" s="799"/>
    </row>
    <row r="345" customFormat="false" ht="15" hidden="false" customHeight="true" outlineLevel="0" collapsed="false">
      <c r="C345" s="799"/>
    </row>
    <row r="346" customFormat="false" ht="15" hidden="false" customHeight="true" outlineLevel="0" collapsed="false">
      <c r="C346" s="799"/>
    </row>
    <row r="347" customFormat="false" ht="15" hidden="false" customHeight="true" outlineLevel="0" collapsed="false">
      <c r="C347" s="799"/>
    </row>
    <row r="348" customFormat="false" ht="15" hidden="false" customHeight="true" outlineLevel="0" collapsed="false">
      <c r="C348" s="799"/>
    </row>
    <row r="349" customFormat="false" ht="15" hidden="false" customHeight="true" outlineLevel="0" collapsed="false">
      <c r="C349" s="799"/>
    </row>
    <row r="350" customFormat="false" ht="15" hidden="false" customHeight="true" outlineLevel="0" collapsed="false">
      <c r="C350" s="799"/>
    </row>
    <row r="351" customFormat="false" ht="15" hidden="false" customHeight="true" outlineLevel="0" collapsed="false">
      <c r="C351" s="799"/>
    </row>
    <row r="352" customFormat="false" ht="15" hidden="false" customHeight="true" outlineLevel="0" collapsed="false">
      <c r="C352" s="799"/>
    </row>
    <row r="353" customFormat="false" ht="15" hidden="false" customHeight="true" outlineLevel="0" collapsed="false">
      <c r="C353" s="799"/>
    </row>
    <row r="354" customFormat="false" ht="15" hidden="false" customHeight="true" outlineLevel="0" collapsed="false">
      <c r="C354" s="799"/>
    </row>
    <row r="355" customFormat="false" ht="15" hidden="false" customHeight="true" outlineLevel="0" collapsed="false">
      <c r="C355" s="799"/>
    </row>
    <row r="356" customFormat="false" ht="15" hidden="false" customHeight="true" outlineLevel="0" collapsed="false">
      <c r="C356" s="799"/>
    </row>
    <row r="357" customFormat="false" ht="15" hidden="false" customHeight="true" outlineLevel="0" collapsed="false">
      <c r="C357" s="799"/>
    </row>
    <row r="358" customFormat="false" ht="15" hidden="false" customHeight="true" outlineLevel="0" collapsed="false">
      <c r="C358" s="799"/>
    </row>
    <row r="359" customFormat="false" ht="15" hidden="false" customHeight="true" outlineLevel="0" collapsed="false">
      <c r="C359" s="799"/>
    </row>
    <row r="360" customFormat="false" ht="15" hidden="false" customHeight="true" outlineLevel="0" collapsed="false">
      <c r="C360" s="799"/>
    </row>
    <row r="361" customFormat="false" ht="15" hidden="false" customHeight="true" outlineLevel="0" collapsed="false">
      <c r="C361" s="799"/>
    </row>
    <row r="362" customFormat="false" ht="15" hidden="false" customHeight="true" outlineLevel="0" collapsed="false">
      <c r="C362" s="799"/>
    </row>
    <row r="363" customFormat="false" ht="15" hidden="false" customHeight="true" outlineLevel="0" collapsed="false">
      <c r="C363" s="799"/>
    </row>
    <row r="364" customFormat="false" ht="15" hidden="false" customHeight="true" outlineLevel="0" collapsed="false">
      <c r="C364" s="799"/>
    </row>
    <row r="365" customFormat="false" ht="15" hidden="false" customHeight="true" outlineLevel="0" collapsed="false">
      <c r="C365" s="799"/>
    </row>
    <row r="366" customFormat="false" ht="15" hidden="false" customHeight="true" outlineLevel="0" collapsed="false">
      <c r="C366" s="799"/>
    </row>
    <row r="367" customFormat="false" ht="15" hidden="false" customHeight="true" outlineLevel="0" collapsed="false">
      <c r="C367" s="799"/>
    </row>
    <row r="368" customFormat="false" ht="15" hidden="false" customHeight="true" outlineLevel="0" collapsed="false">
      <c r="C368" s="799"/>
    </row>
    <row r="369" customFormat="false" ht="15" hidden="false" customHeight="true" outlineLevel="0" collapsed="false">
      <c r="C369" s="799"/>
    </row>
    <row r="370" customFormat="false" ht="15" hidden="false" customHeight="true" outlineLevel="0" collapsed="false">
      <c r="C370" s="799"/>
    </row>
    <row r="371" customFormat="false" ht="15" hidden="false" customHeight="true" outlineLevel="0" collapsed="false">
      <c r="C371" s="799"/>
    </row>
    <row r="372" customFormat="false" ht="15" hidden="false" customHeight="true" outlineLevel="0" collapsed="false">
      <c r="C372" s="799"/>
    </row>
    <row r="373" customFormat="false" ht="15" hidden="false" customHeight="true" outlineLevel="0" collapsed="false">
      <c r="C373" s="799"/>
    </row>
    <row r="374" customFormat="false" ht="15" hidden="false" customHeight="true" outlineLevel="0" collapsed="false">
      <c r="C374" s="799"/>
    </row>
    <row r="375" customFormat="false" ht="15" hidden="false" customHeight="true" outlineLevel="0" collapsed="false">
      <c r="C375" s="799"/>
    </row>
    <row r="376" customFormat="false" ht="15" hidden="false" customHeight="true" outlineLevel="0" collapsed="false">
      <c r="C376" s="799"/>
    </row>
    <row r="377" customFormat="false" ht="15" hidden="false" customHeight="true" outlineLevel="0" collapsed="false">
      <c r="C377" s="799"/>
    </row>
    <row r="378" customFormat="false" ht="15" hidden="false" customHeight="true" outlineLevel="0" collapsed="false">
      <c r="C378" s="799"/>
    </row>
    <row r="379" customFormat="false" ht="15" hidden="false" customHeight="true" outlineLevel="0" collapsed="false">
      <c r="C379" s="799"/>
    </row>
    <row r="380" customFormat="false" ht="15" hidden="false" customHeight="true" outlineLevel="0" collapsed="false">
      <c r="C380" s="799"/>
    </row>
    <row r="381" customFormat="false" ht="15" hidden="false" customHeight="true" outlineLevel="0" collapsed="false">
      <c r="C381" s="799"/>
    </row>
    <row r="382" customFormat="false" ht="15" hidden="false" customHeight="true" outlineLevel="0" collapsed="false">
      <c r="C382" s="799"/>
    </row>
    <row r="383" customFormat="false" ht="15" hidden="false" customHeight="true" outlineLevel="0" collapsed="false">
      <c r="C383" s="799"/>
    </row>
    <row r="384" customFormat="false" ht="15" hidden="false" customHeight="true" outlineLevel="0" collapsed="false">
      <c r="C384" s="799"/>
    </row>
    <row r="385" customFormat="false" ht="15" hidden="false" customHeight="true" outlineLevel="0" collapsed="false">
      <c r="C385" s="799"/>
    </row>
    <row r="386" customFormat="false" ht="15" hidden="false" customHeight="true" outlineLevel="0" collapsed="false">
      <c r="C386" s="799"/>
    </row>
    <row r="387" customFormat="false" ht="15" hidden="false" customHeight="true" outlineLevel="0" collapsed="false">
      <c r="C387" s="799"/>
    </row>
    <row r="388" customFormat="false" ht="15" hidden="false" customHeight="true" outlineLevel="0" collapsed="false">
      <c r="C388" s="799"/>
    </row>
    <row r="389" customFormat="false" ht="15" hidden="false" customHeight="true" outlineLevel="0" collapsed="false">
      <c r="C389" s="799"/>
    </row>
    <row r="390" customFormat="false" ht="15" hidden="false" customHeight="true" outlineLevel="0" collapsed="false">
      <c r="C390" s="799"/>
    </row>
    <row r="391" customFormat="false" ht="15" hidden="false" customHeight="true" outlineLevel="0" collapsed="false">
      <c r="C391" s="799"/>
    </row>
    <row r="392" customFormat="false" ht="15" hidden="false" customHeight="true" outlineLevel="0" collapsed="false">
      <c r="C392" s="799"/>
    </row>
    <row r="393" customFormat="false" ht="15" hidden="false" customHeight="true" outlineLevel="0" collapsed="false">
      <c r="C393" s="799"/>
    </row>
    <row r="394" customFormat="false" ht="15" hidden="false" customHeight="true" outlineLevel="0" collapsed="false">
      <c r="C394" s="799"/>
    </row>
    <row r="395" customFormat="false" ht="15" hidden="false" customHeight="true" outlineLevel="0" collapsed="false">
      <c r="C395" s="799"/>
    </row>
    <row r="396" customFormat="false" ht="15" hidden="false" customHeight="true" outlineLevel="0" collapsed="false">
      <c r="C396" s="799"/>
    </row>
    <row r="397" customFormat="false" ht="15" hidden="false" customHeight="true" outlineLevel="0" collapsed="false">
      <c r="C397" s="799"/>
    </row>
    <row r="398" customFormat="false" ht="15" hidden="false" customHeight="true" outlineLevel="0" collapsed="false">
      <c r="C398" s="799"/>
    </row>
    <row r="399" customFormat="false" ht="15" hidden="false" customHeight="true" outlineLevel="0" collapsed="false">
      <c r="C399" s="799"/>
    </row>
    <row r="400" customFormat="false" ht="15" hidden="false" customHeight="true" outlineLevel="0" collapsed="false">
      <c r="C400" s="799"/>
    </row>
    <row r="401" customFormat="false" ht="15" hidden="false" customHeight="true" outlineLevel="0" collapsed="false">
      <c r="C401" s="799"/>
    </row>
    <row r="402" customFormat="false" ht="15" hidden="false" customHeight="true" outlineLevel="0" collapsed="false">
      <c r="C402" s="799"/>
    </row>
    <row r="403" customFormat="false" ht="15" hidden="false" customHeight="true" outlineLevel="0" collapsed="false">
      <c r="C403" s="799"/>
    </row>
    <row r="404" customFormat="false" ht="15" hidden="false" customHeight="true" outlineLevel="0" collapsed="false">
      <c r="C404" s="799"/>
    </row>
    <row r="405" customFormat="false" ht="15" hidden="false" customHeight="true" outlineLevel="0" collapsed="false">
      <c r="C405" s="799"/>
    </row>
    <row r="406" customFormat="false" ht="15" hidden="false" customHeight="true" outlineLevel="0" collapsed="false">
      <c r="C406" s="799"/>
    </row>
    <row r="407" customFormat="false" ht="15" hidden="false" customHeight="true" outlineLevel="0" collapsed="false">
      <c r="C407" s="799"/>
    </row>
    <row r="408" customFormat="false" ht="15" hidden="false" customHeight="true" outlineLevel="0" collapsed="false">
      <c r="C408" s="799"/>
    </row>
    <row r="409" customFormat="false" ht="15" hidden="false" customHeight="true" outlineLevel="0" collapsed="false">
      <c r="C409" s="799"/>
    </row>
    <row r="410" customFormat="false" ht="15" hidden="false" customHeight="true" outlineLevel="0" collapsed="false">
      <c r="C410" s="799"/>
    </row>
    <row r="411" customFormat="false" ht="15" hidden="false" customHeight="true" outlineLevel="0" collapsed="false">
      <c r="C411" s="799"/>
    </row>
    <row r="412" customFormat="false" ht="15" hidden="false" customHeight="true" outlineLevel="0" collapsed="false">
      <c r="C412" s="799"/>
    </row>
    <row r="413" customFormat="false" ht="15" hidden="false" customHeight="true" outlineLevel="0" collapsed="false">
      <c r="C413" s="799"/>
    </row>
    <row r="414" customFormat="false" ht="15" hidden="false" customHeight="true" outlineLevel="0" collapsed="false">
      <c r="C414" s="799"/>
    </row>
    <row r="415" customFormat="false" ht="15" hidden="false" customHeight="true" outlineLevel="0" collapsed="false">
      <c r="C415" s="799"/>
    </row>
    <row r="416" customFormat="false" ht="15" hidden="false" customHeight="true" outlineLevel="0" collapsed="false">
      <c r="C416" s="799"/>
    </row>
    <row r="417" customFormat="false" ht="15" hidden="false" customHeight="true" outlineLevel="0" collapsed="false">
      <c r="C417" s="799"/>
    </row>
    <row r="418" customFormat="false" ht="15" hidden="false" customHeight="true" outlineLevel="0" collapsed="false">
      <c r="C418" s="799"/>
    </row>
    <row r="419" customFormat="false" ht="15" hidden="false" customHeight="true" outlineLevel="0" collapsed="false">
      <c r="C419" s="799"/>
    </row>
    <row r="420" customFormat="false" ht="15" hidden="false" customHeight="true" outlineLevel="0" collapsed="false">
      <c r="C420" s="799"/>
    </row>
    <row r="421" customFormat="false" ht="15" hidden="false" customHeight="true" outlineLevel="0" collapsed="false">
      <c r="C421" s="799"/>
    </row>
    <row r="422" customFormat="false" ht="15" hidden="false" customHeight="true" outlineLevel="0" collapsed="false">
      <c r="C422" s="799"/>
    </row>
    <row r="423" customFormat="false" ht="15" hidden="false" customHeight="true" outlineLevel="0" collapsed="false">
      <c r="C423" s="799"/>
    </row>
    <row r="424" customFormat="false" ht="15" hidden="false" customHeight="true" outlineLevel="0" collapsed="false">
      <c r="C424" s="799"/>
    </row>
    <row r="425" customFormat="false" ht="15" hidden="false" customHeight="true" outlineLevel="0" collapsed="false">
      <c r="C425" s="799"/>
    </row>
    <row r="426" customFormat="false" ht="15" hidden="false" customHeight="true" outlineLevel="0" collapsed="false">
      <c r="C426" s="799"/>
    </row>
    <row r="427" customFormat="false" ht="15" hidden="false" customHeight="true" outlineLevel="0" collapsed="false">
      <c r="C427" s="799"/>
    </row>
    <row r="428" customFormat="false" ht="15" hidden="false" customHeight="true" outlineLevel="0" collapsed="false">
      <c r="C428" s="799"/>
    </row>
    <row r="429" customFormat="false" ht="15" hidden="false" customHeight="true" outlineLevel="0" collapsed="false">
      <c r="C429" s="799"/>
    </row>
    <row r="430" customFormat="false" ht="15" hidden="false" customHeight="true" outlineLevel="0" collapsed="false">
      <c r="C430" s="799"/>
    </row>
    <row r="431" customFormat="false" ht="15" hidden="false" customHeight="true" outlineLevel="0" collapsed="false">
      <c r="C431" s="799"/>
    </row>
    <row r="432" customFormat="false" ht="15" hidden="false" customHeight="true" outlineLevel="0" collapsed="false">
      <c r="C432" s="799"/>
    </row>
    <row r="433" customFormat="false" ht="15" hidden="false" customHeight="true" outlineLevel="0" collapsed="false">
      <c r="C433" s="799"/>
    </row>
    <row r="434" customFormat="false" ht="15" hidden="false" customHeight="true" outlineLevel="0" collapsed="false">
      <c r="C434" s="799"/>
    </row>
    <row r="435" customFormat="false" ht="15" hidden="false" customHeight="true" outlineLevel="0" collapsed="false">
      <c r="C435" s="799"/>
    </row>
    <row r="436" customFormat="false" ht="15" hidden="false" customHeight="true" outlineLevel="0" collapsed="false">
      <c r="C436" s="799"/>
    </row>
    <row r="437" customFormat="false" ht="15" hidden="false" customHeight="true" outlineLevel="0" collapsed="false">
      <c r="C437" s="799"/>
    </row>
    <row r="438" customFormat="false" ht="15" hidden="false" customHeight="true" outlineLevel="0" collapsed="false">
      <c r="C438" s="799"/>
    </row>
    <row r="439" customFormat="false" ht="15" hidden="false" customHeight="true" outlineLevel="0" collapsed="false">
      <c r="C439" s="799"/>
    </row>
    <row r="440" customFormat="false" ht="15" hidden="false" customHeight="true" outlineLevel="0" collapsed="false">
      <c r="C440" s="799"/>
    </row>
    <row r="441" customFormat="false" ht="15" hidden="false" customHeight="true" outlineLevel="0" collapsed="false">
      <c r="C441" s="799"/>
    </row>
    <row r="442" customFormat="false" ht="15" hidden="false" customHeight="true" outlineLevel="0" collapsed="false">
      <c r="C442" s="799"/>
    </row>
    <row r="443" customFormat="false" ht="15" hidden="false" customHeight="true" outlineLevel="0" collapsed="false">
      <c r="C443" s="799"/>
    </row>
    <row r="444" customFormat="false" ht="15" hidden="false" customHeight="true" outlineLevel="0" collapsed="false">
      <c r="C444" s="799"/>
    </row>
    <row r="445" customFormat="false" ht="15" hidden="false" customHeight="true" outlineLevel="0" collapsed="false">
      <c r="C445" s="799"/>
    </row>
    <row r="446" customFormat="false" ht="15" hidden="false" customHeight="true" outlineLevel="0" collapsed="false">
      <c r="C446" s="799"/>
    </row>
    <row r="447" customFormat="false" ht="15" hidden="false" customHeight="true" outlineLevel="0" collapsed="false">
      <c r="C447" s="799"/>
    </row>
    <row r="448" customFormat="false" ht="15" hidden="false" customHeight="true" outlineLevel="0" collapsed="false">
      <c r="C448" s="799"/>
    </row>
    <row r="449" customFormat="false" ht="15" hidden="false" customHeight="true" outlineLevel="0" collapsed="false">
      <c r="C449" s="799"/>
    </row>
    <row r="450" customFormat="false" ht="15" hidden="false" customHeight="true" outlineLevel="0" collapsed="false">
      <c r="C450" s="799"/>
    </row>
    <row r="451" customFormat="false" ht="15" hidden="false" customHeight="true" outlineLevel="0" collapsed="false">
      <c r="C451" s="799"/>
    </row>
    <row r="452" customFormat="false" ht="15" hidden="false" customHeight="true" outlineLevel="0" collapsed="false">
      <c r="C452" s="799"/>
    </row>
    <row r="453" customFormat="false" ht="15" hidden="false" customHeight="true" outlineLevel="0" collapsed="false">
      <c r="C453" s="799"/>
    </row>
    <row r="454" customFormat="false" ht="15" hidden="false" customHeight="true" outlineLevel="0" collapsed="false">
      <c r="C454" s="799"/>
    </row>
    <row r="455" customFormat="false" ht="15" hidden="false" customHeight="true" outlineLevel="0" collapsed="false">
      <c r="C455" s="799"/>
    </row>
    <row r="456" customFormat="false" ht="15" hidden="false" customHeight="true" outlineLevel="0" collapsed="false">
      <c r="C456" s="799"/>
    </row>
    <row r="457" customFormat="false" ht="15" hidden="false" customHeight="true" outlineLevel="0" collapsed="false">
      <c r="C457" s="799"/>
    </row>
    <row r="458" customFormat="false" ht="15" hidden="false" customHeight="true" outlineLevel="0" collapsed="false">
      <c r="C458" s="799"/>
    </row>
    <row r="459" customFormat="false" ht="15" hidden="false" customHeight="true" outlineLevel="0" collapsed="false">
      <c r="C459" s="799"/>
    </row>
    <row r="460" customFormat="false" ht="15" hidden="false" customHeight="true" outlineLevel="0" collapsed="false">
      <c r="C460" s="799"/>
    </row>
    <row r="461" customFormat="false" ht="15" hidden="false" customHeight="true" outlineLevel="0" collapsed="false">
      <c r="C461" s="799"/>
    </row>
    <row r="462" customFormat="false" ht="15" hidden="false" customHeight="true" outlineLevel="0" collapsed="false">
      <c r="C462" s="799"/>
    </row>
    <row r="463" customFormat="false" ht="15" hidden="false" customHeight="true" outlineLevel="0" collapsed="false">
      <c r="C463" s="799"/>
    </row>
    <row r="464" customFormat="false" ht="15" hidden="false" customHeight="true" outlineLevel="0" collapsed="false">
      <c r="C464" s="799"/>
    </row>
    <row r="465" customFormat="false" ht="15" hidden="false" customHeight="true" outlineLevel="0" collapsed="false">
      <c r="C465" s="799"/>
    </row>
    <row r="466" customFormat="false" ht="15" hidden="false" customHeight="true" outlineLevel="0" collapsed="false">
      <c r="C466" s="799"/>
    </row>
    <row r="467" customFormat="false" ht="15" hidden="false" customHeight="true" outlineLevel="0" collapsed="false">
      <c r="C467" s="799"/>
    </row>
    <row r="468" customFormat="false" ht="15" hidden="false" customHeight="true" outlineLevel="0" collapsed="false">
      <c r="C468" s="799"/>
    </row>
    <row r="469" customFormat="false" ht="15" hidden="false" customHeight="true" outlineLevel="0" collapsed="false">
      <c r="C469" s="799"/>
    </row>
    <row r="470" customFormat="false" ht="15" hidden="false" customHeight="true" outlineLevel="0" collapsed="false">
      <c r="C470" s="799"/>
    </row>
    <row r="471" customFormat="false" ht="15" hidden="false" customHeight="true" outlineLevel="0" collapsed="false">
      <c r="C471" s="799"/>
    </row>
    <row r="472" customFormat="false" ht="15" hidden="false" customHeight="true" outlineLevel="0" collapsed="false">
      <c r="C472" s="799"/>
    </row>
    <row r="473" customFormat="false" ht="15" hidden="false" customHeight="true" outlineLevel="0" collapsed="false">
      <c r="C473" s="799"/>
    </row>
    <row r="474" customFormat="false" ht="15" hidden="false" customHeight="true" outlineLevel="0" collapsed="false">
      <c r="C474" s="799"/>
    </row>
    <row r="475" customFormat="false" ht="15" hidden="false" customHeight="true" outlineLevel="0" collapsed="false">
      <c r="C475" s="799"/>
    </row>
    <row r="476" customFormat="false" ht="15" hidden="false" customHeight="true" outlineLevel="0" collapsed="false">
      <c r="C476" s="799"/>
    </row>
    <row r="477" customFormat="false" ht="15" hidden="false" customHeight="true" outlineLevel="0" collapsed="false">
      <c r="C477" s="799"/>
    </row>
    <row r="478" customFormat="false" ht="15" hidden="false" customHeight="true" outlineLevel="0" collapsed="false">
      <c r="C478" s="799"/>
    </row>
    <row r="479" customFormat="false" ht="15" hidden="false" customHeight="true" outlineLevel="0" collapsed="false">
      <c r="C479" s="799"/>
    </row>
    <row r="480" customFormat="false" ht="15" hidden="false" customHeight="true" outlineLevel="0" collapsed="false">
      <c r="C480" s="799"/>
    </row>
    <row r="481" customFormat="false" ht="15" hidden="false" customHeight="true" outlineLevel="0" collapsed="false">
      <c r="C481" s="799"/>
    </row>
    <row r="482" customFormat="false" ht="15" hidden="false" customHeight="true" outlineLevel="0" collapsed="false">
      <c r="C482" s="799"/>
    </row>
    <row r="483" customFormat="false" ht="15" hidden="false" customHeight="true" outlineLevel="0" collapsed="false">
      <c r="C483" s="799"/>
    </row>
    <row r="484" customFormat="false" ht="15" hidden="false" customHeight="true" outlineLevel="0" collapsed="false">
      <c r="C484" s="799"/>
    </row>
    <row r="485" customFormat="false" ht="15" hidden="false" customHeight="true" outlineLevel="0" collapsed="false">
      <c r="C485" s="799"/>
    </row>
    <row r="486" customFormat="false" ht="15" hidden="false" customHeight="true" outlineLevel="0" collapsed="false">
      <c r="C486" s="799"/>
    </row>
    <row r="487" customFormat="false" ht="15" hidden="false" customHeight="true" outlineLevel="0" collapsed="false">
      <c r="C487" s="799"/>
    </row>
    <row r="488" customFormat="false" ht="15" hidden="false" customHeight="true" outlineLevel="0" collapsed="false">
      <c r="C488" s="799"/>
    </row>
    <row r="489" customFormat="false" ht="15" hidden="false" customHeight="true" outlineLevel="0" collapsed="false">
      <c r="C489" s="799"/>
    </row>
    <row r="490" customFormat="false" ht="15" hidden="false" customHeight="true" outlineLevel="0" collapsed="false">
      <c r="C490" s="799"/>
    </row>
    <row r="491" customFormat="false" ht="15" hidden="false" customHeight="true" outlineLevel="0" collapsed="false">
      <c r="C491" s="799"/>
    </row>
    <row r="492" customFormat="false" ht="15" hidden="false" customHeight="true" outlineLevel="0" collapsed="false">
      <c r="C492" s="799"/>
    </row>
    <row r="493" customFormat="false" ht="15" hidden="false" customHeight="true" outlineLevel="0" collapsed="false">
      <c r="C493" s="799"/>
    </row>
    <row r="494" customFormat="false" ht="15" hidden="false" customHeight="true" outlineLevel="0" collapsed="false">
      <c r="C494" s="799"/>
    </row>
    <row r="495" customFormat="false" ht="15" hidden="false" customHeight="true" outlineLevel="0" collapsed="false">
      <c r="C495" s="799"/>
    </row>
    <row r="496" customFormat="false" ht="15" hidden="false" customHeight="true" outlineLevel="0" collapsed="false">
      <c r="C496" s="799"/>
    </row>
    <row r="497" customFormat="false" ht="15" hidden="false" customHeight="true" outlineLevel="0" collapsed="false">
      <c r="C497" s="799"/>
    </row>
    <row r="498" customFormat="false" ht="15" hidden="false" customHeight="true" outlineLevel="0" collapsed="false">
      <c r="C498" s="799"/>
    </row>
    <row r="499" customFormat="false" ht="15" hidden="false" customHeight="true" outlineLevel="0" collapsed="false">
      <c r="C499" s="799"/>
    </row>
    <row r="500" customFormat="false" ht="15" hidden="false" customHeight="true" outlineLevel="0" collapsed="false">
      <c r="C500" s="799"/>
    </row>
    <row r="501" customFormat="false" ht="15" hidden="false" customHeight="true" outlineLevel="0" collapsed="false">
      <c r="C501" s="799"/>
    </row>
    <row r="502" customFormat="false" ht="15" hidden="false" customHeight="true" outlineLevel="0" collapsed="false">
      <c r="C502" s="799"/>
    </row>
    <row r="503" customFormat="false" ht="15" hidden="false" customHeight="true" outlineLevel="0" collapsed="false">
      <c r="C503" s="799"/>
    </row>
    <row r="504" customFormat="false" ht="15" hidden="false" customHeight="true" outlineLevel="0" collapsed="false">
      <c r="C504" s="799"/>
    </row>
    <row r="505" customFormat="false" ht="15" hidden="false" customHeight="true" outlineLevel="0" collapsed="false">
      <c r="C505" s="799"/>
    </row>
    <row r="506" customFormat="false" ht="15" hidden="false" customHeight="true" outlineLevel="0" collapsed="false">
      <c r="C506" s="799"/>
    </row>
    <row r="507" customFormat="false" ht="15" hidden="false" customHeight="true" outlineLevel="0" collapsed="false">
      <c r="C507" s="799"/>
    </row>
    <row r="508" customFormat="false" ht="15" hidden="false" customHeight="true" outlineLevel="0" collapsed="false">
      <c r="C508" s="799"/>
    </row>
    <row r="509" customFormat="false" ht="15" hidden="false" customHeight="true" outlineLevel="0" collapsed="false">
      <c r="C509" s="799"/>
    </row>
    <row r="510" customFormat="false" ht="15" hidden="false" customHeight="true" outlineLevel="0" collapsed="false">
      <c r="C510" s="799"/>
    </row>
    <row r="511" customFormat="false" ht="15" hidden="false" customHeight="true" outlineLevel="0" collapsed="false">
      <c r="C511" s="799"/>
    </row>
    <row r="512" customFormat="false" ht="15" hidden="false" customHeight="true" outlineLevel="0" collapsed="false">
      <c r="C512" s="799"/>
    </row>
    <row r="513" customFormat="false" ht="15" hidden="false" customHeight="true" outlineLevel="0" collapsed="false">
      <c r="C513" s="799"/>
    </row>
    <row r="514" customFormat="false" ht="15" hidden="false" customHeight="true" outlineLevel="0" collapsed="false">
      <c r="C514" s="799"/>
    </row>
    <row r="515" customFormat="false" ht="15" hidden="false" customHeight="true" outlineLevel="0" collapsed="false">
      <c r="C515" s="799"/>
    </row>
    <row r="516" customFormat="false" ht="15" hidden="false" customHeight="true" outlineLevel="0" collapsed="false">
      <c r="C516" s="799"/>
    </row>
    <row r="517" customFormat="false" ht="15" hidden="false" customHeight="true" outlineLevel="0" collapsed="false">
      <c r="C517" s="799"/>
    </row>
    <row r="518" customFormat="false" ht="15" hidden="false" customHeight="true" outlineLevel="0" collapsed="false">
      <c r="C518" s="799"/>
    </row>
    <row r="519" customFormat="false" ht="15" hidden="false" customHeight="true" outlineLevel="0" collapsed="false">
      <c r="C519" s="799"/>
    </row>
    <row r="520" customFormat="false" ht="15" hidden="false" customHeight="true" outlineLevel="0" collapsed="false">
      <c r="C520" s="799"/>
    </row>
    <row r="521" customFormat="false" ht="15" hidden="false" customHeight="true" outlineLevel="0" collapsed="false">
      <c r="C521" s="799"/>
    </row>
    <row r="522" customFormat="false" ht="15" hidden="false" customHeight="true" outlineLevel="0" collapsed="false">
      <c r="C522" s="799"/>
    </row>
    <row r="523" customFormat="false" ht="15" hidden="false" customHeight="true" outlineLevel="0" collapsed="false">
      <c r="C523" s="799"/>
    </row>
    <row r="524" customFormat="false" ht="15" hidden="false" customHeight="true" outlineLevel="0" collapsed="false">
      <c r="C524" s="799"/>
    </row>
    <row r="525" customFormat="false" ht="15" hidden="false" customHeight="true" outlineLevel="0" collapsed="false">
      <c r="C525" s="799"/>
    </row>
    <row r="526" customFormat="false" ht="15" hidden="false" customHeight="true" outlineLevel="0" collapsed="false">
      <c r="C526" s="799"/>
    </row>
    <row r="527" customFormat="false" ht="15" hidden="false" customHeight="true" outlineLevel="0" collapsed="false">
      <c r="C527" s="799"/>
    </row>
    <row r="528" customFormat="false" ht="15" hidden="false" customHeight="true" outlineLevel="0" collapsed="false">
      <c r="C528" s="799"/>
    </row>
    <row r="529" customFormat="false" ht="15" hidden="false" customHeight="true" outlineLevel="0" collapsed="false">
      <c r="C529" s="799"/>
    </row>
    <row r="530" customFormat="false" ht="15" hidden="false" customHeight="true" outlineLevel="0" collapsed="false">
      <c r="C530" s="799"/>
    </row>
    <row r="531" customFormat="false" ht="15" hidden="false" customHeight="true" outlineLevel="0" collapsed="false">
      <c r="C531" s="799"/>
    </row>
    <row r="532" customFormat="false" ht="15" hidden="false" customHeight="true" outlineLevel="0" collapsed="false">
      <c r="C532" s="799"/>
    </row>
    <row r="533" customFormat="false" ht="15" hidden="false" customHeight="true" outlineLevel="0" collapsed="false">
      <c r="C533" s="799"/>
    </row>
    <row r="534" customFormat="false" ht="15" hidden="false" customHeight="true" outlineLevel="0" collapsed="false">
      <c r="C534" s="799"/>
    </row>
    <row r="535" customFormat="false" ht="15" hidden="false" customHeight="true" outlineLevel="0" collapsed="false">
      <c r="C535" s="799"/>
    </row>
    <row r="536" customFormat="false" ht="15" hidden="false" customHeight="true" outlineLevel="0" collapsed="false">
      <c r="C536" s="799"/>
    </row>
    <row r="537" customFormat="false" ht="15" hidden="false" customHeight="true" outlineLevel="0" collapsed="false">
      <c r="C537" s="799"/>
    </row>
    <row r="538" customFormat="false" ht="15" hidden="false" customHeight="true" outlineLevel="0" collapsed="false">
      <c r="C538" s="799"/>
    </row>
    <row r="539" customFormat="false" ht="15" hidden="false" customHeight="true" outlineLevel="0" collapsed="false">
      <c r="C539" s="799"/>
    </row>
    <row r="540" customFormat="false" ht="15" hidden="false" customHeight="true" outlineLevel="0" collapsed="false">
      <c r="C540" s="799"/>
    </row>
    <row r="541" customFormat="false" ht="15" hidden="false" customHeight="true" outlineLevel="0" collapsed="false">
      <c r="C541" s="799"/>
    </row>
    <row r="542" customFormat="false" ht="15" hidden="false" customHeight="true" outlineLevel="0" collapsed="false">
      <c r="C542" s="799"/>
    </row>
    <row r="543" customFormat="false" ht="15" hidden="false" customHeight="true" outlineLevel="0" collapsed="false">
      <c r="C543" s="799"/>
    </row>
    <row r="544" customFormat="false" ht="15" hidden="false" customHeight="true" outlineLevel="0" collapsed="false">
      <c r="C544" s="799"/>
    </row>
    <row r="545" customFormat="false" ht="15" hidden="false" customHeight="true" outlineLevel="0" collapsed="false">
      <c r="C545" s="799"/>
    </row>
    <row r="546" customFormat="false" ht="15" hidden="false" customHeight="true" outlineLevel="0" collapsed="false">
      <c r="C546" s="799"/>
    </row>
    <row r="547" customFormat="false" ht="15" hidden="false" customHeight="true" outlineLevel="0" collapsed="false">
      <c r="C547" s="799"/>
    </row>
    <row r="548" customFormat="false" ht="15" hidden="false" customHeight="true" outlineLevel="0" collapsed="false">
      <c r="C548" s="799"/>
    </row>
    <row r="549" customFormat="false" ht="15" hidden="false" customHeight="true" outlineLevel="0" collapsed="false">
      <c r="C549" s="799"/>
    </row>
    <row r="550" customFormat="false" ht="15" hidden="false" customHeight="true" outlineLevel="0" collapsed="false">
      <c r="C550" s="799"/>
    </row>
    <row r="551" customFormat="false" ht="15" hidden="false" customHeight="true" outlineLevel="0" collapsed="false">
      <c r="C551" s="799"/>
    </row>
    <row r="552" customFormat="false" ht="15" hidden="false" customHeight="true" outlineLevel="0" collapsed="false">
      <c r="C552" s="799"/>
    </row>
    <row r="553" customFormat="false" ht="15" hidden="false" customHeight="true" outlineLevel="0" collapsed="false">
      <c r="C553" s="799"/>
    </row>
    <row r="554" customFormat="false" ht="15" hidden="false" customHeight="true" outlineLevel="0" collapsed="false">
      <c r="C554" s="799"/>
    </row>
    <row r="555" customFormat="false" ht="15" hidden="false" customHeight="true" outlineLevel="0" collapsed="false">
      <c r="C555" s="799"/>
    </row>
    <row r="556" customFormat="false" ht="15" hidden="false" customHeight="true" outlineLevel="0" collapsed="false">
      <c r="C556" s="799"/>
    </row>
    <row r="557" customFormat="false" ht="15" hidden="false" customHeight="true" outlineLevel="0" collapsed="false">
      <c r="C557" s="799"/>
    </row>
    <row r="558" customFormat="false" ht="15" hidden="false" customHeight="true" outlineLevel="0" collapsed="false">
      <c r="C558" s="799"/>
    </row>
    <row r="559" customFormat="false" ht="15" hidden="false" customHeight="true" outlineLevel="0" collapsed="false">
      <c r="C559" s="799"/>
    </row>
    <row r="560" customFormat="false" ht="15" hidden="false" customHeight="true" outlineLevel="0" collapsed="false">
      <c r="C560" s="799"/>
    </row>
    <row r="561" customFormat="false" ht="15" hidden="false" customHeight="true" outlineLevel="0" collapsed="false">
      <c r="C561" s="799"/>
    </row>
    <row r="562" customFormat="false" ht="15" hidden="false" customHeight="true" outlineLevel="0" collapsed="false">
      <c r="C562" s="799"/>
    </row>
    <row r="563" customFormat="false" ht="15" hidden="false" customHeight="true" outlineLevel="0" collapsed="false">
      <c r="C563" s="799"/>
    </row>
    <row r="564" customFormat="false" ht="15" hidden="false" customHeight="true" outlineLevel="0" collapsed="false">
      <c r="C564" s="799"/>
    </row>
    <row r="565" customFormat="false" ht="15" hidden="false" customHeight="true" outlineLevel="0" collapsed="false">
      <c r="C565" s="799"/>
    </row>
    <row r="566" customFormat="false" ht="15" hidden="false" customHeight="true" outlineLevel="0" collapsed="false">
      <c r="C566" s="799"/>
    </row>
    <row r="567" customFormat="false" ht="15" hidden="false" customHeight="true" outlineLevel="0" collapsed="false">
      <c r="C567" s="799"/>
    </row>
    <row r="568" customFormat="false" ht="15" hidden="false" customHeight="true" outlineLevel="0" collapsed="false">
      <c r="C568" s="799"/>
    </row>
    <row r="569" customFormat="false" ht="15" hidden="false" customHeight="true" outlineLevel="0" collapsed="false">
      <c r="C569" s="799"/>
    </row>
    <row r="570" customFormat="false" ht="15" hidden="false" customHeight="true" outlineLevel="0" collapsed="false">
      <c r="C570" s="799"/>
    </row>
    <row r="571" customFormat="false" ht="15" hidden="false" customHeight="true" outlineLevel="0" collapsed="false">
      <c r="C571" s="799"/>
    </row>
    <row r="572" customFormat="false" ht="15" hidden="false" customHeight="true" outlineLevel="0" collapsed="false">
      <c r="C572" s="799"/>
    </row>
    <row r="573" customFormat="false" ht="15" hidden="false" customHeight="true" outlineLevel="0" collapsed="false">
      <c r="C573" s="799"/>
    </row>
    <row r="574" customFormat="false" ht="15" hidden="false" customHeight="true" outlineLevel="0" collapsed="false">
      <c r="C574" s="799"/>
    </row>
    <row r="575" customFormat="false" ht="15" hidden="false" customHeight="true" outlineLevel="0" collapsed="false">
      <c r="C575" s="799"/>
    </row>
    <row r="576" customFormat="false" ht="15" hidden="false" customHeight="true" outlineLevel="0" collapsed="false">
      <c r="C576" s="799"/>
    </row>
    <row r="577" customFormat="false" ht="15" hidden="false" customHeight="true" outlineLevel="0" collapsed="false">
      <c r="C577" s="799"/>
    </row>
    <row r="578" customFormat="false" ht="15" hidden="false" customHeight="true" outlineLevel="0" collapsed="false">
      <c r="C578" s="799"/>
    </row>
    <row r="579" customFormat="false" ht="15" hidden="false" customHeight="true" outlineLevel="0" collapsed="false">
      <c r="C579" s="799"/>
    </row>
    <row r="580" customFormat="false" ht="15" hidden="false" customHeight="true" outlineLevel="0" collapsed="false">
      <c r="C580" s="799"/>
    </row>
    <row r="581" customFormat="false" ht="15" hidden="false" customHeight="true" outlineLevel="0" collapsed="false">
      <c r="C581" s="799"/>
    </row>
    <row r="582" customFormat="false" ht="15" hidden="false" customHeight="true" outlineLevel="0" collapsed="false">
      <c r="C582" s="799"/>
    </row>
    <row r="583" customFormat="false" ht="15" hidden="false" customHeight="true" outlineLevel="0" collapsed="false">
      <c r="C583" s="799"/>
    </row>
    <row r="584" customFormat="false" ht="15" hidden="false" customHeight="true" outlineLevel="0" collapsed="false">
      <c r="C584" s="799"/>
    </row>
    <row r="585" customFormat="false" ht="15" hidden="false" customHeight="true" outlineLevel="0" collapsed="false">
      <c r="C585" s="799"/>
    </row>
    <row r="586" customFormat="false" ht="15" hidden="false" customHeight="true" outlineLevel="0" collapsed="false">
      <c r="C586" s="799"/>
    </row>
    <row r="587" customFormat="false" ht="15" hidden="false" customHeight="true" outlineLevel="0" collapsed="false">
      <c r="C587" s="799"/>
    </row>
    <row r="588" customFormat="false" ht="15" hidden="false" customHeight="true" outlineLevel="0" collapsed="false">
      <c r="C588" s="799"/>
    </row>
    <row r="589" customFormat="false" ht="15" hidden="false" customHeight="true" outlineLevel="0" collapsed="false">
      <c r="C589" s="799"/>
    </row>
    <row r="590" customFormat="false" ht="15" hidden="false" customHeight="true" outlineLevel="0" collapsed="false">
      <c r="C590" s="799"/>
    </row>
    <row r="591" customFormat="false" ht="15" hidden="false" customHeight="true" outlineLevel="0" collapsed="false">
      <c r="C591" s="799"/>
    </row>
    <row r="592" customFormat="false" ht="15" hidden="false" customHeight="true" outlineLevel="0" collapsed="false">
      <c r="C592" s="799"/>
    </row>
    <row r="593" customFormat="false" ht="15" hidden="false" customHeight="true" outlineLevel="0" collapsed="false">
      <c r="C593" s="799"/>
    </row>
    <row r="594" customFormat="false" ht="15" hidden="false" customHeight="true" outlineLevel="0" collapsed="false">
      <c r="C594" s="799"/>
    </row>
    <row r="595" customFormat="false" ht="15" hidden="false" customHeight="true" outlineLevel="0" collapsed="false">
      <c r="C595" s="799"/>
    </row>
    <row r="596" customFormat="false" ht="15" hidden="false" customHeight="true" outlineLevel="0" collapsed="false">
      <c r="C596" s="799"/>
    </row>
    <row r="597" customFormat="false" ht="15" hidden="false" customHeight="true" outlineLevel="0" collapsed="false">
      <c r="C597" s="799"/>
    </row>
    <row r="598" customFormat="false" ht="15" hidden="false" customHeight="true" outlineLevel="0" collapsed="false">
      <c r="C598" s="799"/>
    </row>
    <row r="599" customFormat="false" ht="15" hidden="false" customHeight="true" outlineLevel="0" collapsed="false">
      <c r="C599" s="799"/>
    </row>
    <row r="600" customFormat="false" ht="15" hidden="false" customHeight="true" outlineLevel="0" collapsed="false">
      <c r="C600" s="799"/>
    </row>
    <row r="601" customFormat="false" ht="15" hidden="false" customHeight="true" outlineLevel="0" collapsed="false">
      <c r="C601" s="799"/>
    </row>
    <row r="602" customFormat="false" ht="15" hidden="false" customHeight="true" outlineLevel="0" collapsed="false">
      <c r="C602" s="799"/>
    </row>
    <row r="603" customFormat="false" ht="15" hidden="false" customHeight="true" outlineLevel="0" collapsed="false">
      <c r="C603" s="799"/>
    </row>
    <row r="604" customFormat="false" ht="15" hidden="false" customHeight="true" outlineLevel="0" collapsed="false">
      <c r="C604" s="799"/>
    </row>
    <row r="605" customFormat="false" ht="15" hidden="false" customHeight="true" outlineLevel="0" collapsed="false">
      <c r="C605" s="799"/>
    </row>
    <row r="606" customFormat="false" ht="15" hidden="false" customHeight="true" outlineLevel="0" collapsed="false">
      <c r="C606" s="799"/>
    </row>
    <row r="607" customFormat="false" ht="15" hidden="false" customHeight="true" outlineLevel="0" collapsed="false">
      <c r="C607" s="799"/>
    </row>
    <row r="608" customFormat="false" ht="15" hidden="false" customHeight="true" outlineLevel="0" collapsed="false">
      <c r="C608" s="799"/>
    </row>
    <row r="609" customFormat="false" ht="15" hidden="false" customHeight="true" outlineLevel="0" collapsed="false">
      <c r="C609" s="799"/>
    </row>
    <row r="610" customFormat="false" ht="15" hidden="false" customHeight="true" outlineLevel="0" collapsed="false">
      <c r="C610" s="799"/>
    </row>
    <row r="611" customFormat="false" ht="15" hidden="false" customHeight="true" outlineLevel="0" collapsed="false">
      <c r="C611" s="799"/>
    </row>
    <row r="612" customFormat="false" ht="15" hidden="false" customHeight="true" outlineLevel="0" collapsed="false">
      <c r="C612" s="799"/>
    </row>
    <row r="613" customFormat="false" ht="15" hidden="false" customHeight="true" outlineLevel="0" collapsed="false">
      <c r="C613" s="799"/>
    </row>
    <row r="614" customFormat="false" ht="15" hidden="false" customHeight="true" outlineLevel="0" collapsed="false">
      <c r="C614" s="799"/>
    </row>
    <row r="615" customFormat="false" ht="15" hidden="false" customHeight="true" outlineLevel="0" collapsed="false">
      <c r="C615" s="799"/>
    </row>
    <row r="616" customFormat="false" ht="15" hidden="false" customHeight="true" outlineLevel="0" collapsed="false">
      <c r="C616" s="799"/>
    </row>
    <row r="617" customFormat="false" ht="15" hidden="false" customHeight="true" outlineLevel="0" collapsed="false">
      <c r="C617" s="799"/>
    </row>
    <row r="618" customFormat="false" ht="15" hidden="false" customHeight="true" outlineLevel="0" collapsed="false">
      <c r="C618" s="799"/>
    </row>
    <row r="619" customFormat="false" ht="15" hidden="false" customHeight="true" outlineLevel="0" collapsed="false">
      <c r="C619" s="799"/>
    </row>
    <row r="620" customFormat="false" ht="15" hidden="false" customHeight="true" outlineLevel="0" collapsed="false">
      <c r="C620" s="799"/>
    </row>
    <row r="621" customFormat="false" ht="15" hidden="false" customHeight="true" outlineLevel="0" collapsed="false">
      <c r="C621" s="799"/>
    </row>
    <row r="622" customFormat="false" ht="15" hidden="false" customHeight="true" outlineLevel="0" collapsed="false">
      <c r="C622" s="799"/>
    </row>
    <row r="623" customFormat="false" ht="15" hidden="false" customHeight="true" outlineLevel="0" collapsed="false">
      <c r="C623" s="799"/>
    </row>
    <row r="624" customFormat="false" ht="15" hidden="false" customHeight="true" outlineLevel="0" collapsed="false">
      <c r="C624" s="799"/>
    </row>
    <row r="625" customFormat="false" ht="15" hidden="false" customHeight="true" outlineLevel="0" collapsed="false">
      <c r="C625" s="799"/>
    </row>
    <row r="626" customFormat="false" ht="15" hidden="false" customHeight="true" outlineLevel="0" collapsed="false">
      <c r="C626" s="799"/>
    </row>
    <row r="627" customFormat="false" ht="15" hidden="false" customHeight="true" outlineLevel="0" collapsed="false">
      <c r="C627" s="799"/>
    </row>
    <row r="628" customFormat="false" ht="15" hidden="false" customHeight="true" outlineLevel="0" collapsed="false">
      <c r="C628" s="799"/>
    </row>
    <row r="629" customFormat="false" ht="15" hidden="false" customHeight="true" outlineLevel="0" collapsed="false">
      <c r="C629" s="799"/>
    </row>
    <row r="630" customFormat="false" ht="15" hidden="false" customHeight="true" outlineLevel="0" collapsed="false">
      <c r="C630" s="799"/>
    </row>
    <row r="631" customFormat="false" ht="15" hidden="false" customHeight="true" outlineLevel="0" collapsed="false">
      <c r="C631" s="799"/>
    </row>
    <row r="632" customFormat="false" ht="15" hidden="false" customHeight="true" outlineLevel="0" collapsed="false">
      <c r="C632" s="799"/>
    </row>
    <row r="633" customFormat="false" ht="15" hidden="false" customHeight="true" outlineLevel="0" collapsed="false">
      <c r="C633" s="799"/>
    </row>
    <row r="634" customFormat="false" ht="15" hidden="false" customHeight="true" outlineLevel="0" collapsed="false">
      <c r="C634" s="799"/>
    </row>
    <row r="635" customFormat="false" ht="15" hidden="false" customHeight="true" outlineLevel="0" collapsed="false">
      <c r="C635" s="799"/>
    </row>
    <row r="636" customFormat="false" ht="15" hidden="false" customHeight="true" outlineLevel="0" collapsed="false">
      <c r="C636" s="799"/>
    </row>
    <row r="637" customFormat="false" ht="15" hidden="false" customHeight="true" outlineLevel="0" collapsed="false">
      <c r="C637" s="799"/>
    </row>
    <row r="638" customFormat="false" ht="15" hidden="false" customHeight="true" outlineLevel="0" collapsed="false">
      <c r="C638" s="799"/>
    </row>
    <row r="639" customFormat="false" ht="15" hidden="false" customHeight="true" outlineLevel="0" collapsed="false">
      <c r="C639" s="799"/>
    </row>
    <row r="640" customFormat="false" ht="15" hidden="false" customHeight="true" outlineLevel="0" collapsed="false">
      <c r="C640" s="799"/>
    </row>
    <row r="641" customFormat="false" ht="15" hidden="false" customHeight="true" outlineLevel="0" collapsed="false">
      <c r="C641" s="799"/>
    </row>
    <row r="642" customFormat="false" ht="15" hidden="false" customHeight="true" outlineLevel="0" collapsed="false">
      <c r="C642" s="799"/>
    </row>
    <row r="643" customFormat="false" ht="15" hidden="false" customHeight="true" outlineLevel="0" collapsed="false">
      <c r="C643" s="799"/>
    </row>
    <row r="644" customFormat="false" ht="15" hidden="false" customHeight="true" outlineLevel="0" collapsed="false">
      <c r="C644" s="799"/>
    </row>
    <row r="645" customFormat="false" ht="15" hidden="false" customHeight="true" outlineLevel="0" collapsed="false">
      <c r="C645" s="799"/>
    </row>
    <row r="646" customFormat="false" ht="15" hidden="false" customHeight="true" outlineLevel="0" collapsed="false">
      <c r="C646" s="799"/>
    </row>
    <row r="647" customFormat="false" ht="15" hidden="false" customHeight="true" outlineLevel="0" collapsed="false">
      <c r="C647" s="799"/>
    </row>
    <row r="648" customFormat="false" ht="15" hidden="false" customHeight="true" outlineLevel="0" collapsed="false">
      <c r="C648" s="799"/>
    </row>
    <row r="649" customFormat="false" ht="15" hidden="false" customHeight="true" outlineLevel="0" collapsed="false">
      <c r="C649" s="799"/>
    </row>
    <row r="650" customFormat="false" ht="15" hidden="false" customHeight="true" outlineLevel="0" collapsed="false">
      <c r="C650" s="799"/>
    </row>
    <row r="651" customFormat="false" ht="15" hidden="false" customHeight="true" outlineLevel="0" collapsed="false">
      <c r="C651" s="799"/>
    </row>
    <row r="652" customFormat="false" ht="15" hidden="false" customHeight="true" outlineLevel="0" collapsed="false">
      <c r="C652" s="799"/>
    </row>
    <row r="653" customFormat="false" ht="15" hidden="false" customHeight="true" outlineLevel="0" collapsed="false">
      <c r="C653" s="799"/>
    </row>
    <row r="654" customFormat="false" ht="15" hidden="false" customHeight="true" outlineLevel="0" collapsed="false">
      <c r="C654" s="799"/>
    </row>
    <row r="655" customFormat="false" ht="15" hidden="false" customHeight="true" outlineLevel="0" collapsed="false">
      <c r="C655" s="799"/>
    </row>
    <row r="656" customFormat="false" ht="15" hidden="false" customHeight="true" outlineLevel="0" collapsed="false">
      <c r="C656" s="799"/>
    </row>
    <row r="657" customFormat="false" ht="15" hidden="false" customHeight="true" outlineLevel="0" collapsed="false">
      <c r="C657" s="799"/>
    </row>
    <row r="658" customFormat="false" ht="15" hidden="false" customHeight="true" outlineLevel="0" collapsed="false">
      <c r="C658" s="799"/>
    </row>
    <row r="659" customFormat="false" ht="15" hidden="false" customHeight="true" outlineLevel="0" collapsed="false">
      <c r="C659" s="799"/>
    </row>
    <row r="660" customFormat="false" ht="15" hidden="false" customHeight="true" outlineLevel="0" collapsed="false">
      <c r="C660" s="799"/>
    </row>
    <row r="661" customFormat="false" ht="15" hidden="false" customHeight="true" outlineLevel="0" collapsed="false">
      <c r="C661" s="799"/>
    </row>
    <row r="662" customFormat="false" ht="15" hidden="false" customHeight="true" outlineLevel="0" collapsed="false">
      <c r="C662" s="799"/>
    </row>
    <row r="663" customFormat="false" ht="15" hidden="false" customHeight="true" outlineLevel="0" collapsed="false">
      <c r="C663" s="799"/>
    </row>
    <row r="664" customFormat="false" ht="15" hidden="false" customHeight="true" outlineLevel="0" collapsed="false">
      <c r="C664" s="799"/>
    </row>
    <row r="665" customFormat="false" ht="15" hidden="false" customHeight="true" outlineLevel="0" collapsed="false">
      <c r="C665" s="799"/>
    </row>
    <row r="666" customFormat="false" ht="15" hidden="false" customHeight="true" outlineLevel="0" collapsed="false">
      <c r="C666" s="799"/>
    </row>
    <row r="667" customFormat="false" ht="15" hidden="false" customHeight="true" outlineLevel="0" collapsed="false">
      <c r="C667" s="799"/>
    </row>
    <row r="668" customFormat="false" ht="15" hidden="false" customHeight="true" outlineLevel="0" collapsed="false">
      <c r="C668" s="799"/>
    </row>
    <row r="669" customFormat="false" ht="15" hidden="false" customHeight="true" outlineLevel="0" collapsed="false">
      <c r="C669" s="799"/>
    </row>
    <row r="670" customFormat="false" ht="15" hidden="false" customHeight="true" outlineLevel="0" collapsed="false">
      <c r="C670" s="799"/>
    </row>
    <row r="671" customFormat="false" ht="15" hidden="false" customHeight="true" outlineLevel="0" collapsed="false">
      <c r="C671" s="799"/>
    </row>
    <row r="672" customFormat="false" ht="15" hidden="false" customHeight="true" outlineLevel="0" collapsed="false">
      <c r="C672" s="799"/>
    </row>
    <row r="673" customFormat="false" ht="15" hidden="false" customHeight="true" outlineLevel="0" collapsed="false">
      <c r="C673" s="799"/>
    </row>
    <row r="674" customFormat="false" ht="15" hidden="false" customHeight="true" outlineLevel="0" collapsed="false">
      <c r="C674" s="799"/>
    </row>
    <row r="675" customFormat="false" ht="15" hidden="false" customHeight="true" outlineLevel="0" collapsed="false">
      <c r="C675" s="799"/>
    </row>
    <row r="676" customFormat="false" ht="15" hidden="false" customHeight="true" outlineLevel="0" collapsed="false">
      <c r="C676" s="799"/>
    </row>
    <row r="677" customFormat="false" ht="15" hidden="false" customHeight="true" outlineLevel="0" collapsed="false">
      <c r="C677" s="799"/>
    </row>
    <row r="678" customFormat="false" ht="15" hidden="false" customHeight="true" outlineLevel="0" collapsed="false">
      <c r="C678" s="799"/>
    </row>
    <row r="679" customFormat="false" ht="15" hidden="false" customHeight="true" outlineLevel="0" collapsed="false">
      <c r="C679" s="799"/>
    </row>
    <row r="680" customFormat="false" ht="15" hidden="false" customHeight="true" outlineLevel="0" collapsed="false">
      <c r="C680" s="799"/>
    </row>
    <row r="681" customFormat="false" ht="15" hidden="false" customHeight="true" outlineLevel="0" collapsed="false">
      <c r="C681" s="799"/>
    </row>
    <row r="682" customFormat="false" ht="15" hidden="false" customHeight="true" outlineLevel="0" collapsed="false">
      <c r="C682" s="799"/>
    </row>
    <row r="683" customFormat="false" ht="15" hidden="false" customHeight="true" outlineLevel="0" collapsed="false">
      <c r="C683" s="799"/>
    </row>
    <row r="684" customFormat="false" ht="15" hidden="false" customHeight="true" outlineLevel="0" collapsed="false">
      <c r="C684" s="799"/>
    </row>
    <row r="685" customFormat="false" ht="15" hidden="false" customHeight="true" outlineLevel="0" collapsed="false">
      <c r="C685" s="799"/>
    </row>
    <row r="686" customFormat="false" ht="15" hidden="false" customHeight="true" outlineLevel="0" collapsed="false">
      <c r="C686" s="799"/>
    </row>
    <row r="687" customFormat="false" ht="15" hidden="false" customHeight="true" outlineLevel="0" collapsed="false">
      <c r="C687" s="799"/>
    </row>
    <row r="688" customFormat="false" ht="15" hidden="false" customHeight="true" outlineLevel="0" collapsed="false">
      <c r="C688" s="799"/>
    </row>
    <row r="689" customFormat="false" ht="15" hidden="false" customHeight="true" outlineLevel="0" collapsed="false">
      <c r="C689" s="799"/>
    </row>
    <row r="690" customFormat="false" ht="15" hidden="false" customHeight="true" outlineLevel="0" collapsed="false">
      <c r="C690" s="799"/>
    </row>
    <row r="691" customFormat="false" ht="15" hidden="false" customHeight="true" outlineLevel="0" collapsed="false">
      <c r="C691" s="799"/>
    </row>
    <row r="692" customFormat="false" ht="15" hidden="false" customHeight="true" outlineLevel="0" collapsed="false">
      <c r="C692" s="799"/>
    </row>
    <row r="693" customFormat="false" ht="15" hidden="false" customHeight="true" outlineLevel="0" collapsed="false">
      <c r="C693" s="799"/>
    </row>
    <row r="694" customFormat="false" ht="15" hidden="false" customHeight="true" outlineLevel="0" collapsed="false">
      <c r="C694" s="799"/>
    </row>
    <row r="695" customFormat="false" ht="15" hidden="false" customHeight="true" outlineLevel="0" collapsed="false">
      <c r="C695" s="799"/>
    </row>
    <row r="696" customFormat="false" ht="15" hidden="false" customHeight="true" outlineLevel="0" collapsed="false">
      <c r="C696" s="799"/>
    </row>
    <row r="697" customFormat="false" ht="15" hidden="false" customHeight="true" outlineLevel="0" collapsed="false">
      <c r="C697" s="799"/>
    </row>
    <row r="698" customFormat="false" ht="15" hidden="false" customHeight="true" outlineLevel="0" collapsed="false">
      <c r="C698" s="799"/>
    </row>
    <row r="699" customFormat="false" ht="15" hidden="false" customHeight="true" outlineLevel="0" collapsed="false">
      <c r="C699" s="799"/>
    </row>
    <row r="700" customFormat="false" ht="15" hidden="false" customHeight="true" outlineLevel="0" collapsed="false">
      <c r="C700" s="799"/>
    </row>
    <row r="701" customFormat="false" ht="15" hidden="false" customHeight="true" outlineLevel="0" collapsed="false">
      <c r="C701" s="799"/>
    </row>
    <row r="702" customFormat="false" ht="15" hidden="false" customHeight="true" outlineLevel="0" collapsed="false">
      <c r="C702" s="799"/>
    </row>
    <row r="703" customFormat="false" ht="15" hidden="false" customHeight="true" outlineLevel="0" collapsed="false">
      <c r="C703" s="799"/>
    </row>
    <row r="704" customFormat="false" ht="15" hidden="false" customHeight="true" outlineLevel="0" collapsed="false">
      <c r="C704" s="799"/>
    </row>
    <row r="705" customFormat="false" ht="15" hidden="false" customHeight="true" outlineLevel="0" collapsed="false">
      <c r="C705" s="799"/>
    </row>
    <row r="706" customFormat="false" ht="15" hidden="false" customHeight="true" outlineLevel="0" collapsed="false">
      <c r="C706" s="799"/>
    </row>
    <row r="707" customFormat="false" ht="15" hidden="false" customHeight="true" outlineLevel="0" collapsed="false">
      <c r="C707" s="799"/>
    </row>
    <row r="708" customFormat="false" ht="15" hidden="false" customHeight="true" outlineLevel="0" collapsed="false">
      <c r="C708" s="799"/>
    </row>
    <row r="709" customFormat="false" ht="15" hidden="false" customHeight="true" outlineLevel="0" collapsed="false">
      <c r="C709" s="799"/>
    </row>
    <row r="710" customFormat="false" ht="15" hidden="false" customHeight="true" outlineLevel="0" collapsed="false">
      <c r="C710" s="799"/>
    </row>
    <row r="711" customFormat="false" ht="15" hidden="false" customHeight="true" outlineLevel="0" collapsed="false">
      <c r="C711" s="799"/>
    </row>
    <row r="712" customFormat="false" ht="15" hidden="false" customHeight="true" outlineLevel="0" collapsed="false">
      <c r="C712" s="799"/>
    </row>
    <row r="713" customFormat="false" ht="15" hidden="false" customHeight="true" outlineLevel="0" collapsed="false">
      <c r="C713" s="799"/>
    </row>
    <row r="714" customFormat="false" ht="15" hidden="false" customHeight="true" outlineLevel="0" collapsed="false">
      <c r="C714" s="799"/>
    </row>
    <row r="715" customFormat="false" ht="15" hidden="false" customHeight="true" outlineLevel="0" collapsed="false">
      <c r="C715" s="799"/>
    </row>
    <row r="716" customFormat="false" ht="15" hidden="false" customHeight="true" outlineLevel="0" collapsed="false">
      <c r="C716" s="799"/>
    </row>
    <row r="717" customFormat="false" ht="15" hidden="false" customHeight="true" outlineLevel="0" collapsed="false">
      <c r="C717" s="799"/>
    </row>
    <row r="718" customFormat="false" ht="15" hidden="false" customHeight="true" outlineLevel="0" collapsed="false">
      <c r="C718" s="799"/>
    </row>
    <row r="719" customFormat="false" ht="15" hidden="false" customHeight="true" outlineLevel="0" collapsed="false">
      <c r="C719" s="799"/>
    </row>
    <row r="720" customFormat="false" ht="15" hidden="false" customHeight="true" outlineLevel="0" collapsed="false">
      <c r="C720" s="799"/>
    </row>
    <row r="721" customFormat="false" ht="15" hidden="false" customHeight="true" outlineLevel="0" collapsed="false">
      <c r="C721" s="799"/>
    </row>
    <row r="722" customFormat="false" ht="15" hidden="false" customHeight="true" outlineLevel="0" collapsed="false">
      <c r="C722" s="799"/>
    </row>
    <row r="723" customFormat="false" ht="15" hidden="false" customHeight="true" outlineLevel="0" collapsed="false">
      <c r="C723" s="799"/>
    </row>
    <row r="724" customFormat="false" ht="15" hidden="false" customHeight="true" outlineLevel="0" collapsed="false">
      <c r="C724" s="799"/>
    </row>
    <row r="725" customFormat="false" ht="15" hidden="false" customHeight="true" outlineLevel="0" collapsed="false">
      <c r="C725" s="799"/>
    </row>
    <row r="726" customFormat="false" ht="15" hidden="false" customHeight="true" outlineLevel="0" collapsed="false">
      <c r="C726" s="799"/>
    </row>
    <row r="727" customFormat="false" ht="15" hidden="false" customHeight="true" outlineLevel="0" collapsed="false">
      <c r="C727" s="799"/>
    </row>
    <row r="728" customFormat="false" ht="15" hidden="false" customHeight="true" outlineLevel="0" collapsed="false">
      <c r="C728" s="799"/>
    </row>
    <row r="729" customFormat="false" ht="15" hidden="false" customHeight="true" outlineLevel="0" collapsed="false">
      <c r="C729" s="799"/>
    </row>
    <row r="730" customFormat="false" ht="15" hidden="false" customHeight="true" outlineLevel="0" collapsed="false">
      <c r="C730" s="799"/>
    </row>
    <row r="731" customFormat="false" ht="15" hidden="false" customHeight="true" outlineLevel="0" collapsed="false">
      <c r="C731" s="799"/>
    </row>
    <row r="732" customFormat="false" ht="15" hidden="false" customHeight="true" outlineLevel="0" collapsed="false">
      <c r="C732" s="799"/>
    </row>
    <row r="733" customFormat="false" ht="15" hidden="false" customHeight="true" outlineLevel="0" collapsed="false">
      <c r="C733" s="799"/>
    </row>
    <row r="734" customFormat="false" ht="15" hidden="false" customHeight="true" outlineLevel="0" collapsed="false">
      <c r="C734" s="799"/>
    </row>
    <row r="735" customFormat="false" ht="15" hidden="false" customHeight="true" outlineLevel="0" collapsed="false">
      <c r="C735" s="799"/>
    </row>
    <row r="736" customFormat="false" ht="15" hidden="false" customHeight="true" outlineLevel="0" collapsed="false">
      <c r="C736" s="799"/>
    </row>
    <row r="737" customFormat="false" ht="15" hidden="false" customHeight="true" outlineLevel="0" collapsed="false">
      <c r="C737" s="799"/>
    </row>
    <row r="738" customFormat="false" ht="15" hidden="false" customHeight="true" outlineLevel="0" collapsed="false">
      <c r="C738" s="799"/>
    </row>
    <row r="739" customFormat="false" ht="15" hidden="false" customHeight="true" outlineLevel="0" collapsed="false">
      <c r="C739" s="799"/>
    </row>
    <row r="740" customFormat="false" ht="15" hidden="false" customHeight="true" outlineLevel="0" collapsed="false">
      <c r="C740" s="799"/>
    </row>
    <row r="741" customFormat="false" ht="15" hidden="false" customHeight="true" outlineLevel="0" collapsed="false">
      <c r="C741" s="799"/>
    </row>
    <row r="742" customFormat="false" ht="15" hidden="false" customHeight="true" outlineLevel="0" collapsed="false">
      <c r="C742" s="799"/>
    </row>
    <row r="743" customFormat="false" ht="15" hidden="false" customHeight="true" outlineLevel="0" collapsed="false">
      <c r="C743" s="799"/>
    </row>
    <row r="744" customFormat="false" ht="15" hidden="false" customHeight="true" outlineLevel="0" collapsed="false">
      <c r="C744" s="799"/>
    </row>
    <row r="745" customFormat="false" ht="15" hidden="false" customHeight="true" outlineLevel="0" collapsed="false">
      <c r="C745" s="799"/>
    </row>
    <row r="746" customFormat="false" ht="15" hidden="false" customHeight="true" outlineLevel="0" collapsed="false">
      <c r="C746" s="799"/>
    </row>
    <row r="747" customFormat="false" ht="15" hidden="false" customHeight="true" outlineLevel="0" collapsed="false">
      <c r="C747" s="799"/>
    </row>
    <row r="748" customFormat="false" ht="15" hidden="false" customHeight="true" outlineLevel="0" collapsed="false">
      <c r="C748" s="799"/>
    </row>
    <row r="749" customFormat="false" ht="15" hidden="false" customHeight="true" outlineLevel="0" collapsed="false">
      <c r="C749" s="799"/>
    </row>
    <row r="750" customFormat="false" ht="15" hidden="false" customHeight="true" outlineLevel="0" collapsed="false">
      <c r="C750" s="799"/>
    </row>
    <row r="751" customFormat="false" ht="15" hidden="false" customHeight="true" outlineLevel="0" collapsed="false">
      <c r="C751" s="799"/>
    </row>
    <row r="752" customFormat="false" ht="15" hidden="false" customHeight="true" outlineLevel="0" collapsed="false">
      <c r="C752" s="799"/>
    </row>
    <row r="753" customFormat="false" ht="15" hidden="false" customHeight="true" outlineLevel="0" collapsed="false">
      <c r="C753" s="799"/>
    </row>
    <row r="754" customFormat="false" ht="15" hidden="false" customHeight="true" outlineLevel="0" collapsed="false">
      <c r="C754" s="799"/>
    </row>
    <row r="755" customFormat="false" ht="15" hidden="false" customHeight="true" outlineLevel="0" collapsed="false">
      <c r="C755" s="799"/>
    </row>
    <row r="756" customFormat="false" ht="15" hidden="false" customHeight="true" outlineLevel="0" collapsed="false">
      <c r="C756" s="799"/>
    </row>
    <row r="757" customFormat="false" ht="15" hidden="false" customHeight="true" outlineLevel="0" collapsed="false">
      <c r="C757" s="799"/>
    </row>
    <row r="758" customFormat="false" ht="15" hidden="false" customHeight="true" outlineLevel="0" collapsed="false">
      <c r="C758" s="799"/>
    </row>
    <row r="759" customFormat="false" ht="15" hidden="false" customHeight="true" outlineLevel="0" collapsed="false">
      <c r="C759" s="799"/>
    </row>
    <row r="760" customFormat="false" ht="15" hidden="false" customHeight="true" outlineLevel="0" collapsed="false">
      <c r="C760" s="799"/>
    </row>
    <row r="761" customFormat="false" ht="15" hidden="false" customHeight="true" outlineLevel="0" collapsed="false">
      <c r="C761" s="799"/>
    </row>
    <row r="762" customFormat="false" ht="15" hidden="false" customHeight="true" outlineLevel="0" collapsed="false">
      <c r="C762" s="799"/>
    </row>
    <row r="763" customFormat="false" ht="15" hidden="false" customHeight="true" outlineLevel="0" collapsed="false">
      <c r="C763" s="799"/>
    </row>
    <row r="764" customFormat="false" ht="15" hidden="false" customHeight="true" outlineLevel="0" collapsed="false">
      <c r="C764" s="799"/>
    </row>
    <row r="765" customFormat="false" ht="15" hidden="false" customHeight="true" outlineLevel="0" collapsed="false">
      <c r="C765" s="799"/>
    </row>
    <row r="766" customFormat="false" ht="15" hidden="false" customHeight="true" outlineLevel="0" collapsed="false">
      <c r="C766" s="799"/>
    </row>
    <row r="767" customFormat="false" ht="15" hidden="false" customHeight="true" outlineLevel="0" collapsed="false">
      <c r="C767" s="799"/>
    </row>
    <row r="768" customFormat="false" ht="15" hidden="false" customHeight="true" outlineLevel="0" collapsed="false">
      <c r="C768" s="799"/>
    </row>
    <row r="769" customFormat="false" ht="15" hidden="false" customHeight="true" outlineLevel="0" collapsed="false">
      <c r="C769" s="799"/>
    </row>
    <row r="770" customFormat="false" ht="15" hidden="false" customHeight="true" outlineLevel="0" collapsed="false">
      <c r="C770" s="799"/>
    </row>
    <row r="771" customFormat="false" ht="15" hidden="false" customHeight="true" outlineLevel="0" collapsed="false">
      <c r="C771" s="799"/>
    </row>
    <row r="772" customFormat="false" ht="15" hidden="false" customHeight="true" outlineLevel="0" collapsed="false">
      <c r="C772" s="799"/>
    </row>
    <row r="773" customFormat="false" ht="15" hidden="false" customHeight="true" outlineLevel="0" collapsed="false">
      <c r="C773" s="799"/>
    </row>
    <row r="774" customFormat="false" ht="15" hidden="false" customHeight="true" outlineLevel="0" collapsed="false">
      <c r="C774" s="799"/>
    </row>
    <row r="775" customFormat="false" ht="15" hidden="false" customHeight="true" outlineLevel="0" collapsed="false">
      <c r="C775" s="799"/>
    </row>
    <row r="776" customFormat="false" ht="15" hidden="false" customHeight="true" outlineLevel="0" collapsed="false">
      <c r="C776" s="799"/>
    </row>
    <row r="777" customFormat="false" ht="15" hidden="false" customHeight="true" outlineLevel="0" collapsed="false">
      <c r="C777" s="799"/>
    </row>
    <row r="778" customFormat="false" ht="15" hidden="false" customHeight="true" outlineLevel="0" collapsed="false">
      <c r="C778" s="799"/>
    </row>
    <row r="779" customFormat="false" ht="15" hidden="false" customHeight="true" outlineLevel="0" collapsed="false">
      <c r="C779" s="799"/>
    </row>
    <row r="780" customFormat="false" ht="15" hidden="false" customHeight="true" outlineLevel="0" collapsed="false">
      <c r="C780" s="799"/>
    </row>
    <row r="781" customFormat="false" ht="15" hidden="false" customHeight="true" outlineLevel="0" collapsed="false">
      <c r="C781" s="799"/>
    </row>
    <row r="782" customFormat="false" ht="15" hidden="false" customHeight="true" outlineLevel="0" collapsed="false">
      <c r="C782" s="799"/>
    </row>
    <row r="783" customFormat="false" ht="15" hidden="false" customHeight="true" outlineLevel="0" collapsed="false">
      <c r="C783" s="799"/>
    </row>
    <row r="784" customFormat="false" ht="15" hidden="false" customHeight="true" outlineLevel="0" collapsed="false">
      <c r="C784" s="799"/>
    </row>
    <row r="785" customFormat="false" ht="15" hidden="false" customHeight="true" outlineLevel="0" collapsed="false">
      <c r="C785" s="799"/>
    </row>
    <row r="786" customFormat="false" ht="15" hidden="false" customHeight="true" outlineLevel="0" collapsed="false">
      <c r="C786" s="799"/>
    </row>
    <row r="787" customFormat="false" ht="15" hidden="false" customHeight="true" outlineLevel="0" collapsed="false">
      <c r="C787" s="799"/>
    </row>
    <row r="788" customFormat="false" ht="15" hidden="false" customHeight="true" outlineLevel="0" collapsed="false">
      <c r="C788" s="799"/>
    </row>
    <row r="789" customFormat="false" ht="15" hidden="false" customHeight="true" outlineLevel="0" collapsed="false">
      <c r="C789" s="799"/>
    </row>
    <row r="790" customFormat="false" ht="15" hidden="false" customHeight="true" outlineLevel="0" collapsed="false">
      <c r="C790" s="799"/>
    </row>
    <row r="791" customFormat="false" ht="15" hidden="false" customHeight="true" outlineLevel="0" collapsed="false">
      <c r="C791" s="799"/>
    </row>
    <row r="792" customFormat="false" ht="15" hidden="false" customHeight="true" outlineLevel="0" collapsed="false">
      <c r="C792" s="799"/>
    </row>
    <row r="793" customFormat="false" ht="15" hidden="false" customHeight="true" outlineLevel="0" collapsed="false">
      <c r="C793" s="799"/>
    </row>
    <row r="794" customFormat="false" ht="15" hidden="false" customHeight="true" outlineLevel="0" collapsed="false">
      <c r="C794" s="799"/>
    </row>
    <row r="795" customFormat="false" ht="15" hidden="false" customHeight="true" outlineLevel="0" collapsed="false">
      <c r="C795" s="799"/>
    </row>
    <row r="796" customFormat="false" ht="15" hidden="false" customHeight="true" outlineLevel="0" collapsed="false">
      <c r="C796" s="799"/>
    </row>
    <row r="797" customFormat="false" ht="15" hidden="false" customHeight="true" outlineLevel="0" collapsed="false">
      <c r="C797" s="799"/>
    </row>
    <row r="798" customFormat="false" ht="15" hidden="false" customHeight="true" outlineLevel="0" collapsed="false">
      <c r="C798" s="799"/>
    </row>
    <row r="799" customFormat="false" ht="15" hidden="false" customHeight="true" outlineLevel="0" collapsed="false">
      <c r="C799" s="799"/>
    </row>
    <row r="800" customFormat="false" ht="15" hidden="false" customHeight="true" outlineLevel="0" collapsed="false">
      <c r="C800" s="799"/>
    </row>
    <row r="801" customFormat="false" ht="15" hidden="false" customHeight="true" outlineLevel="0" collapsed="false">
      <c r="C801" s="799"/>
    </row>
    <row r="802" customFormat="false" ht="15" hidden="false" customHeight="true" outlineLevel="0" collapsed="false">
      <c r="C802" s="799"/>
    </row>
    <row r="803" customFormat="false" ht="15" hidden="false" customHeight="true" outlineLevel="0" collapsed="false">
      <c r="C803" s="799"/>
    </row>
    <row r="804" customFormat="false" ht="15" hidden="false" customHeight="true" outlineLevel="0" collapsed="false">
      <c r="C804" s="799"/>
    </row>
    <row r="805" customFormat="false" ht="15" hidden="false" customHeight="true" outlineLevel="0" collapsed="false">
      <c r="C805" s="799"/>
    </row>
    <row r="806" customFormat="false" ht="15" hidden="false" customHeight="true" outlineLevel="0" collapsed="false">
      <c r="C806" s="799"/>
    </row>
    <row r="807" customFormat="false" ht="15" hidden="false" customHeight="true" outlineLevel="0" collapsed="false">
      <c r="C807" s="799"/>
    </row>
    <row r="808" customFormat="false" ht="15" hidden="false" customHeight="true" outlineLevel="0" collapsed="false">
      <c r="C808" s="799"/>
    </row>
    <row r="809" customFormat="false" ht="15" hidden="false" customHeight="true" outlineLevel="0" collapsed="false">
      <c r="C809" s="799"/>
    </row>
    <row r="810" customFormat="false" ht="15" hidden="false" customHeight="true" outlineLevel="0" collapsed="false">
      <c r="C810" s="799"/>
    </row>
    <row r="811" customFormat="false" ht="15" hidden="false" customHeight="true" outlineLevel="0" collapsed="false">
      <c r="C811" s="799"/>
    </row>
    <row r="812" customFormat="false" ht="15" hidden="false" customHeight="true" outlineLevel="0" collapsed="false">
      <c r="C812" s="799"/>
    </row>
    <row r="813" customFormat="false" ht="15" hidden="false" customHeight="true" outlineLevel="0" collapsed="false">
      <c r="C813" s="799"/>
    </row>
    <row r="814" customFormat="false" ht="15" hidden="false" customHeight="true" outlineLevel="0" collapsed="false">
      <c r="C814" s="799"/>
    </row>
    <row r="815" customFormat="false" ht="15" hidden="false" customHeight="true" outlineLevel="0" collapsed="false">
      <c r="C815" s="799"/>
    </row>
    <row r="816" customFormat="false" ht="15" hidden="false" customHeight="true" outlineLevel="0" collapsed="false">
      <c r="C816" s="799"/>
    </row>
    <row r="817" customFormat="false" ht="15" hidden="false" customHeight="true" outlineLevel="0" collapsed="false">
      <c r="C817" s="799"/>
    </row>
    <row r="818" customFormat="false" ht="15" hidden="false" customHeight="true" outlineLevel="0" collapsed="false">
      <c r="C818" s="799"/>
    </row>
    <row r="819" customFormat="false" ht="15" hidden="false" customHeight="true" outlineLevel="0" collapsed="false">
      <c r="C819" s="799"/>
    </row>
    <row r="820" customFormat="false" ht="15" hidden="false" customHeight="true" outlineLevel="0" collapsed="false">
      <c r="C820" s="799"/>
    </row>
    <row r="821" customFormat="false" ht="15" hidden="false" customHeight="true" outlineLevel="0" collapsed="false">
      <c r="C821" s="799"/>
    </row>
    <row r="822" customFormat="false" ht="15" hidden="false" customHeight="true" outlineLevel="0" collapsed="false">
      <c r="C822" s="799"/>
    </row>
    <row r="823" customFormat="false" ht="15" hidden="false" customHeight="true" outlineLevel="0" collapsed="false">
      <c r="C823" s="799"/>
    </row>
    <row r="824" customFormat="false" ht="15" hidden="false" customHeight="true" outlineLevel="0" collapsed="false">
      <c r="C824" s="799"/>
    </row>
    <row r="825" customFormat="false" ht="15" hidden="false" customHeight="true" outlineLevel="0" collapsed="false">
      <c r="C825" s="799"/>
    </row>
    <row r="826" customFormat="false" ht="15" hidden="false" customHeight="true" outlineLevel="0" collapsed="false">
      <c r="C826" s="799"/>
    </row>
    <row r="827" customFormat="false" ht="15" hidden="false" customHeight="true" outlineLevel="0" collapsed="false">
      <c r="C827" s="799"/>
    </row>
    <row r="828" customFormat="false" ht="15" hidden="false" customHeight="true" outlineLevel="0" collapsed="false">
      <c r="C828" s="799"/>
    </row>
    <row r="829" customFormat="false" ht="15" hidden="false" customHeight="true" outlineLevel="0" collapsed="false">
      <c r="C829" s="799"/>
    </row>
    <row r="830" customFormat="false" ht="15" hidden="false" customHeight="true" outlineLevel="0" collapsed="false">
      <c r="C830" s="799"/>
    </row>
    <row r="831" customFormat="false" ht="15" hidden="false" customHeight="true" outlineLevel="0" collapsed="false">
      <c r="C831" s="799"/>
    </row>
    <row r="832" customFormat="false" ht="15" hidden="false" customHeight="true" outlineLevel="0" collapsed="false">
      <c r="C832" s="799"/>
    </row>
    <row r="833" customFormat="false" ht="15" hidden="false" customHeight="true" outlineLevel="0" collapsed="false">
      <c r="C833" s="799"/>
    </row>
    <row r="834" customFormat="false" ht="15" hidden="false" customHeight="true" outlineLevel="0" collapsed="false">
      <c r="C834" s="799"/>
    </row>
    <row r="835" customFormat="false" ht="15" hidden="false" customHeight="true" outlineLevel="0" collapsed="false">
      <c r="C835" s="799"/>
    </row>
    <row r="836" customFormat="false" ht="15" hidden="false" customHeight="true" outlineLevel="0" collapsed="false">
      <c r="C836" s="799"/>
    </row>
    <row r="837" customFormat="false" ht="15" hidden="false" customHeight="true" outlineLevel="0" collapsed="false">
      <c r="C837" s="799"/>
    </row>
    <row r="838" customFormat="false" ht="15" hidden="false" customHeight="true" outlineLevel="0" collapsed="false">
      <c r="C838" s="799"/>
    </row>
    <row r="839" customFormat="false" ht="15" hidden="false" customHeight="true" outlineLevel="0" collapsed="false">
      <c r="C839" s="799"/>
    </row>
    <row r="840" customFormat="false" ht="15" hidden="false" customHeight="true" outlineLevel="0" collapsed="false">
      <c r="C840" s="799"/>
    </row>
    <row r="841" customFormat="false" ht="15" hidden="false" customHeight="true" outlineLevel="0" collapsed="false">
      <c r="C841" s="799"/>
    </row>
    <row r="842" customFormat="false" ht="15" hidden="false" customHeight="true" outlineLevel="0" collapsed="false">
      <c r="C842" s="799"/>
    </row>
    <row r="843" customFormat="false" ht="15" hidden="false" customHeight="true" outlineLevel="0" collapsed="false">
      <c r="C843" s="799"/>
    </row>
    <row r="844" customFormat="false" ht="15" hidden="false" customHeight="true" outlineLevel="0" collapsed="false">
      <c r="C844" s="799"/>
    </row>
    <row r="845" customFormat="false" ht="15" hidden="false" customHeight="true" outlineLevel="0" collapsed="false">
      <c r="C845" s="799"/>
    </row>
    <row r="846" customFormat="false" ht="15" hidden="false" customHeight="true" outlineLevel="0" collapsed="false">
      <c r="C846" s="799"/>
    </row>
    <row r="847" customFormat="false" ht="15" hidden="false" customHeight="true" outlineLevel="0" collapsed="false">
      <c r="C847" s="799"/>
    </row>
    <row r="848" customFormat="false" ht="15" hidden="false" customHeight="true" outlineLevel="0" collapsed="false">
      <c r="C848" s="799"/>
    </row>
    <row r="849" customFormat="false" ht="15" hidden="false" customHeight="true" outlineLevel="0" collapsed="false">
      <c r="C849" s="799"/>
    </row>
    <row r="850" customFormat="false" ht="15" hidden="false" customHeight="true" outlineLevel="0" collapsed="false">
      <c r="C850" s="799"/>
    </row>
    <row r="851" customFormat="false" ht="15" hidden="false" customHeight="true" outlineLevel="0" collapsed="false">
      <c r="C851" s="799"/>
    </row>
    <row r="852" customFormat="false" ht="15" hidden="false" customHeight="true" outlineLevel="0" collapsed="false">
      <c r="C852" s="799"/>
    </row>
    <row r="853" customFormat="false" ht="15" hidden="false" customHeight="true" outlineLevel="0" collapsed="false">
      <c r="C853" s="799"/>
    </row>
    <row r="854" customFormat="false" ht="15" hidden="false" customHeight="true" outlineLevel="0" collapsed="false">
      <c r="C854" s="799"/>
    </row>
    <row r="855" customFormat="false" ht="15" hidden="false" customHeight="true" outlineLevel="0" collapsed="false">
      <c r="C855" s="799"/>
    </row>
    <row r="856" customFormat="false" ht="15" hidden="false" customHeight="true" outlineLevel="0" collapsed="false">
      <c r="C856" s="799"/>
    </row>
    <row r="857" customFormat="false" ht="15" hidden="false" customHeight="true" outlineLevel="0" collapsed="false">
      <c r="C857" s="799"/>
    </row>
    <row r="858" customFormat="false" ht="15" hidden="false" customHeight="true" outlineLevel="0" collapsed="false">
      <c r="C858" s="799"/>
    </row>
    <row r="859" customFormat="false" ht="15" hidden="false" customHeight="true" outlineLevel="0" collapsed="false">
      <c r="C859" s="799"/>
    </row>
    <row r="860" customFormat="false" ht="15" hidden="false" customHeight="true" outlineLevel="0" collapsed="false">
      <c r="C860" s="799"/>
    </row>
    <row r="861" customFormat="false" ht="15" hidden="false" customHeight="true" outlineLevel="0" collapsed="false">
      <c r="C861" s="799"/>
    </row>
    <row r="862" customFormat="false" ht="15" hidden="false" customHeight="true" outlineLevel="0" collapsed="false">
      <c r="C862" s="799"/>
    </row>
    <row r="863" customFormat="false" ht="15" hidden="false" customHeight="true" outlineLevel="0" collapsed="false">
      <c r="C863" s="799"/>
    </row>
    <row r="864" customFormat="false" ht="15" hidden="false" customHeight="true" outlineLevel="0" collapsed="false">
      <c r="C864" s="799"/>
    </row>
    <row r="865" customFormat="false" ht="15" hidden="false" customHeight="true" outlineLevel="0" collapsed="false">
      <c r="C865" s="799"/>
    </row>
    <row r="866" customFormat="false" ht="15" hidden="false" customHeight="true" outlineLevel="0" collapsed="false">
      <c r="C866" s="799"/>
    </row>
    <row r="867" customFormat="false" ht="15" hidden="false" customHeight="true" outlineLevel="0" collapsed="false">
      <c r="C867" s="799"/>
    </row>
    <row r="868" customFormat="false" ht="15" hidden="false" customHeight="true" outlineLevel="0" collapsed="false">
      <c r="C868" s="799"/>
    </row>
    <row r="869" customFormat="false" ht="15" hidden="false" customHeight="true" outlineLevel="0" collapsed="false">
      <c r="C869" s="799"/>
    </row>
    <row r="870" customFormat="false" ht="15" hidden="false" customHeight="true" outlineLevel="0" collapsed="false">
      <c r="C870" s="799"/>
    </row>
    <row r="871" customFormat="false" ht="15" hidden="false" customHeight="true" outlineLevel="0" collapsed="false">
      <c r="C871" s="799"/>
    </row>
    <row r="872" customFormat="false" ht="15" hidden="false" customHeight="true" outlineLevel="0" collapsed="false">
      <c r="C872" s="799"/>
    </row>
    <row r="873" customFormat="false" ht="15" hidden="false" customHeight="true" outlineLevel="0" collapsed="false">
      <c r="C873" s="799"/>
    </row>
    <row r="874" customFormat="false" ht="15" hidden="false" customHeight="true" outlineLevel="0" collapsed="false">
      <c r="C874" s="799"/>
    </row>
    <row r="875" customFormat="false" ht="15" hidden="false" customHeight="true" outlineLevel="0" collapsed="false">
      <c r="C875" s="799"/>
    </row>
    <row r="876" customFormat="false" ht="15" hidden="false" customHeight="true" outlineLevel="0" collapsed="false">
      <c r="C876" s="799"/>
    </row>
    <row r="877" customFormat="false" ht="15" hidden="false" customHeight="true" outlineLevel="0" collapsed="false">
      <c r="C877" s="799"/>
    </row>
    <row r="878" customFormat="false" ht="15" hidden="false" customHeight="true" outlineLevel="0" collapsed="false">
      <c r="C878" s="799"/>
    </row>
    <row r="879" customFormat="false" ht="15" hidden="false" customHeight="true" outlineLevel="0" collapsed="false">
      <c r="C879" s="799"/>
    </row>
    <row r="880" customFormat="false" ht="15" hidden="false" customHeight="true" outlineLevel="0" collapsed="false">
      <c r="C880" s="799"/>
    </row>
    <row r="881" customFormat="false" ht="15" hidden="false" customHeight="true" outlineLevel="0" collapsed="false">
      <c r="C881" s="799"/>
    </row>
    <row r="882" customFormat="false" ht="15" hidden="false" customHeight="true" outlineLevel="0" collapsed="false">
      <c r="C882" s="799"/>
    </row>
    <row r="883" customFormat="false" ht="15" hidden="false" customHeight="true" outlineLevel="0" collapsed="false">
      <c r="C883" s="799"/>
    </row>
    <row r="884" customFormat="false" ht="15" hidden="false" customHeight="true" outlineLevel="0" collapsed="false">
      <c r="C884" s="799"/>
    </row>
    <row r="885" customFormat="false" ht="15" hidden="false" customHeight="true" outlineLevel="0" collapsed="false">
      <c r="C885" s="799"/>
    </row>
    <row r="886" customFormat="false" ht="15" hidden="false" customHeight="true" outlineLevel="0" collapsed="false">
      <c r="C886" s="799"/>
    </row>
    <row r="887" customFormat="false" ht="15" hidden="false" customHeight="true" outlineLevel="0" collapsed="false">
      <c r="C887" s="799"/>
    </row>
    <row r="888" customFormat="false" ht="15" hidden="false" customHeight="true" outlineLevel="0" collapsed="false">
      <c r="C888" s="799"/>
    </row>
    <row r="889" customFormat="false" ht="15" hidden="false" customHeight="true" outlineLevel="0" collapsed="false">
      <c r="C889" s="799"/>
    </row>
    <row r="890" customFormat="false" ht="15" hidden="false" customHeight="true" outlineLevel="0" collapsed="false">
      <c r="C890" s="799"/>
    </row>
    <row r="891" customFormat="false" ht="15" hidden="false" customHeight="true" outlineLevel="0" collapsed="false">
      <c r="C891" s="799"/>
    </row>
    <row r="892" customFormat="false" ht="15" hidden="false" customHeight="true" outlineLevel="0" collapsed="false">
      <c r="C892" s="799"/>
    </row>
    <row r="893" customFormat="false" ht="15" hidden="false" customHeight="true" outlineLevel="0" collapsed="false">
      <c r="C893" s="799"/>
    </row>
    <row r="894" customFormat="false" ht="15" hidden="false" customHeight="true" outlineLevel="0" collapsed="false">
      <c r="C894" s="799"/>
    </row>
    <row r="895" customFormat="false" ht="15" hidden="false" customHeight="true" outlineLevel="0" collapsed="false">
      <c r="C895" s="799"/>
    </row>
    <row r="896" customFormat="false" ht="15" hidden="false" customHeight="true" outlineLevel="0" collapsed="false">
      <c r="C896" s="799"/>
    </row>
    <row r="897" customFormat="false" ht="15" hidden="false" customHeight="true" outlineLevel="0" collapsed="false">
      <c r="C897" s="799"/>
    </row>
    <row r="898" customFormat="false" ht="15" hidden="false" customHeight="true" outlineLevel="0" collapsed="false">
      <c r="C898" s="799"/>
    </row>
    <row r="899" customFormat="false" ht="15" hidden="false" customHeight="true" outlineLevel="0" collapsed="false">
      <c r="C899" s="799"/>
    </row>
    <row r="900" customFormat="false" ht="15" hidden="false" customHeight="true" outlineLevel="0" collapsed="false">
      <c r="C900" s="799"/>
    </row>
    <row r="901" customFormat="false" ht="15" hidden="false" customHeight="true" outlineLevel="0" collapsed="false">
      <c r="C901" s="799"/>
    </row>
    <row r="902" customFormat="false" ht="15" hidden="false" customHeight="true" outlineLevel="0" collapsed="false">
      <c r="C902" s="799"/>
    </row>
    <row r="903" customFormat="false" ht="15" hidden="false" customHeight="true" outlineLevel="0" collapsed="false">
      <c r="C903" s="799"/>
    </row>
    <row r="904" customFormat="false" ht="15" hidden="false" customHeight="true" outlineLevel="0" collapsed="false">
      <c r="C904" s="799"/>
    </row>
    <row r="905" customFormat="false" ht="15" hidden="false" customHeight="true" outlineLevel="0" collapsed="false">
      <c r="C905" s="799"/>
    </row>
    <row r="906" customFormat="false" ht="15" hidden="false" customHeight="true" outlineLevel="0" collapsed="false">
      <c r="C906" s="799"/>
    </row>
    <row r="907" customFormat="false" ht="15" hidden="false" customHeight="true" outlineLevel="0" collapsed="false">
      <c r="C907" s="799"/>
    </row>
    <row r="908" customFormat="false" ht="15" hidden="false" customHeight="true" outlineLevel="0" collapsed="false">
      <c r="C908" s="799"/>
    </row>
    <row r="909" customFormat="false" ht="15" hidden="false" customHeight="true" outlineLevel="0" collapsed="false">
      <c r="C909" s="799"/>
    </row>
    <row r="910" customFormat="false" ht="15" hidden="false" customHeight="true" outlineLevel="0" collapsed="false">
      <c r="C910" s="799"/>
    </row>
    <row r="911" customFormat="false" ht="15" hidden="false" customHeight="true" outlineLevel="0" collapsed="false">
      <c r="C911" s="799"/>
    </row>
    <row r="912" customFormat="false" ht="15" hidden="false" customHeight="true" outlineLevel="0" collapsed="false">
      <c r="C912" s="799"/>
    </row>
    <row r="913" customFormat="false" ht="15" hidden="false" customHeight="true" outlineLevel="0" collapsed="false">
      <c r="C913" s="799"/>
    </row>
    <row r="914" customFormat="false" ht="15" hidden="false" customHeight="true" outlineLevel="0" collapsed="false">
      <c r="C914" s="799"/>
    </row>
    <row r="915" customFormat="false" ht="15" hidden="false" customHeight="true" outlineLevel="0" collapsed="false">
      <c r="C915" s="799"/>
    </row>
    <row r="916" customFormat="false" ht="15" hidden="false" customHeight="true" outlineLevel="0" collapsed="false">
      <c r="C916" s="799"/>
    </row>
    <row r="917" customFormat="false" ht="15" hidden="false" customHeight="true" outlineLevel="0" collapsed="false">
      <c r="C917" s="799"/>
    </row>
    <row r="918" customFormat="false" ht="15" hidden="false" customHeight="true" outlineLevel="0" collapsed="false">
      <c r="C918" s="799"/>
    </row>
    <row r="919" customFormat="false" ht="15" hidden="false" customHeight="true" outlineLevel="0" collapsed="false">
      <c r="C919" s="799"/>
    </row>
    <row r="920" customFormat="false" ht="15" hidden="false" customHeight="true" outlineLevel="0" collapsed="false">
      <c r="C920" s="799"/>
    </row>
    <row r="921" customFormat="false" ht="15" hidden="false" customHeight="true" outlineLevel="0" collapsed="false">
      <c r="C921" s="799"/>
    </row>
    <row r="922" customFormat="false" ht="15" hidden="false" customHeight="true" outlineLevel="0" collapsed="false">
      <c r="C922" s="799"/>
    </row>
    <row r="923" customFormat="false" ht="15" hidden="false" customHeight="true" outlineLevel="0" collapsed="false">
      <c r="C923" s="799"/>
    </row>
    <row r="924" customFormat="false" ht="15" hidden="false" customHeight="true" outlineLevel="0" collapsed="false">
      <c r="C924" s="799"/>
    </row>
    <row r="925" customFormat="false" ht="15" hidden="false" customHeight="true" outlineLevel="0" collapsed="false">
      <c r="C925" s="799"/>
    </row>
    <row r="926" customFormat="false" ht="15" hidden="false" customHeight="true" outlineLevel="0" collapsed="false">
      <c r="C926" s="799"/>
    </row>
    <row r="927" customFormat="false" ht="15" hidden="false" customHeight="true" outlineLevel="0" collapsed="false">
      <c r="C927" s="799"/>
    </row>
    <row r="928" customFormat="false" ht="15" hidden="false" customHeight="true" outlineLevel="0" collapsed="false">
      <c r="C928" s="799"/>
    </row>
    <row r="929" customFormat="false" ht="15" hidden="false" customHeight="true" outlineLevel="0" collapsed="false">
      <c r="C929" s="799"/>
    </row>
    <row r="930" customFormat="false" ht="15" hidden="false" customHeight="true" outlineLevel="0" collapsed="false">
      <c r="C930" s="799"/>
    </row>
    <row r="931" customFormat="false" ht="15" hidden="false" customHeight="true" outlineLevel="0" collapsed="false">
      <c r="C931" s="799"/>
    </row>
    <row r="932" customFormat="false" ht="15" hidden="false" customHeight="true" outlineLevel="0" collapsed="false">
      <c r="C932" s="799"/>
    </row>
    <row r="933" customFormat="false" ht="15" hidden="false" customHeight="true" outlineLevel="0" collapsed="false">
      <c r="C933" s="799"/>
    </row>
    <row r="934" customFormat="false" ht="15" hidden="false" customHeight="true" outlineLevel="0" collapsed="false">
      <c r="C934" s="799"/>
    </row>
    <row r="935" customFormat="false" ht="15" hidden="false" customHeight="true" outlineLevel="0" collapsed="false">
      <c r="C935" s="799"/>
    </row>
    <row r="936" customFormat="false" ht="15" hidden="false" customHeight="true" outlineLevel="0" collapsed="false">
      <c r="C936" s="799"/>
    </row>
    <row r="937" customFormat="false" ht="15" hidden="false" customHeight="true" outlineLevel="0" collapsed="false">
      <c r="C937" s="799"/>
    </row>
    <row r="938" customFormat="false" ht="15" hidden="false" customHeight="true" outlineLevel="0" collapsed="false">
      <c r="C938" s="799"/>
    </row>
    <row r="939" customFormat="false" ht="15" hidden="false" customHeight="true" outlineLevel="0" collapsed="false">
      <c r="C939" s="799"/>
    </row>
    <row r="940" customFormat="false" ht="15" hidden="false" customHeight="true" outlineLevel="0" collapsed="false">
      <c r="C940" s="799"/>
    </row>
    <row r="941" customFormat="false" ht="15" hidden="false" customHeight="true" outlineLevel="0" collapsed="false">
      <c r="C941" s="799"/>
    </row>
    <row r="942" customFormat="false" ht="15" hidden="false" customHeight="true" outlineLevel="0" collapsed="false">
      <c r="C942" s="799"/>
    </row>
    <row r="943" customFormat="false" ht="15" hidden="false" customHeight="true" outlineLevel="0" collapsed="false">
      <c r="C943" s="799"/>
    </row>
    <row r="944" customFormat="false" ht="15" hidden="false" customHeight="true" outlineLevel="0" collapsed="false">
      <c r="C944" s="799"/>
    </row>
    <row r="945" customFormat="false" ht="15" hidden="false" customHeight="true" outlineLevel="0" collapsed="false">
      <c r="C945" s="799"/>
    </row>
    <row r="946" customFormat="false" ht="15" hidden="false" customHeight="true" outlineLevel="0" collapsed="false">
      <c r="C946" s="799"/>
    </row>
    <row r="947" customFormat="false" ht="15" hidden="false" customHeight="true" outlineLevel="0" collapsed="false">
      <c r="C947" s="799"/>
    </row>
    <row r="948" customFormat="false" ht="15" hidden="false" customHeight="true" outlineLevel="0" collapsed="false">
      <c r="C948" s="799"/>
    </row>
    <row r="949" customFormat="false" ht="15" hidden="false" customHeight="true" outlineLevel="0" collapsed="false">
      <c r="C949" s="799"/>
    </row>
    <row r="950" customFormat="false" ht="15" hidden="false" customHeight="true" outlineLevel="0" collapsed="false">
      <c r="C950" s="799"/>
    </row>
    <row r="951" customFormat="false" ht="15" hidden="false" customHeight="true" outlineLevel="0" collapsed="false">
      <c r="C951" s="799"/>
    </row>
    <row r="952" customFormat="false" ht="15" hidden="false" customHeight="true" outlineLevel="0" collapsed="false">
      <c r="C952" s="799"/>
    </row>
    <row r="953" customFormat="false" ht="15" hidden="false" customHeight="true" outlineLevel="0" collapsed="false">
      <c r="C953" s="799"/>
    </row>
    <row r="954" customFormat="false" ht="15" hidden="false" customHeight="true" outlineLevel="0" collapsed="false">
      <c r="C954" s="799"/>
    </row>
    <row r="955" customFormat="false" ht="15" hidden="false" customHeight="true" outlineLevel="0" collapsed="false">
      <c r="C955" s="799"/>
    </row>
    <row r="956" customFormat="false" ht="15" hidden="false" customHeight="true" outlineLevel="0" collapsed="false">
      <c r="C956" s="799"/>
    </row>
    <row r="957" customFormat="false" ht="15" hidden="false" customHeight="true" outlineLevel="0" collapsed="false">
      <c r="C957" s="799"/>
    </row>
    <row r="958" customFormat="false" ht="15" hidden="false" customHeight="true" outlineLevel="0" collapsed="false">
      <c r="C958" s="799"/>
    </row>
    <row r="959" customFormat="false" ht="15" hidden="false" customHeight="true" outlineLevel="0" collapsed="false">
      <c r="C959" s="799"/>
    </row>
    <row r="960" customFormat="false" ht="15" hidden="false" customHeight="true" outlineLevel="0" collapsed="false">
      <c r="C960" s="799"/>
    </row>
    <row r="961" customFormat="false" ht="15" hidden="false" customHeight="true" outlineLevel="0" collapsed="false">
      <c r="C961" s="799"/>
    </row>
    <row r="962" customFormat="false" ht="15" hidden="false" customHeight="true" outlineLevel="0" collapsed="false">
      <c r="C962" s="799"/>
    </row>
    <row r="963" customFormat="false" ht="15" hidden="false" customHeight="true" outlineLevel="0" collapsed="false">
      <c r="C963" s="799"/>
    </row>
    <row r="964" customFormat="false" ht="15" hidden="false" customHeight="true" outlineLevel="0" collapsed="false">
      <c r="C964" s="799"/>
    </row>
    <row r="965" customFormat="false" ht="15" hidden="false" customHeight="true" outlineLevel="0" collapsed="false">
      <c r="C965" s="799"/>
    </row>
    <row r="966" customFormat="false" ht="15" hidden="false" customHeight="true" outlineLevel="0" collapsed="false">
      <c r="C966" s="799"/>
    </row>
    <row r="967" customFormat="false" ht="15" hidden="false" customHeight="true" outlineLevel="0" collapsed="false">
      <c r="C967" s="799"/>
    </row>
    <row r="968" customFormat="false" ht="15" hidden="false" customHeight="true" outlineLevel="0" collapsed="false">
      <c r="C968" s="799"/>
    </row>
    <row r="969" customFormat="false" ht="15" hidden="false" customHeight="true" outlineLevel="0" collapsed="false">
      <c r="C969" s="799"/>
    </row>
    <row r="970" customFormat="false" ht="15" hidden="false" customHeight="true" outlineLevel="0" collapsed="false">
      <c r="C970" s="799"/>
    </row>
    <row r="971" customFormat="false" ht="15" hidden="false" customHeight="true" outlineLevel="0" collapsed="false">
      <c r="C971" s="799"/>
    </row>
    <row r="972" customFormat="false" ht="15" hidden="false" customHeight="true" outlineLevel="0" collapsed="false">
      <c r="C972" s="799"/>
    </row>
    <row r="973" customFormat="false" ht="15" hidden="false" customHeight="true" outlineLevel="0" collapsed="false">
      <c r="C973" s="799"/>
    </row>
    <row r="974" customFormat="false" ht="15" hidden="false" customHeight="true" outlineLevel="0" collapsed="false">
      <c r="C974" s="799"/>
    </row>
    <row r="975" customFormat="false" ht="15" hidden="false" customHeight="true" outlineLevel="0" collapsed="false">
      <c r="C975" s="799"/>
    </row>
    <row r="976" customFormat="false" ht="15" hidden="false" customHeight="true" outlineLevel="0" collapsed="false">
      <c r="C976" s="799"/>
    </row>
    <row r="977" customFormat="false" ht="15" hidden="false" customHeight="true" outlineLevel="0" collapsed="false">
      <c r="C977" s="799"/>
    </row>
    <row r="978" customFormat="false" ht="15" hidden="false" customHeight="true" outlineLevel="0" collapsed="false">
      <c r="C978" s="799"/>
    </row>
    <row r="979" customFormat="false" ht="15" hidden="false" customHeight="true" outlineLevel="0" collapsed="false">
      <c r="C979" s="799"/>
    </row>
    <row r="980" customFormat="false" ht="15" hidden="false" customHeight="true" outlineLevel="0" collapsed="false">
      <c r="C980" s="799"/>
    </row>
    <row r="981" customFormat="false" ht="15" hidden="false" customHeight="true" outlineLevel="0" collapsed="false">
      <c r="C981" s="799"/>
    </row>
    <row r="982" customFormat="false" ht="15" hidden="false" customHeight="true" outlineLevel="0" collapsed="false">
      <c r="C982" s="799"/>
    </row>
    <row r="983" customFormat="false" ht="15" hidden="false" customHeight="true" outlineLevel="0" collapsed="false">
      <c r="C983" s="799"/>
    </row>
    <row r="984" customFormat="false" ht="15" hidden="false" customHeight="true" outlineLevel="0" collapsed="false">
      <c r="C984" s="799"/>
    </row>
    <row r="985" customFormat="false" ht="15" hidden="false" customHeight="true" outlineLevel="0" collapsed="false">
      <c r="C985" s="799"/>
    </row>
    <row r="986" customFormat="false" ht="15" hidden="false" customHeight="true" outlineLevel="0" collapsed="false">
      <c r="C986" s="799"/>
    </row>
    <row r="987" customFormat="false" ht="15" hidden="false" customHeight="true" outlineLevel="0" collapsed="false">
      <c r="C987" s="799"/>
    </row>
    <row r="988" customFormat="false" ht="15" hidden="false" customHeight="true" outlineLevel="0" collapsed="false">
      <c r="C988" s="799"/>
    </row>
    <row r="989" customFormat="false" ht="15" hidden="false" customHeight="true" outlineLevel="0" collapsed="false">
      <c r="C989" s="799"/>
    </row>
    <row r="990" customFormat="false" ht="15" hidden="false" customHeight="true" outlineLevel="0" collapsed="false">
      <c r="C990" s="799"/>
    </row>
    <row r="991" customFormat="false" ht="15" hidden="false" customHeight="true" outlineLevel="0" collapsed="false">
      <c r="C991" s="799"/>
    </row>
    <row r="992" customFormat="false" ht="15" hidden="false" customHeight="true" outlineLevel="0" collapsed="false">
      <c r="C992" s="799"/>
    </row>
    <row r="993" customFormat="false" ht="15" hidden="false" customHeight="true" outlineLevel="0" collapsed="false">
      <c r="C993" s="799"/>
    </row>
    <row r="994" customFormat="false" ht="15" hidden="false" customHeight="true" outlineLevel="0" collapsed="false">
      <c r="C994" s="799"/>
    </row>
    <row r="995" customFormat="false" ht="15" hidden="false" customHeight="true" outlineLevel="0" collapsed="false">
      <c r="C995" s="799"/>
    </row>
    <row r="996" customFormat="false" ht="15" hidden="false" customHeight="true" outlineLevel="0" collapsed="false">
      <c r="C996" s="799"/>
    </row>
    <row r="997" customFormat="false" ht="15" hidden="false" customHeight="true" outlineLevel="0" collapsed="false">
      <c r="C997" s="799"/>
    </row>
    <row r="998" customFormat="false" ht="15" hidden="false" customHeight="true" outlineLevel="0" collapsed="false">
      <c r="C998" s="799"/>
    </row>
    <row r="999" customFormat="false" ht="15" hidden="false" customHeight="true" outlineLevel="0" collapsed="false">
      <c r="C999" s="799"/>
    </row>
    <row r="1000" customFormat="false" ht="15" hidden="false" customHeight="true" outlineLevel="0" collapsed="false">
      <c r="C1000" s="799"/>
    </row>
    <row r="1001" customFormat="false" ht="15" hidden="false" customHeight="true" outlineLevel="0" collapsed="false">
      <c r="C1001" s="799"/>
    </row>
    <row r="1002" customFormat="false" ht="15" hidden="false" customHeight="true" outlineLevel="0" collapsed="false">
      <c r="C1002" s="799"/>
    </row>
    <row r="1003" customFormat="false" ht="15" hidden="false" customHeight="true" outlineLevel="0" collapsed="false">
      <c r="C1003" s="799"/>
    </row>
    <row r="1004" customFormat="false" ht="15" hidden="false" customHeight="true" outlineLevel="0" collapsed="false">
      <c r="C1004" s="799"/>
    </row>
    <row r="1005" customFormat="false" ht="15" hidden="false" customHeight="true" outlineLevel="0" collapsed="false">
      <c r="C1005" s="799"/>
    </row>
    <row r="1006" customFormat="false" ht="15" hidden="false" customHeight="true" outlineLevel="0" collapsed="false">
      <c r="C1006" s="799"/>
    </row>
    <row r="1007" customFormat="false" ht="15" hidden="false" customHeight="true" outlineLevel="0" collapsed="false">
      <c r="C1007" s="799"/>
    </row>
    <row r="1008" customFormat="false" ht="15" hidden="false" customHeight="true" outlineLevel="0" collapsed="false">
      <c r="C1008" s="799"/>
    </row>
    <row r="1009" customFormat="false" ht="15" hidden="false" customHeight="true" outlineLevel="0" collapsed="false">
      <c r="C1009" s="799"/>
    </row>
    <row r="1010" customFormat="false" ht="15" hidden="false" customHeight="true" outlineLevel="0" collapsed="false">
      <c r="C1010" s="799"/>
    </row>
    <row r="1011" customFormat="false" ht="15" hidden="false" customHeight="true" outlineLevel="0" collapsed="false">
      <c r="C1011" s="799"/>
    </row>
    <row r="1012" customFormat="false" ht="15" hidden="false" customHeight="true" outlineLevel="0" collapsed="false">
      <c r="C1012" s="799"/>
    </row>
    <row r="1013" customFormat="false" ht="15" hidden="false" customHeight="true" outlineLevel="0" collapsed="false">
      <c r="C1013" s="799"/>
    </row>
    <row r="1014" customFormat="false" ht="15" hidden="false" customHeight="true" outlineLevel="0" collapsed="false">
      <c r="C1014" s="799"/>
    </row>
    <row r="1015" customFormat="false" ht="15" hidden="false" customHeight="true" outlineLevel="0" collapsed="false">
      <c r="C1015" s="799"/>
    </row>
    <row r="1016" customFormat="false" ht="15" hidden="false" customHeight="true" outlineLevel="0" collapsed="false">
      <c r="C1016" s="799"/>
    </row>
    <row r="1017" customFormat="false" ht="15" hidden="false" customHeight="true" outlineLevel="0" collapsed="false">
      <c r="C1017" s="799"/>
    </row>
    <row r="1018" customFormat="false" ht="15" hidden="false" customHeight="true" outlineLevel="0" collapsed="false">
      <c r="C1018" s="799"/>
    </row>
    <row r="1019" customFormat="false" ht="15" hidden="false" customHeight="true" outlineLevel="0" collapsed="false">
      <c r="C1019" s="799"/>
    </row>
    <row r="1020" customFormat="false" ht="15" hidden="false" customHeight="true" outlineLevel="0" collapsed="false">
      <c r="C1020" s="799"/>
    </row>
    <row r="1021" customFormat="false" ht="15" hidden="false" customHeight="true" outlineLevel="0" collapsed="false">
      <c r="C1021" s="799"/>
    </row>
    <row r="1022" customFormat="false" ht="15" hidden="false" customHeight="true" outlineLevel="0" collapsed="false">
      <c r="C1022" s="799"/>
    </row>
    <row r="1023" customFormat="false" ht="15" hidden="false" customHeight="true" outlineLevel="0" collapsed="false">
      <c r="C1023" s="799"/>
    </row>
    <row r="1024" customFormat="false" ht="15" hidden="false" customHeight="true" outlineLevel="0" collapsed="false">
      <c r="C1024" s="799"/>
    </row>
    <row r="1025" customFormat="false" ht="15" hidden="false" customHeight="true" outlineLevel="0" collapsed="false">
      <c r="C1025" s="799"/>
    </row>
    <row r="1026" customFormat="false" ht="15" hidden="false" customHeight="true" outlineLevel="0" collapsed="false">
      <c r="C1026" s="799"/>
    </row>
    <row r="1027" customFormat="false" ht="15" hidden="false" customHeight="true" outlineLevel="0" collapsed="false">
      <c r="C1027" s="799"/>
    </row>
    <row r="1028" customFormat="false" ht="15" hidden="false" customHeight="true" outlineLevel="0" collapsed="false">
      <c r="C1028" s="799"/>
    </row>
    <row r="1029" customFormat="false" ht="15" hidden="false" customHeight="true" outlineLevel="0" collapsed="false">
      <c r="C1029" s="799"/>
    </row>
    <row r="1030" customFormat="false" ht="15" hidden="false" customHeight="true" outlineLevel="0" collapsed="false">
      <c r="C1030" s="799"/>
    </row>
    <row r="1031" customFormat="false" ht="15" hidden="false" customHeight="true" outlineLevel="0" collapsed="false">
      <c r="C1031" s="799"/>
    </row>
    <row r="1032" customFormat="false" ht="15" hidden="false" customHeight="true" outlineLevel="0" collapsed="false">
      <c r="C1032" s="799"/>
    </row>
    <row r="1033" customFormat="false" ht="15" hidden="false" customHeight="true" outlineLevel="0" collapsed="false">
      <c r="C1033" s="799"/>
    </row>
    <row r="1034" customFormat="false" ht="15" hidden="false" customHeight="true" outlineLevel="0" collapsed="false">
      <c r="C1034" s="799"/>
    </row>
    <row r="1035" customFormat="false" ht="15" hidden="false" customHeight="true" outlineLevel="0" collapsed="false">
      <c r="C1035" s="799"/>
    </row>
    <row r="1036" customFormat="false" ht="15" hidden="false" customHeight="true" outlineLevel="0" collapsed="false">
      <c r="C1036" s="799"/>
    </row>
    <row r="1037" customFormat="false" ht="15" hidden="false" customHeight="true" outlineLevel="0" collapsed="false">
      <c r="C1037" s="799"/>
    </row>
    <row r="1038" customFormat="false" ht="15" hidden="false" customHeight="true" outlineLevel="0" collapsed="false">
      <c r="C1038" s="799"/>
    </row>
    <row r="1039" customFormat="false" ht="15" hidden="false" customHeight="true" outlineLevel="0" collapsed="false">
      <c r="C1039" s="799"/>
    </row>
    <row r="1040" customFormat="false" ht="15" hidden="false" customHeight="true" outlineLevel="0" collapsed="false">
      <c r="C1040" s="799"/>
    </row>
    <row r="1041" customFormat="false" ht="15" hidden="false" customHeight="true" outlineLevel="0" collapsed="false">
      <c r="C1041" s="799"/>
    </row>
  </sheetData>
  <mergeCells count="4">
    <mergeCell ref="A1:F1"/>
    <mergeCell ref="A2:F2"/>
    <mergeCell ref="A4:B4"/>
    <mergeCell ref="C4:D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10.65625" defaultRowHeight="15" zeroHeight="false" outlineLevelRow="0" outlineLevelCol="0"/>
  <cols>
    <col collapsed="false" customWidth="true" hidden="false" outlineLevel="0" max="1" min="1" style="691" width="84.49"/>
    <col collapsed="false" customWidth="true" hidden="false" outlineLevel="0" max="2" min="2" style="691" width="17.15"/>
    <col collapsed="false" customWidth="true" hidden="false" outlineLevel="0" max="3" min="3" style="692" width="14.83"/>
    <col collapsed="false" customWidth="true" hidden="false" outlineLevel="0" max="4" min="4" style="692" width="15.65"/>
    <col collapsed="false" customWidth="true" hidden="false" outlineLevel="0" max="5" min="5" style="691" width="15.65"/>
    <col collapsed="false" customWidth="false" hidden="false" outlineLevel="0" max="257" min="6" style="691" width="10.65"/>
  </cols>
  <sheetData>
    <row r="1" customFormat="false" ht="20.1" hidden="false" customHeight="true" outlineLevel="0" collapsed="false">
      <c r="A1" s="693" t="s">
        <v>897</v>
      </c>
      <c r="B1" s="693"/>
      <c r="C1" s="693"/>
      <c r="D1" s="693"/>
      <c r="E1" s="693"/>
    </row>
    <row r="2" customFormat="false" ht="20.1" hidden="false" customHeight="true" outlineLevel="0" collapsed="false">
      <c r="A2" s="693" t="s">
        <v>898</v>
      </c>
      <c r="B2" s="693"/>
      <c r="C2" s="693"/>
      <c r="D2" s="693"/>
      <c r="E2" s="693"/>
    </row>
    <row r="3" customFormat="false" ht="15" hidden="false" customHeight="true" outlineLevel="0" collapsed="false">
      <c r="A3" s="801"/>
      <c r="B3" s="801"/>
    </row>
    <row r="4" customFormat="false" ht="15" hidden="false" customHeight="true" outlineLevel="0" collapsed="false">
      <c r="B4" s="695"/>
      <c r="C4" s="696"/>
      <c r="D4" s="696"/>
      <c r="E4" s="695" t="s">
        <v>1</v>
      </c>
    </row>
    <row r="5" customFormat="false" ht="20.1" hidden="false" customHeight="true" outlineLevel="0" collapsed="false">
      <c r="A5" s="759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20.1" hidden="false" customHeight="true" outlineLevel="0" collapsed="false">
      <c r="A6" s="802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20.1" hidden="false" customHeight="true" outlineLevel="0" collapsed="false">
      <c r="A7" s="803" t="s">
        <v>899</v>
      </c>
      <c r="B7" s="804"/>
      <c r="C7" s="704"/>
      <c r="D7" s="704"/>
      <c r="E7" s="805"/>
    </row>
    <row r="8" customFormat="false" ht="20.1" hidden="false" customHeight="true" outlineLevel="0" collapsed="false">
      <c r="A8" s="806" t="s">
        <v>900</v>
      </c>
      <c r="B8" s="758"/>
      <c r="C8" s="707"/>
      <c r="D8" s="707"/>
      <c r="E8" s="708"/>
    </row>
    <row r="9" customFormat="false" ht="20.1" hidden="false" customHeight="true" outlineLevel="0" collapsed="false">
      <c r="A9" s="806" t="s">
        <v>901</v>
      </c>
      <c r="B9" s="758" t="n">
        <v>237306</v>
      </c>
      <c r="C9" s="707" t="n">
        <v>252745</v>
      </c>
      <c r="D9" s="723" t="n">
        <f aca="false">238076-1080</f>
        <v>236996</v>
      </c>
      <c r="E9" s="708" t="n">
        <f aca="false">D9/C9*100</f>
        <v>93.7688183742507</v>
      </c>
    </row>
    <row r="10" customFormat="false" ht="20.1" hidden="false" customHeight="true" outlineLevel="0" collapsed="false">
      <c r="A10" s="807" t="s">
        <v>902</v>
      </c>
      <c r="B10" s="709" t="n">
        <v>50000</v>
      </c>
      <c r="C10" s="707" t="n">
        <v>60077</v>
      </c>
      <c r="D10" s="723" t="n">
        <v>19989</v>
      </c>
      <c r="E10" s="708" t="n">
        <f aca="false">D10/C10*100</f>
        <v>33.2723005476305</v>
      </c>
    </row>
    <row r="11" customFormat="false" ht="20.1" hidden="false" customHeight="true" outlineLevel="0" collapsed="false">
      <c r="A11" s="806" t="s">
        <v>903</v>
      </c>
      <c r="B11" s="709" t="n">
        <v>107823</v>
      </c>
      <c r="C11" s="707" t="n">
        <v>106823</v>
      </c>
      <c r="D11" s="707" t="n">
        <v>95144</v>
      </c>
      <c r="E11" s="708" t="n">
        <f aca="false">D11/C11*100</f>
        <v>89.06696123494</v>
      </c>
    </row>
    <row r="12" customFormat="false" ht="20.1" hidden="false" customHeight="true" outlineLevel="0" collapsed="false">
      <c r="A12" s="806" t="s">
        <v>904</v>
      </c>
      <c r="B12" s="709"/>
      <c r="C12" s="709" t="n">
        <v>31765</v>
      </c>
      <c r="D12" s="709" t="n">
        <v>29163</v>
      </c>
      <c r="E12" s="708" t="n">
        <f aca="false">D12/C12*100</f>
        <v>91.808594364867</v>
      </c>
    </row>
    <row r="13" customFormat="false" ht="20.1" hidden="false" customHeight="true" outlineLevel="0" collapsed="false">
      <c r="A13" s="806" t="s">
        <v>905</v>
      </c>
      <c r="B13" s="709"/>
      <c r="C13" s="709" t="n">
        <v>4008</v>
      </c>
      <c r="D13" s="728" t="n">
        <v>4008</v>
      </c>
      <c r="E13" s="708" t="n">
        <f aca="false">D13/C13*100</f>
        <v>100</v>
      </c>
    </row>
    <row r="14" customFormat="false" ht="20.1" hidden="false" customHeight="true" outlineLevel="0" collapsed="false">
      <c r="A14" s="806" t="s">
        <v>906</v>
      </c>
      <c r="B14" s="709" t="n">
        <v>10000</v>
      </c>
      <c r="C14" s="709" t="n">
        <v>16750</v>
      </c>
      <c r="D14" s="709"/>
      <c r="E14" s="708" t="n">
        <f aca="false">D14/C14*100</f>
        <v>0</v>
      </c>
    </row>
    <row r="15" customFormat="false" ht="33.75" hidden="false" customHeight="true" outlineLevel="0" collapsed="false">
      <c r="A15" s="808" t="s">
        <v>907</v>
      </c>
      <c r="B15" s="709"/>
      <c r="C15" s="709" t="n">
        <v>2035</v>
      </c>
      <c r="D15" s="709"/>
      <c r="E15" s="708" t="n">
        <f aca="false">D15/C15*100</f>
        <v>0</v>
      </c>
    </row>
    <row r="16" customFormat="false" ht="18.75" hidden="false" customHeight="true" outlineLevel="0" collapsed="false">
      <c r="A16" s="808" t="s">
        <v>908</v>
      </c>
      <c r="B16" s="709" t="n">
        <v>8000</v>
      </c>
      <c r="C16" s="709" t="n">
        <v>8000</v>
      </c>
      <c r="D16" s="709"/>
      <c r="E16" s="708" t="n">
        <f aca="false">D16/C16*100</f>
        <v>0</v>
      </c>
    </row>
    <row r="17" customFormat="false" ht="18.75" hidden="false" customHeight="true" outlineLevel="0" collapsed="false">
      <c r="A17" s="808" t="s">
        <v>909</v>
      </c>
      <c r="B17" s="709" t="n">
        <v>30000</v>
      </c>
      <c r="C17" s="709" t="n">
        <v>30000</v>
      </c>
      <c r="D17" s="709" t="n">
        <v>7470</v>
      </c>
      <c r="E17" s="708" t="n">
        <f aca="false">D17/C17*100</f>
        <v>24.9</v>
      </c>
    </row>
    <row r="18" customFormat="false" ht="18.75" hidden="false" customHeight="true" outlineLevel="0" collapsed="false">
      <c r="A18" s="808" t="s">
        <v>910</v>
      </c>
      <c r="B18" s="709" t="n">
        <v>80000</v>
      </c>
      <c r="C18" s="709" t="n">
        <v>80000</v>
      </c>
      <c r="D18" s="709" t="n">
        <v>986</v>
      </c>
      <c r="E18" s="708" t="n">
        <f aca="false">D18/C18*100</f>
        <v>1.2325</v>
      </c>
    </row>
    <row r="19" customFormat="false" ht="18.75" hidden="false" customHeight="true" outlineLevel="0" collapsed="false">
      <c r="A19" s="808" t="s">
        <v>911</v>
      </c>
      <c r="B19" s="709" t="n">
        <v>5000</v>
      </c>
      <c r="C19" s="709" t="n">
        <v>0</v>
      </c>
      <c r="D19" s="709"/>
      <c r="E19" s="708"/>
    </row>
    <row r="20" customFormat="false" ht="18.75" hidden="false" customHeight="true" outlineLevel="0" collapsed="false">
      <c r="A20" s="808" t="s">
        <v>912</v>
      </c>
      <c r="B20" s="709"/>
      <c r="C20" s="709" t="n">
        <v>9000</v>
      </c>
      <c r="D20" s="709"/>
      <c r="E20" s="708" t="n">
        <f aca="false">D20/C20*100</f>
        <v>0</v>
      </c>
    </row>
    <row r="21" customFormat="false" ht="18.75" hidden="false" customHeight="true" outlineLevel="0" collapsed="false">
      <c r="A21" s="808" t="s">
        <v>913</v>
      </c>
      <c r="B21" s="709"/>
      <c r="C21" s="709" t="n">
        <v>17460</v>
      </c>
      <c r="D21" s="709" t="n">
        <v>3</v>
      </c>
      <c r="E21" s="708" t="n">
        <f aca="false">D21/C21*100</f>
        <v>0.0171821305841924</v>
      </c>
    </row>
    <row r="22" customFormat="false" ht="18.75" hidden="false" customHeight="true" outlineLevel="0" collapsed="false">
      <c r="A22" s="808" t="s">
        <v>914</v>
      </c>
      <c r="B22" s="709"/>
      <c r="C22" s="709" t="n">
        <v>42500</v>
      </c>
      <c r="D22" s="709" t="n">
        <v>15736</v>
      </c>
      <c r="E22" s="708" t="n">
        <f aca="false">D22/C22*100</f>
        <v>37.0258823529412</v>
      </c>
    </row>
    <row r="23" customFormat="false" ht="18.75" hidden="false" customHeight="true" outlineLevel="0" collapsed="false">
      <c r="A23" s="808" t="s">
        <v>915</v>
      </c>
      <c r="B23" s="709"/>
      <c r="C23" s="709" t="n">
        <v>4020</v>
      </c>
      <c r="D23" s="709"/>
      <c r="E23" s="708" t="n">
        <f aca="false">D23/C23*100</f>
        <v>0</v>
      </c>
    </row>
    <row r="24" customFormat="false" ht="30" hidden="false" customHeight="true" outlineLevel="0" collapsed="false">
      <c r="A24" s="808" t="s">
        <v>916</v>
      </c>
      <c r="B24" s="709"/>
      <c r="C24" s="709" t="n">
        <v>9911</v>
      </c>
      <c r="D24" s="709"/>
      <c r="E24" s="708" t="n">
        <f aca="false">D24/C24*100</f>
        <v>0</v>
      </c>
    </row>
    <row r="25" customFormat="false" ht="18.75" hidden="false" customHeight="true" outlineLevel="0" collapsed="false">
      <c r="A25" s="809" t="s">
        <v>917</v>
      </c>
      <c r="B25" s="810"/>
      <c r="C25" s="810" t="n">
        <v>11000</v>
      </c>
      <c r="D25" s="810"/>
      <c r="E25" s="765" t="n">
        <f aca="false">D25/C25*100</f>
        <v>0</v>
      </c>
    </row>
    <row r="26" customFormat="false" ht="20.1" hidden="false" customHeight="true" outlineLevel="0" collapsed="false">
      <c r="A26" s="811" t="s">
        <v>918</v>
      </c>
      <c r="B26" s="812" t="n">
        <f aca="false">SUM(B8:B25)</f>
        <v>528129</v>
      </c>
      <c r="C26" s="812" t="n">
        <f aca="false">SUM(C8:C25)</f>
        <v>686094</v>
      </c>
      <c r="D26" s="812" t="n">
        <f aca="false">SUM(D8:D25)</f>
        <v>409495</v>
      </c>
      <c r="E26" s="757" t="n">
        <f aca="false">D26/B26*100</f>
        <v>77.5369275309631</v>
      </c>
    </row>
    <row r="31" customFormat="false" ht="15" hidden="false" customHeight="true" outlineLevel="0" collapsed="false">
      <c r="B31" s="813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1.98"/>
    <col collapsed="false" customWidth="true" hidden="false" outlineLevel="0" max="2" min="2" style="99" width="2.32"/>
    <col collapsed="false" customWidth="true" hidden="false" outlineLevel="0" max="3" min="3" style="99" width="84.15"/>
    <col collapsed="false" customWidth="true" hidden="false" outlineLevel="0" max="4" min="4" style="99" width="14.99"/>
    <col collapsed="false" customWidth="true" hidden="false" outlineLevel="0" max="5" min="5" style="1" width="15.65"/>
    <col collapsed="false" customWidth="true" hidden="false" outlineLevel="0" max="6" min="6" style="99" width="15.33"/>
    <col collapsed="false" customWidth="true" hidden="false" outlineLevel="0" max="7" min="7" style="99" width="14.83"/>
    <col collapsed="false" customWidth="false" hidden="false" outlineLevel="0" max="257" min="8" style="99" width="9.33"/>
  </cols>
  <sheetData>
    <row r="1" customFormat="false" ht="15" hidden="false" customHeight="true" outlineLevel="0" collapsed="false">
      <c r="A1" s="180"/>
      <c r="B1" s="180"/>
      <c r="C1" s="180"/>
      <c r="D1" s="180"/>
    </row>
    <row r="2" customFormat="false" ht="15" hidden="false" customHeight="true" outlineLevel="0" collapsed="false">
      <c r="A2" s="180" t="s">
        <v>140</v>
      </c>
      <c r="B2" s="180"/>
      <c r="C2" s="180"/>
      <c r="D2" s="180"/>
      <c r="E2" s="180"/>
      <c r="F2" s="180"/>
      <c r="G2" s="180"/>
    </row>
    <row r="3" customFormat="false" ht="15" hidden="false" customHeight="true" outlineLevel="0" collapsed="false">
      <c r="A3" s="181"/>
      <c r="B3" s="181"/>
      <c r="C3" s="181"/>
      <c r="D3" s="181"/>
    </row>
    <row r="4" customFormat="false" ht="15" hidden="false" customHeight="true" outlineLevel="0" collapsed="false">
      <c r="B4" s="104"/>
      <c r="C4" s="182"/>
      <c r="D4" s="183"/>
      <c r="E4" s="184"/>
      <c r="F4" s="183"/>
      <c r="G4" s="185" t="s">
        <v>141</v>
      </c>
    </row>
    <row r="5" customFormat="false" ht="15" hidden="false" customHeight="true" outlineLevel="0" collapsed="false">
      <c r="A5" s="105" t="s">
        <v>89</v>
      </c>
      <c r="B5" s="106"/>
      <c r="C5" s="106"/>
      <c r="D5" s="109" t="s">
        <v>3</v>
      </c>
      <c r="E5" s="109"/>
      <c r="F5" s="109" t="s">
        <v>4</v>
      </c>
      <c r="G5" s="110" t="s">
        <v>5</v>
      </c>
    </row>
    <row r="6" customFormat="false" ht="15" hidden="false" customHeight="true" outlineLevel="0" collapsed="false">
      <c r="A6" s="186"/>
      <c r="B6" s="112" t="s">
        <v>90</v>
      </c>
      <c r="C6" s="187"/>
      <c r="D6" s="115" t="s">
        <v>7</v>
      </c>
      <c r="E6" s="188" t="s">
        <v>8</v>
      </c>
      <c r="F6" s="189" t="s">
        <v>9</v>
      </c>
      <c r="G6" s="117" t="s">
        <v>10</v>
      </c>
    </row>
    <row r="7" customFormat="false" ht="15" hidden="false" customHeight="true" outlineLevel="0" collapsed="false">
      <c r="A7" s="190"/>
      <c r="B7" s="191"/>
      <c r="C7" s="191"/>
      <c r="D7" s="192"/>
      <c r="E7" s="193"/>
      <c r="F7" s="193"/>
      <c r="G7" s="194"/>
    </row>
    <row r="8" customFormat="false" ht="15" hidden="false" customHeight="true" outlineLevel="0" collapsed="false">
      <c r="A8" s="37"/>
      <c r="B8" s="119" t="s">
        <v>142</v>
      </c>
      <c r="C8" s="166"/>
      <c r="D8" s="195"/>
      <c r="E8" s="35"/>
      <c r="F8" s="35"/>
      <c r="G8" s="196"/>
    </row>
    <row r="9" customFormat="false" ht="15" hidden="false" customHeight="true" outlineLevel="0" collapsed="false">
      <c r="A9" s="37"/>
      <c r="B9" s="41"/>
      <c r="C9" s="41" t="s">
        <v>26</v>
      </c>
      <c r="D9" s="197"/>
      <c r="E9" s="35"/>
      <c r="F9" s="198"/>
      <c r="G9" s="40"/>
    </row>
    <row r="10" customFormat="false" ht="15" hidden="false" customHeight="true" outlineLevel="0" collapsed="false">
      <c r="A10" s="37"/>
      <c r="B10" s="41"/>
      <c r="C10" s="41" t="s">
        <v>143</v>
      </c>
      <c r="D10" s="197" t="n">
        <v>4500</v>
      </c>
      <c r="E10" s="197" t="n">
        <v>4500</v>
      </c>
      <c r="F10" s="126" t="n">
        <v>11159</v>
      </c>
      <c r="G10" s="40" t="n">
        <f aca="false">F10/E10*100</f>
        <v>247.977777777778</v>
      </c>
    </row>
    <row r="11" customFormat="false" ht="15" hidden="false" customHeight="true" outlineLevel="0" collapsed="false">
      <c r="A11" s="37"/>
      <c r="B11" s="41"/>
      <c r="C11" s="41" t="s">
        <v>144</v>
      </c>
      <c r="D11" s="197"/>
      <c r="E11" s="197"/>
      <c r="F11" s="126" t="n">
        <v>623</v>
      </c>
      <c r="G11" s="40"/>
    </row>
    <row r="12" customFormat="false" ht="15" hidden="false" customHeight="true" outlineLevel="0" collapsed="false">
      <c r="A12" s="37"/>
      <c r="B12" s="41"/>
      <c r="C12" s="41" t="s">
        <v>145</v>
      </c>
      <c r="D12" s="197"/>
      <c r="E12" s="197"/>
      <c r="F12" s="126" t="n">
        <v>795</v>
      </c>
      <c r="G12" s="40"/>
    </row>
    <row r="13" customFormat="false" ht="15" hidden="false" customHeight="true" outlineLevel="0" collapsed="false">
      <c r="A13" s="37"/>
      <c r="B13" s="41"/>
      <c r="C13" s="41" t="s">
        <v>146</v>
      </c>
      <c r="D13" s="197" t="n">
        <v>200</v>
      </c>
      <c r="E13" s="197" t="n">
        <v>200</v>
      </c>
      <c r="F13" s="126"/>
      <c r="G13" s="40" t="n">
        <f aca="false">F13/E13*100</f>
        <v>0</v>
      </c>
    </row>
    <row r="14" customFormat="false" ht="15" hidden="false" customHeight="true" outlineLevel="0" collapsed="false">
      <c r="A14" s="37"/>
      <c r="B14" s="41"/>
      <c r="C14" s="41" t="s">
        <v>147</v>
      </c>
      <c r="D14" s="197"/>
      <c r="E14" s="197"/>
      <c r="F14" s="126" t="n">
        <v>277</v>
      </c>
      <c r="G14" s="40"/>
    </row>
    <row r="15" customFormat="false" ht="15" hidden="false" customHeight="true" outlineLevel="0" collapsed="false">
      <c r="A15" s="37"/>
      <c r="B15" s="41"/>
      <c r="C15" s="41" t="s">
        <v>148</v>
      </c>
      <c r="D15" s="197"/>
      <c r="E15" s="197"/>
      <c r="F15" s="126" t="n">
        <v>386</v>
      </c>
      <c r="G15" s="40"/>
    </row>
    <row r="16" customFormat="false" ht="15" hidden="false" customHeight="true" outlineLevel="0" collapsed="false">
      <c r="A16" s="37"/>
      <c r="B16" s="41"/>
      <c r="C16" s="41" t="s">
        <v>149</v>
      </c>
      <c r="D16" s="197"/>
      <c r="E16" s="197"/>
      <c r="F16" s="126"/>
      <c r="G16" s="40"/>
    </row>
    <row r="17" customFormat="false" ht="15" hidden="false" customHeight="true" outlineLevel="0" collapsed="false">
      <c r="A17" s="37"/>
      <c r="B17" s="41"/>
      <c r="C17" s="41" t="s">
        <v>150</v>
      </c>
      <c r="D17" s="197" t="n">
        <v>18000</v>
      </c>
      <c r="E17" s="197" t="n">
        <v>18000</v>
      </c>
      <c r="F17" s="126" t="n">
        <v>15174</v>
      </c>
      <c r="G17" s="40" t="n">
        <f aca="false">F17/E17*100</f>
        <v>84.3</v>
      </c>
    </row>
    <row r="18" customFormat="false" ht="15" hidden="false" customHeight="true" outlineLevel="0" collapsed="false">
      <c r="A18" s="37"/>
      <c r="B18" s="41"/>
      <c r="C18" s="41" t="s">
        <v>151</v>
      </c>
      <c r="D18" s="197" t="n">
        <v>150</v>
      </c>
      <c r="E18" s="197" t="n">
        <v>150</v>
      </c>
      <c r="F18" s="126" t="n">
        <v>180</v>
      </c>
      <c r="G18" s="40" t="n">
        <f aca="false">F18/E18*100</f>
        <v>120</v>
      </c>
    </row>
    <row r="19" customFormat="false" ht="15" hidden="false" customHeight="true" outlineLevel="0" collapsed="false">
      <c r="A19" s="37"/>
      <c r="B19" s="41"/>
      <c r="C19" s="41" t="s">
        <v>152</v>
      </c>
      <c r="D19" s="197"/>
      <c r="E19" s="197"/>
      <c r="F19" s="126" t="n">
        <v>185</v>
      </c>
      <c r="G19" s="40"/>
    </row>
    <row r="20" customFormat="false" ht="15" hidden="false" customHeight="true" outlineLevel="0" collapsed="false">
      <c r="A20" s="37"/>
      <c r="B20" s="41"/>
      <c r="C20" s="41" t="s">
        <v>153</v>
      </c>
      <c r="D20" s="197" t="n">
        <v>17000</v>
      </c>
      <c r="E20" s="197" t="n">
        <v>17000</v>
      </c>
      <c r="F20" s="126" t="n">
        <v>15022</v>
      </c>
      <c r="G20" s="40" t="n">
        <f aca="false">F20/E20*100</f>
        <v>88.364705882353</v>
      </c>
    </row>
    <row r="21" customFormat="false" ht="15" hidden="false" customHeight="true" outlineLevel="0" collapsed="false">
      <c r="A21" s="37"/>
      <c r="B21" s="41"/>
      <c r="C21" s="41" t="s">
        <v>154</v>
      </c>
      <c r="D21" s="197" t="n">
        <v>2000</v>
      </c>
      <c r="E21" s="197" t="n">
        <v>2000</v>
      </c>
      <c r="F21" s="126" t="n">
        <v>3099</v>
      </c>
      <c r="G21" s="40" t="n">
        <f aca="false">F21/E21*100</f>
        <v>154.95</v>
      </c>
    </row>
    <row r="22" customFormat="false" ht="15" hidden="false" customHeight="true" outlineLevel="0" collapsed="false">
      <c r="A22" s="199"/>
      <c r="B22" s="132"/>
      <c r="C22" s="132" t="s">
        <v>155</v>
      </c>
      <c r="D22" s="200"/>
      <c r="E22" s="200"/>
      <c r="F22" s="201" t="n">
        <v>413</v>
      </c>
      <c r="G22" s="138"/>
    </row>
    <row r="23" customFormat="false" ht="18.75" hidden="false" customHeight="true" outlineLevel="0" collapsed="false">
      <c r="A23" s="202"/>
      <c r="B23" s="158" t="s">
        <v>124</v>
      </c>
      <c r="C23" s="158"/>
      <c r="D23" s="203" t="n">
        <f aca="false">SUM(D10:D22)</f>
        <v>41850</v>
      </c>
      <c r="E23" s="203" t="n">
        <f aca="false">SUM(E10:E22)</f>
        <v>41850</v>
      </c>
      <c r="F23" s="203" t="n">
        <f aca="false">SUM(F10:F22)</f>
        <v>47313</v>
      </c>
      <c r="G23" s="150" t="n">
        <f aca="false">F23/E23*100</f>
        <v>113.05376344086</v>
      </c>
    </row>
    <row r="24" customFormat="false" ht="15" hidden="false" customHeight="true" outlineLevel="0" collapsed="false">
      <c r="A24" s="37"/>
      <c r="B24" s="119" t="s">
        <v>156</v>
      </c>
      <c r="C24" s="119"/>
      <c r="D24" s="197"/>
      <c r="E24" s="35"/>
      <c r="F24" s="35"/>
      <c r="G24" s="40"/>
    </row>
    <row r="25" customFormat="false" ht="15" hidden="false" customHeight="true" outlineLevel="0" collapsed="false">
      <c r="A25" s="37"/>
      <c r="B25" s="41"/>
      <c r="C25" s="41" t="s">
        <v>157</v>
      </c>
      <c r="D25" s="197"/>
      <c r="E25" s="35"/>
      <c r="F25" s="198"/>
      <c r="G25" s="40"/>
    </row>
    <row r="26" customFormat="false" ht="15" hidden="false" customHeight="true" outlineLevel="0" collapsed="false">
      <c r="A26" s="37"/>
      <c r="B26" s="41"/>
      <c r="C26" s="41" t="s">
        <v>158</v>
      </c>
      <c r="D26" s="197"/>
      <c r="E26" s="35"/>
      <c r="F26" s="126" t="n">
        <v>114</v>
      </c>
      <c r="G26" s="40"/>
    </row>
    <row r="27" customFormat="false" ht="15" hidden="false" customHeight="true" outlineLevel="0" collapsed="false">
      <c r="A27" s="37"/>
      <c r="B27" s="41"/>
      <c r="C27" s="41" t="s">
        <v>159</v>
      </c>
      <c r="D27" s="197"/>
      <c r="E27" s="35"/>
      <c r="F27" s="126" t="n">
        <v>497</v>
      </c>
      <c r="G27" s="40"/>
    </row>
    <row r="28" customFormat="false" ht="15" hidden="false" customHeight="true" outlineLevel="0" collapsed="false">
      <c r="A28" s="37"/>
      <c r="B28" s="41"/>
      <c r="C28" s="41" t="s">
        <v>160</v>
      </c>
      <c r="D28" s="197"/>
      <c r="E28" s="35"/>
      <c r="F28" s="126" t="n">
        <v>46</v>
      </c>
      <c r="G28" s="40"/>
    </row>
    <row r="29" customFormat="false" ht="15" hidden="false" customHeight="true" outlineLevel="0" collapsed="false">
      <c r="A29" s="37"/>
      <c r="B29" s="41"/>
      <c r="C29" s="41" t="s">
        <v>161</v>
      </c>
      <c r="D29" s="197"/>
      <c r="E29" s="35"/>
      <c r="F29" s="126" t="n">
        <v>78</v>
      </c>
      <c r="G29" s="40"/>
    </row>
    <row r="30" customFormat="false" ht="15" hidden="false" customHeight="true" outlineLevel="0" collapsed="false">
      <c r="A30" s="37"/>
      <c r="B30" s="41"/>
      <c r="C30" s="41" t="s">
        <v>162</v>
      </c>
      <c r="D30" s="197" t="n">
        <v>1500</v>
      </c>
      <c r="E30" s="197" t="n">
        <v>1500</v>
      </c>
      <c r="F30" s="35" t="n">
        <v>4</v>
      </c>
      <c r="G30" s="40" t="n">
        <f aca="false">F30/E30*100</f>
        <v>0.266666666666667</v>
      </c>
    </row>
    <row r="31" customFormat="false" ht="15" hidden="false" customHeight="true" outlineLevel="0" collapsed="false">
      <c r="A31" s="37"/>
      <c r="B31" s="41"/>
      <c r="C31" s="41" t="s">
        <v>163</v>
      </c>
      <c r="D31" s="197" t="n">
        <v>1500</v>
      </c>
      <c r="E31" s="197" t="n">
        <v>1500</v>
      </c>
      <c r="F31" s="35"/>
      <c r="G31" s="40" t="n">
        <f aca="false">F31/E31*100</f>
        <v>0</v>
      </c>
    </row>
    <row r="32" customFormat="false" ht="15" hidden="false" customHeight="true" outlineLevel="0" collapsed="false">
      <c r="A32" s="37"/>
      <c r="B32" s="41"/>
      <c r="C32" s="41" t="s">
        <v>164</v>
      </c>
      <c r="D32" s="197"/>
      <c r="E32" s="197"/>
      <c r="F32" s="126" t="n">
        <v>1391</v>
      </c>
      <c r="G32" s="40"/>
    </row>
    <row r="33" customFormat="false" ht="15" hidden="false" customHeight="true" outlineLevel="0" collapsed="false">
      <c r="A33" s="37"/>
      <c r="B33" s="41"/>
      <c r="C33" s="41" t="s">
        <v>165</v>
      </c>
      <c r="D33" s="197"/>
      <c r="E33" s="197"/>
      <c r="F33" s="126" t="n">
        <v>137</v>
      </c>
      <c r="G33" s="40"/>
    </row>
    <row r="34" customFormat="false" ht="15" hidden="false" customHeight="true" outlineLevel="0" collapsed="false">
      <c r="A34" s="37"/>
      <c r="B34" s="41"/>
      <c r="C34" s="41" t="s">
        <v>166</v>
      </c>
      <c r="D34" s="197"/>
      <c r="E34" s="197" t="n">
        <v>6409</v>
      </c>
      <c r="F34" s="126" t="n">
        <v>6409</v>
      </c>
      <c r="G34" s="40" t="n">
        <f aca="false">F34/E34*100</f>
        <v>100</v>
      </c>
    </row>
    <row r="35" customFormat="false" ht="15" hidden="false" customHeight="true" outlineLevel="0" collapsed="false">
      <c r="A35" s="37"/>
      <c r="B35" s="41"/>
      <c r="C35" s="41" t="s">
        <v>167</v>
      </c>
      <c r="D35" s="204" t="n">
        <v>36800</v>
      </c>
      <c r="E35" s="204" t="n">
        <v>36800</v>
      </c>
      <c r="F35" s="126" t="n">
        <f aca="false">19924+4</f>
        <v>19928</v>
      </c>
      <c r="G35" s="40" t="n">
        <f aca="false">F35/E35*100</f>
        <v>54.1521739130435</v>
      </c>
    </row>
    <row r="36" customFormat="false" ht="15" hidden="false" customHeight="true" outlineLevel="0" collapsed="false">
      <c r="A36" s="37"/>
      <c r="B36" s="41"/>
      <c r="C36" s="41" t="s">
        <v>168</v>
      </c>
      <c r="D36" s="197" t="n">
        <v>4200</v>
      </c>
      <c r="E36" s="197" t="n">
        <v>4200</v>
      </c>
      <c r="F36" s="35" t="n">
        <v>4250</v>
      </c>
      <c r="G36" s="40" t="n">
        <f aca="false">F36/E36*100</f>
        <v>101.190476190476</v>
      </c>
    </row>
    <row r="37" customFormat="false" ht="15" hidden="false" customHeight="true" outlineLevel="0" collapsed="false">
      <c r="A37" s="37"/>
      <c r="B37" s="41"/>
      <c r="C37" s="205" t="s">
        <v>169</v>
      </c>
      <c r="D37" s="197" t="n">
        <v>4000</v>
      </c>
      <c r="E37" s="197" t="n">
        <v>4000</v>
      </c>
      <c r="F37" s="35" t="n">
        <v>2215</v>
      </c>
      <c r="G37" s="40" t="n">
        <f aca="false">F37/E37*100</f>
        <v>55.375</v>
      </c>
    </row>
    <row r="38" customFormat="false" ht="15" hidden="false" customHeight="true" outlineLevel="0" collapsed="false">
      <c r="A38" s="37"/>
      <c r="B38" s="41"/>
      <c r="C38" s="41" t="s">
        <v>170</v>
      </c>
      <c r="D38" s="197" t="n">
        <v>700</v>
      </c>
      <c r="E38" s="197" t="n">
        <v>700</v>
      </c>
      <c r="F38" s="35" t="n">
        <f aca="false">közter!E9</f>
        <v>538</v>
      </c>
      <c r="G38" s="40" t="n">
        <f aca="false">F38/E38*100</f>
        <v>76.8571428571429</v>
      </c>
    </row>
    <row r="39" customFormat="false" ht="15" hidden="false" customHeight="true" outlineLevel="0" collapsed="false">
      <c r="A39" s="37"/>
      <c r="B39" s="41"/>
      <c r="C39" s="41" t="s">
        <v>171</v>
      </c>
      <c r="D39" s="197" t="n">
        <v>14200</v>
      </c>
      <c r="E39" s="197" t="n">
        <v>10312</v>
      </c>
      <c r="F39" s="126" t="n">
        <f aca="false">'müv.háza'!E8</f>
        <v>10312</v>
      </c>
      <c r="G39" s="40" t="n">
        <f aca="false">F39/E39*100</f>
        <v>100</v>
      </c>
    </row>
    <row r="40" customFormat="false" ht="15" hidden="false" customHeight="true" outlineLevel="0" collapsed="false">
      <c r="A40" s="37"/>
      <c r="B40" s="41"/>
      <c r="C40" s="41" t="s">
        <v>172</v>
      </c>
      <c r="D40" s="197" t="n">
        <v>5000</v>
      </c>
      <c r="E40" s="197" t="n">
        <v>5000</v>
      </c>
      <c r="F40" s="35" t="n">
        <v>5093</v>
      </c>
      <c r="G40" s="40" t="n">
        <f aca="false">F40/E40*100</f>
        <v>101.86</v>
      </c>
    </row>
    <row r="41" customFormat="false" ht="15" hidden="false" customHeight="true" outlineLevel="0" collapsed="false">
      <c r="A41" s="37"/>
      <c r="B41" s="41"/>
      <c r="C41" s="41" t="s">
        <v>173</v>
      </c>
      <c r="D41" s="197" t="n">
        <v>16000</v>
      </c>
      <c r="E41" s="197" t="n">
        <v>16000</v>
      </c>
      <c r="F41" s="35" t="n">
        <v>14592</v>
      </c>
      <c r="G41" s="40" t="n">
        <f aca="false">F41/E41*100</f>
        <v>91.2</v>
      </c>
    </row>
    <row r="42" customFormat="false" ht="15" hidden="false" customHeight="true" outlineLevel="0" collapsed="false">
      <c r="A42" s="37"/>
      <c r="B42" s="41"/>
      <c r="C42" s="41" t="s">
        <v>174</v>
      </c>
      <c r="D42" s="197" t="n">
        <v>800</v>
      </c>
      <c r="E42" s="197" t="n">
        <v>800</v>
      </c>
      <c r="F42" s="35" t="n">
        <v>400</v>
      </c>
      <c r="G42" s="40" t="n">
        <f aca="false">F42/E42*100</f>
        <v>50</v>
      </c>
    </row>
    <row r="43" customFormat="false" ht="15" hidden="false" customHeight="true" outlineLevel="0" collapsed="false">
      <c r="A43" s="37"/>
      <c r="B43" s="41"/>
      <c r="C43" s="41" t="s">
        <v>175</v>
      </c>
      <c r="D43" s="197" t="n">
        <v>3000</v>
      </c>
      <c r="E43" s="197" t="n">
        <v>3000</v>
      </c>
      <c r="F43" s="35" t="n">
        <v>846</v>
      </c>
      <c r="G43" s="40" t="n">
        <f aca="false">F43/E43*100</f>
        <v>28.2</v>
      </c>
    </row>
    <row r="44" customFormat="false" ht="15" hidden="false" customHeight="true" outlineLevel="0" collapsed="false">
      <c r="A44" s="37"/>
      <c r="B44" s="41"/>
      <c r="C44" s="41" t="s">
        <v>176</v>
      </c>
      <c r="D44" s="197"/>
      <c r="E44" s="35"/>
      <c r="F44" s="35" t="n">
        <v>219</v>
      </c>
      <c r="G44" s="40"/>
    </row>
    <row r="45" customFormat="false" ht="15" hidden="false" customHeight="true" outlineLevel="0" collapsed="false">
      <c r="A45" s="37"/>
      <c r="B45" s="41"/>
      <c r="C45" s="41" t="s">
        <v>177</v>
      </c>
      <c r="D45" s="197"/>
      <c r="E45" s="34" t="n">
        <v>331</v>
      </c>
      <c r="F45" s="34" t="n">
        <v>415</v>
      </c>
      <c r="G45" s="40" t="n">
        <f aca="false">F45/E45*100</f>
        <v>125.377643504532</v>
      </c>
    </row>
    <row r="46" customFormat="false" ht="15" hidden="false" customHeight="true" outlineLevel="0" collapsed="false">
      <c r="A46" s="37"/>
      <c r="B46" s="41"/>
      <c r="C46" s="41" t="s">
        <v>178</v>
      </c>
      <c r="D46" s="197"/>
      <c r="E46" s="35"/>
      <c r="F46" s="35" t="n">
        <v>610</v>
      </c>
      <c r="G46" s="40"/>
    </row>
    <row r="47" customFormat="false" ht="15" hidden="false" customHeight="true" outlineLevel="0" collapsed="false">
      <c r="A47" s="37"/>
      <c r="B47" s="41"/>
      <c r="C47" s="41" t="s">
        <v>179</v>
      </c>
      <c r="D47" s="197"/>
      <c r="E47" s="35" t="n">
        <v>3963</v>
      </c>
      <c r="F47" s="126" t="n">
        <v>3958</v>
      </c>
      <c r="G47" s="40" t="n">
        <f aca="false">F47/E47*100</f>
        <v>99.8738329548322</v>
      </c>
    </row>
    <row r="48" customFormat="false" ht="15" hidden="false" customHeight="true" outlineLevel="0" collapsed="false">
      <c r="A48" s="37"/>
      <c r="B48" s="41"/>
      <c r="C48" s="41" t="s">
        <v>156</v>
      </c>
      <c r="D48" s="197"/>
      <c r="E48" s="34"/>
      <c r="F48" s="34" t="n">
        <v>217</v>
      </c>
      <c r="G48" s="40"/>
    </row>
    <row r="49" customFormat="false" ht="15" hidden="false" customHeight="true" outlineLevel="0" collapsed="false">
      <c r="A49" s="37"/>
      <c r="B49" s="41"/>
      <c r="C49" s="41" t="s">
        <v>180</v>
      </c>
      <c r="D49" s="197"/>
      <c r="E49" s="34" t="n">
        <v>75</v>
      </c>
      <c r="F49" s="34" t="n">
        <f aca="false">75+3</f>
        <v>78</v>
      </c>
      <c r="G49" s="40" t="n">
        <f aca="false">F49/E49*100</f>
        <v>104</v>
      </c>
    </row>
    <row r="50" customFormat="false" ht="15" hidden="false" customHeight="true" outlineLevel="0" collapsed="false">
      <c r="A50" s="37"/>
      <c r="B50" s="41"/>
      <c r="C50" s="132" t="s">
        <v>181</v>
      </c>
      <c r="D50" s="200"/>
      <c r="E50" s="206"/>
      <c r="F50" s="206" t="n">
        <v>105</v>
      </c>
      <c r="G50" s="138"/>
    </row>
    <row r="51" customFormat="false" ht="18" hidden="false" customHeight="true" outlineLevel="0" collapsed="false">
      <c r="A51" s="202"/>
      <c r="B51" s="207" t="s">
        <v>124</v>
      </c>
      <c r="C51" s="207"/>
      <c r="D51" s="203" t="n">
        <f aca="false">SUM(D26:D50)</f>
        <v>87700</v>
      </c>
      <c r="E51" s="203" t="n">
        <f aca="false">SUM(E26:E50)</f>
        <v>94590</v>
      </c>
      <c r="F51" s="203" t="n">
        <f aca="false">SUM(F26:F50)</f>
        <v>72452</v>
      </c>
      <c r="G51" s="150" t="n">
        <f aca="false">F51/E51*100</f>
        <v>76.5958346548261</v>
      </c>
    </row>
    <row r="52" customFormat="false" ht="15" hidden="false" customHeight="true" outlineLevel="0" collapsed="false">
      <c r="A52" s="37"/>
      <c r="B52" s="119" t="s">
        <v>182</v>
      </c>
      <c r="C52" s="119"/>
      <c r="D52" s="197"/>
      <c r="E52" s="35"/>
      <c r="F52" s="35"/>
      <c r="G52" s="40"/>
    </row>
    <row r="53" customFormat="false" ht="15" hidden="false" customHeight="true" outlineLevel="0" collapsed="false">
      <c r="A53" s="37"/>
      <c r="B53" s="41"/>
      <c r="C53" s="41" t="s">
        <v>183</v>
      </c>
      <c r="D53" s="197"/>
      <c r="E53" s="34" t="n">
        <v>348</v>
      </c>
      <c r="F53" s="34" t="n">
        <v>515</v>
      </c>
      <c r="G53" s="40" t="n">
        <f aca="false">F53/E53*100</f>
        <v>147.988505747126</v>
      </c>
    </row>
    <row r="54" customFormat="false" ht="15" hidden="false" customHeight="true" outlineLevel="0" collapsed="false">
      <c r="A54" s="37"/>
      <c r="B54" s="41"/>
      <c r="C54" s="41" t="s">
        <v>26</v>
      </c>
      <c r="D54" s="197" t="n">
        <v>10000</v>
      </c>
      <c r="E54" s="35" t="n">
        <v>10000</v>
      </c>
      <c r="F54" s="126" t="n">
        <v>17204</v>
      </c>
      <c r="G54" s="40" t="n">
        <f aca="false">F54/E54*100</f>
        <v>172.04</v>
      </c>
    </row>
    <row r="55" customFormat="false" ht="15" hidden="false" customHeight="true" outlineLevel="0" collapsed="false">
      <c r="A55" s="37"/>
      <c r="B55" s="119"/>
      <c r="C55" s="154" t="s">
        <v>184</v>
      </c>
      <c r="D55" s="197"/>
      <c r="E55" s="35"/>
      <c r="F55" s="35"/>
      <c r="G55" s="40"/>
    </row>
    <row r="56" customFormat="false" ht="15" hidden="false" customHeight="true" outlineLevel="0" collapsed="false">
      <c r="A56" s="37"/>
      <c r="B56" s="119"/>
      <c r="C56" s="58" t="s">
        <v>185</v>
      </c>
      <c r="D56" s="197"/>
      <c r="E56" s="126" t="n">
        <v>68</v>
      </c>
      <c r="F56" s="35" t="n">
        <v>104</v>
      </c>
      <c r="G56" s="40" t="n">
        <f aca="false">F56/E56*100</f>
        <v>152.941176470588</v>
      </c>
    </row>
    <row r="57" customFormat="false" ht="15" hidden="false" customHeight="true" outlineLevel="0" collapsed="false">
      <c r="A57" s="37"/>
      <c r="B57" s="119"/>
      <c r="C57" s="58" t="s">
        <v>186</v>
      </c>
      <c r="D57" s="197"/>
      <c r="E57" s="126"/>
      <c r="F57" s="35" t="n">
        <v>14</v>
      </c>
      <c r="G57" s="40"/>
    </row>
    <row r="58" customFormat="false" ht="15" hidden="false" customHeight="true" outlineLevel="0" collapsed="false">
      <c r="A58" s="37"/>
      <c r="B58" s="119"/>
      <c r="C58" s="58" t="s">
        <v>187</v>
      </c>
      <c r="D58" s="197"/>
      <c r="E58" s="126"/>
      <c r="F58" s="126" t="n">
        <v>19</v>
      </c>
      <c r="G58" s="40"/>
    </row>
    <row r="59" customFormat="false" ht="14.25" hidden="false" customHeight="true" outlineLevel="0" collapsed="false">
      <c r="A59" s="37"/>
      <c r="B59" s="119"/>
      <c r="C59" s="58" t="s">
        <v>188</v>
      </c>
      <c r="D59" s="197"/>
      <c r="E59" s="126" t="n">
        <v>21</v>
      </c>
      <c r="F59" s="35" t="n">
        <v>28</v>
      </c>
      <c r="G59" s="40" t="n">
        <f aca="false">F59/E59*100</f>
        <v>133.333333333333</v>
      </c>
    </row>
    <row r="60" customFormat="false" ht="15" hidden="false" customHeight="true" outlineLevel="0" collapsed="false">
      <c r="A60" s="37"/>
      <c r="B60" s="119"/>
      <c r="C60" s="42" t="s">
        <v>170</v>
      </c>
      <c r="D60" s="197" t="n">
        <v>20</v>
      </c>
      <c r="E60" s="35" t="n">
        <v>29</v>
      </c>
      <c r="F60" s="35" t="n">
        <f aca="false">közter!E10</f>
        <v>85</v>
      </c>
      <c r="G60" s="40" t="n">
        <f aca="false">F60/E60*100</f>
        <v>293.103448275862</v>
      </c>
    </row>
    <row r="61" customFormat="false" ht="15" hidden="false" customHeight="true" outlineLevel="0" collapsed="false">
      <c r="A61" s="37"/>
      <c r="B61" s="119"/>
      <c r="C61" s="41" t="s">
        <v>171</v>
      </c>
      <c r="D61" s="197" t="n">
        <v>100</v>
      </c>
      <c r="E61" s="35" t="n">
        <v>84</v>
      </c>
      <c r="F61" s="126" t="n">
        <f aca="false">'müv.háza'!E9</f>
        <v>84</v>
      </c>
      <c r="G61" s="40" t="n">
        <f aca="false">F61/E61*100</f>
        <v>100</v>
      </c>
    </row>
    <row r="62" customFormat="false" ht="15" hidden="false" customHeight="true" outlineLevel="0" collapsed="false">
      <c r="A62" s="37"/>
      <c r="B62" s="119"/>
      <c r="C62" s="132" t="s">
        <v>189</v>
      </c>
      <c r="D62" s="200"/>
      <c r="E62" s="206"/>
      <c r="F62" s="201" t="n">
        <v>5928</v>
      </c>
      <c r="G62" s="138"/>
    </row>
    <row r="63" customFormat="false" ht="18.75" hidden="false" customHeight="true" outlineLevel="0" collapsed="false">
      <c r="A63" s="202"/>
      <c r="B63" s="207" t="s">
        <v>124</v>
      </c>
      <c r="C63" s="207"/>
      <c r="D63" s="203" t="n">
        <f aca="false">SUM(D53:D62)</f>
        <v>10120</v>
      </c>
      <c r="E63" s="203" t="n">
        <f aca="false">SUM(E53:E62)</f>
        <v>10550</v>
      </c>
      <c r="F63" s="203" t="n">
        <f aca="false">SUM(F53:F62)</f>
        <v>23981</v>
      </c>
      <c r="G63" s="150" t="n">
        <f aca="false">F63/E63*100</f>
        <v>227.308056872038</v>
      </c>
    </row>
    <row r="64" customFormat="false" ht="16.5" hidden="false" customHeight="true" outlineLevel="0" collapsed="false">
      <c r="A64" s="208"/>
      <c r="B64" s="209"/>
      <c r="C64" s="209"/>
      <c r="D64" s="185"/>
      <c r="E64" s="185"/>
      <c r="F64" s="185"/>
      <c r="G64" s="185" t="s">
        <v>141</v>
      </c>
    </row>
    <row r="65" customFormat="false" ht="15" hidden="false" customHeight="true" outlineLevel="0" collapsed="false">
      <c r="A65" s="105" t="s">
        <v>89</v>
      </c>
      <c r="B65" s="106"/>
      <c r="C65" s="106"/>
      <c r="D65" s="109" t="s">
        <v>3</v>
      </c>
      <c r="E65" s="109"/>
      <c r="F65" s="109" t="s">
        <v>4</v>
      </c>
      <c r="G65" s="110" t="s">
        <v>5</v>
      </c>
    </row>
    <row r="66" customFormat="false" ht="15" hidden="false" customHeight="true" outlineLevel="0" collapsed="false">
      <c r="A66" s="186"/>
      <c r="B66" s="112" t="s">
        <v>90</v>
      </c>
      <c r="C66" s="187"/>
      <c r="D66" s="115" t="s">
        <v>7</v>
      </c>
      <c r="E66" s="188" t="s">
        <v>8</v>
      </c>
      <c r="F66" s="189" t="s">
        <v>9</v>
      </c>
      <c r="G66" s="117" t="s">
        <v>10</v>
      </c>
    </row>
    <row r="67" customFormat="false" ht="15" hidden="false" customHeight="true" outlineLevel="0" collapsed="false">
      <c r="A67" s="210"/>
      <c r="B67" s="211" t="s">
        <v>190</v>
      </c>
      <c r="C67" s="211"/>
      <c r="D67" s="212"/>
      <c r="E67" s="193"/>
      <c r="F67" s="193"/>
      <c r="G67" s="164"/>
    </row>
    <row r="68" customFormat="false" ht="15" hidden="false" customHeight="true" outlineLevel="0" collapsed="false">
      <c r="A68" s="37"/>
      <c r="B68" s="213"/>
      <c r="C68" s="50" t="s">
        <v>191</v>
      </c>
      <c r="D68" s="197" t="n">
        <v>7221</v>
      </c>
      <c r="E68" s="197" t="n">
        <v>7221</v>
      </c>
      <c r="F68" s="35" t="n">
        <v>3626</v>
      </c>
      <c r="G68" s="40" t="n">
        <f aca="false">F68/E68*100</f>
        <v>50.2146517102894</v>
      </c>
    </row>
    <row r="69" customFormat="false" ht="15" hidden="false" customHeight="true" outlineLevel="0" collapsed="false">
      <c r="A69" s="37"/>
      <c r="B69" s="213"/>
      <c r="C69" s="48" t="s">
        <v>192</v>
      </c>
      <c r="D69" s="197" t="n">
        <v>13000</v>
      </c>
      <c r="E69" s="197" t="n">
        <v>13000</v>
      </c>
      <c r="F69" s="35"/>
      <c r="G69" s="40" t="n">
        <f aca="false">F69/E69*100</f>
        <v>0</v>
      </c>
    </row>
    <row r="70" customFormat="false" ht="15" hidden="false" customHeight="true" outlineLevel="0" collapsed="false">
      <c r="A70" s="37"/>
      <c r="B70" s="213"/>
      <c r="C70" s="48" t="s">
        <v>193</v>
      </c>
      <c r="D70" s="197"/>
      <c r="E70" s="197" t="n">
        <v>8900</v>
      </c>
      <c r="F70" s="35" t="n">
        <v>8900</v>
      </c>
      <c r="G70" s="40" t="n">
        <f aca="false">F70/E70*100</f>
        <v>100</v>
      </c>
    </row>
    <row r="71" customFormat="false" ht="15" hidden="false" customHeight="true" outlineLevel="0" collapsed="false">
      <c r="A71" s="37"/>
      <c r="B71" s="213"/>
      <c r="C71" s="48" t="s">
        <v>194</v>
      </c>
      <c r="D71" s="197"/>
      <c r="E71" s="197" t="n">
        <v>56102</v>
      </c>
      <c r="F71" s="35" t="n">
        <v>56104</v>
      </c>
      <c r="G71" s="40" t="n">
        <f aca="false">F71/E71*100</f>
        <v>100.003564935296</v>
      </c>
    </row>
    <row r="72" customFormat="false" ht="15" hidden="false" customHeight="true" outlineLevel="0" collapsed="false">
      <c r="A72" s="37"/>
      <c r="B72" s="213"/>
      <c r="C72" s="58" t="s">
        <v>195</v>
      </c>
      <c r="D72" s="152"/>
      <c r="E72" s="152" t="n">
        <v>504</v>
      </c>
      <c r="F72" s="35" t="n">
        <v>504</v>
      </c>
      <c r="G72" s="40"/>
    </row>
    <row r="73" customFormat="false" ht="15" hidden="false" customHeight="true" outlineLevel="0" collapsed="false">
      <c r="A73" s="37"/>
      <c r="B73" s="213"/>
      <c r="C73" s="58" t="s">
        <v>196</v>
      </c>
      <c r="D73" s="152"/>
      <c r="E73" s="152" t="n">
        <v>62</v>
      </c>
      <c r="F73" s="35" t="n">
        <v>62</v>
      </c>
      <c r="G73" s="40" t="n">
        <f aca="false">F73/E73*100</f>
        <v>100</v>
      </c>
    </row>
    <row r="74" customFormat="false" ht="15" hidden="false" customHeight="true" outlineLevel="0" collapsed="false">
      <c r="A74" s="37"/>
      <c r="B74" s="213"/>
      <c r="C74" s="58" t="s">
        <v>197</v>
      </c>
      <c r="D74" s="152"/>
      <c r="E74" s="152" t="n">
        <v>195</v>
      </c>
      <c r="F74" s="35" t="n">
        <v>390</v>
      </c>
      <c r="G74" s="40" t="n">
        <f aca="false">F74/E74*100</f>
        <v>200</v>
      </c>
    </row>
    <row r="75" customFormat="false" ht="15" hidden="false" customHeight="true" outlineLevel="0" collapsed="false">
      <c r="A75" s="37"/>
      <c r="B75" s="213"/>
      <c r="C75" s="48" t="s">
        <v>180</v>
      </c>
      <c r="D75" s="197"/>
      <c r="E75" s="197" t="n">
        <v>142</v>
      </c>
      <c r="F75" s="35" t="n">
        <v>142</v>
      </c>
      <c r="G75" s="40" t="n">
        <f aca="false">F75/E75*100</f>
        <v>100</v>
      </c>
    </row>
    <row r="76" customFormat="false" ht="15" hidden="false" customHeight="true" outlineLevel="0" collapsed="false">
      <c r="A76" s="37"/>
      <c r="B76" s="213"/>
      <c r="C76" s="48" t="s">
        <v>198</v>
      </c>
      <c r="D76" s="197"/>
      <c r="E76" s="197" t="n">
        <v>1668</v>
      </c>
      <c r="F76" s="126" t="n">
        <v>1668</v>
      </c>
      <c r="G76" s="40"/>
    </row>
    <row r="77" customFormat="false" ht="15" hidden="false" customHeight="true" outlineLevel="0" collapsed="false">
      <c r="A77" s="37"/>
      <c r="B77" s="213"/>
      <c r="C77" s="58" t="s">
        <v>199</v>
      </c>
      <c r="D77" s="197" t="n">
        <v>7200</v>
      </c>
      <c r="E77" s="197" t="n">
        <v>7200</v>
      </c>
      <c r="F77" s="34" t="n">
        <v>1761</v>
      </c>
      <c r="G77" s="40" t="n">
        <f aca="false">F77/E77*100</f>
        <v>24.4583333333333</v>
      </c>
    </row>
    <row r="78" customFormat="false" ht="15" hidden="false" customHeight="true" outlineLevel="0" collapsed="false">
      <c r="A78" s="37"/>
      <c r="B78" s="213"/>
      <c r="C78" s="58" t="s">
        <v>200</v>
      </c>
      <c r="D78" s="197"/>
      <c r="E78" s="197" t="n">
        <v>0</v>
      </c>
      <c r="F78" s="34"/>
      <c r="G78" s="40"/>
    </row>
    <row r="79" customFormat="false" ht="15" hidden="false" customHeight="true" outlineLevel="0" collapsed="false">
      <c r="A79" s="37"/>
      <c r="B79" s="213"/>
      <c r="C79" s="58" t="s">
        <v>201</v>
      </c>
      <c r="D79" s="197"/>
      <c r="E79" s="197" t="n">
        <v>8524</v>
      </c>
      <c r="F79" s="34" t="n">
        <v>7337</v>
      </c>
      <c r="G79" s="40" t="n">
        <f aca="false">F79/E79*100</f>
        <v>86.0746128578132</v>
      </c>
    </row>
    <row r="80" customFormat="false" ht="15" hidden="false" customHeight="true" outlineLevel="0" collapsed="false">
      <c r="A80" s="37"/>
      <c r="B80" s="213"/>
      <c r="C80" s="58" t="s">
        <v>202</v>
      </c>
      <c r="D80" s="197"/>
      <c r="E80" s="197" t="n">
        <v>695</v>
      </c>
      <c r="F80" s="34" t="n">
        <v>695</v>
      </c>
      <c r="G80" s="40" t="n">
        <f aca="false">F80/E80*100</f>
        <v>100</v>
      </c>
    </row>
    <row r="81" customFormat="false" ht="15" hidden="false" customHeight="true" outlineLevel="0" collapsed="false">
      <c r="A81" s="37"/>
      <c r="B81" s="213"/>
      <c r="C81" s="58" t="s">
        <v>203</v>
      </c>
      <c r="D81" s="197"/>
      <c r="E81" s="197"/>
      <c r="F81" s="214" t="n">
        <v>275</v>
      </c>
      <c r="G81" s="40"/>
    </row>
    <row r="82" customFormat="false" ht="15" hidden="false" customHeight="true" outlineLevel="0" collapsed="false">
      <c r="A82" s="37"/>
      <c r="B82" s="213"/>
      <c r="C82" s="58" t="s">
        <v>204</v>
      </c>
      <c r="D82" s="197"/>
      <c r="E82" s="197" t="n">
        <v>1551</v>
      </c>
      <c r="F82" s="214" t="n">
        <v>1551</v>
      </c>
      <c r="G82" s="40" t="n">
        <f aca="false">F82/E82*100</f>
        <v>100</v>
      </c>
    </row>
    <row r="83" customFormat="false" ht="15" hidden="false" customHeight="true" outlineLevel="0" collapsed="false">
      <c r="A83" s="37"/>
      <c r="B83" s="213"/>
      <c r="C83" s="58" t="s">
        <v>205</v>
      </c>
      <c r="D83" s="197"/>
      <c r="E83" s="197" t="n">
        <v>4903</v>
      </c>
      <c r="F83" s="214"/>
      <c r="G83" s="40" t="n">
        <f aca="false">F83/E83*100</f>
        <v>0</v>
      </c>
    </row>
    <row r="84" customFormat="false" ht="15" hidden="false" customHeight="true" outlineLevel="0" collapsed="false">
      <c r="A84" s="37"/>
      <c r="B84" s="213"/>
      <c r="C84" s="58" t="s">
        <v>206</v>
      </c>
      <c r="D84" s="197"/>
      <c r="E84" s="197" t="n">
        <v>24</v>
      </c>
      <c r="F84" s="214" t="n">
        <v>24</v>
      </c>
      <c r="G84" s="40"/>
    </row>
    <row r="85" customFormat="false" ht="15" hidden="false" customHeight="true" outlineLevel="0" collapsed="false">
      <c r="A85" s="37"/>
      <c r="B85" s="213"/>
      <c r="C85" s="58" t="s">
        <v>207</v>
      </c>
      <c r="D85" s="197"/>
      <c r="E85" s="197" t="n">
        <v>500</v>
      </c>
      <c r="F85" s="34" t="n">
        <v>500</v>
      </c>
      <c r="G85" s="40"/>
    </row>
    <row r="86" customFormat="false" ht="15" hidden="false" customHeight="true" outlineLevel="0" collapsed="false">
      <c r="A86" s="37"/>
      <c r="B86" s="213"/>
      <c r="C86" s="58" t="s">
        <v>184</v>
      </c>
      <c r="D86" s="197"/>
      <c r="E86" s="197"/>
      <c r="F86" s="34"/>
      <c r="G86" s="40"/>
    </row>
    <row r="87" customFormat="false" ht="14.85" hidden="false" customHeight="true" outlineLevel="0" collapsed="false">
      <c r="A87" s="37"/>
      <c r="B87" s="213"/>
      <c r="C87" s="58" t="s">
        <v>186</v>
      </c>
      <c r="D87" s="197"/>
      <c r="E87" s="197" t="n">
        <v>50</v>
      </c>
      <c r="F87" s="34" t="n">
        <v>50</v>
      </c>
      <c r="G87" s="40"/>
    </row>
    <row r="88" customFormat="false" ht="14.85" hidden="false" customHeight="true" outlineLevel="0" collapsed="false">
      <c r="A88" s="37"/>
      <c r="B88" s="213"/>
      <c r="C88" s="58" t="s">
        <v>187</v>
      </c>
      <c r="D88" s="197" t="n">
        <v>22032</v>
      </c>
      <c r="E88" s="197" t="n">
        <v>22032</v>
      </c>
      <c r="F88" s="34" t="n">
        <v>4249</v>
      </c>
      <c r="G88" s="40" t="n">
        <f aca="false">F88/E88*100</f>
        <v>19.2855846042121</v>
      </c>
    </row>
    <row r="89" customFormat="false" ht="15" hidden="false" customHeight="true" outlineLevel="0" collapsed="false">
      <c r="A89" s="202"/>
      <c r="B89" s="207" t="s">
        <v>124</v>
      </c>
      <c r="C89" s="207"/>
      <c r="D89" s="215" t="n">
        <f aca="false">SUM(D68:D88)</f>
        <v>49453</v>
      </c>
      <c r="E89" s="215" t="n">
        <f aca="false">SUM(E68:E88)</f>
        <v>133273</v>
      </c>
      <c r="F89" s="216" t="n">
        <f aca="false">SUM(F68:F88)</f>
        <v>87838</v>
      </c>
      <c r="G89" s="150" t="n">
        <f aca="false">F89/E89*100</f>
        <v>65.9083235163912</v>
      </c>
    </row>
    <row r="90" customFormat="false" ht="15" hidden="false" customHeight="true" outlineLevel="0" collapsed="false">
      <c r="A90" s="37"/>
      <c r="B90" s="217" t="s">
        <v>208</v>
      </c>
      <c r="C90" s="217"/>
      <c r="D90" s="218"/>
      <c r="E90" s="35"/>
      <c r="F90" s="35"/>
      <c r="G90" s="40"/>
    </row>
    <row r="91" customFormat="false" ht="15" hidden="false" customHeight="true" outlineLevel="0" collapsed="false">
      <c r="A91" s="37"/>
      <c r="B91" s="217"/>
      <c r="C91" s="219" t="s">
        <v>209</v>
      </c>
      <c r="D91" s="220" t="n">
        <v>2000</v>
      </c>
      <c r="E91" s="220" t="n">
        <v>2000</v>
      </c>
      <c r="F91" s="35" t="n">
        <v>1848</v>
      </c>
      <c r="G91" s="40" t="n">
        <f aca="false">F91/E91*100</f>
        <v>92.4</v>
      </c>
    </row>
    <row r="92" customFormat="false" ht="15" hidden="false" customHeight="true" outlineLevel="0" collapsed="false">
      <c r="A92" s="37"/>
      <c r="B92" s="217"/>
      <c r="C92" s="58" t="s">
        <v>210</v>
      </c>
      <c r="D92" s="218"/>
      <c r="E92" s="35" t="n">
        <v>40185</v>
      </c>
      <c r="F92" s="35" t="n">
        <v>34591</v>
      </c>
      <c r="G92" s="40" t="n">
        <f aca="false">F92/E92*100</f>
        <v>86.0793828542989</v>
      </c>
    </row>
    <row r="93" customFormat="false" ht="15" hidden="false" customHeight="true" outlineLevel="0" collapsed="false">
      <c r="A93" s="37"/>
      <c r="B93" s="217"/>
      <c r="C93" s="58" t="s">
        <v>211</v>
      </c>
      <c r="D93" s="218"/>
      <c r="E93" s="35" t="n">
        <v>23059</v>
      </c>
      <c r="F93" s="35"/>
      <c r="G93" s="40" t="n">
        <f aca="false">F93/E93*100</f>
        <v>0</v>
      </c>
    </row>
    <row r="94" customFormat="false" ht="15" hidden="false" customHeight="true" outlineLevel="0" collapsed="false">
      <c r="A94" s="37"/>
      <c r="B94" s="217"/>
      <c r="C94" s="58" t="s">
        <v>212</v>
      </c>
      <c r="D94" s="218"/>
      <c r="E94" s="35" t="n">
        <v>8000</v>
      </c>
      <c r="F94" s="35"/>
      <c r="G94" s="40"/>
    </row>
    <row r="95" customFormat="false" ht="15" hidden="false" customHeight="true" outlineLevel="0" collapsed="false">
      <c r="A95" s="37"/>
      <c r="B95" s="217"/>
      <c r="C95" s="58" t="s">
        <v>184</v>
      </c>
      <c r="D95" s="218"/>
      <c r="E95" s="35"/>
      <c r="F95" s="35"/>
      <c r="G95" s="40"/>
    </row>
    <row r="96" customFormat="false" ht="14.85" hidden="false" customHeight="true" outlineLevel="0" collapsed="false">
      <c r="A96" s="37"/>
      <c r="B96" s="217"/>
      <c r="C96" s="221" t="s">
        <v>186</v>
      </c>
      <c r="D96" s="222"/>
      <c r="E96" s="137" t="n">
        <v>450</v>
      </c>
      <c r="F96" s="223" t="n">
        <v>350</v>
      </c>
      <c r="G96" s="138"/>
    </row>
    <row r="97" customFormat="false" ht="15" hidden="false" customHeight="true" outlineLevel="0" collapsed="false">
      <c r="A97" s="224" t="s">
        <v>213</v>
      </c>
      <c r="B97" s="224"/>
      <c r="C97" s="224"/>
      <c r="D97" s="215" t="n">
        <f aca="false">SUM(D91:D96)</f>
        <v>2000</v>
      </c>
      <c r="E97" s="215" t="n">
        <f aca="false">SUM(E91:E96)</f>
        <v>73694</v>
      </c>
      <c r="F97" s="215" t="n">
        <f aca="false">SUM(F91:F96)</f>
        <v>36789</v>
      </c>
      <c r="G97" s="150" t="n">
        <f aca="false">F97/E97*100</f>
        <v>49.9212961706516</v>
      </c>
    </row>
    <row r="98" customFormat="false" ht="15" hidden="false" customHeight="true" outlineLevel="0" collapsed="false">
      <c r="A98" s="225"/>
      <c r="B98" s="226" t="s">
        <v>131</v>
      </c>
      <c r="C98" s="180"/>
      <c r="D98" s="218"/>
      <c r="E98" s="35"/>
      <c r="F98" s="35"/>
      <c r="G98" s="40"/>
    </row>
    <row r="99" customFormat="false" ht="15" hidden="false" customHeight="true" outlineLevel="0" collapsed="false">
      <c r="A99" s="225"/>
      <c r="B99" s="226"/>
      <c r="C99" s="81" t="s">
        <v>214</v>
      </c>
      <c r="D99" s="218"/>
      <c r="E99" s="35"/>
      <c r="F99" s="35" t="n">
        <v>111275</v>
      </c>
      <c r="G99" s="40"/>
    </row>
    <row r="100" customFormat="false" ht="15" hidden="false" customHeight="true" outlineLevel="0" collapsed="false">
      <c r="A100" s="37"/>
      <c r="B100" s="213"/>
      <c r="C100" s="221" t="s">
        <v>215</v>
      </c>
      <c r="D100" s="200"/>
      <c r="E100" s="206" t="n">
        <v>100</v>
      </c>
      <c r="F100" s="206" t="n">
        <v>100</v>
      </c>
      <c r="G100" s="138"/>
    </row>
    <row r="101" customFormat="false" ht="15" hidden="false" customHeight="true" outlineLevel="0" collapsed="false">
      <c r="A101" s="224" t="s">
        <v>213</v>
      </c>
      <c r="B101" s="224"/>
      <c r="C101" s="224"/>
      <c r="D101" s="215" t="n">
        <f aca="false">SUM(D99:D100)</f>
        <v>0</v>
      </c>
      <c r="E101" s="215" t="n">
        <f aca="false">SUM(E99:E100)</f>
        <v>100</v>
      </c>
      <c r="F101" s="215" t="n">
        <f aca="false">SUM(F99:F100)</f>
        <v>111375</v>
      </c>
      <c r="G101" s="150"/>
    </row>
    <row r="102" customFormat="false" ht="15" hidden="false" customHeight="true" outlineLevel="0" collapsed="false">
      <c r="A102" s="210"/>
      <c r="B102" s="211" t="s">
        <v>216</v>
      </c>
      <c r="C102" s="211"/>
      <c r="D102" s="227"/>
      <c r="E102" s="35"/>
      <c r="F102" s="35"/>
      <c r="G102" s="40"/>
    </row>
    <row r="103" customFormat="false" ht="15" hidden="false" customHeight="true" outlineLevel="0" collapsed="false">
      <c r="A103" s="37"/>
      <c r="B103" s="41"/>
      <c r="C103" s="41" t="s">
        <v>217</v>
      </c>
      <c r="D103" s="197" t="n">
        <v>13000</v>
      </c>
      <c r="E103" s="197" t="n">
        <v>13000</v>
      </c>
      <c r="F103" s="35" t="n">
        <v>9859</v>
      </c>
      <c r="G103" s="40" t="n">
        <f aca="false">F103/E103*100</f>
        <v>75.8384615384615</v>
      </c>
    </row>
    <row r="104" customFormat="false" ht="15" hidden="false" customHeight="true" outlineLevel="0" collapsed="false">
      <c r="A104" s="37"/>
      <c r="B104" s="41"/>
      <c r="C104" s="41" t="s">
        <v>218</v>
      </c>
      <c r="D104" s="197" t="n">
        <v>3000</v>
      </c>
      <c r="E104" s="197" t="n">
        <v>3000</v>
      </c>
      <c r="F104" s="126" t="n">
        <v>1549</v>
      </c>
      <c r="G104" s="40" t="n">
        <f aca="false">F104/E104*100</f>
        <v>51.6333333333333</v>
      </c>
    </row>
    <row r="105" customFormat="false" ht="15" hidden="false" customHeight="true" outlineLevel="0" collapsed="false">
      <c r="A105" s="37"/>
      <c r="B105" s="41"/>
      <c r="C105" s="41" t="s">
        <v>219</v>
      </c>
      <c r="D105" s="197" t="n">
        <v>482000</v>
      </c>
      <c r="E105" s="197" t="n">
        <v>482000</v>
      </c>
      <c r="F105" s="126" t="n">
        <v>417454</v>
      </c>
      <c r="G105" s="40" t="n">
        <f aca="false">F105/E105*100</f>
        <v>86.6087136929461</v>
      </c>
    </row>
    <row r="106" customFormat="false" ht="15" hidden="false" customHeight="true" outlineLevel="0" collapsed="false">
      <c r="A106" s="37"/>
      <c r="B106" s="41"/>
      <c r="C106" s="132" t="s">
        <v>220</v>
      </c>
      <c r="D106" s="200" t="n">
        <v>50000</v>
      </c>
      <c r="E106" s="200" t="n">
        <v>50000</v>
      </c>
      <c r="F106" s="137" t="n">
        <v>45599</v>
      </c>
      <c r="G106" s="138" t="n">
        <f aca="false">F106/E106*100</f>
        <v>91.198</v>
      </c>
    </row>
    <row r="107" customFormat="false" ht="15" hidden="false" customHeight="true" outlineLevel="0" collapsed="false">
      <c r="A107" s="202"/>
      <c r="B107" s="207" t="s">
        <v>124</v>
      </c>
      <c r="C107" s="207"/>
      <c r="D107" s="215" t="n">
        <f aca="false">SUM(D103:D106)</f>
        <v>548000</v>
      </c>
      <c r="E107" s="215" t="n">
        <f aca="false">SUM(E103:E106)</f>
        <v>548000</v>
      </c>
      <c r="F107" s="215" t="n">
        <f aca="false">SUM(F103:F106)</f>
        <v>474461</v>
      </c>
      <c r="G107" s="150" t="n">
        <f aca="false">F107/E107*100</f>
        <v>86.5804744525547</v>
      </c>
    </row>
    <row r="108" customFormat="false" ht="15" hidden="false" customHeight="true" outlineLevel="0" collapsed="false">
      <c r="A108" s="210"/>
      <c r="B108" s="228" t="s">
        <v>133</v>
      </c>
      <c r="C108" s="228"/>
      <c r="D108" s="227"/>
      <c r="E108" s="35"/>
      <c r="F108" s="35"/>
      <c r="G108" s="40"/>
    </row>
    <row r="109" customFormat="false" ht="15" hidden="false" customHeight="true" outlineLevel="0" collapsed="false">
      <c r="A109" s="37"/>
      <c r="B109" s="217"/>
      <c r="C109" s="219" t="s">
        <v>221</v>
      </c>
      <c r="D109" s="220" t="n">
        <v>250000</v>
      </c>
      <c r="E109" s="220" t="n">
        <v>250000</v>
      </c>
      <c r="F109" s="126" t="n">
        <v>116711</v>
      </c>
      <c r="G109" s="40" t="n">
        <f aca="false">F109/E109*100</f>
        <v>46.6844</v>
      </c>
    </row>
    <row r="110" customFormat="false" ht="15" hidden="false" customHeight="true" outlineLevel="0" collapsed="false">
      <c r="A110" s="37"/>
      <c r="B110" s="217"/>
      <c r="C110" s="219" t="s">
        <v>222</v>
      </c>
      <c r="D110" s="220" t="n">
        <v>7360</v>
      </c>
      <c r="E110" s="220" t="n">
        <v>29601</v>
      </c>
      <c r="F110" s="126" t="n">
        <v>29621</v>
      </c>
      <c r="G110" s="40" t="n">
        <f aca="false">F110/E110*100</f>
        <v>100.067565284957</v>
      </c>
    </row>
    <row r="111" customFormat="false" ht="15" hidden="false" customHeight="true" outlineLevel="0" collapsed="false">
      <c r="A111" s="37"/>
      <c r="B111" s="217"/>
      <c r="C111" s="229" t="s">
        <v>223</v>
      </c>
      <c r="D111" s="230" t="n">
        <v>3700</v>
      </c>
      <c r="E111" s="230" t="n">
        <v>5519</v>
      </c>
      <c r="F111" s="231" t="n">
        <f aca="false">'müv.háza'!E10</f>
        <v>5519</v>
      </c>
      <c r="G111" s="138" t="n">
        <f aca="false">F111/E111*100</f>
        <v>100</v>
      </c>
    </row>
    <row r="112" customFormat="false" ht="15" hidden="false" customHeight="true" outlineLevel="0" collapsed="false">
      <c r="A112" s="224" t="s">
        <v>213</v>
      </c>
      <c r="B112" s="224"/>
      <c r="C112" s="224"/>
      <c r="D112" s="215" t="n">
        <f aca="false">SUM(D109:D111)</f>
        <v>261060</v>
      </c>
      <c r="E112" s="215" t="n">
        <f aca="false">SUM(E109:E111)</f>
        <v>285120</v>
      </c>
      <c r="F112" s="215" t="n">
        <f aca="false">SUM(F109:F111)</f>
        <v>151851</v>
      </c>
      <c r="G112" s="150" t="n">
        <f aca="false">F112/E112*100</f>
        <v>53.2586279461279</v>
      </c>
    </row>
    <row r="113" customFormat="false" ht="15" hidden="false" customHeight="true" outlineLevel="0" collapsed="false">
      <c r="A113" s="232"/>
      <c r="B113" s="233" t="s">
        <v>134</v>
      </c>
      <c r="C113" s="234"/>
      <c r="D113" s="227"/>
      <c r="E113" s="35"/>
      <c r="F113" s="35"/>
      <c r="G113" s="40"/>
    </row>
    <row r="114" customFormat="false" ht="15" hidden="false" customHeight="true" outlineLevel="0" collapsed="false">
      <c r="A114" s="225"/>
      <c r="B114" s="81"/>
      <c r="C114" s="81" t="s">
        <v>224</v>
      </c>
      <c r="D114" s="220"/>
      <c r="E114" s="35"/>
      <c r="F114" s="126" t="n">
        <v>294</v>
      </c>
      <c r="G114" s="40"/>
    </row>
    <row r="115" customFormat="false" ht="15" hidden="false" customHeight="true" outlineLevel="0" collapsed="false">
      <c r="A115" s="225"/>
      <c r="B115" s="81"/>
      <c r="C115" s="81" t="s">
        <v>225</v>
      </c>
      <c r="D115" s="220" t="n">
        <v>10000</v>
      </c>
      <c r="E115" s="220" t="n">
        <v>10000</v>
      </c>
      <c r="F115" s="126" t="n">
        <v>12847</v>
      </c>
      <c r="G115" s="40" t="n">
        <f aca="false">F115/E115*100</f>
        <v>128.47</v>
      </c>
    </row>
    <row r="116" customFormat="false" ht="15" hidden="false" customHeight="true" outlineLevel="0" collapsed="false">
      <c r="A116" s="225"/>
      <c r="B116" s="226"/>
      <c r="C116" s="81" t="s">
        <v>226</v>
      </c>
      <c r="D116" s="218"/>
      <c r="E116" s="218"/>
      <c r="F116" s="126" t="n">
        <v>2574</v>
      </c>
      <c r="G116" s="40"/>
    </row>
    <row r="117" customFormat="false" ht="15" hidden="false" customHeight="true" outlineLevel="0" collapsed="false">
      <c r="A117" s="225"/>
      <c r="B117" s="81"/>
      <c r="C117" s="235" t="s">
        <v>227</v>
      </c>
      <c r="D117" s="230" t="n">
        <v>50000</v>
      </c>
      <c r="E117" s="230" t="n">
        <v>50000</v>
      </c>
      <c r="F117" s="201" t="n">
        <v>50000</v>
      </c>
      <c r="G117" s="138" t="n">
        <f aca="false">F117/E117*100</f>
        <v>100</v>
      </c>
    </row>
    <row r="118" customFormat="false" ht="15" hidden="false" customHeight="true" outlineLevel="0" collapsed="false">
      <c r="A118" s="224" t="s">
        <v>213</v>
      </c>
      <c r="B118" s="224"/>
      <c r="C118" s="224"/>
      <c r="D118" s="215" t="n">
        <f aca="false">SUM(D114:D117)</f>
        <v>60000</v>
      </c>
      <c r="E118" s="215" t="n">
        <f aca="false">SUM(E114:E117)</f>
        <v>60000</v>
      </c>
      <c r="F118" s="215" t="n">
        <f aca="false">SUM(F114:F117)</f>
        <v>65715</v>
      </c>
      <c r="G118" s="150" t="n">
        <f aca="false">F118/E118*100</f>
        <v>109.525</v>
      </c>
    </row>
    <row r="119" s="168" customFormat="true" ht="15.75" hidden="false" customHeight="true" outlineLevel="0" collapsed="false">
      <c r="A119" s="236"/>
      <c r="B119" s="237" t="s">
        <v>135</v>
      </c>
      <c r="C119" s="238"/>
      <c r="D119" s="218"/>
      <c r="E119" s="239" t="n">
        <v>745031</v>
      </c>
      <c r="F119" s="239" t="n">
        <v>745031</v>
      </c>
      <c r="G119" s="150" t="n">
        <f aca="false">F119/E119*100</f>
        <v>100</v>
      </c>
    </row>
    <row r="120" customFormat="false" ht="5.25" hidden="false" customHeight="true" outlineLevel="0" collapsed="false">
      <c r="A120" s="240"/>
      <c r="B120" s="241"/>
      <c r="C120" s="241"/>
      <c r="D120" s="242"/>
      <c r="E120" s="243"/>
      <c r="F120" s="243"/>
      <c r="G120" s="244"/>
    </row>
    <row r="121" customFormat="false" ht="17.25" hidden="false" customHeight="true" outlineLevel="0" collapsed="false">
      <c r="A121" s="245"/>
      <c r="B121" s="246" t="s">
        <v>228</v>
      </c>
      <c r="C121" s="247"/>
      <c r="D121" s="215" t="n">
        <f aca="false">D23+D51+D63+D89+D97+D101+D107+D112+D118+D119</f>
        <v>1060183</v>
      </c>
      <c r="E121" s="215" t="n">
        <f aca="false">E23+E51+E63+E89+E97+E101+E107+E112+E118+E119</f>
        <v>1992208</v>
      </c>
      <c r="F121" s="215" t="n">
        <f aca="false">F23+F51+F63+F89+F97+F101+F107+F112+F118+F119</f>
        <v>1816806</v>
      </c>
      <c r="G121" s="248" t="n">
        <f aca="false">F121/E121*100</f>
        <v>91.1955980500028</v>
      </c>
    </row>
    <row r="122" customFormat="false" ht="15" hidden="false" customHeight="true" outlineLevel="0" collapsed="false">
      <c r="A122" s="48"/>
      <c r="B122" s="128"/>
      <c r="C122" s="119"/>
      <c r="D122" s="249"/>
    </row>
    <row r="123" customFormat="false" ht="15" hidden="false" customHeight="true" outlineLevel="0" collapsed="false">
      <c r="A123" s="48"/>
      <c r="B123" s="128"/>
      <c r="C123" s="166" t="s">
        <v>121</v>
      </c>
      <c r="D123" s="249"/>
    </row>
    <row r="124" customFormat="false" ht="15" hidden="false" customHeight="true" outlineLevel="0" collapsed="false">
      <c r="A124" s="48"/>
      <c r="B124" s="128"/>
      <c r="C124" s="250"/>
      <c r="D124" s="249"/>
    </row>
    <row r="125" customFormat="false" ht="15" hidden="false" customHeight="true" outlineLevel="0" collapsed="false">
      <c r="A125" s="48"/>
      <c r="B125" s="128"/>
      <c r="C125" s="250"/>
      <c r="D125" s="249"/>
    </row>
    <row r="127" customFormat="false" ht="15" hidden="false" customHeight="true" outlineLevel="0" collapsed="false">
      <c r="D127" s="1"/>
    </row>
  </sheetData>
  <mergeCells count="8">
    <mergeCell ref="A1:D1"/>
    <mergeCell ref="A2:G2"/>
    <mergeCell ref="D5:E5"/>
    <mergeCell ref="D65:E65"/>
    <mergeCell ref="A97:C97"/>
    <mergeCell ref="A101:C101"/>
    <mergeCell ref="A112:C112"/>
    <mergeCell ref="A118:C118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C5" colorId="64" zoomScale="50" zoomScaleNormal="50" zoomScalePageLayoutView="50" workbookViewId="0">
      <pane xSplit="0" ySplit="1245" topLeftCell="BM88" activePane="bottomLeft" state="split"/>
      <selection pane="topLeft" activeCell="AC5" activeCellId="0" sqref="AC5"/>
      <selection pane="bottomLeft" activeCell="C34" activeCellId="1" sqref="O36 C34"/>
    </sheetView>
  </sheetViews>
  <sheetFormatPr defaultColWidth="11.9921875" defaultRowHeight="26.25" zeroHeight="false" outlineLevelRow="0" outlineLevelCol="0"/>
  <cols>
    <col collapsed="false" customWidth="true" hidden="false" outlineLevel="0" max="1" min="1" style="251" width="101.49"/>
    <col collapsed="false" customWidth="true" hidden="false" outlineLevel="0" max="2" min="2" style="252" width="25.15"/>
    <col collapsed="false" customWidth="true" hidden="false" outlineLevel="0" max="3" min="3" style="252" width="28.83"/>
    <col collapsed="false" customWidth="true" hidden="false" outlineLevel="0" max="4" min="4" style="252" width="26.49"/>
    <col collapsed="false" customWidth="true" hidden="false" outlineLevel="0" max="5" min="5" style="252" width="28.98"/>
    <col collapsed="false" customWidth="true" hidden="false" outlineLevel="0" max="6" min="6" style="252" width="27.15"/>
    <col collapsed="false" customWidth="true" hidden="false" outlineLevel="0" max="7" min="7" style="252" width="27.82"/>
    <col collapsed="false" customWidth="true" hidden="false" outlineLevel="0" max="8" min="8" style="252" width="29.83"/>
    <col collapsed="false" customWidth="true" hidden="false" outlineLevel="0" max="9" min="9" style="252" width="35.33"/>
    <col collapsed="false" customWidth="true" hidden="false" outlineLevel="0" max="10" min="10" style="252" width="25.15"/>
    <col collapsed="false" customWidth="true" hidden="false" outlineLevel="0" max="11" min="11" style="252" width="20.49"/>
    <col collapsed="false" customWidth="true" hidden="false" outlineLevel="0" max="12" min="12" style="252" width="22.49"/>
    <col collapsed="false" customWidth="true" hidden="false" outlineLevel="0" max="13" min="13" style="252" width="28.33"/>
    <col collapsed="false" customWidth="true" hidden="false" outlineLevel="0" max="14" min="14" style="252" width="25.15"/>
    <col collapsed="false" customWidth="true" hidden="false" outlineLevel="0" max="16" min="15" style="252" width="22.49"/>
    <col collapsed="false" customWidth="true" hidden="false" outlineLevel="0" max="17" min="17" style="252" width="34.33"/>
    <col collapsed="false" customWidth="true" hidden="false" outlineLevel="0" max="18" min="18" style="252" width="33.15"/>
    <col collapsed="false" customWidth="true" hidden="false" outlineLevel="0" max="19" min="19" style="252" width="34.99"/>
    <col collapsed="false" customWidth="true" hidden="false" outlineLevel="0" max="21" min="20" style="252" width="34.49"/>
    <col collapsed="false" customWidth="true" hidden="false" outlineLevel="0" max="22" min="22" style="251" width="99.15"/>
    <col collapsed="false" customWidth="true" hidden="false" outlineLevel="0" max="23" min="23" style="252" width="25.15"/>
    <col collapsed="false" customWidth="true" hidden="false" outlineLevel="0" max="24" min="24" style="252" width="27.99"/>
    <col collapsed="false" customWidth="true" hidden="false" outlineLevel="0" max="26" min="25" style="252" width="35.33"/>
    <col collapsed="false" customWidth="true" hidden="false" outlineLevel="0" max="27" min="27" style="252" width="25.15"/>
    <col collapsed="false" customWidth="true" hidden="false" outlineLevel="0" max="28" min="28" style="252" width="27.15"/>
    <col collapsed="false" customWidth="true" hidden="false" outlineLevel="0" max="29" min="29" style="252" width="26.49"/>
    <col collapsed="false" customWidth="true" hidden="false" outlineLevel="0" max="30" min="30" style="252" width="34.33"/>
    <col collapsed="false" customWidth="true" hidden="false" outlineLevel="0" max="31" min="31" style="252" width="33.48"/>
    <col collapsed="false" customWidth="true" hidden="false" outlineLevel="0" max="32" min="32" style="252" width="32.99"/>
    <col collapsed="false" customWidth="true" hidden="false" outlineLevel="0" max="33" min="33" style="252" width="34.33"/>
    <col collapsed="false" customWidth="true" hidden="false" outlineLevel="0" max="34" min="34" style="252" width="29.99"/>
    <col collapsed="false" customWidth="true" hidden="false" outlineLevel="0" max="35" min="35" style="252" width="25.15"/>
    <col collapsed="false" customWidth="true" hidden="false" outlineLevel="0" max="36" min="36" style="252" width="26.15"/>
    <col collapsed="false" customWidth="true" hidden="false" outlineLevel="0" max="37" min="37" style="252" width="28.33"/>
    <col collapsed="false" customWidth="true" hidden="false" outlineLevel="0" max="38" min="38" style="252" width="29.99"/>
    <col collapsed="false" customWidth="true" hidden="false" outlineLevel="0" max="39" min="39" style="252" width="37.83"/>
    <col collapsed="false" customWidth="true" hidden="false" outlineLevel="0" max="40" min="40" style="252" width="42.99"/>
    <col collapsed="false" customWidth="true" hidden="false" outlineLevel="0" max="41" min="41" style="252" width="46.83"/>
    <col collapsed="false" customWidth="true" hidden="false" outlineLevel="0" max="42" min="42" style="252" width="35.99"/>
    <col collapsed="false" customWidth="true" hidden="false" outlineLevel="0" max="43" min="43" style="252" width="32.99"/>
    <col collapsed="false" customWidth="true" hidden="false" outlineLevel="0" max="44" min="44" style="253" width="29.99"/>
    <col collapsed="false" customWidth="false" hidden="false" outlineLevel="0" max="46" min="45" style="254" width="11.99"/>
    <col collapsed="false" customWidth="true" hidden="false" outlineLevel="0" max="47" min="47" style="255" width="10.65"/>
    <col collapsed="false" customWidth="false" hidden="false" outlineLevel="0" max="257" min="48" style="254" width="11.99"/>
  </cols>
  <sheetData>
    <row r="1" customFormat="false" ht="32.25" hidden="false" customHeight="true" outlineLevel="0" collapsed="false"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</row>
    <row r="2" s="260" customFormat="true" ht="29.25" hidden="false" customHeight="true" outlineLevel="0" collapsed="false">
      <c r="A2" s="257" t="s">
        <v>22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8"/>
      <c r="V2" s="257" t="s">
        <v>229</v>
      </c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8"/>
      <c r="AR2" s="259"/>
    </row>
    <row r="3" s="264" customFormat="true" ht="33" hidden="false" customHeight="true" outlineLevel="0" collapsed="false">
      <c r="A3" s="257" t="s">
        <v>23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8"/>
      <c r="V3" s="257" t="s">
        <v>59</v>
      </c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8"/>
      <c r="AR3" s="261"/>
      <c r="AS3" s="262"/>
      <c r="AT3" s="263"/>
    </row>
    <row r="4" s="266" customFormat="true" ht="33" hidden="false" customHeight="true" outlineLevel="0" collapsed="false">
      <c r="A4" s="265"/>
      <c r="G4" s="267"/>
      <c r="H4" s="267"/>
      <c r="I4" s="267"/>
      <c r="K4" s="267"/>
      <c r="L4" s="267"/>
      <c r="M4" s="267"/>
      <c r="O4" s="267"/>
      <c r="P4" s="267"/>
      <c r="Q4" s="267"/>
      <c r="R4" s="267"/>
      <c r="S4" s="267"/>
      <c r="T4" s="267"/>
      <c r="U4" s="267"/>
      <c r="V4" s="265"/>
      <c r="X4" s="267"/>
      <c r="Y4" s="267"/>
      <c r="Z4" s="267"/>
      <c r="AB4" s="268"/>
      <c r="AC4" s="268"/>
      <c r="AD4" s="268"/>
      <c r="AF4" s="267"/>
      <c r="AG4" s="267"/>
      <c r="AH4" s="267"/>
      <c r="AJ4" s="268"/>
      <c r="AK4" s="268"/>
      <c r="AL4" s="268"/>
      <c r="AM4" s="268"/>
      <c r="AN4" s="268"/>
      <c r="AO4" s="268"/>
      <c r="AP4" s="268"/>
      <c r="AQ4" s="268"/>
      <c r="AR4" s="269"/>
      <c r="AS4" s="270"/>
      <c r="AT4" s="271"/>
    </row>
    <row r="5" customFormat="false" ht="27" hidden="false" customHeight="false" outlineLevel="0" collapsed="false"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72"/>
      <c r="AN5" s="256"/>
      <c r="AO5" s="256"/>
    </row>
    <row r="6" s="279" customFormat="true" ht="26.1" hidden="false" customHeight="true" outlineLevel="0" collapsed="false">
      <c r="A6" s="273" t="s">
        <v>231</v>
      </c>
      <c r="B6" s="274" t="s">
        <v>232</v>
      </c>
      <c r="C6" s="274"/>
      <c r="D6" s="274"/>
      <c r="E6" s="274"/>
      <c r="F6" s="274" t="s">
        <v>233</v>
      </c>
      <c r="G6" s="274"/>
      <c r="H6" s="274"/>
      <c r="I6" s="274"/>
      <c r="J6" s="274" t="s">
        <v>234</v>
      </c>
      <c r="K6" s="274"/>
      <c r="L6" s="274"/>
      <c r="M6" s="274"/>
      <c r="N6" s="275" t="s">
        <v>235</v>
      </c>
      <c r="O6" s="275"/>
      <c r="P6" s="275"/>
      <c r="Q6" s="275"/>
      <c r="R6" s="275" t="s">
        <v>236</v>
      </c>
      <c r="S6" s="275"/>
      <c r="T6" s="275"/>
      <c r="U6" s="275"/>
      <c r="V6" s="273" t="s">
        <v>231</v>
      </c>
      <c r="W6" s="276" t="s">
        <v>237</v>
      </c>
      <c r="X6" s="276"/>
      <c r="Y6" s="276"/>
      <c r="Z6" s="276"/>
      <c r="AA6" s="274" t="s">
        <v>238</v>
      </c>
      <c r="AB6" s="274"/>
      <c r="AC6" s="274"/>
      <c r="AD6" s="274"/>
      <c r="AE6" s="274" t="s">
        <v>239</v>
      </c>
      <c r="AF6" s="274"/>
      <c r="AG6" s="274"/>
      <c r="AH6" s="274"/>
      <c r="AI6" s="276" t="s">
        <v>135</v>
      </c>
      <c r="AJ6" s="276"/>
      <c r="AK6" s="276"/>
      <c r="AL6" s="276"/>
      <c r="AM6" s="277" t="s">
        <v>240</v>
      </c>
      <c r="AN6" s="276" t="s">
        <v>241</v>
      </c>
      <c r="AO6" s="276"/>
      <c r="AP6" s="276"/>
      <c r="AQ6" s="276"/>
      <c r="AR6" s="278"/>
    </row>
    <row r="7" s="279" customFormat="true" ht="26.1" hidden="false" customHeight="true" outlineLevel="0" collapsed="false">
      <c r="A7" s="280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81" t="s">
        <v>242</v>
      </c>
      <c r="O7" s="281"/>
      <c r="P7" s="281"/>
      <c r="Q7" s="281"/>
      <c r="R7" s="275"/>
      <c r="S7" s="275"/>
      <c r="T7" s="275"/>
      <c r="U7" s="275"/>
      <c r="V7" s="280"/>
      <c r="W7" s="282" t="s">
        <v>243</v>
      </c>
      <c r="X7" s="282"/>
      <c r="Y7" s="282"/>
      <c r="Z7" s="282"/>
      <c r="AA7" s="274"/>
      <c r="AB7" s="274"/>
      <c r="AC7" s="274"/>
      <c r="AD7" s="274"/>
      <c r="AE7" s="274"/>
      <c r="AF7" s="274"/>
      <c r="AG7" s="274"/>
      <c r="AH7" s="274"/>
      <c r="AI7" s="282" t="s">
        <v>244</v>
      </c>
      <c r="AJ7" s="282"/>
      <c r="AK7" s="282"/>
      <c r="AL7" s="282"/>
      <c r="AM7" s="283" t="s">
        <v>245</v>
      </c>
      <c r="AN7" s="282"/>
      <c r="AO7" s="282"/>
      <c r="AP7" s="282"/>
      <c r="AQ7" s="282"/>
      <c r="AR7" s="278"/>
    </row>
    <row r="8" s="287" customFormat="true" ht="26.1" hidden="false" customHeight="true" outlineLevel="0" collapsed="false">
      <c r="A8" s="280"/>
      <c r="B8" s="284" t="s">
        <v>246</v>
      </c>
      <c r="C8" s="284" t="s">
        <v>246</v>
      </c>
      <c r="D8" s="284" t="s">
        <v>246</v>
      </c>
      <c r="E8" s="284" t="s">
        <v>9</v>
      </c>
      <c r="F8" s="284" t="s">
        <v>246</v>
      </c>
      <c r="G8" s="284" t="s">
        <v>246</v>
      </c>
      <c r="H8" s="284" t="s">
        <v>246</v>
      </c>
      <c r="I8" s="284" t="s">
        <v>9</v>
      </c>
      <c r="J8" s="284" t="s">
        <v>246</v>
      </c>
      <c r="K8" s="284" t="s">
        <v>246</v>
      </c>
      <c r="L8" s="284" t="s">
        <v>246</v>
      </c>
      <c r="M8" s="284" t="s">
        <v>9</v>
      </c>
      <c r="N8" s="284" t="s">
        <v>246</v>
      </c>
      <c r="O8" s="284" t="s">
        <v>246</v>
      </c>
      <c r="P8" s="284" t="s">
        <v>246</v>
      </c>
      <c r="Q8" s="284" t="s">
        <v>9</v>
      </c>
      <c r="R8" s="284" t="s">
        <v>246</v>
      </c>
      <c r="S8" s="284" t="s">
        <v>246</v>
      </c>
      <c r="T8" s="284" t="s">
        <v>246</v>
      </c>
      <c r="U8" s="284" t="s">
        <v>9</v>
      </c>
      <c r="V8" s="280"/>
      <c r="W8" s="284" t="s">
        <v>246</v>
      </c>
      <c r="X8" s="284" t="s">
        <v>246</v>
      </c>
      <c r="Y8" s="284" t="s">
        <v>246</v>
      </c>
      <c r="Z8" s="284" t="s">
        <v>9</v>
      </c>
      <c r="AA8" s="284" t="s">
        <v>246</v>
      </c>
      <c r="AB8" s="284" t="s">
        <v>246</v>
      </c>
      <c r="AC8" s="284" t="s">
        <v>246</v>
      </c>
      <c r="AD8" s="284" t="s">
        <v>9</v>
      </c>
      <c r="AE8" s="284" t="s">
        <v>246</v>
      </c>
      <c r="AF8" s="284" t="s">
        <v>246</v>
      </c>
      <c r="AG8" s="284" t="s">
        <v>246</v>
      </c>
      <c r="AH8" s="284" t="s">
        <v>9</v>
      </c>
      <c r="AI8" s="284" t="s">
        <v>246</v>
      </c>
      <c r="AJ8" s="284" t="s">
        <v>246</v>
      </c>
      <c r="AK8" s="284" t="s">
        <v>246</v>
      </c>
      <c r="AL8" s="284" t="s">
        <v>9</v>
      </c>
      <c r="AM8" s="285" t="s">
        <v>247</v>
      </c>
      <c r="AN8" s="284" t="s">
        <v>246</v>
      </c>
      <c r="AO8" s="284" t="s">
        <v>246</v>
      </c>
      <c r="AP8" s="284" t="s">
        <v>246</v>
      </c>
      <c r="AQ8" s="284" t="s">
        <v>9</v>
      </c>
      <c r="AR8" s="286"/>
    </row>
    <row r="9" s="287" customFormat="true" ht="26.1" hidden="false" customHeight="true" outlineLevel="0" collapsed="false">
      <c r="A9" s="288"/>
      <c r="B9" s="289" t="s">
        <v>248</v>
      </c>
      <c r="C9" s="289" t="s">
        <v>8</v>
      </c>
      <c r="D9" s="289" t="s">
        <v>249</v>
      </c>
      <c r="E9" s="289" t="s">
        <v>10</v>
      </c>
      <c r="F9" s="289" t="s">
        <v>248</v>
      </c>
      <c r="G9" s="289" t="s">
        <v>8</v>
      </c>
      <c r="H9" s="289" t="s">
        <v>249</v>
      </c>
      <c r="I9" s="289" t="s">
        <v>10</v>
      </c>
      <c r="J9" s="289" t="s">
        <v>248</v>
      </c>
      <c r="K9" s="289" t="s">
        <v>8</v>
      </c>
      <c r="L9" s="289" t="s">
        <v>249</v>
      </c>
      <c r="M9" s="289" t="s">
        <v>10</v>
      </c>
      <c r="N9" s="289" t="s">
        <v>248</v>
      </c>
      <c r="O9" s="289" t="s">
        <v>8</v>
      </c>
      <c r="P9" s="289" t="s">
        <v>249</v>
      </c>
      <c r="Q9" s="289" t="s">
        <v>10</v>
      </c>
      <c r="R9" s="289" t="s">
        <v>248</v>
      </c>
      <c r="S9" s="289" t="s">
        <v>8</v>
      </c>
      <c r="T9" s="289" t="s">
        <v>249</v>
      </c>
      <c r="U9" s="289" t="s">
        <v>10</v>
      </c>
      <c r="V9" s="288"/>
      <c r="W9" s="289" t="s">
        <v>248</v>
      </c>
      <c r="X9" s="289" t="s">
        <v>8</v>
      </c>
      <c r="Y9" s="289" t="s">
        <v>249</v>
      </c>
      <c r="Z9" s="289" t="s">
        <v>10</v>
      </c>
      <c r="AA9" s="289" t="s">
        <v>248</v>
      </c>
      <c r="AB9" s="289" t="s">
        <v>8</v>
      </c>
      <c r="AC9" s="289" t="s">
        <v>249</v>
      </c>
      <c r="AD9" s="289" t="s">
        <v>10</v>
      </c>
      <c r="AE9" s="289" t="s">
        <v>248</v>
      </c>
      <c r="AF9" s="289" t="s">
        <v>8</v>
      </c>
      <c r="AG9" s="289" t="s">
        <v>249</v>
      </c>
      <c r="AH9" s="289" t="s">
        <v>10</v>
      </c>
      <c r="AI9" s="289" t="s">
        <v>248</v>
      </c>
      <c r="AJ9" s="289" t="s">
        <v>8</v>
      </c>
      <c r="AK9" s="289" t="s">
        <v>249</v>
      </c>
      <c r="AL9" s="289" t="s">
        <v>10</v>
      </c>
      <c r="AM9" s="290" t="s">
        <v>249</v>
      </c>
      <c r="AN9" s="289" t="s">
        <v>248</v>
      </c>
      <c r="AO9" s="289" t="s">
        <v>8</v>
      </c>
      <c r="AP9" s="289" t="s">
        <v>249</v>
      </c>
      <c r="AQ9" s="289" t="s">
        <v>10</v>
      </c>
      <c r="AR9" s="286"/>
    </row>
    <row r="10" customFormat="false" ht="35.1" hidden="false" customHeight="true" outlineLevel="0" collapsed="false">
      <c r="A10" s="291" t="s">
        <v>250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1" t="s">
        <v>250</v>
      </c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</row>
    <row r="11" customFormat="false" ht="35.1" hidden="false" customHeight="true" outlineLevel="0" collapsed="false">
      <c r="A11" s="293" t="s">
        <v>251</v>
      </c>
      <c r="B11" s="294" t="n">
        <f aca="false">'[1]félévibesz bev'!B11</f>
        <v>10695</v>
      </c>
      <c r="C11" s="294" t="n">
        <f aca="false">'[2]bevétel (2)'!D11</f>
        <v>10715</v>
      </c>
      <c r="D11" s="294" t="n">
        <v>6182</v>
      </c>
      <c r="E11" s="295" t="n">
        <f aca="false">D11/C11</f>
        <v>0.576948203453103</v>
      </c>
      <c r="F11" s="294" t="n">
        <f aca="false">'[1]félévibesz bev'!F11</f>
        <v>3944</v>
      </c>
      <c r="G11" s="294" t="n">
        <f aca="false">'[2]bevétel (2)'!G11</f>
        <v>3944</v>
      </c>
      <c r="H11" s="294" t="n">
        <v>2222</v>
      </c>
      <c r="I11" s="295" t="n">
        <f aca="false">H11/G11</f>
        <v>0.563387423935091</v>
      </c>
      <c r="J11" s="296" t="n">
        <f aca="false">'[1]félévibesz bev'!J11</f>
        <v>0</v>
      </c>
      <c r="K11" s="294" t="n">
        <f aca="false">'[2]bevétel (2)'!J11</f>
        <v>0</v>
      </c>
      <c r="L11" s="294"/>
      <c r="M11" s="295"/>
      <c r="N11" s="296" t="n">
        <f aca="false">'[1]félévibesz bev'!N11</f>
        <v>0</v>
      </c>
      <c r="O11" s="294" t="n">
        <f aca="false">'[2]bevétel (2)'!M11</f>
        <v>100</v>
      </c>
      <c r="P11" s="294" t="n">
        <v>100</v>
      </c>
      <c r="Q11" s="295" t="n">
        <f aca="false">P11/O11</f>
        <v>1</v>
      </c>
      <c r="R11" s="294" t="n">
        <f aca="false">B11+F11+J11+N11</f>
        <v>14639</v>
      </c>
      <c r="S11" s="294" t="n">
        <f aca="false">C11+G11+K11+O11</f>
        <v>14759</v>
      </c>
      <c r="T11" s="294" t="n">
        <f aca="false">D11+H11+L11+P11</f>
        <v>8504</v>
      </c>
      <c r="U11" s="295" t="n">
        <f aca="false">T11/S11</f>
        <v>0.576190798834609</v>
      </c>
      <c r="V11" s="293" t="s">
        <v>251</v>
      </c>
      <c r="W11" s="296" t="n">
        <f aca="false">'[1]félévibesz bev'!W11</f>
        <v>0</v>
      </c>
      <c r="X11" s="296" t="n">
        <f aca="false">'[2]bevétel (2)'!T11</f>
        <v>0</v>
      </c>
      <c r="Y11" s="294"/>
      <c r="Z11" s="295"/>
      <c r="AA11" s="296" t="n">
        <f aca="false">'[1]félévibesz bev'!AA11</f>
        <v>0</v>
      </c>
      <c r="AB11" s="296" t="n">
        <f aca="false">'[2]bevétel (2)'!W11</f>
        <v>0</v>
      </c>
      <c r="AC11" s="294"/>
      <c r="AD11" s="295"/>
      <c r="AE11" s="296" t="n">
        <f aca="false">'[1]félévibesz bev'!AE11</f>
        <v>97718</v>
      </c>
      <c r="AF11" s="296" t="n">
        <f aca="false">'[2]bevétel (2)'!Z11</f>
        <v>99447</v>
      </c>
      <c r="AG11" s="294" t="n">
        <v>68902</v>
      </c>
      <c r="AH11" s="295" t="n">
        <f aca="false">AG11/AF11</f>
        <v>0.692851468621477</v>
      </c>
      <c r="AI11" s="296" t="n">
        <f aca="false">'[1]félévibesz bev'!AI11</f>
        <v>0</v>
      </c>
      <c r="AJ11" s="294" t="n">
        <f aca="false">'[2]bevétel (2)'!AC11</f>
        <v>8369</v>
      </c>
      <c r="AK11" s="294" t="n">
        <v>7362</v>
      </c>
      <c r="AL11" s="295" t="n">
        <f aca="false">AK11/AJ11</f>
        <v>0.879674991038356</v>
      </c>
      <c r="AM11" s="294" t="n">
        <v>7798</v>
      </c>
      <c r="AN11" s="294" t="n">
        <f aca="false">R11+W11+AA11+AE11+AI11</f>
        <v>112357</v>
      </c>
      <c r="AO11" s="294" t="n">
        <f aca="false">S11+X11+AB11+AF11+AJ11</f>
        <v>122575</v>
      </c>
      <c r="AP11" s="294" t="n">
        <f aca="false">T11+Y11+AC11+AG11+AK11+AM11</f>
        <v>92566</v>
      </c>
      <c r="AQ11" s="295" t="n">
        <f aca="false">AP11/AO11</f>
        <v>0.755178462166021</v>
      </c>
      <c r="AR11" s="297"/>
    </row>
    <row r="12" customFormat="false" ht="35.1" hidden="false" customHeight="true" outlineLevel="0" collapsed="false">
      <c r="A12" s="298" t="s">
        <v>252</v>
      </c>
      <c r="B12" s="294" t="n">
        <f aca="false">'[1]félévibesz bev'!B12</f>
        <v>6119</v>
      </c>
      <c r="C12" s="294" t="n">
        <f aca="false">'[2]bevétel (2)'!D12</f>
        <v>6119</v>
      </c>
      <c r="D12" s="294" t="n">
        <v>3660</v>
      </c>
      <c r="E12" s="295" t="n">
        <f aca="false">D12/C12</f>
        <v>0.598136950482105</v>
      </c>
      <c r="F12" s="294" t="n">
        <f aca="false">'[2]bevétel (1)'!G12</f>
        <v>2775</v>
      </c>
      <c r="G12" s="294" t="n">
        <f aca="false">'[2]bevétel (2)'!G12</f>
        <v>2775</v>
      </c>
      <c r="H12" s="294" t="n">
        <v>1661</v>
      </c>
      <c r="I12" s="295" t="n">
        <f aca="false">H12/G12</f>
        <v>0.598558558558559</v>
      </c>
      <c r="J12" s="296" t="n">
        <f aca="false">'[1]félévibesz bev'!J12</f>
        <v>0</v>
      </c>
      <c r="K12" s="294" t="n">
        <f aca="false">'[2]bevétel (2)'!J12</f>
        <v>0</v>
      </c>
      <c r="L12" s="294"/>
      <c r="M12" s="295"/>
      <c r="N12" s="296" t="n">
        <f aca="false">'[1]félévibesz bev'!N12</f>
        <v>0</v>
      </c>
      <c r="O12" s="294" t="n">
        <f aca="false">'[2]bevétel (2)'!M12</f>
        <v>0</v>
      </c>
      <c r="P12" s="294"/>
      <c r="Q12" s="295"/>
      <c r="R12" s="294" t="n">
        <f aca="false">B12+F12+J12+N12</f>
        <v>8894</v>
      </c>
      <c r="S12" s="294" t="n">
        <f aca="false">C12+G12+K12+O12</f>
        <v>8894</v>
      </c>
      <c r="T12" s="294" t="n">
        <f aca="false">D12+H12+L12+P12</f>
        <v>5321</v>
      </c>
      <c r="U12" s="295" t="n">
        <f aca="false">T12/S12</f>
        <v>0.598268495615021</v>
      </c>
      <c r="V12" s="298" t="s">
        <v>252</v>
      </c>
      <c r="W12" s="296" t="n">
        <f aca="false">'[1]félévibesz bev'!W12</f>
        <v>0</v>
      </c>
      <c r="X12" s="296" t="n">
        <f aca="false">'[2]bevétel (2)'!T12</f>
        <v>0</v>
      </c>
      <c r="Y12" s="294"/>
      <c r="Z12" s="295"/>
      <c r="AA12" s="296" t="n">
        <f aca="false">'[1]félévibesz bev'!AA12</f>
        <v>0</v>
      </c>
      <c r="AB12" s="296" t="n">
        <f aca="false">'[2]bevétel (2)'!W12</f>
        <v>0</v>
      </c>
      <c r="AC12" s="294"/>
      <c r="AD12" s="295"/>
      <c r="AE12" s="296" t="n">
        <f aca="false">'[1]félévibesz bev'!AE12</f>
        <v>67890</v>
      </c>
      <c r="AF12" s="296" t="n">
        <f aca="false">'[2]bevétel (2)'!Z12</f>
        <v>70830</v>
      </c>
      <c r="AG12" s="294" t="n">
        <v>51629</v>
      </c>
      <c r="AH12" s="295" t="n">
        <f aca="false">AG12/AF12</f>
        <v>0.728914301849499</v>
      </c>
      <c r="AI12" s="296" t="n">
        <f aca="false">'[1]félévibesz bev'!AI12</f>
        <v>0</v>
      </c>
      <c r="AJ12" s="294" t="n">
        <f aca="false">'[2]bevétel (2)'!AC12</f>
        <v>5336</v>
      </c>
      <c r="AK12" s="294" t="n">
        <v>5225</v>
      </c>
      <c r="AL12" s="295" t="n">
        <f aca="false">AK12/AJ12</f>
        <v>0.979197901049475</v>
      </c>
      <c r="AM12" s="294" t="n">
        <v>4850</v>
      </c>
      <c r="AN12" s="294" t="n">
        <f aca="false">R12+W12+AA12+AE12+AI12</f>
        <v>76784</v>
      </c>
      <c r="AO12" s="294" t="n">
        <f aca="false">S12+X12+AB12+AF12+AJ12</f>
        <v>85060</v>
      </c>
      <c r="AP12" s="294" t="n">
        <f aca="false">T12+Y12+AC12+AG12+AK12+AM12</f>
        <v>67025</v>
      </c>
      <c r="AQ12" s="295" t="n">
        <f aca="false">AP12/AO12</f>
        <v>0.787973195391488</v>
      </c>
      <c r="AR12" s="297"/>
    </row>
    <row r="13" customFormat="false" ht="35.1" hidden="false" customHeight="true" outlineLevel="0" collapsed="false">
      <c r="A13" s="298" t="s">
        <v>253</v>
      </c>
      <c r="B13" s="294" t="n">
        <f aca="false">'[1]félévibesz bev'!B13</f>
        <v>8506</v>
      </c>
      <c r="C13" s="294" t="n">
        <f aca="false">'[2]bevétel (2)'!D13</f>
        <v>8660</v>
      </c>
      <c r="D13" s="294" t="n">
        <v>5505</v>
      </c>
      <c r="E13" s="295" t="n">
        <f aca="false">D13/C13</f>
        <v>0.63568129330254</v>
      </c>
      <c r="F13" s="294" t="n">
        <f aca="false">'[2]bevétel (1)'!G13</f>
        <v>2947</v>
      </c>
      <c r="G13" s="294" t="n">
        <f aca="false">'[2]bevétel (2)'!G13</f>
        <v>2947</v>
      </c>
      <c r="H13" s="294" t="n">
        <v>1915</v>
      </c>
      <c r="I13" s="295" t="n">
        <f aca="false">H13/G13</f>
        <v>0.649813369528334</v>
      </c>
      <c r="J13" s="296" t="n">
        <f aca="false">'[1]félévibesz bev'!J13</f>
        <v>0</v>
      </c>
      <c r="K13" s="294" t="n">
        <f aca="false">'[2]bevétel (2)'!J13</f>
        <v>0</v>
      </c>
      <c r="L13" s="294"/>
      <c r="M13" s="295"/>
      <c r="N13" s="296" t="n">
        <f aca="false">'[1]félévibesz bev'!N13</f>
        <v>0</v>
      </c>
      <c r="O13" s="294" t="n">
        <f aca="false">'[2]bevétel (2)'!M13</f>
        <v>0</v>
      </c>
      <c r="P13" s="294"/>
      <c r="Q13" s="295"/>
      <c r="R13" s="294" t="n">
        <f aca="false">B13+F13+J13+N13</f>
        <v>11453</v>
      </c>
      <c r="S13" s="294" t="n">
        <f aca="false">C13+G13+K13+O13</f>
        <v>11607</v>
      </c>
      <c r="T13" s="294" t="n">
        <f aca="false">D13+H13+L13+P13</f>
        <v>7420</v>
      </c>
      <c r="U13" s="295" t="n">
        <f aca="false">T13/S13</f>
        <v>0.639269406392694</v>
      </c>
      <c r="V13" s="298" t="s">
        <v>253</v>
      </c>
      <c r="W13" s="296" t="n">
        <f aca="false">'[1]félévibesz bev'!W13</f>
        <v>0</v>
      </c>
      <c r="X13" s="296" t="n">
        <f aca="false">'[2]bevétel (2)'!T13</f>
        <v>0</v>
      </c>
      <c r="Y13" s="294"/>
      <c r="Z13" s="295"/>
      <c r="AA13" s="296" t="n">
        <f aca="false">'[1]félévibesz bev'!AA13</f>
        <v>0</v>
      </c>
      <c r="AB13" s="296" t="n">
        <f aca="false">'[2]bevétel (2)'!W13</f>
        <v>0</v>
      </c>
      <c r="AC13" s="294"/>
      <c r="AD13" s="295"/>
      <c r="AE13" s="296" t="n">
        <f aca="false">'[1]félévibesz bev'!AE13</f>
        <v>85723</v>
      </c>
      <c r="AF13" s="296" t="n">
        <f aca="false">'[2]bevétel (2)'!Z13</f>
        <v>85935</v>
      </c>
      <c r="AG13" s="294" t="n">
        <v>59264</v>
      </c>
      <c r="AH13" s="295" t="n">
        <f aca="false">AG13/AF13</f>
        <v>0.689637516727759</v>
      </c>
      <c r="AI13" s="296" t="n">
        <f aca="false">'[1]félévibesz bev'!AI13</f>
        <v>0</v>
      </c>
      <c r="AJ13" s="294" t="n">
        <f aca="false">'[2]bevétel (2)'!AC13</f>
        <v>4789</v>
      </c>
      <c r="AK13" s="294" t="n">
        <v>4789</v>
      </c>
      <c r="AL13" s="295" t="n">
        <f aca="false">AK13/AJ13</f>
        <v>1</v>
      </c>
      <c r="AM13" s="294" t="n">
        <v>4584</v>
      </c>
      <c r="AN13" s="294" t="n">
        <f aca="false">R13+W13+AA13+AE13+AI13</f>
        <v>97176</v>
      </c>
      <c r="AO13" s="294" t="n">
        <f aca="false">S13+X13+AB13+AF13+AJ13</f>
        <v>102331</v>
      </c>
      <c r="AP13" s="294" t="n">
        <f aca="false">T13+Y13+AC13+AG13+AK13+AM13</f>
        <v>76057</v>
      </c>
      <c r="AQ13" s="295" t="n">
        <f aca="false">AP13/AO13</f>
        <v>0.743244959982801</v>
      </c>
      <c r="AR13" s="297"/>
    </row>
    <row r="14" customFormat="false" ht="35.1" hidden="false" customHeight="true" outlineLevel="0" collapsed="false">
      <c r="A14" s="298" t="s">
        <v>254</v>
      </c>
      <c r="B14" s="294" t="n">
        <f aca="false">'[1]félévibesz bev'!B14</f>
        <v>7176</v>
      </c>
      <c r="C14" s="294" t="n">
        <f aca="false">'[2]bevétel (2)'!D14</f>
        <v>7203</v>
      </c>
      <c r="D14" s="294" t="n">
        <v>4378</v>
      </c>
      <c r="E14" s="295" t="n">
        <f aca="false">D14/C14</f>
        <v>0.607802304595308</v>
      </c>
      <c r="F14" s="294" t="n">
        <f aca="false">'[2]bevétel (1)'!G14</f>
        <v>2892</v>
      </c>
      <c r="G14" s="294" t="n">
        <f aca="false">'[2]bevétel (2)'!G14</f>
        <v>2892</v>
      </c>
      <c r="H14" s="294" t="n">
        <v>2006</v>
      </c>
      <c r="I14" s="295" t="n">
        <f aca="false">H14/G14</f>
        <v>0.693637621023513</v>
      </c>
      <c r="J14" s="296" t="n">
        <f aca="false">'[1]félévibesz bev'!J14</f>
        <v>0</v>
      </c>
      <c r="K14" s="294" t="n">
        <f aca="false">'[2]bevétel (2)'!J14</f>
        <v>0</v>
      </c>
      <c r="L14" s="294"/>
      <c r="M14" s="295"/>
      <c r="N14" s="296" t="n">
        <f aca="false">'[1]félévibesz bev'!N14</f>
        <v>0</v>
      </c>
      <c r="O14" s="294" t="n">
        <f aca="false">'[2]bevétel (2)'!M14</f>
        <v>40</v>
      </c>
      <c r="P14" s="294" t="n">
        <v>40</v>
      </c>
      <c r="Q14" s="295" t="n">
        <f aca="false">P14/O14</f>
        <v>1</v>
      </c>
      <c r="R14" s="294" t="n">
        <f aca="false">B14+F14+J14+N14</f>
        <v>10068</v>
      </c>
      <c r="S14" s="294" t="n">
        <f aca="false">C14+G14+K14+O14</f>
        <v>10135</v>
      </c>
      <c r="T14" s="294" t="n">
        <f aca="false">D14+H14+L14+P14</f>
        <v>6424</v>
      </c>
      <c r="U14" s="295" t="n">
        <f aca="false">T14/S14</f>
        <v>0.633843117908239</v>
      </c>
      <c r="V14" s="298" t="s">
        <v>254</v>
      </c>
      <c r="W14" s="296" t="n">
        <f aca="false">'[1]félévibesz bev'!W14</f>
        <v>0</v>
      </c>
      <c r="X14" s="296" t="n">
        <f aca="false">'[2]bevétel (2)'!T14</f>
        <v>0</v>
      </c>
      <c r="Y14" s="294"/>
      <c r="Z14" s="295"/>
      <c r="AA14" s="296" t="n">
        <f aca="false">'[1]félévibesz bev'!AA14</f>
        <v>0</v>
      </c>
      <c r="AB14" s="296" t="n">
        <f aca="false">'[2]bevétel (2)'!W14</f>
        <v>0</v>
      </c>
      <c r="AC14" s="294"/>
      <c r="AD14" s="295"/>
      <c r="AE14" s="296" t="n">
        <f aca="false">'[1]félévibesz bev'!AE14</f>
        <v>75576</v>
      </c>
      <c r="AF14" s="296" t="n">
        <f aca="false">'[2]bevétel (2)'!Z14</f>
        <v>76334</v>
      </c>
      <c r="AG14" s="294" t="n">
        <v>56100</v>
      </c>
      <c r="AH14" s="295" t="n">
        <f aca="false">AG14/AF14</f>
        <v>0.734928079230749</v>
      </c>
      <c r="AI14" s="296" t="n">
        <f aca="false">'[1]félévibesz bev'!AI14</f>
        <v>0</v>
      </c>
      <c r="AJ14" s="294" t="n">
        <f aca="false">'[2]bevétel (2)'!AC14</f>
        <v>4477</v>
      </c>
      <c r="AK14" s="294" t="n">
        <v>4477</v>
      </c>
      <c r="AL14" s="295" t="n">
        <f aca="false">AK14/AJ14</f>
        <v>1</v>
      </c>
      <c r="AM14" s="294" t="n">
        <v>4294</v>
      </c>
      <c r="AN14" s="294" t="n">
        <f aca="false">R14+W14+AA14+AE14+AI14</f>
        <v>85644</v>
      </c>
      <c r="AO14" s="294" t="n">
        <f aca="false">S14+X14+AB14+AF14+AJ14</f>
        <v>90946</v>
      </c>
      <c r="AP14" s="294" t="n">
        <f aca="false">T14+Y14+AC14+AG14+AK14+AM14</f>
        <v>71295</v>
      </c>
      <c r="AQ14" s="295" t="n">
        <f aca="false">AP14/AO14</f>
        <v>0.783926725749346</v>
      </c>
      <c r="AR14" s="297"/>
    </row>
    <row r="15" customFormat="false" ht="35.1" hidden="false" customHeight="true" outlineLevel="0" collapsed="false">
      <c r="A15" s="298" t="s">
        <v>255</v>
      </c>
      <c r="B15" s="294" t="n">
        <f aca="false">'[1]félévibesz bev'!B15</f>
        <v>9206</v>
      </c>
      <c r="C15" s="294" t="n">
        <f aca="false">'[2]bevétel (2)'!D15</f>
        <v>9213</v>
      </c>
      <c r="D15" s="294" t="n">
        <v>5278</v>
      </c>
      <c r="E15" s="295" t="n">
        <f aca="false">D15/C15</f>
        <v>0.572886139151199</v>
      </c>
      <c r="F15" s="294" t="n">
        <f aca="false">'[2]bevétel (1)'!G15</f>
        <v>3518</v>
      </c>
      <c r="G15" s="294" t="n">
        <f aca="false">'[2]bevétel (2)'!G15</f>
        <v>3518</v>
      </c>
      <c r="H15" s="294" t="n">
        <v>2020</v>
      </c>
      <c r="I15" s="295" t="n">
        <f aca="false">H15/G15</f>
        <v>0.574189880613985</v>
      </c>
      <c r="J15" s="296" t="n">
        <f aca="false">'[1]félévibesz bev'!J15</f>
        <v>0</v>
      </c>
      <c r="K15" s="294" t="n">
        <f aca="false">'[2]bevétel (2)'!J15</f>
        <v>0</v>
      </c>
      <c r="L15" s="294"/>
      <c r="M15" s="295"/>
      <c r="N15" s="296" t="n">
        <f aca="false">'[1]félévibesz bev'!N15</f>
        <v>0</v>
      </c>
      <c r="O15" s="294" t="n">
        <f aca="false">'[2]bevétel (2)'!M15</f>
        <v>0</v>
      </c>
      <c r="P15" s="294"/>
      <c r="Q15" s="295"/>
      <c r="R15" s="294" t="n">
        <f aca="false">B15+F15+J15+N15</f>
        <v>12724</v>
      </c>
      <c r="S15" s="294" t="n">
        <f aca="false">C15+G15+K15+O15</f>
        <v>12731</v>
      </c>
      <c r="T15" s="294" t="n">
        <f aca="false">D15+H15+L15+P15</f>
        <v>7298</v>
      </c>
      <c r="U15" s="295" t="n">
        <f aca="false">T15/S15</f>
        <v>0.573246406409552</v>
      </c>
      <c r="V15" s="298" t="s">
        <v>255</v>
      </c>
      <c r="W15" s="296" t="n">
        <f aca="false">'[1]félévibesz bev'!W15</f>
        <v>0</v>
      </c>
      <c r="X15" s="296" t="n">
        <f aca="false">'[2]bevétel (2)'!T15</f>
        <v>0</v>
      </c>
      <c r="Y15" s="294"/>
      <c r="Z15" s="295"/>
      <c r="AA15" s="296" t="n">
        <f aca="false">'[1]félévibesz bev'!AA15</f>
        <v>0</v>
      </c>
      <c r="AB15" s="296" t="n">
        <f aca="false">'[2]bevétel (2)'!W15</f>
        <v>0</v>
      </c>
      <c r="AC15" s="294"/>
      <c r="AD15" s="295"/>
      <c r="AE15" s="296" t="n">
        <f aca="false">'[1]félévibesz bev'!AE15</f>
        <v>85572</v>
      </c>
      <c r="AF15" s="296" t="n">
        <f aca="false">'[2]bevétel (2)'!Z15</f>
        <v>86479</v>
      </c>
      <c r="AG15" s="294" t="n">
        <v>63926</v>
      </c>
      <c r="AH15" s="295" t="n">
        <f aca="false">AG15/AF15</f>
        <v>0.739208362723898</v>
      </c>
      <c r="AI15" s="296" t="n">
        <f aca="false">'[1]félévibesz bev'!AI15</f>
        <v>0</v>
      </c>
      <c r="AJ15" s="294" t="n">
        <f aca="false">'[2]bevétel (2)'!AC15</f>
        <v>5073</v>
      </c>
      <c r="AK15" s="294" t="n">
        <v>5065</v>
      </c>
      <c r="AL15" s="295" t="n">
        <f aca="false">AK15/AJ15</f>
        <v>0.998423023851764</v>
      </c>
      <c r="AM15" s="294" t="n">
        <v>4906</v>
      </c>
      <c r="AN15" s="294" t="n">
        <f aca="false">R15+W15+AA15+AE15+AI15</f>
        <v>98296</v>
      </c>
      <c r="AO15" s="294" t="n">
        <f aca="false">S15+X15+AB15+AF15+AJ15</f>
        <v>104283</v>
      </c>
      <c r="AP15" s="294" t="n">
        <f aca="false">T15+Y15+AC15+AG15+AK15+AM15</f>
        <v>81195</v>
      </c>
      <c r="AQ15" s="295" t="n">
        <f aca="false">AP15/AO15</f>
        <v>0.778602456776272</v>
      </c>
      <c r="AR15" s="297"/>
    </row>
    <row r="16" customFormat="false" ht="35.1" hidden="false" customHeight="true" outlineLevel="0" collapsed="false">
      <c r="A16" s="298" t="s">
        <v>256</v>
      </c>
      <c r="B16" s="294" t="n">
        <f aca="false">'[1]félévibesz bev'!B16</f>
        <v>7072</v>
      </c>
      <c r="C16" s="294" t="n">
        <f aca="false">'[2]bevétel (2)'!D16</f>
        <v>7072</v>
      </c>
      <c r="D16" s="294" t="n">
        <v>3889</v>
      </c>
      <c r="E16" s="295" t="n">
        <f aca="false">D16/C16</f>
        <v>0.549915158371041</v>
      </c>
      <c r="F16" s="294" t="n">
        <f aca="false">'[2]bevétel (1)'!G16</f>
        <v>2880</v>
      </c>
      <c r="G16" s="294" t="n">
        <f aca="false">'[2]bevétel (2)'!G16</f>
        <v>2880</v>
      </c>
      <c r="H16" s="294" t="n">
        <v>1659</v>
      </c>
      <c r="I16" s="295" t="n">
        <f aca="false">H16/G16</f>
        <v>0.576041666666667</v>
      </c>
      <c r="J16" s="296" t="n">
        <f aca="false">'[1]félévibesz bev'!J16</f>
        <v>0</v>
      </c>
      <c r="K16" s="294" t="n">
        <f aca="false">'[2]bevétel (2)'!J16</f>
        <v>0</v>
      </c>
      <c r="L16" s="294"/>
      <c r="M16" s="295"/>
      <c r="N16" s="296" t="n">
        <f aca="false">'[1]félévibesz bev'!N16</f>
        <v>0</v>
      </c>
      <c r="O16" s="294" t="n">
        <f aca="false">'[2]bevétel (2)'!M16</f>
        <v>50</v>
      </c>
      <c r="P16" s="294" t="n">
        <v>50</v>
      </c>
      <c r="Q16" s="295" t="n">
        <f aca="false">P16/O16</f>
        <v>1</v>
      </c>
      <c r="R16" s="294" t="n">
        <f aca="false">B16+F16+J16+N16</f>
        <v>9952</v>
      </c>
      <c r="S16" s="294" t="n">
        <f aca="false">C16+G16+K16+O16</f>
        <v>10002</v>
      </c>
      <c r="T16" s="294" t="n">
        <f aca="false">D16+H16+L16+P16</f>
        <v>5598</v>
      </c>
      <c r="U16" s="295" t="n">
        <f aca="false">T16/S16</f>
        <v>0.559688062387522</v>
      </c>
      <c r="V16" s="298" t="s">
        <v>256</v>
      </c>
      <c r="W16" s="296" t="n">
        <f aca="false">'[1]félévibesz bev'!W16</f>
        <v>0</v>
      </c>
      <c r="X16" s="296" t="n">
        <f aca="false">'[2]bevétel (2)'!T16</f>
        <v>0</v>
      </c>
      <c r="Y16" s="294"/>
      <c r="Z16" s="295"/>
      <c r="AA16" s="296" t="n">
        <f aca="false">'[1]félévibesz bev'!AA16</f>
        <v>0</v>
      </c>
      <c r="AB16" s="296" t="n">
        <f aca="false">'[2]bevétel (2)'!W16</f>
        <v>0</v>
      </c>
      <c r="AC16" s="294"/>
      <c r="AD16" s="295"/>
      <c r="AE16" s="296" t="n">
        <f aca="false">'[1]félévibesz bev'!AE16</f>
        <v>73791</v>
      </c>
      <c r="AF16" s="296" t="n">
        <f aca="false">'[2]bevétel (2)'!Z16</f>
        <v>74171</v>
      </c>
      <c r="AG16" s="294" t="n">
        <v>53143</v>
      </c>
      <c r="AH16" s="295" t="n">
        <f aca="false">AG16/AF16</f>
        <v>0.716492968950129</v>
      </c>
      <c r="AI16" s="296" t="n">
        <f aca="false">'[1]félévibesz bev'!AI16</f>
        <v>0</v>
      </c>
      <c r="AJ16" s="294" t="n">
        <f aca="false">'[2]bevétel (2)'!AC16</f>
        <v>5006</v>
      </c>
      <c r="AK16" s="294" t="n">
        <v>5006</v>
      </c>
      <c r="AL16" s="295" t="n">
        <f aca="false">AK16/AJ16</f>
        <v>1</v>
      </c>
      <c r="AM16" s="294" t="n">
        <v>4925</v>
      </c>
      <c r="AN16" s="294" t="n">
        <f aca="false">R16+W16+AA16+AE16+AI16</f>
        <v>83743</v>
      </c>
      <c r="AO16" s="294" t="n">
        <f aca="false">S16+X16+AB16+AF16+AJ16</f>
        <v>89179</v>
      </c>
      <c r="AP16" s="294" t="n">
        <f aca="false">T16+Y16+AC16+AG16+AK16+AM16</f>
        <v>68672</v>
      </c>
      <c r="AQ16" s="295" t="n">
        <f aca="false">AP16/AO16</f>
        <v>0.770046759887417</v>
      </c>
      <c r="AR16" s="297"/>
    </row>
    <row r="17" customFormat="false" ht="35.1" hidden="false" customHeight="true" outlineLevel="0" collapsed="false">
      <c r="A17" s="298" t="s">
        <v>257</v>
      </c>
      <c r="B17" s="294" t="n">
        <f aca="false">'[1]félévibesz bev'!B17</f>
        <v>4378</v>
      </c>
      <c r="C17" s="294" t="n">
        <f aca="false">'[2]bevétel (2)'!D17</f>
        <v>4378</v>
      </c>
      <c r="D17" s="294" t="n">
        <v>2437</v>
      </c>
      <c r="E17" s="295" t="n">
        <f aca="false">D17/C17</f>
        <v>0.556646870717223</v>
      </c>
      <c r="F17" s="294" t="n">
        <f aca="false">'[2]bevétel (1)'!G17</f>
        <v>1917</v>
      </c>
      <c r="G17" s="294" t="n">
        <f aca="false">'[2]bevétel (2)'!G17</f>
        <v>1917</v>
      </c>
      <c r="H17" s="294" t="n">
        <v>1111</v>
      </c>
      <c r="I17" s="295" t="n">
        <f aca="false">H17/G17</f>
        <v>0.579551382368284</v>
      </c>
      <c r="J17" s="296" t="n">
        <f aca="false">'[1]félévibesz bev'!J17</f>
        <v>0</v>
      </c>
      <c r="K17" s="294" t="n">
        <f aca="false">'[2]bevétel (2)'!J17</f>
        <v>0</v>
      </c>
      <c r="L17" s="294"/>
      <c r="M17" s="295"/>
      <c r="N17" s="296" t="n">
        <f aca="false">'[1]félévibesz bev'!N17</f>
        <v>0</v>
      </c>
      <c r="O17" s="294" t="n">
        <f aca="false">'[2]bevétel (2)'!M17</f>
        <v>0</v>
      </c>
      <c r="P17" s="294"/>
      <c r="Q17" s="295"/>
      <c r="R17" s="294" t="n">
        <f aca="false">B17+F17+J17+N17</f>
        <v>6295</v>
      </c>
      <c r="S17" s="294" t="n">
        <f aca="false">C17+G17+K17+O17</f>
        <v>6295</v>
      </c>
      <c r="T17" s="294" t="n">
        <f aca="false">D17+H17+L17+P17</f>
        <v>3548</v>
      </c>
      <c r="U17" s="295" t="n">
        <f aca="false">T17/S17</f>
        <v>0.563621922160445</v>
      </c>
      <c r="V17" s="298" t="s">
        <v>257</v>
      </c>
      <c r="W17" s="296" t="n">
        <f aca="false">'[1]félévibesz bev'!W17</f>
        <v>0</v>
      </c>
      <c r="X17" s="296" t="n">
        <f aca="false">'[2]bevétel (2)'!T17</f>
        <v>0</v>
      </c>
      <c r="Y17" s="294"/>
      <c r="Z17" s="295"/>
      <c r="AA17" s="296" t="n">
        <f aca="false">'[1]félévibesz bev'!AA17</f>
        <v>0</v>
      </c>
      <c r="AB17" s="296" t="n">
        <f aca="false">'[2]bevétel (2)'!W17</f>
        <v>150</v>
      </c>
      <c r="AC17" s="294" t="n">
        <v>150</v>
      </c>
      <c r="AD17" s="295" t="n">
        <f aca="false">AC17/AB17</f>
        <v>1</v>
      </c>
      <c r="AE17" s="296" t="n">
        <f aca="false">'[1]félévibesz bev'!AE17</f>
        <v>49028</v>
      </c>
      <c r="AF17" s="296" t="n">
        <f aca="false">'[2]bevétel (2)'!Z17</f>
        <v>50318</v>
      </c>
      <c r="AG17" s="294" t="n">
        <v>37219</v>
      </c>
      <c r="AH17" s="295" t="n">
        <f aca="false">AG17/AF17</f>
        <v>0.739675662784689</v>
      </c>
      <c r="AI17" s="296" t="n">
        <f aca="false">'[1]félévibesz bev'!AI17</f>
        <v>0</v>
      </c>
      <c r="AJ17" s="294" t="n">
        <f aca="false">'[2]bevétel (2)'!AC17</f>
        <v>3863</v>
      </c>
      <c r="AK17" s="294" t="n">
        <v>3863</v>
      </c>
      <c r="AL17" s="295" t="n">
        <f aca="false">AK17/AJ17</f>
        <v>1</v>
      </c>
      <c r="AM17" s="294" t="n">
        <v>3826</v>
      </c>
      <c r="AN17" s="294" t="n">
        <f aca="false">R17+W17+AA17+AE17+AI17</f>
        <v>55323</v>
      </c>
      <c r="AO17" s="294" t="n">
        <f aca="false">S17+X17+AB17+AF17+AJ17</f>
        <v>60626</v>
      </c>
      <c r="AP17" s="294" t="n">
        <f aca="false">T17+Y17+AC17+AG17+AK17+AM17</f>
        <v>48606</v>
      </c>
      <c r="AQ17" s="295" t="n">
        <f aca="false">AP17/AO17</f>
        <v>0.801735229109623</v>
      </c>
      <c r="AR17" s="297"/>
    </row>
    <row r="18" customFormat="false" ht="35.1" hidden="false" customHeight="true" outlineLevel="0" collapsed="false">
      <c r="A18" s="298" t="s">
        <v>258</v>
      </c>
      <c r="B18" s="294" t="n">
        <f aca="false">'[1]félévibesz bev'!B18</f>
        <v>4448</v>
      </c>
      <c r="C18" s="294" t="n">
        <f aca="false">'[2]bevétel (2)'!D18</f>
        <v>4448</v>
      </c>
      <c r="D18" s="294" t="n">
        <v>2600</v>
      </c>
      <c r="E18" s="295" t="n">
        <f aca="false">D18/C18</f>
        <v>0.58453237410072</v>
      </c>
      <c r="F18" s="294" t="n">
        <f aca="false">'[2]bevétel (1)'!G18</f>
        <v>1801</v>
      </c>
      <c r="G18" s="294" t="n">
        <f aca="false">'[2]bevétel (2)'!G18</f>
        <v>1801</v>
      </c>
      <c r="H18" s="294" t="n">
        <v>1057</v>
      </c>
      <c r="I18" s="295" t="n">
        <f aca="false">H18/G18</f>
        <v>0.586896168795114</v>
      </c>
      <c r="J18" s="296" t="n">
        <f aca="false">'[1]félévibesz bev'!J18</f>
        <v>0</v>
      </c>
      <c r="K18" s="294" t="n">
        <f aca="false">'[2]bevétel (2)'!J18</f>
        <v>0</v>
      </c>
      <c r="L18" s="294"/>
      <c r="M18" s="295"/>
      <c r="N18" s="296" t="n">
        <f aca="false">'[1]félévibesz bev'!N18</f>
        <v>0</v>
      </c>
      <c r="O18" s="294" t="n">
        <f aca="false">'[2]bevétel (2)'!M18</f>
        <v>50</v>
      </c>
      <c r="P18" s="294" t="n">
        <v>50</v>
      </c>
      <c r="Q18" s="295" t="n">
        <f aca="false">P18/O18</f>
        <v>1</v>
      </c>
      <c r="R18" s="294" t="n">
        <f aca="false">B18+F18+J18+N18</f>
        <v>6249</v>
      </c>
      <c r="S18" s="294" t="n">
        <f aca="false">C18+G18+K18+O18</f>
        <v>6299</v>
      </c>
      <c r="T18" s="294" t="n">
        <f aca="false">D18+H18+L18+P18</f>
        <v>3707</v>
      </c>
      <c r="U18" s="295" t="n">
        <f aca="false">T18/S18</f>
        <v>0.588506112081283</v>
      </c>
      <c r="V18" s="298" t="s">
        <v>258</v>
      </c>
      <c r="W18" s="296" t="n">
        <f aca="false">'[1]félévibesz bev'!W18</f>
        <v>0</v>
      </c>
      <c r="X18" s="296" t="n">
        <f aca="false">'[2]bevétel (2)'!T18</f>
        <v>0</v>
      </c>
      <c r="Y18" s="294"/>
      <c r="Z18" s="295"/>
      <c r="AA18" s="296" t="n">
        <f aca="false">'[1]félévibesz bev'!AA18</f>
        <v>0</v>
      </c>
      <c r="AB18" s="296" t="n">
        <f aca="false">'[2]bevétel (2)'!W18</f>
        <v>0</v>
      </c>
      <c r="AC18" s="294"/>
      <c r="AD18" s="295"/>
      <c r="AE18" s="296" t="n">
        <f aca="false">'[1]félévibesz bev'!AE18</f>
        <v>48906</v>
      </c>
      <c r="AF18" s="296" t="n">
        <f aca="false">'[2]bevétel (2)'!Z18</f>
        <v>49397</v>
      </c>
      <c r="AG18" s="294" t="n">
        <v>35872</v>
      </c>
      <c r="AH18" s="295" t="n">
        <f aca="false">AG18/AF18</f>
        <v>0.72619794724376</v>
      </c>
      <c r="AI18" s="296" t="n">
        <f aca="false">'[1]félévibesz bev'!AI18</f>
        <v>0</v>
      </c>
      <c r="AJ18" s="294" t="n">
        <f aca="false">'[2]bevétel (2)'!AC18</f>
        <v>2934</v>
      </c>
      <c r="AK18" s="294" t="n">
        <v>2780</v>
      </c>
      <c r="AL18" s="295" t="n">
        <f aca="false">AK18/AJ18</f>
        <v>0.947511929107021</v>
      </c>
      <c r="AM18" s="294" t="n">
        <v>2900</v>
      </c>
      <c r="AN18" s="294" t="n">
        <f aca="false">R18+W18+AA18+AE18+AI18</f>
        <v>55155</v>
      </c>
      <c r="AO18" s="294" t="n">
        <f aca="false">S18+X18+AB18+AF18+AJ18</f>
        <v>58630</v>
      </c>
      <c r="AP18" s="294" t="n">
        <f aca="false">T18+Y18+AC18+AG18+AK18+AM18</f>
        <v>45259</v>
      </c>
      <c r="AQ18" s="295" t="n">
        <f aca="false">AP18/AO18</f>
        <v>0.771942691454887</v>
      </c>
      <c r="AR18" s="297"/>
    </row>
    <row r="19" customFormat="false" ht="35.1" hidden="false" customHeight="true" outlineLevel="0" collapsed="false">
      <c r="A19" s="298" t="s">
        <v>259</v>
      </c>
      <c r="B19" s="294" t="n">
        <f aca="false">'[1]félévibesz bev'!B19</f>
        <v>7556</v>
      </c>
      <c r="C19" s="294" t="n">
        <f aca="false">'[2]bevétel (2)'!D19</f>
        <v>7571</v>
      </c>
      <c r="D19" s="294" t="n">
        <v>4207</v>
      </c>
      <c r="E19" s="295" t="n">
        <f aca="false">D19/C19</f>
        <v>0.555672962620526</v>
      </c>
      <c r="F19" s="294" t="n">
        <f aca="false">'[2]bevétel (1)'!G19</f>
        <v>2808</v>
      </c>
      <c r="G19" s="294" t="n">
        <f aca="false">'[2]bevétel (2)'!G19</f>
        <v>2808</v>
      </c>
      <c r="H19" s="294" t="n">
        <v>1588</v>
      </c>
      <c r="I19" s="295" t="n">
        <f aca="false">H19/G19</f>
        <v>0.565527065527066</v>
      </c>
      <c r="J19" s="296" t="n">
        <f aca="false">'[1]félévibesz bev'!J19</f>
        <v>0</v>
      </c>
      <c r="K19" s="294" t="n">
        <f aca="false">'[2]bevétel (2)'!J19</f>
        <v>0</v>
      </c>
      <c r="L19" s="294"/>
      <c r="M19" s="295"/>
      <c r="N19" s="296" t="n">
        <f aca="false">'[1]félévibesz bev'!N19</f>
        <v>0</v>
      </c>
      <c r="O19" s="294" t="n">
        <f aca="false">'[2]bevétel (2)'!M19</f>
        <v>0</v>
      </c>
      <c r="P19" s="294"/>
      <c r="Q19" s="295"/>
      <c r="R19" s="294" t="n">
        <f aca="false">B19+F19+J19+N19</f>
        <v>10364</v>
      </c>
      <c r="S19" s="294" t="n">
        <f aca="false">C19+G19+K19+O19</f>
        <v>10379</v>
      </c>
      <c r="T19" s="294" t="n">
        <f aca="false">D19+H19+L19+P19</f>
        <v>5795</v>
      </c>
      <c r="U19" s="295" t="n">
        <f aca="false">T19/S19</f>
        <v>0.558338953656422</v>
      </c>
      <c r="V19" s="298" t="s">
        <v>259</v>
      </c>
      <c r="W19" s="296" t="n">
        <f aca="false">'[1]félévibesz bev'!W19</f>
        <v>0</v>
      </c>
      <c r="X19" s="296" t="n">
        <f aca="false">'[2]bevétel (2)'!T19</f>
        <v>0</v>
      </c>
      <c r="Y19" s="294"/>
      <c r="Z19" s="295"/>
      <c r="AA19" s="296" t="n">
        <f aca="false">'[1]félévibesz bev'!AA19</f>
        <v>0</v>
      </c>
      <c r="AB19" s="296" t="n">
        <f aca="false">'[2]bevétel (2)'!W19</f>
        <v>0</v>
      </c>
      <c r="AC19" s="294"/>
      <c r="AD19" s="295"/>
      <c r="AE19" s="296" t="n">
        <f aca="false">'[1]félévibesz bev'!AE19</f>
        <v>73149</v>
      </c>
      <c r="AF19" s="296" t="n">
        <f aca="false">'[2]bevétel (2)'!Z19</f>
        <v>74356</v>
      </c>
      <c r="AG19" s="294" t="n">
        <v>55139</v>
      </c>
      <c r="AH19" s="295" t="n">
        <f aca="false">AG19/AF19</f>
        <v>0.741554144924418</v>
      </c>
      <c r="AI19" s="296" t="n">
        <f aca="false">'[1]félévibesz bev'!AI19</f>
        <v>0</v>
      </c>
      <c r="AJ19" s="294" t="n">
        <f aca="false">'[2]bevétel (2)'!AC19</f>
        <v>3814</v>
      </c>
      <c r="AK19" s="294" t="n">
        <v>3814</v>
      </c>
      <c r="AL19" s="295" t="n">
        <f aca="false">AK19/AJ19</f>
        <v>1</v>
      </c>
      <c r="AM19" s="294" t="n">
        <v>3631</v>
      </c>
      <c r="AN19" s="294" t="n">
        <f aca="false">R19+W19+AA19+AE19+AI19</f>
        <v>83513</v>
      </c>
      <c r="AO19" s="294" t="n">
        <f aca="false">S19+X19+AB19+AF19+AJ19</f>
        <v>88549</v>
      </c>
      <c r="AP19" s="294" t="n">
        <f aca="false">T19+Y19+AC19+AG19+AK19+AM19</f>
        <v>68379</v>
      </c>
      <c r="AQ19" s="295" t="n">
        <f aca="false">AP19/AO19</f>
        <v>0.772216512891168</v>
      </c>
      <c r="AR19" s="297"/>
    </row>
    <row r="20" customFormat="false" ht="35.1" hidden="false" customHeight="true" outlineLevel="0" collapsed="false">
      <c r="A20" s="298" t="s">
        <v>260</v>
      </c>
      <c r="B20" s="294" t="n">
        <f aca="false">'[1]félévibesz bev'!B20</f>
        <v>9107</v>
      </c>
      <c r="C20" s="294" t="n">
        <f aca="false">'[2]bevétel (2)'!D20</f>
        <v>9107</v>
      </c>
      <c r="D20" s="294" t="n">
        <v>5642</v>
      </c>
      <c r="E20" s="295" t="n">
        <f aca="false">D20/C20</f>
        <v>0.619523443504996</v>
      </c>
      <c r="F20" s="294" t="n">
        <f aca="false">'[2]bevétel (1)'!G20</f>
        <v>3207</v>
      </c>
      <c r="G20" s="294" t="n">
        <f aca="false">'[2]bevétel (2)'!G20</f>
        <v>3207</v>
      </c>
      <c r="H20" s="294" t="n">
        <v>1981</v>
      </c>
      <c r="I20" s="295" t="n">
        <f aca="false">H20/G20</f>
        <v>0.61771125662613</v>
      </c>
      <c r="J20" s="296" t="n">
        <f aca="false">'[1]félévibesz bev'!J20</f>
        <v>0</v>
      </c>
      <c r="K20" s="294" t="n">
        <f aca="false">'[2]bevétel (2)'!J20</f>
        <v>0</v>
      </c>
      <c r="L20" s="294"/>
      <c r="M20" s="295"/>
      <c r="N20" s="296" t="n">
        <f aca="false">'[1]félévibesz bev'!N20</f>
        <v>0</v>
      </c>
      <c r="O20" s="294" t="n">
        <f aca="false">'[2]bevétel (2)'!M20</f>
        <v>0</v>
      </c>
      <c r="P20" s="294"/>
      <c r="Q20" s="295"/>
      <c r="R20" s="294" t="n">
        <f aca="false">B20+F20+J20+N20</f>
        <v>12314</v>
      </c>
      <c r="S20" s="294" t="n">
        <f aca="false">C20+G20+K20+O20</f>
        <v>12314</v>
      </c>
      <c r="T20" s="294" t="n">
        <f aca="false">D20+H20+L20+P20</f>
        <v>7623</v>
      </c>
      <c r="U20" s="295" t="n">
        <f aca="false">T20/S20</f>
        <v>0.619051486113367</v>
      </c>
      <c r="V20" s="298" t="s">
        <v>260</v>
      </c>
      <c r="W20" s="296" t="n">
        <f aca="false">'[1]félévibesz bev'!W20</f>
        <v>0</v>
      </c>
      <c r="X20" s="296" t="n">
        <f aca="false">'[2]bevétel (2)'!T20</f>
        <v>0</v>
      </c>
      <c r="Y20" s="294"/>
      <c r="Z20" s="295"/>
      <c r="AA20" s="296" t="n">
        <f aca="false">'[1]félévibesz bev'!AA20</f>
        <v>0</v>
      </c>
      <c r="AB20" s="296" t="n">
        <f aca="false">'[2]bevétel (2)'!W20</f>
        <v>0</v>
      </c>
      <c r="AC20" s="294"/>
      <c r="AD20" s="295"/>
      <c r="AE20" s="296" t="n">
        <f aca="false">'[1]félévibesz bev'!AE20</f>
        <v>79550</v>
      </c>
      <c r="AF20" s="296" t="n">
        <f aca="false">'[2]bevétel (2)'!Z20</f>
        <v>81197</v>
      </c>
      <c r="AG20" s="294" t="n">
        <v>58096</v>
      </c>
      <c r="AH20" s="295" t="n">
        <f aca="false">AG20/AF20</f>
        <v>0.715494414818282</v>
      </c>
      <c r="AI20" s="296" t="n">
        <f aca="false">'[1]félévibesz bev'!AI20</f>
        <v>0</v>
      </c>
      <c r="AJ20" s="294" t="n">
        <f aca="false">'[2]bevétel (2)'!AC20</f>
        <v>5678</v>
      </c>
      <c r="AK20" s="294" t="n">
        <v>5536</v>
      </c>
      <c r="AL20" s="295" t="n">
        <f aca="false">AK20/AJ20</f>
        <v>0.974991194082423</v>
      </c>
      <c r="AM20" s="294" t="n">
        <v>4817</v>
      </c>
      <c r="AN20" s="294" t="n">
        <f aca="false">R20+W20+AA20+AE20+AI20</f>
        <v>91864</v>
      </c>
      <c r="AO20" s="294" t="n">
        <f aca="false">S20+X20+AB20+AF20+AJ20</f>
        <v>99189</v>
      </c>
      <c r="AP20" s="294" t="n">
        <f aca="false">T20+Y20+AC20+AG20+AK20+AM20</f>
        <v>76072</v>
      </c>
      <c r="AQ20" s="295" t="n">
        <f aca="false">AP20/AO20</f>
        <v>0.766939882446642</v>
      </c>
      <c r="AR20" s="297"/>
    </row>
    <row r="21" customFormat="false" ht="35.1" hidden="false" customHeight="true" outlineLevel="0" collapsed="false">
      <c r="A21" s="298" t="s">
        <v>261</v>
      </c>
      <c r="B21" s="294" t="n">
        <f aca="false">'[1]félévibesz bev'!B21</f>
        <v>5315</v>
      </c>
      <c r="C21" s="294" t="n">
        <f aca="false">'[2]bevétel (2)'!D21</f>
        <v>5319</v>
      </c>
      <c r="D21" s="294" t="n">
        <v>3239</v>
      </c>
      <c r="E21" s="295" t="n">
        <f aca="false">D21/C21</f>
        <v>0.608949050573416</v>
      </c>
      <c r="F21" s="294" t="n">
        <f aca="false">'[2]bevétel (1)'!G21</f>
        <v>1895</v>
      </c>
      <c r="G21" s="294" t="n">
        <f aca="false">'[2]bevétel (2)'!G21</f>
        <v>1896</v>
      </c>
      <c r="H21" s="294" t="n">
        <v>1195</v>
      </c>
      <c r="I21" s="295" t="n">
        <f aca="false">H21/G21</f>
        <v>0.630274261603376</v>
      </c>
      <c r="J21" s="296" t="n">
        <f aca="false">'[1]félévibesz bev'!J21</f>
        <v>0</v>
      </c>
      <c r="K21" s="294" t="n">
        <f aca="false">'[2]bevétel (2)'!J21</f>
        <v>0</v>
      </c>
      <c r="L21" s="294"/>
      <c r="M21" s="295"/>
      <c r="N21" s="296" t="n">
        <f aca="false">'[1]félévibesz bev'!N21</f>
        <v>0</v>
      </c>
      <c r="O21" s="294" t="n">
        <f aca="false">'[2]bevétel (2)'!M21</f>
        <v>0</v>
      </c>
      <c r="P21" s="294"/>
      <c r="Q21" s="295"/>
      <c r="R21" s="294" t="n">
        <f aca="false">B21+F21+J21+N21</f>
        <v>7210</v>
      </c>
      <c r="S21" s="294" t="n">
        <f aca="false">C21+G21+K21+O21</f>
        <v>7215</v>
      </c>
      <c r="T21" s="294" t="n">
        <f aca="false">D21+H21+L21+P21</f>
        <v>4434</v>
      </c>
      <c r="U21" s="295" t="n">
        <f aca="false">T21/S21</f>
        <v>0.614553014553015</v>
      </c>
      <c r="V21" s="298" t="s">
        <v>261</v>
      </c>
      <c r="W21" s="296" t="n">
        <f aca="false">'[1]félévibesz bev'!W21</f>
        <v>0</v>
      </c>
      <c r="X21" s="296" t="n">
        <f aca="false">'[2]bevétel (2)'!T21</f>
        <v>0</v>
      </c>
      <c r="Y21" s="294"/>
      <c r="Z21" s="295"/>
      <c r="AA21" s="296" t="n">
        <f aca="false">'[1]félévibesz bev'!AA21</f>
        <v>0</v>
      </c>
      <c r="AB21" s="296" t="n">
        <f aca="false">'[2]bevétel (2)'!W21</f>
        <v>0</v>
      </c>
      <c r="AC21" s="294"/>
      <c r="AD21" s="295"/>
      <c r="AE21" s="296" t="n">
        <f aca="false">'[1]félévibesz bev'!AE21</f>
        <v>47137</v>
      </c>
      <c r="AF21" s="296" t="n">
        <f aca="false">'[2]bevétel (2)'!Z21</f>
        <v>48036</v>
      </c>
      <c r="AG21" s="294" t="n">
        <v>35422</v>
      </c>
      <c r="AH21" s="295" t="n">
        <f aca="false">AG21/AF21</f>
        <v>0.737405279373803</v>
      </c>
      <c r="AI21" s="296" t="n">
        <f aca="false">'[1]félévibesz bev'!AI21</f>
        <v>0</v>
      </c>
      <c r="AJ21" s="294" t="n">
        <f aca="false">'[2]bevétel (2)'!AC21</f>
        <v>3533</v>
      </c>
      <c r="AK21" s="294" t="n">
        <v>3487</v>
      </c>
      <c r="AL21" s="295" t="n">
        <f aca="false">AK21/AJ21</f>
        <v>0.986979903764506</v>
      </c>
      <c r="AM21" s="294" t="n">
        <v>3338</v>
      </c>
      <c r="AN21" s="294" t="n">
        <f aca="false">R21+W21+AA21+AE21+AI21</f>
        <v>54347</v>
      </c>
      <c r="AO21" s="294" t="n">
        <f aca="false">S21+X21+AB21+AF21+AJ21</f>
        <v>58784</v>
      </c>
      <c r="AP21" s="294" t="n">
        <f aca="false">T21+Y21+AC21+AG21+AK21+AM21</f>
        <v>46681</v>
      </c>
      <c r="AQ21" s="295" t="n">
        <f aca="false">AP21/AO21</f>
        <v>0.79411064235166</v>
      </c>
      <c r="AR21" s="297"/>
    </row>
    <row r="22" customFormat="false" ht="35.1" hidden="false" customHeight="true" outlineLevel="0" collapsed="false">
      <c r="A22" s="298" t="s">
        <v>262</v>
      </c>
      <c r="B22" s="294" t="n">
        <f aca="false">'[1]félévibesz bev'!B22</f>
        <v>3897</v>
      </c>
      <c r="C22" s="294" t="n">
        <f aca="false">'[2]bevétel (2)'!D22</f>
        <v>4000</v>
      </c>
      <c r="D22" s="294" t="n">
        <v>2603</v>
      </c>
      <c r="E22" s="295" t="n">
        <f aca="false">D22/C22</f>
        <v>0.65075</v>
      </c>
      <c r="F22" s="294" t="n">
        <f aca="false">'[2]bevétel (1)'!G22</f>
        <v>1442</v>
      </c>
      <c r="G22" s="294" t="n">
        <f aca="false">'[2]bevétel (2)'!G22</f>
        <v>1442</v>
      </c>
      <c r="H22" s="294" t="n">
        <v>828</v>
      </c>
      <c r="I22" s="295" t="n">
        <f aca="false">H22/G22</f>
        <v>0.574202496532594</v>
      </c>
      <c r="J22" s="296" t="n">
        <f aca="false">'[1]félévibesz bev'!J22</f>
        <v>0</v>
      </c>
      <c r="K22" s="294" t="n">
        <f aca="false">'[2]bevétel (2)'!J22</f>
        <v>0</v>
      </c>
      <c r="L22" s="294"/>
      <c r="M22" s="295"/>
      <c r="N22" s="296" t="n">
        <f aca="false">'[1]félévibesz bev'!N22</f>
        <v>0</v>
      </c>
      <c r="O22" s="294" t="n">
        <f aca="false">'[2]bevétel (2)'!M22</f>
        <v>90</v>
      </c>
      <c r="P22" s="294" t="n">
        <v>90</v>
      </c>
      <c r="Q22" s="295" t="n">
        <f aca="false">P22/O22</f>
        <v>1</v>
      </c>
      <c r="R22" s="294" t="n">
        <f aca="false">B22+F22+J22+N22</f>
        <v>5339</v>
      </c>
      <c r="S22" s="294" t="n">
        <f aca="false">C22+G22+K22+O22</f>
        <v>5532</v>
      </c>
      <c r="T22" s="294" t="n">
        <f aca="false">D22+H22+L22+P22</f>
        <v>3521</v>
      </c>
      <c r="U22" s="295" t="n">
        <f aca="false">T22/S22</f>
        <v>0.63647866955893</v>
      </c>
      <c r="V22" s="298" t="s">
        <v>262</v>
      </c>
      <c r="W22" s="296" t="n">
        <f aca="false">'[1]félévibesz bev'!W22</f>
        <v>0</v>
      </c>
      <c r="X22" s="296" t="n">
        <f aca="false">'[2]bevétel (2)'!T22</f>
        <v>0</v>
      </c>
      <c r="Y22" s="294"/>
      <c r="Z22" s="295"/>
      <c r="AA22" s="296" t="n">
        <f aca="false">'[1]félévibesz bev'!AA22</f>
        <v>0</v>
      </c>
      <c r="AB22" s="296" t="n">
        <f aca="false">'[2]bevétel (2)'!W22</f>
        <v>0</v>
      </c>
      <c r="AC22" s="294"/>
      <c r="AD22" s="295"/>
      <c r="AE22" s="296" t="n">
        <f aca="false">'[1]félévibesz bev'!AE22</f>
        <v>36821</v>
      </c>
      <c r="AF22" s="296" t="n">
        <f aca="false">'[2]bevétel (2)'!Z22</f>
        <v>37354</v>
      </c>
      <c r="AG22" s="294" t="n">
        <v>27187</v>
      </c>
      <c r="AH22" s="295" t="n">
        <f aca="false">AG22/AF22</f>
        <v>0.727820313754886</v>
      </c>
      <c r="AI22" s="296" t="n">
        <f aca="false">'[1]félévibesz bev'!AI22</f>
        <v>0</v>
      </c>
      <c r="AJ22" s="294" t="n">
        <f aca="false">'[2]bevétel (2)'!AC22</f>
        <v>2380</v>
      </c>
      <c r="AK22" s="294" t="n">
        <v>2289</v>
      </c>
      <c r="AL22" s="295" t="n">
        <f aca="false">AK22/AJ22</f>
        <v>0.961764705882353</v>
      </c>
      <c r="AM22" s="294" t="n">
        <v>2280</v>
      </c>
      <c r="AN22" s="294" t="n">
        <f aca="false">R22+W22+AA22+AE22+AI22</f>
        <v>42160</v>
      </c>
      <c r="AO22" s="294" t="n">
        <f aca="false">S22+X22+AB22+AF22+AJ22</f>
        <v>45266</v>
      </c>
      <c r="AP22" s="294" t="n">
        <f aca="false">T22+Y22+AC22+AG22+AK22+AM22</f>
        <v>35277</v>
      </c>
      <c r="AQ22" s="295" t="n">
        <f aca="false">AP22/AO22</f>
        <v>0.779326646931472</v>
      </c>
      <c r="AR22" s="297"/>
    </row>
    <row r="23" customFormat="false" ht="35.1" hidden="false" customHeight="true" outlineLevel="0" collapsed="false">
      <c r="A23" s="298" t="s">
        <v>263</v>
      </c>
      <c r="B23" s="294" t="n">
        <f aca="false">'[1]félévibesz bev'!B23</f>
        <v>4843</v>
      </c>
      <c r="C23" s="294" t="n">
        <f aca="false">'[2]bevétel (2)'!D23</f>
        <v>4843</v>
      </c>
      <c r="D23" s="294" t="n">
        <v>2965</v>
      </c>
      <c r="E23" s="295" t="n">
        <f aca="false">D23/C23</f>
        <v>0.612223828205658</v>
      </c>
      <c r="F23" s="294" t="n">
        <f aca="false">'[2]bevétel (1)'!G23</f>
        <v>1738</v>
      </c>
      <c r="G23" s="294" t="n">
        <f aca="false">'[2]bevétel (2)'!G23</f>
        <v>1738</v>
      </c>
      <c r="H23" s="294" t="n">
        <v>918</v>
      </c>
      <c r="I23" s="295" t="n">
        <f aca="false">H23/G23</f>
        <v>0.52819332566168</v>
      </c>
      <c r="J23" s="296" t="n">
        <f aca="false">'[1]félévibesz bev'!J23</f>
        <v>0</v>
      </c>
      <c r="K23" s="294" t="n">
        <f aca="false">'[2]bevétel (2)'!J23</f>
        <v>0</v>
      </c>
      <c r="L23" s="294"/>
      <c r="M23" s="295"/>
      <c r="N23" s="296" t="n">
        <f aca="false">'[1]félévibesz bev'!N23</f>
        <v>0</v>
      </c>
      <c r="O23" s="294" t="n">
        <f aca="false">'[2]bevétel (2)'!M23</f>
        <v>100</v>
      </c>
      <c r="P23" s="294" t="n">
        <v>100</v>
      </c>
      <c r="Q23" s="295" t="n">
        <f aca="false">P23/O23</f>
        <v>1</v>
      </c>
      <c r="R23" s="294" t="n">
        <f aca="false">B23+F23+J23+N23</f>
        <v>6581</v>
      </c>
      <c r="S23" s="294" t="n">
        <f aca="false">C23+G23+K23+O23</f>
        <v>6681</v>
      </c>
      <c r="T23" s="294" t="n">
        <f aca="false">D23+H23+L23+P23</f>
        <v>3983</v>
      </c>
      <c r="U23" s="295" t="n">
        <f aca="false">T23/S23</f>
        <v>0.596168238287682</v>
      </c>
      <c r="V23" s="298" t="s">
        <v>263</v>
      </c>
      <c r="W23" s="296" t="n">
        <f aca="false">'[1]félévibesz bev'!W23</f>
        <v>0</v>
      </c>
      <c r="X23" s="296" t="n">
        <f aca="false">'[2]bevétel (2)'!T23</f>
        <v>0</v>
      </c>
      <c r="Y23" s="294"/>
      <c r="Z23" s="295"/>
      <c r="AA23" s="296" t="n">
        <f aca="false">'[1]félévibesz bev'!AA23</f>
        <v>0</v>
      </c>
      <c r="AB23" s="296" t="n">
        <f aca="false">'[2]bevétel (2)'!W23</f>
        <v>0</v>
      </c>
      <c r="AC23" s="294"/>
      <c r="AD23" s="295"/>
      <c r="AE23" s="296" t="n">
        <f aca="false">'[1]félévibesz bev'!AE23</f>
        <v>54895</v>
      </c>
      <c r="AF23" s="296" t="n">
        <f aca="false">'[2]bevétel (2)'!Z23</f>
        <v>55050</v>
      </c>
      <c r="AG23" s="294" t="n">
        <v>39275</v>
      </c>
      <c r="AH23" s="295" t="n">
        <f aca="false">AG23/AF23</f>
        <v>0.713442325158947</v>
      </c>
      <c r="AI23" s="296" t="n">
        <f aca="false">'[1]félévibesz bev'!AI23</f>
        <v>0</v>
      </c>
      <c r="AJ23" s="294" t="n">
        <f aca="false">'[2]bevétel (2)'!AC23</f>
        <v>4311</v>
      </c>
      <c r="AK23" s="294" t="n">
        <v>4305</v>
      </c>
      <c r="AL23" s="295" t="n">
        <f aca="false">AK23/AJ23</f>
        <v>0.998608211551844</v>
      </c>
      <c r="AM23" s="294" t="n">
        <v>3874</v>
      </c>
      <c r="AN23" s="294" t="n">
        <f aca="false">R23+W23+AA23+AE23+AI23</f>
        <v>61476</v>
      </c>
      <c r="AO23" s="294" t="n">
        <f aca="false">S23+X23+AB23+AF23+AJ23</f>
        <v>66042</v>
      </c>
      <c r="AP23" s="294" t="n">
        <f aca="false">T23+Y23+AC23+AG23+AK23+AM23</f>
        <v>51437</v>
      </c>
      <c r="AQ23" s="295" t="n">
        <f aca="false">AP23/AO23</f>
        <v>0.778852851215893</v>
      </c>
      <c r="AR23" s="297"/>
    </row>
    <row r="24" customFormat="false" ht="35.1" hidden="false" customHeight="true" outlineLevel="0" collapsed="false">
      <c r="A24" s="298" t="s">
        <v>264</v>
      </c>
      <c r="B24" s="294" t="n">
        <f aca="false">'[1]félévibesz bev'!B24</f>
        <v>4889</v>
      </c>
      <c r="C24" s="294" t="n">
        <f aca="false">'[2]bevétel (2)'!D24</f>
        <v>4923</v>
      </c>
      <c r="D24" s="294" t="n">
        <v>3274</v>
      </c>
      <c r="E24" s="295" t="n">
        <f aca="false">D24/C24</f>
        <v>0.665041641275645</v>
      </c>
      <c r="F24" s="294" t="n">
        <f aca="false">'[2]bevétel (1)'!G24</f>
        <v>2192</v>
      </c>
      <c r="G24" s="294" t="n">
        <f aca="false">'[2]bevétel (2)'!G24</f>
        <v>2192</v>
      </c>
      <c r="H24" s="294" t="n">
        <v>1398</v>
      </c>
      <c r="I24" s="295" t="n">
        <f aca="false">H24/G24</f>
        <v>0.637773722627737</v>
      </c>
      <c r="J24" s="296" t="n">
        <f aca="false">'[1]félévibesz bev'!J24</f>
        <v>0</v>
      </c>
      <c r="K24" s="294" t="n">
        <f aca="false">'[2]bevétel (2)'!J24</f>
        <v>0</v>
      </c>
      <c r="L24" s="294"/>
      <c r="M24" s="295"/>
      <c r="N24" s="296" t="n">
        <f aca="false">'[1]félévibesz bev'!N24</f>
        <v>0</v>
      </c>
      <c r="O24" s="294" t="n">
        <f aca="false">'[2]bevétel (2)'!M24</f>
        <v>90</v>
      </c>
      <c r="P24" s="294" t="n">
        <v>90</v>
      </c>
      <c r="Q24" s="295" t="n">
        <f aca="false">P24/O24</f>
        <v>1</v>
      </c>
      <c r="R24" s="294" t="n">
        <f aca="false">B24+F24+J24+N24</f>
        <v>7081</v>
      </c>
      <c r="S24" s="294" t="n">
        <f aca="false">C24+G24+K24+O24</f>
        <v>7205</v>
      </c>
      <c r="T24" s="294" t="n">
        <f aca="false">D24+H24+L24+P24</f>
        <v>4762</v>
      </c>
      <c r="U24" s="295" t="n">
        <f aca="false">T24/S24</f>
        <v>0.660929909784872</v>
      </c>
      <c r="V24" s="298" t="s">
        <v>264</v>
      </c>
      <c r="W24" s="296" t="n">
        <f aca="false">'[1]félévibesz bev'!W24</f>
        <v>0</v>
      </c>
      <c r="X24" s="296" t="n">
        <f aca="false">'[2]bevétel (2)'!T24</f>
        <v>0</v>
      </c>
      <c r="Y24" s="294"/>
      <c r="Z24" s="295"/>
      <c r="AA24" s="296" t="n">
        <f aca="false">'[1]félévibesz bev'!AA24</f>
        <v>0</v>
      </c>
      <c r="AB24" s="296" t="n">
        <f aca="false">'[2]bevétel (2)'!W24</f>
        <v>0</v>
      </c>
      <c r="AC24" s="294"/>
      <c r="AD24" s="295"/>
      <c r="AE24" s="296" t="n">
        <f aca="false">'[1]félévibesz bev'!AE24</f>
        <v>71646</v>
      </c>
      <c r="AF24" s="296" t="n">
        <f aca="false">'[2]bevétel (2)'!Z24</f>
        <v>74430</v>
      </c>
      <c r="AG24" s="294" t="n">
        <v>54273</v>
      </c>
      <c r="AH24" s="295" t="n">
        <f aca="false">AG24/AF24</f>
        <v>0.729181781539702</v>
      </c>
      <c r="AI24" s="296" t="n">
        <f aca="false">'[1]félévibesz bev'!AI24</f>
        <v>0</v>
      </c>
      <c r="AJ24" s="294" t="n">
        <f aca="false">'[2]bevétel (2)'!AC24</f>
        <v>4194</v>
      </c>
      <c r="AK24" s="294" t="n">
        <v>4194</v>
      </c>
      <c r="AL24" s="295" t="n">
        <f aca="false">AK24/AJ24</f>
        <v>1</v>
      </c>
      <c r="AM24" s="294" t="n">
        <v>3482</v>
      </c>
      <c r="AN24" s="294" t="n">
        <f aca="false">R24+W24+AA24+AE24+AI24</f>
        <v>78727</v>
      </c>
      <c r="AO24" s="294" t="n">
        <f aca="false">S24+X24+AB24+AF24+AJ24</f>
        <v>85829</v>
      </c>
      <c r="AP24" s="294" t="n">
        <f aca="false">T24+Y24+AC24+AG24+AK24+AM24</f>
        <v>66711</v>
      </c>
      <c r="AQ24" s="295" t="n">
        <f aca="false">AP24/AO24</f>
        <v>0.777254774027427</v>
      </c>
      <c r="AR24" s="297"/>
    </row>
    <row r="25" customFormat="false" ht="35.1" hidden="false" customHeight="true" outlineLevel="0" collapsed="false">
      <c r="A25" s="298" t="s">
        <v>265</v>
      </c>
      <c r="B25" s="294" t="n">
        <f aca="false">'[1]félévibesz bev'!B25</f>
        <v>8437</v>
      </c>
      <c r="C25" s="294" t="n">
        <f aca="false">'[2]bevétel (2)'!D25</f>
        <v>8437</v>
      </c>
      <c r="D25" s="294" t="n">
        <v>5077</v>
      </c>
      <c r="E25" s="295" t="n">
        <f aca="false">D25/C25</f>
        <v>0.601754178025365</v>
      </c>
      <c r="F25" s="294" t="n">
        <f aca="false">'[2]bevétel (1)'!G25</f>
        <v>3363</v>
      </c>
      <c r="G25" s="294" t="n">
        <f aca="false">'[2]bevétel (2)'!G25</f>
        <v>3363</v>
      </c>
      <c r="H25" s="294" t="n">
        <v>2009</v>
      </c>
      <c r="I25" s="295" t="n">
        <f aca="false">H25/G25</f>
        <v>0.5973832887303</v>
      </c>
      <c r="J25" s="296" t="n">
        <f aca="false">'[1]félévibesz bev'!J25</f>
        <v>0</v>
      </c>
      <c r="K25" s="294" t="n">
        <f aca="false">'[2]bevétel (2)'!J25</f>
        <v>0</v>
      </c>
      <c r="L25" s="294"/>
      <c r="M25" s="295"/>
      <c r="N25" s="296" t="n">
        <f aca="false">'[1]félévibesz bev'!N25</f>
        <v>0</v>
      </c>
      <c r="O25" s="294" t="n">
        <f aca="false">'[2]bevétel (2)'!M25</f>
        <v>0</v>
      </c>
      <c r="P25" s="294"/>
      <c r="Q25" s="295"/>
      <c r="R25" s="294" t="n">
        <f aca="false">B25+F25+J25+N25</f>
        <v>11800</v>
      </c>
      <c r="S25" s="294" t="n">
        <f aca="false">C25+G25+K25+O25</f>
        <v>11800</v>
      </c>
      <c r="T25" s="294" t="n">
        <f aca="false">D25+H25+L25+P25</f>
        <v>7086</v>
      </c>
      <c r="U25" s="295" t="n">
        <f aca="false">T25/S25</f>
        <v>0.600508474576271</v>
      </c>
      <c r="V25" s="298" t="s">
        <v>265</v>
      </c>
      <c r="W25" s="296" t="n">
        <f aca="false">'[1]félévibesz bev'!W25</f>
        <v>0</v>
      </c>
      <c r="X25" s="296" t="n">
        <f aca="false">'[2]bevétel (2)'!T25</f>
        <v>0</v>
      </c>
      <c r="Y25" s="294"/>
      <c r="Z25" s="295"/>
      <c r="AA25" s="296" t="n">
        <f aca="false">'[1]félévibesz bev'!AA25</f>
        <v>0</v>
      </c>
      <c r="AB25" s="296" t="n">
        <f aca="false">'[2]bevétel (2)'!W25</f>
        <v>0</v>
      </c>
      <c r="AC25" s="294"/>
      <c r="AD25" s="295"/>
      <c r="AE25" s="296" t="n">
        <f aca="false">'[1]félévibesz bev'!AE25</f>
        <v>81688</v>
      </c>
      <c r="AF25" s="296" t="n">
        <f aca="false">'[2]bevétel (2)'!Z25</f>
        <v>82477</v>
      </c>
      <c r="AG25" s="294" t="n">
        <v>58210</v>
      </c>
      <c r="AH25" s="295" t="n">
        <f aca="false">AG25/AF25</f>
        <v>0.705772518399069</v>
      </c>
      <c r="AI25" s="296" t="n">
        <f aca="false">'[1]félévibesz bev'!AI25</f>
        <v>0</v>
      </c>
      <c r="AJ25" s="294" t="n">
        <f aca="false">'[2]bevétel (2)'!AC25</f>
        <v>8113</v>
      </c>
      <c r="AK25" s="294" t="n">
        <v>6528</v>
      </c>
      <c r="AL25" s="295" t="n">
        <f aca="false">AK25/AJ25</f>
        <v>0.804634537162579</v>
      </c>
      <c r="AM25" s="294" t="n">
        <v>7998</v>
      </c>
      <c r="AN25" s="294" t="n">
        <f aca="false">R25+W25+AA25+AE25+AI25</f>
        <v>93488</v>
      </c>
      <c r="AO25" s="294" t="n">
        <f aca="false">S25+X25+AB25+AF25+AJ25</f>
        <v>102390</v>
      </c>
      <c r="AP25" s="294" t="n">
        <f aca="false">T25+Y25+AC25+AG25+AK25+AM25</f>
        <v>79822</v>
      </c>
      <c r="AQ25" s="295" t="n">
        <f aca="false">AP25/AO25</f>
        <v>0.779587850376013</v>
      </c>
      <c r="AR25" s="297"/>
    </row>
    <row r="26" customFormat="false" ht="35.1" hidden="false" customHeight="true" outlineLevel="0" collapsed="false">
      <c r="A26" s="298" t="s">
        <v>266</v>
      </c>
      <c r="B26" s="294" t="n">
        <f aca="false">'[1]félévibesz bev'!B26</f>
        <v>7175</v>
      </c>
      <c r="C26" s="294" t="n">
        <f aca="false">'[2]bevétel (2)'!D26</f>
        <v>7223</v>
      </c>
      <c r="D26" s="294" t="n">
        <v>4260</v>
      </c>
      <c r="E26" s="295" t="n">
        <f aca="false">D26/C26</f>
        <v>0.589782638792745</v>
      </c>
      <c r="F26" s="294" t="n">
        <f aca="false">'[2]bevétel (1)'!G26</f>
        <v>2980</v>
      </c>
      <c r="G26" s="294" t="n">
        <f aca="false">'[2]bevétel (2)'!G26</f>
        <v>2980</v>
      </c>
      <c r="H26" s="294" t="n">
        <v>1816</v>
      </c>
      <c r="I26" s="295" t="n">
        <f aca="false">H26/G26</f>
        <v>0.609395973154362</v>
      </c>
      <c r="J26" s="296" t="n">
        <f aca="false">'[1]félévibesz bev'!J26</f>
        <v>0</v>
      </c>
      <c r="K26" s="294" t="n">
        <f aca="false">'[2]bevétel (2)'!J26</f>
        <v>0</v>
      </c>
      <c r="L26" s="294"/>
      <c r="M26" s="295"/>
      <c r="N26" s="296" t="n">
        <f aca="false">'[1]félévibesz bev'!N26</f>
        <v>0</v>
      </c>
      <c r="O26" s="294" t="n">
        <f aca="false">'[2]bevétel (2)'!M26</f>
        <v>0</v>
      </c>
      <c r="P26" s="294"/>
      <c r="Q26" s="295"/>
      <c r="R26" s="294" t="n">
        <f aca="false">B26+F26+J26+N26</f>
        <v>10155</v>
      </c>
      <c r="S26" s="294" t="n">
        <f aca="false">C26+G26+K26+O26</f>
        <v>10203</v>
      </c>
      <c r="T26" s="294" t="n">
        <f aca="false">D26+H26+L26+P26</f>
        <v>6076</v>
      </c>
      <c r="U26" s="295" t="n">
        <f aca="false">T26/S26</f>
        <v>0.595511124179163</v>
      </c>
      <c r="V26" s="298" t="s">
        <v>266</v>
      </c>
      <c r="W26" s="296" t="n">
        <f aca="false">'[1]félévibesz bev'!W26</f>
        <v>0</v>
      </c>
      <c r="X26" s="296" t="n">
        <f aca="false">'[2]bevétel (2)'!T26</f>
        <v>3000</v>
      </c>
      <c r="Y26" s="294" t="n">
        <v>3000</v>
      </c>
      <c r="Z26" s="295" t="n">
        <f aca="false">Y26/X26</f>
        <v>1</v>
      </c>
      <c r="AA26" s="296" t="n">
        <f aca="false">'[1]félévibesz bev'!AA26</f>
        <v>0</v>
      </c>
      <c r="AB26" s="296" t="n">
        <f aca="false">'[2]bevétel (2)'!W26</f>
        <v>0</v>
      </c>
      <c r="AC26" s="294"/>
      <c r="AD26" s="295"/>
      <c r="AE26" s="296" t="n">
        <f aca="false">'[1]félévibesz bev'!AE26</f>
        <v>67080</v>
      </c>
      <c r="AF26" s="296" t="n">
        <f aca="false">'[2]bevétel (2)'!Z26</f>
        <v>68692</v>
      </c>
      <c r="AG26" s="294" t="n">
        <v>51361</v>
      </c>
      <c r="AH26" s="295" t="n">
        <f aca="false">AG26/AF26</f>
        <v>0.747699877715018</v>
      </c>
      <c r="AI26" s="296" t="n">
        <f aca="false">'[1]félévibesz bev'!AI26</f>
        <v>0</v>
      </c>
      <c r="AJ26" s="294" t="n">
        <f aca="false">'[2]bevétel (2)'!AC26</f>
        <v>4836</v>
      </c>
      <c r="AK26" s="294" t="n">
        <v>4836</v>
      </c>
      <c r="AL26" s="295" t="n">
        <f aca="false">AK26/AJ26</f>
        <v>1</v>
      </c>
      <c r="AM26" s="294" t="n">
        <v>4557</v>
      </c>
      <c r="AN26" s="294" t="n">
        <f aca="false">R26+W26+AA26+AE26+AI26</f>
        <v>77235</v>
      </c>
      <c r="AO26" s="294" t="n">
        <f aca="false">S26+X26+AB26+AF26+AJ26</f>
        <v>86731</v>
      </c>
      <c r="AP26" s="294" t="n">
        <f aca="false">T26+Y26+AC26+AG26+AK26+AM26</f>
        <v>69830</v>
      </c>
      <c r="AQ26" s="295" t="n">
        <f aca="false">AP26/AO26</f>
        <v>0.80513311272786</v>
      </c>
      <c r="AR26" s="297"/>
    </row>
    <row r="27" customFormat="false" ht="35.1" hidden="false" customHeight="true" outlineLevel="0" collapsed="false">
      <c r="A27" s="298" t="s">
        <v>267</v>
      </c>
      <c r="B27" s="294" t="n">
        <f aca="false">'[1]félévibesz bev'!B27</f>
        <v>5832</v>
      </c>
      <c r="C27" s="294" t="n">
        <f aca="false">'[2]bevétel (2)'!D27</f>
        <v>5832</v>
      </c>
      <c r="D27" s="294" t="n">
        <v>3093</v>
      </c>
      <c r="E27" s="295" t="n">
        <f aca="false">D27/C27</f>
        <v>0.530349794238683</v>
      </c>
      <c r="F27" s="294" t="n">
        <f aca="false">'[2]bevétel (1)'!G27</f>
        <v>2165</v>
      </c>
      <c r="G27" s="294" t="n">
        <f aca="false">'[2]bevétel (2)'!G27</f>
        <v>2165</v>
      </c>
      <c r="H27" s="294" t="n">
        <v>1230</v>
      </c>
      <c r="I27" s="295" t="n">
        <f aca="false">H27/G27</f>
        <v>0.568129330254042</v>
      </c>
      <c r="J27" s="296" t="n">
        <f aca="false">'[1]félévibesz bev'!J27</f>
        <v>0</v>
      </c>
      <c r="K27" s="294" t="n">
        <f aca="false">'[2]bevétel (2)'!J27</f>
        <v>0</v>
      </c>
      <c r="L27" s="294"/>
      <c r="M27" s="295"/>
      <c r="N27" s="296" t="n">
        <f aca="false">'[1]félévibesz bev'!N27</f>
        <v>0</v>
      </c>
      <c r="O27" s="294" t="n">
        <f aca="false">'[2]bevétel (2)'!M27</f>
        <v>90</v>
      </c>
      <c r="P27" s="294" t="n">
        <v>90</v>
      </c>
      <c r="Q27" s="295" t="n">
        <f aca="false">P27/O27</f>
        <v>1</v>
      </c>
      <c r="R27" s="294" t="n">
        <f aca="false">B27+F27+J27+N27</f>
        <v>7997</v>
      </c>
      <c r="S27" s="294" t="n">
        <f aca="false">C27+G27+K27+O27</f>
        <v>8087</v>
      </c>
      <c r="T27" s="294" t="n">
        <f aca="false">D27+H27+L27+P27</f>
        <v>4413</v>
      </c>
      <c r="U27" s="295" t="n">
        <f aca="false">T27/S27</f>
        <v>0.545690614566588</v>
      </c>
      <c r="V27" s="298" t="s">
        <v>267</v>
      </c>
      <c r="W27" s="296" t="n">
        <f aca="false">'[1]félévibesz bev'!W27</f>
        <v>0</v>
      </c>
      <c r="X27" s="296" t="n">
        <f aca="false">'[2]bevétel (2)'!T27</f>
        <v>0</v>
      </c>
      <c r="Y27" s="294"/>
      <c r="Z27" s="295"/>
      <c r="AA27" s="296" t="n">
        <f aca="false">'[1]félévibesz bev'!AA27</f>
        <v>0</v>
      </c>
      <c r="AB27" s="296" t="n">
        <f aca="false">'[2]bevétel (2)'!W27</f>
        <v>0</v>
      </c>
      <c r="AC27" s="294"/>
      <c r="AD27" s="295"/>
      <c r="AE27" s="296" t="n">
        <f aca="false">'[1]félévibesz bev'!AE27</f>
        <v>58181</v>
      </c>
      <c r="AF27" s="296" t="n">
        <f aca="false">'[2]bevétel (2)'!Z27</f>
        <v>60794</v>
      </c>
      <c r="AG27" s="294" t="n">
        <v>43865</v>
      </c>
      <c r="AH27" s="295" t="n">
        <f aca="false">AG27/AF27</f>
        <v>0.72153501990328</v>
      </c>
      <c r="AI27" s="296" t="n">
        <f aca="false">'[1]félévibesz bev'!AI27</f>
        <v>0</v>
      </c>
      <c r="AJ27" s="294" t="n">
        <f aca="false">'[2]bevétel (2)'!AC27</f>
        <v>3456</v>
      </c>
      <c r="AK27" s="294" t="n">
        <v>3456</v>
      </c>
      <c r="AL27" s="295" t="n">
        <f aca="false">AK27/AJ27</f>
        <v>1</v>
      </c>
      <c r="AM27" s="294" t="n">
        <v>3272</v>
      </c>
      <c r="AN27" s="294" t="n">
        <f aca="false">R27+W27+AA27+AE27+AI27</f>
        <v>66178</v>
      </c>
      <c r="AO27" s="294" t="n">
        <f aca="false">S27+X27+AB27+AF27+AJ27</f>
        <v>72337</v>
      </c>
      <c r="AP27" s="294" t="n">
        <f aca="false">T27+Y27+AC27+AG27+AK27+AM27</f>
        <v>55006</v>
      </c>
      <c r="AQ27" s="295" t="n">
        <f aca="false">AP27/AO27</f>
        <v>0.760413066618743</v>
      </c>
      <c r="AR27" s="297"/>
    </row>
    <row r="28" customFormat="false" ht="35.1" hidden="false" customHeight="true" outlineLevel="0" collapsed="false">
      <c r="A28" s="299" t="s">
        <v>268</v>
      </c>
      <c r="B28" s="294" t="n">
        <f aca="false">'[1]félévibesz bev'!B28</f>
        <v>4075</v>
      </c>
      <c r="C28" s="294" t="n">
        <f aca="false">'[2]bevétel (2)'!D28</f>
        <v>4201</v>
      </c>
      <c r="D28" s="300" t="n">
        <v>2462</v>
      </c>
      <c r="E28" s="301" t="n">
        <f aca="false">D28/C28</f>
        <v>0.586050940252321</v>
      </c>
      <c r="F28" s="294" t="n">
        <f aca="false">'[2]bevétel (1)'!G28</f>
        <v>1528</v>
      </c>
      <c r="G28" s="294" t="n">
        <f aca="false">'[2]bevétel (2)'!G28</f>
        <v>1528</v>
      </c>
      <c r="H28" s="294" t="n">
        <v>903</v>
      </c>
      <c r="I28" s="301" t="n">
        <f aca="false">H28/G28</f>
        <v>0.590968586387435</v>
      </c>
      <c r="J28" s="296" t="n">
        <f aca="false">'[1]félévibesz bev'!J28</f>
        <v>0</v>
      </c>
      <c r="K28" s="294" t="n">
        <f aca="false">'[2]bevétel (2)'!J28</f>
        <v>0</v>
      </c>
      <c r="L28" s="300"/>
      <c r="M28" s="301"/>
      <c r="N28" s="296" t="n">
        <f aca="false">'[1]félévibesz bev'!N28</f>
        <v>0</v>
      </c>
      <c r="O28" s="294" t="n">
        <f aca="false">'[2]bevétel (2)'!M28</f>
        <v>0</v>
      </c>
      <c r="P28" s="294"/>
      <c r="Q28" s="301"/>
      <c r="R28" s="294" t="n">
        <f aca="false">B28+F28+J28+N28</f>
        <v>5603</v>
      </c>
      <c r="S28" s="294" t="n">
        <f aca="false">C28+G28+K28+O28</f>
        <v>5729</v>
      </c>
      <c r="T28" s="294" t="n">
        <f aca="false">D28+H28+L28+P28</f>
        <v>3365</v>
      </c>
      <c r="U28" s="301" t="n">
        <f aca="false">T28/S28</f>
        <v>0.587362541455751</v>
      </c>
      <c r="V28" s="299" t="s">
        <v>268</v>
      </c>
      <c r="W28" s="296" t="n">
        <f aca="false">'[1]félévibesz bev'!W28</f>
        <v>0</v>
      </c>
      <c r="X28" s="296" t="n">
        <f aca="false">'[2]bevétel (2)'!T28</f>
        <v>0</v>
      </c>
      <c r="Y28" s="300"/>
      <c r="Z28" s="301"/>
      <c r="AA28" s="296" t="n">
        <f aca="false">'[1]félévibesz bev'!AA28</f>
        <v>0</v>
      </c>
      <c r="AB28" s="296" t="n">
        <f aca="false">'[2]bevétel (2)'!W28</f>
        <v>0</v>
      </c>
      <c r="AC28" s="300"/>
      <c r="AD28" s="301"/>
      <c r="AE28" s="296" t="n">
        <f aca="false">'[1]félévibesz bev'!AE28</f>
        <v>33471</v>
      </c>
      <c r="AF28" s="296" t="n">
        <f aca="false">'[2]bevétel (2)'!Z28</f>
        <v>33977</v>
      </c>
      <c r="AG28" s="294" t="n">
        <v>24205</v>
      </c>
      <c r="AH28" s="301" t="n">
        <f aca="false">AG28/AF28</f>
        <v>0.712393678076346</v>
      </c>
      <c r="AI28" s="296" t="n">
        <f aca="false">'[1]félévibesz bev'!AI28</f>
        <v>0</v>
      </c>
      <c r="AJ28" s="294" t="n">
        <f aca="false">'[2]bevétel (2)'!AC28</f>
        <v>2823</v>
      </c>
      <c r="AK28" s="294" t="n">
        <v>2469</v>
      </c>
      <c r="AL28" s="301" t="n">
        <f aca="false">AK28/AJ28</f>
        <v>0.874601487778959</v>
      </c>
      <c r="AM28" s="294" t="n">
        <v>2753</v>
      </c>
      <c r="AN28" s="294" t="n">
        <f aca="false">R28+W28+AA28+AE28+AI28</f>
        <v>39074</v>
      </c>
      <c r="AO28" s="294" t="n">
        <f aca="false">S28+X28+AB28+AF28+AJ28</f>
        <v>42529</v>
      </c>
      <c r="AP28" s="294" t="n">
        <f aca="false">T28+Y28+AC28+AG28+AK28+AM28</f>
        <v>32792</v>
      </c>
      <c r="AQ28" s="301" t="n">
        <f aca="false">AP28/AO28</f>
        <v>0.771050342119495</v>
      </c>
      <c r="AR28" s="297"/>
    </row>
    <row r="29" s="287" customFormat="true" ht="35.1" hidden="false" customHeight="true" outlineLevel="0" collapsed="false">
      <c r="A29" s="302" t="s">
        <v>269</v>
      </c>
      <c r="B29" s="303" t="n">
        <f aca="false">SUM(B11:B28)</f>
        <v>118726</v>
      </c>
      <c r="C29" s="303" t="n">
        <f aca="false">SUM(C11:C28)</f>
        <v>119264</v>
      </c>
      <c r="D29" s="303" t="n">
        <f aca="false">SUM(D11:D28)</f>
        <v>70751</v>
      </c>
      <c r="E29" s="304" t="n">
        <f aca="false">D29/C29</f>
        <v>0.59323014488865</v>
      </c>
      <c r="F29" s="303" t="n">
        <f aca="false">SUM(F11:F28)</f>
        <v>45992</v>
      </c>
      <c r="G29" s="303" t="n">
        <f aca="false">SUM(G11:G28)</f>
        <v>45993</v>
      </c>
      <c r="H29" s="303" t="n">
        <f aca="false">SUM(H11:H28)</f>
        <v>27517</v>
      </c>
      <c r="I29" s="304" t="n">
        <f aca="false">H29/G29</f>
        <v>0.598286695801535</v>
      </c>
      <c r="J29" s="303" t="n">
        <f aca="false">SUM(J11:J28)</f>
        <v>0</v>
      </c>
      <c r="K29" s="303" t="n">
        <f aca="false">SUM(K11:K28)</f>
        <v>0</v>
      </c>
      <c r="L29" s="303" t="n">
        <f aca="false">SUM(L11:L28)</f>
        <v>0</v>
      </c>
      <c r="M29" s="304"/>
      <c r="N29" s="303" t="n">
        <f aca="false">SUM(N11:N28)</f>
        <v>0</v>
      </c>
      <c r="O29" s="303" t="n">
        <f aca="false">SUM(O11:O28)</f>
        <v>610</v>
      </c>
      <c r="P29" s="303" t="n">
        <f aca="false">SUM(P11:P28)</f>
        <v>610</v>
      </c>
      <c r="Q29" s="304" t="n">
        <f aca="false">P29/O29</f>
        <v>1</v>
      </c>
      <c r="R29" s="303" t="n">
        <f aca="false">SUM(R11:R28)</f>
        <v>164718</v>
      </c>
      <c r="S29" s="303" t="n">
        <f aca="false">SUM(S11:S28)</f>
        <v>165867</v>
      </c>
      <c r="T29" s="303" t="n">
        <f aca="false">SUM(T11:T28)</f>
        <v>98878</v>
      </c>
      <c r="U29" s="304" t="n">
        <f aca="false">T29/S29</f>
        <v>0.596128223214986</v>
      </c>
      <c r="V29" s="302" t="s">
        <v>269</v>
      </c>
      <c r="W29" s="303" t="n">
        <f aca="false">SUM(W11:W28)</f>
        <v>0</v>
      </c>
      <c r="X29" s="303" t="n">
        <f aca="false">SUM(X11:X28)</f>
        <v>3000</v>
      </c>
      <c r="Y29" s="303" t="n">
        <f aca="false">SUM(Y11:Y28)</f>
        <v>3000</v>
      </c>
      <c r="Z29" s="304" t="n">
        <f aca="false">Y29/X29</f>
        <v>1</v>
      </c>
      <c r="AA29" s="303" t="n">
        <f aca="false">SUM(AA11:AA28)</f>
        <v>0</v>
      </c>
      <c r="AB29" s="303" t="n">
        <f aca="false">SUM(AB11:AB28)</f>
        <v>150</v>
      </c>
      <c r="AC29" s="303" t="n">
        <f aca="false">SUM(AC11:AC28)</f>
        <v>150</v>
      </c>
      <c r="AD29" s="304" t="n">
        <f aca="false">AC29/AB29</f>
        <v>1</v>
      </c>
      <c r="AE29" s="303" t="n">
        <f aca="false">SUM(AE11:AE28)</f>
        <v>1187822</v>
      </c>
      <c r="AF29" s="303" t="n">
        <f aca="false">SUM(AF11:AF28)</f>
        <v>1209274</v>
      </c>
      <c r="AG29" s="303" t="n">
        <f aca="false">SUM(AG11:AG28)</f>
        <v>873088</v>
      </c>
      <c r="AH29" s="304" t="n">
        <f aca="false">AG29/AF29</f>
        <v>0.721993526694529</v>
      </c>
      <c r="AI29" s="303" t="n">
        <f aca="false">SUM(AI11:AI28)</f>
        <v>0</v>
      </c>
      <c r="AJ29" s="303" t="n">
        <f aca="false">SUM(AJ11:AJ28)</f>
        <v>82985</v>
      </c>
      <c r="AK29" s="303" t="n">
        <f aca="false">SUM(AK11:AK28)</f>
        <v>79481</v>
      </c>
      <c r="AL29" s="304" t="n">
        <f aca="false">AK29/AJ29</f>
        <v>0.957775501596674</v>
      </c>
      <c r="AM29" s="303" t="n">
        <f aca="false">SUM(AM11:AM28)</f>
        <v>78085</v>
      </c>
      <c r="AN29" s="303" t="n">
        <f aca="false">SUM(AN11:AN28)</f>
        <v>1352540</v>
      </c>
      <c r="AO29" s="303" t="n">
        <f aca="false">SUM(AO11:AO28)</f>
        <v>1461276</v>
      </c>
      <c r="AP29" s="303" t="n">
        <f aca="false">SUM(AP11:AP28)</f>
        <v>1132682</v>
      </c>
      <c r="AQ29" s="304" t="n">
        <f aca="false">AP29/AO29</f>
        <v>0.775132144783053</v>
      </c>
      <c r="AR29" s="297"/>
    </row>
    <row r="30" customFormat="false" ht="35.1" hidden="false" customHeight="true" outlineLevel="0" collapsed="false">
      <c r="A30" s="305" t="s">
        <v>270</v>
      </c>
      <c r="B30" s="294" t="n">
        <f aca="false">'[1]félévibesz bev'!B30</f>
        <v>282</v>
      </c>
      <c r="C30" s="294" t="n">
        <f aca="false">'[2]bevétel (2)'!D30</f>
        <v>861</v>
      </c>
      <c r="D30" s="306" t="n">
        <v>820</v>
      </c>
      <c r="E30" s="295" t="n">
        <f aca="false">D30/C30</f>
        <v>0.952380952380952</v>
      </c>
      <c r="F30" s="294" t="n">
        <f aca="false">'[2]bevétel (1)'!G30</f>
        <v>56</v>
      </c>
      <c r="G30" s="294" t="n">
        <f aca="false">'[2]bevétel (2)'!G30</f>
        <v>171</v>
      </c>
      <c r="H30" s="294" t="n">
        <v>186</v>
      </c>
      <c r="I30" s="295" t="n">
        <f aca="false">H30/G30</f>
        <v>1.08771929824561</v>
      </c>
      <c r="J30" s="296" t="n">
        <f aca="false">'[1]félévibesz bev'!J30</f>
        <v>0</v>
      </c>
      <c r="K30" s="294" t="n">
        <f aca="false">'[2]bevétel (2)'!J30</f>
        <v>54</v>
      </c>
      <c r="L30" s="306" t="n">
        <v>82</v>
      </c>
      <c r="M30" s="295" t="n">
        <f aca="false">L30/K30</f>
        <v>1.51851851851852</v>
      </c>
      <c r="N30" s="296" t="n">
        <f aca="false">'[1]félévibesz bev'!N30</f>
        <v>0</v>
      </c>
      <c r="O30" s="294" t="n">
        <f aca="false">'[2]bevétel (2)'!M30</f>
        <v>0</v>
      </c>
      <c r="P30" s="294"/>
      <c r="Q30" s="295"/>
      <c r="R30" s="294" t="n">
        <f aca="false">B30+F30+J30+N30</f>
        <v>338</v>
      </c>
      <c r="S30" s="294" t="n">
        <f aca="false">C30+G30+K30+O30</f>
        <v>1086</v>
      </c>
      <c r="T30" s="294" t="n">
        <f aca="false">D30+H30+L30+P30</f>
        <v>1088</v>
      </c>
      <c r="U30" s="295" t="n">
        <f aca="false">T30/S30</f>
        <v>1.00184162062615</v>
      </c>
      <c r="V30" s="305" t="s">
        <v>270</v>
      </c>
      <c r="W30" s="296" t="n">
        <f aca="false">'[1]félévibesz bev'!W30</f>
        <v>0</v>
      </c>
      <c r="X30" s="296" t="n">
        <f aca="false">'[2]bevétel (2)'!T30</f>
        <v>0</v>
      </c>
      <c r="Y30" s="300"/>
      <c r="Z30" s="295"/>
      <c r="AA30" s="296" t="n">
        <f aca="false">'[1]félévibesz bev'!AA30</f>
        <v>0</v>
      </c>
      <c r="AB30" s="296" t="n">
        <f aca="false">'[2]bevétel (2)'!W30</f>
        <v>0</v>
      </c>
      <c r="AC30" s="306"/>
      <c r="AD30" s="295"/>
      <c r="AE30" s="296" t="n">
        <f aca="false">'[1]félévibesz bev'!AE30</f>
        <v>53294</v>
      </c>
      <c r="AF30" s="296" t="n">
        <f aca="false">'[2]bevétel (2)'!Z30</f>
        <v>57662</v>
      </c>
      <c r="AG30" s="294" t="n">
        <v>40275</v>
      </c>
      <c r="AH30" s="295" t="n">
        <f aca="false">AG30/AF30</f>
        <v>0.698466927959488</v>
      </c>
      <c r="AI30" s="296" t="n">
        <f aca="false">'[1]félévibesz bev'!AI30</f>
        <v>0</v>
      </c>
      <c r="AJ30" s="294" t="n">
        <f aca="false">'[2]bevétel (2)'!AC30</f>
        <v>4015</v>
      </c>
      <c r="AK30" s="294" t="n">
        <v>1798</v>
      </c>
      <c r="AL30" s="295" t="n">
        <f aca="false">AK30/AJ30</f>
        <v>0.447820672478207</v>
      </c>
      <c r="AM30" s="294" t="n">
        <v>3576</v>
      </c>
      <c r="AN30" s="294" t="n">
        <f aca="false">R30+W30+AA30+AE30+AI30</f>
        <v>53632</v>
      </c>
      <c r="AO30" s="294" t="n">
        <f aca="false">S30+X30+AB30+AF30+AJ30</f>
        <v>62763</v>
      </c>
      <c r="AP30" s="294" t="n">
        <f aca="false">T30+Y30+AC30+AG30+AK30+AM30</f>
        <v>46737</v>
      </c>
      <c r="AQ30" s="295" t="n">
        <f aca="false">AP30/AO30</f>
        <v>0.744658477128244</v>
      </c>
      <c r="AR30" s="297"/>
    </row>
    <row r="31" s="287" customFormat="true" ht="35.1" hidden="false" customHeight="true" outlineLevel="0" collapsed="false">
      <c r="A31" s="307" t="s">
        <v>271</v>
      </c>
      <c r="B31" s="303" t="n">
        <f aca="false">SUM(B29:B30)</f>
        <v>119008</v>
      </c>
      <c r="C31" s="303" t="n">
        <f aca="false">SUM(C29:C30)</f>
        <v>120125</v>
      </c>
      <c r="D31" s="303" t="n">
        <f aca="false">SUM(D29:D30)</f>
        <v>71571</v>
      </c>
      <c r="E31" s="304" t="n">
        <f aca="false">D31/C31</f>
        <v>0.595804370447451</v>
      </c>
      <c r="F31" s="303" t="n">
        <f aca="false">SUM(F29:F30)</f>
        <v>46048</v>
      </c>
      <c r="G31" s="303" t="n">
        <f aca="false">SUM(G29:G30)</f>
        <v>46164</v>
      </c>
      <c r="H31" s="303" t="n">
        <f aca="false">SUM(H29:H30)</f>
        <v>27703</v>
      </c>
      <c r="I31" s="304" t="n">
        <f aca="false">H31/G31</f>
        <v>0.600099644744823</v>
      </c>
      <c r="J31" s="303" t="n">
        <f aca="false">SUM(J29:J30)</f>
        <v>0</v>
      </c>
      <c r="K31" s="303" t="n">
        <f aca="false">SUM(K29:K30)</f>
        <v>54</v>
      </c>
      <c r="L31" s="303" t="n">
        <f aca="false">SUM(L29:L30)</f>
        <v>82</v>
      </c>
      <c r="M31" s="304"/>
      <c r="N31" s="303" t="n">
        <f aca="false">SUM(N29:N30)</f>
        <v>0</v>
      </c>
      <c r="O31" s="303" t="n">
        <f aca="false">SUM(O29:O30)</f>
        <v>610</v>
      </c>
      <c r="P31" s="303" t="n">
        <f aca="false">SUM(P29:P30)</f>
        <v>610</v>
      </c>
      <c r="Q31" s="304" t="n">
        <f aca="false">P31/O31</f>
        <v>1</v>
      </c>
      <c r="R31" s="303" t="n">
        <f aca="false">SUM(R29:R30)</f>
        <v>165056</v>
      </c>
      <c r="S31" s="303" t="n">
        <f aca="false">SUM(S29:S30)</f>
        <v>166953</v>
      </c>
      <c r="T31" s="303" t="n">
        <f aca="false">SUM(T29:T30)</f>
        <v>99966</v>
      </c>
      <c r="U31" s="304" t="n">
        <f aca="false">T31/S31</f>
        <v>0.598767317748109</v>
      </c>
      <c r="V31" s="307" t="s">
        <v>271</v>
      </c>
      <c r="W31" s="303" t="n">
        <f aca="false">SUM(W29:W30)</f>
        <v>0</v>
      </c>
      <c r="X31" s="303" t="n">
        <f aca="false">SUM(X29:X30)</f>
        <v>3000</v>
      </c>
      <c r="Y31" s="303" t="n">
        <f aca="false">SUM(Y29:Y30)</f>
        <v>3000</v>
      </c>
      <c r="Z31" s="304" t="n">
        <f aca="false">Y31/X31</f>
        <v>1</v>
      </c>
      <c r="AA31" s="303" t="n">
        <f aca="false">SUM(AA29:AA30)</f>
        <v>0</v>
      </c>
      <c r="AB31" s="303" t="n">
        <f aca="false">SUM(AB29:AB30)</f>
        <v>150</v>
      </c>
      <c r="AC31" s="303" t="n">
        <f aca="false">SUM(AC29:AC30)</f>
        <v>150</v>
      </c>
      <c r="AD31" s="304" t="n">
        <f aca="false">AC31/AB31</f>
        <v>1</v>
      </c>
      <c r="AE31" s="303" t="n">
        <f aca="false">SUM(AE29:AE30)</f>
        <v>1241116</v>
      </c>
      <c r="AF31" s="303" t="n">
        <f aca="false">SUM(AF29:AF30)</f>
        <v>1266936</v>
      </c>
      <c r="AG31" s="303" t="n">
        <f aca="false">SUM(AG29:AG30)</f>
        <v>913363</v>
      </c>
      <c r="AH31" s="304" t="n">
        <f aca="false">AG31/AF31</f>
        <v>0.720922761686462</v>
      </c>
      <c r="AI31" s="303" t="n">
        <f aca="false">SUM(AI29:AI30)</f>
        <v>0</v>
      </c>
      <c r="AJ31" s="303" t="n">
        <f aca="false">SUM(AJ29:AJ30)</f>
        <v>87000</v>
      </c>
      <c r="AK31" s="303" t="n">
        <f aca="false">SUM(AK29:AK30)</f>
        <v>81279</v>
      </c>
      <c r="AL31" s="304" t="n">
        <f aca="false">AK31/AJ31</f>
        <v>0.934241379310345</v>
      </c>
      <c r="AM31" s="303" t="n">
        <f aca="false">SUM(AM29:AM30)</f>
        <v>81661</v>
      </c>
      <c r="AN31" s="303" t="n">
        <f aca="false">SUM(AN29:AN30)</f>
        <v>1406172</v>
      </c>
      <c r="AO31" s="303" t="n">
        <f aca="false">SUM(AO29:AO30)</f>
        <v>1524039</v>
      </c>
      <c r="AP31" s="303" t="n">
        <f aca="false">SUM(AP29:AP30)</f>
        <v>1179419</v>
      </c>
      <c r="AQ31" s="304" t="n">
        <f aca="false">AP31/AO31</f>
        <v>0.773877177683773</v>
      </c>
      <c r="AR31" s="297"/>
    </row>
    <row r="32" customFormat="false" ht="35.1" hidden="false" customHeight="true" outlineLevel="0" collapsed="false">
      <c r="A32" s="308" t="s">
        <v>272</v>
      </c>
      <c r="B32" s="294" t="n">
        <f aca="false">'[1]félévibesz bev'!B32</f>
        <v>2500</v>
      </c>
      <c r="C32" s="294" t="n">
        <f aca="false">'[2]bevétel (2)'!D32</f>
        <v>2871</v>
      </c>
      <c r="D32" s="294" t="n">
        <v>2758</v>
      </c>
      <c r="E32" s="295" t="n">
        <f aca="false">D32/C32</f>
        <v>0.960640891675375</v>
      </c>
      <c r="F32" s="294" t="n">
        <f aca="false">'[2]bevétel (1)'!G32</f>
        <v>0</v>
      </c>
      <c r="G32" s="294" t="n">
        <f aca="false">'[2]bevétel (2)'!G32</f>
        <v>19</v>
      </c>
      <c r="H32" s="294" t="n">
        <v>23</v>
      </c>
      <c r="I32" s="295" t="n">
        <f aca="false">H32/G32</f>
        <v>1.21052631578947</v>
      </c>
      <c r="J32" s="296" t="n">
        <f aca="false">'[1]félévibesz bev'!J32</f>
        <v>0</v>
      </c>
      <c r="K32" s="294" t="n">
        <f aca="false">'[2]bevétel (2)'!J32</f>
        <v>1</v>
      </c>
      <c r="L32" s="294" t="n">
        <v>1</v>
      </c>
      <c r="M32" s="295" t="n">
        <f aca="false">L32/K32</f>
        <v>1</v>
      </c>
      <c r="N32" s="296" t="n">
        <f aca="false">'[1]félévibesz bev'!N32</f>
        <v>0</v>
      </c>
      <c r="O32" s="294" t="n">
        <f aca="false">'[2]bevétel (2)'!M32</f>
        <v>1250</v>
      </c>
      <c r="P32" s="294" t="n">
        <v>1250</v>
      </c>
      <c r="Q32" s="295" t="n">
        <f aca="false">P32/O32</f>
        <v>1</v>
      </c>
      <c r="R32" s="294" t="n">
        <f aca="false">B32+F32+J32+N32</f>
        <v>2500</v>
      </c>
      <c r="S32" s="294" t="n">
        <f aca="false">C32+G32+K32+O32</f>
        <v>4141</v>
      </c>
      <c r="T32" s="294" t="n">
        <f aca="false">D32+H32+L32+P32</f>
        <v>4032</v>
      </c>
      <c r="U32" s="295" t="n">
        <f aca="false">T32/S32</f>
        <v>0.973677855590437</v>
      </c>
      <c r="V32" s="308" t="s">
        <v>272</v>
      </c>
      <c r="W32" s="296" t="n">
        <f aca="false">'[1]félévibesz bev'!W32</f>
        <v>0</v>
      </c>
      <c r="X32" s="296" t="n">
        <f aca="false">'[2]bevétel (2)'!T32</f>
        <v>0</v>
      </c>
      <c r="Y32" s="294"/>
      <c r="Z32" s="295"/>
      <c r="AA32" s="296" t="n">
        <f aca="false">'[1]félévibesz bev'!AA32</f>
        <v>0</v>
      </c>
      <c r="AB32" s="296" t="n">
        <f aca="false">'[2]bevétel (2)'!W32</f>
        <v>97</v>
      </c>
      <c r="AC32" s="294" t="n">
        <v>97</v>
      </c>
      <c r="AD32" s="295" t="n">
        <f aca="false">AC32/AB32</f>
        <v>1</v>
      </c>
      <c r="AE32" s="296" t="n">
        <f aca="false">'[1]félévibesz bev'!AE32</f>
        <v>41131</v>
      </c>
      <c r="AF32" s="296" t="n">
        <f aca="false">'[2]bevétel (2)'!Z32</f>
        <v>52377</v>
      </c>
      <c r="AG32" s="294" t="n">
        <v>29877</v>
      </c>
      <c r="AH32" s="295" t="n">
        <f aca="false">AG32/AF32</f>
        <v>0.570422131851767</v>
      </c>
      <c r="AI32" s="296" t="n">
        <f aca="false">'[1]félévibesz bev'!AI32</f>
        <v>0</v>
      </c>
      <c r="AJ32" s="294" t="n">
        <f aca="false">'[2]bevétel (2)'!AC32</f>
        <v>6718</v>
      </c>
      <c r="AK32" s="294" t="n">
        <v>6313</v>
      </c>
      <c r="AL32" s="295" t="n">
        <f aca="false">AK32/AJ32</f>
        <v>0.939714200654957</v>
      </c>
      <c r="AM32" s="294" t="n">
        <v>4926</v>
      </c>
      <c r="AN32" s="294" t="n">
        <f aca="false">R32+W32+AA32+AE32+AI32</f>
        <v>43631</v>
      </c>
      <c r="AO32" s="294" t="n">
        <f aca="false">S32+X32+AB32+AF32+AJ32</f>
        <v>63333</v>
      </c>
      <c r="AP32" s="294" t="n">
        <f aca="false">T32+Y32+AC32+AG32+AK32+AM32</f>
        <v>45245</v>
      </c>
      <c r="AQ32" s="295" t="n">
        <f aca="false">AP32/AO32</f>
        <v>0.714398496834194</v>
      </c>
      <c r="AR32" s="297"/>
    </row>
    <row r="33" s="287" customFormat="true" ht="35.1" hidden="false" customHeight="true" outlineLevel="0" collapsed="false">
      <c r="A33" s="307" t="s">
        <v>273</v>
      </c>
      <c r="B33" s="303" t="n">
        <f aca="false">SUM(B31:B32)</f>
        <v>121508</v>
      </c>
      <c r="C33" s="303" t="n">
        <f aca="false">SUM(C31:C32)</f>
        <v>122996</v>
      </c>
      <c r="D33" s="303" t="n">
        <f aca="false">SUM(D31:D32)</f>
        <v>74329</v>
      </c>
      <c r="E33" s="304" t="n">
        <f aca="false">D33/C33</f>
        <v>0.604320465706202</v>
      </c>
      <c r="F33" s="303" t="n">
        <f aca="false">SUM(F31:F32)</f>
        <v>46048</v>
      </c>
      <c r="G33" s="303" t="n">
        <f aca="false">SUM(G31:G32)</f>
        <v>46183</v>
      </c>
      <c r="H33" s="303" t="n">
        <f aca="false">SUM(H31:H32)</f>
        <v>27726</v>
      </c>
      <c r="I33" s="304" t="n">
        <f aca="false">H33/G33</f>
        <v>0.600350778424962</v>
      </c>
      <c r="J33" s="303" t="n">
        <f aca="false">SUM(J31:J32)</f>
        <v>0</v>
      </c>
      <c r="K33" s="303" t="n">
        <f aca="false">SUM(K31:K32)</f>
        <v>55</v>
      </c>
      <c r="L33" s="303" t="n">
        <f aca="false">SUM(L31:L32)</f>
        <v>83</v>
      </c>
      <c r="M33" s="304"/>
      <c r="N33" s="303" t="n">
        <f aca="false">SUM(N31:N32)</f>
        <v>0</v>
      </c>
      <c r="O33" s="303" t="n">
        <f aca="false">SUM(O31:O32)</f>
        <v>1860</v>
      </c>
      <c r="P33" s="303" t="n">
        <f aca="false">SUM(P31:P32)</f>
        <v>1860</v>
      </c>
      <c r="Q33" s="304" t="n">
        <f aca="false">P33/O33</f>
        <v>1</v>
      </c>
      <c r="R33" s="303" t="n">
        <f aca="false">SUM(R31:R32)</f>
        <v>167556</v>
      </c>
      <c r="S33" s="303" t="n">
        <f aca="false">SUM(S31:S32)</f>
        <v>171094</v>
      </c>
      <c r="T33" s="303" t="n">
        <f aca="false">SUM(T31:T32)</f>
        <v>103998</v>
      </c>
      <c r="U33" s="304" t="n">
        <f aca="false">T33/S33</f>
        <v>0.607841303610881</v>
      </c>
      <c r="V33" s="309" t="s">
        <v>273</v>
      </c>
      <c r="W33" s="303" t="n">
        <f aca="false">SUM(W31:W32)</f>
        <v>0</v>
      </c>
      <c r="X33" s="303" t="n">
        <f aca="false">SUM(X31:X32)</f>
        <v>3000</v>
      </c>
      <c r="Y33" s="303" t="n">
        <f aca="false">SUM(Y31:Y32)</f>
        <v>3000</v>
      </c>
      <c r="Z33" s="304" t="n">
        <f aca="false">Y33/X33</f>
        <v>1</v>
      </c>
      <c r="AA33" s="303" t="n">
        <f aca="false">SUM(AA31:AA32)</f>
        <v>0</v>
      </c>
      <c r="AB33" s="303" t="n">
        <f aca="false">SUM(AB31:AB32)</f>
        <v>247</v>
      </c>
      <c r="AC33" s="303" t="n">
        <f aca="false">SUM(AC31:AC32)</f>
        <v>247</v>
      </c>
      <c r="AD33" s="304" t="n">
        <f aca="false">AC33/AB33</f>
        <v>1</v>
      </c>
      <c r="AE33" s="303" t="n">
        <f aca="false">SUM(AE31:AE32)</f>
        <v>1282247</v>
      </c>
      <c r="AF33" s="303" t="n">
        <f aca="false">SUM(AF31:AF32)</f>
        <v>1319313</v>
      </c>
      <c r="AG33" s="303" t="n">
        <f aca="false">SUM(AG31:AG32)</f>
        <v>943240</v>
      </c>
      <c r="AH33" s="304" t="n">
        <f aca="false">AG33/AF33</f>
        <v>0.714947855436883</v>
      </c>
      <c r="AI33" s="303" t="n">
        <f aca="false">SUM(AI31:AI32)</f>
        <v>0</v>
      </c>
      <c r="AJ33" s="303" t="n">
        <f aca="false">SUM(AJ31:AJ32)</f>
        <v>93718</v>
      </c>
      <c r="AK33" s="303" t="n">
        <f aca="false">SUM(AK31:AK32)</f>
        <v>87592</v>
      </c>
      <c r="AL33" s="304" t="n">
        <f aca="false">AK33/AJ33</f>
        <v>0.934633688298939</v>
      </c>
      <c r="AM33" s="303" t="n">
        <f aca="false">SUM(AM31:AM32)</f>
        <v>86587</v>
      </c>
      <c r="AN33" s="303" t="n">
        <f aca="false">SUM(AN31:AN32)</f>
        <v>1449803</v>
      </c>
      <c r="AO33" s="303" t="n">
        <f aca="false">SUM(AO31:AO32)</f>
        <v>1587372</v>
      </c>
      <c r="AP33" s="303" t="n">
        <f aca="false">SUM(AP31:AP32)</f>
        <v>1224664</v>
      </c>
      <c r="AQ33" s="304" t="n">
        <f aca="false">AP33/AO33</f>
        <v>0.771504096078298</v>
      </c>
      <c r="AR33" s="297"/>
    </row>
    <row r="34" customFormat="false" ht="35.1" hidden="false" customHeight="true" outlineLevel="0" collapsed="false">
      <c r="A34" s="310" t="s">
        <v>274</v>
      </c>
      <c r="B34" s="311"/>
      <c r="C34" s="311"/>
      <c r="D34" s="311"/>
      <c r="E34" s="301"/>
      <c r="F34" s="311"/>
      <c r="G34" s="311"/>
      <c r="H34" s="311"/>
      <c r="I34" s="312"/>
      <c r="J34" s="311"/>
      <c r="K34" s="311"/>
      <c r="L34" s="311"/>
      <c r="M34" s="301"/>
      <c r="N34" s="311"/>
      <c r="O34" s="311"/>
      <c r="P34" s="311"/>
      <c r="Q34" s="312"/>
      <c r="R34" s="311"/>
      <c r="S34" s="311"/>
      <c r="T34" s="311"/>
      <c r="U34" s="312"/>
      <c r="V34" s="310" t="s">
        <v>274</v>
      </c>
      <c r="W34" s="311"/>
      <c r="X34" s="311"/>
      <c r="Y34" s="311"/>
      <c r="Z34" s="312"/>
      <c r="AA34" s="311"/>
      <c r="AB34" s="311"/>
      <c r="AC34" s="311"/>
      <c r="AD34" s="312"/>
      <c r="AE34" s="311"/>
      <c r="AF34" s="311"/>
      <c r="AG34" s="311"/>
      <c r="AH34" s="312"/>
      <c r="AI34" s="311"/>
      <c r="AJ34" s="311"/>
      <c r="AK34" s="311"/>
      <c r="AL34" s="312"/>
      <c r="AM34" s="311"/>
      <c r="AN34" s="311"/>
      <c r="AO34" s="311"/>
      <c r="AP34" s="311"/>
      <c r="AQ34" s="312"/>
      <c r="AR34" s="297"/>
    </row>
    <row r="35" customFormat="false" ht="35.1" hidden="false" customHeight="true" outlineLevel="0" collapsed="false">
      <c r="A35" s="313" t="s">
        <v>275</v>
      </c>
      <c r="B35" s="294" t="n">
        <f aca="false">'[1]félévibesz bev'!B35</f>
        <v>6441</v>
      </c>
      <c r="C35" s="294" t="n">
        <f aca="false">'[2]bevétel (2)'!D35</f>
        <v>6441</v>
      </c>
      <c r="D35" s="294" t="n">
        <v>4447</v>
      </c>
      <c r="E35" s="295" t="n">
        <f aca="false">D35/C35</f>
        <v>0.690420742120789</v>
      </c>
      <c r="F35" s="294" t="n">
        <f aca="false">'[2]bevétel (1)'!G35</f>
        <v>839</v>
      </c>
      <c r="G35" s="294" t="n">
        <f aca="false">'[2]bevétel (2)'!G35</f>
        <v>839</v>
      </c>
      <c r="H35" s="294" t="n">
        <v>607</v>
      </c>
      <c r="I35" s="295" t="n">
        <f aca="false">H35/G35</f>
        <v>0.723480333730632</v>
      </c>
      <c r="J35" s="296" t="n">
        <f aca="false">'[1]félévibesz bev'!J35</f>
        <v>0</v>
      </c>
      <c r="K35" s="294" t="n">
        <f aca="false">'[2]bevétel (2)'!J35</f>
        <v>0</v>
      </c>
      <c r="L35" s="294"/>
      <c r="M35" s="295"/>
      <c r="N35" s="296" t="n">
        <f aca="false">'[1]félévibesz bev'!N35</f>
        <v>0</v>
      </c>
      <c r="O35" s="294" t="n">
        <f aca="false">'[2]bevétel (2)'!M35</f>
        <v>335</v>
      </c>
      <c r="P35" s="294" t="n">
        <v>335</v>
      </c>
      <c r="Q35" s="295" t="n">
        <f aca="false">P35/O35</f>
        <v>1</v>
      </c>
      <c r="R35" s="294" t="n">
        <f aca="false">B35+F35+J35+N35</f>
        <v>7280</v>
      </c>
      <c r="S35" s="294" t="n">
        <f aca="false">C35+G35+K35+O35</f>
        <v>7615</v>
      </c>
      <c r="T35" s="294" t="n">
        <f aca="false">D35+H35+L35+P35</f>
        <v>5389</v>
      </c>
      <c r="U35" s="295" t="n">
        <f aca="false">T35/S35</f>
        <v>0.707682206172029</v>
      </c>
      <c r="V35" s="313" t="s">
        <v>275</v>
      </c>
      <c r="W35" s="296" t="n">
        <f aca="false">'[1]félévibesz bev'!W35</f>
        <v>0</v>
      </c>
      <c r="X35" s="296" t="n">
        <f aca="false">'[2]bevétel (2)'!T35</f>
        <v>0</v>
      </c>
      <c r="Y35" s="294"/>
      <c r="Z35" s="295"/>
      <c r="AA35" s="296" t="n">
        <f aca="false">'[1]félévibesz bev'!AA35</f>
        <v>0</v>
      </c>
      <c r="AB35" s="296" t="n">
        <f aca="false">'[2]bevétel (2)'!W35</f>
        <v>0</v>
      </c>
      <c r="AC35" s="294"/>
      <c r="AD35" s="295"/>
      <c r="AE35" s="296" t="n">
        <f aca="false">'[1]félévibesz bev'!AE35</f>
        <v>117289</v>
      </c>
      <c r="AF35" s="296" t="n">
        <f aca="false">'[2]bevétel (2)'!Z35</f>
        <v>124489</v>
      </c>
      <c r="AG35" s="294" t="n">
        <v>108954</v>
      </c>
      <c r="AH35" s="295" t="n">
        <f aca="false">AG35/AF35</f>
        <v>0.875209857899091</v>
      </c>
      <c r="AI35" s="296" t="n">
        <f aca="false">'[1]félévibesz bev'!AI35</f>
        <v>0</v>
      </c>
      <c r="AJ35" s="294" t="n">
        <f aca="false">'[2]bevétel (2)'!AC35</f>
        <v>1486</v>
      </c>
      <c r="AK35" s="294" t="n">
        <v>1486</v>
      </c>
      <c r="AL35" s="295" t="n">
        <f aca="false">AK35/AJ35</f>
        <v>1</v>
      </c>
      <c r="AM35" s="294" t="n">
        <v>240</v>
      </c>
      <c r="AN35" s="294" t="n">
        <f aca="false">R35+W35+AA35+AE35+AI35</f>
        <v>124569</v>
      </c>
      <c r="AO35" s="294" t="n">
        <f aca="false">S35+X35+AB35+AF35+AJ35</f>
        <v>133590</v>
      </c>
      <c r="AP35" s="294" t="n">
        <f aca="false">T35+Y35+AC35+AG35+AK35+AM35</f>
        <v>116069</v>
      </c>
      <c r="AQ35" s="295" t="n">
        <f aca="false">AP35/AO35</f>
        <v>0.868844973426155</v>
      </c>
      <c r="AR35" s="297"/>
    </row>
    <row r="36" customFormat="false" ht="35.1" hidden="false" customHeight="true" outlineLevel="0" collapsed="false">
      <c r="A36" s="314" t="s">
        <v>276</v>
      </c>
      <c r="B36" s="294" t="n">
        <f aca="false">'[1]félévibesz bev'!B36</f>
        <v>10938</v>
      </c>
      <c r="C36" s="294" t="n">
        <f aca="false">'[2]bevétel (2)'!D36</f>
        <v>11033</v>
      </c>
      <c r="D36" s="294" t="n">
        <v>7527</v>
      </c>
      <c r="E36" s="295" t="n">
        <f aca="false">D36/C36</f>
        <v>0.682226049125351</v>
      </c>
      <c r="F36" s="294" t="n">
        <f aca="false">'[2]bevétel (1)'!G36</f>
        <v>4065</v>
      </c>
      <c r="G36" s="294" t="n">
        <f aca="false">'[2]bevétel (2)'!G36</f>
        <v>4065</v>
      </c>
      <c r="H36" s="294" t="n">
        <v>3444</v>
      </c>
      <c r="I36" s="295" t="n">
        <f aca="false">H36/G36</f>
        <v>0.847232472324723</v>
      </c>
      <c r="J36" s="296" t="n">
        <f aca="false">'[1]félévibesz bev'!J36</f>
        <v>7</v>
      </c>
      <c r="K36" s="294" t="n">
        <f aca="false">'[2]bevétel (2)'!J36</f>
        <v>171</v>
      </c>
      <c r="L36" s="294" t="n">
        <v>181</v>
      </c>
      <c r="M36" s="315" t="n">
        <f aca="false">L36/K36</f>
        <v>1.05847953216374</v>
      </c>
      <c r="N36" s="296" t="n">
        <f aca="false">'[1]félévibesz bev'!N36</f>
        <v>0</v>
      </c>
      <c r="O36" s="294" t="n">
        <f aca="false">'[2]bevétel (2)'!M36</f>
        <v>242</v>
      </c>
      <c r="P36" s="294"/>
      <c r="Q36" s="295" t="n">
        <f aca="false">P36/O36</f>
        <v>0</v>
      </c>
      <c r="R36" s="294" t="n">
        <f aca="false">B36+F36+J36+N36</f>
        <v>15010</v>
      </c>
      <c r="S36" s="294" t="n">
        <f aca="false">C36+G36+K36+O36</f>
        <v>15511</v>
      </c>
      <c r="T36" s="294" t="n">
        <f aca="false">D36+H36+L36+P36</f>
        <v>11152</v>
      </c>
      <c r="U36" s="295" t="n">
        <f aca="false">T36/S36</f>
        <v>0.718973631616272</v>
      </c>
      <c r="V36" s="298" t="s">
        <v>276</v>
      </c>
      <c r="W36" s="296" t="n">
        <f aca="false">'[1]félévibesz bev'!W36</f>
        <v>0</v>
      </c>
      <c r="X36" s="296" t="n">
        <f aca="false">'[2]bevétel (2)'!T36</f>
        <v>0</v>
      </c>
      <c r="Y36" s="294"/>
      <c r="Z36" s="295"/>
      <c r="AA36" s="296" t="n">
        <f aca="false">'[1]félévibesz bev'!AA36</f>
        <v>0</v>
      </c>
      <c r="AB36" s="296" t="n">
        <f aca="false">'[2]bevétel (2)'!W36</f>
        <v>0</v>
      </c>
      <c r="AC36" s="294" t="n">
        <v>292</v>
      </c>
      <c r="AD36" s="295"/>
      <c r="AE36" s="296" t="n">
        <f aca="false">'[1]félévibesz bev'!AE36</f>
        <v>200995</v>
      </c>
      <c r="AF36" s="296" t="n">
        <f aca="false">'[2]bevétel (2)'!Z36</f>
        <v>208608</v>
      </c>
      <c r="AG36" s="294" t="n">
        <v>158176</v>
      </c>
      <c r="AH36" s="295" t="n">
        <f aca="false">AG36/AF36</f>
        <v>0.758245129621108</v>
      </c>
      <c r="AI36" s="296" t="n">
        <f aca="false">'[1]félévibesz bev'!AI36</f>
        <v>0</v>
      </c>
      <c r="AJ36" s="294" t="n">
        <f aca="false">'[2]bevétel (2)'!AC36</f>
        <v>1637</v>
      </c>
      <c r="AK36" s="294" t="n">
        <v>1637</v>
      </c>
      <c r="AL36" s="295" t="n">
        <f aca="false">AK36/AJ36</f>
        <v>1</v>
      </c>
      <c r="AM36" s="294" t="n">
        <v>44</v>
      </c>
      <c r="AN36" s="294" t="n">
        <f aca="false">R36+W36+AA36+AE36+AI36</f>
        <v>216005</v>
      </c>
      <c r="AO36" s="294" t="n">
        <f aca="false">S36+X36+AB36+AF36+AJ36</f>
        <v>225756</v>
      </c>
      <c r="AP36" s="294" t="n">
        <f aca="false">T36+Y36+AC36+AG36+AK36+AM36</f>
        <v>171301</v>
      </c>
      <c r="AQ36" s="295" t="n">
        <f aca="false">AP36/AO36</f>
        <v>0.758788249260263</v>
      </c>
      <c r="AR36" s="297"/>
    </row>
    <row r="37" customFormat="false" ht="35.1" hidden="false" customHeight="true" outlineLevel="0" collapsed="false">
      <c r="A37" s="298" t="s">
        <v>277</v>
      </c>
      <c r="B37" s="294" t="n">
        <f aca="false">'[1]félévibesz bev'!B37</f>
        <v>13074</v>
      </c>
      <c r="C37" s="294" t="n">
        <f aca="false">'[2]bevétel (2)'!D37</f>
        <v>13074</v>
      </c>
      <c r="D37" s="294" t="n">
        <v>8741</v>
      </c>
      <c r="E37" s="295" t="n">
        <f aca="false">D37/C37</f>
        <v>0.668578858803733</v>
      </c>
      <c r="F37" s="294" t="n">
        <f aca="false">'[2]bevétel (1)'!G37</f>
        <v>2561</v>
      </c>
      <c r="G37" s="294" t="n">
        <f aca="false">'[2]bevétel (2)'!G37</f>
        <v>2561</v>
      </c>
      <c r="H37" s="294" t="n">
        <v>3118</v>
      </c>
      <c r="I37" s="295" t="n">
        <f aca="false">H37/G37</f>
        <v>1.21749316673175</v>
      </c>
      <c r="J37" s="296" t="n">
        <f aca="false">'[1]félévibesz bev'!J37</f>
        <v>0</v>
      </c>
      <c r="K37" s="294" t="n">
        <f aca="false">'[2]bevétel (2)'!J37</f>
        <v>0</v>
      </c>
      <c r="L37" s="294" t="n">
        <v>13</v>
      </c>
      <c r="M37" s="315"/>
      <c r="N37" s="296" t="n">
        <f aca="false">'[1]félévibesz bev'!N37</f>
        <v>0</v>
      </c>
      <c r="O37" s="294" t="n">
        <f aca="false">'[2]bevétel (2)'!M37</f>
        <v>534</v>
      </c>
      <c r="P37" s="294" t="n">
        <v>534</v>
      </c>
      <c r="Q37" s="295" t="n">
        <f aca="false">P37/O37</f>
        <v>1</v>
      </c>
      <c r="R37" s="294" t="n">
        <f aca="false">B37+F37+J37+N37</f>
        <v>15635</v>
      </c>
      <c r="S37" s="294" t="n">
        <f aca="false">C37+G37+K37+O37</f>
        <v>16169</v>
      </c>
      <c r="T37" s="294" t="n">
        <f aca="false">D37+H37+L37+P37</f>
        <v>12406</v>
      </c>
      <c r="U37" s="295" t="n">
        <f aca="false">T37/S37</f>
        <v>0.767270703197477</v>
      </c>
      <c r="V37" s="298" t="s">
        <v>277</v>
      </c>
      <c r="W37" s="296" t="n">
        <f aca="false">'[1]félévibesz bev'!W37</f>
        <v>0</v>
      </c>
      <c r="X37" s="296" t="n">
        <f aca="false">'[2]bevétel (2)'!T37</f>
        <v>0</v>
      </c>
      <c r="Y37" s="294"/>
      <c r="Z37" s="295"/>
      <c r="AA37" s="296" t="n">
        <f aca="false">'[1]félévibesz bev'!AA37</f>
        <v>0</v>
      </c>
      <c r="AB37" s="296" t="n">
        <f aca="false">'[2]bevétel (2)'!W37</f>
        <v>0</v>
      </c>
      <c r="AC37" s="294"/>
      <c r="AD37" s="295"/>
      <c r="AE37" s="296" t="n">
        <f aca="false">'[1]félévibesz bev'!AE37</f>
        <v>170976</v>
      </c>
      <c r="AF37" s="296" t="n">
        <f aca="false">'[2]bevétel (2)'!Z37</f>
        <v>176319</v>
      </c>
      <c r="AG37" s="294" t="n">
        <v>131991</v>
      </c>
      <c r="AH37" s="295" t="n">
        <f aca="false">AG37/AF37</f>
        <v>0.748592040562844</v>
      </c>
      <c r="AI37" s="296" t="n">
        <f aca="false">'[1]félévibesz bev'!AI37</f>
        <v>0</v>
      </c>
      <c r="AJ37" s="294" t="n">
        <f aca="false">'[2]bevétel (2)'!AC37</f>
        <v>5105</v>
      </c>
      <c r="AK37" s="294" t="n">
        <v>5105</v>
      </c>
      <c r="AL37" s="295" t="n">
        <f aca="false">AK37/AJ37</f>
        <v>1</v>
      </c>
      <c r="AM37" s="294" t="n">
        <v>4303</v>
      </c>
      <c r="AN37" s="294" t="n">
        <f aca="false">R37+W37+AA37+AE37+AI37</f>
        <v>186611</v>
      </c>
      <c r="AO37" s="294" t="n">
        <f aca="false">S37+X37+AB37+AF37+AJ37</f>
        <v>197593</v>
      </c>
      <c r="AP37" s="294" t="n">
        <f aca="false">T37+Y37+AC37+AG37+AK37+AM37</f>
        <v>153805</v>
      </c>
      <c r="AQ37" s="295" t="n">
        <f aca="false">AP37/AO37</f>
        <v>0.778392959264751</v>
      </c>
      <c r="AR37" s="297"/>
    </row>
    <row r="38" customFormat="false" ht="35.1" hidden="false" customHeight="true" outlineLevel="0" collapsed="false">
      <c r="A38" s="298" t="s">
        <v>278</v>
      </c>
      <c r="B38" s="294" t="n">
        <f aca="false">'[1]félévibesz bev'!B38</f>
        <v>12025</v>
      </c>
      <c r="C38" s="294" t="n">
        <f aca="false">'[2]bevétel (2)'!D38</f>
        <v>12025</v>
      </c>
      <c r="D38" s="294" t="n">
        <v>7934</v>
      </c>
      <c r="E38" s="295" t="n">
        <f aca="false">D38/C38</f>
        <v>0.6597920997921</v>
      </c>
      <c r="F38" s="294" t="n">
        <f aca="false">'[2]bevétel (1)'!G38</f>
        <v>2228</v>
      </c>
      <c r="G38" s="294" t="n">
        <f aca="false">'[2]bevétel (2)'!G38</f>
        <v>2228</v>
      </c>
      <c r="H38" s="294" t="n">
        <v>1420</v>
      </c>
      <c r="I38" s="295" t="n">
        <f aca="false">H38/G38</f>
        <v>0.637342908438061</v>
      </c>
      <c r="J38" s="296" t="n">
        <f aca="false">'[1]félévibesz bev'!J38</f>
        <v>4</v>
      </c>
      <c r="K38" s="294" t="n">
        <f aca="false">'[2]bevétel (2)'!J38</f>
        <v>4</v>
      </c>
      <c r="L38" s="294" t="n">
        <v>31</v>
      </c>
      <c r="M38" s="315" t="n">
        <f aca="false">L38/K38</f>
        <v>7.75</v>
      </c>
      <c r="N38" s="296" t="n">
        <f aca="false">'[1]félévibesz bev'!N38</f>
        <v>0</v>
      </c>
      <c r="O38" s="294" t="n">
        <f aca="false">'[2]bevétel (2)'!M38</f>
        <v>0</v>
      </c>
      <c r="P38" s="294"/>
      <c r="Q38" s="295"/>
      <c r="R38" s="294" t="n">
        <f aca="false">B38+F38+J38+N38</f>
        <v>14257</v>
      </c>
      <c r="S38" s="294" t="n">
        <f aca="false">C38+G38+K38+O38</f>
        <v>14257</v>
      </c>
      <c r="T38" s="294" t="n">
        <f aca="false">D38+H38+L38+P38</f>
        <v>9385</v>
      </c>
      <c r="U38" s="295" t="n">
        <f aca="false">T38/S38</f>
        <v>0.658273128989268</v>
      </c>
      <c r="V38" s="298" t="s">
        <v>278</v>
      </c>
      <c r="W38" s="296" t="n">
        <f aca="false">'[1]félévibesz bev'!W38</f>
        <v>0</v>
      </c>
      <c r="X38" s="296" t="n">
        <f aca="false">'[2]bevétel (2)'!T38</f>
        <v>0</v>
      </c>
      <c r="Y38" s="294"/>
      <c r="Z38" s="295"/>
      <c r="AA38" s="296" t="n">
        <f aca="false">'[1]félévibesz bev'!AA38</f>
        <v>0</v>
      </c>
      <c r="AB38" s="296" t="n">
        <f aca="false">'[2]bevétel (2)'!W38</f>
        <v>0</v>
      </c>
      <c r="AC38" s="294"/>
      <c r="AD38" s="295"/>
      <c r="AE38" s="296" t="n">
        <f aca="false">'[1]félévibesz bev'!AE38</f>
        <v>205787</v>
      </c>
      <c r="AF38" s="296" t="n">
        <f aca="false">'[2]bevétel (2)'!Z38</f>
        <v>211271</v>
      </c>
      <c r="AG38" s="294" t="n">
        <v>157489</v>
      </c>
      <c r="AH38" s="295" t="n">
        <f aca="false">AG38/AF38</f>
        <v>0.745435956662296</v>
      </c>
      <c r="AI38" s="296" t="n">
        <f aca="false">'[1]félévibesz bev'!AI38</f>
        <v>0</v>
      </c>
      <c r="AJ38" s="294" t="n">
        <f aca="false">'[2]bevétel (2)'!AC38</f>
        <v>12061</v>
      </c>
      <c r="AK38" s="294" t="n">
        <v>12061</v>
      </c>
      <c r="AL38" s="295" t="n">
        <f aca="false">AK38/AJ38</f>
        <v>1</v>
      </c>
      <c r="AM38" s="294" t="n">
        <v>12305</v>
      </c>
      <c r="AN38" s="294" t="n">
        <f aca="false">R38+W38+AA38+AE38+AI38</f>
        <v>220044</v>
      </c>
      <c r="AO38" s="294" t="n">
        <f aca="false">S38+X38+AB38+AF38+AJ38</f>
        <v>237589</v>
      </c>
      <c r="AP38" s="294" t="n">
        <f aca="false">T38+Y38+AC38+AG38+AK38+AM38</f>
        <v>191240</v>
      </c>
      <c r="AQ38" s="295" t="n">
        <f aca="false">AP38/AO38</f>
        <v>0.804919419670103</v>
      </c>
      <c r="AR38" s="297"/>
    </row>
    <row r="39" customFormat="false" ht="35.1" hidden="false" customHeight="true" outlineLevel="0" collapsed="false">
      <c r="A39" s="298" t="s">
        <v>279</v>
      </c>
      <c r="B39" s="294" t="n">
        <f aca="false">'[1]félévibesz bev'!B39</f>
        <v>17606</v>
      </c>
      <c r="C39" s="294" t="n">
        <f aca="false">'[2]bevétel (2)'!D39</f>
        <v>17606</v>
      </c>
      <c r="D39" s="294" t="n">
        <v>13318</v>
      </c>
      <c r="E39" s="295" t="n">
        <f aca="false">D39/C39</f>
        <v>0.756446665909349</v>
      </c>
      <c r="F39" s="294" t="n">
        <f aca="false">'[2]bevétel (1)'!G39</f>
        <v>5675</v>
      </c>
      <c r="G39" s="294" t="n">
        <f aca="false">'[2]bevétel (2)'!G39</f>
        <v>5675</v>
      </c>
      <c r="H39" s="294" t="n">
        <v>4532</v>
      </c>
      <c r="I39" s="295" t="n">
        <f aca="false">H39/G39</f>
        <v>0.798590308370044</v>
      </c>
      <c r="J39" s="296" t="n">
        <f aca="false">'[1]félévibesz bev'!J39</f>
        <v>0</v>
      </c>
      <c r="K39" s="294" t="n">
        <f aca="false">'[2]bevétel (2)'!J39</f>
        <v>0</v>
      </c>
      <c r="L39" s="294" t="n">
        <v>11</v>
      </c>
      <c r="M39" s="315"/>
      <c r="N39" s="296" t="n">
        <f aca="false">'[1]félévibesz bev'!N39</f>
        <v>0</v>
      </c>
      <c r="O39" s="294" t="n">
        <f aca="false">'[2]bevétel (2)'!M39</f>
        <v>117</v>
      </c>
      <c r="P39" s="294" t="n">
        <v>162</v>
      </c>
      <c r="Q39" s="295" t="n">
        <f aca="false">P39/O39</f>
        <v>1.38461538461538</v>
      </c>
      <c r="R39" s="294" t="n">
        <f aca="false">B39+F39+J39+N39</f>
        <v>23281</v>
      </c>
      <c r="S39" s="294" t="n">
        <f aca="false">C39+G39+K39+O39</f>
        <v>23398</v>
      </c>
      <c r="T39" s="294" t="n">
        <f aca="false">D39+H39+L39+P39</f>
        <v>18023</v>
      </c>
      <c r="U39" s="295" t="n">
        <f aca="false">T39/S39</f>
        <v>0.770279511069322</v>
      </c>
      <c r="V39" s="298" t="s">
        <v>279</v>
      </c>
      <c r="W39" s="296" t="n">
        <f aca="false">'[1]félévibesz bev'!W39</f>
        <v>0</v>
      </c>
      <c r="X39" s="296" t="n">
        <f aca="false">'[2]bevétel (2)'!T39</f>
        <v>0</v>
      </c>
      <c r="Y39" s="294"/>
      <c r="Z39" s="295"/>
      <c r="AA39" s="296" t="n">
        <f aca="false">'[1]félévibesz bev'!AA39</f>
        <v>0</v>
      </c>
      <c r="AB39" s="296" t="n">
        <f aca="false">'[2]bevétel (2)'!W39</f>
        <v>300</v>
      </c>
      <c r="AC39" s="294" t="n">
        <v>300</v>
      </c>
      <c r="AD39" s="295" t="n">
        <f aca="false">AC39/AB39</f>
        <v>1</v>
      </c>
      <c r="AE39" s="296" t="n">
        <f aca="false">'[1]félévibesz bev'!AE39</f>
        <v>292353</v>
      </c>
      <c r="AF39" s="296" t="n">
        <f aca="false">'[2]bevétel (2)'!Z39</f>
        <v>302652</v>
      </c>
      <c r="AG39" s="294" t="n">
        <v>231241</v>
      </c>
      <c r="AH39" s="295" t="n">
        <f aca="false">AG39/AF39</f>
        <v>0.764049138945059</v>
      </c>
      <c r="AI39" s="296" t="n">
        <f aca="false">'[1]félévibesz bev'!AI39</f>
        <v>0</v>
      </c>
      <c r="AJ39" s="294" t="n">
        <f aca="false">'[2]bevétel (2)'!AC39</f>
        <v>5471</v>
      </c>
      <c r="AK39" s="294" t="n">
        <v>5471</v>
      </c>
      <c r="AL39" s="295" t="n">
        <f aca="false">AK39/AJ39</f>
        <v>1</v>
      </c>
      <c r="AM39" s="294" t="n">
        <v>5229</v>
      </c>
      <c r="AN39" s="294" t="n">
        <f aca="false">R39+W39+AA39+AE39+AI39</f>
        <v>315634</v>
      </c>
      <c r="AO39" s="294" t="n">
        <f aca="false">S39+X39+AB39+AF39+AJ39</f>
        <v>331821</v>
      </c>
      <c r="AP39" s="294" t="n">
        <f aca="false">T39+Y39+AC39+AG39+AK39+AM39</f>
        <v>260264</v>
      </c>
      <c r="AQ39" s="295" t="n">
        <f aca="false">AP39/AO39</f>
        <v>0.784350598666148</v>
      </c>
      <c r="AR39" s="297"/>
    </row>
    <row r="40" customFormat="false" ht="35.1" hidden="false" customHeight="true" outlineLevel="0" collapsed="false">
      <c r="A40" s="298" t="s">
        <v>280</v>
      </c>
      <c r="B40" s="294" t="n">
        <f aca="false">'[1]félévibesz bev'!B40</f>
        <v>10294</v>
      </c>
      <c r="C40" s="294" t="n">
        <f aca="false">'[2]bevétel (2)'!D40</f>
        <v>10294</v>
      </c>
      <c r="D40" s="294" t="n">
        <v>7344</v>
      </c>
      <c r="E40" s="295" t="n">
        <f aca="false">D40/C40</f>
        <v>0.713425296289101</v>
      </c>
      <c r="F40" s="294" t="n">
        <f aca="false">'[2]bevétel (1)'!G40</f>
        <v>3529</v>
      </c>
      <c r="G40" s="294" t="n">
        <f aca="false">'[2]bevétel (2)'!G40</f>
        <v>3529</v>
      </c>
      <c r="H40" s="294" t="n">
        <v>2596</v>
      </c>
      <c r="I40" s="295" t="n">
        <f aca="false">H40/G40</f>
        <v>0.73561915556815</v>
      </c>
      <c r="J40" s="296" t="n">
        <f aca="false">'[1]félévibesz bev'!J40</f>
        <v>0</v>
      </c>
      <c r="K40" s="294" t="n">
        <f aca="false">'[2]bevétel (2)'!J40</f>
        <v>0</v>
      </c>
      <c r="L40" s="294" t="n">
        <v>5</v>
      </c>
      <c r="M40" s="315"/>
      <c r="N40" s="296" t="n">
        <f aca="false">'[1]félévibesz bev'!N40</f>
        <v>0</v>
      </c>
      <c r="O40" s="294" t="n">
        <f aca="false">'[2]bevétel (2)'!M40</f>
        <v>0</v>
      </c>
      <c r="P40" s="294" t="n">
        <v>291</v>
      </c>
      <c r="Q40" s="295"/>
      <c r="R40" s="294" t="n">
        <f aca="false">B40+F40+J40+N40</f>
        <v>13823</v>
      </c>
      <c r="S40" s="294" t="n">
        <f aca="false">C40+G40+K40+O40</f>
        <v>13823</v>
      </c>
      <c r="T40" s="294" t="n">
        <f aca="false">D40+H40+L40+P40</f>
        <v>10236</v>
      </c>
      <c r="U40" s="295" t="n">
        <f aca="false">T40/S40</f>
        <v>0.740504955508934</v>
      </c>
      <c r="V40" s="298" t="s">
        <v>280</v>
      </c>
      <c r="W40" s="296" t="n">
        <f aca="false">'[1]félévibesz bev'!W40</f>
        <v>0</v>
      </c>
      <c r="X40" s="296" t="n">
        <f aca="false">'[2]bevétel (2)'!T40</f>
        <v>0</v>
      </c>
      <c r="Y40" s="294"/>
      <c r="Z40" s="295"/>
      <c r="AA40" s="296" t="n">
        <f aca="false">'[1]félévibesz bev'!AA40</f>
        <v>0</v>
      </c>
      <c r="AB40" s="296" t="n">
        <f aca="false">'[2]bevétel (2)'!W40</f>
        <v>355</v>
      </c>
      <c r="AC40" s="294" t="n">
        <v>428</v>
      </c>
      <c r="AD40" s="295" t="n">
        <f aca="false">AC40/AB40</f>
        <v>1.2056338028169</v>
      </c>
      <c r="AE40" s="296" t="n">
        <f aca="false">'[1]félévibesz bev'!AE40</f>
        <v>181641</v>
      </c>
      <c r="AF40" s="296" t="n">
        <f aca="false">'[2]bevétel (2)'!Z40</f>
        <v>210558</v>
      </c>
      <c r="AG40" s="294" t="n">
        <v>145260</v>
      </c>
      <c r="AH40" s="295" t="n">
        <f aca="false">AG40/AF40</f>
        <v>0.689881172883481</v>
      </c>
      <c r="AI40" s="296" t="n">
        <f aca="false">'[1]félévibesz bev'!AI40</f>
        <v>0</v>
      </c>
      <c r="AJ40" s="294" t="n">
        <f aca="false">'[2]bevétel (2)'!AC40</f>
        <v>5278</v>
      </c>
      <c r="AK40" s="294" t="n">
        <v>5278</v>
      </c>
      <c r="AL40" s="295" t="n">
        <f aca="false">AK40/AJ40</f>
        <v>1</v>
      </c>
      <c r="AM40" s="294" t="n">
        <v>3824</v>
      </c>
      <c r="AN40" s="294" t="n">
        <f aca="false">R40+W40+AA40+AE40+AI40</f>
        <v>195464</v>
      </c>
      <c r="AO40" s="294" t="n">
        <f aca="false">S40+X40+AB40+AF40+AJ40</f>
        <v>230014</v>
      </c>
      <c r="AP40" s="294" t="n">
        <f aca="false">T40+Y40+AC40+AG40+AK40+AM40</f>
        <v>165026</v>
      </c>
      <c r="AQ40" s="295" t="n">
        <f aca="false">AP40/AO40</f>
        <v>0.71746067630666</v>
      </c>
      <c r="AR40" s="297"/>
    </row>
    <row r="41" customFormat="false" ht="35.1" hidden="false" customHeight="true" outlineLevel="0" collapsed="false">
      <c r="A41" s="298" t="s">
        <v>281</v>
      </c>
      <c r="B41" s="294" t="n">
        <f aca="false">'[1]félévibesz bev'!B41</f>
        <v>6743</v>
      </c>
      <c r="C41" s="294" t="n">
        <f aca="false">'[2]bevétel (2)'!D41</f>
        <v>6946</v>
      </c>
      <c r="D41" s="294" t="n">
        <v>5231</v>
      </c>
      <c r="E41" s="295" t="n">
        <f aca="false">D41/C41</f>
        <v>0.75309530665131</v>
      </c>
      <c r="F41" s="294" t="n">
        <f aca="false">'[2]bevétel (1)'!G41</f>
        <v>1154</v>
      </c>
      <c r="G41" s="294" t="n">
        <f aca="false">'[2]bevétel (2)'!G41</f>
        <v>1154</v>
      </c>
      <c r="H41" s="294" t="n">
        <v>839</v>
      </c>
      <c r="I41" s="295" t="n">
        <f aca="false">H41/G41</f>
        <v>0.727036395147314</v>
      </c>
      <c r="J41" s="296" t="n">
        <f aca="false">'[1]félévibesz bev'!J41</f>
        <v>0</v>
      </c>
      <c r="K41" s="294" t="n">
        <f aca="false">'[2]bevétel (2)'!J41</f>
        <v>0</v>
      </c>
      <c r="L41" s="294" t="n">
        <v>13</v>
      </c>
      <c r="M41" s="315"/>
      <c r="N41" s="296" t="n">
        <f aca="false">'[1]félévibesz bev'!N41</f>
        <v>0</v>
      </c>
      <c r="O41" s="294" t="n">
        <f aca="false">'[2]bevétel (2)'!M41</f>
        <v>90</v>
      </c>
      <c r="P41" s="294" t="n">
        <v>90</v>
      </c>
      <c r="Q41" s="295" t="n">
        <f aca="false">P41/O41</f>
        <v>1</v>
      </c>
      <c r="R41" s="294" t="n">
        <f aca="false">B41+F41+J41+N41</f>
        <v>7897</v>
      </c>
      <c r="S41" s="294" t="n">
        <f aca="false">C41+G41+K41+O41</f>
        <v>8190</v>
      </c>
      <c r="T41" s="294" t="n">
        <f aca="false">D41+H41+L41+P41</f>
        <v>6173</v>
      </c>
      <c r="U41" s="295" t="n">
        <f aca="false">T41/S41</f>
        <v>0.753724053724054</v>
      </c>
      <c r="V41" s="298" t="s">
        <v>281</v>
      </c>
      <c r="W41" s="296" t="n">
        <f aca="false">'[1]félévibesz bev'!W41</f>
        <v>0</v>
      </c>
      <c r="X41" s="296" t="n">
        <f aca="false">'[2]bevétel (2)'!T41</f>
        <v>0</v>
      </c>
      <c r="Y41" s="294"/>
      <c r="Z41" s="295"/>
      <c r="AA41" s="296" t="n">
        <f aca="false">'[1]félévibesz bev'!AA41</f>
        <v>0</v>
      </c>
      <c r="AB41" s="296" t="n">
        <f aca="false">'[2]bevétel (2)'!W41</f>
        <v>0</v>
      </c>
      <c r="AC41" s="294"/>
      <c r="AD41" s="295"/>
      <c r="AE41" s="296" t="n">
        <f aca="false">'[1]félévibesz bev'!AE41</f>
        <v>129970</v>
      </c>
      <c r="AF41" s="296" t="n">
        <f aca="false">'[2]bevétel (2)'!Z41</f>
        <v>134915</v>
      </c>
      <c r="AG41" s="294" t="n">
        <v>101975</v>
      </c>
      <c r="AH41" s="295" t="n">
        <f aca="false">AG41/AF41</f>
        <v>0.755846273579661</v>
      </c>
      <c r="AI41" s="296" t="n">
        <f aca="false">'[1]félévibesz bev'!AI41</f>
        <v>0</v>
      </c>
      <c r="AJ41" s="294" t="n">
        <f aca="false">'[2]bevétel (2)'!AC41</f>
        <v>3535</v>
      </c>
      <c r="AK41" s="294" t="n">
        <v>3535</v>
      </c>
      <c r="AL41" s="295" t="n">
        <f aca="false">AK41/AJ41</f>
        <v>1</v>
      </c>
      <c r="AM41" s="294" t="n">
        <v>2837</v>
      </c>
      <c r="AN41" s="294" t="n">
        <f aca="false">R41+W41+AA41+AE41+AI41</f>
        <v>137867</v>
      </c>
      <c r="AO41" s="294" t="n">
        <f aca="false">S41+X41+AB41+AF41+AJ41</f>
        <v>146640</v>
      </c>
      <c r="AP41" s="294" t="n">
        <f aca="false">T41+Y41+AC41+AG41+AK41+AM41</f>
        <v>114520</v>
      </c>
      <c r="AQ41" s="295" t="n">
        <f aca="false">AP41/AO41</f>
        <v>0.780960174577196</v>
      </c>
      <c r="AR41" s="297"/>
    </row>
    <row r="42" customFormat="false" ht="35.1" hidden="false" customHeight="true" outlineLevel="0" collapsed="false">
      <c r="A42" s="298" t="s">
        <v>282</v>
      </c>
      <c r="B42" s="294" t="n">
        <f aca="false">'[1]félévibesz bev'!B42</f>
        <v>2123</v>
      </c>
      <c r="C42" s="294" t="n">
        <f aca="false">'[2]bevétel (2)'!D42</f>
        <v>1237</v>
      </c>
      <c r="D42" s="294" t="n">
        <v>1237</v>
      </c>
      <c r="E42" s="295" t="n">
        <f aca="false">D42/C42</f>
        <v>1</v>
      </c>
      <c r="F42" s="294" t="n">
        <f aca="false">'[2]bevétel (1)'!G42</f>
        <v>416</v>
      </c>
      <c r="G42" s="294" t="n">
        <f aca="false">'[2]bevétel (2)'!G42</f>
        <v>237</v>
      </c>
      <c r="H42" s="294" t="n">
        <v>237</v>
      </c>
      <c r="I42" s="295" t="n">
        <f aca="false">H42/G42</f>
        <v>1</v>
      </c>
      <c r="J42" s="296" t="n">
        <f aca="false">'[1]félévibesz bev'!J42</f>
        <v>0</v>
      </c>
      <c r="K42" s="294" t="n">
        <f aca="false">'[2]bevétel (2)'!J42</f>
        <v>2</v>
      </c>
      <c r="L42" s="294" t="n">
        <v>2</v>
      </c>
      <c r="M42" s="315" t="n">
        <f aca="false">L42/K42</f>
        <v>1</v>
      </c>
      <c r="N42" s="296" t="n">
        <f aca="false">'[1]félévibesz bev'!N42</f>
        <v>0</v>
      </c>
      <c r="O42" s="294" t="n">
        <f aca="false">'[2]bevétel (2)'!M42</f>
        <v>45</v>
      </c>
      <c r="P42" s="294" t="n">
        <v>45</v>
      </c>
      <c r="Q42" s="295" t="n">
        <f aca="false">P42/O42</f>
        <v>1</v>
      </c>
      <c r="R42" s="294" t="n">
        <f aca="false">B42+F42+J42+N42</f>
        <v>2539</v>
      </c>
      <c r="S42" s="294" t="n">
        <f aca="false">C42+G42+K42+O42</f>
        <v>1521</v>
      </c>
      <c r="T42" s="294" t="n">
        <f aca="false">D42+H42+L42+P42</f>
        <v>1521</v>
      </c>
      <c r="U42" s="295" t="n">
        <f aca="false">T42/S42</f>
        <v>1</v>
      </c>
      <c r="V42" s="298" t="s">
        <v>282</v>
      </c>
      <c r="W42" s="296" t="n">
        <f aca="false">'[1]félévibesz bev'!W42</f>
        <v>0</v>
      </c>
      <c r="X42" s="296" t="n">
        <f aca="false">'[2]bevétel (2)'!T42</f>
        <v>0</v>
      </c>
      <c r="Y42" s="294"/>
      <c r="Z42" s="295"/>
      <c r="AA42" s="296" t="n">
        <f aca="false">'[1]félévibesz bev'!AA42</f>
        <v>0</v>
      </c>
      <c r="AB42" s="296" t="n">
        <f aca="false">'[2]bevétel (2)'!W42</f>
        <v>0</v>
      </c>
      <c r="AC42" s="294"/>
      <c r="AD42" s="295"/>
      <c r="AE42" s="296" t="n">
        <f aca="false">'[1]félévibesz bev'!AE42</f>
        <v>64148</v>
      </c>
      <c r="AF42" s="296" t="n">
        <f aca="false">'[2]bevétel (2)'!Z42</f>
        <v>41737</v>
      </c>
      <c r="AG42" s="294" t="n">
        <v>41737</v>
      </c>
      <c r="AH42" s="295" t="n">
        <f aca="false">AG42/AF42</f>
        <v>1</v>
      </c>
      <c r="AI42" s="296" t="n">
        <f aca="false">'[1]félévibesz bev'!AI42</f>
        <v>0</v>
      </c>
      <c r="AJ42" s="294" t="n">
        <f aca="false">'[2]bevétel (2)'!AC42</f>
        <v>3227</v>
      </c>
      <c r="AK42" s="294" t="n">
        <v>3227</v>
      </c>
      <c r="AL42" s="295" t="n">
        <f aca="false">AK42/AJ42</f>
        <v>1</v>
      </c>
      <c r="AM42" s="294" t="n">
        <v>2859</v>
      </c>
      <c r="AN42" s="294" t="n">
        <f aca="false">R42+W42+AA42+AE42+AI42</f>
        <v>66687</v>
      </c>
      <c r="AO42" s="294" t="n">
        <f aca="false">S42+X42+AB42+AF42+AJ42</f>
        <v>46485</v>
      </c>
      <c r="AP42" s="294" t="n">
        <f aca="false">T42+Y42+AC42+AG42+AK42+AM42</f>
        <v>49344</v>
      </c>
      <c r="AQ42" s="295" t="n">
        <f aca="false">AP42/AO42</f>
        <v>1.06150371087448</v>
      </c>
      <c r="AR42" s="297"/>
    </row>
    <row r="43" customFormat="false" ht="35.1" hidden="false" customHeight="true" outlineLevel="0" collapsed="false">
      <c r="A43" s="298" t="s">
        <v>283</v>
      </c>
      <c r="B43" s="294" t="n">
        <f aca="false">'[1]félévibesz bev'!B43</f>
        <v>1711</v>
      </c>
      <c r="C43" s="294" t="n">
        <f aca="false">'[2]bevétel (2)'!D43</f>
        <v>835</v>
      </c>
      <c r="D43" s="294" t="n">
        <v>835</v>
      </c>
      <c r="E43" s="295" t="n">
        <f aca="false">D43/C43</f>
        <v>1</v>
      </c>
      <c r="F43" s="294" t="n">
        <f aca="false">'[2]bevétel (1)'!G43</f>
        <v>1277</v>
      </c>
      <c r="G43" s="294" t="n">
        <f aca="false">'[2]bevétel (2)'!G43</f>
        <v>692</v>
      </c>
      <c r="H43" s="294" t="n">
        <v>692</v>
      </c>
      <c r="I43" s="295" t="n">
        <f aca="false">H43/G43</f>
        <v>1</v>
      </c>
      <c r="J43" s="296" t="n">
        <f aca="false">'[1]félévibesz bev'!J43</f>
        <v>0</v>
      </c>
      <c r="K43" s="294" t="n">
        <f aca="false">'[2]bevétel (2)'!J43</f>
        <v>0</v>
      </c>
      <c r="L43" s="294"/>
      <c r="M43" s="315"/>
      <c r="N43" s="296" t="n">
        <f aca="false">'[1]félévibesz bev'!N43</f>
        <v>0</v>
      </c>
      <c r="O43" s="294" t="n">
        <f aca="false">'[2]bevétel (2)'!M43</f>
        <v>100</v>
      </c>
      <c r="P43" s="294" t="n">
        <v>100</v>
      </c>
      <c r="Q43" s="295" t="n">
        <f aca="false">P43/O43</f>
        <v>1</v>
      </c>
      <c r="R43" s="294" t="n">
        <f aca="false">B43+F43+J43+N43</f>
        <v>2988</v>
      </c>
      <c r="S43" s="294" t="n">
        <f aca="false">C43+G43+K43+O43</f>
        <v>1627</v>
      </c>
      <c r="T43" s="294" t="n">
        <f aca="false">D43+H43+L43+P43</f>
        <v>1627</v>
      </c>
      <c r="U43" s="295" t="n">
        <f aca="false">T43/S43</f>
        <v>1</v>
      </c>
      <c r="V43" s="298" t="s">
        <v>283</v>
      </c>
      <c r="W43" s="296" t="n">
        <f aca="false">'[1]félévibesz bev'!W43</f>
        <v>0</v>
      </c>
      <c r="X43" s="296" t="n">
        <f aca="false">'[2]bevétel (2)'!T43</f>
        <v>0</v>
      </c>
      <c r="Y43" s="294"/>
      <c r="Z43" s="295"/>
      <c r="AA43" s="296" t="n">
        <f aca="false">'[1]félévibesz bev'!AA43</f>
        <v>0</v>
      </c>
      <c r="AB43" s="296" t="n">
        <f aca="false">'[2]bevétel (2)'!W43</f>
        <v>0</v>
      </c>
      <c r="AC43" s="294"/>
      <c r="AD43" s="295"/>
      <c r="AE43" s="296" t="n">
        <f aca="false">'[1]félévibesz bev'!AE43</f>
        <v>109794</v>
      </c>
      <c r="AF43" s="296" t="n">
        <f aca="false">'[2]bevétel (2)'!Z43</f>
        <v>71315</v>
      </c>
      <c r="AG43" s="294" t="n">
        <v>71315</v>
      </c>
      <c r="AH43" s="295" t="n">
        <f aca="false">AG43/AF43</f>
        <v>1</v>
      </c>
      <c r="AI43" s="296" t="n">
        <f aca="false">'[1]félévibesz bev'!AI43</f>
        <v>0</v>
      </c>
      <c r="AJ43" s="294" t="n">
        <f aca="false">'[2]bevétel (2)'!AC43</f>
        <v>1641</v>
      </c>
      <c r="AK43" s="294" t="n">
        <v>1641</v>
      </c>
      <c r="AL43" s="295" t="n">
        <f aca="false">AK43/AJ43</f>
        <v>1</v>
      </c>
      <c r="AM43" s="294" t="n">
        <v>1279</v>
      </c>
      <c r="AN43" s="294" t="n">
        <f aca="false">R43+W43+AA43+AE43+AI43</f>
        <v>112782</v>
      </c>
      <c r="AO43" s="294" t="n">
        <f aca="false">S43+X43+AB43+AF43+AJ43</f>
        <v>74583</v>
      </c>
      <c r="AP43" s="294" t="n">
        <f aca="false">T43+Y43+AC43+AG43+AK43+AM43</f>
        <v>75862</v>
      </c>
      <c r="AQ43" s="295" t="n">
        <f aca="false">AP43/AO43</f>
        <v>1.0171486799941</v>
      </c>
      <c r="AR43" s="297"/>
    </row>
    <row r="44" customFormat="false" ht="35.1" hidden="false" customHeight="true" outlineLevel="0" collapsed="false">
      <c r="A44" s="316" t="s">
        <v>284</v>
      </c>
      <c r="B44" s="294" t="n">
        <f aca="false">'[1]félévibesz bev'!B44</f>
        <v>17877</v>
      </c>
      <c r="C44" s="294" t="n">
        <f aca="false">'[2]bevétel (2)'!D44</f>
        <v>17974</v>
      </c>
      <c r="D44" s="294" t="n">
        <v>12048</v>
      </c>
      <c r="E44" s="295" t="n">
        <f aca="false">D44/C44</f>
        <v>0.670301546678536</v>
      </c>
      <c r="F44" s="294" t="n">
        <f aca="false">'[2]bevétel (1)'!G44</f>
        <v>5856</v>
      </c>
      <c r="G44" s="294" t="n">
        <f aca="false">'[2]bevétel (2)'!G44</f>
        <v>5856</v>
      </c>
      <c r="H44" s="294" t="n">
        <v>4059</v>
      </c>
      <c r="I44" s="295" t="n">
        <f aca="false">H44/G44</f>
        <v>0.693135245901639</v>
      </c>
      <c r="J44" s="296" t="n">
        <f aca="false">'[1]félévibesz bev'!J44</f>
        <v>0</v>
      </c>
      <c r="K44" s="294" t="n">
        <f aca="false">'[2]bevétel (2)'!J44</f>
        <v>3</v>
      </c>
      <c r="L44" s="294" t="n">
        <v>10</v>
      </c>
      <c r="M44" s="315" t="n">
        <f aca="false">L44/K44</f>
        <v>3.33333333333333</v>
      </c>
      <c r="N44" s="296" t="n">
        <f aca="false">'[1]félévibesz bev'!N44</f>
        <v>0</v>
      </c>
      <c r="O44" s="294" t="n">
        <f aca="false">'[2]bevétel (2)'!M44</f>
        <v>0</v>
      </c>
      <c r="P44" s="294" t="n">
        <v>30</v>
      </c>
      <c r="Q44" s="295"/>
      <c r="R44" s="294" t="n">
        <f aca="false">B44+F44+J44+N44</f>
        <v>23733</v>
      </c>
      <c r="S44" s="294" t="n">
        <f aca="false">C44+G44+K44+O44</f>
        <v>23833</v>
      </c>
      <c r="T44" s="294" t="n">
        <f aca="false">D44+H44+L44+P44</f>
        <v>16147</v>
      </c>
      <c r="U44" s="295" t="n">
        <f aca="false">T44/S44</f>
        <v>0.677505979104603</v>
      </c>
      <c r="V44" s="316" t="s">
        <v>284</v>
      </c>
      <c r="W44" s="296" t="n">
        <f aca="false">'[1]félévibesz bev'!W44</f>
        <v>0</v>
      </c>
      <c r="X44" s="296" t="n">
        <f aca="false">'[2]bevétel (2)'!T44</f>
        <v>0</v>
      </c>
      <c r="Y44" s="294"/>
      <c r="Z44" s="295"/>
      <c r="AA44" s="296" t="n">
        <f aca="false">'[1]félévibesz bev'!AA44</f>
        <v>0</v>
      </c>
      <c r="AB44" s="296" t="n">
        <f aca="false">'[2]bevétel (2)'!W44</f>
        <v>133</v>
      </c>
      <c r="AC44" s="294" t="n">
        <v>183</v>
      </c>
      <c r="AD44" s="295" t="n">
        <f aca="false">AC44/AB44</f>
        <v>1.37593984962406</v>
      </c>
      <c r="AE44" s="296" t="n">
        <f aca="false">'[1]félévibesz bev'!AE44</f>
        <v>213142</v>
      </c>
      <c r="AF44" s="296" t="n">
        <f aca="false">'[2]bevétel (2)'!Z44</f>
        <v>220881</v>
      </c>
      <c r="AG44" s="294" t="n">
        <v>172862</v>
      </c>
      <c r="AH44" s="295" t="n">
        <f aca="false">AG44/AF44</f>
        <v>0.782602396765679</v>
      </c>
      <c r="AI44" s="296" t="n">
        <f aca="false">'[1]félévibesz bev'!AI44</f>
        <v>0</v>
      </c>
      <c r="AJ44" s="294" t="n">
        <f aca="false">'[2]bevétel (2)'!AC44</f>
        <v>5898</v>
      </c>
      <c r="AK44" s="294" t="n">
        <v>5898</v>
      </c>
      <c r="AL44" s="295" t="n">
        <f aca="false">AK44/AJ44</f>
        <v>1</v>
      </c>
      <c r="AM44" s="294" t="n">
        <v>4707</v>
      </c>
      <c r="AN44" s="294" t="n">
        <f aca="false">R44+W44+AA44+AE44+AI44</f>
        <v>236875</v>
      </c>
      <c r="AO44" s="294" t="n">
        <f aca="false">S44+X44+AB44+AF44+AJ44</f>
        <v>250745</v>
      </c>
      <c r="AP44" s="294" t="n">
        <f aca="false">T44+Y44+AC44+AG44+AK44+AM44</f>
        <v>199797</v>
      </c>
      <c r="AQ44" s="295" t="n">
        <f aca="false">AP44/AO44</f>
        <v>0.796813495782568</v>
      </c>
      <c r="AR44" s="297"/>
    </row>
    <row r="45" customFormat="false" ht="35.1" hidden="false" customHeight="true" outlineLevel="0" collapsed="false">
      <c r="A45" s="314" t="s">
        <v>285</v>
      </c>
      <c r="B45" s="294" t="n">
        <f aca="false">'[1]félévibesz bev'!B45</f>
        <v>11121</v>
      </c>
      <c r="C45" s="294" t="n">
        <f aca="false">'[2]bevétel (2)'!D45</f>
        <v>11121</v>
      </c>
      <c r="D45" s="294" t="n">
        <v>7893</v>
      </c>
      <c r="E45" s="295" t="n">
        <f aca="false">D45/C45</f>
        <v>0.709738332883733</v>
      </c>
      <c r="F45" s="294" t="n">
        <f aca="false">'[2]bevétel (1)'!G45</f>
        <v>4459</v>
      </c>
      <c r="G45" s="294" t="n">
        <f aca="false">'[2]bevétel (2)'!G45</f>
        <v>4459</v>
      </c>
      <c r="H45" s="294" t="n">
        <v>3036</v>
      </c>
      <c r="I45" s="295" t="n">
        <f aca="false">H45/G45</f>
        <v>0.680870150257905</v>
      </c>
      <c r="J45" s="296" t="n">
        <f aca="false">'[1]félévibesz bev'!J45</f>
        <v>0</v>
      </c>
      <c r="K45" s="294" t="n">
        <f aca="false">'[2]bevétel (2)'!J45</f>
        <v>0</v>
      </c>
      <c r="L45" s="294" t="n">
        <v>11</v>
      </c>
      <c r="M45" s="315"/>
      <c r="N45" s="296" t="n">
        <f aca="false">'[1]félévibesz bev'!N45</f>
        <v>0</v>
      </c>
      <c r="O45" s="296" t="n">
        <f aca="false">'[2]bevétel (2)'!M45</f>
        <v>310</v>
      </c>
      <c r="P45" s="294" t="n">
        <v>115</v>
      </c>
      <c r="Q45" s="295" t="n">
        <f aca="false">P45/O45</f>
        <v>0.370967741935484</v>
      </c>
      <c r="R45" s="294" t="n">
        <f aca="false">B45+F45+J45+N45</f>
        <v>15580</v>
      </c>
      <c r="S45" s="294" t="n">
        <f aca="false">C45+G45+K45+O45</f>
        <v>15890</v>
      </c>
      <c r="T45" s="294" t="n">
        <f aca="false">D45+H45+L45+P45</f>
        <v>11055</v>
      </c>
      <c r="U45" s="295" t="n">
        <f aca="false">T45/S45</f>
        <v>0.695720578980491</v>
      </c>
      <c r="V45" s="298" t="s">
        <v>285</v>
      </c>
      <c r="W45" s="296" t="n">
        <f aca="false">'[1]félévibesz bev'!W45</f>
        <v>0</v>
      </c>
      <c r="X45" s="296" t="n">
        <f aca="false">'[2]bevétel (2)'!T45</f>
        <v>0</v>
      </c>
      <c r="Y45" s="294"/>
      <c r="Z45" s="295"/>
      <c r="AA45" s="296" t="n">
        <f aca="false">'[1]félévibesz bev'!AA45</f>
        <v>0</v>
      </c>
      <c r="AB45" s="296" t="n">
        <f aca="false">'[2]bevétel (2)'!W45</f>
        <v>330</v>
      </c>
      <c r="AC45" s="294" t="n">
        <v>670</v>
      </c>
      <c r="AD45" s="295" t="n">
        <f aca="false">AC45/AB45</f>
        <v>2.03030303030303</v>
      </c>
      <c r="AE45" s="296" t="n">
        <f aca="false">'[1]félévibesz bev'!AE45</f>
        <v>182524</v>
      </c>
      <c r="AF45" s="296" t="n">
        <f aca="false">'[2]bevétel (2)'!Z45</f>
        <v>188751</v>
      </c>
      <c r="AG45" s="294" t="n">
        <v>142214</v>
      </c>
      <c r="AH45" s="295" t="n">
        <f aca="false">AG45/AF45</f>
        <v>0.753447663853437</v>
      </c>
      <c r="AI45" s="296" t="n">
        <f aca="false">'[1]félévibesz bev'!AI45</f>
        <v>0</v>
      </c>
      <c r="AJ45" s="294" t="n">
        <f aca="false">'[2]bevétel (2)'!AC45</f>
        <v>3481</v>
      </c>
      <c r="AK45" s="294" t="n">
        <v>209</v>
      </c>
      <c r="AL45" s="295" t="n">
        <f aca="false">AK45/AJ45</f>
        <v>0.0600402183280667</v>
      </c>
      <c r="AM45" s="294" t="n">
        <v>2560</v>
      </c>
      <c r="AN45" s="294" t="n">
        <f aca="false">R45+W45+AA45+AE45+AI45</f>
        <v>198104</v>
      </c>
      <c r="AO45" s="294" t="n">
        <f aca="false">S45+X45+AB45+AF45+AJ45</f>
        <v>208452</v>
      </c>
      <c r="AP45" s="294" t="n">
        <f aca="false">T45+Y45+AC45+AG45+AK45+AM45</f>
        <v>156708</v>
      </c>
      <c r="AQ45" s="295" t="n">
        <f aca="false">AP45/AO45</f>
        <v>0.751770191698808</v>
      </c>
      <c r="AR45" s="297"/>
    </row>
    <row r="46" customFormat="false" ht="35.1" hidden="false" customHeight="true" outlineLevel="0" collapsed="false">
      <c r="A46" s="298" t="s">
        <v>286</v>
      </c>
      <c r="B46" s="294" t="n">
        <f aca="false">'[1]félévibesz bev'!B46</f>
        <v>16388</v>
      </c>
      <c r="C46" s="294" t="n">
        <f aca="false">'[2]bevétel (2)'!D46</f>
        <v>16388</v>
      </c>
      <c r="D46" s="294" t="n">
        <v>11790</v>
      </c>
      <c r="E46" s="295" t="n">
        <f aca="false">D46/C46</f>
        <v>0.719428850378326</v>
      </c>
      <c r="F46" s="294" t="n">
        <f aca="false">'[2]bevétel (1)'!G46</f>
        <v>6441</v>
      </c>
      <c r="G46" s="294" t="n">
        <f aca="false">'[2]bevétel (2)'!G46</f>
        <v>6441</v>
      </c>
      <c r="H46" s="294" t="n">
        <v>5545</v>
      </c>
      <c r="I46" s="295" t="n">
        <f aca="false">H46/G46</f>
        <v>0.860891165968017</v>
      </c>
      <c r="J46" s="296" t="n">
        <f aca="false">'[1]félévibesz bev'!J46</f>
        <v>0</v>
      </c>
      <c r="K46" s="294" t="n">
        <f aca="false">'[2]bevétel (2)'!J46</f>
        <v>0</v>
      </c>
      <c r="L46" s="294" t="n">
        <v>53</v>
      </c>
      <c r="M46" s="315"/>
      <c r="N46" s="296" t="n">
        <f aca="false">'[1]félévibesz bev'!N46</f>
        <v>0</v>
      </c>
      <c r="O46" s="294" t="n">
        <f aca="false">'[2]bevétel (2)'!M46</f>
        <v>0</v>
      </c>
      <c r="P46" s="294" t="n">
        <v>515</v>
      </c>
      <c r="Q46" s="295"/>
      <c r="R46" s="294" t="n">
        <f aca="false">B46+F46+J46+N46</f>
        <v>22829</v>
      </c>
      <c r="S46" s="294" t="n">
        <f aca="false">C46+G46+K46+O46</f>
        <v>22829</v>
      </c>
      <c r="T46" s="294" t="n">
        <f aca="false">D46+H46+L46+P46</f>
        <v>17903</v>
      </c>
      <c r="U46" s="295" t="n">
        <f aca="false">T46/S46</f>
        <v>0.784221823119716</v>
      </c>
      <c r="V46" s="298" t="s">
        <v>286</v>
      </c>
      <c r="W46" s="296" t="n">
        <f aca="false">'[1]félévibesz bev'!W46</f>
        <v>0</v>
      </c>
      <c r="X46" s="296" t="n">
        <f aca="false">'[2]bevétel (2)'!T46</f>
        <v>0</v>
      </c>
      <c r="Y46" s="294"/>
      <c r="Z46" s="295"/>
      <c r="AA46" s="296" t="n">
        <f aca="false">'[1]félévibesz bev'!AA46</f>
        <v>0</v>
      </c>
      <c r="AB46" s="296" t="n">
        <f aca="false">'[2]bevétel (2)'!W46</f>
        <v>0</v>
      </c>
      <c r="AC46" s="294" t="n">
        <v>1278</v>
      </c>
      <c r="AD46" s="295"/>
      <c r="AE46" s="296" t="n">
        <f aca="false">'[1]félévibesz bev'!AE46</f>
        <v>218594</v>
      </c>
      <c r="AF46" s="296" t="n">
        <f aca="false">'[2]bevétel (2)'!Z46</f>
        <v>225004</v>
      </c>
      <c r="AG46" s="294" t="n">
        <v>154837</v>
      </c>
      <c r="AH46" s="295" t="n">
        <f aca="false">AG46/AF46</f>
        <v>0.688152210627367</v>
      </c>
      <c r="AI46" s="296" t="n">
        <f aca="false">'[1]félévibesz bev'!AI46</f>
        <v>0</v>
      </c>
      <c r="AJ46" s="294" t="n">
        <f aca="false">'[2]bevétel (2)'!AC46</f>
        <v>8174</v>
      </c>
      <c r="AK46" s="294" t="n">
        <v>8174</v>
      </c>
      <c r="AL46" s="295" t="n">
        <f aca="false">AK46/AJ46</f>
        <v>1</v>
      </c>
      <c r="AM46" s="294" t="n">
        <v>7940</v>
      </c>
      <c r="AN46" s="294" t="n">
        <f aca="false">R46+W46+AA46+AE46+AI46</f>
        <v>241423</v>
      </c>
      <c r="AO46" s="294" t="n">
        <f aca="false">S46+X46+AB46+AF46+AJ46</f>
        <v>256007</v>
      </c>
      <c r="AP46" s="294" t="n">
        <f aca="false">T46+Y46+AC46+AG46+AK46+AM46</f>
        <v>190132</v>
      </c>
      <c r="AQ46" s="295" t="n">
        <f aca="false">AP46/AO46</f>
        <v>0.742682817266715</v>
      </c>
      <c r="AR46" s="297"/>
    </row>
    <row r="47" customFormat="false" ht="35.1" hidden="false" customHeight="true" outlineLevel="0" collapsed="false">
      <c r="A47" s="298" t="s">
        <v>287</v>
      </c>
      <c r="B47" s="294" t="n">
        <f aca="false">'[1]félévibesz bev'!B47</f>
        <v>7945</v>
      </c>
      <c r="C47" s="294" t="n">
        <f aca="false">'[2]bevétel (2)'!D47</f>
        <v>3512</v>
      </c>
      <c r="D47" s="294" t="n">
        <v>3512</v>
      </c>
      <c r="E47" s="301" t="n">
        <f aca="false">D47/C47</f>
        <v>1</v>
      </c>
      <c r="F47" s="294" t="n">
        <f aca="false">'[2]bevétel (1)'!G47</f>
        <v>3709</v>
      </c>
      <c r="G47" s="294" t="n">
        <f aca="false">'[2]bevétel (2)'!G47</f>
        <v>1615</v>
      </c>
      <c r="H47" s="294" t="n">
        <v>1615</v>
      </c>
      <c r="I47" s="301" t="n">
        <f aca="false">H47/G47</f>
        <v>1</v>
      </c>
      <c r="J47" s="296" t="n">
        <f aca="false">'[1]félévibesz bev'!J47</f>
        <v>0</v>
      </c>
      <c r="K47" s="294" t="n">
        <f aca="false">'[2]bevétel (2)'!J47</f>
        <v>7</v>
      </c>
      <c r="L47" s="294" t="n">
        <v>7</v>
      </c>
      <c r="M47" s="315" t="n">
        <f aca="false">L47/K47</f>
        <v>1</v>
      </c>
      <c r="N47" s="296" t="n">
        <f aca="false">'[1]félévibesz bev'!N47</f>
        <v>0</v>
      </c>
      <c r="O47" s="294" t="n">
        <f aca="false">'[2]bevétel (2)'!M47</f>
        <v>265</v>
      </c>
      <c r="P47" s="294" t="n">
        <v>265</v>
      </c>
      <c r="Q47" s="301" t="n">
        <f aca="false">P47/O47</f>
        <v>1</v>
      </c>
      <c r="R47" s="294" t="n">
        <f aca="false">B47+F47+J47+N47</f>
        <v>11654</v>
      </c>
      <c r="S47" s="294" t="n">
        <f aca="false">C47+G47+K47+O47</f>
        <v>5399</v>
      </c>
      <c r="T47" s="294" t="n">
        <f aca="false">D47+H47+L47+P47</f>
        <v>5399</v>
      </c>
      <c r="U47" s="301" t="n">
        <f aca="false">T47/S47</f>
        <v>1</v>
      </c>
      <c r="V47" s="298" t="s">
        <v>287</v>
      </c>
      <c r="W47" s="296" t="n">
        <f aca="false">'[1]félévibesz bev'!W47</f>
        <v>0</v>
      </c>
      <c r="X47" s="296" t="n">
        <f aca="false">'[2]bevétel (2)'!T47</f>
        <v>0</v>
      </c>
      <c r="Y47" s="294"/>
      <c r="Z47" s="301"/>
      <c r="AA47" s="296" t="n">
        <f aca="false">'[1]félévibesz bev'!AA47</f>
        <v>0</v>
      </c>
      <c r="AB47" s="296" t="n">
        <f aca="false">'[2]bevétel (2)'!W47</f>
        <v>0</v>
      </c>
      <c r="AC47" s="294"/>
      <c r="AD47" s="301"/>
      <c r="AE47" s="296" t="n">
        <f aca="false">'[1]félévibesz bev'!AE47</f>
        <v>152180</v>
      </c>
      <c r="AF47" s="296" t="n">
        <f aca="false">'[2]bevétel (2)'!Z47</f>
        <v>94978</v>
      </c>
      <c r="AG47" s="294" t="n">
        <v>94978</v>
      </c>
      <c r="AH47" s="301" t="n">
        <f aca="false">AG47/AF47</f>
        <v>1</v>
      </c>
      <c r="AI47" s="296" t="n">
        <f aca="false">'[1]félévibesz bev'!AI47</f>
        <v>0</v>
      </c>
      <c r="AJ47" s="294" t="n">
        <f aca="false">'[2]bevétel (2)'!AC47</f>
        <v>10469</v>
      </c>
      <c r="AK47" s="294" t="n">
        <v>10469</v>
      </c>
      <c r="AL47" s="301" t="n">
        <f aca="false">AK47/AJ47</f>
        <v>1</v>
      </c>
      <c r="AM47" s="294" t="n">
        <v>7567</v>
      </c>
      <c r="AN47" s="294" t="n">
        <f aca="false">R47+W47+AA47+AE47+AI47</f>
        <v>163834</v>
      </c>
      <c r="AO47" s="294" t="n">
        <f aca="false">S47+X47+AB47+AF47+AJ47</f>
        <v>110846</v>
      </c>
      <c r="AP47" s="294" t="n">
        <f aca="false">T47+Y47+AC47+AG47+AK47+AM47</f>
        <v>118413</v>
      </c>
      <c r="AQ47" s="301" t="n">
        <f aca="false">AP47/AO47</f>
        <v>1.0682658823954</v>
      </c>
      <c r="AR47" s="297"/>
    </row>
    <row r="48" s="287" customFormat="true" ht="35.1" hidden="false" customHeight="true" outlineLevel="0" collapsed="false">
      <c r="A48" s="302" t="s">
        <v>288</v>
      </c>
      <c r="B48" s="317" t="n">
        <f aca="false">SUM(B35:B47)</f>
        <v>134286</v>
      </c>
      <c r="C48" s="317" t="n">
        <f aca="false">SUM(C35:C47)</f>
        <v>128486</v>
      </c>
      <c r="D48" s="317" t="n">
        <f aca="false">SUM(D35:D47)</f>
        <v>91857</v>
      </c>
      <c r="E48" s="318" t="n">
        <f aca="false">D48/C48</f>
        <v>0.714918356863783</v>
      </c>
      <c r="F48" s="319" t="n">
        <f aca="false">'[2]bevétel (1)'!G48</f>
        <v>42209</v>
      </c>
      <c r="G48" s="319" t="n">
        <f aca="false">'[2]bevétel (2)'!G48</f>
        <v>39351</v>
      </c>
      <c r="H48" s="317" t="n">
        <f aca="false">SUM(H35:H47)</f>
        <v>31740</v>
      </c>
      <c r="I48" s="318" t="n">
        <f aca="false">H48/G48</f>
        <v>0.80658687199817</v>
      </c>
      <c r="J48" s="317" t="n">
        <f aca="false">SUM(J35:J47)</f>
        <v>11</v>
      </c>
      <c r="K48" s="317" t="n">
        <f aca="false">SUM(K35:K47)</f>
        <v>187</v>
      </c>
      <c r="L48" s="317" t="n">
        <f aca="false">SUM(L35:L47)</f>
        <v>337</v>
      </c>
      <c r="M48" s="318" t="n">
        <f aca="false">L48/K48</f>
        <v>1.80213903743316</v>
      </c>
      <c r="N48" s="317" t="n">
        <f aca="false">SUM(N35:N47)</f>
        <v>0</v>
      </c>
      <c r="O48" s="317" t="n">
        <f aca="false">SUM(O35:O47)</f>
        <v>2038</v>
      </c>
      <c r="P48" s="317" t="n">
        <f aca="false">SUM(P35:P47)</f>
        <v>2482</v>
      </c>
      <c r="Q48" s="318" t="n">
        <f aca="false">P48/O48</f>
        <v>1.21786064769382</v>
      </c>
      <c r="R48" s="317" t="n">
        <f aca="false">SUM(R35:R47)</f>
        <v>176506</v>
      </c>
      <c r="S48" s="317" t="n">
        <f aca="false">SUM(S35:S47)</f>
        <v>170062</v>
      </c>
      <c r="T48" s="317" t="n">
        <f aca="false">SUM(T35:T47)</f>
        <v>126416</v>
      </c>
      <c r="U48" s="318" t="n">
        <f aca="false">T48/S48</f>
        <v>0.743352424409921</v>
      </c>
      <c r="V48" s="302" t="s">
        <v>288</v>
      </c>
      <c r="W48" s="317" t="n">
        <f aca="false">SUM(W35:W47)</f>
        <v>0</v>
      </c>
      <c r="X48" s="317" t="n">
        <f aca="false">SUM(X35:X47)</f>
        <v>0</v>
      </c>
      <c r="Y48" s="317" t="n">
        <f aca="false">SUM(Y35:Y47)</f>
        <v>0</v>
      </c>
      <c r="Z48" s="318"/>
      <c r="AA48" s="317" t="n">
        <f aca="false">SUM(AA35:AA47)</f>
        <v>0</v>
      </c>
      <c r="AB48" s="317" t="n">
        <f aca="false">SUM(AB35:AB47)</f>
        <v>1118</v>
      </c>
      <c r="AC48" s="317" t="n">
        <f aca="false">SUM(AC35:AC47)</f>
        <v>3151</v>
      </c>
      <c r="AD48" s="318" t="n">
        <f aca="false">AC48/AB48</f>
        <v>2.81842576028623</v>
      </c>
      <c r="AE48" s="317" t="n">
        <f aca="false">SUM(AE35:AE47)</f>
        <v>2239393</v>
      </c>
      <c r="AF48" s="317" t="n">
        <f aca="false">SUM(AF35:AF47)</f>
        <v>2211478</v>
      </c>
      <c r="AG48" s="317" t="n">
        <f aca="false">SUM(AG35:AG47)</f>
        <v>1713029</v>
      </c>
      <c r="AH48" s="318" t="n">
        <f aca="false">AG48/AF48</f>
        <v>0.77460820320166</v>
      </c>
      <c r="AI48" s="317" t="n">
        <f aca="false">SUM(AI35:AI47)</f>
        <v>0</v>
      </c>
      <c r="AJ48" s="317" t="n">
        <f aca="false">SUM(AJ35:AJ47)</f>
        <v>67463</v>
      </c>
      <c r="AK48" s="317" t="n">
        <f aca="false">SUM(AK35:AK47)</f>
        <v>64191</v>
      </c>
      <c r="AL48" s="318" t="n">
        <f aca="false">AK48/AJ48</f>
        <v>0.951499340379171</v>
      </c>
      <c r="AM48" s="317" t="n">
        <f aca="false">SUM(AM35:AM47)</f>
        <v>55694</v>
      </c>
      <c r="AN48" s="317" t="n">
        <f aca="false">SUM(AN35:AN47)</f>
        <v>2415899</v>
      </c>
      <c r="AO48" s="317" t="n">
        <f aca="false">SUM(AO35:AO47)</f>
        <v>2450121</v>
      </c>
      <c r="AP48" s="317" t="n">
        <f aca="false">SUM(AP35:AP47)</f>
        <v>1962481</v>
      </c>
      <c r="AQ48" s="318" t="n">
        <f aca="false">AP48/AO48</f>
        <v>0.800973094798175</v>
      </c>
      <c r="AR48" s="297"/>
    </row>
    <row r="49" customFormat="false" ht="35.1" hidden="false" customHeight="true" outlineLevel="0" collapsed="false">
      <c r="A49" s="320" t="s">
        <v>289</v>
      </c>
      <c r="B49" s="294" t="n">
        <f aca="false">'[1]félévibesz bev'!B49</f>
        <v>8780</v>
      </c>
      <c r="C49" s="294" t="n">
        <f aca="false">'[2]bevétel (2)'!D49</f>
        <v>10540</v>
      </c>
      <c r="D49" s="294" t="n">
        <v>10707</v>
      </c>
      <c r="E49" s="295" t="n">
        <f aca="false">D49/C49</f>
        <v>1.01584440227704</v>
      </c>
      <c r="F49" s="294" t="n">
        <f aca="false">'[2]bevétel (1)'!G49</f>
        <v>0</v>
      </c>
      <c r="G49" s="294" t="n">
        <f aca="false">'[2]bevétel (2)'!G49</f>
        <v>0</v>
      </c>
      <c r="H49" s="294" t="n">
        <v>0</v>
      </c>
      <c r="I49" s="295"/>
      <c r="J49" s="296" t="n">
        <f aca="false">'[1]félévibesz bev'!J49</f>
        <v>0</v>
      </c>
      <c r="K49" s="294" t="n">
        <f aca="false">'[2]bevétel (2)'!J49</f>
        <v>20</v>
      </c>
      <c r="L49" s="294" t="n">
        <v>22</v>
      </c>
      <c r="M49" s="301" t="n">
        <f aca="false">L49/K49</f>
        <v>1.1</v>
      </c>
      <c r="N49" s="296" t="n">
        <f aca="false">'[1]félévibesz bev'!N49</f>
        <v>0</v>
      </c>
      <c r="O49" s="294" t="n">
        <f aca="false">'[2]bevétel (2)'!M49</f>
        <v>200</v>
      </c>
      <c r="P49" s="294"/>
      <c r="Q49" s="295" t="n">
        <f aca="false">P49/O49</f>
        <v>0</v>
      </c>
      <c r="R49" s="294" t="n">
        <f aca="false">B49+F49+J49+N49</f>
        <v>8780</v>
      </c>
      <c r="S49" s="294" t="n">
        <f aca="false">C49+G49+K49+O49</f>
        <v>10760</v>
      </c>
      <c r="T49" s="294" t="n">
        <f aca="false">D49+H49+L49+P49</f>
        <v>10729</v>
      </c>
      <c r="U49" s="295" t="n">
        <f aca="false">T49/S49</f>
        <v>0.997118959107807</v>
      </c>
      <c r="V49" s="320" t="s">
        <v>289</v>
      </c>
      <c r="W49" s="296" t="n">
        <f aca="false">'[1]félévibesz bev'!W49</f>
        <v>0</v>
      </c>
      <c r="X49" s="296" t="n">
        <f aca="false">'[2]bevétel (2)'!T49</f>
        <v>0</v>
      </c>
      <c r="Y49" s="294"/>
      <c r="Z49" s="295"/>
      <c r="AA49" s="296" t="n">
        <f aca="false">'[1]félévibesz bev'!AA49</f>
        <v>0</v>
      </c>
      <c r="AB49" s="296" t="n">
        <f aca="false">'[2]bevétel (2)'!W49</f>
        <v>0</v>
      </c>
      <c r="AC49" s="294"/>
      <c r="AD49" s="295"/>
      <c r="AE49" s="296" t="n">
        <f aca="false">'[1]félévibesz bev'!AE49</f>
        <v>222114</v>
      </c>
      <c r="AF49" s="296" t="n">
        <f aca="false">'[2]bevétel (2)'!Z49</f>
        <v>231702</v>
      </c>
      <c r="AG49" s="294" t="n">
        <v>168128</v>
      </c>
      <c r="AH49" s="295" t="n">
        <f aca="false">AG49/AF49</f>
        <v>0.725621703740149</v>
      </c>
      <c r="AI49" s="296" t="n">
        <f aca="false">'[1]félévibesz bev'!AI49</f>
        <v>0</v>
      </c>
      <c r="AJ49" s="294" t="n">
        <f aca="false">'[2]bevétel (2)'!AC49</f>
        <v>5616</v>
      </c>
      <c r="AK49" s="294" t="n">
        <v>3458</v>
      </c>
      <c r="AL49" s="295" t="n">
        <f aca="false">AK49/AJ49</f>
        <v>0.615740740740741</v>
      </c>
      <c r="AM49" s="294" t="n">
        <v>4773</v>
      </c>
      <c r="AN49" s="294" t="n">
        <f aca="false">R49+W49+AA49+AE49+AI49</f>
        <v>230894</v>
      </c>
      <c r="AO49" s="294" t="n">
        <f aca="false">S49+X49+AB49+AF49+AJ49</f>
        <v>248078</v>
      </c>
      <c r="AP49" s="294" t="n">
        <f aca="false">T49+Y49+AC49+AG49+AK49+AM49</f>
        <v>187088</v>
      </c>
      <c r="AQ49" s="295" t="n">
        <f aca="false">AP49/AO49</f>
        <v>0.754149904465531</v>
      </c>
      <c r="AR49" s="297"/>
    </row>
    <row r="50" customFormat="false" ht="35.1" hidden="false" customHeight="true" outlineLevel="0" collapsed="false">
      <c r="A50" s="321" t="s">
        <v>290</v>
      </c>
      <c r="B50" s="294" t="n">
        <f aca="false">'[1]félévibesz bev'!B50</f>
        <v>4529</v>
      </c>
      <c r="C50" s="294" t="n">
        <f aca="false">'[2]bevétel (2)'!D50</f>
        <v>4641</v>
      </c>
      <c r="D50" s="294" t="n">
        <v>4186</v>
      </c>
      <c r="E50" s="301" t="n">
        <f aca="false">D50/C50</f>
        <v>0.901960784313726</v>
      </c>
      <c r="F50" s="294" t="n">
        <f aca="false">'[2]bevétel (1)'!G50</f>
        <v>776</v>
      </c>
      <c r="G50" s="294" t="n">
        <f aca="false">'[2]bevétel (2)'!G50</f>
        <v>776</v>
      </c>
      <c r="H50" s="294" t="n">
        <v>710</v>
      </c>
      <c r="I50" s="301" t="n">
        <f aca="false">H50/G50</f>
        <v>0.914948453608247</v>
      </c>
      <c r="J50" s="296" t="n">
        <f aca="false">'[1]félévibesz bev'!J50</f>
        <v>0</v>
      </c>
      <c r="K50" s="294" t="n">
        <f aca="false">'[2]bevétel (2)'!J50</f>
        <v>24</v>
      </c>
      <c r="L50" s="294" t="n">
        <v>49</v>
      </c>
      <c r="M50" s="301" t="n">
        <f aca="false">L50/K50</f>
        <v>2.04166666666667</v>
      </c>
      <c r="N50" s="296" t="n">
        <f aca="false">'[1]félévibesz bev'!N50</f>
        <v>0</v>
      </c>
      <c r="O50" s="294" t="n">
        <f aca="false">'[2]bevétel (2)'!M50</f>
        <v>0</v>
      </c>
      <c r="P50" s="294"/>
      <c r="Q50" s="301"/>
      <c r="R50" s="294" t="n">
        <f aca="false">B50+F50+J50+N50</f>
        <v>5305</v>
      </c>
      <c r="S50" s="294" t="n">
        <f aca="false">C50+G50+K50+O50</f>
        <v>5441</v>
      </c>
      <c r="T50" s="294" t="n">
        <f aca="false">D50+H50+L50+P50</f>
        <v>4945</v>
      </c>
      <c r="U50" s="301" t="n">
        <f aca="false">T50/S50</f>
        <v>0.908840286712002</v>
      </c>
      <c r="V50" s="321" t="s">
        <v>290</v>
      </c>
      <c r="W50" s="296" t="n">
        <f aca="false">'[1]félévibesz bev'!W50</f>
        <v>0</v>
      </c>
      <c r="X50" s="296" t="n">
        <f aca="false">'[2]bevétel (2)'!T50</f>
        <v>500</v>
      </c>
      <c r="Y50" s="294" t="n">
        <v>500</v>
      </c>
      <c r="Z50" s="301" t="n">
        <f aca="false">Y50/X50</f>
        <v>1</v>
      </c>
      <c r="AA50" s="296" t="n">
        <f aca="false">'[1]félévibesz bev'!AA50</f>
        <v>0</v>
      </c>
      <c r="AB50" s="296" t="n">
        <f aca="false">'[2]bevétel (2)'!W50</f>
        <v>1500</v>
      </c>
      <c r="AC50" s="294" t="n">
        <v>1507</v>
      </c>
      <c r="AD50" s="301" t="n">
        <f aca="false">AC50/AB50</f>
        <v>1.00466666666667</v>
      </c>
      <c r="AE50" s="296" t="n">
        <f aca="false">'[1]félévibesz bev'!AE50</f>
        <v>312804</v>
      </c>
      <c r="AF50" s="296" t="n">
        <f aca="false">'[2]bevétel (2)'!Z50</f>
        <v>335238</v>
      </c>
      <c r="AG50" s="294" t="n">
        <v>253178</v>
      </c>
      <c r="AH50" s="301" t="n">
        <f aca="false">AG50/AF50</f>
        <v>0.755218680459852</v>
      </c>
      <c r="AI50" s="296" t="n">
        <f aca="false">'[1]félévibesz bev'!AI50</f>
        <v>0</v>
      </c>
      <c r="AJ50" s="294" t="n">
        <f aca="false">'[2]bevétel (2)'!AC50</f>
        <v>8194</v>
      </c>
      <c r="AK50" s="294" t="n">
        <v>8194</v>
      </c>
      <c r="AL50" s="301" t="n">
        <f aca="false">AK50/AJ50</f>
        <v>1</v>
      </c>
      <c r="AM50" s="294" t="n">
        <v>5550</v>
      </c>
      <c r="AN50" s="294" t="n">
        <f aca="false">R50+W50+AA50+AE50+AI50</f>
        <v>318109</v>
      </c>
      <c r="AO50" s="294" t="n">
        <f aca="false">S50+X50+AB50+AF50+AJ50</f>
        <v>350873</v>
      </c>
      <c r="AP50" s="294" t="n">
        <f aca="false">T50+Y50+AC50+AG50+AK50+AM50</f>
        <v>273874</v>
      </c>
      <c r="AQ50" s="301" t="n">
        <f aca="false">AP50/AO50</f>
        <v>0.78055022757522</v>
      </c>
      <c r="AR50" s="297"/>
    </row>
    <row r="51" s="287" customFormat="true" ht="35.1" hidden="false" customHeight="true" outlineLevel="0" collapsed="false">
      <c r="A51" s="302" t="s">
        <v>291</v>
      </c>
      <c r="B51" s="317" t="n">
        <f aca="false">SUM(B48:B50)</f>
        <v>147595</v>
      </c>
      <c r="C51" s="317" t="n">
        <f aca="false">SUM(C48:C50)</f>
        <v>143667</v>
      </c>
      <c r="D51" s="317" t="n">
        <f aca="false">SUM(D48:D50)</f>
        <v>106750</v>
      </c>
      <c r="E51" s="318" t="n">
        <f aca="false">D51/C51</f>
        <v>0.743037719170025</v>
      </c>
      <c r="F51" s="317" t="n">
        <f aca="false">SUM(F48:F50)</f>
        <v>42985</v>
      </c>
      <c r="G51" s="317" t="n">
        <f aca="false">SUM(G48:G50)</f>
        <v>40127</v>
      </c>
      <c r="H51" s="317" t="n">
        <f aca="false">SUM(H48:H50)</f>
        <v>32450</v>
      </c>
      <c r="I51" s="318" t="n">
        <f aca="false">H51/G51</f>
        <v>0.808682433274354</v>
      </c>
      <c r="J51" s="317" t="n">
        <f aca="false">SUM(J48:J50)</f>
        <v>11</v>
      </c>
      <c r="K51" s="317" t="n">
        <f aca="false">SUM(K48:K50)</f>
        <v>231</v>
      </c>
      <c r="L51" s="317" t="n">
        <f aca="false">SUM(L48:L50)</f>
        <v>408</v>
      </c>
      <c r="M51" s="318" t="n">
        <f aca="false">L51/K51</f>
        <v>1.76623376623377</v>
      </c>
      <c r="N51" s="317" t="n">
        <f aca="false">SUM(N48:N50)</f>
        <v>0</v>
      </c>
      <c r="O51" s="317" t="n">
        <f aca="false">SUM(O48:O50)</f>
        <v>2238</v>
      </c>
      <c r="P51" s="317" t="n">
        <f aca="false">SUM(P48:P50)</f>
        <v>2482</v>
      </c>
      <c r="Q51" s="318" t="n">
        <f aca="false">P51/O51</f>
        <v>1.10902591599643</v>
      </c>
      <c r="R51" s="317" t="n">
        <f aca="false">SUM(R48:R50)</f>
        <v>190591</v>
      </c>
      <c r="S51" s="317" t="n">
        <f aca="false">SUM(S48:S50)</f>
        <v>186263</v>
      </c>
      <c r="T51" s="317" t="n">
        <f aca="false">SUM(T48:T50)</f>
        <v>142090</v>
      </c>
      <c r="U51" s="318" t="n">
        <f aca="false">T51/S51</f>
        <v>0.762846083226406</v>
      </c>
      <c r="V51" s="302" t="s">
        <v>291</v>
      </c>
      <c r="W51" s="317" t="n">
        <f aca="false">SUM(W48:W50)</f>
        <v>0</v>
      </c>
      <c r="X51" s="317" t="n">
        <f aca="false">SUM(X48:X50)</f>
        <v>500</v>
      </c>
      <c r="Y51" s="317" t="n">
        <f aca="false">SUM(Y48:Y50)</f>
        <v>500</v>
      </c>
      <c r="Z51" s="318" t="n">
        <f aca="false">Y51/X51</f>
        <v>1</v>
      </c>
      <c r="AA51" s="317" t="n">
        <f aca="false">SUM(AA48:AA50)</f>
        <v>0</v>
      </c>
      <c r="AB51" s="317" t="n">
        <f aca="false">SUM(AB48:AB50)</f>
        <v>2618</v>
      </c>
      <c r="AC51" s="317" t="n">
        <f aca="false">SUM(AC48:AC50)</f>
        <v>4658</v>
      </c>
      <c r="AD51" s="318" t="n">
        <f aca="false">AC51/AB51</f>
        <v>1.77922077922078</v>
      </c>
      <c r="AE51" s="317" t="n">
        <f aca="false">SUM(AE48:AE50)</f>
        <v>2774311</v>
      </c>
      <c r="AF51" s="317" t="n">
        <f aca="false">SUM(AF48:AF50)</f>
        <v>2778418</v>
      </c>
      <c r="AG51" s="317" t="n">
        <f aca="false">SUM(AG48:AG50)</f>
        <v>2134335</v>
      </c>
      <c r="AH51" s="318" t="n">
        <f aca="false">AG51/AF51</f>
        <v>0.768183549055614</v>
      </c>
      <c r="AI51" s="317" t="n">
        <f aca="false">SUM(AI48:AI50)</f>
        <v>0</v>
      </c>
      <c r="AJ51" s="317" t="n">
        <f aca="false">SUM(AJ48:AJ50)</f>
        <v>81273</v>
      </c>
      <c r="AK51" s="317" t="n">
        <f aca="false">SUM(AK48:AK50)</f>
        <v>75843</v>
      </c>
      <c r="AL51" s="318" t="n">
        <f aca="false">AK51/AJ51</f>
        <v>0.933188143663947</v>
      </c>
      <c r="AM51" s="317" t="n">
        <f aca="false">SUM(AM48:AM50)</f>
        <v>66017</v>
      </c>
      <c r="AN51" s="317" t="n">
        <f aca="false">SUM(AN48:AN50)</f>
        <v>2964902</v>
      </c>
      <c r="AO51" s="317" t="n">
        <f aca="false">SUM(AO48:AO50)</f>
        <v>3049072</v>
      </c>
      <c r="AP51" s="317" t="n">
        <f aca="false">SUM(AP48:AP50)</f>
        <v>2423443</v>
      </c>
      <c r="AQ51" s="318" t="n">
        <f aca="false">AP51/AO51</f>
        <v>0.794813307130825</v>
      </c>
      <c r="AR51" s="297"/>
    </row>
    <row r="52" customFormat="false" ht="35.1" hidden="false" customHeight="true" outlineLevel="0" collapsed="false">
      <c r="A52" s="310" t="s">
        <v>292</v>
      </c>
      <c r="B52" s="322"/>
      <c r="C52" s="322"/>
      <c r="D52" s="322"/>
      <c r="E52" s="312"/>
      <c r="F52" s="322"/>
      <c r="G52" s="322"/>
      <c r="H52" s="322"/>
      <c r="I52" s="301"/>
      <c r="J52" s="322"/>
      <c r="K52" s="322"/>
      <c r="L52" s="322"/>
      <c r="M52" s="312"/>
      <c r="N52" s="322"/>
      <c r="O52" s="322"/>
      <c r="P52" s="322"/>
      <c r="Q52" s="312"/>
      <c r="R52" s="322"/>
      <c r="S52" s="322"/>
      <c r="T52" s="322"/>
      <c r="U52" s="312"/>
      <c r="V52" s="310" t="s">
        <v>292</v>
      </c>
      <c r="W52" s="322"/>
      <c r="X52" s="322"/>
      <c r="Y52" s="322"/>
      <c r="Z52" s="312"/>
      <c r="AA52" s="322"/>
      <c r="AB52" s="322"/>
      <c r="AC52" s="322"/>
      <c r="AD52" s="312"/>
      <c r="AE52" s="322"/>
      <c r="AF52" s="322"/>
      <c r="AG52" s="322"/>
      <c r="AH52" s="312"/>
      <c r="AI52" s="322"/>
      <c r="AJ52" s="322"/>
      <c r="AK52" s="322"/>
      <c r="AL52" s="312"/>
      <c r="AM52" s="322"/>
      <c r="AN52" s="322"/>
      <c r="AO52" s="322"/>
      <c r="AP52" s="322"/>
      <c r="AQ52" s="312"/>
      <c r="AR52" s="297"/>
    </row>
    <row r="53" customFormat="false" ht="35.1" hidden="false" customHeight="true" outlineLevel="0" collapsed="false">
      <c r="A53" s="323" t="s">
        <v>293</v>
      </c>
      <c r="B53" s="294" t="n">
        <f aca="false">'[1]félévibesz bev'!B53</f>
        <v>24412</v>
      </c>
      <c r="C53" s="294" t="n">
        <f aca="false">'[2]bevétel (2)'!D53</f>
        <v>26737</v>
      </c>
      <c r="D53" s="294" t="n">
        <v>20017</v>
      </c>
      <c r="E53" s="295" t="n">
        <f aca="false">D53/C53</f>
        <v>0.748662901597038</v>
      </c>
      <c r="F53" s="294" t="n">
        <f aca="false">'[1]félévibesz bev'!F53</f>
        <v>4253</v>
      </c>
      <c r="G53" s="294" t="n">
        <f aca="false">'[2]bevétel (2)'!G53</f>
        <v>4253</v>
      </c>
      <c r="H53" s="294" t="n">
        <v>2799</v>
      </c>
      <c r="I53" s="295" t="n">
        <f aca="false">H53/G53</f>
        <v>0.658123677404185</v>
      </c>
      <c r="J53" s="296" t="n">
        <f aca="false">'[1]félévibesz bev'!J53</f>
        <v>0</v>
      </c>
      <c r="K53" s="294" t="n">
        <f aca="false">'[2]bevétel (2)'!J53</f>
        <v>0</v>
      </c>
      <c r="L53" s="294" t="n">
        <v>87</v>
      </c>
      <c r="M53" s="301"/>
      <c r="N53" s="296" t="n">
        <f aca="false">'[1]félévibesz bev'!N53</f>
        <v>0</v>
      </c>
      <c r="O53" s="294" t="n">
        <f aca="false">'[2]bevétel (2)'!M53</f>
        <v>1824</v>
      </c>
      <c r="P53" s="294" t="n">
        <v>1824</v>
      </c>
      <c r="Q53" s="295" t="n">
        <f aca="false">P53/O53</f>
        <v>1</v>
      </c>
      <c r="R53" s="294" t="n">
        <f aca="false">B53+F53+J53+N53</f>
        <v>28665</v>
      </c>
      <c r="S53" s="294" t="n">
        <f aca="false">C53+G53+K53+O53</f>
        <v>32814</v>
      </c>
      <c r="T53" s="294" t="n">
        <f aca="false">D53+H53+L53+P53</f>
        <v>24727</v>
      </c>
      <c r="U53" s="295" t="n">
        <f aca="false">T53/S53</f>
        <v>0.753550313890413</v>
      </c>
      <c r="V53" s="323" t="s">
        <v>293</v>
      </c>
      <c r="W53" s="296" t="n">
        <f aca="false">'[1]félévibesz bev'!W53</f>
        <v>0</v>
      </c>
      <c r="X53" s="296" t="n">
        <f aca="false">'[2]bevétel (2)'!T53</f>
        <v>9000</v>
      </c>
      <c r="Y53" s="294" t="n">
        <v>17069</v>
      </c>
      <c r="Z53" s="295" t="n">
        <f aca="false">Y53/X53</f>
        <v>1.89655555555556</v>
      </c>
      <c r="AA53" s="296" t="n">
        <f aca="false">'[1]félévibesz bev'!AA53</f>
        <v>0</v>
      </c>
      <c r="AB53" s="296" t="n">
        <f aca="false">'[2]bevétel (2)'!W53</f>
        <v>9791</v>
      </c>
      <c r="AC53" s="294" t="n">
        <v>9791</v>
      </c>
      <c r="AD53" s="295" t="n">
        <f aca="false">AC53/AB53</f>
        <v>1</v>
      </c>
      <c r="AE53" s="296" t="n">
        <f aca="false">'[1]félévibesz bev'!AE53</f>
        <v>366108</v>
      </c>
      <c r="AF53" s="296" t="n">
        <f aca="false">'[2]bevétel (2)'!Z53</f>
        <v>374752</v>
      </c>
      <c r="AG53" s="294" t="n">
        <v>248787</v>
      </c>
      <c r="AH53" s="295" t="n">
        <f aca="false">AG53/AF53</f>
        <v>0.663871040047818</v>
      </c>
      <c r="AI53" s="296" t="n">
        <f aca="false">'[1]félévibesz bev'!AI53</f>
        <v>0</v>
      </c>
      <c r="AJ53" s="294" t="n">
        <f aca="false">'[2]bevétel (2)'!AC53</f>
        <v>25898</v>
      </c>
      <c r="AK53" s="294" t="n">
        <v>25898</v>
      </c>
      <c r="AL53" s="295" t="n">
        <f aca="false">AK53/AJ53</f>
        <v>1</v>
      </c>
      <c r="AM53" s="294" t="n">
        <v>19111</v>
      </c>
      <c r="AN53" s="294" t="n">
        <f aca="false">R53+W53+AA53+AE53+AI53</f>
        <v>394773</v>
      </c>
      <c r="AO53" s="294" t="n">
        <f aca="false">S53+X53+AB53+AF53+AJ53</f>
        <v>452255</v>
      </c>
      <c r="AP53" s="294" t="n">
        <f aca="false">T53+Y53+AC53+AG53+AK53+AM53</f>
        <v>345383</v>
      </c>
      <c r="AQ53" s="295" t="n">
        <f aca="false">AP53/AO53</f>
        <v>0.763690838133354</v>
      </c>
      <c r="AR53" s="297"/>
    </row>
    <row r="54" customFormat="false" ht="35.1" hidden="false" customHeight="true" outlineLevel="0" collapsed="false">
      <c r="A54" s="298" t="s">
        <v>294</v>
      </c>
      <c r="B54" s="294" t="n">
        <f aca="false">'[1]félévibesz bev'!B54</f>
        <v>13589</v>
      </c>
      <c r="C54" s="294" t="n">
        <f aca="false">'[2]bevétel (2)'!D54</f>
        <v>13589</v>
      </c>
      <c r="D54" s="294" t="n">
        <v>9034</v>
      </c>
      <c r="E54" s="295" t="n">
        <f aca="false">D54/C54</f>
        <v>0.664802413716977</v>
      </c>
      <c r="F54" s="294" t="n">
        <f aca="false">'[1]félévibesz bev'!F54</f>
        <v>6117</v>
      </c>
      <c r="G54" s="294" t="n">
        <f aca="false">'[2]bevétel (2)'!G54</f>
        <v>6117</v>
      </c>
      <c r="H54" s="294" t="n">
        <v>3094</v>
      </c>
      <c r="I54" s="295" t="n">
        <f aca="false">H54/G54</f>
        <v>0.505803498446951</v>
      </c>
      <c r="J54" s="296" t="n">
        <f aca="false">'[1]félévibesz bev'!J54</f>
        <v>158</v>
      </c>
      <c r="K54" s="294" t="n">
        <f aca="false">'[2]bevétel (2)'!J54</f>
        <v>158</v>
      </c>
      <c r="L54" s="294" t="n">
        <v>79</v>
      </c>
      <c r="M54" s="315" t="n">
        <f aca="false">L54/K54</f>
        <v>0.5</v>
      </c>
      <c r="N54" s="296" t="n">
        <f aca="false">'[1]félévibesz bev'!N54</f>
        <v>0</v>
      </c>
      <c r="O54" s="294" t="n">
        <f aca="false">'[2]bevétel (2)'!M54</f>
        <v>3</v>
      </c>
      <c r="P54" s="294" t="n">
        <v>3</v>
      </c>
      <c r="Q54" s="295" t="n">
        <f aca="false">P54/O54</f>
        <v>1</v>
      </c>
      <c r="R54" s="294" t="n">
        <f aca="false">B54+F54+J54+N54</f>
        <v>19864</v>
      </c>
      <c r="S54" s="294" t="n">
        <f aca="false">C54+G54+K54+O54</f>
        <v>19867</v>
      </c>
      <c r="T54" s="294" t="n">
        <f aca="false">D54+H54+L54+P54</f>
        <v>12210</v>
      </c>
      <c r="U54" s="295" t="n">
        <f aca="false">T54/S54</f>
        <v>0.614587003573766</v>
      </c>
      <c r="V54" s="298" t="s">
        <v>294</v>
      </c>
      <c r="W54" s="296" t="n">
        <f aca="false">'[1]félévibesz bev'!W54</f>
        <v>0</v>
      </c>
      <c r="X54" s="296" t="n">
        <f aca="false">'[2]bevétel (2)'!T54</f>
        <v>8879</v>
      </c>
      <c r="Y54" s="294" t="n">
        <f aca="false">2500+11129</f>
        <v>13629</v>
      </c>
      <c r="Z54" s="295" t="n">
        <f aca="false">Y54/X54</f>
        <v>1.53497015429666</v>
      </c>
      <c r="AA54" s="296" t="n">
        <f aca="false">'[1]félévibesz bev'!AA54</f>
        <v>0</v>
      </c>
      <c r="AB54" s="296" t="n">
        <f aca="false">'[2]bevétel (2)'!W54</f>
        <v>5192</v>
      </c>
      <c r="AC54" s="294" t="n">
        <f aca="false">822+4370</f>
        <v>5192</v>
      </c>
      <c r="AD54" s="295" t="n">
        <f aca="false">AC54/AB54</f>
        <v>1</v>
      </c>
      <c r="AE54" s="296" t="n">
        <f aca="false">'[1]félévibesz bev'!AE54</f>
        <v>248876</v>
      </c>
      <c r="AF54" s="296" t="n">
        <f aca="false">'[2]bevétel (2)'!Z54</f>
        <v>254830</v>
      </c>
      <c r="AG54" s="294" t="n">
        <v>177124</v>
      </c>
      <c r="AH54" s="295" t="n">
        <f aca="false">AG54/AF54</f>
        <v>0.695067299768473</v>
      </c>
      <c r="AI54" s="296" t="n">
        <f aca="false">'[1]félévibesz bev'!AI54</f>
        <v>0</v>
      </c>
      <c r="AJ54" s="294" t="n">
        <f aca="false">'[2]bevétel (2)'!AC54</f>
        <v>14569</v>
      </c>
      <c r="AK54" s="294" t="n">
        <v>14569</v>
      </c>
      <c r="AL54" s="295" t="n">
        <f aca="false">AK54/AJ54</f>
        <v>1</v>
      </c>
      <c r="AM54" s="294" t="n">
        <v>9226</v>
      </c>
      <c r="AN54" s="294" t="n">
        <f aca="false">R54+W54+AA54+AE54+AI54</f>
        <v>268740</v>
      </c>
      <c r="AO54" s="294" t="n">
        <f aca="false">S54+X54+AB54+AF54+AJ54</f>
        <v>303337</v>
      </c>
      <c r="AP54" s="294" t="n">
        <f aca="false">T54+Y54+AC54+AG54+AK54+AM54</f>
        <v>231950</v>
      </c>
      <c r="AQ54" s="295" t="n">
        <f aca="false">AP54/AO54</f>
        <v>0.764661086514339</v>
      </c>
      <c r="AR54" s="297"/>
    </row>
    <row r="55" customFormat="false" ht="35.1" hidden="false" customHeight="true" outlineLevel="0" collapsed="false">
      <c r="A55" s="298" t="s">
        <v>295</v>
      </c>
      <c r="B55" s="294" t="n">
        <f aca="false">'[1]félévibesz bev'!B55</f>
        <v>11532</v>
      </c>
      <c r="C55" s="294" t="n">
        <f aca="false">'[2]bevétel (2)'!D55</f>
        <v>21721</v>
      </c>
      <c r="D55" s="294" t="n">
        <v>18090</v>
      </c>
      <c r="E55" s="295" t="n">
        <f aca="false">D55/C55</f>
        <v>0.832834584043092</v>
      </c>
      <c r="F55" s="294" t="n">
        <f aca="false">'[1]félévibesz bev'!F55</f>
        <v>0</v>
      </c>
      <c r="G55" s="294" t="n">
        <f aca="false">'[2]bevétel (2)'!G55</f>
        <v>2267</v>
      </c>
      <c r="H55" s="294" t="n">
        <v>830</v>
      </c>
      <c r="I55" s="295" t="n">
        <f aca="false">H55/G55</f>
        <v>0.366122629025143</v>
      </c>
      <c r="J55" s="296" t="n">
        <f aca="false">'[1]félévibesz bev'!J55</f>
        <v>0</v>
      </c>
      <c r="K55" s="294" t="n">
        <f aca="false">'[2]bevétel (2)'!J55</f>
        <v>2800</v>
      </c>
      <c r="L55" s="294" t="n">
        <v>2169</v>
      </c>
      <c r="M55" s="315" t="n">
        <f aca="false">L55/K55</f>
        <v>0.774642857142857</v>
      </c>
      <c r="N55" s="296" t="n">
        <f aca="false">'[1]félévibesz bev'!N55</f>
        <v>0</v>
      </c>
      <c r="O55" s="294" t="n">
        <f aca="false">'[2]bevétel (2)'!M55</f>
        <v>664</v>
      </c>
      <c r="P55" s="294" t="n">
        <v>804</v>
      </c>
      <c r="Q55" s="295" t="n">
        <f aca="false">P55/O55</f>
        <v>1.21084337349398</v>
      </c>
      <c r="R55" s="294" t="n">
        <f aca="false">B55+F55+J55+N55</f>
        <v>11532</v>
      </c>
      <c r="S55" s="294" t="n">
        <f aca="false">C55+G55+K55+O55</f>
        <v>27452</v>
      </c>
      <c r="T55" s="294" t="n">
        <f aca="false">D55+H55+L55+P55</f>
        <v>21893</v>
      </c>
      <c r="U55" s="295" t="n">
        <f aca="false">T55/S55</f>
        <v>0.797501092816553</v>
      </c>
      <c r="V55" s="298" t="s">
        <v>295</v>
      </c>
      <c r="W55" s="296" t="n">
        <f aca="false">'[1]félévibesz bev'!W55</f>
        <v>0</v>
      </c>
      <c r="X55" s="296" t="n">
        <f aca="false">'[2]bevétel (2)'!T55</f>
        <v>24300</v>
      </c>
      <c r="Y55" s="294" t="n">
        <v>28764</v>
      </c>
      <c r="Z55" s="295" t="n">
        <f aca="false">Y55/X55</f>
        <v>1.1837037037037</v>
      </c>
      <c r="AA55" s="296" t="n">
        <f aca="false">'[1]félévibesz bev'!AA55</f>
        <v>0</v>
      </c>
      <c r="AB55" s="296" t="n">
        <f aca="false">'[2]bevétel (2)'!W55</f>
        <v>0</v>
      </c>
      <c r="AC55" s="294"/>
      <c r="AD55" s="295"/>
      <c r="AE55" s="296" t="n">
        <f aca="false">'[1]félévibesz bev'!AE55</f>
        <v>230241</v>
      </c>
      <c r="AF55" s="296" t="n">
        <f aca="false">'[2]bevétel (2)'!Z55</f>
        <v>279121</v>
      </c>
      <c r="AG55" s="294" t="n">
        <v>164926</v>
      </c>
      <c r="AH55" s="295" t="n">
        <f aca="false">AG55/AF55</f>
        <v>0.590876358281892</v>
      </c>
      <c r="AI55" s="296" t="n">
        <f aca="false">'[1]félévibesz bev'!AI55</f>
        <v>0</v>
      </c>
      <c r="AJ55" s="294" t="n">
        <f aca="false">'[2]bevétel (2)'!AC55</f>
        <v>43666</v>
      </c>
      <c r="AK55" s="294" t="n">
        <v>1034</v>
      </c>
      <c r="AL55" s="295" t="n">
        <f aca="false">AK55/AJ55</f>
        <v>0.0236797508358906</v>
      </c>
      <c r="AM55" s="294" t="n">
        <v>1682</v>
      </c>
      <c r="AN55" s="294" t="n">
        <f aca="false">R55+W55+AA55+AE55+AI55</f>
        <v>241773</v>
      </c>
      <c r="AO55" s="294" t="n">
        <f aca="false">S55+X55+AB55+AF55+AJ55</f>
        <v>374539</v>
      </c>
      <c r="AP55" s="294" t="n">
        <f aca="false">T55+Y55+AC55+AG55+AK55+AM55</f>
        <v>218299</v>
      </c>
      <c r="AQ55" s="295" t="n">
        <f aca="false">AP55/AO55</f>
        <v>0.582847180133444</v>
      </c>
      <c r="AR55" s="297"/>
    </row>
    <row r="56" customFormat="false" ht="35.1" hidden="false" customHeight="true" outlineLevel="0" collapsed="false">
      <c r="A56" s="316" t="s">
        <v>296</v>
      </c>
      <c r="B56" s="294" t="n">
        <f aca="false">'[1]félévibesz bev'!B56</f>
        <v>67424</v>
      </c>
      <c r="C56" s="294" t="n">
        <f aca="false">'[2]bevétel (2)'!D56</f>
        <v>106879</v>
      </c>
      <c r="D56" s="294" t="n">
        <v>75965</v>
      </c>
      <c r="E56" s="295" t="n">
        <f aca="false">D56/C56</f>
        <v>0.710757024298506</v>
      </c>
      <c r="F56" s="294" t="n">
        <f aca="false">'[1]félévibesz bev'!F56</f>
        <v>13423</v>
      </c>
      <c r="G56" s="294" t="n">
        <f aca="false">'[2]bevétel (2)'!G56</f>
        <v>21748</v>
      </c>
      <c r="H56" s="294" t="n">
        <v>15578</v>
      </c>
      <c r="I56" s="295" t="n">
        <f aca="false">H56/G56</f>
        <v>0.716295751333456</v>
      </c>
      <c r="J56" s="296" t="n">
        <f aca="false">'[1]félévibesz bev'!J56</f>
        <v>360</v>
      </c>
      <c r="K56" s="294" t="n">
        <f aca="false">'[2]bevétel (2)'!J56</f>
        <v>360</v>
      </c>
      <c r="L56" s="294" t="n">
        <v>229</v>
      </c>
      <c r="M56" s="315" t="n">
        <f aca="false">L56/K56</f>
        <v>0.636111111111111</v>
      </c>
      <c r="N56" s="296" t="n">
        <f aca="false">'[1]félévibesz bev'!N56</f>
        <v>0</v>
      </c>
      <c r="O56" s="294" t="n">
        <f aca="false">'[2]bevétel (2)'!M56</f>
        <v>0</v>
      </c>
      <c r="P56" s="294"/>
      <c r="Q56" s="295"/>
      <c r="R56" s="294" t="n">
        <f aca="false">B56+F56+J56+N56</f>
        <v>81207</v>
      </c>
      <c r="S56" s="294" t="n">
        <f aca="false">C56+G56+K56+O56</f>
        <v>128987</v>
      </c>
      <c r="T56" s="294" t="n">
        <f aca="false">D56+H56+L56+P56</f>
        <v>91772</v>
      </c>
      <c r="U56" s="295" t="n">
        <f aca="false">T56/S56</f>
        <v>0.711482552505291</v>
      </c>
      <c r="V56" s="316" t="s">
        <v>296</v>
      </c>
      <c r="W56" s="296" t="n">
        <f aca="false">'[1]félévibesz bev'!W56</f>
        <v>0</v>
      </c>
      <c r="X56" s="296" t="n">
        <f aca="false">'[2]bevétel (2)'!T56</f>
        <v>0</v>
      </c>
      <c r="Y56" s="294" t="n">
        <v>7799</v>
      </c>
      <c r="Z56" s="295"/>
      <c r="AA56" s="296" t="n">
        <f aca="false">'[1]félévibesz bev'!AA56</f>
        <v>0</v>
      </c>
      <c r="AB56" s="296" t="n">
        <f aca="false">'[2]bevétel (2)'!W56</f>
        <v>40</v>
      </c>
      <c r="AC56" s="294" t="n">
        <v>40</v>
      </c>
      <c r="AD56" s="295" t="n">
        <f aca="false">AC56/AB56</f>
        <v>1</v>
      </c>
      <c r="AE56" s="296" t="n">
        <f aca="false">'[1]félévibesz bev'!AE56</f>
        <v>320360</v>
      </c>
      <c r="AF56" s="296" t="n">
        <f aca="false">'[2]bevétel (2)'!Z56</f>
        <v>328697</v>
      </c>
      <c r="AG56" s="294" t="n">
        <v>237477</v>
      </c>
      <c r="AH56" s="295" t="n">
        <f aca="false">AG56/AF56</f>
        <v>0.722479973957779</v>
      </c>
      <c r="AI56" s="296" t="n">
        <f aca="false">'[1]félévibesz bev'!AI56</f>
        <v>0</v>
      </c>
      <c r="AJ56" s="294" t="n">
        <f aca="false">'[2]bevétel (2)'!AC56</f>
        <v>29595</v>
      </c>
      <c r="AK56" s="294" t="n">
        <v>26569</v>
      </c>
      <c r="AL56" s="295" t="n">
        <f aca="false">AK56/AJ56</f>
        <v>0.897752998817368</v>
      </c>
      <c r="AM56" s="294" t="n">
        <v>20604</v>
      </c>
      <c r="AN56" s="294" t="n">
        <f aca="false">R56+W56+AA56+AE56+AI56</f>
        <v>401567</v>
      </c>
      <c r="AO56" s="294" t="n">
        <f aca="false">S56+X56+AB56+AF56+AJ56</f>
        <v>487319</v>
      </c>
      <c r="AP56" s="294" t="n">
        <f aca="false">T56+Y56+AC56+AG56+AK56+AM56</f>
        <v>384261</v>
      </c>
      <c r="AQ56" s="295" t="n">
        <f aca="false">AP56/AO56</f>
        <v>0.7885204558</v>
      </c>
      <c r="AR56" s="297"/>
    </row>
    <row r="57" customFormat="false" ht="35.1" hidden="false" customHeight="true" outlineLevel="0" collapsed="false">
      <c r="A57" s="316" t="s">
        <v>297</v>
      </c>
      <c r="B57" s="294" t="n">
        <f aca="false">'[1]félévibesz bev'!B57</f>
        <v>1978</v>
      </c>
      <c r="C57" s="294" t="n">
        <f aca="false">'[2]bevétel (2)'!D57</f>
        <v>10294</v>
      </c>
      <c r="D57" s="294" t="n">
        <v>6267</v>
      </c>
      <c r="E57" s="295" t="n">
        <f aca="false">D57/C57</f>
        <v>0.608801243442782</v>
      </c>
      <c r="F57" s="294" t="n">
        <f aca="false">'[1]félévibesz bev'!F57</f>
        <v>152</v>
      </c>
      <c r="G57" s="294" t="n">
        <f aca="false">'[2]bevétel (2)'!G57</f>
        <v>2682</v>
      </c>
      <c r="H57" s="294" t="n">
        <v>2185</v>
      </c>
      <c r="I57" s="295" t="n">
        <f aca="false">H57/G57</f>
        <v>0.81469052945563</v>
      </c>
      <c r="J57" s="296" t="n">
        <f aca="false">'[1]félévibesz bev'!J57</f>
        <v>1400</v>
      </c>
      <c r="K57" s="294" t="n">
        <f aca="false">'[2]bevétel (2)'!J57</f>
        <v>1423</v>
      </c>
      <c r="L57" s="294" t="n">
        <v>695</v>
      </c>
      <c r="M57" s="315" t="n">
        <f aca="false">L57/K57</f>
        <v>0.488404778636683</v>
      </c>
      <c r="N57" s="296" t="n">
        <f aca="false">'[1]félévibesz bev'!N57</f>
        <v>0</v>
      </c>
      <c r="O57" s="294" t="n">
        <f aca="false">'[2]bevétel (2)'!M57</f>
        <v>5028</v>
      </c>
      <c r="P57" s="294" t="n">
        <v>4958</v>
      </c>
      <c r="Q57" s="295" t="n">
        <f aca="false">P57/O57</f>
        <v>0.986077963404932</v>
      </c>
      <c r="R57" s="294" t="n">
        <f aca="false">B57+F57+J57+N57</f>
        <v>3530</v>
      </c>
      <c r="S57" s="294" t="n">
        <f aca="false">C57+G57+K57+O57</f>
        <v>19427</v>
      </c>
      <c r="T57" s="294" t="n">
        <f aca="false">D57+H57+L57+P57</f>
        <v>14105</v>
      </c>
      <c r="U57" s="295" t="n">
        <f aca="false">T57/S57</f>
        <v>0.726051371802131</v>
      </c>
      <c r="V57" s="316" t="s">
        <v>297</v>
      </c>
      <c r="W57" s="296" t="n">
        <f aca="false">'[1]félévibesz bev'!W57</f>
        <v>0</v>
      </c>
      <c r="X57" s="296" t="n">
        <f aca="false">'[2]bevétel (2)'!T57</f>
        <v>7662</v>
      </c>
      <c r="Y57" s="294" t="n">
        <v>9912</v>
      </c>
      <c r="Z57" s="295" t="n">
        <f aca="false">Y57/X57</f>
        <v>1.29365700861394</v>
      </c>
      <c r="AA57" s="296" t="n">
        <f aca="false">'[1]félévibesz bev'!AA57</f>
        <v>0</v>
      </c>
      <c r="AB57" s="296" t="n">
        <f aca="false">'[2]bevétel (2)'!W57</f>
        <v>75</v>
      </c>
      <c r="AC57" s="294" t="n">
        <v>75</v>
      </c>
      <c r="AD57" s="295" t="n">
        <f aca="false">AC57/AB57</f>
        <v>1</v>
      </c>
      <c r="AE57" s="296" t="n">
        <f aca="false">'[1]félévibesz bev'!AE57</f>
        <v>200060</v>
      </c>
      <c r="AF57" s="296" t="n">
        <f aca="false">'[2]bevétel (2)'!Z57</f>
        <v>240119</v>
      </c>
      <c r="AG57" s="294" t="n">
        <v>127728</v>
      </c>
      <c r="AH57" s="295" t="n">
        <f aca="false">AG57/AF57</f>
        <v>0.531936248276896</v>
      </c>
      <c r="AI57" s="296" t="n">
        <f aca="false">'[1]félévibesz bev'!AI57</f>
        <v>0</v>
      </c>
      <c r="AJ57" s="294" t="n">
        <f aca="false">'[2]bevétel (2)'!AC57</f>
        <v>48834</v>
      </c>
      <c r="AK57" s="294" t="n">
        <v>48834</v>
      </c>
      <c r="AL57" s="295" t="n">
        <f aca="false">AK57/AJ57</f>
        <v>1</v>
      </c>
      <c r="AM57" s="294" t="n">
        <v>17659</v>
      </c>
      <c r="AN57" s="294" t="n">
        <f aca="false">R57+W57+AA57+AE57+AI57</f>
        <v>203590</v>
      </c>
      <c r="AO57" s="294" t="n">
        <f aca="false">S57+X57+AB57+AF57+AJ57</f>
        <v>316117</v>
      </c>
      <c r="AP57" s="294" t="n">
        <f aca="false">T57+Y57+AC57+AG57+AK57+AM57</f>
        <v>218313</v>
      </c>
      <c r="AQ57" s="295" t="n">
        <f aca="false">AP57/AO57</f>
        <v>0.690608224170165</v>
      </c>
      <c r="AR57" s="297"/>
    </row>
    <row r="58" customFormat="false" ht="35.1" hidden="false" customHeight="true" outlineLevel="0" collapsed="false">
      <c r="A58" s="298" t="s">
        <v>298</v>
      </c>
      <c r="B58" s="294" t="n">
        <f aca="false">'[1]félévibesz bev'!B58</f>
        <v>24028</v>
      </c>
      <c r="C58" s="294" t="n">
        <f aca="false">'[2]bevétel (2)'!D58</f>
        <v>24028</v>
      </c>
      <c r="D58" s="294" t="n">
        <v>14485</v>
      </c>
      <c r="E58" s="295" t="n">
        <f aca="false">D58/C58</f>
        <v>0.602838355252206</v>
      </c>
      <c r="F58" s="294" t="n">
        <f aca="false">'[1]félévibesz bev'!F58</f>
        <v>3911</v>
      </c>
      <c r="G58" s="294" t="n">
        <f aca="false">'[2]bevétel (2)'!G58</f>
        <v>3911</v>
      </c>
      <c r="H58" s="294" t="n">
        <v>2881</v>
      </c>
      <c r="I58" s="295" t="n">
        <f aca="false">H58/G58</f>
        <v>0.736640245461519</v>
      </c>
      <c r="J58" s="296" t="n">
        <f aca="false">'[1]félévibesz bev'!J58</f>
        <v>450</v>
      </c>
      <c r="K58" s="294" t="n">
        <f aca="false">'[2]bevétel (2)'!J58</f>
        <v>450</v>
      </c>
      <c r="L58" s="294" t="n">
        <v>50</v>
      </c>
      <c r="M58" s="315" t="n">
        <f aca="false">L58/K58</f>
        <v>0.111111111111111</v>
      </c>
      <c r="N58" s="296" t="n">
        <f aca="false">'[1]félévibesz bev'!N58</f>
        <v>0</v>
      </c>
      <c r="O58" s="294" t="n">
        <f aca="false">'[2]bevétel (2)'!M58</f>
        <v>0</v>
      </c>
      <c r="P58" s="294" t="n">
        <v>6529</v>
      </c>
      <c r="Q58" s="295"/>
      <c r="R58" s="294" t="n">
        <f aca="false">B58+F58+J58+N58</f>
        <v>28389</v>
      </c>
      <c r="S58" s="294" t="n">
        <f aca="false">C58+G58+K58+O58</f>
        <v>28389</v>
      </c>
      <c r="T58" s="294" t="n">
        <f aca="false">D58+H58+L58+P58</f>
        <v>23945</v>
      </c>
      <c r="U58" s="295" t="n">
        <f aca="false">T58/S58</f>
        <v>0.843460495262249</v>
      </c>
      <c r="V58" s="298" t="s">
        <v>298</v>
      </c>
      <c r="W58" s="296" t="n">
        <f aca="false">'[1]félévibesz bev'!W58</f>
        <v>0</v>
      </c>
      <c r="X58" s="296" t="n">
        <f aca="false">'[2]bevétel (2)'!T58</f>
        <v>0</v>
      </c>
      <c r="Y58" s="294"/>
      <c r="Z58" s="295"/>
      <c r="AA58" s="296" t="n">
        <f aca="false">'[1]félévibesz bev'!AA58</f>
        <v>0</v>
      </c>
      <c r="AB58" s="296" t="n">
        <f aca="false">'[2]bevétel (2)'!W58</f>
        <v>0</v>
      </c>
      <c r="AC58" s="294" t="n">
        <v>51</v>
      </c>
      <c r="AD58" s="295"/>
      <c r="AE58" s="296" t="n">
        <f aca="false">'[1]félévibesz bev'!AE58</f>
        <v>419744</v>
      </c>
      <c r="AF58" s="296" t="n">
        <f aca="false">'[2]bevétel (2)'!Z58</f>
        <v>430660</v>
      </c>
      <c r="AG58" s="294" t="n">
        <v>299828</v>
      </c>
      <c r="AH58" s="295" t="n">
        <f aca="false">AG58/AF58</f>
        <v>0.696205823619561</v>
      </c>
      <c r="AI58" s="296" t="n">
        <f aca="false">'[1]félévibesz bev'!AI58</f>
        <v>0</v>
      </c>
      <c r="AJ58" s="294" t="n">
        <f aca="false">'[2]bevétel (2)'!AC58</f>
        <v>19246</v>
      </c>
      <c r="AK58" s="294" t="n">
        <v>19246</v>
      </c>
      <c r="AL58" s="295" t="n">
        <f aca="false">AK58/AJ58</f>
        <v>1</v>
      </c>
      <c r="AM58" s="294" t="n">
        <v>15697</v>
      </c>
      <c r="AN58" s="294" t="n">
        <f aca="false">R58+W58+AA58+AE58+AI58</f>
        <v>448133</v>
      </c>
      <c r="AO58" s="294" t="n">
        <f aca="false">S58+X58+AB58+AF58+AJ58</f>
        <v>478295</v>
      </c>
      <c r="AP58" s="294" t="n">
        <f aca="false">T58+Y58+AC58+AG58+AK58+AM58</f>
        <v>358767</v>
      </c>
      <c r="AQ58" s="295" t="n">
        <f aca="false">AP58/AO58</f>
        <v>0.750095652264816</v>
      </c>
      <c r="AR58" s="297"/>
    </row>
    <row r="59" customFormat="false" ht="35.1" hidden="false" customHeight="true" outlineLevel="0" collapsed="false">
      <c r="A59" s="298" t="s">
        <v>299</v>
      </c>
      <c r="B59" s="294" t="n">
        <f aca="false">'[1]félévibesz bev'!B59</f>
        <v>4186</v>
      </c>
      <c r="C59" s="294" t="n">
        <f aca="false">'[2]bevétel (2)'!D59</f>
        <v>4256</v>
      </c>
      <c r="D59" s="294" t="n">
        <v>2994</v>
      </c>
      <c r="E59" s="295" t="n">
        <f aca="false">D59/C59</f>
        <v>0.703477443609023</v>
      </c>
      <c r="F59" s="294" t="n">
        <f aca="false">'[1]félévibesz bev'!F59</f>
        <v>731</v>
      </c>
      <c r="G59" s="294" t="n">
        <f aca="false">'[2]bevétel (2)'!G59</f>
        <v>731</v>
      </c>
      <c r="H59" s="294" t="n">
        <v>481</v>
      </c>
      <c r="I59" s="295" t="n">
        <f aca="false">H59/G59</f>
        <v>0.658002735978112</v>
      </c>
      <c r="J59" s="296" t="n">
        <f aca="false">'[1]félévibesz bev'!J59</f>
        <v>166</v>
      </c>
      <c r="K59" s="294" t="n">
        <f aca="false">'[2]bevétel (2)'!J59</f>
        <v>166</v>
      </c>
      <c r="L59" s="294" t="n">
        <v>85</v>
      </c>
      <c r="M59" s="315" t="n">
        <f aca="false">L59/K59</f>
        <v>0.512048192771084</v>
      </c>
      <c r="N59" s="296" t="n">
        <f aca="false">'[1]félévibesz bev'!N59</f>
        <v>0</v>
      </c>
      <c r="O59" s="294" t="n">
        <f aca="false">'[2]bevétel (2)'!M59</f>
        <v>1736</v>
      </c>
      <c r="P59" s="294" t="n">
        <v>2736</v>
      </c>
      <c r="Q59" s="295" t="n">
        <f aca="false">P59/O59</f>
        <v>1.57603686635945</v>
      </c>
      <c r="R59" s="294" t="n">
        <f aca="false">B59+F59+J59+N59</f>
        <v>5083</v>
      </c>
      <c r="S59" s="294" t="n">
        <f aca="false">C59+G59+K59+O59</f>
        <v>6889</v>
      </c>
      <c r="T59" s="294" t="n">
        <f aca="false">D59+H59+L59+P59</f>
        <v>6296</v>
      </c>
      <c r="U59" s="295" t="n">
        <f aca="false">T59/S59</f>
        <v>0.913920743213819</v>
      </c>
      <c r="V59" s="298" t="s">
        <v>299</v>
      </c>
      <c r="W59" s="296" t="n">
        <f aca="false">'[1]félévibesz bev'!W59</f>
        <v>0</v>
      </c>
      <c r="X59" s="296" t="n">
        <f aca="false">'[2]bevétel (2)'!T59</f>
        <v>5178</v>
      </c>
      <c r="Y59" s="294" t="n">
        <v>7051</v>
      </c>
      <c r="Z59" s="295" t="n">
        <f aca="false">Y59/X59</f>
        <v>1.36172267284666</v>
      </c>
      <c r="AA59" s="296" t="n">
        <f aca="false">'[1]félévibesz bev'!AA59</f>
        <v>0</v>
      </c>
      <c r="AB59" s="296" t="n">
        <f aca="false">'[2]bevétel (2)'!W59</f>
        <v>0</v>
      </c>
      <c r="AC59" s="294"/>
      <c r="AD59" s="295"/>
      <c r="AE59" s="296" t="n">
        <f aca="false">'[1]félévibesz bev'!AE59</f>
        <v>229572</v>
      </c>
      <c r="AF59" s="296" t="n">
        <f aca="false">'[2]bevétel (2)'!Z59</f>
        <v>234934</v>
      </c>
      <c r="AG59" s="294" t="n">
        <v>165428</v>
      </c>
      <c r="AH59" s="295" t="n">
        <f aca="false">AG59/AF59</f>
        <v>0.704146696519022</v>
      </c>
      <c r="AI59" s="296" t="n">
        <f aca="false">'[1]félévibesz bev'!AI59</f>
        <v>0</v>
      </c>
      <c r="AJ59" s="294" t="n">
        <f aca="false">'[2]bevétel (2)'!AC59</f>
        <v>6063</v>
      </c>
      <c r="AK59" s="294" t="n">
        <v>6063</v>
      </c>
      <c r="AL59" s="295" t="n">
        <f aca="false">AK59/AJ59</f>
        <v>1</v>
      </c>
      <c r="AM59" s="294" t="n">
        <v>3278</v>
      </c>
      <c r="AN59" s="294" t="n">
        <f aca="false">R59+W59+AA59+AE59+AI59</f>
        <v>234655</v>
      </c>
      <c r="AO59" s="294" t="n">
        <f aca="false">S59+X59+AB59+AF59+AJ59</f>
        <v>253064</v>
      </c>
      <c r="AP59" s="294" t="n">
        <f aca="false">T59+Y59+AC59+AG59+AK59+AM59</f>
        <v>188116</v>
      </c>
      <c r="AQ59" s="295" t="n">
        <f aca="false">AP59/AO59</f>
        <v>0.74335345999431</v>
      </c>
      <c r="AR59" s="297"/>
    </row>
    <row r="60" customFormat="false" ht="35.1" hidden="false" customHeight="true" outlineLevel="0" collapsed="false">
      <c r="A60" s="298" t="s">
        <v>300</v>
      </c>
      <c r="B60" s="294" t="n">
        <f aca="false">'[1]félévibesz bev'!B60</f>
        <v>20274</v>
      </c>
      <c r="C60" s="294" t="n">
        <f aca="false">'[2]bevétel (2)'!D60</f>
        <v>27058</v>
      </c>
      <c r="D60" s="294" t="n">
        <v>19008</v>
      </c>
      <c r="E60" s="295" t="n">
        <f aca="false">D60/C60</f>
        <v>0.702490945376598</v>
      </c>
      <c r="F60" s="294" t="n">
        <f aca="false">'[1]félévibesz bev'!F60</f>
        <v>186</v>
      </c>
      <c r="G60" s="294" t="n">
        <f aca="false">'[2]bevétel (2)'!G60</f>
        <v>186</v>
      </c>
      <c r="H60" s="294" t="n">
        <v>219</v>
      </c>
      <c r="I60" s="295" t="n">
        <f aca="false">H60/G60</f>
        <v>1.17741935483871</v>
      </c>
      <c r="J60" s="296" t="n">
        <f aca="false">'[1]félévibesz bev'!J60</f>
        <v>0</v>
      </c>
      <c r="K60" s="294" t="n">
        <f aca="false">'[2]bevétel (2)'!J60</f>
        <v>30</v>
      </c>
      <c r="L60" s="294" t="n">
        <v>54</v>
      </c>
      <c r="M60" s="315" t="n">
        <f aca="false">L60/K60</f>
        <v>1.8</v>
      </c>
      <c r="N60" s="296" t="n">
        <f aca="false">'[1]félévibesz bev'!N60</f>
        <v>0</v>
      </c>
      <c r="O60" s="294" t="n">
        <f aca="false">'[2]bevétel (2)'!M60</f>
        <v>120</v>
      </c>
      <c r="P60" s="294" t="n">
        <v>120</v>
      </c>
      <c r="Q60" s="295" t="n">
        <f aca="false">P60/O60</f>
        <v>1</v>
      </c>
      <c r="R60" s="294" t="n">
        <f aca="false">B60+F60+J60+N60</f>
        <v>20460</v>
      </c>
      <c r="S60" s="294" t="n">
        <f aca="false">C60+G60+K60+O60</f>
        <v>27394</v>
      </c>
      <c r="T60" s="294" t="n">
        <f aca="false">D60+H60+L60+P60</f>
        <v>19401</v>
      </c>
      <c r="U60" s="295" t="n">
        <f aca="false">T60/S60</f>
        <v>0.708220778272614</v>
      </c>
      <c r="V60" s="298" t="s">
        <v>300</v>
      </c>
      <c r="W60" s="296" t="n">
        <f aca="false">'[1]félévibesz bev'!W60</f>
        <v>0</v>
      </c>
      <c r="X60" s="296" t="n">
        <f aca="false">'[2]bevétel (2)'!T60</f>
        <v>2580</v>
      </c>
      <c r="Y60" s="294" t="n">
        <v>4030</v>
      </c>
      <c r="Z60" s="295" t="n">
        <f aca="false">Y60/X60</f>
        <v>1.56201550387597</v>
      </c>
      <c r="AA60" s="296" t="n">
        <f aca="false">'[1]félévibesz bev'!AA60</f>
        <v>0</v>
      </c>
      <c r="AB60" s="296" t="n">
        <f aca="false">'[2]bevétel (2)'!W60</f>
        <v>788</v>
      </c>
      <c r="AC60" s="294" t="n">
        <v>606</v>
      </c>
      <c r="AD60" s="295" t="n">
        <f aca="false">AC60/AB60</f>
        <v>0.769035532994924</v>
      </c>
      <c r="AE60" s="296" t="n">
        <f aca="false">'[1]félévibesz bev'!AE60</f>
        <v>186467</v>
      </c>
      <c r="AF60" s="296" t="n">
        <f aca="false">'[2]bevétel (2)'!Z60</f>
        <v>191040</v>
      </c>
      <c r="AG60" s="294" t="n">
        <v>140243</v>
      </c>
      <c r="AH60" s="295" t="n">
        <f aca="false">AG60/AF60</f>
        <v>0.734102805695142</v>
      </c>
      <c r="AI60" s="296" t="n">
        <f aca="false">'[1]félévibesz bev'!AI60</f>
        <v>0</v>
      </c>
      <c r="AJ60" s="294" t="n">
        <f aca="false">'[2]bevétel (2)'!AC60</f>
        <v>2169</v>
      </c>
      <c r="AK60" s="294"/>
      <c r="AL60" s="295" t="n">
        <f aca="false">AK60/AJ60</f>
        <v>0</v>
      </c>
      <c r="AM60" s="294" t="n">
        <v>4307</v>
      </c>
      <c r="AN60" s="294" t="n">
        <f aca="false">R60+W60+AA60+AE60+AI60</f>
        <v>206927</v>
      </c>
      <c r="AO60" s="294" t="n">
        <f aca="false">S60+X60+AB60+AF60+AJ60</f>
        <v>223971</v>
      </c>
      <c r="AP60" s="294" t="n">
        <f aca="false">T60+Y60+AC60+AG60+AK60+AM60</f>
        <v>168587</v>
      </c>
      <c r="AQ60" s="295" t="n">
        <f aca="false">AP60/AO60</f>
        <v>0.752717985810663</v>
      </c>
      <c r="AR60" s="297"/>
    </row>
    <row r="61" customFormat="false" ht="35.1" hidden="false" customHeight="true" outlineLevel="0" collapsed="false">
      <c r="A61" s="314" t="s">
        <v>301</v>
      </c>
      <c r="B61" s="294" t="n">
        <f aca="false">'[1]félévibesz bev'!B61</f>
        <v>17445</v>
      </c>
      <c r="C61" s="294" t="n">
        <f aca="false">'[2]bevétel (2)'!D61</f>
        <v>17445</v>
      </c>
      <c r="D61" s="294" t="n">
        <v>11665</v>
      </c>
      <c r="E61" s="295" t="n">
        <f aca="false">D61/C61</f>
        <v>0.668672972198338</v>
      </c>
      <c r="F61" s="294" t="n">
        <f aca="false">'[1]félévibesz bev'!F61</f>
        <v>3109</v>
      </c>
      <c r="G61" s="294" t="n">
        <f aca="false">'[2]bevétel (2)'!G61</f>
        <v>3109</v>
      </c>
      <c r="H61" s="294" t="n">
        <v>3487</v>
      </c>
      <c r="I61" s="295" t="n">
        <f aca="false">H61/G61</f>
        <v>1.12158250241235</v>
      </c>
      <c r="J61" s="296" t="n">
        <f aca="false">'[1]félévibesz bev'!J61</f>
        <v>500</v>
      </c>
      <c r="K61" s="294" t="n">
        <f aca="false">'[2]bevétel (2)'!J61</f>
        <v>500</v>
      </c>
      <c r="L61" s="294" t="n">
        <v>51</v>
      </c>
      <c r="M61" s="315" t="n">
        <f aca="false">L61/K61</f>
        <v>0.102</v>
      </c>
      <c r="N61" s="296" t="n">
        <f aca="false">'[1]félévibesz bev'!N61</f>
        <v>0</v>
      </c>
      <c r="O61" s="294" t="n">
        <f aca="false">'[2]bevétel (2)'!M61</f>
        <v>866</v>
      </c>
      <c r="P61" s="294" t="n">
        <v>9384</v>
      </c>
      <c r="Q61" s="295" t="n">
        <f aca="false">P61/O61</f>
        <v>10.8360277136259</v>
      </c>
      <c r="R61" s="294" t="n">
        <f aca="false">B61+F61+J61+N61</f>
        <v>21054</v>
      </c>
      <c r="S61" s="294" t="n">
        <f aca="false">C61+G61+K61+O61</f>
        <v>21920</v>
      </c>
      <c r="T61" s="294" t="n">
        <f aca="false">D61+H61+L61+P61</f>
        <v>24587</v>
      </c>
      <c r="U61" s="295" t="n">
        <f aca="false">T61/S61</f>
        <v>1.1216697080292</v>
      </c>
      <c r="V61" s="298" t="s">
        <v>301</v>
      </c>
      <c r="W61" s="296" t="n">
        <f aca="false">'[1]félévibesz bev'!W61</f>
        <v>0</v>
      </c>
      <c r="X61" s="296" t="n">
        <f aca="false">'[2]bevétel (2)'!T61</f>
        <v>1918</v>
      </c>
      <c r="Y61" s="294" t="n">
        <v>1310</v>
      </c>
      <c r="Z61" s="295" t="n">
        <f aca="false">Y61/X61</f>
        <v>0.683003128258603</v>
      </c>
      <c r="AA61" s="296" t="n">
        <f aca="false">'[1]félévibesz bev'!AA61</f>
        <v>0</v>
      </c>
      <c r="AB61" s="296" t="n">
        <f aca="false">'[2]bevétel (2)'!W61</f>
        <v>0</v>
      </c>
      <c r="AC61" s="294"/>
      <c r="AD61" s="295"/>
      <c r="AE61" s="296" t="n">
        <f aca="false">'[1]félévibesz bev'!AE61</f>
        <v>303317</v>
      </c>
      <c r="AF61" s="296" t="n">
        <f aca="false">'[2]bevétel (2)'!Z61</f>
        <v>311201</v>
      </c>
      <c r="AG61" s="294" t="n">
        <v>206460</v>
      </c>
      <c r="AH61" s="295" t="n">
        <f aca="false">AG61/AF61</f>
        <v>0.663429744763031</v>
      </c>
      <c r="AI61" s="296" t="n">
        <f aca="false">'[1]félévibesz bev'!AI61</f>
        <v>0</v>
      </c>
      <c r="AJ61" s="294" t="n">
        <f aca="false">'[2]bevétel (2)'!AC61</f>
        <v>16311</v>
      </c>
      <c r="AK61" s="294" t="n">
        <v>16311</v>
      </c>
      <c r="AL61" s="295" t="n">
        <f aca="false">AK61/AJ61</f>
        <v>1</v>
      </c>
      <c r="AM61" s="294" t="n">
        <v>11386</v>
      </c>
      <c r="AN61" s="294" t="n">
        <f aca="false">R61+W61+AA61+AE61+AI61</f>
        <v>324371</v>
      </c>
      <c r="AO61" s="294" t="n">
        <f aca="false">S61+X61+AB61+AF61+AJ61</f>
        <v>351350</v>
      </c>
      <c r="AP61" s="294" t="n">
        <f aca="false">T61+Y61+AC61+AG61+AK61+AM61</f>
        <v>260054</v>
      </c>
      <c r="AQ61" s="295" t="n">
        <f aca="false">AP61/AO61</f>
        <v>0.740156539063612</v>
      </c>
      <c r="AR61" s="297"/>
    </row>
    <row r="62" customFormat="false" ht="35.1" hidden="false" customHeight="true" outlineLevel="0" collapsed="false">
      <c r="A62" s="298" t="s">
        <v>302</v>
      </c>
      <c r="B62" s="294" t="n">
        <f aca="false">'[1]félévibesz bev'!B62</f>
        <v>9664</v>
      </c>
      <c r="C62" s="294" t="n">
        <f aca="false">'[2]bevétel (2)'!D62</f>
        <v>9664</v>
      </c>
      <c r="D62" s="294" t="n">
        <v>7248</v>
      </c>
      <c r="E62" s="295" t="n">
        <f aca="false">D62/C62</f>
        <v>0.75</v>
      </c>
      <c r="F62" s="294" t="n">
        <f aca="false">'[1]félévibesz bev'!F62</f>
        <v>1229</v>
      </c>
      <c r="G62" s="294" t="n">
        <f aca="false">'[2]bevétel (2)'!G62</f>
        <v>1229</v>
      </c>
      <c r="H62" s="294" t="n">
        <v>795</v>
      </c>
      <c r="I62" s="295" t="n">
        <f aca="false">H62/G62</f>
        <v>0.64686737184703</v>
      </c>
      <c r="J62" s="296" t="n">
        <f aca="false">'[1]félévibesz bev'!J62</f>
        <v>150</v>
      </c>
      <c r="K62" s="294" t="n">
        <f aca="false">'[2]bevétel (2)'!J62</f>
        <v>150</v>
      </c>
      <c r="L62" s="294" t="n">
        <v>207</v>
      </c>
      <c r="M62" s="315" t="n">
        <f aca="false">L62/K62</f>
        <v>1.38</v>
      </c>
      <c r="N62" s="296" t="n">
        <f aca="false">'[1]félévibesz bev'!N62</f>
        <v>0</v>
      </c>
      <c r="O62" s="294" t="n">
        <f aca="false">'[2]bevétel (2)'!M62</f>
        <v>193</v>
      </c>
      <c r="P62" s="294" t="n">
        <v>282</v>
      </c>
      <c r="Q62" s="295" t="n">
        <f aca="false">P62/O62</f>
        <v>1.46113989637306</v>
      </c>
      <c r="R62" s="294" t="n">
        <f aca="false">B62+F62+J62+N62</f>
        <v>11043</v>
      </c>
      <c r="S62" s="294" t="n">
        <f aca="false">C62+G62+K62+O62</f>
        <v>11236</v>
      </c>
      <c r="T62" s="294" t="n">
        <f aca="false">D62+H62+L62+P62</f>
        <v>8532</v>
      </c>
      <c r="U62" s="295" t="n">
        <f aca="false">T62/S62</f>
        <v>0.75934496262015</v>
      </c>
      <c r="V62" s="298" t="s">
        <v>302</v>
      </c>
      <c r="W62" s="296" t="n">
        <f aca="false">'[1]félévibesz bev'!W62</f>
        <v>0</v>
      </c>
      <c r="X62" s="296" t="n">
        <f aca="false">'[2]bevétel (2)'!T62</f>
        <v>6376</v>
      </c>
      <c r="Y62" s="294" t="n">
        <v>6766</v>
      </c>
      <c r="Z62" s="295" t="n">
        <f aca="false">Y62/X62</f>
        <v>1.06116687578419</v>
      </c>
      <c r="AA62" s="296" t="n">
        <f aca="false">'[1]félévibesz bev'!AA62</f>
        <v>0</v>
      </c>
      <c r="AB62" s="296" t="n">
        <f aca="false">'[2]bevétel (2)'!W62</f>
        <v>204</v>
      </c>
      <c r="AC62" s="294" t="n">
        <v>239</v>
      </c>
      <c r="AD62" s="295" t="n">
        <f aca="false">AC62/AB62</f>
        <v>1.17156862745098</v>
      </c>
      <c r="AE62" s="296" t="n">
        <f aca="false">'[1]félévibesz bev'!AE62</f>
        <v>241446</v>
      </c>
      <c r="AF62" s="296" t="n">
        <f aca="false">'[2]bevétel (2)'!Z62</f>
        <v>249848</v>
      </c>
      <c r="AG62" s="294" t="n">
        <v>178959</v>
      </c>
      <c r="AH62" s="295" t="n">
        <f aca="false">AG62/AF62</f>
        <v>0.716271493067785</v>
      </c>
      <c r="AI62" s="296" t="n">
        <f aca="false">'[1]félévibesz bev'!AI62</f>
        <v>0</v>
      </c>
      <c r="AJ62" s="294" t="n">
        <f aca="false">'[2]bevétel (2)'!AC62</f>
        <v>25005</v>
      </c>
      <c r="AK62" s="294" t="n">
        <v>12520</v>
      </c>
      <c r="AL62" s="295" t="n">
        <f aca="false">AK62/AJ62</f>
        <v>0.500699860027994</v>
      </c>
      <c r="AM62" s="294" t="n">
        <v>11664</v>
      </c>
      <c r="AN62" s="294" t="n">
        <f aca="false">R62+W62+AA62+AE62+AI62</f>
        <v>252489</v>
      </c>
      <c r="AO62" s="294" t="n">
        <f aca="false">S62+X62+AB62+AF62+AJ62</f>
        <v>292669</v>
      </c>
      <c r="AP62" s="294" t="n">
        <f aca="false">T62+Y62+AC62+AG62+AK62+AM62</f>
        <v>218680</v>
      </c>
      <c r="AQ62" s="295" t="n">
        <f aca="false">AP62/AO62</f>
        <v>0.747192220563162</v>
      </c>
      <c r="AR62" s="297"/>
    </row>
    <row r="63" customFormat="false" ht="35.1" hidden="false" customHeight="true" outlineLevel="0" collapsed="false">
      <c r="A63" s="298" t="s">
        <v>303</v>
      </c>
      <c r="B63" s="294" t="n">
        <f aca="false">'[1]félévibesz bev'!B63</f>
        <v>8556</v>
      </c>
      <c r="C63" s="294" t="n">
        <f aca="false">'[2]bevétel (2)'!D63</f>
        <v>3888</v>
      </c>
      <c r="D63" s="294" t="n">
        <v>3888</v>
      </c>
      <c r="E63" s="295" t="n">
        <f aca="false">D63/C63</f>
        <v>1</v>
      </c>
      <c r="F63" s="294" t="n">
        <f aca="false">'[1]félévibesz bev'!F63</f>
        <v>1468</v>
      </c>
      <c r="G63" s="294" t="n">
        <f aca="false">'[2]bevétel (2)'!G63</f>
        <v>1274</v>
      </c>
      <c r="H63" s="294" t="n">
        <v>1274</v>
      </c>
      <c r="I63" s="295" t="n">
        <f aca="false">H63/G63</f>
        <v>1</v>
      </c>
      <c r="J63" s="296" t="n">
        <f aca="false">'[1]félévibesz bev'!J63</f>
        <v>181</v>
      </c>
      <c r="K63" s="294" t="n">
        <f aca="false">'[2]bevétel (2)'!J63</f>
        <v>40</v>
      </c>
      <c r="L63" s="294" t="n">
        <v>40</v>
      </c>
      <c r="M63" s="315" t="n">
        <f aca="false">L63/K63</f>
        <v>1</v>
      </c>
      <c r="N63" s="296" t="n">
        <f aca="false">'[1]félévibesz bev'!N63</f>
        <v>0</v>
      </c>
      <c r="O63" s="294" t="n">
        <f aca="false">'[2]bevétel (2)'!M63</f>
        <v>370</v>
      </c>
      <c r="P63" s="294" t="n">
        <v>370</v>
      </c>
      <c r="Q63" s="295" t="n">
        <f aca="false">P63/O63</f>
        <v>1</v>
      </c>
      <c r="R63" s="294" t="n">
        <f aca="false">B63+F63+J63+N63</f>
        <v>10205</v>
      </c>
      <c r="S63" s="294" t="n">
        <f aca="false">C63+G63+K63+O63</f>
        <v>5572</v>
      </c>
      <c r="T63" s="294" t="n">
        <f aca="false">D63+H63+L63+P63</f>
        <v>5572</v>
      </c>
      <c r="U63" s="295" t="n">
        <f aca="false">T63/S63</f>
        <v>1</v>
      </c>
      <c r="V63" s="298" t="s">
        <v>303</v>
      </c>
      <c r="W63" s="296" t="n">
        <f aca="false">'[1]félévibesz bev'!W63</f>
        <v>0</v>
      </c>
      <c r="X63" s="296" t="n">
        <f aca="false">'[2]bevétel (2)'!T63</f>
        <v>1966</v>
      </c>
      <c r="Y63" s="294" t="n">
        <v>1966</v>
      </c>
      <c r="Z63" s="295" t="n">
        <f aca="false">Y63/X63</f>
        <v>1</v>
      </c>
      <c r="AA63" s="296" t="n">
        <f aca="false">'[1]félévibesz bev'!AA63</f>
        <v>0</v>
      </c>
      <c r="AB63" s="296" t="n">
        <f aca="false">'[2]bevétel (2)'!W63</f>
        <v>174</v>
      </c>
      <c r="AC63" s="294" t="n">
        <v>174</v>
      </c>
      <c r="AD63" s="295" t="n">
        <f aca="false">AC63/AB63</f>
        <v>1</v>
      </c>
      <c r="AE63" s="296" t="n">
        <f aca="false">'[1]félévibesz bev'!AE63</f>
        <v>255214</v>
      </c>
      <c r="AF63" s="296" t="n">
        <f aca="false">'[2]bevétel (2)'!Z63</f>
        <v>155185</v>
      </c>
      <c r="AG63" s="294" t="n">
        <v>155185</v>
      </c>
      <c r="AH63" s="295" t="n">
        <f aca="false">AG63/AF63</f>
        <v>1</v>
      </c>
      <c r="AI63" s="296" t="n">
        <f aca="false">'[1]félévibesz bev'!AI63</f>
        <v>0</v>
      </c>
      <c r="AJ63" s="294" t="n">
        <f aca="false">'[2]bevétel (2)'!AC63</f>
        <v>10966</v>
      </c>
      <c r="AK63" s="294" t="n">
        <v>10966</v>
      </c>
      <c r="AL63" s="295" t="n">
        <f aca="false">AK63/AJ63</f>
        <v>1</v>
      </c>
      <c r="AM63" s="294" t="n">
        <v>6447</v>
      </c>
      <c r="AN63" s="294" t="n">
        <f aca="false">R63+W63+AA63+AE63+AI63</f>
        <v>265419</v>
      </c>
      <c r="AO63" s="294" t="n">
        <f aca="false">S63+X63+AB63+AF63+AJ63</f>
        <v>173863</v>
      </c>
      <c r="AP63" s="294" t="n">
        <f aca="false">T63+Y63+AC63+AG63+AK63+AM63</f>
        <v>180310</v>
      </c>
      <c r="AQ63" s="295" t="n">
        <f aca="false">AP63/AO63</f>
        <v>1.03708092003474</v>
      </c>
      <c r="AR63" s="297"/>
    </row>
    <row r="64" customFormat="false" ht="35.1" hidden="false" customHeight="true" outlineLevel="0" collapsed="false">
      <c r="A64" s="298" t="s">
        <v>304</v>
      </c>
      <c r="B64" s="294" t="n">
        <f aca="false">'[1]félévibesz bev'!B64</f>
        <v>3661</v>
      </c>
      <c r="C64" s="294" t="n">
        <f aca="false">'[2]bevétel (2)'!D64</f>
        <v>3661</v>
      </c>
      <c r="D64" s="294" t="n">
        <v>4814</v>
      </c>
      <c r="E64" s="295" t="n">
        <f aca="false">D64/C64</f>
        <v>1.31494127287626</v>
      </c>
      <c r="F64" s="294" t="n">
        <f aca="false">'[1]félévibesz bev'!F64</f>
        <v>352</v>
      </c>
      <c r="G64" s="294" t="n">
        <f aca="false">'[2]bevétel (2)'!G64</f>
        <v>352</v>
      </c>
      <c r="H64" s="294" t="n">
        <v>246</v>
      </c>
      <c r="I64" s="295" t="n">
        <f aca="false">H64/G64</f>
        <v>0.698863636363636</v>
      </c>
      <c r="J64" s="296" t="n">
        <f aca="false">'[1]félévibesz bev'!J64</f>
        <v>0</v>
      </c>
      <c r="K64" s="294" t="n">
        <f aca="false">'[2]bevétel (2)'!J64</f>
        <v>0</v>
      </c>
      <c r="L64" s="294" t="n">
        <v>4</v>
      </c>
      <c r="M64" s="315"/>
      <c r="N64" s="296" t="n">
        <f aca="false">'[1]félévibesz bev'!N64</f>
        <v>0</v>
      </c>
      <c r="O64" s="294" t="n">
        <f aca="false">'[2]bevétel (2)'!M64</f>
        <v>558</v>
      </c>
      <c r="P64" s="294" t="n">
        <v>40</v>
      </c>
      <c r="Q64" s="295" t="n">
        <f aca="false">P64/O64</f>
        <v>0.0716845878136201</v>
      </c>
      <c r="R64" s="294" t="n">
        <f aca="false">B64+F64+J64+N64</f>
        <v>4013</v>
      </c>
      <c r="S64" s="294" t="n">
        <f aca="false">C64+G64+K64+O64</f>
        <v>4571</v>
      </c>
      <c r="T64" s="294" t="n">
        <f aca="false">D64+H64+L64+P64</f>
        <v>5104</v>
      </c>
      <c r="U64" s="295" t="n">
        <f aca="false">T64/S64</f>
        <v>1.11660468168891</v>
      </c>
      <c r="V64" s="298" t="s">
        <v>304</v>
      </c>
      <c r="W64" s="296" t="n">
        <f aca="false">'[1]félévibesz bev'!W64</f>
        <v>0</v>
      </c>
      <c r="X64" s="296" t="n">
        <f aca="false">'[2]bevétel (2)'!T64</f>
        <v>0</v>
      </c>
      <c r="Y64" s="294"/>
      <c r="Z64" s="295"/>
      <c r="AA64" s="296" t="n">
        <f aca="false">'[1]félévibesz bev'!AA64</f>
        <v>0</v>
      </c>
      <c r="AB64" s="296" t="n">
        <f aca="false">'[2]bevétel (2)'!W64</f>
        <v>51</v>
      </c>
      <c r="AC64" s="294" t="n">
        <v>51</v>
      </c>
      <c r="AD64" s="295" t="n">
        <f aca="false">AC64/AB64</f>
        <v>1</v>
      </c>
      <c r="AE64" s="296" t="n">
        <f aca="false">'[1]félévibesz bev'!AE64</f>
        <v>159014</v>
      </c>
      <c r="AF64" s="296" t="n">
        <f aca="false">'[2]bevétel (2)'!Z64</f>
        <v>169210</v>
      </c>
      <c r="AG64" s="294" t="n">
        <v>123753</v>
      </c>
      <c r="AH64" s="295" t="n">
        <f aca="false">AG64/AF64</f>
        <v>0.731357484782223</v>
      </c>
      <c r="AI64" s="296" t="n">
        <f aca="false">'[1]félévibesz bev'!AI64</f>
        <v>0</v>
      </c>
      <c r="AJ64" s="294" t="n">
        <f aca="false">'[2]bevétel (2)'!AC64</f>
        <v>9626</v>
      </c>
      <c r="AK64" s="294" t="n">
        <v>9625</v>
      </c>
      <c r="AL64" s="295" t="n">
        <f aca="false">AK64/AJ64</f>
        <v>0.999896114689383</v>
      </c>
      <c r="AM64" s="294" t="n">
        <v>8886</v>
      </c>
      <c r="AN64" s="294" t="n">
        <f aca="false">R64+W64+AA64+AE64+AI64</f>
        <v>163027</v>
      </c>
      <c r="AO64" s="294" t="n">
        <f aca="false">S64+X64+AB64+AF64+AJ64</f>
        <v>183458</v>
      </c>
      <c r="AP64" s="294" t="n">
        <f aca="false">T64+Y64+AC64+AG64+AK64+AM64</f>
        <v>147419</v>
      </c>
      <c r="AQ64" s="295" t="n">
        <f aca="false">AP64/AO64</f>
        <v>0.803557217455767</v>
      </c>
      <c r="AR64" s="297"/>
    </row>
    <row r="65" customFormat="false" ht="35.1" hidden="false" customHeight="true" outlineLevel="0" collapsed="false">
      <c r="A65" s="298" t="s">
        <v>305</v>
      </c>
      <c r="B65" s="294" t="n">
        <f aca="false">'[1]félévibesz bev'!B65</f>
        <v>4140</v>
      </c>
      <c r="C65" s="294" t="n">
        <f aca="false">'[2]bevétel (2)'!D65</f>
        <v>4392</v>
      </c>
      <c r="D65" s="294" t="n">
        <v>3472</v>
      </c>
      <c r="E65" s="295" t="n">
        <f aca="false">D65/C65</f>
        <v>0.790528233151184</v>
      </c>
      <c r="F65" s="294" t="n">
        <f aca="false">'[1]félévibesz bev'!F65</f>
        <v>0</v>
      </c>
      <c r="G65" s="294" t="n">
        <f aca="false">'[2]bevétel (2)'!G65</f>
        <v>0</v>
      </c>
      <c r="H65" s="294"/>
      <c r="I65" s="295"/>
      <c r="J65" s="296" t="n">
        <f aca="false">'[1]félévibesz bev'!J65</f>
        <v>0</v>
      </c>
      <c r="K65" s="294" t="n">
        <f aca="false">'[2]bevétel (2)'!J65</f>
        <v>5</v>
      </c>
      <c r="L65" s="294" t="n">
        <v>6</v>
      </c>
      <c r="M65" s="315" t="n">
        <f aca="false">L65/K65</f>
        <v>1.2</v>
      </c>
      <c r="N65" s="296" t="n">
        <f aca="false">'[1]félévibesz bev'!N65</f>
        <v>0</v>
      </c>
      <c r="O65" s="294" t="n">
        <f aca="false">'[2]bevétel (2)'!M65</f>
        <v>710</v>
      </c>
      <c r="P65" s="294" t="n">
        <v>710</v>
      </c>
      <c r="Q65" s="295" t="n">
        <f aca="false">P65/O65</f>
        <v>1</v>
      </c>
      <c r="R65" s="294" t="n">
        <f aca="false">B65+F65+J65+N65</f>
        <v>4140</v>
      </c>
      <c r="S65" s="294" t="n">
        <f aca="false">C65+G65+K65+O65</f>
        <v>5107</v>
      </c>
      <c r="T65" s="294" t="n">
        <f aca="false">D65+H65+L65+P65</f>
        <v>4188</v>
      </c>
      <c r="U65" s="295" t="n">
        <f aca="false">T65/S65</f>
        <v>0.82005091051498</v>
      </c>
      <c r="V65" s="298" t="s">
        <v>305</v>
      </c>
      <c r="W65" s="296" t="n">
        <f aca="false">'[1]félévibesz bev'!W65</f>
        <v>0</v>
      </c>
      <c r="X65" s="296" t="n">
        <f aca="false">'[2]bevétel (2)'!T65</f>
        <v>0</v>
      </c>
      <c r="Y65" s="294"/>
      <c r="Z65" s="295"/>
      <c r="AA65" s="296" t="n">
        <f aca="false">'[1]félévibesz bev'!AA65</f>
        <v>0</v>
      </c>
      <c r="AB65" s="296" t="n">
        <f aca="false">'[2]bevétel (2)'!W65</f>
        <v>950</v>
      </c>
      <c r="AC65" s="294" t="n">
        <v>950</v>
      </c>
      <c r="AD65" s="295" t="n">
        <f aca="false">AC65/AB65</f>
        <v>1</v>
      </c>
      <c r="AE65" s="296" t="n">
        <f aca="false">'[1]félévibesz bev'!AE65</f>
        <v>217648</v>
      </c>
      <c r="AF65" s="296" t="n">
        <f aca="false">'[2]bevétel (2)'!Z65</f>
        <v>223670</v>
      </c>
      <c r="AG65" s="294" t="n">
        <v>162489</v>
      </c>
      <c r="AH65" s="295" t="n">
        <f aca="false">AG65/AF65</f>
        <v>0.726467563821702</v>
      </c>
      <c r="AI65" s="296" t="n">
        <f aca="false">'[1]félévibesz bev'!AI65</f>
        <v>0</v>
      </c>
      <c r="AJ65" s="294" t="n">
        <f aca="false">'[2]bevétel (2)'!AC65</f>
        <v>6136</v>
      </c>
      <c r="AK65" s="294" t="n">
        <v>6136</v>
      </c>
      <c r="AL65" s="295" t="n">
        <f aca="false">AK65/AJ65</f>
        <v>1</v>
      </c>
      <c r="AM65" s="294" t="n">
        <v>5348</v>
      </c>
      <c r="AN65" s="294" t="n">
        <f aca="false">R65+W65+AA65+AE65+AI65</f>
        <v>221788</v>
      </c>
      <c r="AO65" s="294" t="n">
        <f aca="false">S65+X65+AB65+AF65+AJ65</f>
        <v>235863</v>
      </c>
      <c r="AP65" s="294" t="n">
        <f aca="false">T65+Y65+AC65+AG65+AK65+AM65</f>
        <v>179111</v>
      </c>
      <c r="AQ65" s="295" t="n">
        <f aca="false">AP65/AO65</f>
        <v>0.759385745114749</v>
      </c>
      <c r="AR65" s="297"/>
    </row>
    <row r="66" customFormat="false" ht="35.1" hidden="false" customHeight="true" outlineLevel="0" collapsed="false">
      <c r="A66" s="298" t="s">
        <v>306</v>
      </c>
      <c r="B66" s="294" t="n">
        <f aca="false">'[1]félévibesz bev'!B66</f>
        <v>14285</v>
      </c>
      <c r="C66" s="294" t="n">
        <f aca="false">'[2]bevétel (2)'!D66</f>
        <v>9459</v>
      </c>
      <c r="D66" s="294" t="n">
        <v>9459</v>
      </c>
      <c r="E66" s="295" t="n">
        <f aca="false">D66/C66</f>
        <v>1</v>
      </c>
      <c r="F66" s="294" t="n">
        <f aca="false">'[1]félévibesz bev'!F66</f>
        <v>5001</v>
      </c>
      <c r="G66" s="294" t="n">
        <f aca="false">'[2]bevétel (2)'!G66</f>
        <v>2477</v>
      </c>
      <c r="H66" s="294" t="n">
        <v>2477</v>
      </c>
      <c r="I66" s="295" t="n">
        <f aca="false">H66/G66</f>
        <v>1</v>
      </c>
      <c r="J66" s="296" t="n">
        <f aca="false">'[1]félévibesz bev'!J66</f>
        <v>0</v>
      </c>
      <c r="K66" s="294" t="n">
        <f aca="false">'[2]bevétel (2)'!J66</f>
        <v>0</v>
      </c>
      <c r="L66" s="294"/>
      <c r="M66" s="315"/>
      <c r="N66" s="296" t="n">
        <f aca="false">'[1]félévibesz bev'!N66</f>
        <v>0</v>
      </c>
      <c r="O66" s="294" t="n">
        <f aca="false">'[2]bevétel (2)'!M66</f>
        <v>225</v>
      </c>
      <c r="P66" s="294" t="n">
        <v>225</v>
      </c>
      <c r="Q66" s="295" t="n">
        <f aca="false">P66/O66</f>
        <v>1</v>
      </c>
      <c r="R66" s="294" t="n">
        <f aca="false">B66+F66+J66+N66</f>
        <v>19286</v>
      </c>
      <c r="S66" s="294" t="n">
        <f aca="false">C66+G66+K66+O66</f>
        <v>12161</v>
      </c>
      <c r="T66" s="294" t="n">
        <f aca="false">D66+H66+L66+P66</f>
        <v>12161</v>
      </c>
      <c r="U66" s="295" t="n">
        <f aca="false">T66/S66</f>
        <v>1</v>
      </c>
      <c r="V66" s="298" t="s">
        <v>306</v>
      </c>
      <c r="W66" s="296" t="n">
        <f aca="false">'[1]félévibesz bev'!W66</f>
        <v>0</v>
      </c>
      <c r="X66" s="296" t="n">
        <f aca="false">'[2]bevétel (2)'!T66</f>
        <v>0</v>
      </c>
      <c r="Y66" s="294"/>
      <c r="Z66" s="295"/>
      <c r="AA66" s="296" t="n">
        <f aca="false">'[1]félévibesz bev'!AA66</f>
        <v>0</v>
      </c>
      <c r="AB66" s="296" t="n">
        <f aca="false">'[2]bevétel (2)'!W66</f>
        <v>0</v>
      </c>
      <c r="AC66" s="294"/>
      <c r="AD66" s="295"/>
      <c r="AE66" s="296" t="n">
        <f aca="false">'[1]félévibesz bev'!AE66</f>
        <v>87231</v>
      </c>
      <c r="AF66" s="296" t="n">
        <f aca="false">'[2]bevétel (2)'!Z66</f>
        <v>54825</v>
      </c>
      <c r="AG66" s="294" t="n">
        <v>54825</v>
      </c>
      <c r="AH66" s="295" t="n">
        <f aca="false">AG66/AF66</f>
        <v>1</v>
      </c>
      <c r="AI66" s="296" t="n">
        <f aca="false">'[1]félévibesz bev'!AI66</f>
        <v>0</v>
      </c>
      <c r="AJ66" s="294" t="n">
        <f aca="false">'[2]bevétel (2)'!AC66</f>
        <v>1803</v>
      </c>
      <c r="AK66" s="294" t="n">
        <v>1803</v>
      </c>
      <c r="AL66" s="295" t="n">
        <f aca="false">AK66/AJ66</f>
        <v>1</v>
      </c>
      <c r="AM66" s="294" t="n">
        <v>1133</v>
      </c>
      <c r="AN66" s="294" t="n">
        <f aca="false">R66+W66+AA66+AE66+AI66</f>
        <v>106517</v>
      </c>
      <c r="AO66" s="294" t="n">
        <f aca="false">S66+X66+AB66+AF66+AJ66</f>
        <v>68789</v>
      </c>
      <c r="AP66" s="294" t="n">
        <f aca="false">T66+Y66+AC66+AG66+AK66+AM66</f>
        <v>69922</v>
      </c>
      <c r="AQ66" s="295" t="n">
        <f aca="false">AP66/AO66</f>
        <v>1.01647065664568</v>
      </c>
      <c r="AR66" s="297"/>
    </row>
    <row r="67" customFormat="false" ht="35.1" hidden="false" customHeight="true" outlineLevel="0" collapsed="false">
      <c r="A67" s="298" t="s">
        <v>307</v>
      </c>
      <c r="B67" s="294" t="n">
        <f aca="false">'[1]félévibesz bev'!B67</f>
        <v>17036</v>
      </c>
      <c r="C67" s="294" t="n">
        <f aca="false">'[2]bevétel (2)'!D67</f>
        <v>10074</v>
      </c>
      <c r="D67" s="324" t="n">
        <v>10074</v>
      </c>
      <c r="E67" s="295" t="n">
        <f aca="false">D67/C67</f>
        <v>1</v>
      </c>
      <c r="F67" s="294" t="n">
        <f aca="false">'[1]félévibesz bev'!F67</f>
        <v>5709</v>
      </c>
      <c r="G67" s="294" t="n">
        <f aca="false">'[2]bevétel (2)'!G67</f>
        <v>3442</v>
      </c>
      <c r="H67" s="294" t="n">
        <v>3442</v>
      </c>
      <c r="I67" s="295" t="n">
        <f aca="false">H67/G67</f>
        <v>1</v>
      </c>
      <c r="J67" s="296" t="n">
        <f aca="false">'[1]félévibesz bev'!J67</f>
        <v>0</v>
      </c>
      <c r="K67" s="294" t="n">
        <f aca="false">'[2]bevétel (2)'!J67</f>
        <v>13</v>
      </c>
      <c r="L67" s="324" t="n">
        <v>13</v>
      </c>
      <c r="M67" s="315" t="n">
        <f aca="false">L67/K67</f>
        <v>1</v>
      </c>
      <c r="N67" s="296" t="n">
        <f aca="false">'[1]félévibesz bev'!N67</f>
        <v>0</v>
      </c>
      <c r="O67" s="294" t="n">
        <f aca="false">'[2]bevétel (2)'!M67</f>
        <v>140</v>
      </c>
      <c r="P67" s="324" t="n">
        <v>140</v>
      </c>
      <c r="Q67" s="295" t="n">
        <f aca="false">P67/O67</f>
        <v>1</v>
      </c>
      <c r="R67" s="324" t="n">
        <f aca="false">B67+F67+J67+N67</f>
        <v>22745</v>
      </c>
      <c r="S67" s="324" t="n">
        <f aca="false">C67+G67+K67+O67</f>
        <v>13669</v>
      </c>
      <c r="T67" s="324" t="n">
        <f aca="false">D67+H67+L67+P67</f>
        <v>13669</v>
      </c>
      <c r="U67" s="295" t="n">
        <f aca="false">T67/S67</f>
        <v>1</v>
      </c>
      <c r="V67" s="298" t="s">
        <v>307</v>
      </c>
      <c r="W67" s="296" t="n">
        <f aca="false">'[1]félévibesz bev'!W67</f>
        <v>0</v>
      </c>
      <c r="X67" s="296" t="n">
        <f aca="false">'[2]bevétel (2)'!T67</f>
        <v>0</v>
      </c>
      <c r="Y67" s="324"/>
      <c r="Z67" s="295"/>
      <c r="AA67" s="296" t="n">
        <f aca="false">'[1]félévibesz bev'!AA67</f>
        <v>0</v>
      </c>
      <c r="AB67" s="296" t="n">
        <f aca="false">'[2]bevétel (2)'!W67</f>
        <v>159</v>
      </c>
      <c r="AC67" s="324" t="n">
        <v>159</v>
      </c>
      <c r="AD67" s="295" t="n">
        <f aca="false">AC67/AB67</f>
        <v>1</v>
      </c>
      <c r="AE67" s="296" t="n">
        <f aca="false">'[1]félévibesz bev'!AE67</f>
        <v>105653</v>
      </c>
      <c r="AF67" s="296" t="n">
        <f aca="false">'[2]bevétel (2)'!Z67</f>
        <v>63847</v>
      </c>
      <c r="AG67" s="324" t="n">
        <v>63847</v>
      </c>
      <c r="AH67" s="295" t="n">
        <f aca="false">AG67/AF67</f>
        <v>1</v>
      </c>
      <c r="AI67" s="296" t="n">
        <f aca="false">'[1]félévibesz bev'!AI67</f>
        <v>0</v>
      </c>
      <c r="AJ67" s="294" t="n">
        <f aca="false">'[2]bevétel (2)'!AC67</f>
        <v>13101</v>
      </c>
      <c r="AK67" s="324" t="n">
        <v>13101</v>
      </c>
      <c r="AL67" s="295" t="n">
        <f aca="false">AK67/AJ67</f>
        <v>1</v>
      </c>
      <c r="AM67" s="324" t="n">
        <v>13034</v>
      </c>
      <c r="AN67" s="324" t="n">
        <f aca="false">R67+W67+AA67+AE67+AI67</f>
        <v>128398</v>
      </c>
      <c r="AO67" s="324" t="n">
        <f aca="false">S67+X67+AB67+AF67+AJ67</f>
        <v>90776</v>
      </c>
      <c r="AP67" s="294" t="n">
        <f aca="false">T67+Y67+AC67+AG67+AK67+AM67</f>
        <v>103810</v>
      </c>
      <c r="AQ67" s="295" t="n">
        <f aca="false">AP67/AO67</f>
        <v>1.14358420727946</v>
      </c>
      <c r="AR67" s="297"/>
    </row>
    <row r="68" s="287" customFormat="true" ht="35.1" hidden="false" customHeight="true" outlineLevel="0" collapsed="false">
      <c r="A68" s="325" t="s">
        <v>308</v>
      </c>
      <c r="B68" s="294"/>
      <c r="C68" s="294" t="n">
        <v>19455</v>
      </c>
      <c r="D68" s="294" t="n">
        <v>2697</v>
      </c>
      <c r="E68" s="315" t="n">
        <f aca="false">D68/C68</f>
        <v>0.138627602158828</v>
      </c>
      <c r="F68" s="294"/>
      <c r="G68" s="294" t="n">
        <f aca="false">'[2]bevétel (2)'!G68</f>
        <v>2583</v>
      </c>
      <c r="H68" s="294" t="n">
        <v>749</v>
      </c>
      <c r="I68" s="315" t="n">
        <f aca="false">H68/G68</f>
        <v>0.289972899728997</v>
      </c>
      <c r="J68" s="296"/>
      <c r="K68" s="294" t="n">
        <f aca="false">'[2]bevétel (2)'!J68</f>
        <v>141</v>
      </c>
      <c r="L68" s="294"/>
      <c r="M68" s="315" t="n">
        <f aca="false">L68/K68</f>
        <v>0</v>
      </c>
      <c r="N68" s="326"/>
      <c r="O68" s="294" t="n">
        <f aca="false">'[2]bevétel (2)'!M68</f>
        <v>0</v>
      </c>
      <c r="P68" s="294" t="n">
        <v>157</v>
      </c>
      <c r="Q68" s="301"/>
      <c r="R68" s="294" t="n">
        <f aca="false">B68+F68+J68+N68</f>
        <v>0</v>
      </c>
      <c r="S68" s="294" t="n">
        <f aca="false">C68+G68+K68+O68</f>
        <v>22179</v>
      </c>
      <c r="T68" s="294" t="n">
        <f aca="false">D68+H68+L68+P68</f>
        <v>3603</v>
      </c>
      <c r="U68" s="301" t="n">
        <f aca="false">T68/S68</f>
        <v>0.16245096713107</v>
      </c>
      <c r="V68" s="325" t="s">
        <v>308</v>
      </c>
      <c r="W68" s="296"/>
      <c r="X68" s="296" t="n">
        <f aca="false">'[2]bevétel (2)'!T68</f>
        <v>0</v>
      </c>
      <c r="Y68" s="294"/>
      <c r="Z68" s="295"/>
      <c r="AA68" s="326"/>
      <c r="AB68" s="296" t="n">
        <f aca="false">'[2]bevétel (2)'!W68</f>
        <v>1969</v>
      </c>
      <c r="AC68" s="294" t="n">
        <v>4397</v>
      </c>
      <c r="AD68" s="301" t="n">
        <f aca="false">AC68/AB68</f>
        <v>2.23311325545962</v>
      </c>
      <c r="AE68" s="326"/>
      <c r="AF68" s="296" t="n">
        <f aca="false">'[2]bevétel (2)'!Z68</f>
        <v>212529</v>
      </c>
      <c r="AG68" s="294" t="n">
        <v>86856</v>
      </c>
      <c r="AH68" s="315" t="n">
        <f aca="false">AG68/AF68</f>
        <v>0.408678345072908</v>
      </c>
      <c r="AI68" s="326"/>
      <c r="AJ68" s="294" t="n">
        <f aca="false">'[2]bevétel (2)'!AC68</f>
        <v>0</v>
      </c>
      <c r="AK68" s="294"/>
      <c r="AL68" s="315"/>
      <c r="AM68" s="294"/>
      <c r="AN68" s="294" t="n">
        <f aca="false">R68+W68+AA68+AE68+AI68</f>
        <v>0</v>
      </c>
      <c r="AO68" s="294" t="n">
        <f aca="false">S68+X68+AB68+AF68+AJ68</f>
        <v>236677</v>
      </c>
      <c r="AP68" s="294" t="n">
        <f aca="false">T68+Y68+AC68+AG68+AK68+AM68</f>
        <v>94856</v>
      </c>
      <c r="AQ68" s="315" t="n">
        <f aca="false">AP68/AO68</f>
        <v>0.400782501045729</v>
      </c>
      <c r="AR68" s="297"/>
    </row>
    <row r="69" s="287" customFormat="true" ht="35.1" hidden="false" customHeight="true" outlineLevel="0" collapsed="false">
      <c r="A69" s="327" t="s">
        <v>309</v>
      </c>
      <c r="B69" s="317" t="n">
        <f aca="false">SUM(B53:B68)</f>
        <v>242210</v>
      </c>
      <c r="C69" s="317" t="n">
        <f aca="false">SUM(C53:C68)</f>
        <v>312600</v>
      </c>
      <c r="D69" s="317" t="n">
        <f aca="false">SUM(D53:D68)</f>
        <v>219177</v>
      </c>
      <c r="E69" s="328" t="n">
        <f aca="false">D69/C69</f>
        <v>0.701142034548944</v>
      </c>
      <c r="F69" s="317" t="n">
        <f aca="false">SUM(F53:F68)</f>
        <v>45641</v>
      </c>
      <c r="G69" s="317" t="n">
        <f aca="false">SUM(G53:G68)</f>
        <v>56361</v>
      </c>
      <c r="H69" s="317" t="n">
        <f aca="false">SUM(H53:H68)</f>
        <v>40537</v>
      </c>
      <c r="I69" s="328" t="n">
        <f aca="false">H69/G69</f>
        <v>0.719238480509572</v>
      </c>
      <c r="J69" s="317" t="n">
        <f aca="false">SUM(J53:J68)</f>
        <v>3365</v>
      </c>
      <c r="K69" s="317" t="n">
        <f aca="false">SUM(K53:K68)</f>
        <v>6236</v>
      </c>
      <c r="L69" s="317" t="n">
        <f aca="false">SUM(L53:L68)</f>
        <v>3769</v>
      </c>
      <c r="M69" s="318" t="n">
        <f aca="false">L69/K69</f>
        <v>0.604393842206543</v>
      </c>
      <c r="N69" s="317" t="n">
        <f aca="false">SUM(N53:N68)</f>
        <v>0</v>
      </c>
      <c r="O69" s="317" t="n">
        <f aca="false">SUM(O53:O68)</f>
        <v>12437</v>
      </c>
      <c r="P69" s="317" t="n">
        <f aca="false">SUM(P53:P68)</f>
        <v>28282</v>
      </c>
      <c r="Q69" s="318" t="n">
        <f aca="false">P69/O69</f>
        <v>2.27402106617351</v>
      </c>
      <c r="R69" s="317" t="n">
        <f aca="false">SUM(R53:R68)</f>
        <v>291216</v>
      </c>
      <c r="S69" s="317" t="n">
        <f aca="false">SUM(S53:S68)</f>
        <v>387634</v>
      </c>
      <c r="T69" s="317" t="n">
        <f aca="false">SUM(T53:T68)</f>
        <v>291765</v>
      </c>
      <c r="U69" s="318" t="n">
        <f aca="false">T69/S69</f>
        <v>0.752681653312145</v>
      </c>
      <c r="V69" s="327" t="s">
        <v>309</v>
      </c>
      <c r="W69" s="317" t="n">
        <f aca="false">SUM(W53:W68)</f>
        <v>0</v>
      </c>
      <c r="X69" s="317" t="n">
        <f aca="false">SUM(X53:X68)</f>
        <v>67859</v>
      </c>
      <c r="Y69" s="317" t="n">
        <f aca="false">SUM(Y53:Y68)</f>
        <v>98296</v>
      </c>
      <c r="Z69" s="304" t="n">
        <f aca="false">Y69/X69</f>
        <v>1.44853298751824</v>
      </c>
      <c r="AA69" s="317" t="n">
        <f aca="false">SUM(AA53:AA68)</f>
        <v>0</v>
      </c>
      <c r="AB69" s="317" t="n">
        <f aca="false">SUM(AB53:AB68)</f>
        <v>19393</v>
      </c>
      <c r="AC69" s="317" t="n">
        <f aca="false">SUM(AC53:AC68)</f>
        <v>21725</v>
      </c>
      <c r="AD69" s="318" t="n">
        <f aca="false">AC69/AB69</f>
        <v>1.12024957458877</v>
      </c>
      <c r="AE69" s="317" t="n">
        <f aca="false">SUM(AE53:AE68)</f>
        <v>3570951</v>
      </c>
      <c r="AF69" s="317" t="n">
        <f aca="false">SUM(AF53:AF68)</f>
        <v>3774468</v>
      </c>
      <c r="AG69" s="317" t="n">
        <f aca="false">SUM(AG53:AG68)</f>
        <v>2593915</v>
      </c>
      <c r="AH69" s="328" t="n">
        <f aca="false">AG69/AF69</f>
        <v>0.687226650219316</v>
      </c>
      <c r="AI69" s="317" t="n">
        <f aca="false">SUM(AI53:AI68)</f>
        <v>0</v>
      </c>
      <c r="AJ69" s="317" t="n">
        <f aca="false">SUM(AJ53:AJ68)</f>
        <v>272988</v>
      </c>
      <c r="AK69" s="317" t="n">
        <f aca="false">SUM(AK53:AK68)</f>
        <v>212675</v>
      </c>
      <c r="AL69" s="328" t="n">
        <f aca="false">AK69/AJ69</f>
        <v>0.77906354858089</v>
      </c>
      <c r="AM69" s="317" t="n">
        <f aca="false">SUM(AM53:AM68)</f>
        <v>149462</v>
      </c>
      <c r="AN69" s="317" t="n">
        <f aca="false">SUM(AN53:AN68)</f>
        <v>3862167</v>
      </c>
      <c r="AO69" s="317" t="n">
        <f aca="false">SUM(AO53:AO68)</f>
        <v>4522342</v>
      </c>
      <c r="AP69" s="317" t="n">
        <f aca="false">SUM(AP53:AP68)</f>
        <v>3367838</v>
      </c>
      <c r="AQ69" s="328" t="n">
        <f aca="false">AP69/AO69</f>
        <v>0.744711036891947</v>
      </c>
      <c r="AR69" s="297"/>
    </row>
    <row r="70" s="287" customFormat="true" ht="35.1" hidden="false" customHeight="true" outlineLevel="0" collapsed="false">
      <c r="A70" s="302" t="s">
        <v>271</v>
      </c>
      <c r="B70" s="303" t="n">
        <f aca="false">B33</f>
        <v>121508</v>
      </c>
      <c r="C70" s="303" t="n">
        <f aca="false">C33</f>
        <v>122996</v>
      </c>
      <c r="D70" s="303" t="n">
        <f aca="false">D33</f>
        <v>74329</v>
      </c>
      <c r="E70" s="304" t="n">
        <f aca="false">D70/C70</f>
        <v>0.604320465706202</v>
      </c>
      <c r="F70" s="303" t="n">
        <f aca="false">F33</f>
        <v>46048</v>
      </c>
      <c r="G70" s="303" t="n">
        <f aca="false">G33</f>
        <v>46183</v>
      </c>
      <c r="H70" s="303" t="n">
        <f aca="false">H33</f>
        <v>27726</v>
      </c>
      <c r="I70" s="304" t="n">
        <f aca="false">H70/G70</f>
        <v>0.600350778424962</v>
      </c>
      <c r="J70" s="303" t="n">
        <f aca="false">J33</f>
        <v>0</v>
      </c>
      <c r="K70" s="303" t="n">
        <f aca="false">K33</f>
        <v>55</v>
      </c>
      <c r="L70" s="303" t="n">
        <f aca="false">L33</f>
        <v>83</v>
      </c>
      <c r="M70" s="304" t="n">
        <f aca="false">L70/K70</f>
        <v>1.50909090909091</v>
      </c>
      <c r="N70" s="303" t="n">
        <f aca="false">N33</f>
        <v>0</v>
      </c>
      <c r="O70" s="303" t="n">
        <f aca="false">O33</f>
        <v>1860</v>
      </c>
      <c r="P70" s="303" t="n">
        <f aca="false">P33</f>
        <v>1860</v>
      </c>
      <c r="Q70" s="304" t="n">
        <f aca="false">P70/O70</f>
        <v>1</v>
      </c>
      <c r="R70" s="303" t="n">
        <f aca="false">R33</f>
        <v>167556</v>
      </c>
      <c r="S70" s="303" t="n">
        <f aca="false">S33</f>
        <v>171094</v>
      </c>
      <c r="T70" s="303" t="n">
        <f aca="false">T33</f>
        <v>103998</v>
      </c>
      <c r="U70" s="304" t="n">
        <f aca="false">T70/S70</f>
        <v>0.607841303610881</v>
      </c>
      <c r="V70" s="302" t="s">
        <v>271</v>
      </c>
      <c r="W70" s="303" t="n">
        <f aca="false">W33</f>
        <v>0</v>
      </c>
      <c r="X70" s="303" t="n">
        <f aca="false">X33</f>
        <v>3000</v>
      </c>
      <c r="Y70" s="303" t="n">
        <f aca="false">Y33</f>
        <v>3000</v>
      </c>
      <c r="Z70" s="304" t="n">
        <f aca="false">Y70/X70</f>
        <v>1</v>
      </c>
      <c r="AA70" s="303" t="n">
        <f aca="false">AA33</f>
        <v>0</v>
      </c>
      <c r="AB70" s="303" t="n">
        <f aca="false">AB33</f>
        <v>247</v>
      </c>
      <c r="AC70" s="303" t="n">
        <f aca="false">AC33</f>
        <v>247</v>
      </c>
      <c r="AD70" s="304" t="n">
        <f aca="false">AC70/AB70</f>
        <v>1</v>
      </c>
      <c r="AE70" s="303" t="n">
        <f aca="false">AE33</f>
        <v>1282247</v>
      </c>
      <c r="AF70" s="303" t="n">
        <f aca="false">AF33</f>
        <v>1319313</v>
      </c>
      <c r="AG70" s="303" t="n">
        <f aca="false">AG33</f>
        <v>943240</v>
      </c>
      <c r="AH70" s="304" t="n">
        <f aca="false">AG70/AF70</f>
        <v>0.714947855436883</v>
      </c>
      <c r="AI70" s="303" t="n">
        <f aca="false">AI33</f>
        <v>0</v>
      </c>
      <c r="AJ70" s="303" t="n">
        <f aca="false">AJ33</f>
        <v>93718</v>
      </c>
      <c r="AK70" s="303" t="n">
        <f aca="false">AK33</f>
        <v>87592</v>
      </c>
      <c r="AL70" s="304" t="n">
        <f aca="false">AK70/AJ70</f>
        <v>0.934633688298939</v>
      </c>
      <c r="AM70" s="303" t="n">
        <f aca="false">AM33</f>
        <v>86587</v>
      </c>
      <c r="AN70" s="303" t="n">
        <f aca="false">AN33</f>
        <v>1449803</v>
      </c>
      <c r="AO70" s="303" t="n">
        <f aca="false">AO33</f>
        <v>1587372</v>
      </c>
      <c r="AP70" s="303" t="n">
        <f aca="false">AP33</f>
        <v>1224664</v>
      </c>
      <c r="AQ70" s="304" t="n">
        <f aca="false">AP70/AO70</f>
        <v>0.771504096078298</v>
      </c>
      <c r="AR70" s="297"/>
    </row>
    <row r="71" s="287" customFormat="true" ht="35.1" hidden="false" customHeight="true" outlineLevel="0" collapsed="false">
      <c r="A71" s="329" t="s">
        <v>310</v>
      </c>
      <c r="B71" s="330" t="n">
        <f aca="false">B51</f>
        <v>147595</v>
      </c>
      <c r="C71" s="330" t="n">
        <f aca="false">C51</f>
        <v>143667</v>
      </c>
      <c r="D71" s="330" t="n">
        <f aca="false">D51</f>
        <v>106750</v>
      </c>
      <c r="E71" s="304" t="n">
        <f aca="false">D71/C71</f>
        <v>0.743037719170025</v>
      </c>
      <c r="F71" s="330" t="n">
        <f aca="false">F51</f>
        <v>42985</v>
      </c>
      <c r="G71" s="330" t="n">
        <f aca="false">G51</f>
        <v>40127</v>
      </c>
      <c r="H71" s="330" t="n">
        <f aca="false">H51</f>
        <v>32450</v>
      </c>
      <c r="I71" s="304" t="n">
        <f aca="false">H71/G71</f>
        <v>0.808682433274354</v>
      </c>
      <c r="J71" s="330" t="n">
        <f aca="false">J51</f>
        <v>11</v>
      </c>
      <c r="K71" s="330" t="n">
        <f aca="false">K51</f>
        <v>231</v>
      </c>
      <c r="L71" s="330" t="n">
        <f aca="false">L51</f>
        <v>408</v>
      </c>
      <c r="M71" s="304" t="n">
        <f aca="false">L71/K71</f>
        <v>1.76623376623377</v>
      </c>
      <c r="N71" s="330" t="n">
        <f aca="false">N51</f>
        <v>0</v>
      </c>
      <c r="O71" s="330" t="n">
        <f aca="false">O51</f>
        <v>2238</v>
      </c>
      <c r="P71" s="330" t="n">
        <f aca="false">P51</f>
        <v>2482</v>
      </c>
      <c r="Q71" s="304" t="n">
        <f aca="false">P71/O71</f>
        <v>1.10902591599643</v>
      </c>
      <c r="R71" s="330" t="n">
        <f aca="false">R51</f>
        <v>190591</v>
      </c>
      <c r="S71" s="330" t="n">
        <f aca="false">S51</f>
        <v>186263</v>
      </c>
      <c r="T71" s="330" t="n">
        <f aca="false">T51</f>
        <v>142090</v>
      </c>
      <c r="U71" s="304" t="n">
        <f aca="false">T71/S71</f>
        <v>0.762846083226406</v>
      </c>
      <c r="V71" s="329" t="s">
        <v>310</v>
      </c>
      <c r="W71" s="330" t="n">
        <f aca="false">W51</f>
        <v>0</v>
      </c>
      <c r="X71" s="330" t="n">
        <f aca="false">X51</f>
        <v>500</v>
      </c>
      <c r="Y71" s="330" t="n">
        <f aca="false">Y51</f>
        <v>500</v>
      </c>
      <c r="Z71" s="304" t="n">
        <f aca="false">Y71/X71</f>
        <v>1</v>
      </c>
      <c r="AA71" s="330" t="n">
        <f aca="false">AA51</f>
        <v>0</v>
      </c>
      <c r="AB71" s="330" t="n">
        <f aca="false">AB51</f>
        <v>2618</v>
      </c>
      <c r="AC71" s="330" t="n">
        <f aca="false">AC51</f>
        <v>4658</v>
      </c>
      <c r="AD71" s="304" t="n">
        <f aca="false">AC71/AB71</f>
        <v>1.77922077922078</v>
      </c>
      <c r="AE71" s="330" t="n">
        <f aca="false">AE51</f>
        <v>2774311</v>
      </c>
      <c r="AF71" s="330" t="n">
        <f aca="false">AF51</f>
        <v>2778418</v>
      </c>
      <c r="AG71" s="330" t="n">
        <f aca="false">AG51</f>
        <v>2134335</v>
      </c>
      <c r="AH71" s="304" t="n">
        <f aca="false">AG71/AF71</f>
        <v>0.768183549055614</v>
      </c>
      <c r="AI71" s="330" t="n">
        <f aca="false">AI51</f>
        <v>0</v>
      </c>
      <c r="AJ71" s="330" t="n">
        <f aca="false">AJ51</f>
        <v>81273</v>
      </c>
      <c r="AK71" s="330" t="n">
        <f aca="false">AK51</f>
        <v>75843</v>
      </c>
      <c r="AL71" s="304" t="n">
        <f aca="false">AK71/AJ71</f>
        <v>0.933188143663947</v>
      </c>
      <c r="AM71" s="330" t="n">
        <f aca="false">AM51</f>
        <v>66017</v>
      </c>
      <c r="AN71" s="330" t="n">
        <f aca="false">AN51</f>
        <v>2964902</v>
      </c>
      <c r="AO71" s="330" t="n">
        <f aca="false">AO51</f>
        <v>3049072</v>
      </c>
      <c r="AP71" s="330" t="n">
        <f aca="false">AP51</f>
        <v>2423443</v>
      </c>
      <c r="AQ71" s="304" t="n">
        <f aca="false">AP71/AO71</f>
        <v>0.794813307130825</v>
      </c>
      <c r="AR71" s="297"/>
    </row>
    <row r="72" s="287" customFormat="true" ht="35.1" hidden="false" customHeight="true" outlineLevel="0" collapsed="false">
      <c r="A72" s="329" t="s">
        <v>311</v>
      </c>
      <c r="B72" s="317" t="n">
        <f aca="false">SUM(B69:B71)</f>
        <v>511313</v>
      </c>
      <c r="C72" s="317" t="n">
        <f aca="false">SUM(C69:C71)</f>
        <v>579263</v>
      </c>
      <c r="D72" s="317" t="n">
        <f aca="false">SUM(D69:D71)</f>
        <v>400256</v>
      </c>
      <c r="E72" s="304" t="n">
        <f aca="false">D72/C72</f>
        <v>0.690974565957087</v>
      </c>
      <c r="F72" s="317" t="n">
        <f aca="false">SUM(F69:F71)</f>
        <v>134674</v>
      </c>
      <c r="G72" s="317" t="n">
        <f aca="false">SUM(G69:G71)</f>
        <v>142671</v>
      </c>
      <c r="H72" s="317" t="n">
        <f aca="false">SUM(H69:H71)</f>
        <v>100713</v>
      </c>
      <c r="I72" s="304" t="n">
        <f aca="false">H72/G72</f>
        <v>0.705910801774712</v>
      </c>
      <c r="J72" s="317" t="n">
        <f aca="false">SUM(J69:J71)</f>
        <v>3376</v>
      </c>
      <c r="K72" s="317" t="n">
        <f aca="false">SUM(K69:K71)</f>
        <v>6522</v>
      </c>
      <c r="L72" s="317" t="n">
        <f aca="false">SUM(L69:L71)</f>
        <v>4260</v>
      </c>
      <c r="M72" s="304" t="n">
        <f aca="false">L72/K72</f>
        <v>0.653173873045078</v>
      </c>
      <c r="N72" s="317" t="n">
        <f aca="false">SUM(N69:N71)</f>
        <v>0</v>
      </c>
      <c r="O72" s="317" t="n">
        <f aca="false">SUM(O69:O71)</f>
        <v>16535</v>
      </c>
      <c r="P72" s="317" t="n">
        <f aca="false">SUM(P69:P71)</f>
        <v>32624</v>
      </c>
      <c r="Q72" s="304" t="n">
        <f aca="false">P72/O72</f>
        <v>1.97302691260962</v>
      </c>
      <c r="R72" s="317" t="n">
        <f aca="false">SUM(R69:R71)</f>
        <v>649363</v>
      </c>
      <c r="S72" s="317" t="n">
        <f aca="false">SUM(S69:S71)</f>
        <v>744991</v>
      </c>
      <c r="T72" s="317" t="n">
        <f aca="false">SUM(T69:T71)</f>
        <v>537853</v>
      </c>
      <c r="U72" s="304" t="n">
        <f aca="false">T72/S72</f>
        <v>0.72195905722351</v>
      </c>
      <c r="V72" s="329" t="s">
        <v>311</v>
      </c>
      <c r="W72" s="317" t="n">
        <f aca="false">SUM(W69:W71)</f>
        <v>0</v>
      </c>
      <c r="X72" s="317" t="n">
        <f aca="false">SUM(X69:X71)</f>
        <v>71359</v>
      </c>
      <c r="Y72" s="317" t="n">
        <f aca="false">SUM(Y69:Y71)</f>
        <v>101796</v>
      </c>
      <c r="Z72" s="304" t="n">
        <f aca="false">Y72/X72</f>
        <v>1.42653344357404</v>
      </c>
      <c r="AA72" s="317" t="n">
        <f aca="false">SUM(AA69:AA71)</f>
        <v>0</v>
      </c>
      <c r="AB72" s="317" t="n">
        <f aca="false">SUM(AB69:AB71)</f>
        <v>22258</v>
      </c>
      <c r="AC72" s="317" t="n">
        <f aca="false">SUM(AC69:AC71)</f>
        <v>26630</v>
      </c>
      <c r="AD72" s="304" t="n">
        <f aca="false">AC72/AB72</f>
        <v>1.19642375775002</v>
      </c>
      <c r="AE72" s="317" t="n">
        <f aca="false">SUM(AE69:AE71)</f>
        <v>7627509</v>
      </c>
      <c r="AF72" s="317" t="n">
        <f aca="false">SUM(AF69:AF71)</f>
        <v>7872199</v>
      </c>
      <c r="AG72" s="317" t="n">
        <f aca="false">SUM(AG69:AG71)</f>
        <v>5671490</v>
      </c>
      <c r="AH72" s="304" t="n">
        <f aca="false">AG72/AF72</f>
        <v>0.720445456218777</v>
      </c>
      <c r="AI72" s="317" t="n">
        <f aca="false">SUM(AI69:AI71)</f>
        <v>0</v>
      </c>
      <c r="AJ72" s="317" t="n">
        <f aca="false">SUM(AJ69:AJ71)</f>
        <v>447979</v>
      </c>
      <c r="AK72" s="317" t="n">
        <f aca="false">SUM(AK69:AK71)</f>
        <v>376110</v>
      </c>
      <c r="AL72" s="304" t="n">
        <f aca="false">AK72/AJ72</f>
        <v>0.839570604872103</v>
      </c>
      <c r="AM72" s="317" t="n">
        <f aca="false">SUM(AM69:AM71)</f>
        <v>302066</v>
      </c>
      <c r="AN72" s="317" t="n">
        <f aca="false">SUM(AN69:AN71)</f>
        <v>8276872</v>
      </c>
      <c r="AO72" s="317" t="n">
        <f aca="false">SUM(AO69:AO71)</f>
        <v>9158786</v>
      </c>
      <c r="AP72" s="317" t="n">
        <f aca="false">SUM(AP69:AP71)</f>
        <v>7015945</v>
      </c>
      <c r="AQ72" s="304" t="n">
        <f aca="false">AP72/AO72</f>
        <v>0.766034384906471</v>
      </c>
      <c r="AR72" s="297"/>
    </row>
    <row r="73" customFormat="false" ht="35.1" hidden="false" customHeight="true" outlineLevel="0" collapsed="false">
      <c r="A73" s="331" t="s">
        <v>312</v>
      </c>
      <c r="B73" s="300"/>
      <c r="C73" s="300"/>
      <c r="D73" s="300"/>
      <c r="E73" s="312"/>
      <c r="F73" s="300"/>
      <c r="G73" s="300"/>
      <c r="H73" s="300"/>
      <c r="I73" s="312"/>
      <c r="J73" s="300"/>
      <c r="K73" s="300"/>
      <c r="L73" s="300"/>
      <c r="M73" s="301"/>
      <c r="N73" s="300"/>
      <c r="O73" s="300"/>
      <c r="P73" s="300"/>
      <c r="Q73" s="312"/>
      <c r="R73" s="300"/>
      <c r="S73" s="300"/>
      <c r="T73" s="300"/>
      <c r="U73" s="312"/>
      <c r="V73" s="331" t="s">
        <v>312</v>
      </c>
      <c r="W73" s="300"/>
      <c r="X73" s="300"/>
      <c r="Y73" s="300"/>
      <c r="Z73" s="312"/>
      <c r="AA73" s="300"/>
      <c r="AB73" s="300"/>
      <c r="AC73" s="300"/>
      <c r="AD73" s="312"/>
      <c r="AE73" s="300"/>
      <c r="AF73" s="300"/>
      <c r="AG73" s="322"/>
      <c r="AH73" s="312"/>
      <c r="AI73" s="300"/>
      <c r="AJ73" s="300"/>
      <c r="AK73" s="300"/>
      <c r="AL73" s="312"/>
      <c r="AM73" s="300"/>
      <c r="AN73" s="300"/>
      <c r="AO73" s="300"/>
      <c r="AP73" s="300"/>
      <c r="AQ73" s="312"/>
      <c r="AR73" s="297"/>
    </row>
    <row r="74" customFormat="false" ht="35.1" hidden="false" customHeight="true" outlineLevel="0" collapsed="false">
      <c r="A74" s="332" t="s">
        <v>313</v>
      </c>
      <c r="B74" s="300"/>
      <c r="C74" s="300"/>
      <c r="D74" s="300"/>
      <c r="E74" s="301"/>
      <c r="F74" s="300"/>
      <c r="G74" s="300"/>
      <c r="H74" s="300"/>
      <c r="I74" s="301"/>
      <c r="J74" s="300"/>
      <c r="K74" s="300"/>
      <c r="L74" s="300"/>
      <c r="M74" s="301"/>
      <c r="N74" s="300"/>
      <c r="O74" s="300"/>
      <c r="P74" s="300"/>
      <c r="Q74" s="301"/>
      <c r="R74" s="300"/>
      <c r="S74" s="300"/>
      <c r="T74" s="300"/>
      <c r="U74" s="301"/>
      <c r="V74" s="332" t="s">
        <v>313</v>
      </c>
      <c r="W74" s="300"/>
      <c r="X74" s="300"/>
      <c r="Y74" s="300"/>
      <c r="Z74" s="301"/>
      <c r="AA74" s="300"/>
      <c r="AB74" s="300"/>
      <c r="AC74" s="300"/>
      <c r="AD74" s="301"/>
      <c r="AE74" s="300"/>
      <c r="AF74" s="300"/>
      <c r="AG74" s="300"/>
      <c r="AH74" s="301"/>
      <c r="AI74" s="300"/>
      <c r="AJ74" s="300"/>
      <c r="AK74" s="300"/>
      <c r="AL74" s="301"/>
      <c r="AM74" s="300"/>
      <c r="AN74" s="300"/>
      <c r="AO74" s="300"/>
      <c r="AP74" s="300"/>
      <c r="AQ74" s="301"/>
      <c r="AR74" s="297"/>
    </row>
    <row r="75" customFormat="false" ht="35.1" hidden="false" customHeight="true" outlineLevel="0" collapsed="false">
      <c r="A75" s="333" t="s">
        <v>314</v>
      </c>
      <c r="B75" s="294" t="n">
        <f aca="false">'[1]félévibesz bev'!B74</f>
        <v>23470</v>
      </c>
      <c r="C75" s="294" t="n">
        <f aca="false">'[2]bevétel (2)'!D75</f>
        <v>10618</v>
      </c>
      <c r="D75" s="294" t="n">
        <v>10618</v>
      </c>
      <c r="E75" s="295" t="n">
        <f aca="false">D75/C75</f>
        <v>1</v>
      </c>
      <c r="F75" s="294" t="n">
        <f aca="false">'[1]félévibesz bev'!F74</f>
        <v>1362</v>
      </c>
      <c r="G75" s="294" t="n">
        <f aca="false">'[2]bevétel (2)'!G75</f>
        <v>555</v>
      </c>
      <c r="H75" s="294" t="n">
        <v>555</v>
      </c>
      <c r="I75" s="295" t="n">
        <f aca="false">H75/G75</f>
        <v>1</v>
      </c>
      <c r="J75" s="296" t="n">
        <f aca="false">'[1]félévibesz bev'!J74</f>
        <v>0</v>
      </c>
      <c r="K75" s="294" t="n">
        <f aca="false">'[2]bevétel (2)'!J75</f>
        <v>7</v>
      </c>
      <c r="L75" s="294" t="n">
        <v>7</v>
      </c>
      <c r="M75" s="295" t="n">
        <f aca="false">L75/K75</f>
        <v>1</v>
      </c>
      <c r="N75" s="296" t="n">
        <f aca="false">'[1]félévibesz bev'!N74</f>
        <v>0</v>
      </c>
      <c r="O75" s="294" t="n">
        <f aca="false">'[2]bevétel (2)'!M75</f>
        <v>0</v>
      </c>
      <c r="P75" s="294"/>
      <c r="Q75" s="295"/>
      <c r="R75" s="294" t="n">
        <f aca="false">B75+F75+J75+N75</f>
        <v>24832</v>
      </c>
      <c r="S75" s="294" t="n">
        <f aca="false">C75+G75+K75+O75</f>
        <v>11180</v>
      </c>
      <c r="T75" s="294" t="n">
        <f aca="false">D75+H75+L75+P75</f>
        <v>11180</v>
      </c>
      <c r="U75" s="295" t="n">
        <f aca="false">T75/S75</f>
        <v>1</v>
      </c>
      <c r="V75" s="333" t="s">
        <v>314</v>
      </c>
      <c r="W75" s="296" t="n">
        <f aca="false">'[1]félévibesz bev'!W74</f>
        <v>0</v>
      </c>
      <c r="X75" s="296" t="n">
        <f aca="false">'[2]bevétel (2)'!T75</f>
        <v>0</v>
      </c>
      <c r="Y75" s="294"/>
      <c r="Z75" s="295"/>
      <c r="AA75" s="296" t="n">
        <f aca="false">'[1]félévibesz bev'!AA74</f>
        <v>0</v>
      </c>
      <c r="AB75" s="296" t="n">
        <f aca="false">'[2]bevétel (2)'!W75</f>
        <v>100</v>
      </c>
      <c r="AC75" s="294" t="n">
        <v>100</v>
      </c>
      <c r="AD75" s="295" t="n">
        <f aca="false">AC75/AB75</f>
        <v>1</v>
      </c>
      <c r="AE75" s="296" t="n">
        <f aca="false">'[1]félévibesz bev'!AE74</f>
        <v>70168</v>
      </c>
      <c r="AF75" s="296" t="n">
        <f aca="false">'[2]bevétel (2)'!Z75</f>
        <v>46328</v>
      </c>
      <c r="AG75" s="294" t="n">
        <v>46328</v>
      </c>
      <c r="AH75" s="295" t="n">
        <f aca="false">AG75/AF75</f>
        <v>1</v>
      </c>
      <c r="AI75" s="296" t="n">
        <f aca="false">'[1]félévibesz bev'!AI74</f>
        <v>0</v>
      </c>
      <c r="AJ75" s="294" t="n">
        <f aca="false">'[2]bevétel (2)'!AC75</f>
        <v>6426</v>
      </c>
      <c r="AK75" s="294" t="n">
        <v>6426</v>
      </c>
      <c r="AL75" s="295" t="n">
        <f aca="false">AK75/AJ75</f>
        <v>1</v>
      </c>
      <c r="AM75" s="294" t="n">
        <v>6111</v>
      </c>
      <c r="AN75" s="294" t="n">
        <f aca="false">R75+W75+AA75+AE75+AI75</f>
        <v>95000</v>
      </c>
      <c r="AO75" s="294" t="n">
        <f aca="false">S75+X75+AB75+AF75+AJ75</f>
        <v>64034</v>
      </c>
      <c r="AP75" s="294" t="n">
        <f aca="false">T75+Y75+AC75+AG75+AK75+AM75</f>
        <v>70145</v>
      </c>
      <c r="AQ75" s="295" t="n">
        <f aca="false">AP75/AO75</f>
        <v>1.0954336758597</v>
      </c>
      <c r="AR75" s="297"/>
    </row>
    <row r="76" customFormat="false" ht="35.1" hidden="false" customHeight="true" outlineLevel="0" collapsed="false">
      <c r="A76" s="333" t="s">
        <v>315</v>
      </c>
      <c r="B76" s="294" t="n">
        <f aca="false">'[1]félévibesz bev'!B75</f>
        <v>8086</v>
      </c>
      <c r="C76" s="294" t="n">
        <f aca="false">'[2]bevétel (2)'!D76</f>
        <v>6805</v>
      </c>
      <c r="D76" s="294" t="n">
        <v>6805</v>
      </c>
      <c r="E76" s="295" t="n">
        <f aca="false">D76/C76</f>
        <v>1</v>
      </c>
      <c r="F76" s="294" t="n">
        <f aca="false">'[1]félévibesz bev'!F75</f>
        <v>1100</v>
      </c>
      <c r="G76" s="294" t="n">
        <f aca="false">'[2]bevétel (2)'!G76</f>
        <v>1085</v>
      </c>
      <c r="H76" s="294" t="n">
        <v>1085</v>
      </c>
      <c r="I76" s="295" t="n">
        <f aca="false">H76/G76</f>
        <v>1</v>
      </c>
      <c r="J76" s="296" t="n">
        <f aca="false">'[1]félévibesz bev'!J75</f>
        <v>10</v>
      </c>
      <c r="K76" s="294" t="n">
        <f aca="false">'[2]bevétel (2)'!J76</f>
        <v>5</v>
      </c>
      <c r="L76" s="294" t="n">
        <v>5</v>
      </c>
      <c r="M76" s="315" t="n">
        <f aca="false">L76/K76</f>
        <v>1</v>
      </c>
      <c r="N76" s="296" t="n">
        <f aca="false">'[1]félévibesz bev'!N75</f>
        <v>0</v>
      </c>
      <c r="O76" s="294" t="n">
        <f aca="false">'[2]bevétel (2)'!M76</f>
        <v>0</v>
      </c>
      <c r="P76" s="294"/>
      <c r="Q76" s="295"/>
      <c r="R76" s="294" t="n">
        <f aca="false">B76+F76+J76+N76</f>
        <v>9196</v>
      </c>
      <c r="S76" s="294" t="n">
        <f aca="false">C76+G76+K76+O76</f>
        <v>7895</v>
      </c>
      <c r="T76" s="294" t="n">
        <f aca="false">D76+H76+L76+P76</f>
        <v>7895</v>
      </c>
      <c r="U76" s="295" t="n">
        <f aca="false">T76/S76</f>
        <v>1</v>
      </c>
      <c r="V76" s="333" t="s">
        <v>315</v>
      </c>
      <c r="W76" s="296" t="n">
        <f aca="false">'[1]félévibesz bev'!W75</f>
        <v>0</v>
      </c>
      <c r="X76" s="296" t="n">
        <f aca="false">'[2]bevétel (2)'!T76</f>
        <v>0</v>
      </c>
      <c r="Y76" s="294"/>
      <c r="Z76" s="295"/>
      <c r="AA76" s="296" t="n">
        <f aca="false">'[1]félévibesz bev'!AA75</f>
        <v>0</v>
      </c>
      <c r="AB76" s="296" t="n">
        <f aca="false">'[2]bevétel (2)'!W76</f>
        <v>829</v>
      </c>
      <c r="AC76" s="294" t="n">
        <v>829</v>
      </c>
      <c r="AD76" s="295" t="n">
        <f aca="false">AC76/AB76</f>
        <v>1</v>
      </c>
      <c r="AE76" s="296" t="n">
        <f aca="false">'[1]félévibesz bev'!AE75</f>
        <v>31839</v>
      </c>
      <c r="AF76" s="296" t="n">
        <f aca="false">'[2]bevétel (2)'!Z76</f>
        <v>21380</v>
      </c>
      <c r="AG76" s="294" t="n">
        <v>21380</v>
      </c>
      <c r="AH76" s="295" t="n">
        <f aca="false">AG76/AF76</f>
        <v>1</v>
      </c>
      <c r="AI76" s="296" t="n">
        <f aca="false">'[1]félévibesz bev'!AI75</f>
        <v>0</v>
      </c>
      <c r="AJ76" s="294" t="n">
        <f aca="false">'[2]bevétel (2)'!AC76</f>
        <v>6207</v>
      </c>
      <c r="AK76" s="294" t="n">
        <v>6207</v>
      </c>
      <c r="AL76" s="295" t="n">
        <f aca="false">AK76/AJ76</f>
        <v>1</v>
      </c>
      <c r="AM76" s="294" t="n">
        <v>5221</v>
      </c>
      <c r="AN76" s="294" t="n">
        <f aca="false">R76+W76+AA76+AE76+AI76</f>
        <v>41035</v>
      </c>
      <c r="AO76" s="294" t="n">
        <f aca="false">S76+X76+AB76+AF76+AJ76</f>
        <v>36311</v>
      </c>
      <c r="AP76" s="294" t="n">
        <f aca="false">T76+Y76+AC76+AG76+AK76+AM76</f>
        <v>41532</v>
      </c>
      <c r="AQ76" s="295" t="n">
        <f aca="false">AP76/AO76</f>
        <v>1.14378562969899</v>
      </c>
      <c r="AR76" s="297"/>
    </row>
    <row r="77" customFormat="false" ht="35.1" hidden="false" customHeight="true" outlineLevel="0" collapsed="false">
      <c r="A77" s="334" t="s">
        <v>316</v>
      </c>
      <c r="B77" s="300" t="n">
        <v>0</v>
      </c>
      <c r="C77" s="294" t="n">
        <f aca="false">'[2]bevétel (2)'!D77</f>
        <v>46660</v>
      </c>
      <c r="D77" s="294" t="n">
        <v>14310</v>
      </c>
      <c r="E77" s="301" t="n">
        <f aca="false">D77/C77</f>
        <v>0.306686669524218</v>
      </c>
      <c r="F77" s="294"/>
      <c r="G77" s="294" t="n">
        <f aca="false">'[2]bevétel (2)'!G77</f>
        <v>14822</v>
      </c>
      <c r="H77" s="294" t="n">
        <v>2829</v>
      </c>
      <c r="I77" s="301" t="n">
        <f aca="false">H77/G77</f>
        <v>0.190864930508703</v>
      </c>
      <c r="J77" s="300"/>
      <c r="K77" s="294" t="n">
        <f aca="false">'[2]bevétel (2)'!J77</f>
        <v>132</v>
      </c>
      <c r="L77" s="294" t="n">
        <f aca="false">19+1</f>
        <v>20</v>
      </c>
      <c r="M77" s="315" t="n">
        <f aca="false">L77/K77</f>
        <v>0.151515151515152</v>
      </c>
      <c r="N77" s="300"/>
      <c r="O77" s="294" t="n">
        <f aca="false">'[2]bevétel (2)'!M77</f>
        <v>0</v>
      </c>
      <c r="P77" s="294" t="n">
        <v>4755</v>
      </c>
      <c r="Q77" s="301"/>
      <c r="R77" s="300"/>
      <c r="S77" s="294" t="n">
        <f aca="false">C77+G77+K77+O77</f>
        <v>61614</v>
      </c>
      <c r="T77" s="294" t="n">
        <f aca="false">D77+H77+L77+P77</f>
        <v>21914</v>
      </c>
      <c r="U77" s="301" t="n">
        <f aca="false">T77/S77</f>
        <v>0.355665920083098</v>
      </c>
      <c r="V77" s="334" t="s">
        <v>316</v>
      </c>
      <c r="W77" s="300"/>
      <c r="X77" s="296" t="n">
        <f aca="false">'[2]bevétel (2)'!T77</f>
        <v>0</v>
      </c>
      <c r="Y77" s="294"/>
      <c r="Z77" s="301"/>
      <c r="AA77" s="300"/>
      <c r="AB77" s="296" t="n">
        <f aca="false">'[2]bevétel (2)'!W77</f>
        <v>0</v>
      </c>
      <c r="AC77" s="294" t="n">
        <v>5992</v>
      </c>
      <c r="AD77" s="301"/>
      <c r="AE77" s="300" t="n">
        <v>0</v>
      </c>
      <c r="AF77" s="296" t="n">
        <f aca="false">'[2]bevétel (2)'!Z77</f>
        <v>99889</v>
      </c>
      <c r="AG77" s="294" t="n">
        <v>22786</v>
      </c>
      <c r="AH77" s="301" t="n">
        <f aca="false">AG77/AF77</f>
        <v>0.228113205658281</v>
      </c>
      <c r="AI77" s="300"/>
      <c r="AJ77" s="294" t="n">
        <f aca="false">'[2]bevétel (2)'!AC77</f>
        <v>0</v>
      </c>
      <c r="AK77" s="294"/>
      <c r="AL77" s="301"/>
      <c r="AM77" s="294"/>
      <c r="AN77" s="294" t="n">
        <f aca="false">R77+W77+AA77+AE77+AI77</f>
        <v>0</v>
      </c>
      <c r="AO77" s="294" t="n">
        <f aca="false">S77+X77+AB77+AF77+AJ77</f>
        <v>161503</v>
      </c>
      <c r="AP77" s="294" t="n">
        <f aca="false">T77+Y77+AC77+AG77+AK77+AM77</f>
        <v>50692</v>
      </c>
      <c r="AQ77" s="301" t="n">
        <f aca="false">AP77/AO77</f>
        <v>0.31387652241754</v>
      </c>
      <c r="AR77" s="297"/>
    </row>
    <row r="78" s="287" customFormat="true" ht="35.1" hidden="false" customHeight="true" outlineLevel="0" collapsed="false">
      <c r="A78" s="327" t="s">
        <v>317</v>
      </c>
      <c r="B78" s="317" t="n">
        <f aca="false">SUM(B75:B77)</f>
        <v>31556</v>
      </c>
      <c r="C78" s="317" t="n">
        <f aca="false">SUM(C75:C77)</f>
        <v>64083</v>
      </c>
      <c r="D78" s="317" t="n">
        <f aca="false">SUM(D75:D77)</f>
        <v>31733</v>
      </c>
      <c r="E78" s="318" t="n">
        <f aca="false">D78/C78</f>
        <v>0.495185930746064</v>
      </c>
      <c r="F78" s="317" t="n">
        <f aca="false">SUM(F75:F77)</f>
        <v>2462</v>
      </c>
      <c r="G78" s="317" t="n">
        <f aca="false">SUM(G75:G77)</f>
        <v>16462</v>
      </c>
      <c r="H78" s="317" t="n">
        <f aca="false">SUM(H75:H77)</f>
        <v>4469</v>
      </c>
      <c r="I78" s="318" t="n">
        <f aca="false">H78/G78</f>
        <v>0.27147369699915</v>
      </c>
      <c r="J78" s="317" t="n">
        <f aca="false">SUM(J75:J77)</f>
        <v>10</v>
      </c>
      <c r="K78" s="317" t="n">
        <f aca="false">SUM(K75:K77)</f>
        <v>144</v>
      </c>
      <c r="L78" s="317" t="n">
        <f aca="false">SUM(L75:L77)</f>
        <v>32</v>
      </c>
      <c r="M78" s="318" t="n">
        <f aca="false">L78/K78</f>
        <v>0.222222222222222</v>
      </c>
      <c r="N78" s="317" t="n">
        <f aca="false">SUM(N75:N77)</f>
        <v>0</v>
      </c>
      <c r="O78" s="317" t="n">
        <f aca="false">SUM(O75:O77)</f>
        <v>0</v>
      </c>
      <c r="P78" s="317" t="n">
        <f aca="false">SUM(P75:P77)</f>
        <v>4755</v>
      </c>
      <c r="Q78" s="318"/>
      <c r="R78" s="317" t="n">
        <f aca="false">SUM(R75:R77)</f>
        <v>34028</v>
      </c>
      <c r="S78" s="317" t="n">
        <f aca="false">SUM(S75:S77)</f>
        <v>80689</v>
      </c>
      <c r="T78" s="317" t="n">
        <f aca="false">SUM(T75:T77)</f>
        <v>40989</v>
      </c>
      <c r="U78" s="318" t="n">
        <f aca="false">T78/S78</f>
        <v>0.507987458017822</v>
      </c>
      <c r="V78" s="327" t="s">
        <v>317</v>
      </c>
      <c r="W78" s="317" t="n">
        <f aca="false">SUM(W75:W77)</f>
        <v>0</v>
      </c>
      <c r="X78" s="317" t="n">
        <f aca="false">SUM(X75:X77)</f>
        <v>0</v>
      </c>
      <c r="Y78" s="317" t="n">
        <f aca="false">SUM(Y75:Y77)</f>
        <v>0</v>
      </c>
      <c r="Z78" s="318"/>
      <c r="AA78" s="317" t="n">
        <f aca="false">SUM(AA75:AA77)</f>
        <v>0</v>
      </c>
      <c r="AB78" s="317" t="n">
        <f aca="false">SUM(AB75:AB77)</f>
        <v>929</v>
      </c>
      <c r="AC78" s="317" t="n">
        <f aca="false">SUM(AC75:AC77)</f>
        <v>6921</v>
      </c>
      <c r="AD78" s="318" t="n">
        <f aca="false">AC78/AB78</f>
        <v>7.44994617868676</v>
      </c>
      <c r="AE78" s="317" t="n">
        <f aca="false">SUM(AE75:AE77)</f>
        <v>102007</v>
      </c>
      <c r="AF78" s="317" t="n">
        <f aca="false">SUM(AF75:AF77)</f>
        <v>167597</v>
      </c>
      <c r="AG78" s="317" t="n">
        <f aca="false">SUM(AG75:AG77)</f>
        <v>90494</v>
      </c>
      <c r="AH78" s="318" t="n">
        <f aca="false">AG78/AF78</f>
        <v>0.539949999104996</v>
      </c>
      <c r="AI78" s="317" t="n">
        <f aca="false">SUM(AI75:AI77)</f>
        <v>0</v>
      </c>
      <c r="AJ78" s="317" t="n">
        <f aca="false">SUM(AJ75:AJ77)</f>
        <v>12633</v>
      </c>
      <c r="AK78" s="317" t="n">
        <f aca="false">SUM(AK75:AK77)</f>
        <v>12633</v>
      </c>
      <c r="AL78" s="318" t="n">
        <f aca="false">AK78/AJ78</f>
        <v>1</v>
      </c>
      <c r="AM78" s="317" t="n">
        <f aca="false">SUM(AM75:AM77)</f>
        <v>11332</v>
      </c>
      <c r="AN78" s="317" t="n">
        <f aca="false">SUM(AN75:AN77)</f>
        <v>136035</v>
      </c>
      <c r="AO78" s="317" t="n">
        <f aca="false">SUM(AO75:AO77)</f>
        <v>261848</v>
      </c>
      <c r="AP78" s="317" t="n">
        <f aca="false">SUM(AP75:AP77)</f>
        <v>162369</v>
      </c>
      <c r="AQ78" s="318" t="n">
        <f aca="false">AP78/AO78</f>
        <v>0.620088753780819</v>
      </c>
      <c r="AR78" s="297"/>
    </row>
    <row r="79" customFormat="false" ht="35.1" hidden="false" customHeight="true" outlineLevel="0" collapsed="false">
      <c r="A79" s="332" t="s">
        <v>318</v>
      </c>
      <c r="B79" s="300"/>
      <c r="C79" s="300"/>
      <c r="D79" s="300"/>
      <c r="E79" s="312"/>
      <c r="F79" s="300"/>
      <c r="G79" s="300"/>
      <c r="H79" s="300"/>
      <c r="I79" s="312"/>
      <c r="J79" s="300"/>
      <c r="K79" s="300"/>
      <c r="L79" s="300"/>
      <c r="M79" s="301"/>
      <c r="N79" s="300"/>
      <c r="O79" s="300"/>
      <c r="P79" s="300"/>
      <c r="Q79" s="312"/>
      <c r="R79" s="300"/>
      <c r="S79" s="300"/>
      <c r="T79" s="300"/>
      <c r="U79" s="312"/>
      <c r="V79" s="332" t="s">
        <v>318</v>
      </c>
      <c r="W79" s="300"/>
      <c r="X79" s="300"/>
      <c r="Y79" s="300"/>
      <c r="Z79" s="312"/>
      <c r="AA79" s="300"/>
      <c r="AB79" s="300"/>
      <c r="AC79" s="300"/>
      <c r="AD79" s="312"/>
      <c r="AE79" s="300"/>
      <c r="AF79" s="300"/>
      <c r="AG79" s="300"/>
      <c r="AH79" s="312"/>
      <c r="AI79" s="300"/>
      <c r="AJ79" s="300"/>
      <c r="AK79" s="300"/>
      <c r="AL79" s="312"/>
      <c r="AM79" s="300"/>
      <c r="AN79" s="300"/>
      <c r="AO79" s="300"/>
      <c r="AP79" s="300"/>
      <c r="AQ79" s="312"/>
      <c r="AR79" s="297"/>
    </row>
    <row r="80" customFormat="false" ht="35.1" hidden="false" customHeight="true" outlineLevel="0" collapsed="false">
      <c r="A80" s="333" t="s">
        <v>319</v>
      </c>
      <c r="B80" s="294" t="n">
        <f aca="false">'[1]félévibesz bev'!B78</f>
        <v>14400</v>
      </c>
      <c r="C80" s="294" t="n">
        <f aca="false">'[2]bevétel (2)'!D80</f>
        <v>14400</v>
      </c>
      <c r="D80" s="294" t="n">
        <v>16950</v>
      </c>
      <c r="E80" s="295" t="n">
        <f aca="false">D80/C80</f>
        <v>1.17708333333333</v>
      </c>
      <c r="F80" s="294" t="n">
        <f aca="false">'[1]félévibesz bev'!F78</f>
        <v>2880</v>
      </c>
      <c r="G80" s="294" t="n">
        <f aca="false">'[2]bevétel (2)'!G80</f>
        <v>4490</v>
      </c>
      <c r="H80" s="294" t="n">
        <v>4831</v>
      </c>
      <c r="I80" s="295" t="n">
        <f aca="false">H80/G80</f>
        <v>1.07594654788419</v>
      </c>
      <c r="J80" s="296" t="n">
        <f aca="false">'[1]félévibesz bev'!J78</f>
        <v>0</v>
      </c>
      <c r="K80" s="294" t="n">
        <f aca="false">'[2]bevétel (2)'!J80</f>
        <v>0</v>
      </c>
      <c r="L80" s="294" t="n">
        <v>53</v>
      </c>
      <c r="M80" s="295"/>
      <c r="N80" s="296" t="n">
        <f aca="false">'[1]félévibesz bev'!N78</f>
        <v>0</v>
      </c>
      <c r="O80" s="294" t="n">
        <f aca="false">'[2]bevétel (2)'!M80</f>
        <v>0</v>
      </c>
      <c r="P80" s="294"/>
      <c r="Q80" s="295"/>
      <c r="R80" s="294" t="n">
        <f aca="false">B80+F80+J80+N80</f>
        <v>17280</v>
      </c>
      <c r="S80" s="294" t="n">
        <f aca="false">C80+G80+K80+O80</f>
        <v>18890</v>
      </c>
      <c r="T80" s="294" t="n">
        <f aca="false">D80+H80+L80+P80</f>
        <v>21834</v>
      </c>
      <c r="U80" s="295" t="n">
        <f aca="false">T80/S80</f>
        <v>1.15584965590259</v>
      </c>
      <c r="V80" s="333" t="s">
        <v>319</v>
      </c>
      <c r="W80" s="296" t="n">
        <f aca="false">'[1]félévibesz bev'!W78</f>
        <v>0</v>
      </c>
      <c r="X80" s="296" t="n">
        <f aca="false">'[2]bevétel (2)'!T80</f>
        <v>8050</v>
      </c>
      <c r="Y80" s="294" t="n">
        <v>8150</v>
      </c>
      <c r="Z80" s="295" t="n">
        <f aca="false">Y80/X80</f>
        <v>1.01242236024845</v>
      </c>
      <c r="AA80" s="296" t="n">
        <f aca="false">'[1]félévibesz bev'!AA78</f>
        <v>0</v>
      </c>
      <c r="AB80" s="296" t="n">
        <f aca="false">'[2]bevétel (2)'!W80</f>
        <v>0</v>
      </c>
      <c r="AC80" s="294" t="n">
        <v>1150</v>
      </c>
      <c r="AD80" s="295"/>
      <c r="AE80" s="296" t="n">
        <f aca="false">'[1]félévibesz bev'!AE78</f>
        <v>370703</v>
      </c>
      <c r="AF80" s="296" t="n">
        <f aca="false">'[2]bevétel (2)'!Z80</f>
        <v>379107</v>
      </c>
      <c r="AG80" s="294" t="n">
        <v>288511</v>
      </c>
      <c r="AH80" s="295" t="n">
        <f aca="false">AG80/AF80</f>
        <v>0.761027889223887</v>
      </c>
      <c r="AI80" s="296" t="n">
        <f aca="false">'[1]félévibesz bev'!AI78</f>
        <v>0</v>
      </c>
      <c r="AJ80" s="294" t="n">
        <f aca="false">'[2]bevétel (2)'!AC80</f>
        <v>27760</v>
      </c>
      <c r="AK80" s="294" t="n">
        <v>27760</v>
      </c>
      <c r="AL80" s="295" t="n">
        <f aca="false">AK80/AJ80</f>
        <v>1</v>
      </c>
      <c r="AM80" s="294" t="n">
        <v>17972</v>
      </c>
      <c r="AN80" s="294" t="n">
        <f aca="false">R80+W80+AA80+AE80+AI80</f>
        <v>387983</v>
      </c>
      <c r="AO80" s="294" t="n">
        <f aca="false">S80+X80+AB80+AF80+AJ80</f>
        <v>433807</v>
      </c>
      <c r="AP80" s="294" t="n">
        <f aca="false">T80+Y80+AC80+AG80+AK80+AM80</f>
        <v>365377</v>
      </c>
      <c r="AQ80" s="295" t="n">
        <f aca="false">AP80/AO80</f>
        <v>0.842257040573343</v>
      </c>
      <c r="AR80" s="297"/>
    </row>
    <row r="81" customFormat="false" ht="35.1" hidden="false" customHeight="true" outlineLevel="0" collapsed="false">
      <c r="A81" s="333" t="s">
        <v>320</v>
      </c>
      <c r="B81" s="294" t="n">
        <f aca="false">'[1]félévibesz bev'!B79</f>
        <v>124500</v>
      </c>
      <c r="C81" s="294" t="n">
        <f aca="false">'[2]bevétel (2)'!D81</f>
        <v>124500</v>
      </c>
      <c r="D81" s="294" t="n">
        <v>73587</v>
      </c>
      <c r="E81" s="301" t="n">
        <f aca="false">D81/C81</f>
        <v>0.591060240963856</v>
      </c>
      <c r="F81" s="294" t="n">
        <f aca="false">'[1]félévibesz bev'!F79</f>
        <v>24900</v>
      </c>
      <c r="G81" s="294" t="n">
        <f aca="false">'[2]bevétel (2)'!G81</f>
        <v>24900</v>
      </c>
      <c r="H81" s="294" t="n">
        <v>14708</v>
      </c>
      <c r="I81" s="301" t="n">
        <f aca="false">H81/G81</f>
        <v>0.590682730923695</v>
      </c>
      <c r="J81" s="296" t="n">
        <f aca="false">'[1]félévibesz bev'!J79</f>
        <v>600</v>
      </c>
      <c r="K81" s="294" t="n">
        <f aca="false">'[2]bevétel (2)'!J81</f>
        <v>600</v>
      </c>
      <c r="L81" s="294" t="n">
        <v>540</v>
      </c>
      <c r="M81" s="315" t="n">
        <f aca="false">L81/K81</f>
        <v>0.9</v>
      </c>
      <c r="N81" s="296" t="n">
        <f aca="false">'[1]félévibesz bev'!N79</f>
        <v>0</v>
      </c>
      <c r="O81" s="294" t="n">
        <f aca="false">'[2]bevétel (2)'!M81</f>
        <v>0</v>
      </c>
      <c r="P81" s="294"/>
      <c r="Q81" s="301"/>
      <c r="R81" s="294" t="n">
        <f aca="false">B81+F81+J81+N81</f>
        <v>150000</v>
      </c>
      <c r="S81" s="294" t="n">
        <f aca="false">C81+G81+K81+O81</f>
        <v>150000</v>
      </c>
      <c r="T81" s="294" t="n">
        <f aca="false">D81+H81+L81+P81</f>
        <v>88835</v>
      </c>
      <c r="U81" s="301" t="n">
        <f aca="false">T81/S81</f>
        <v>0.592233333333333</v>
      </c>
      <c r="V81" s="333" t="s">
        <v>320</v>
      </c>
      <c r="W81" s="296" t="n">
        <f aca="false">'[1]félévibesz bev'!W79</f>
        <v>0</v>
      </c>
      <c r="X81" s="296" t="n">
        <f aca="false">'[2]bevétel (2)'!T81</f>
        <v>0</v>
      </c>
      <c r="Y81" s="294"/>
      <c r="Z81" s="301"/>
      <c r="AA81" s="296" t="n">
        <f aca="false">'[1]félévibesz bev'!AA79</f>
        <v>0</v>
      </c>
      <c r="AB81" s="296" t="n">
        <f aca="false">'[2]bevétel (2)'!W81</f>
        <v>0</v>
      </c>
      <c r="AC81" s="294"/>
      <c r="AD81" s="301"/>
      <c r="AE81" s="296" t="n">
        <f aca="false">'[1]félévibesz bev'!AE79</f>
        <v>0</v>
      </c>
      <c r="AF81" s="296" t="n">
        <f aca="false">'[2]bevétel (2)'!Z81</f>
        <v>807</v>
      </c>
      <c r="AG81" s="294"/>
      <c r="AH81" s="301" t="n">
        <f aca="false">AG81/AF81</f>
        <v>0</v>
      </c>
      <c r="AI81" s="296" t="n">
        <f aca="false">'[1]félévibesz bev'!AI79</f>
        <v>0</v>
      </c>
      <c r="AJ81" s="294" t="n">
        <f aca="false">'[2]bevétel (2)'!AC81</f>
        <v>2838</v>
      </c>
      <c r="AK81" s="294" t="n">
        <v>540</v>
      </c>
      <c r="AL81" s="301" t="n">
        <f aca="false">AK81/AJ81</f>
        <v>0.190274841437632</v>
      </c>
      <c r="AM81" s="294"/>
      <c r="AN81" s="294" t="n">
        <f aca="false">R81+W81+AA81+AE81+AI81</f>
        <v>150000</v>
      </c>
      <c r="AO81" s="294" t="n">
        <f aca="false">S81+X81+AB81+AF81+AJ81</f>
        <v>153645</v>
      </c>
      <c r="AP81" s="294" t="n">
        <f aca="false">T81+Y81+AC81+AG81+AK81+AM81</f>
        <v>89375</v>
      </c>
      <c r="AQ81" s="301" t="n">
        <f aca="false">AP81/AO81</f>
        <v>0.581698070226822</v>
      </c>
      <c r="AR81" s="297"/>
    </row>
    <row r="82" s="287" customFormat="true" ht="35.1" hidden="false" customHeight="true" outlineLevel="0" collapsed="false">
      <c r="A82" s="327" t="s">
        <v>317</v>
      </c>
      <c r="B82" s="317" t="n">
        <f aca="false">SUM(B80:B81)</f>
        <v>138900</v>
      </c>
      <c r="C82" s="317" t="n">
        <f aca="false">SUM(C80:C81)</f>
        <v>138900</v>
      </c>
      <c r="D82" s="317" t="n">
        <f aca="false">SUM(D80:D81)</f>
        <v>90537</v>
      </c>
      <c r="E82" s="318" t="n">
        <f aca="false">D82/C82</f>
        <v>0.651814254859611</v>
      </c>
      <c r="F82" s="317" t="n">
        <f aca="false">SUM(F80:F81)</f>
        <v>27780</v>
      </c>
      <c r="G82" s="317" t="n">
        <f aca="false">SUM(G80:G81)</f>
        <v>29390</v>
      </c>
      <c r="H82" s="317" t="n">
        <f aca="false">SUM(H80:H81)</f>
        <v>19539</v>
      </c>
      <c r="I82" s="318" t="n">
        <f aca="false">H82/G82</f>
        <v>0.664817965294318</v>
      </c>
      <c r="J82" s="317" t="n">
        <f aca="false">SUM(J80:J81)</f>
        <v>600</v>
      </c>
      <c r="K82" s="317" t="n">
        <f aca="false">SUM(K80:K81)</f>
        <v>600</v>
      </c>
      <c r="L82" s="317" t="n">
        <f aca="false">SUM(L80:L81)</f>
        <v>593</v>
      </c>
      <c r="M82" s="318" t="n">
        <f aca="false">L82/K82</f>
        <v>0.988333333333333</v>
      </c>
      <c r="N82" s="317" t="n">
        <f aca="false">SUM(N80:N81)</f>
        <v>0</v>
      </c>
      <c r="O82" s="317" t="n">
        <f aca="false">SUM(O80:O81)</f>
        <v>0</v>
      </c>
      <c r="P82" s="317" t="n">
        <f aca="false">SUM(P80:P81)</f>
        <v>0</v>
      </c>
      <c r="Q82" s="318"/>
      <c r="R82" s="317" t="n">
        <f aca="false">SUM(R80:R81)</f>
        <v>167280</v>
      </c>
      <c r="S82" s="317" t="n">
        <f aca="false">SUM(S80:S81)</f>
        <v>168890</v>
      </c>
      <c r="T82" s="317" t="n">
        <f aca="false">SUM(T80:T81)</f>
        <v>110669</v>
      </c>
      <c r="U82" s="318" t="n">
        <f aca="false">T82/S82</f>
        <v>0.655272662679851</v>
      </c>
      <c r="V82" s="327" t="s">
        <v>317</v>
      </c>
      <c r="W82" s="317" t="n">
        <f aca="false">SUM(W80:W81)</f>
        <v>0</v>
      </c>
      <c r="X82" s="317" t="n">
        <f aca="false">SUM(X80:X81)</f>
        <v>8050</v>
      </c>
      <c r="Y82" s="317" t="n">
        <f aca="false">SUM(Y80:Y81)</f>
        <v>8150</v>
      </c>
      <c r="Z82" s="318" t="n">
        <f aca="false">Y82/X82</f>
        <v>1.01242236024845</v>
      </c>
      <c r="AA82" s="317" t="n">
        <f aca="false">SUM(AA80:AA81)</f>
        <v>0</v>
      </c>
      <c r="AB82" s="317" t="n">
        <f aca="false">SUM(AB80:AB81)</f>
        <v>0</v>
      </c>
      <c r="AC82" s="317" t="n">
        <f aca="false">SUM(AC80:AC81)</f>
        <v>1150</v>
      </c>
      <c r="AD82" s="318"/>
      <c r="AE82" s="317" t="n">
        <f aca="false">SUM(AE80:AE81)</f>
        <v>370703</v>
      </c>
      <c r="AF82" s="317" t="n">
        <f aca="false">SUM(AF80:AF81)</f>
        <v>379914</v>
      </c>
      <c r="AG82" s="317" t="n">
        <f aca="false">SUM(AG80:AG81)</f>
        <v>288511</v>
      </c>
      <c r="AH82" s="318" t="n">
        <f aca="false">AG82/AF82</f>
        <v>0.759411340461262</v>
      </c>
      <c r="AI82" s="317" t="n">
        <f aca="false">SUM(AI80:AI81)</f>
        <v>0</v>
      </c>
      <c r="AJ82" s="317" t="n">
        <f aca="false">SUM(AJ80:AJ81)</f>
        <v>30598</v>
      </c>
      <c r="AK82" s="317" t="n">
        <f aca="false">SUM(AK80:AK81)</f>
        <v>28300</v>
      </c>
      <c r="AL82" s="318" t="n">
        <f aca="false">AK82/AJ82</f>
        <v>0.924897052094908</v>
      </c>
      <c r="AM82" s="317" t="n">
        <f aca="false">SUM(AM80:AM81)</f>
        <v>17972</v>
      </c>
      <c r="AN82" s="317" t="n">
        <f aca="false">SUM(AN80:AN81)</f>
        <v>537983</v>
      </c>
      <c r="AO82" s="317" t="n">
        <f aca="false">SUM(AO80:AO81)</f>
        <v>587452</v>
      </c>
      <c r="AP82" s="317" t="n">
        <f aca="false">SUM(AP80:AP81)</f>
        <v>454752</v>
      </c>
      <c r="AQ82" s="318" t="n">
        <f aca="false">AP82/AO82</f>
        <v>0.774109203815801</v>
      </c>
      <c r="AR82" s="297"/>
    </row>
    <row r="83" customFormat="false" ht="35.1" hidden="false" customHeight="true" outlineLevel="0" collapsed="false">
      <c r="A83" s="332" t="s">
        <v>321</v>
      </c>
      <c r="B83" s="300"/>
      <c r="C83" s="300"/>
      <c r="D83" s="300"/>
      <c r="E83" s="312"/>
      <c r="F83" s="300"/>
      <c r="G83" s="300"/>
      <c r="H83" s="300"/>
      <c r="I83" s="312"/>
      <c r="J83" s="300"/>
      <c r="K83" s="300"/>
      <c r="L83" s="300"/>
      <c r="M83" s="312"/>
      <c r="N83" s="300"/>
      <c r="O83" s="300"/>
      <c r="P83" s="300"/>
      <c r="Q83" s="312"/>
      <c r="R83" s="300"/>
      <c r="S83" s="300"/>
      <c r="T83" s="300"/>
      <c r="U83" s="312"/>
      <c r="V83" s="332" t="s">
        <v>321</v>
      </c>
      <c r="W83" s="300"/>
      <c r="X83" s="300"/>
      <c r="Y83" s="300"/>
      <c r="Z83" s="312"/>
      <c r="AA83" s="300"/>
      <c r="AB83" s="300"/>
      <c r="AC83" s="300"/>
      <c r="AD83" s="312"/>
      <c r="AE83" s="300"/>
      <c r="AF83" s="300"/>
      <c r="AG83" s="300"/>
      <c r="AH83" s="312"/>
      <c r="AI83" s="300"/>
      <c r="AJ83" s="300"/>
      <c r="AK83" s="300"/>
      <c r="AL83" s="312"/>
      <c r="AM83" s="300"/>
      <c r="AN83" s="300"/>
      <c r="AO83" s="300"/>
      <c r="AP83" s="300"/>
      <c r="AQ83" s="312"/>
      <c r="AR83" s="297"/>
    </row>
    <row r="84" customFormat="false" ht="35.1" hidden="false" customHeight="true" outlineLevel="0" collapsed="false">
      <c r="A84" s="333" t="s">
        <v>322</v>
      </c>
      <c r="B84" s="294" t="n">
        <f aca="false">'[1]félévibesz bev'!B82</f>
        <v>24344</v>
      </c>
      <c r="C84" s="294" t="n">
        <f aca="false">'[2]bevétel (2)'!D84</f>
        <v>25657</v>
      </c>
      <c r="D84" s="294" t="n">
        <v>20633</v>
      </c>
      <c r="E84" s="301" t="n">
        <f aca="false">D84/C84</f>
        <v>0.804185992126905</v>
      </c>
      <c r="F84" s="294" t="n">
        <f aca="false">'[1]félévibesz bev'!F82</f>
        <v>3493</v>
      </c>
      <c r="G84" s="294" t="n">
        <f aca="false">'[2]bevétel (2)'!G84</f>
        <v>3692</v>
      </c>
      <c r="H84" s="294" t="n">
        <v>2787</v>
      </c>
      <c r="I84" s="301" t="n">
        <f aca="false">H84/G84</f>
        <v>0.754875406283857</v>
      </c>
      <c r="J84" s="296" t="n">
        <f aca="false">'[1]félévibesz bev'!J82</f>
        <v>0</v>
      </c>
      <c r="K84" s="294" t="n">
        <f aca="false">'[2]bevétel (2)'!J84</f>
        <v>310</v>
      </c>
      <c r="L84" s="294" t="n">
        <v>340</v>
      </c>
      <c r="M84" s="295" t="n">
        <f aca="false">L84/K84</f>
        <v>1.09677419354839</v>
      </c>
      <c r="N84" s="296" t="n">
        <f aca="false">'[1]félévibesz bev'!N82</f>
        <v>0</v>
      </c>
      <c r="O84" s="294" t="n">
        <f aca="false">'[2]bevétel (2)'!M84</f>
        <v>0</v>
      </c>
      <c r="P84" s="294"/>
      <c r="Q84" s="301"/>
      <c r="R84" s="294" t="n">
        <f aca="false">B84+F84+J84+N84</f>
        <v>27837</v>
      </c>
      <c r="S84" s="294" t="n">
        <f aca="false">C84+G84+K84+O84</f>
        <v>29659</v>
      </c>
      <c r="T84" s="294" t="n">
        <f aca="false">D84+H84+L84+P84</f>
        <v>23760</v>
      </c>
      <c r="U84" s="301" t="n">
        <f aca="false">T84/S84</f>
        <v>0.801105903772885</v>
      </c>
      <c r="V84" s="333" t="s">
        <v>322</v>
      </c>
      <c r="W84" s="296" t="n">
        <f aca="false">'[1]félévibesz bev'!W82</f>
        <v>3594</v>
      </c>
      <c r="X84" s="296" t="n">
        <f aca="false">'[2]bevétel (2)'!T84</f>
        <v>3644</v>
      </c>
      <c r="Y84" s="294" t="n">
        <v>2817</v>
      </c>
      <c r="Z84" s="301" t="n">
        <f aca="false">Y84/X84</f>
        <v>0.773051591657519</v>
      </c>
      <c r="AA84" s="296" t="n">
        <f aca="false">'[1]félévibesz bev'!AA82</f>
        <v>161149</v>
      </c>
      <c r="AB84" s="296" t="n">
        <f aca="false">'[2]bevétel (2)'!W84</f>
        <v>156779</v>
      </c>
      <c r="AC84" s="294" t="n">
        <f aca="false">2280+123063</f>
        <v>125343</v>
      </c>
      <c r="AD84" s="301" t="n">
        <f aca="false">AC84/AB84</f>
        <v>0.799488451897257</v>
      </c>
      <c r="AE84" s="296" t="n">
        <f aca="false">'[1]félévibesz bev'!AE82</f>
        <v>69852</v>
      </c>
      <c r="AF84" s="296" t="n">
        <f aca="false">'[2]bevétel (2)'!Z84</f>
        <v>92583</v>
      </c>
      <c r="AG84" s="294" t="n">
        <v>45418</v>
      </c>
      <c r="AH84" s="301" t="n">
        <f aca="false">AG84/AF84</f>
        <v>0.490565222557057</v>
      </c>
      <c r="AI84" s="296" t="n">
        <f aca="false">'[1]félévibesz bev'!AI82</f>
        <v>0</v>
      </c>
      <c r="AJ84" s="294" t="n">
        <f aca="false">'[2]bevétel (2)'!AC84</f>
        <v>6012</v>
      </c>
      <c r="AK84" s="294" t="n">
        <v>6012</v>
      </c>
      <c r="AL84" s="301" t="n">
        <f aca="false">AK84/AJ84</f>
        <v>1</v>
      </c>
      <c r="AM84" s="294" t="n">
        <v>4394</v>
      </c>
      <c r="AN84" s="294" t="n">
        <f aca="false">R84+W84+AA84+AE84+AI84</f>
        <v>262432</v>
      </c>
      <c r="AO84" s="294" t="n">
        <f aca="false">S84+X84+AB84+AF84+AJ84</f>
        <v>288677</v>
      </c>
      <c r="AP84" s="294" t="n">
        <f aca="false">T84+Y84+AC84+AG84+AK84+AM84</f>
        <v>207744</v>
      </c>
      <c r="AQ84" s="301" t="n">
        <f aca="false">AP84/AO84</f>
        <v>0.719641675644405</v>
      </c>
      <c r="AR84" s="297"/>
    </row>
    <row r="85" s="287" customFormat="true" ht="35.1" hidden="false" customHeight="true" outlineLevel="0" collapsed="false">
      <c r="A85" s="327" t="s">
        <v>317</v>
      </c>
      <c r="B85" s="317" t="n">
        <f aca="false">SUM(B84)</f>
        <v>24344</v>
      </c>
      <c r="C85" s="317" t="n">
        <f aca="false">SUM(C84)</f>
        <v>25657</v>
      </c>
      <c r="D85" s="317" t="n">
        <f aca="false">SUM(D84)</f>
        <v>20633</v>
      </c>
      <c r="E85" s="318" t="n">
        <f aca="false">D85/C85</f>
        <v>0.804185992126905</v>
      </c>
      <c r="F85" s="317" t="n">
        <f aca="false">SUM(F84)</f>
        <v>3493</v>
      </c>
      <c r="G85" s="317" t="n">
        <f aca="false">SUM(G84)</f>
        <v>3692</v>
      </c>
      <c r="H85" s="317" t="n">
        <f aca="false">SUM(H84)</f>
        <v>2787</v>
      </c>
      <c r="I85" s="318" t="n">
        <f aca="false">H85/G85</f>
        <v>0.754875406283857</v>
      </c>
      <c r="J85" s="317" t="n">
        <f aca="false">SUM(J84)</f>
        <v>0</v>
      </c>
      <c r="K85" s="317" t="n">
        <f aca="false">SUM(K84)</f>
        <v>310</v>
      </c>
      <c r="L85" s="317" t="n">
        <f aca="false">SUM(L84)</f>
        <v>340</v>
      </c>
      <c r="M85" s="328" t="n">
        <f aca="false">L85/K85</f>
        <v>1.09677419354839</v>
      </c>
      <c r="N85" s="317" t="n">
        <f aca="false">SUM(N84)</f>
        <v>0</v>
      </c>
      <c r="O85" s="317" t="n">
        <f aca="false">SUM(O84)</f>
        <v>0</v>
      </c>
      <c r="P85" s="317" t="n">
        <f aca="false">SUM(P84)</f>
        <v>0</v>
      </c>
      <c r="Q85" s="318"/>
      <c r="R85" s="317" t="n">
        <f aca="false">SUM(R84)</f>
        <v>27837</v>
      </c>
      <c r="S85" s="317" t="n">
        <f aca="false">SUM(S84)</f>
        <v>29659</v>
      </c>
      <c r="T85" s="317" t="n">
        <f aca="false">SUM(T84)</f>
        <v>23760</v>
      </c>
      <c r="U85" s="318" t="n">
        <f aca="false">T85/S85</f>
        <v>0.801105903772885</v>
      </c>
      <c r="V85" s="327" t="s">
        <v>317</v>
      </c>
      <c r="W85" s="317" t="n">
        <f aca="false">SUM(W84)</f>
        <v>3594</v>
      </c>
      <c r="X85" s="317" t="n">
        <f aca="false">SUM(X84)</f>
        <v>3644</v>
      </c>
      <c r="Y85" s="317" t="n">
        <f aca="false">SUM(Y84)</f>
        <v>2817</v>
      </c>
      <c r="Z85" s="318" t="n">
        <f aca="false">Y85/X85</f>
        <v>0.773051591657519</v>
      </c>
      <c r="AA85" s="317" t="n">
        <f aca="false">SUM(AA84)</f>
        <v>161149</v>
      </c>
      <c r="AB85" s="317" t="n">
        <f aca="false">SUM(AB84)</f>
        <v>156779</v>
      </c>
      <c r="AC85" s="317" t="n">
        <f aca="false">SUM(AC84)</f>
        <v>125343</v>
      </c>
      <c r="AD85" s="318" t="n">
        <f aca="false">AC85/AB85</f>
        <v>0.799488451897257</v>
      </c>
      <c r="AE85" s="317" t="n">
        <f aca="false">SUM(AE84)</f>
        <v>69852</v>
      </c>
      <c r="AF85" s="317" t="n">
        <f aca="false">SUM(AF84)</f>
        <v>92583</v>
      </c>
      <c r="AG85" s="317" t="n">
        <f aca="false">SUM(AG84)</f>
        <v>45418</v>
      </c>
      <c r="AH85" s="318" t="n">
        <f aca="false">AG85/AF85</f>
        <v>0.490565222557057</v>
      </c>
      <c r="AI85" s="317" t="n">
        <f aca="false">SUM(AI84)</f>
        <v>0</v>
      </c>
      <c r="AJ85" s="317" t="n">
        <f aca="false">SUM(AJ84)</f>
        <v>6012</v>
      </c>
      <c r="AK85" s="317" t="n">
        <f aca="false">SUM(AK84)</f>
        <v>6012</v>
      </c>
      <c r="AL85" s="318" t="n">
        <f aca="false">AK85/AJ85</f>
        <v>1</v>
      </c>
      <c r="AM85" s="317" t="n">
        <f aca="false">SUM(AM84)</f>
        <v>4394</v>
      </c>
      <c r="AN85" s="317" t="n">
        <f aca="false">SUM(AN84)</f>
        <v>262432</v>
      </c>
      <c r="AO85" s="317" t="n">
        <f aca="false">SUM(AO84)</f>
        <v>288677</v>
      </c>
      <c r="AP85" s="317" t="n">
        <f aca="false">SUM(AP84)</f>
        <v>207744</v>
      </c>
      <c r="AQ85" s="318" t="n">
        <f aca="false">AP85/AO85</f>
        <v>0.719641675644405</v>
      </c>
      <c r="AR85" s="297"/>
    </row>
    <row r="86" customFormat="false" ht="35.1" hidden="false" customHeight="true" outlineLevel="0" collapsed="false">
      <c r="A86" s="332" t="s">
        <v>323</v>
      </c>
      <c r="B86" s="300"/>
      <c r="C86" s="300"/>
      <c r="D86" s="300"/>
      <c r="E86" s="301"/>
      <c r="F86" s="300"/>
      <c r="G86" s="300"/>
      <c r="H86" s="300"/>
      <c r="I86" s="301"/>
      <c r="J86" s="300"/>
      <c r="K86" s="300"/>
      <c r="L86" s="300"/>
      <c r="M86" s="301"/>
      <c r="N86" s="300"/>
      <c r="O86" s="300"/>
      <c r="P86" s="300"/>
      <c r="Q86" s="301"/>
      <c r="R86" s="300"/>
      <c r="S86" s="300"/>
      <c r="T86" s="300"/>
      <c r="U86" s="301"/>
      <c r="V86" s="332" t="s">
        <v>323</v>
      </c>
      <c r="W86" s="300"/>
      <c r="X86" s="300"/>
      <c r="Y86" s="300"/>
      <c r="Z86" s="301"/>
      <c r="AA86" s="300"/>
      <c r="AB86" s="300"/>
      <c r="AC86" s="300"/>
      <c r="AD86" s="301"/>
      <c r="AE86" s="300"/>
      <c r="AF86" s="300"/>
      <c r="AG86" s="300"/>
      <c r="AH86" s="301"/>
      <c r="AI86" s="300"/>
      <c r="AJ86" s="300"/>
      <c r="AK86" s="300"/>
      <c r="AL86" s="301"/>
      <c r="AM86" s="300"/>
      <c r="AN86" s="300"/>
      <c r="AO86" s="300"/>
      <c r="AP86" s="300"/>
      <c r="AQ86" s="301"/>
      <c r="AR86" s="297"/>
    </row>
    <row r="87" customFormat="false" ht="35.1" hidden="false" customHeight="true" outlineLevel="0" collapsed="false">
      <c r="A87" s="333" t="s">
        <v>324</v>
      </c>
      <c r="B87" s="294" t="n">
        <f aca="false">'[1]félévibesz bev'!B85</f>
        <v>109098</v>
      </c>
      <c r="C87" s="294" t="n">
        <f aca="false">'[2]bevétel (2)'!D87</f>
        <v>109916</v>
      </c>
      <c r="D87" s="294" t="n">
        <v>91185</v>
      </c>
      <c r="E87" s="295" t="n">
        <f aca="false">D87/C87</f>
        <v>0.829588049055643</v>
      </c>
      <c r="F87" s="294" t="n">
        <f aca="false">'[1]félévibesz bev'!F85</f>
        <v>21820</v>
      </c>
      <c r="G87" s="294" t="n">
        <f aca="false">'[2]bevétel (2)'!G87</f>
        <v>21830</v>
      </c>
      <c r="H87" s="294" t="n">
        <v>18165</v>
      </c>
      <c r="I87" s="295" t="n">
        <f aca="false">H87/G87</f>
        <v>0.832111772789739</v>
      </c>
      <c r="J87" s="296" t="n">
        <f aca="false">'[1]félévibesz bev'!J85</f>
        <v>0</v>
      </c>
      <c r="K87" s="294" t="n">
        <f aca="false">'[2]bevétel (2)'!J87</f>
        <v>0</v>
      </c>
      <c r="L87" s="294" t="n">
        <v>144</v>
      </c>
      <c r="M87" s="295"/>
      <c r="N87" s="296" t="n">
        <f aca="false">'[1]félévibesz bev'!N85</f>
        <v>0</v>
      </c>
      <c r="O87" s="294" t="n">
        <f aca="false">'[2]bevétel (2)'!M87</f>
        <v>0</v>
      </c>
      <c r="P87" s="294"/>
      <c r="Q87" s="295"/>
      <c r="R87" s="294" t="n">
        <f aca="false">B87+F87+J87+N87</f>
        <v>130918</v>
      </c>
      <c r="S87" s="294" t="n">
        <f aca="false">C87+G87+K87+O87</f>
        <v>131746</v>
      </c>
      <c r="T87" s="294" t="n">
        <f aca="false">D87+H87+L87+P87</f>
        <v>109494</v>
      </c>
      <c r="U87" s="295" t="n">
        <f aca="false">T87/S87</f>
        <v>0.831099236409455</v>
      </c>
      <c r="V87" s="333" t="s">
        <v>324</v>
      </c>
      <c r="W87" s="296" t="n">
        <f aca="false">'[1]félévibesz bev'!W85</f>
        <v>0</v>
      </c>
      <c r="X87" s="296" t="n">
        <f aca="false">'[2]bevétel (2)'!T87</f>
        <v>50</v>
      </c>
      <c r="Y87" s="294" t="n">
        <v>50</v>
      </c>
      <c r="Z87" s="295" t="n">
        <f aca="false">Y87/X87</f>
        <v>1</v>
      </c>
      <c r="AA87" s="296" t="n">
        <f aca="false">'[1]félévibesz bev'!AA85</f>
        <v>0</v>
      </c>
      <c r="AB87" s="296" t="n">
        <f aca="false">'[2]bevétel (2)'!W87</f>
        <v>1000</v>
      </c>
      <c r="AC87" s="294" t="n">
        <f aca="false">1000+292</f>
        <v>1292</v>
      </c>
      <c r="AD87" s="295" t="n">
        <f aca="false">AC87/AB87</f>
        <v>1.292</v>
      </c>
      <c r="AE87" s="296" t="n">
        <f aca="false">'[1]félévibesz bev'!AE85</f>
        <v>412215</v>
      </c>
      <c r="AF87" s="296" t="n">
        <f aca="false">'[2]bevétel (2)'!Z87</f>
        <v>439627</v>
      </c>
      <c r="AG87" s="294" t="n">
        <v>318572</v>
      </c>
      <c r="AH87" s="295" t="n">
        <f aca="false">AG87/AF87</f>
        <v>0.724641571150089</v>
      </c>
      <c r="AI87" s="296" t="n">
        <f aca="false">'[1]félévibesz bev'!AI85</f>
        <v>0</v>
      </c>
      <c r="AJ87" s="294" t="n">
        <f aca="false">'[2]bevétel (2)'!AC87</f>
        <v>7356</v>
      </c>
      <c r="AK87" s="294" t="n">
        <v>7356</v>
      </c>
      <c r="AL87" s="295" t="n">
        <f aca="false">AK87/AJ87</f>
        <v>1</v>
      </c>
      <c r="AM87" s="294" t="n">
        <v>6390</v>
      </c>
      <c r="AN87" s="294" t="n">
        <f aca="false">R87+W87+AA87+AE87+AI87</f>
        <v>543133</v>
      </c>
      <c r="AO87" s="294" t="n">
        <f aca="false">S87+X87+AB87+AF87+AJ87</f>
        <v>579779</v>
      </c>
      <c r="AP87" s="294" t="n">
        <f aca="false">T87+Y87+AC87+AG87+AK87+AM87</f>
        <v>443154</v>
      </c>
      <c r="AQ87" s="295" t="n">
        <f aca="false">AP87/AO87</f>
        <v>0.764349864344862</v>
      </c>
      <c r="AR87" s="297"/>
    </row>
    <row r="88" customFormat="false" ht="35.1" hidden="false" customHeight="true" outlineLevel="0" collapsed="false">
      <c r="A88" s="333" t="s">
        <v>325</v>
      </c>
      <c r="B88" s="294" t="n">
        <f aca="false">'[1]félévibesz bev'!B86</f>
        <v>65427</v>
      </c>
      <c r="C88" s="294" t="n">
        <f aca="false">'[2]bevétel (2)'!D88</f>
        <v>65427</v>
      </c>
      <c r="D88" s="294" t="n">
        <v>43579</v>
      </c>
      <c r="E88" s="295" t="n">
        <f aca="false">D88/C88</f>
        <v>0.666070582481239</v>
      </c>
      <c r="F88" s="294" t="n">
        <f aca="false">'[1]félévibesz bev'!F86</f>
        <v>7933</v>
      </c>
      <c r="G88" s="294" t="n">
        <f aca="false">'[2]bevétel (2)'!G88</f>
        <v>7933</v>
      </c>
      <c r="H88" s="294" t="n">
        <v>5578</v>
      </c>
      <c r="I88" s="295" t="n">
        <f aca="false">H88/G88</f>
        <v>0.703138787344006</v>
      </c>
      <c r="J88" s="296" t="n">
        <f aca="false">'[1]félévibesz bev'!J86</f>
        <v>0</v>
      </c>
      <c r="K88" s="294" t="n">
        <f aca="false">'[2]bevétel (2)'!J88</f>
        <v>0</v>
      </c>
      <c r="L88" s="294" t="n">
        <v>36</v>
      </c>
      <c r="M88" s="315"/>
      <c r="N88" s="296" t="n">
        <f aca="false">'[1]félévibesz bev'!N86</f>
        <v>0</v>
      </c>
      <c r="O88" s="294" t="n">
        <f aca="false">'[2]bevétel (2)'!M88</f>
        <v>45</v>
      </c>
      <c r="P88" s="294" t="n">
        <v>45</v>
      </c>
      <c r="Q88" s="295" t="n">
        <f aca="false">P88/O88</f>
        <v>1</v>
      </c>
      <c r="R88" s="294" t="n">
        <f aca="false">B88+F88+J88+N88</f>
        <v>73360</v>
      </c>
      <c r="S88" s="294" t="n">
        <f aca="false">C88+G88+K88+O88</f>
        <v>73405</v>
      </c>
      <c r="T88" s="294" t="n">
        <f aca="false">D88+H88+L88+P88</f>
        <v>49238</v>
      </c>
      <c r="U88" s="295" t="n">
        <f aca="false">T88/S88</f>
        <v>0.670771745793883</v>
      </c>
      <c r="V88" s="333" t="s">
        <v>325</v>
      </c>
      <c r="W88" s="296" t="n">
        <f aca="false">'[1]félévibesz bev'!W86</f>
        <v>0</v>
      </c>
      <c r="X88" s="296" t="n">
        <f aca="false">'[2]bevétel (2)'!T88</f>
        <v>0</v>
      </c>
      <c r="Y88" s="294"/>
      <c r="Z88" s="295"/>
      <c r="AA88" s="296" t="n">
        <f aca="false">'[1]félévibesz bev'!AA86</f>
        <v>0</v>
      </c>
      <c r="AB88" s="296" t="n">
        <f aca="false">'[2]bevétel (2)'!W88</f>
        <v>300</v>
      </c>
      <c r="AC88" s="294" t="n">
        <v>300</v>
      </c>
      <c r="AD88" s="295" t="n">
        <f aca="false">AC88/AB88</f>
        <v>1</v>
      </c>
      <c r="AE88" s="296" t="n">
        <f aca="false">'[1]félévibesz bev'!AE86</f>
        <v>352436</v>
      </c>
      <c r="AF88" s="296" t="n">
        <f aca="false">'[2]bevétel (2)'!Z88</f>
        <v>361553</v>
      </c>
      <c r="AG88" s="294" t="n">
        <v>269822</v>
      </c>
      <c r="AH88" s="295" t="n">
        <f aca="false">AG88/AF88</f>
        <v>0.746286159982077</v>
      </c>
      <c r="AI88" s="296" t="n">
        <f aca="false">'[1]félévibesz bev'!AI86</f>
        <v>0</v>
      </c>
      <c r="AJ88" s="294" t="n">
        <f aca="false">'[2]bevétel (2)'!AC88</f>
        <v>674</v>
      </c>
      <c r="AK88" s="294" t="n">
        <v>674</v>
      </c>
      <c r="AL88" s="295" t="n">
        <f aca="false">AK88/AJ88</f>
        <v>1</v>
      </c>
      <c r="AM88" s="294" t="n">
        <v>500</v>
      </c>
      <c r="AN88" s="294" t="n">
        <f aca="false">R88+W88+AA88+AE88+AI88</f>
        <v>425796</v>
      </c>
      <c r="AO88" s="294" t="n">
        <f aca="false">S88+X88+AB88+AF88+AJ88</f>
        <v>435932</v>
      </c>
      <c r="AP88" s="294" t="n">
        <f aca="false">T88+Y88+AC88+AG88+AK88+AM88</f>
        <v>320534</v>
      </c>
      <c r="AQ88" s="295" t="n">
        <f aca="false">AP88/AO88</f>
        <v>0.735284402154464</v>
      </c>
      <c r="AR88" s="297"/>
    </row>
    <row r="89" customFormat="false" ht="35.1" hidden="false" customHeight="true" outlineLevel="0" collapsed="false">
      <c r="A89" s="333" t="s">
        <v>326</v>
      </c>
      <c r="B89" s="294" t="n">
        <f aca="false">'[1]félévibesz bev'!B87</f>
        <v>2894</v>
      </c>
      <c r="C89" s="294" t="n">
        <f aca="false">'[2]bevétel (2)'!D89</f>
        <v>3794</v>
      </c>
      <c r="D89" s="294" t="n">
        <v>3769</v>
      </c>
      <c r="E89" s="301" t="n">
        <f aca="false">D89/C89</f>
        <v>0.993410648392198</v>
      </c>
      <c r="F89" s="294" t="n">
        <f aca="false">'[1]félévibesz bev'!F87</f>
        <v>0</v>
      </c>
      <c r="G89" s="294" t="n">
        <f aca="false">'[2]bevétel (2)'!G89</f>
        <v>0</v>
      </c>
      <c r="H89" s="294"/>
      <c r="I89" s="301"/>
      <c r="J89" s="296" t="n">
        <f aca="false">'[1]félévibesz bev'!J87</f>
        <v>0</v>
      </c>
      <c r="K89" s="294" t="n">
        <f aca="false">'[2]bevétel (2)'!J89</f>
        <v>0</v>
      </c>
      <c r="L89" s="294" t="n">
        <v>12</v>
      </c>
      <c r="M89" s="315"/>
      <c r="N89" s="296" t="n">
        <f aca="false">'[1]félévibesz bev'!N87</f>
        <v>0</v>
      </c>
      <c r="O89" s="294" t="n">
        <f aca="false">'[2]bevétel (2)'!M89</f>
        <v>0</v>
      </c>
      <c r="P89" s="294"/>
      <c r="Q89" s="301"/>
      <c r="R89" s="294" t="n">
        <f aca="false">B89+F89+J89+N89</f>
        <v>2894</v>
      </c>
      <c r="S89" s="294" t="n">
        <f aca="false">C89+G89+K89+O89</f>
        <v>3794</v>
      </c>
      <c r="T89" s="294" t="n">
        <f aca="false">D89+H89+L89+P89</f>
        <v>3781</v>
      </c>
      <c r="U89" s="301" t="n">
        <f aca="false">T89/S89</f>
        <v>0.996573537163943</v>
      </c>
      <c r="V89" s="333" t="s">
        <v>326</v>
      </c>
      <c r="W89" s="296" t="n">
        <f aca="false">'[1]félévibesz bev'!W87</f>
        <v>0</v>
      </c>
      <c r="X89" s="296" t="n">
        <f aca="false">'[2]bevétel (2)'!T89</f>
        <v>0</v>
      </c>
      <c r="Y89" s="294"/>
      <c r="Z89" s="301"/>
      <c r="AA89" s="296" t="n">
        <f aca="false">'[1]félévibesz bev'!AA87</f>
        <v>0</v>
      </c>
      <c r="AB89" s="296" t="n">
        <f aca="false">'[2]bevétel (2)'!W89</f>
        <v>4950</v>
      </c>
      <c r="AC89" s="294" t="n">
        <v>8325</v>
      </c>
      <c r="AD89" s="301" t="n">
        <f aca="false">AC89/AB89</f>
        <v>1.68181818181818</v>
      </c>
      <c r="AE89" s="296" t="n">
        <f aca="false">'[1]félévibesz bev'!AE87</f>
        <v>245135</v>
      </c>
      <c r="AF89" s="296" t="n">
        <f aca="false">'[2]bevétel (2)'!Z89</f>
        <v>310426</v>
      </c>
      <c r="AG89" s="294" t="n">
        <v>158004</v>
      </c>
      <c r="AH89" s="301" t="n">
        <f aca="false">AG89/AF89</f>
        <v>0.508990870610065</v>
      </c>
      <c r="AI89" s="296" t="n">
        <f aca="false">'[1]félévibesz bev'!AI87</f>
        <v>0</v>
      </c>
      <c r="AJ89" s="294" t="n">
        <f aca="false">'[2]bevétel (2)'!AC89</f>
        <v>22285</v>
      </c>
      <c r="AK89" s="294" t="n">
        <v>18358</v>
      </c>
      <c r="AL89" s="301" t="n">
        <f aca="false">AK89/AJ89</f>
        <v>0.823782813551717</v>
      </c>
      <c r="AM89" s="294" t="n">
        <v>21735</v>
      </c>
      <c r="AN89" s="294" t="n">
        <f aca="false">R89+W89+AA89+AE89+AI89</f>
        <v>248029</v>
      </c>
      <c r="AO89" s="294" t="n">
        <f aca="false">S89+X89+AB89+AF89+AJ89</f>
        <v>341455</v>
      </c>
      <c r="AP89" s="294" t="n">
        <f aca="false">T89+Y89+AC89+AG89+AK89+AM89</f>
        <v>210203</v>
      </c>
      <c r="AQ89" s="301" t="n">
        <f aca="false">AP89/AO89</f>
        <v>0.615609670381163</v>
      </c>
      <c r="AR89" s="297"/>
    </row>
    <row r="90" s="287" customFormat="true" ht="35.1" hidden="false" customHeight="true" outlineLevel="0" collapsed="false">
      <c r="A90" s="327" t="s">
        <v>317</v>
      </c>
      <c r="B90" s="317" t="n">
        <f aca="false">SUM(B87:B89)</f>
        <v>177419</v>
      </c>
      <c r="C90" s="317" t="n">
        <f aca="false">SUM(C87:C89)</f>
        <v>179137</v>
      </c>
      <c r="D90" s="317" t="n">
        <f aca="false">SUM(D87:D89)</f>
        <v>138533</v>
      </c>
      <c r="E90" s="318" t="n">
        <f aca="false">D90/C90</f>
        <v>0.773335491830275</v>
      </c>
      <c r="F90" s="317" t="n">
        <f aca="false">SUM(F87:F89)</f>
        <v>29753</v>
      </c>
      <c r="G90" s="317" t="n">
        <f aca="false">SUM(G87:G89)</f>
        <v>29763</v>
      </c>
      <c r="H90" s="317" t="n">
        <f aca="false">SUM(H87:H89)</f>
        <v>23743</v>
      </c>
      <c r="I90" s="318" t="n">
        <f aca="false">H90/G90</f>
        <v>0.797735443335685</v>
      </c>
      <c r="J90" s="317" t="n">
        <f aca="false">SUM(J87:J89)</f>
        <v>0</v>
      </c>
      <c r="K90" s="317" t="n">
        <f aca="false">SUM(K87:K89)</f>
        <v>0</v>
      </c>
      <c r="L90" s="317" t="n">
        <f aca="false">SUM(L87:L89)</f>
        <v>192</v>
      </c>
      <c r="M90" s="315"/>
      <c r="N90" s="317" t="n">
        <f aca="false">SUM(N87:N89)</f>
        <v>0</v>
      </c>
      <c r="O90" s="317" t="n">
        <f aca="false">SUM(O87:O89)</f>
        <v>45</v>
      </c>
      <c r="P90" s="317" t="n">
        <f aca="false">SUM(P87:P89)</f>
        <v>45</v>
      </c>
      <c r="Q90" s="318" t="n">
        <f aca="false">P90/O90</f>
        <v>1</v>
      </c>
      <c r="R90" s="317" t="n">
        <f aca="false">SUM(R87:R89)</f>
        <v>207172</v>
      </c>
      <c r="S90" s="317" t="n">
        <f aca="false">SUM(S87:S89)</f>
        <v>208945</v>
      </c>
      <c r="T90" s="317" t="n">
        <f aca="false">SUM(T87:T89)</f>
        <v>162513</v>
      </c>
      <c r="U90" s="318" t="n">
        <f aca="false">T90/S90</f>
        <v>0.777778841321879</v>
      </c>
      <c r="V90" s="327" t="s">
        <v>317</v>
      </c>
      <c r="W90" s="317" t="n">
        <f aca="false">SUM(W87:W89)</f>
        <v>0</v>
      </c>
      <c r="X90" s="317" t="n">
        <f aca="false">SUM(X87:X89)</f>
        <v>50</v>
      </c>
      <c r="Y90" s="317" t="n">
        <f aca="false">SUM(Y87:Y89)</f>
        <v>50</v>
      </c>
      <c r="Z90" s="318" t="n">
        <f aca="false">Y90/X90</f>
        <v>1</v>
      </c>
      <c r="AA90" s="317" t="n">
        <f aca="false">SUM(AA87:AA89)</f>
        <v>0</v>
      </c>
      <c r="AB90" s="317" t="n">
        <f aca="false">SUM(AB87:AB89)</f>
        <v>6250</v>
      </c>
      <c r="AC90" s="317" t="n">
        <f aca="false">SUM(AC87:AC89)</f>
        <v>9917</v>
      </c>
      <c r="AD90" s="318" t="n">
        <f aca="false">AC90/AB90</f>
        <v>1.58672</v>
      </c>
      <c r="AE90" s="317" t="n">
        <f aca="false">SUM(AE87:AE89)</f>
        <v>1009786</v>
      </c>
      <c r="AF90" s="317" t="n">
        <f aca="false">SUM(AF87:AF89)</f>
        <v>1111606</v>
      </c>
      <c r="AG90" s="317" t="n">
        <f aca="false">SUM(AG87:AG89)</f>
        <v>746398</v>
      </c>
      <c r="AH90" s="318" t="n">
        <f aca="false">AG90/AF90</f>
        <v>0.671459132102562</v>
      </c>
      <c r="AI90" s="317" t="n">
        <f aca="false">SUM(AI87:AI89)</f>
        <v>0</v>
      </c>
      <c r="AJ90" s="317" t="n">
        <f aca="false">SUM(AJ87:AJ89)</f>
        <v>30315</v>
      </c>
      <c r="AK90" s="317" t="n">
        <f aca="false">SUM(AK87:AK89)</f>
        <v>26388</v>
      </c>
      <c r="AL90" s="318" t="n">
        <f aca="false">AK90/AJ90</f>
        <v>0.870460168233548</v>
      </c>
      <c r="AM90" s="317" t="n">
        <f aca="false">SUM(AM87:AM89)</f>
        <v>28625</v>
      </c>
      <c r="AN90" s="317" t="n">
        <f aca="false">SUM(AN87:AN89)</f>
        <v>1216958</v>
      </c>
      <c r="AO90" s="317" t="n">
        <f aca="false">SUM(AO87:AO89)</f>
        <v>1357166</v>
      </c>
      <c r="AP90" s="317" t="n">
        <f aca="false">SUM(AP87:AP89)</f>
        <v>973891</v>
      </c>
      <c r="AQ90" s="318" t="n">
        <f aca="false">AP90/AO90</f>
        <v>0.717591657910676</v>
      </c>
      <c r="AR90" s="297"/>
    </row>
    <row r="91" s="287" customFormat="true" ht="35.1" hidden="false" customHeight="true" outlineLevel="0" collapsed="false">
      <c r="A91" s="335" t="s">
        <v>312</v>
      </c>
      <c r="B91" s="330" t="n">
        <f aca="false">B90+B85+B82+B78</f>
        <v>372219</v>
      </c>
      <c r="C91" s="330" t="n">
        <f aca="false">C90+C85+C82+C78</f>
        <v>407777</v>
      </c>
      <c r="D91" s="330" t="n">
        <f aca="false">D90+D85+D82+D78</f>
        <v>281436</v>
      </c>
      <c r="E91" s="304" t="n">
        <f aca="false">D91/C91</f>
        <v>0.690171343651064</v>
      </c>
      <c r="F91" s="330" t="n">
        <f aca="false">F90+F85+F82+F78</f>
        <v>63488</v>
      </c>
      <c r="G91" s="330" t="n">
        <f aca="false">G90+G85+G82+G78</f>
        <v>79307</v>
      </c>
      <c r="H91" s="330" t="n">
        <f aca="false">H90+H85+H82+H78</f>
        <v>50538</v>
      </c>
      <c r="I91" s="304" t="n">
        <f aca="false">H91/G91</f>
        <v>0.637245135990518</v>
      </c>
      <c r="J91" s="330" t="n">
        <f aca="false">J90+J85+J82+J78</f>
        <v>610</v>
      </c>
      <c r="K91" s="330" t="n">
        <f aca="false">K90+K85+K82+K78</f>
        <v>1054</v>
      </c>
      <c r="L91" s="330" t="n">
        <f aca="false">L90+L85+L82+L78</f>
        <v>1157</v>
      </c>
      <c r="M91" s="304" t="n">
        <f aca="false">L91/K91</f>
        <v>1.0977229601518</v>
      </c>
      <c r="N91" s="330" t="n">
        <f aca="false">N90+N85+N82+N78</f>
        <v>0</v>
      </c>
      <c r="O91" s="330" t="n">
        <f aca="false">O90+O85+O82+O78</f>
        <v>45</v>
      </c>
      <c r="P91" s="330" t="n">
        <f aca="false">P90+P85+P82+P78</f>
        <v>4800</v>
      </c>
      <c r="Q91" s="336"/>
      <c r="R91" s="330" t="n">
        <f aca="false">R90+R85+R82+R78</f>
        <v>436317</v>
      </c>
      <c r="S91" s="330" t="n">
        <f aca="false">S90+S85+S82+S78</f>
        <v>488183</v>
      </c>
      <c r="T91" s="330" t="n">
        <f aca="false">T90+T85+T82+T78</f>
        <v>337931</v>
      </c>
      <c r="U91" s="304" t="n">
        <f aca="false">T91/S91</f>
        <v>0.692221974136748</v>
      </c>
      <c r="V91" s="335" t="s">
        <v>312</v>
      </c>
      <c r="W91" s="330" t="n">
        <f aca="false">W90+W85+W82+W78</f>
        <v>3594</v>
      </c>
      <c r="X91" s="330" t="n">
        <f aca="false">X90+X85+X82+X78</f>
        <v>11744</v>
      </c>
      <c r="Y91" s="330" t="n">
        <f aca="false">Y90+Y85+Y82+Y78</f>
        <v>11017</v>
      </c>
      <c r="Z91" s="304" t="n">
        <f aca="false">Y91/X91</f>
        <v>0.938096049046322</v>
      </c>
      <c r="AA91" s="330" t="n">
        <f aca="false">AA90+AA85+AA82+AA78</f>
        <v>161149</v>
      </c>
      <c r="AB91" s="330" t="n">
        <f aca="false">AB90+AB85+AB82+AB78</f>
        <v>163958</v>
      </c>
      <c r="AC91" s="330" t="n">
        <f aca="false">AC90+AC85+AC82+AC78</f>
        <v>143331</v>
      </c>
      <c r="AD91" s="304" t="n">
        <f aca="false">AC91/AB91</f>
        <v>0.874193390990376</v>
      </c>
      <c r="AE91" s="330" t="n">
        <f aca="false">AE90+AE85+AE82+AE78</f>
        <v>1552348</v>
      </c>
      <c r="AF91" s="330" t="n">
        <f aca="false">AF90+AF85+AF82+AF78</f>
        <v>1751700</v>
      </c>
      <c r="AG91" s="330" t="n">
        <f aca="false">AG90+AG85+AG82+AG78</f>
        <v>1170821</v>
      </c>
      <c r="AH91" s="304" t="n">
        <f aca="false">AG91/AF91</f>
        <v>0.668391277045156</v>
      </c>
      <c r="AI91" s="330" t="n">
        <f aca="false">AI90+AI85+AI82+AI78</f>
        <v>0</v>
      </c>
      <c r="AJ91" s="330" t="n">
        <f aca="false">AJ90+AJ85+AJ82+AJ78</f>
        <v>79558</v>
      </c>
      <c r="AK91" s="330" t="n">
        <f aca="false">AK90+AK85+AK82+AK78</f>
        <v>73333</v>
      </c>
      <c r="AL91" s="304" t="n">
        <f aca="false">AK91/AJ91</f>
        <v>0.921755197466</v>
      </c>
      <c r="AM91" s="330" t="n">
        <f aca="false">AM90+AM85+AM82+AM78</f>
        <v>62323</v>
      </c>
      <c r="AN91" s="330" t="n">
        <f aca="false">AN90+AN85+AN82+AN78</f>
        <v>2153408</v>
      </c>
      <c r="AO91" s="330" t="n">
        <f aca="false">AO90+AO85+AO82+AO78</f>
        <v>2495143</v>
      </c>
      <c r="AP91" s="330" t="n">
        <f aca="false">AP90+AP85+AP82+AP78</f>
        <v>1798756</v>
      </c>
      <c r="AQ91" s="304" t="n">
        <f aca="false">AP91/AO91</f>
        <v>0.720902970290681</v>
      </c>
      <c r="AR91" s="297"/>
    </row>
    <row r="92" s="287" customFormat="true" ht="35.1" hidden="false" customHeight="true" outlineLevel="0" collapsed="false">
      <c r="A92" s="337" t="s">
        <v>311</v>
      </c>
      <c r="B92" s="317" t="n">
        <f aca="false">B72</f>
        <v>511313</v>
      </c>
      <c r="C92" s="317" t="n">
        <f aca="false">C72</f>
        <v>579263</v>
      </c>
      <c r="D92" s="317" t="n">
        <f aca="false">D72</f>
        <v>400256</v>
      </c>
      <c r="E92" s="304" t="n">
        <f aca="false">D92/C92</f>
        <v>0.690974565957087</v>
      </c>
      <c r="F92" s="317" t="n">
        <f aca="false">F72</f>
        <v>134674</v>
      </c>
      <c r="G92" s="317" t="n">
        <f aca="false">G72</f>
        <v>142671</v>
      </c>
      <c r="H92" s="317" t="n">
        <f aca="false">H72</f>
        <v>100713</v>
      </c>
      <c r="I92" s="304" t="n">
        <f aca="false">H92/G92</f>
        <v>0.705910801774712</v>
      </c>
      <c r="J92" s="317" t="n">
        <f aca="false">J72</f>
        <v>3376</v>
      </c>
      <c r="K92" s="317" t="n">
        <f aca="false">K72</f>
        <v>6522</v>
      </c>
      <c r="L92" s="317" t="n">
        <f aca="false">L72</f>
        <v>4260</v>
      </c>
      <c r="M92" s="304" t="n">
        <f aca="false">L92/K92</f>
        <v>0.653173873045078</v>
      </c>
      <c r="N92" s="317" t="n">
        <f aca="false">N72</f>
        <v>0</v>
      </c>
      <c r="O92" s="317" t="n">
        <f aca="false">O72</f>
        <v>16535</v>
      </c>
      <c r="P92" s="317" t="n">
        <f aca="false">P72</f>
        <v>32624</v>
      </c>
      <c r="Q92" s="304" t="n">
        <f aca="false">P92/O92</f>
        <v>1.97302691260962</v>
      </c>
      <c r="R92" s="317" t="n">
        <f aca="false">R72</f>
        <v>649363</v>
      </c>
      <c r="S92" s="317" t="n">
        <f aca="false">S72</f>
        <v>744991</v>
      </c>
      <c r="T92" s="317" t="n">
        <f aca="false">T72</f>
        <v>537853</v>
      </c>
      <c r="U92" s="304" t="n">
        <f aca="false">T92/S92</f>
        <v>0.72195905722351</v>
      </c>
      <c r="V92" s="337" t="s">
        <v>311</v>
      </c>
      <c r="W92" s="317" t="n">
        <f aca="false">W72</f>
        <v>0</v>
      </c>
      <c r="X92" s="317" t="n">
        <f aca="false">X72</f>
        <v>71359</v>
      </c>
      <c r="Y92" s="317" t="n">
        <f aca="false">Y72</f>
        <v>101796</v>
      </c>
      <c r="Z92" s="304" t="n">
        <f aca="false">Y92/X92</f>
        <v>1.42653344357404</v>
      </c>
      <c r="AA92" s="317" t="n">
        <f aca="false">AA72</f>
        <v>0</v>
      </c>
      <c r="AB92" s="317" t="n">
        <f aca="false">AB72</f>
        <v>22258</v>
      </c>
      <c r="AC92" s="317" t="n">
        <f aca="false">AC72</f>
        <v>26630</v>
      </c>
      <c r="AD92" s="304" t="n">
        <f aca="false">AC92/AB92</f>
        <v>1.19642375775002</v>
      </c>
      <c r="AE92" s="317" t="n">
        <f aca="false">AE72</f>
        <v>7627509</v>
      </c>
      <c r="AF92" s="317" t="n">
        <f aca="false">AF72</f>
        <v>7872199</v>
      </c>
      <c r="AG92" s="317" t="n">
        <f aca="false">AG72</f>
        <v>5671490</v>
      </c>
      <c r="AH92" s="304" t="n">
        <f aca="false">AG92/AF92</f>
        <v>0.720445456218777</v>
      </c>
      <c r="AI92" s="317" t="n">
        <f aca="false">AI72</f>
        <v>0</v>
      </c>
      <c r="AJ92" s="317" t="n">
        <f aca="false">AJ72</f>
        <v>447979</v>
      </c>
      <c r="AK92" s="317" t="n">
        <f aca="false">AK72</f>
        <v>376110</v>
      </c>
      <c r="AL92" s="304" t="n">
        <f aca="false">AK92/AJ92</f>
        <v>0.839570604872103</v>
      </c>
      <c r="AM92" s="317" t="n">
        <f aca="false">AM72</f>
        <v>302066</v>
      </c>
      <c r="AN92" s="317" t="n">
        <f aca="false">AN72</f>
        <v>8276872</v>
      </c>
      <c r="AO92" s="317" t="n">
        <f aca="false">AO72</f>
        <v>9158786</v>
      </c>
      <c r="AP92" s="317" t="n">
        <f aca="false">AP72</f>
        <v>7015945</v>
      </c>
      <c r="AQ92" s="304" t="n">
        <f aca="false">AP92/AO92</f>
        <v>0.766034384906471</v>
      </c>
      <c r="AR92" s="297"/>
    </row>
    <row r="93" s="287" customFormat="true" ht="35.1" hidden="false" customHeight="true" outlineLevel="0" collapsed="false">
      <c r="A93" s="338" t="s">
        <v>327</v>
      </c>
      <c r="B93" s="339" t="n">
        <f aca="false">SUM(B91:B92)</f>
        <v>883532</v>
      </c>
      <c r="C93" s="339" t="n">
        <f aca="false">SUM(C91:C92)</f>
        <v>987040</v>
      </c>
      <c r="D93" s="339" t="n">
        <f aca="false">SUM(D91:D92)</f>
        <v>681692</v>
      </c>
      <c r="E93" s="340" t="n">
        <f aca="false">D93/C93</f>
        <v>0.690642729777922</v>
      </c>
      <c r="F93" s="339" t="n">
        <f aca="false">SUM(F91:F92)</f>
        <v>198162</v>
      </c>
      <c r="G93" s="339" t="n">
        <f aca="false">SUM(G91:G92)</f>
        <v>221978</v>
      </c>
      <c r="H93" s="339" t="n">
        <f aca="false">SUM(H91:H92)</f>
        <v>151251</v>
      </c>
      <c r="I93" s="340" t="n">
        <f aca="false">H93/G93</f>
        <v>0.681378334789934</v>
      </c>
      <c r="J93" s="339" t="n">
        <f aca="false">SUM(J91:J92)</f>
        <v>3986</v>
      </c>
      <c r="K93" s="339" t="n">
        <f aca="false">SUM(K91:K92)</f>
        <v>7576</v>
      </c>
      <c r="L93" s="339" t="n">
        <f aca="false">SUM(L91:L92)</f>
        <v>5417</v>
      </c>
      <c r="M93" s="340" t="n">
        <f aca="false">L93/K93</f>
        <v>0.715021119324182</v>
      </c>
      <c r="N93" s="339" t="n">
        <f aca="false">SUM(N91:N92)</f>
        <v>0</v>
      </c>
      <c r="O93" s="339" t="n">
        <f aca="false">SUM(O91:O92)</f>
        <v>16580</v>
      </c>
      <c r="P93" s="339" t="n">
        <f aca="false">SUM(P91:P92)</f>
        <v>37424</v>
      </c>
      <c r="Q93" s="340" t="n">
        <f aca="false">P93/O93</f>
        <v>2.25717732207479</v>
      </c>
      <c r="R93" s="339" t="n">
        <f aca="false">SUM(R91:R92)</f>
        <v>1085680</v>
      </c>
      <c r="S93" s="339" t="n">
        <f aca="false">SUM(S91:S92)</f>
        <v>1233174</v>
      </c>
      <c r="T93" s="339" t="n">
        <f aca="false">SUM(T91:T92)</f>
        <v>875784</v>
      </c>
      <c r="U93" s="340" t="n">
        <f aca="false">T93/S93</f>
        <v>0.710186883602801</v>
      </c>
      <c r="V93" s="338" t="s">
        <v>327</v>
      </c>
      <c r="W93" s="339" t="n">
        <f aca="false">SUM(W91:W92)</f>
        <v>3594</v>
      </c>
      <c r="X93" s="339" t="n">
        <f aca="false">SUM(X91:X92)</f>
        <v>83103</v>
      </c>
      <c r="Y93" s="339" t="n">
        <f aca="false">SUM(Y91:Y92)</f>
        <v>112813</v>
      </c>
      <c r="Z93" s="340" t="n">
        <f aca="false">Y93/X93</f>
        <v>1.3575081525336</v>
      </c>
      <c r="AA93" s="339" t="n">
        <f aca="false">SUM(AA91:AA92)</f>
        <v>161149</v>
      </c>
      <c r="AB93" s="339" t="n">
        <f aca="false">SUM(AB91:AB92)</f>
        <v>186216</v>
      </c>
      <c r="AC93" s="339" t="n">
        <f aca="false">SUM(AC91:AC92)</f>
        <v>169961</v>
      </c>
      <c r="AD93" s="340" t="n">
        <f aca="false">AC93/AB93</f>
        <v>0.912708897194656</v>
      </c>
      <c r="AE93" s="339" t="n">
        <f aca="false">SUM(AE91:AE92)</f>
        <v>9179857</v>
      </c>
      <c r="AF93" s="339" t="n">
        <f aca="false">SUM(AF91:AF92)</f>
        <v>9623899</v>
      </c>
      <c r="AG93" s="339" t="n">
        <f aca="false">SUM(AG91:AG92)</f>
        <v>6842311</v>
      </c>
      <c r="AH93" s="340" t="n">
        <f aca="false">AG93/AF93</f>
        <v>0.710970782216231</v>
      </c>
      <c r="AI93" s="339" t="n">
        <f aca="false">SUM(AI91:AI92)</f>
        <v>0</v>
      </c>
      <c r="AJ93" s="339" t="n">
        <f aca="false">SUM(AJ91:AJ92)</f>
        <v>527537</v>
      </c>
      <c r="AK93" s="339" t="n">
        <f aca="false">SUM(AK91:AK92)</f>
        <v>449443</v>
      </c>
      <c r="AL93" s="340" t="n">
        <f aca="false">AK93/AJ93</f>
        <v>0.851964885875304</v>
      </c>
      <c r="AM93" s="339" t="n">
        <f aca="false">SUM(AM91:AM92)</f>
        <v>364389</v>
      </c>
      <c r="AN93" s="339" t="n">
        <f aca="false">SUM(AN91:AN92)</f>
        <v>10430280</v>
      </c>
      <c r="AO93" s="339" t="n">
        <f aca="false">SUM(AO91:AO92)</f>
        <v>11653929</v>
      </c>
      <c r="AP93" s="339" t="n">
        <f aca="false">SUM(AP91:AP92)</f>
        <v>8814701</v>
      </c>
      <c r="AQ93" s="340" t="n">
        <f aca="false">AP93/AO93</f>
        <v>0.756371606519999</v>
      </c>
      <c r="AR93" s="297"/>
    </row>
    <row r="94" s="343" customFormat="true" ht="27" hidden="false" customHeight="false" outlineLevel="0" collapsed="false">
      <c r="A94" s="341"/>
      <c r="B94" s="342"/>
      <c r="C94" s="342"/>
      <c r="D94" s="342"/>
      <c r="E94" s="342"/>
      <c r="F94" s="342"/>
      <c r="G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1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297"/>
    </row>
    <row r="95" customFormat="false" ht="26.25" hidden="false" customHeight="false" outlineLevel="0" collapsed="false"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297"/>
    </row>
    <row r="96" s="348" customFormat="true" ht="26.25" hidden="false" customHeight="false" outlineLevel="0" collapsed="false">
      <c r="A96" s="345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7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297"/>
      <c r="AU96" s="349"/>
    </row>
    <row r="97" s="348" customFormat="true" ht="26.25" hidden="false" customHeight="false" outlineLevel="0" collapsed="false">
      <c r="A97" s="345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45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46"/>
      <c r="AH97" s="346"/>
      <c r="AI97" s="350"/>
      <c r="AJ97" s="350"/>
      <c r="AK97" s="350"/>
      <c r="AL97" s="350"/>
      <c r="AM97" s="350"/>
      <c r="AN97" s="350"/>
      <c r="AO97" s="350"/>
      <c r="AP97" s="350"/>
      <c r="AQ97" s="350"/>
      <c r="AR97" s="297"/>
      <c r="AU97" s="349"/>
    </row>
    <row r="98" s="348" customFormat="true" ht="26.25" hidden="false" customHeight="false" outlineLevel="0" collapsed="false">
      <c r="A98" s="345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45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297"/>
      <c r="AU98" s="349"/>
    </row>
    <row r="99" s="348" customFormat="true" ht="26.25" hidden="false" customHeight="false" outlineLevel="0" collapsed="false">
      <c r="A99" s="345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45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297"/>
      <c r="AU99" s="349"/>
    </row>
    <row r="100" s="348" customFormat="true" ht="26.25" hidden="false" customHeight="false" outlineLevel="0" collapsed="false">
      <c r="A100" s="345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45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297"/>
      <c r="AU100" s="349"/>
    </row>
    <row r="101" s="348" customFormat="true" ht="26.25" hidden="false" customHeight="false" outlineLevel="0" collapsed="false">
      <c r="A101" s="345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45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297"/>
      <c r="AU101" s="349"/>
    </row>
    <row r="102" s="348" customFormat="true" ht="26.25" hidden="false" customHeight="false" outlineLevel="0" collapsed="false">
      <c r="A102" s="345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45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297"/>
      <c r="AU102" s="349"/>
    </row>
    <row r="103" s="353" customFormat="true" ht="25.5" hidden="false" customHeight="false" outlineLevel="0" collapsed="false">
      <c r="A103" s="351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1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297"/>
      <c r="AU103" s="354"/>
    </row>
  </sheetData>
  <mergeCells count="18">
    <mergeCell ref="A2:T2"/>
    <mergeCell ref="V2:AP2"/>
    <mergeCell ref="A3:T3"/>
    <mergeCell ref="V3:AP3"/>
    <mergeCell ref="B6:E7"/>
    <mergeCell ref="F6:I7"/>
    <mergeCell ref="J6:M7"/>
    <mergeCell ref="N6:Q6"/>
    <mergeCell ref="R6:U7"/>
    <mergeCell ref="W6:Z6"/>
    <mergeCell ref="AA6:AD7"/>
    <mergeCell ref="AE6:AH7"/>
    <mergeCell ref="AI6:AL6"/>
    <mergeCell ref="AN6:AQ6"/>
    <mergeCell ref="N7:Q7"/>
    <mergeCell ref="W7:Z7"/>
    <mergeCell ref="AI7:AL7"/>
    <mergeCell ref="AN7:AQ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51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3.32"/>
    <col collapsed="false" customWidth="false" hidden="false" outlineLevel="0" max="2" min="2" style="99" width="9.33"/>
    <col collapsed="false" customWidth="true" hidden="false" outlineLevel="0" max="3" min="3" style="99" width="56.65"/>
    <col collapsed="false" customWidth="true" hidden="false" outlineLevel="0" max="4" min="4" style="99" width="12.15"/>
    <col collapsed="false" customWidth="true" hidden="false" outlineLevel="0" max="5" min="5" style="99" width="17.82"/>
    <col collapsed="false" customWidth="true" hidden="false" outlineLevel="0" max="6" min="6" style="99" width="17.33"/>
    <col collapsed="false" customWidth="true" hidden="false" outlineLevel="0" max="8" min="7" style="99" width="17.82"/>
    <col collapsed="false" customWidth="false" hidden="false" outlineLevel="0" max="257" min="9" style="99" width="9.33"/>
  </cols>
  <sheetData>
    <row r="1" customFormat="false" ht="27.75" hidden="false" customHeight="true" outlineLevel="0" collapsed="false">
      <c r="A1" s="355" t="s">
        <v>328</v>
      </c>
      <c r="B1" s="355"/>
      <c r="C1" s="355"/>
      <c r="D1" s="355"/>
      <c r="E1" s="355"/>
      <c r="F1" s="355"/>
      <c r="G1" s="355"/>
      <c r="H1" s="355"/>
    </row>
    <row r="3" customFormat="false" ht="15" hidden="false" customHeight="true" outlineLevel="0" collapsed="false">
      <c r="E3" s="356"/>
      <c r="F3" s="356"/>
      <c r="G3" s="356"/>
      <c r="H3" s="356" t="s">
        <v>1</v>
      </c>
    </row>
    <row r="4" customFormat="false" ht="20.1" hidden="false" customHeight="true" outlineLevel="0" collapsed="false">
      <c r="A4" s="357"/>
      <c r="B4" s="357"/>
      <c r="C4" s="357"/>
      <c r="D4" s="358"/>
      <c r="E4" s="359" t="s">
        <v>3</v>
      </c>
      <c r="F4" s="359"/>
      <c r="G4" s="109" t="s">
        <v>4</v>
      </c>
      <c r="H4" s="110" t="s">
        <v>5</v>
      </c>
    </row>
    <row r="5" customFormat="false" ht="20.1" hidden="false" customHeight="true" outlineLevel="0" collapsed="false">
      <c r="A5" s="360"/>
      <c r="B5" s="361"/>
      <c r="C5" s="362"/>
      <c r="D5" s="363" t="s">
        <v>329</v>
      </c>
      <c r="E5" s="364" t="s">
        <v>7</v>
      </c>
      <c r="F5" s="365" t="s">
        <v>8</v>
      </c>
      <c r="G5" s="366" t="s">
        <v>9</v>
      </c>
      <c r="H5" s="117" t="s">
        <v>10</v>
      </c>
    </row>
    <row r="6" customFormat="false" ht="20.1" hidden="false" customHeight="true" outlineLevel="0" collapsed="false">
      <c r="A6" s="37" t="s">
        <v>330</v>
      </c>
      <c r="B6" s="48"/>
      <c r="C6" s="48"/>
      <c r="D6" s="367" t="s">
        <v>331</v>
      </c>
      <c r="E6" s="368" t="n">
        <f aca="false">'okt.'!B48</f>
        <v>8375961</v>
      </c>
      <c r="F6" s="368" t="n">
        <f aca="false">'okt.'!C48</f>
        <v>9386343</v>
      </c>
      <c r="G6" s="368" t="n">
        <f aca="false">'okt.'!D48</f>
        <v>6809341</v>
      </c>
      <c r="H6" s="164" t="n">
        <f aca="false">G6/F6*100</f>
        <v>72.545196782176</v>
      </c>
    </row>
    <row r="7" customFormat="false" ht="20.1" hidden="false" customHeight="true" outlineLevel="0" collapsed="false">
      <c r="A7" s="37" t="s">
        <v>332</v>
      </c>
      <c r="B7" s="48"/>
      <c r="C7" s="48"/>
      <c r="D7" s="367" t="s">
        <v>333</v>
      </c>
      <c r="E7" s="369" t="n">
        <f aca="false">'kult.'!B100</f>
        <v>786575</v>
      </c>
      <c r="F7" s="369" t="n">
        <f aca="false">'kult.'!C100</f>
        <v>1036918</v>
      </c>
      <c r="G7" s="369" t="n">
        <f aca="false">'kult.'!D100</f>
        <v>678289</v>
      </c>
      <c r="H7" s="40" t="n">
        <f aca="false">G7/F7*100</f>
        <v>65.4139478724451</v>
      </c>
    </row>
    <row r="8" customFormat="false" ht="20.1" hidden="false" customHeight="true" outlineLevel="0" collapsed="false">
      <c r="A8" s="37" t="s">
        <v>334</v>
      </c>
      <c r="B8" s="48"/>
      <c r="C8" s="48"/>
      <c r="D8" s="367" t="s">
        <v>335</v>
      </c>
      <c r="E8" s="369" t="n">
        <f aca="false">+idegenf!B12</f>
        <v>16800</v>
      </c>
      <c r="F8" s="369" t="n">
        <f aca="false">+idegenf!C12</f>
        <v>121150</v>
      </c>
      <c r="G8" s="369" t="n">
        <f aca="false">+idegenf!D12</f>
        <v>63973</v>
      </c>
      <c r="H8" s="40" t="n">
        <f aca="false">G8/F8*100</f>
        <v>52.80478745357</v>
      </c>
    </row>
    <row r="9" customFormat="false" ht="20.1" hidden="false" customHeight="true" outlineLevel="0" collapsed="false">
      <c r="A9" s="37" t="s">
        <v>18</v>
      </c>
      <c r="B9" s="48"/>
      <c r="C9" s="48"/>
      <c r="D9" s="367" t="s">
        <v>336</v>
      </c>
      <c r="E9" s="369" t="n">
        <f aca="false">'szoc.'!B29</f>
        <v>1303935</v>
      </c>
      <c r="F9" s="369" t="n">
        <f aca="false">'szoc.'!C29</f>
        <v>1367285</v>
      </c>
      <c r="G9" s="369" t="n">
        <f aca="false">'szoc.'!D29</f>
        <v>950220</v>
      </c>
      <c r="H9" s="40" t="n">
        <f aca="false">G9/F9*100</f>
        <v>69.4968495960974</v>
      </c>
    </row>
    <row r="10" customFormat="false" ht="20.1" hidden="false" customHeight="true" outlineLevel="0" collapsed="false">
      <c r="A10" s="37" t="s">
        <v>20</v>
      </c>
      <c r="B10" s="48"/>
      <c r="C10" s="48"/>
      <c r="D10" s="367" t="s">
        <v>337</v>
      </c>
      <c r="E10" s="369" t="n">
        <f aca="false">'eü.'!B25</f>
        <v>325916</v>
      </c>
      <c r="F10" s="369" t="n">
        <f aca="false">'eü.'!C25</f>
        <v>349297</v>
      </c>
      <c r="G10" s="369" t="n">
        <f aca="false">'eü.'!D25</f>
        <v>218406</v>
      </c>
      <c r="H10" s="40" t="n">
        <f aca="false">G10/F10*100</f>
        <v>62.527304843729</v>
      </c>
    </row>
    <row r="11" customFormat="false" ht="20.1" hidden="false" customHeight="true" outlineLevel="0" collapsed="false">
      <c r="A11" s="37" t="s">
        <v>22</v>
      </c>
      <c r="B11" s="48"/>
      <c r="C11" s="48"/>
      <c r="D11" s="367" t="s">
        <v>338</v>
      </c>
      <c r="E11" s="369" t="n">
        <f aca="false">'Gyerm. ifj.'!B32</f>
        <v>563994</v>
      </c>
      <c r="F11" s="369" t="n">
        <f aca="false">'Gyerm. ifj.'!C32</f>
        <v>595041</v>
      </c>
      <c r="G11" s="369" t="n">
        <f aca="false">'Gyerm. ifj.'!D32</f>
        <v>437751</v>
      </c>
      <c r="H11" s="40" t="n">
        <f aca="false">G11/F11*100</f>
        <v>73.5665273485356</v>
      </c>
    </row>
    <row r="12" customFormat="false" ht="20.1" hidden="false" customHeight="true" outlineLevel="0" collapsed="false">
      <c r="A12" s="37" t="s">
        <v>24</v>
      </c>
      <c r="B12" s="48"/>
      <c r="C12" s="48"/>
      <c r="D12" s="367" t="s">
        <v>339</v>
      </c>
      <c r="E12" s="369" t="n">
        <f aca="false">egyéb!B68</f>
        <v>1834460</v>
      </c>
      <c r="F12" s="369" t="n">
        <f aca="false">egyéb!C68</f>
        <v>2452153</v>
      </c>
      <c r="G12" s="369" t="n">
        <f aca="false">egyéb!D68</f>
        <v>1875199</v>
      </c>
      <c r="H12" s="40" t="n">
        <f aca="false">G12/F12*100</f>
        <v>76.4715333831127</v>
      </c>
    </row>
    <row r="13" customFormat="false" ht="20.1" hidden="false" customHeight="true" outlineLevel="0" collapsed="false">
      <c r="A13" s="37" t="s">
        <v>26</v>
      </c>
      <c r="B13" s="48"/>
      <c r="C13" s="48"/>
      <c r="D13" s="367" t="s">
        <v>340</v>
      </c>
      <c r="E13" s="369" t="n">
        <f aca="false">+'polg. hív'!D15</f>
        <v>1954193</v>
      </c>
      <c r="F13" s="370" t="n">
        <f aca="false">+'polg. hív'!E15</f>
        <v>2049522</v>
      </c>
      <c r="G13" s="369" t="n">
        <f aca="false">+'polg. hív'!F15</f>
        <v>1482892</v>
      </c>
      <c r="H13" s="40" t="n">
        <f aca="false">G13/F13*100</f>
        <v>72.3530657392309</v>
      </c>
    </row>
    <row r="14" customFormat="false" ht="20.1" hidden="false" customHeight="true" outlineLevel="0" collapsed="false">
      <c r="A14" s="37" t="s">
        <v>341</v>
      </c>
      <c r="B14" s="48"/>
      <c r="C14" s="48"/>
      <c r="D14" s="367" t="s">
        <v>342</v>
      </c>
      <c r="E14" s="369" t="n">
        <f aca="false">+közter!H14</f>
        <v>96769</v>
      </c>
      <c r="F14" s="370" t="n">
        <f aca="false">+közter!I14</f>
        <v>123761</v>
      </c>
      <c r="G14" s="369" t="n">
        <f aca="false">+közter!J14</f>
        <v>74606</v>
      </c>
      <c r="H14" s="40" t="n">
        <f aca="false">G14/F14*100</f>
        <v>60.2823183393799</v>
      </c>
    </row>
    <row r="15" customFormat="false" ht="20.1" hidden="false" customHeight="true" outlineLevel="0" collapsed="false">
      <c r="A15" s="37" t="s">
        <v>343</v>
      </c>
      <c r="B15" s="48"/>
      <c r="C15" s="48"/>
      <c r="D15" s="367" t="s">
        <v>344</v>
      </c>
      <c r="E15" s="369" t="n">
        <f aca="false">sport!B43</f>
        <v>390531</v>
      </c>
      <c r="F15" s="369" t="n">
        <f aca="false">sport!C43</f>
        <v>548544</v>
      </c>
      <c r="G15" s="369" t="n">
        <f aca="false">sport!D43</f>
        <v>358033</v>
      </c>
      <c r="H15" s="40" t="n">
        <f aca="false">G15/F15*100</f>
        <v>65.2696957764555</v>
      </c>
    </row>
    <row r="16" customFormat="false" ht="20.1" hidden="false" customHeight="true" outlineLevel="0" collapsed="false">
      <c r="A16" s="37" t="s">
        <v>32</v>
      </c>
      <c r="B16" s="48"/>
      <c r="C16" s="48"/>
      <c r="D16" s="367" t="s">
        <v>345</v>
      </c>
      <c r="E16" s="369" t="n">
        <f aca="false">'Körny.'!B13</f>
        <v>10500</v>
      </c>
      <c r="F16" s="369" t="n">
        <f aca="false">'Körny.'!C13</f>
        <v>13058</v>
      </c>
      <c r="G16" s="369" t="n">
        <f aca="false">'Körny.'!D13</f>
        <v>1498</v>
      </c>
      <c r="H16" s="40" t="n">
        <f aca="false">G16/F16*100</f>
        <v>11.4718946239853</v>
      </c>
    </row>
    <row r="17" customFormat="false" ht="20.1" hidden="false" customHeight="true" outlineLevel="0" collapsed="false">
      <c r="A17" s="37" t="s">
        <v>34</v>
      </c>
      <c r="B17" s="48"/>
      <c r="C17" s="48"/>
      <c r="D17" s="367" t="s">
        <v>346</v>
      </c>
      <c r="E17" s="369" t="n">
        <f aca="false">'város.ü.'!F26</f>
        <v>828209</v>
      </c>
      <c r="F17" s="369" t="n">
        <f aca="false">'város.ü.'!G26</f>
        <v>913246</v>
      </c>
      <c r="G17" s="369" t="n">
        <f aca="false">'város.ü.'!H26</f>
        <v>541458</v>
      </c>
      <c r="H17" s="40" t="n">
        <f aca="false">G17/F17*100</f>
        <v>59.2893919053574</v>
      </c>
    </row>
    <row r="18" customFormat="false" ht="20.1" hidden="false" customHeight="true" outlineLevel="0" collapsed="false">
      <c r="A18" s="37" t="s">
        <v>347</v>
      </c>
      <c r="B18" s="48"/>
      <c r="C18" s="48"/>
      <c r="D18" s="367" t="s">
        <v>348</v>
      </c>
      <c r="E18" s="369" t="n">
        <f aca="false">'út-híd'!B27</f>
        <v>153000</v>
      </c>
      <c r="F18" s="369" t="n">
        <f aca="false">'út-híd'!C27</f>
        <v>189438</v>
      </c>
      <c r="G18" s="369" t="n">
        <f aca="false">'út-híd'!D27</f>
        <v>116990</v>
      </c>
      <c r="H18" s="40" t="n">
        <f aca="false">G18/F18*100</f>
        <v>61.7563530020376</v>
      </c>
    </row>
    <row r="19" customFormat="false" ht="20.1" hidden="false" customHeight="true" outlineLevel="0" collapsed="false">
      <c r="A19" s="37" t="s">
        <v>37</v>
      </c>
      <c r="B19" s="48"/>
      <c r="C19" s="48"/>
      <c r="D19" s="120"/>
      <c r="E19" s="371"/>
      <c r="F19" s="35"/>
      <c r="G19" s="120"/>
      <c r="H19" s="40"/>
    </row>
    <row r="20" customFormat="false" ht="20.1" hidden="false" customHeight="true" outlineLevel="0" collapsed="false">
      <c r="A20" s="37"/>
      <c r="B20" s="48" t="s">
        <v>39</v>
      </c>
      <c r="C20" s="48"/>
      <c r="D20" s="120"/>
      <c r="E20" s="34" t="n">
        <v>6600</v>
      </c>
      <c r="F20" s="35" t="n">
        <v>1100</v>
      </c>
      <c r="G20" s="120"/>
      <c r="H20" s="40" t="n">
        <f aca="false">G20/F20*100</f>
        <v>0</v>
      </c>
    </row>
    <row r="21" customFormat="false" ht="20.1" hidden="false" customHeight="true" outlineLevel="0" collapsed="false">
      <c r="A21" s="37"/>
      <c r="B21" s="48" t="s">
        <v>41</v>
      </c>
      <c r="C21" s="48"/>
      <c r="D21" s="120"/>
      <c r="E21" s="34" t="n">
        <v>15000</v>
      </c>
      <c r="F21" s="35" t="n">
        <v>5000</v>
      </c>
      <c r="G21" s="120"/>
      <c r="H21" s="40" t="n">
        <f aca="false">G21/F21*100</f>
        <v>0</v>
      </c>
    </row>
    <row r="22" customFormat="false" ht="20.1" hidden="false" customHeight="true" outlineLevel="0" collapsed="false">
      <c r="A22" s="37"/>
      <c r="B22" s="48" t="s">
        <v>43</v>
      </c>
      <c r="C22" s="48"/>
      <c r="D22" s="120"/>
      <c r="E22" s="34" t="n">
        <v>20000</v>
      </c>
      <c r="F22" s="35" t="n">
        <v>50000</v>
      </c>
      <c r="G22" s="120"/>
      <c r="H22" s="40" t="n">
        <f aca="false">G22/F22*100</f>
        <v>0</v>
      </c>
    </row>
    <row r="23" customFormat="false" ht="20.1" hidden="false" customHeight="true" outlineLevel="0" collapsed="false">
      <c r="A23" s="37"/>
      <c r="B23" s="48" t="s">
        <v>349</v>
      </c>
      <c r="C23" s="48"/>
      <c r="D23" s="120"/>
      <c r="E23" s="34" t="n">
        <v>25000</v>
      </c>
      <c r="F23" s="35" t="n">
        <v>19850</v>
      </c>
      <c r="G23" s="120"/>
      <c r="H23" s="40" t="n">
        <f aca="false">G23/F23*100</f>
        <v>0</v>
      </c>
    </row>
    <row r="24" customFormat="false" ht="20.1" hidden="false" customHeight="true" outlineLevel="0" collapsed="false">
      <c r="A24" s="37"/>
      <c r="B24" s="48" t="s">
        <v>47</v>
      </c>
      <c r="C24" s="48"/>
      <c r="D24" s="120"/>
      <c r="E24" s="34" t="n">
        <v>60000</v>
      </c>
      <c r="F24" s="35" t="n">
        <v>0</v>
      </c>
      <c r="G24" s="120"/>
      <c r="H24" s="40"/>
    </row>
    <row r="25" customFormat="false" ht="20.1" hidden="false" customHeight="true" outlineLevel="0" collapsed="false">
      <c r="A25" s="37"/>
      <c r="B25" s="48" t="s">
        <v>49</v>
      </c>
      <c r="C25" s="48"/>
      <c r="D25" s="120"/>
      <c r="E25" s="34" t="n">
        <v>31242</v>
      </c>
      <c r="F25" s="35" t="n">
        <v>0</v>
      </c>
      <c r="G25" s="120"/>
      <c r="H25" s="40"/>
    </row>
    <row r="26" customFormat="false" ht="20.1" hidden="false" customHeight="true" outlineLevel="0" collapsed="false">
      <c r="A26" s="37"/>
      <c r="B26" s="48" t="s">
        <v>350</v>
      </c>
      <c r="C26" s="48"/>
      <c r="D26" s="120"/>
      <c r="E26" s="34" t="n">
        <v>150000</v>
      </c>
      <c r="F26" s="35" t="n">
        <v>0</v>
      </c>
      <c r="G26" s="120"/>
      <c r="H26" s="40"/>
    </row>
    <row r="27" customFormat="false" ht="20.1" hidden="false" customHeight="true" outlineLevel="0" collapsed="false">
      <c r="A27" s="37"/>
      <c r="B27" s="48" t="s">
        <v>53</v>
      </c>
      <c r="C27" s="48"/>
      <c r="D27" s="120"/>
      <c r="E27" s="34" t="n">
        <v>53395</v>
      </c>
      <c r="F27" s="35" t="n">
        <v>0</v>
      </c>
      <c r="G27" s="120"/>
      <c r="H27" s="40"/>
    </row>
    <row r="28" customFormat="false" ht="20.1" hidden="false" customHeight="true" outlineLevel="0" collapsed="false">
      <c r="A28" s="245"/>
      <c r="B28" s="372" t="s">
        <v>55</v>
      </c>
      <c r="C28" s="208"/>
      <c r="D28" s="373"/>
      <c r="E28" s="374"/>
      <c r="F28" s="374" t="n">
        <v>4910</v>
      </c>
      <c r="G28" s="373"/>
      <c r="H28" s="40"/>
    </row>
    <row r="29" customFormat="false" ht="20.1" hidden="false" customHeight="true" outlineLevel="0" collapsed="false">
      <c r="A29" s="375" t="s">
        <v>351</v>
      </c>
      <c r="B29" s="208"/>
      <c r="C29" s="376"/>
      <c r="D29" s="377" t="s">
        <v>352</v>
      </c>
      <c r="E29" s="378" t="n">
        <f aca="false">+német!H12</f>
        <v>3640</v>
      </c>
      <c r="F29" s="378" t="n">
        <f aca="false">+német!I12</f>
        <v>4934</v>
      </c>
      <c r="G29" s="378" t="n">
        <f aca="false">+német!J12</f>
        <v>2294</v>
      </c>
      <c r="H29" s="379" t="n">
        <f aca="false">G29/F29*100</f>
        <v>46.4937170652615</v>
      </c>
    </row>
    <row r="30" customFormat="false" ht="20.1" hidden="false" customHeight="true" outlineLevel="0" collapsed="false">
      <c r="A30" s="380" t="s">
        <v>353</v>
      </c>
      <c r="B30" s="208"/>
      <c r="C30" s="376"/>
      <c r="D30" s="377" t="s">
        <v>354</v>
      </c>
      <c r="E30" s="378" t="n">
        <f aca="false">+'horvát '!H14</f>
        <v>3640</v>
      </c>
      <c r="F30" s="378" t="n">
        <f aca="false">+'horvát '!I14</f>
        <v>4171</v>
      </c>
      <c r="G30" s="378" t="n">
        <f aca="false">+'horvát '!J14</f>
        <v>3125</v>
      </c>
      <c r="H30" s="379" t="n">
        <f aca="false">G30/F30*100</f>
        <v>74.9220810357228</v>
      </c>
    </row>
    <row r="31" customFormat="false" ht="20.1" hidden="false" customHeight="true" outlineLevel="0" collapsed="false">
      <c r="A31" s="380" t="s">
        <v>355</v>
      </c>
      <c r="B31" s="208"/>
      <c r="C31" s="376"/>
      <c r="D31" s="377" t="s">
        <v>356</v>
      </c>
      <c r="E31" s="378" t="n">
        <f aca="false">+roma!H14</f>
        <v>32476</v>
      </c>
      <c r="F31" s="378" t="n">
        <f aca="false">+roma!I14</f>
        <v>39782</v>
      </c>
      <c r="G31" s="378" t="n">
        <f aca="false">+roma!J14</f>
        <v>14655</v>
      </c>
      <c r="H31" s="379" t="n">
        <f aca="false">G31/F31*100</f>
        <v>36.838268563672</v>
      </c>
    </row>
    <row r="32" customFormat="false" ht="20.1" hidden="false" customHeight="true" outlineLevel="0" collapsed="false">
      <c r="A32" s="380" t="s">
        <v>357</v>
      </c>
      <c r="B32" s="208"/>
      <c r="C32" s="376"/>
      <c r="D32" s="377" t="s">
        <v>358</v>
      </c>
      <c r="E32" s="378" t="n">
        <f aca="false">+szlovén!H13</f>
        <v>3640</v>
      </c>
      <c r="F32" s="378" t="n">
        <f aca="false">+szlovén!I13</f>
        <v>3754</v>
      </c>
      <c r="G32" s="378" t="n">
        <f aca="false">+szlovén!J13</f>
        <v>2739</v>
      </c>
      <c r="H32" s="379" t="n">
        <f aca="false">G32/F32*100</f>
        <v>72.9621736814065</v>
      </c>
    </row>
    <row r="33" customFormat="false" ht="27.75" hidden="false" customHeight="true" outlineLevel="0" collapsed="false">
      <c r="A33" s="381" t="s">
        <v>359</v>
      </c>
      <c r="B33" s="382"/>
      <c r="C33" s="382"/>
      <c r="D33" s="383"/>
      <c r="E33" s="384" t="n">
        <f aca="false">SUM(E6:E32)</f>
        <v>17045476</v>
      </c>
      <c r="F33" s="384" t="n">
        <f aca="false">SUM(F6:F32)</f>
        <v>19279257</v>
      </c>
      <c r="G33" s="384" t="n">
        <f aca="false">SUM(G6:G32)</f>
        <v>13631469</v>
      </c>
      <c r="H33" s="385" t="n">
        <f aca="false">G33/F33*100</f>
        <v>70.7053648384894</v>
      </c>
    </row>
    <row r="34" customFormat="false" ht="20.1" hidden="false" customHeight="true" outlineLevel="0" collapsed="false"/>
    <row r="35" customFormat="false" ht="15" hidden="false" customHeight="true" outlineLevel="0" collapsed="false">
      <c r="E35" s="1"/>
    </row>
  </sheetData>
  <mergeCells count="3">
    <mergeCell ref="A1:H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E6" colorId="64" zoomScale="50" zoomScaleNormal="50" zoomScalePageLayoutView="50" workbookViewId="0">
      <pane xSplit="0" ySplit="1170" topLeftCell="BM79" activePane="bottomLeft" state="split"/>
      <selection pane="topLeft" activeCell="E6" activeCellId="0" sqref="E6"/>
      <selection pane="bottomLeft" activeCell="C34" activeCellId="1" sqref="O36 C3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86" width="102.15"/>
    <col collapsed="false" customWidth="true" hidden="false" outlineLevel="0" max="2" min="2" style="387" width="30.99"/>
    <col collapsed="false" customWidth="true" hidden="false" outlineLevel="0" max="3" min="3" style="387" width="33.65"/>
    <col collapsed="false" customWidth="true" hidden="false" outlineLevel="0" max="4" min="4" style="387" width="30.99"/>
    <col collapsed="false" customWidth="true" hidden="false" outlineLevel="0" max="5" min="5" style="387" width="43.33"/>
    <col collapsed="false" customWidth="true" hidden="false" outlineLevel="0" max="6" min="6" style="387" width="30.32"/>
    <col collapsed="false" customWidth="true" hidden="false" outlineLevel="0" max="8" min="7" style="387" width="30.99"/>
    <col collapsed="false" customWidth="true" hidden="false" outlineLevel="0" max="9" min="9" style="387" width="27.33"/>
    <col collapsed="false" customWidth="true" hidden="false" outlineLevel="0" max="10" min="10" style="387" width="31.99"/>
    <col collapsed="false" customWidth="true" hidden="false" outlineLevel="0" max="12" min="11" style="387" width="27.82"/>
    <col collapsed="false" customWidth="true" hidden="false" outlineLevel="0" max="13" min="13" style="387" width="27.33"/>
    <col collapsed="false" customWidth="true" hidden="false" outlineLevel="0" max="14" min="14" style="387" width="22.49"/>
    <col collapsed="false" customWidth="true" hidden="false" outlineLevel="0" max="15" min="15" style="387" width="22.83"/>
    <col collapsed="false" customWidth="true" hidden="false" outlineLevel="0" max="16" min="16" style="387" width="26.15"/>
    <col collapsed="false" customWidth="true" hidden="false" outlineLevel="0" max="17" min="17" style="387" width="28.98"/>
    <col collapsed="false" customWidth="true" hidden="false" outlineLevel="0" max="18" min="18" style="386" width="98.15"/>
    <col collapsed="false" customWidth="true" hidden="false" outlineLevel="0" max="19" min="19" style="387" width="21.15"/>
    <col collapsed="false" customWidth="true" hidden="false" outlineLevel="0" max="20" min="20" style="387" width="19.49"/>
    <col collapsed="false" customWidth="true" hidden="false" outlineLevel="0" max="21" min="21" style="387" width="22.49"/>
    <col collapsed="false" customWidth="true" hidden="false" outlineLevel="0" max="22" min="22" style="387" width="27.99"/>
    <col collapsed="false" customWidth="true" hidden="false" outlineLevel="0" max="25" min="23" style="387" width="19.49"/>
    <col collapsed="false" customWidth="true" hidden="false" outlineLevel="0" max="26" min="26" style="387" width="27.99"/>
    <col collapsed="false" customWidth="true" hidden="false" outlineLevel="0" max="27" min="27" style="387" width="23.49"/>
    <col collapsed="false" customWidth="true" hidden="false" outlineLevel="0" max="28" min="28" style="387" width="22.83"/>
    <col collapsed="false" customWidth="true" hidden="false" outlineLevel="0" max="29" min="29" style="387" width="30.99"/>
    <col collapsed="false" customWidth="true" hidden="false" outlineLevel="0" max="30" min="30" style="387" width="29.32"/>
    <col collapsed="false" customWidth="true" hidden="false" outlineLevel="0" max="31" min="31" style="387" width="36.33"/>
    <col collapsed="false" customWidth="true" hidden="false" outlineLevel="0" max="32" min="32" style="387" width="30.99"/>
    <col collapsed="false" customWidth="true" hidden="false" outlineLevel="0" max="33" min="33" style="387" width="28.98"/>
    <col collapsed="false" customWidth="true" hidden="false" outlineLevel="0" max="34" min="34" style="387" width="28.65"/>
    <col collapsed="false" customWidth="false" hidden="false" outlineLevel="0" max="257" min="35" style="388" width="11.99"/>
  </cols>
  <sheetData>
    <row r="1" customFormat="false" ht="18.75" hidden="false" customHeight="false" outlineLevel="0" collapsed="false"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</row>
    <row r="2" customFormat="false" ht="18.75" hidden="false" customHeight="false" outlineLevel="0" collapsed="false">
      <c r="A2" s="390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90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</row>
    <row r="3" customFormat="false" ht="34.5" hidden="false" customHeight="false" outlineLevel="0" collapsed="false">
      <c r="A3" s="391" t="s">
        <v>229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2"/>
      <c r="R3" s="391" t="s">
        <v>229</v>
      </c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</row>
    <row r="4" customFormat="false" ht="28.5" hidden="false" customHeight="true" outlineLevel="0" collapsed="false">
      <c r="A4" s="391" t="s">
        <v>360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2"/>
      <c r="R4" s="391" t="s">
        <v>361</v>
      </c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2"/>
    </row>
    <row r="5" customFormat="false" ht="19.5" hidden="false" customHeight="false" outlineLevel="0" collapsed="false">
      <c r="AG5" s="387" t="s">
        <v>1</v>
      </c>
    </row>
    <row r="6" s="394" customFormat="true" ht="26.25" hidden="false" customHeight="false" outlineLevel="0" collapsed="false">
      <c r="A6" s="273" t="s">
        <v>231</v>
      </c>
      <c r="B6" s="393" t="s">
        <v>362</v>
      </c>
      <c r="C6" s="393"/>
      <c r="D6" s="393"/>
      <c r="E6" s="393"/>
      <c r="F6" s="393" t="s">
        <v>363</v>
      </c>
      <c r="G6" s="393"/>
      <c r="H6" s="393"/>
      <c r="I6" s="393"/>
      <c r="J6" s="393" t="s">
        <v>364</v>
      </c>
      <c r="K6" s="393"/>
      <c r="L6" s="393"/>
      <c r="M6" s="393"/>
      <c r="N6" s="393" t="s">
        <v>365</v>
      </c>
      <c r="O6" s="393"/>
      <c r="P6" s="393"/>
      <c r="Q6" s="393"/>
      <c r="R6" s="273" t="s">
        <v>231</v>
      </c>
      <c r="S6" s="393" t="s">
        <v>366</v>
      </c>
      <c r="T6" s="393"/>
      <c r="U6" s="393"/>
      <c r="V6" s="393"/>
      <c r="W6" s="393" t="s">
        <v>367</v>
      </c>
      <c r="X6" s="393"/>
      <c r="Y6" s="393"/>
      <c r="Z6" s="393"/>
      <c r="AA6" s="393" t="s">
        <v>368</v>
      </c>
      <c r="AB6" s="393"/>
      <c r="AC6" s="393"/>
      <c r="AD6" s="393"/>
      <c r="AE6" s="393" t="s">
        <v>369</v>
      </c>
      <c r="AF6" s="393"/>
      <c r="AG6" s="393"/>
      <c r="AH6" s="393"/>
    </row>
    <row r="7" s="394" customFormat="true" ht="27" hidden="false" customHeight="false" outlineLevel="0" collapsed="false">
      <c r="A7" s="280"/>
      <c r="B7" s="395"/>
      <c r="C7" s="396"/>
      <c r="D7" s="396"/>
      <c r="E7" s="397"/>
      <c r="F7" s="395"/>
      <c r="G7" s="396"/>
      <c r="H7" s="396"/>
      <c r="I7" s="397"/>
      <c r="J7" s="395"/>
      <c r="K7" s="396"/>
      <c r="L7" s="396"/>
      <c r="M7" s="397"/>
      <c r="N7" s="398" t="s">
        <v>370</v>
      </c>
      <c r="O7" s="398"/>
      <c r="P7" s="398"/>
      <c r="Q7" s="398"/>
      <c r="R7" s="280"/>
      <c r="S7" s="395"/>
      <c r="T7" s="396"/>
      <c r="U7" s="396"/>
      <c r="V7" s="397"/>
      <c r="W7" s="395"/>
      <c r="X7" s="396"/>
      <c r="Y7" s="396"/>
      <c r="Z7" s="397"/>
      <c r="AA7" s="395"/>
      <c r="AB7" s="396"/>
      <c r="AC7" s="396"/>
      <c r="AD7" s="397"/>
      <c r="AE7" s="395"/>
      <c r="AF7" s="396"/>
      <c r="AG7" s="396"/>
      <c r="AH7" s="397"/>
    </row>
    <row r="8" s="394" customFormat="true" ht="26.1" hidden="false" customHeight="true" outlineLevel="0" collapsed="false">
      <c r="A8" s="280"/>
      <c r="B8" s="284" t="s">
        <v>246</v>
      </c>
      <c r="C8" s="284" t="s">
        <v>246</v>
      </c>
      <c r="D8" s="284" t="s">
        <v>246</v>
      </c>
      <c r="E8" s="284" t="s">
        <v>9</v>
      </c>
      <c r="F8" s="284" t="s">
        <v>246</v>
      </c>
      <c r="G8" s="284" t="s">
        <v>246</v>
      </c>
      <c r="H8" s="284" t="s">
        <v>246</v>
      </c>
      <c r="I8" s="284" t="s">
        <v>9</v>
      </c>
      <c r="J8" s="284" t="s">
        <v>246</v>
      </c>
      <c r="K8" s="284" t="s">
        <v>246</v>
      </c>
      <c r="L8" s="284" t="s">
        <v>246</v>
      </c>
      <c r="M8" s="284" t="s">
        <v>9</v>
      </c>
      <c r="N8" s="284" t="s">
        <v>246</v>
      </c>
      <c r="O8" s="284" t="s">
        <v>246</v>
      </c>
      <c r="P8" s="284" t="s">
        <v>246</v>
      </c>
      <c r="Q8" s="284" t="s">
        <v>9</v>
      </c>
      <c r="R8" s="280"/>
      <c r="S8" s="284" t="s">
        <v>246</v>
      </c>
      <c r="T8" s="284" t="s">
        <v>246</v>
      </c>
      <c r="U8" s="284" t="s">
        <v>246</v>
      </c>
      <c r="V8" s="284" t="s">
        <v>9</v>
      </c>
      <c r="W8" s="284" t="s">
        <v>246</v>
      </c>
      <c r="X8" s="284" t="s">
        <v>246</v>
      </c>
      <c r="Y8" s="284" t="s">
        <v>246</v>
      </c>
      <c r="Z8" s="284" t="s">
        <v>9</v>
      </c>
      <c r="AA8" s="284" t="s">
        <v>246</v>
      </c>
      <c r="AB8" s="284" t="s">
        <v>246</v>
      </c>
      <c r="AC8" s="284" t="s">
        <v>246</v>
      </c>
      <c r="AD8" s="284" t="s">
        <v>9</v>
      </c>
      <c r="AE8" s="284" t="s">
        <v>246</v>
      </c>
      <c r="AF8" s="284" t="s">
        <v>246</v>
      </c>
      <c r="AG8" s="284" t="s">
        <v>246</v>
      </c>
      <c r="AH8" s="284" t="s">
        <v>9</v>
      </c>
    </row>
    <row r="9" s="399" customFormat="true" ht="26.1" hidden="false" customHeight="true" outlineLevel="0" collapsed="false">
      <c r="A9" s="288"/>
      <c r="B9" s="289" t="s">
        <v>248</v>
      </c>
      <c r="C9" s="289" t="s">
        <v>8</v>
      </c>
      <c r="D9" s="289" t="s">
        <v>249</v>
      </c>
      <c r="E9" s="289" t="s">
        <v>10</v>
      </c>
      <c r="F9" s="289" t="s">
        <v>248</v>
      </c>
      <c r="G9" s="289" t="s">
        <v>8</v>
      </c>
      <c r="H9" s="289" t="s">
        <v>249</v>
      </c>
      <c r="I9" s="289" t="s">
        <v>10</v>
      </c>
      <c r="J9" s="289" t="s">
        <v>248</v>
      </c>
      <c r="K9" s="289" t="s">
        <v>8</v>
      </c>
      <c r="L9" s="289" t="s">
        <v>249</v>
      </c>
      <c r="M9" s="289" t="s">
        <v>10</v>
      </c>
      <c r="N9" s="289" t="s">
        <v>248</v>
      </c>
      <c r="O9" s="289" t="s">
        <v>8</v>
      </c>
      <c r="P9" s="289" t="s">
        <v>249</v>
      </c>
      <c r="Q9" s="289" t="s">
        <v>10</v>
      </c>
      <c r="R9" s="288"/>
      <c r="S9" s="289" t="s">
        <v>248</v>
      </c>
      <c r="T9" s="289" t="s">
        <v>8</v>
      </c>
      <c r="U9" s="289" t="s">
        <v>249</v>
      </c>
      <c r="V9" s="289" t="s">
        <v>10</v>
      </c>
      <c r="W9" s="289" t="s">
        <v>248</v>
      </c>
      <c r="X9" s="289" t="s">
        <v>8</v>
      </c>
      <c r="Y9" s="289" t="s">
        <v>249</v>
      </c>
      <c r="Z9" s="289" t="s">
        <v>10</v>
      </c>
      <c r="AA9" s="289" t="s">
        <v>248</v>
      </c>
      <c r="AB9" s="289" t="s">
        <v>8</v>
      </c>
      <c r="AC9" s="289" t="s">
        <v>249</v>
      </c>
      <c r="AD9" s="289" t="s">
        <v>10</v>
      </c>
      <c r="AE9" s="289" t="s">
        <v>248</v>
      </c>
      <c r="AF9" s="289" t="s">
        <v>8</v>
      </c>
      <c r="AG9" s="289" t="s">
        <v>249</v>
      </c>
      <c r="AH9" s="289" t="s">
        <v>10</v>
      </c>
    </row>
    <row r="10" customFormat="false" ht="35.1" hidden="false" customHeight="true" outlineLevel="0" collapsed="false">
      <c r="A10" s="291" t="s">
        <v>250</v>
      </c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291" t="s">
        <v>250</v>
      </c>
      <c r="S10" s="400"/>
      <c r="T10" s="400"/>
      <c r="U10" s="400"/>
      <c r="V10" s="400"/>
      <c r="W10" s="400"/>
      <c r="X10" s="400"/>
      <c r="Y10" s="400"/>
      <c r="Z10" s="312"/>
      <c r="AA10" s="400"/>
      <c r="AB10" s="400"/>
      <c r="AC10" s="400"/>
      <c r="AD10" s="312"/>
      <c r="AE10" s="400"/>
      <c r="AF10" s="400"/>
      <c r="AG10" s="400"/>
      <c r="AH10" s="312"/>
    </row>
    <row r="11" customFormat="false" ht="35.1" hidden="false" customHeight="true" outlineLevel="0" collapsed="false">
      <c r="A11" s="313" t="s">
        <v>251</v>
      </c>
      <c r="B11" s="401" t="n">
        <f aca="false">'[1]félévibesz kiad'!B11</f>
        <v>59520</v>
      </c>
      <c r="C11" s="402" t="n">
        <f aca="false">'[2]kiadás (2)'!D11</f>
        <v>63062</v>
      </c>
      <c r="D11" s="401" t="n">
        <v>45825</v>
      </c>
      <c r="E11" s="295" t="n">
        <f aca="false">D11/C11</f>
        <v>0.726665820938124</v>
      </c>
      <c r="F11" s="401" t="n">
        <f aca="false">'[1]félévibesz kiad'!F11</f>
        <v>19844</v>
      </c>
      <c r="G11" s="402" t="n">
        <f aca="false">'[2]kiadás (2)'!G11</f>
        <v>20871</v>
      </c>
      <c r="H11" s="401" t="n">
        <v>15295</v>
      </c>
      <c r="I11" s="295" t="n">
        <f aca="false">H11/G11</f>
        <v>0.732835034258061</v>
      </c>
      <c r="J11" s="401" t="n">
        <f aca="false">'[1]félévibesz kiad'!J11</f>
        <v>32993</v>
      </c>
      <c r="K11" s="402" t="n">
        <f aca="false">'[2]kiadás (2)'!J11</f>
        <v>33971</v>
      </c>
      <c r="L11" s="401" t="n">
        <v>19754</v>
      </c>
      <c r="M11" s="295" t="n">
        <f aca="false">L11/K11</f>
        <v>0.581495981866886</v>
      </c>
      <c r="N11" s="401" t="n">
        <f aca="false">'[1]félévibesz kiad'!N11</f>
        <v>0</v>
      </c>
      <c r="O11" s="402" t="n">
        <f aca="false">'[2]kiadás (2)'!M11</f>
        <v>4592</v>
      </c>
      <c r="P11" s="401" t="n">
        <v>4592</v>
      </c>
      <c r="Q11" s="295" t="n">
        <f aca="false">P11/O11</f>
        <v>1</v>
      </c>
      <c r="R11" s="313" t="s">
        <v>251</v>
      </c>
      <c r="S11" s="401" t="n">
        <f aca="false">'[1]félévibesz kiad'!S11</f>
        <v>0</v>
      </c>
      <c r="T11" s="402" t="n">
        <f aca="false">'[2]kiadás (2)'!Q11</f>
        <v>79</v>
      </c>
      <c r="U11" s="401" t="n">
        <v>81</v>
      </c>
      <c r="V11" s="295" t="n">
        <f aca="false">U11/T11</f>
        <v>1.0253164556962</v>
      </c>
      <c r="W11" s="401" t="n">
        <f aca="false">'[1]félévibesz kiad'!W11</f>
        <v>0</v>
      </c>
      <c r="X11" s="402" t="n">
        <f aca="false">'[2]kiadás (2)'!T11</f>
        <v>0</v>
      </c>
      <c r="Y11" s="401"/>
      <c r="Z11" s="295"/>
      <c r="AA11" s="401" t="n">
        <f aca="false">'[1]félévibesz kiad'!AA11</f>
        <v>0</v>
      </c>
      <c r="AB11" s="402" t="n">
        <f aca="false">'[2]kiadás (2)'!W11</f>
        <v>0</v>
      </c>
      <c r="AC11" s="401"/>
      <c r="AD11" s="295"/>
      <c r="AE11" s="401" t="n">
        <f aca="false">B11+F11+J11+N11+S11+W11+AA11</f>
        <v>112357</v>
      </c>
      <c r="AF11" s="401" t="n">
        <f aca="false">C11+G11+K11+O11+T11+X11+AB11</f>
        <v>122575</v>
      </c>
      <c r="AG11" s="401" t="n">
        <f aca="false">D11+H11+L11+P11+U11+Y11+AC11</f>
        <v>85547</v>
      </c>
      <c r="AH11" s="295" t="n">
        <f aca="false">AG11/AF11</f>
        <v>0.697915561900877</v>
      </c>
    </row>
    <row r="12" customFormat="false" ht="35.1" hidden="false" customHeight="true" outlineLevel="0" collapsed="false">
      <c r="A12" s="298" t="s">
        <v>252</v>
      </c>
      <c r="B12" s="401" t="n">
        <f aca="false">'[1]félévibesz kiad'!B12</f>
        <v>41978</v>
      </c>
      <c r="C12" s="402" t="n">
        <f aca="false">'[2]kiadás (2)'!D12</f>
        <v>45189</v>
      </c>
      <c r="D12" s="401" t="n">
        <v>33777</v>
      </c>
      <c r="E12" s="295" t="n">
        <f aca="false">D12/C12</f>
        <v>0.747460665206134</v>
      </c>
      <c r="F12" s="401" t="n">
        <f aca="false">'[1]félévibesz kiad'!F12</f>
        <v>14015</v>
      </c>
      <c r="G12" s="402" t="n">
        <f aca="false">'[2]kiadás (2)'!G12</f>
        <v>14943</v>
      </c>
      <c r="H12" s="401" t="n">
        <v>11069</v>
      </c>
      <c r="I12" s="295" t="n">
        <f aca="false">H12/G12</f>
        <v>0.740748176403667</v>
      </c>
      <c r="J12" s="401" t="n">
        <f aca="false">'[1]félévibesz kiad'!J12</f>
        <v>20791</v>
      </c>
      <c r="K12" s="402" t="n">
        <f aca="false">'[2]kiadás (2)'!J12</f>
        <v>21242</v>
      </c>
      <c r="L12" s="401" t="n">
        <v>13210</v>
      </c>
      <c r="M12" s="295" t="n">
        <f aca="false">L12/K12</f>
        <v>0.621881178796723</v>
      </c>
      <c r="N12" s="401" t="n">
        <f aca="false">'[1]félévibesz kiad'!N12</f>
        <v>0</v>
      </c>
      <c r="O12" s="402" t="n">
        <f aca="false">'[2]kiadás (2)'!M12</f>
        <v>3681</v>
      </c>
      <c r="P12" s="401" t="n">
        <v>3681</v>
      </c>
      <c r="Q12" s="295" t="n">
        <f aca="false">P12/O12</f>
        <v>1</v>
      </c>
      <c r="R12" s="298" t="s">
        <v>252</v>
      </c>
      <c r="S12" s="401" t="n">
        <f aca="false">'[1]félévibesz kiad'!S12</f>
        <v>0</v>
      </c>
      <c r="T12" s="402" t="n">
        <f aca="false">'[2]kiadás (2)'!Q12</f>
        <v>5</v>
      </c>
      <c r="U12" s="401" t="n">
        <v>5</v>
      </c>
      <c r="V12" s="295" t="n">
        <f aca="false">U12/T12</f>
        <v>1</v>
      </c>
      <c r="W12" s="401" t="n">
        <f aca="false">'[1]félévibesz kiad'!W12</f>
        <v>0</v>
      </c>
      <c r="X12" s="402" t="n">
        <f aca="false">'[2]kiadás (2)'!T12</f>
        <v>0</v>
      </c>
      <c r="Y12" s="401"/>
      <c r="Z12" s="295"/>
      <c r="AA12" s="401" t="n">
        <f aca="false">'[1]félévibesz kiad'!AA12</f>
        <v>0</v>
      </c>
      <c r="AB12" s="402" t="n">
        <f aca="false">'[2]kiadás (2)'!W12</f>
        <v>0</v>
      </c>
      <c r="AC12" s="401"/>
      <c r="AD12" s="295"/>
      <c r="AE12" s="401" t="n">
        <f aca="false">B12+F12+J12+N12+S12+W12+AA12</f>
        <v>76784</v>
      </c>
      <c r="AF12" s="401" t="n">
        <f aca="false">C12+G12+K12+O12+T12+X12+AB12</f>
        <v>85060</v>
      </c>
      <c r="AG12" s="401" t="n">
        <f aca="false">D12+H12+L12+P12+U12+Y12+AC12</f>
        <v>61742</v>
      </c>
      <c r="AH12" s="295" t="n">
        <f aca="false">AG12/AF12</f>
        <v>0.725864095932283</v>
      </c>
    </row>
    <row r="13" customFormat="false" ht="35.1" hidden="false" customHeight="true" outlineLevel="0" collapsed="false">
      <c r="A13" s="298" t="s">
        <v>253</v>
      </c>
      <c r="B13" s="401" t="n">
        <f aca="false">'[1]félévibesz kiad'!B13</f>
        <v>47226</v>
      </c>
      <c r="C13" s="402" t="n">
        <f aca="false">'[2]kiadás (2)'!D13</f>
        <v>47864</v>
      </c>
      <c r="D13" s="401" t="n">
        <v>35767</v>
      </c>
      <c r="E13" s="295" t="n">
        <f aca="false">D13/C13</f>
        <v>0.747263078723049</v>
      </c>
      <c r="F13" s="401" t="n">
        <f aca="false">'[1]félévibesz kiad'!F13</f>
        <v>15502</v>
      </c>
      <c r="G13" s="402" t="n">
        <f aca="false">'[2]kiadás (2)'!G13</f>
        <v>15611</v>
      </c>
      <c r="H13" s="401" t="n">
        <v>11711</v>
      </c>
      <c r="I13" s="295" t="n">
        <f aca="false">H13/G13</f>
        <v>0.750176157837422</v>
      </c>
      <c r="J13" s="401" t="n">
        <f aca="false">'[1]félévibesz kiad'!J13</f>
        <v>34448</v>
      </c>
      <c r="K13" s="402" t="n">
        <f aca="false">'[2]kiadás (2)'!J13</f>
        <v>37049</v>
      </c>
      <c r="L13" s="401" t="n">
        <v>22064</v>
      </c>
      <c r="M13" s="295" t="n">
        <f aca="false">L13/K13</f>
        <v>0.595535641987638</v>
      </c>
      <c r="N13" s="401" t="n">
        <f aca="false">'[1]félévibesz kiad'!N13</f>
        <v>0</v>
      </c>
      <c r="O13" s="402" t="n">
        <f aca="false">'[2]kiadás (2)'!M13</f>
        <v>1735</v>
      </c>
      <c r="P13" s="401" t="n">
        <v>1735</v>
      </c>
      <c r="Q13" s="295" t="n">
        <f aca="false">P13/O13</f>
        <v>1</v>
      </c>
      <c r="R13" s="298" t="s">
        <v>253</v>
      </c>
      <c r="S13" s="401" t="n">
        <f aca="false">'[1]félévibesz kiad'!S13</f>
        <v>0</v>
      </c>
      <c r="T13" s="402" t="n">
        <f aca="false">'[2]kiadás (2)'!Q13</f>
        <v>72</v>
      </c>
      <c r="U13" s="401" t="n">
        <v>88</v>
      </c>
      <c r="V13" s="295" t="n">
        <f aca="false">U13/T13</f>
        <v>1.22222222222222</v>
      </c>
      <c r="W13" s="401" t="n">
        <f aca="false">'[1]félévibesz kiad'!W13</f>
        <v>0</v>
      </c>
      <c r="X13" s="402" t="n">
        <f aca="false">'[2]kiadás (2)'!T13</f>
        <v>0</v>
      </c>
      <c r="Y13" s="401"/>
      <c r="Z13" s="295"/>
      <c r="AA13" s="401" t="n">
        <f aca="false">'[1]félévibesz kiad'!AA13</f>
        <v>0</v>
      </c>
      <c r="AB13" s="402" t="n">
        <f aca="false">'[2]kiadás (2)'!W13</f>
        <v>0</v>
      </c>
      <c r="AC13" s="401"/>
      <c r="AD13" s="295"/>
      <c r="AE13" s="401" t="n">
        <f aca="false">B13+F13+J13+N13+S13+W13+AA13</f>
        <v>97176</v>
      </c>
      <c r="AF13" s="401" t="n">
        <f aca="false">C13+G13+K13+O13+T13+X13+AB13</f>
        <v>102331</v>
      </c>
      <c r="AG13" s="401" t="n">
        <f aca="false">D13+H13+L13+P13+U13+Y13+AC13</f>
        <v>71365</v>
      </c>
      <c r="AH13" s="295" t="n">
        <f aca="false">AG13/AF13</f>
        <v>0.69739375164906</v>
      </c>
    </row>
    <row r="14" customFormat="false" ht="35.1" hidden="false" customHeight="true" outlineLevel="0" collapsed="false">
      <c r="A14" s="298" t="s">
        <v>254</v>
      </c>
      <c r="B14" s="401" t="n">
        <f aca="false">'[1]félévibesz kiad'!B14</f>
        <v>44915</v>
      </c>
      <c r="C14" s="402" t="n">
        <f aca="false">'[2]kiadás (2)'!D14</f>
        <v>45928</v>
      </c>
      <c r="D14" s="401" t="n">
        <v>35368</v>
      </c>
      <c r="E14" s="295" t="n">
        <f aca="false">D14/C14</f>
        <v>0.770074899843233</v>
      </c>
      <c r="F14" s="401" t="n">
        <f aca="false">'[1]félévibesz kiad'!F14</f>
        <v>14959</v>
      </c>
      <c r="G14" s="402" t="n">
        <f aca="false">'[2]kiadás (2)'!G14</f>
        <v>15191</v>
      </c>
      <c r="H14" s="401" t="n">
        <v>11561</v>
      </c>
      <c r="I14" s="295" t="n">
        <f aca="false">H14/G14</f>
        <v>0.761042722664736</v>
      </c>
      <c r="J14" s="401" t="n">
        <f aca="false">'[1]félévibesz kiad'!J14</f>
        <v>25770</v>
      </c>
      <c r="K14" s="402" t="n">
        <f aca="false">'[2]kiadás (2)'!J14</f>
        <v>26807</v>
      </c>
      <c r="L14" s="401" t="n">
        <v>16725</v>
      </c>
      <c r="M14" s="295" t="n">
        <f aca="false">L14/K14</f>
        <v>0.623904204125788</v>
      </c>
      <c r="N14" s="401" t="n">
        <f aca="false">'[1]félévibesz kiad'!N14</f>
        <v>0</v>
      </c>
      <c r="O14" s="402" t="n">
        <f aca="false">'[2]kiadás (2)'!M14</f>
        <v>2902</v>
      </c>
      <c r="P14" s="401" t="n">
        <v>2902</v>
      </c>
      <c r="Q14" s="295" t="n">
        <f aca="false">P14/O14</f>
        <v>1</v>
      </c>
      <c r="R14" s="298" t="s">
        <v>254</v>
      </c>
      <c r="S14" s="401" t="n">
        <f aca="false">'[1]félévibesz kiad'!S14</f>
        <v>0</v>
      </c>
      <c r="T14" s="402" t="n">
        <f aca="false">'[2]kiadás (2)'!Q14</f>
        <v>118</v>
      </c>
      <c r="U14" s="401" t="n">
        <v>135</v>
      </c>
      <c r="V14" s="295" t="n">
        <f aca="false">U14/T14</f>
        <v>1.14406779661017</v>
      </c>
      <c r="W14" s="401" t="n">
        <f aca="false">'[1]félévibesz kiad'!W14</f>
        <v>0</v>
      </c>
      <c r="X14" s="402" t="n">
        <f aca="false">'[2]kiadás (2)'!T14</f>
        <v>0</v>
      </c>
      <c r="Y14" s="401"/>
      <c r="Z14" s="295"/>
      <c r="AA14" s="401" t="n">
        <f aca="false">'[1]félévibesz kiad'!AA14</f>
        <v>0</v>
      </c>
      <c r="AB14" s="402" t="n">
        <f aca="false">'[2]kiadás (2)'!W14</f>
        <v>0</v>
      </c>
      <c r="AC14" s="401" t="n">
        <v>99</v>
      </c>
      <c r="AD14" s="295"/>
      <c r="AE14" s="401" t="n">
        <f aca="false">B14+F14+J14+N14+S14+W14+AA14</f>
        <v>85644</v>
      </c>
      <c r="AF14" s="401" t="n">
        <f aca="false">C14+G14+K14+O14+T14+X14+AB14</f>
        <v>90946</v>
      </c>
      <c r="AG14" s="401" t="n">
        <f aca="false">D14+H14+L14+P14+U14+Y14+AC14</f>
        <v>66790</v>
      </c>
      <c r="AH14" s="295" t="n">
        <f aca="false">AG14/AF14</f>
        <v>0.734391836914213</v>
      </c>
    </row>
    <row r="15" customFormat="false" ht="35.1" hidden="false" customHeight="true" outlineLevel="0" collapsed="false">
      <c r="A15" s="298" t="s">
        <v>255</v>
      </c>
      <c r="B15" s="401" t="n">
        <f aca="false">'[1]félévibesz kiad'!B15</f>
        <v>52581</v>
      </c>
      <c r="C15" s="402" t="n">
        <f aca="false">'[2]kiadás (2)'!D15</f>
        <v>53765</v>
      </c>
      <c r="D15" s="401" t="n">
        <v>40813</v>
      </c>
      <c r="E15" s="295" t="n">
        <f aca="false">D15/C15</f>
        <v>0.759099786106203</v>
      </c>
      <c r="F15" s="401" t="n">
        <f aca="false">'[1]félévibesz kiad'!F15</f>
        <v>17510</v>
      </c>
      <c r="G15" s="402" t="n">
        <f aca="false">'[2]kiadás (2)'!G15</f>
        <v>17782</v>
      </c>
      <c r="H15" s="401" t="n">
        <v>13406</v>
      </c>
      <c r="I15" s="295" t="n">
        <f aca="false">H15/G15</f>
        <v>0.753908446743898</v>
      </c>
      <c r="J15" s="401" t="n">
        <f aca="false">'[1]félévibesz kiad'!J15</f>
        <v>28205</v>
      </c>
      <c r="K15" s="402" t="n">
        <f aca="false">'[2]kiadás (2)'!J15</f>
        <v>28854</v>
      </c>
      <c r="L15" s="401" t="n">
        <v>17992</v>
      </c>
      <c r="M15" s="295" t="n">
        <f aca="false">L15/K15</f>
        <v>0.623553060234283</v>
      </c>
      <c r="N15" s="401" t="n">
        <f aca="false">'[1]félévibesz kiad'!N15</f>
        <v>0</v>
      </c>
      <c r="O15" s="402" t="n">
        <f aca="false">'[2]kiadás (2)'!M15</f>
        <v>3833</v>
      </c>
      <c r="P15" s="401" t="n">
        <v>3833</v>
      </c>
      <c r="Q15" s="295" t="n">
        <f aca="false">P15/O15</f>
        <v>1</v>
      </c>
      <c r="R15" s="298" t="s">
        <v>255</v>
      </c>
      <c r="S15" s="401" t="n">
        <f aca="false">'[1]félévibesz kiad'!S15</f>
        <v>0</v>
      </c>
      <c r="T15" s="402" t="n">
        <f aca="false">'[2]kiadás (2)'!Q15</f>
        <v>49</v>
      </c>
      <c r="U15" s="401" t="n">
        <v>58</v>
      </c>
      <c r="V15" s="295" t="n">
        <f aca="false">U15/T15</f>
        <v>1.18367346938776</v>
      </c>
      <c r="W15" s="401" t="n">
        <f aca="false">'[1]félévibesz kiad'!W15</f>
        <v>0</v>
      </c>
      <c r="X15" s="402" t="n">
        <f aca="false">'[2]kiadás (2)'!T15</f>
        <v>0</v>
      </c>
      <c r="Y15" s="401"/>
      <c r="Z15" s="295"/>
      <c r="AA15" s="401" t="n">
        <f aca="false">'[1]félévibesz kiad'!AA15</f>
        <v>0</v>
      </c>
      <c r="AB15" s="402" t="n">
        <f aca="false">'[2]kiadás (2)'!W15</f>
        <v>0</v>
      </c>
      <c r="AC15" s="401"/>
      <c r="AD15" s="295"/>
      <c r="AE15" s="401" t="n">
        <f aca="false">B15+F15+J15+N15+S15+W15+AA15</f>
        <v>98296</v>
      </c>
      <c r="AF15" s="401" t="n">
        <f aca="false">C15+G15+K15+O15+T15+X15+AB15</f>
        <v>104283</v>
      </c>
      <c r="AG15" s="401" t="n">
        <f aca="false">D15+H15+L15+P15+U15+Y15+AC15</f>
        <v>76102</v>
      </c>
      <c r="AH15" s="295" t="n">
        <f aca="false">AG15/AF15</f>
        <v>0.729764199342175</v>
      </c>
    </row>
    <row r="16" customFormat="false" ht="35.1" hidden="false" customHeight="true" outlineLevel="0" collapsed="false">
      <c r="A16" s="298" t="s">
        <v>256</v>
      </c>
      <c r="B16" s="401" t="n">
        <f aca="false">'[1]félévibesz kiad'!B16</f>
        <v>45962</v>
      </c>
      <c r="C16" s="402" t="n">
        <f aca="false">'[2]kiadás (2)'!D16</f>
        <v>46569</v>
      </c>
      <c r="D16" s="401" t="n">
        <v>34556</v>
      </c>
      <c r="E16" s="295" t="n">
        <f aca="false">D16/C16</f>
        <v>0.742038695269385</v>
      </c>
      <c r="F16" s="401" t="n">
        <f aca="false">'[1]félévibesz kiad'!F16</f>
        <v>15262</v>
      </c>
      <c r="G16" s="402" t="n">
        <f aca="false">'[2]kiadás (2)'!G16</f>
        <v>15383</v>
      </c>
      <c r="H16" s="401" t="n">
        <v>11351</v>
      </c>
      <c r="I16" s="295" t="n">
        <f aca="false">H16/G16</f>
        <v>0.737892478710265</v>
      </c>
      <c r="J16" s="401" t="n">
        <f aca="false">'[1]félévibesz kiad'!J16</f>
        <v>22519</v>
      </c>
      <c r="K16" s="402" t="n">
        <f aca="false">'[2]kiadás (2)'!J16</f>
        <v>23539</v>
      </c>
      <c r="L16" s="401" t="n">
        <v>13932</v>
      </c>
      <c r="M16" s="295" t="n">
        <f aca="false">L16/K16</f>
        <v>0.591868813458516</v>
      </c>
      <c r="N16" s="401" t="n">
        <f aca="false">'[1]félévibesz kiad'!N16</f>
        <v>0</v>
      </c>
      <c r="O16" s="402" t="n">
        <f aca="false">'[2]kiadás (2)'!M16</f>
        <v>3669</v>
      </c>
      <c r="P16" s="401" t="n">
        <v>3669</v>
      </c>
      <c r="Q16" s="295" t="n">
        <f aca="false">P16/O16</f>
        <v>1</v>
      </c>
      <c r="R16" s="298" t="s">
        <v>256</v>
      </c>
      <c r="S16" s="401" t="n">
        <f aca="false">'[1]félévibesz kiad'!S16</f>
        <v>0</v>
      </c>
      <c r="T16" s="402" t="n">
        <f aca="false">'[2]kiadás (2)'!Q16</f>
        <v>19</v>
      </c>
      <c r="U16" s="401" t="n">
        <v>26</v>
      </c>
      <c r="V16" s="295" t="n">
        <f aca="false">U16/T16</f>
        <v>1.36842105263158</v>
      </c>
      <c r="W16" s="401" t="n">
        <f aca="false">'[1]félévibesz kiad'!W16</f>
        <v>0</v>
      </c>
      <c r="X16" s="402" t="n">
        <f aca="false">'[2]kiadás (2)'!T16</f>
        <v>0</v>
      </c>
      <c r="Y16" s="401"/>
      <c r="Z16" s="295"/>
      <c r="AA16" s="401" t="n">
        <f aca="false">'[1]félévibesz kiad'!AA16</f>
        <v>0</v>
      </c>
      <c r="AB16" s="402" t="n">
        <f aca="false">'[2]kiadás (2)'!W16</f>
        <v>0</v>
      </c>
      <c r="AC16" s="401"/>
      <c r="AD16" s="295"/>
      <c r="AE16" s="401" t="n">
        <f aca="false">B16+F16+J16+N16+S16+W16+AA16</f>
        <v>83743</v>
      </c>
      <c r="AF16" s="401" t="n">
        <f aca="false">C16+G16+K16+O16+T16+X16+AB16</f>
        <v>89179</v>
      </c>
      <c r="AG16" s="401" t="n">
        <f aca="false">D16+H16+L16+P16+U16+Y16+AC16</f>
        <v>63534</v>
      </c>
      <c r="AH16" s="295" t="n">
        <f aca="false">AG16/AF16</f>
        <v>0.712432299083865</v>
      </c>
    </row>
    <row r="17" customFormat="false" ht="35.1" hidden="false" customHeight="true" outlineLevel="0" collapsed="false">
      <c r="A17" s="298" t="s">
        <v>257</v>
      </c>
      <c r="B17" s="401" t="n">
        <f aca="false">'[1]félévibesz kiad'!B17</f>
        <v>30653</v>
      </c>
      <c r="C17" s="402" t="n">
        <f aca="false">'[2]kiadás (2)'!D17</f>
        <v>31370</v>
      </c>
      <c r="D17" s="401" t="n">
        <v>23801</v>
      </c>
      <c r="E17" s="295" t="n">
        <f aca="false">D17/C17</f>
        <v>0.758718520879822</v>
      </c>
      <c r="F17" s="401" t="n">
        <f aca="false">'[1]félévibesz kiad'!F17</f>
        <v>10133</v>
      </c>
      <c r="G17" s="402" t="n">
        <f aca="false">'[2]kiadás (2)'!G17</f>
        <v>10317</v>
      </c>
      <c r="H17" s="401" t="n">
        <v>7867</v>
      </c>
      <c r="I17" s="295" t="n">
        <f aca="false">H17/G17</f>
        <v>0.762527866627896</v>
      </c>
      <c r="J17" s="401" t="n">
        <f aca="false">'[1]félévibesz kiad'!J17</f>
        <v>14537</v>
      </c>
      <c r="K17" s="402" t="n">
        <f aca="false">'[2]kiadás (2)'!J17</f>
        <v>16005</v>
      </c>
      <c r="L17" s="401" t="n">
        <v>10052</v>
      </c>
      <c r="M17" s="295" t="n">
        <f aca="false">L17/K17</f>
        <v>0.628053733208372</v>
      </c>
      <c r="N17" s="401" t="n">
        <f aca="false">'[1]félévibesz kiad'!N17</f>
        <v>0</v>
      </c>
      <c r="O17" s="402" t="n">
        <f aca="false">'[2]kiadás (2)'!M17</f>
        <v>2745</v>
      </c>
      <c r="P17" s="401" t="n">
        <v>2745</v>
      </c>
      <c r="Q17" s="295" t="n">
        <f aca="false">P17/O17</f>
        <v>1</v>
      </c>
      <c r="R17" s="298" t="s">
        <v>257</v>
      </c>
      <c r="S17" s="401" t="n">
        <f aca="false">'[1]félévibesz kiad'!S17</f>
        <v>0</v>
      </c>
      <c r="T17" s="402" t="n">
        <f aca="false">'[2]kiadás (2)'!Q17</f>
        <v>189</v>
      </c>
      <c r="U17" s="401" t="n">
        <v>216</v>
      </c>
      <c r="V17" s="295" t="n">
        <f aca="false">U17/T17</f>
        <v>1.14285714285714</v>
      </c>
      <c r="W17" s="401" t="n">
        <f aca="false">'[1]félévibesz kiad'!W17</f>
        <v>0</v>
      </c>
      <c r="X17" s="402" t="n">
        <f aca="false">'[2]kiadás (2)'!T17</f>
        <v>0</v>
      </c>
      <c r="Y17" s="401"/>
      <c r="Z17" s="295"/>
      <c r="AA17" s="401" t="n">
        <f aca="false">'[1]félévibesz kiad'!AA17</f>
        <v>0</v>
      </c>
      <c r="AB17" s="402" t="n">
        <f aca="false">'[2]kiadás (2)'!W17</f>
        <v>0</v>
      </c>
      <c r="AC17" s="401"/>
      <c r="AD17" s="295"/>
      <c r="AE17" s="401" t="n">
        <f aca="false">B17+F17+J17+N17+S17+W17+AA17</f>
        <v>55323</v>
      </c>
      <c r="AF17" s="401" t="n">
        <f aca="false">C17+G17+K17+O17+T17+X17+AB17</f>
        <v>60626</v>
      </c>
      <c r="AG17" s="401" t="n">
        <f aca="false">D17+H17+L17+P17+U17+Y17+AC17</f>
        <v>44681</v>
      </c>
      <c r="AH17" s="295" t="n">
        <f aca="false">AG17/AF17</f>
        <v>0.736994028964471</v>
      </c>
    </row>
    <row r="18" customFormat="false" ht="35.1" hidden="false" customHeight="true" outlineLevel="0" collapsed="false">
      <c r="A18" s="298" t="s">
        <v>258</v>
      </c>
      <c r="B18" s="401" t="n">
        <f aca="false">'[1]félévibesz kiad'!B18</f>
        <v>30454</v>
      </c>
      <c r="C18" s="402" t="n">
        <f aca="false">'[2]kiadás (2)'!D18</f>
        <v>30852</v>
      </c>
      <c r="D18" s="401" t="n">
        <v>23149</v>
      </c>
      <c r="E18" s="295" t="n">
        <f aca="false">D18/C18</f>
        <v>0.750324128095423</v>
      </c>
      <c r="F18" s="401" t="n">
        <f aca="false">'[1]félévibesz kiad'!F18</f>
        <v>10166</v>
      </c>
      <c r="G18" s="402" t="n">
        <f aca="false">'[2]kiadás (2)'!G18</f>
        <v>10250</v>
      </c>
      <c r="H18" s="401" t="n">
        <v>7704</v>
      </c>
      <c r="I18" s="295" t="n">
        <f aca="false">H18/G18</f>
        <v>0.751609756097561</v>
      </c>
      <c r="J18" s="401" t="n">
        <f aca="false">'[1]félévibesz kiad'!J18</f>
        <v>14535</v>
      </c>
      <c r="K18" s="402" t="n">
        <f aca="false">'[2]kiadás (2)'!J18</f>
        <v>15173</v>
      </c>
      <c r="L18" s="401" t="n">
        <v>9144</v>
      </c>
      <c r="M18" s="295" t="n">
        <f aca="false">L18/K18</f>
        <v>0.602649443089699</v>
      </c>
      <c r="N18" s="401" t="n">
        <f aca="false">'[1]félévibesz kiad'!N18</f>
        <v>0</v>
      </c>
      <c r="O18" s="402" t="n">
        <f aca="false">'[2]kiadás (2)'!M18</f>
        <v>2159</v>
      </c>
      <c r="P18" s="401" t="n">
        <v>2159</v>
      </c>
      <c r="Q18" s="295" t="n">
        <f aca="false">P18/O18</f>
        <v>1</v>
      </c>
      <c r="R18" s="298" t="s">
        <v>258</v>
      </c>
      <c r="S18" s="401" t="n">
        <f aca="false">'[1]félévibesz kiad'!S18</f>
        <v>0</v>
      </c>
      <c r="T18" s="402" t="n">
        <f aca="false">'[2]kiadás (2)'!Q18</f>
        <v>196</v>
      </c>
      <c r="U18" s="401" t="n">
        <v>217</v>
      </c>
      <c r="V18" s="295" t="n">
        <f aca="false">U18/T18</f>
        <v>1.10714285714286</v>
      </c>
      <c r="W18" s="401" t="n">
        <f aca="false">'[1]félévibesz kiad'!W18</f>
        <v>0</v>
      </c>
      <c r="X18" s="402" t="n">
        <f aca="false">'[2]kiadás (2)'!T18</f>
        <v>0</v>
      </c>
      <c r="Y18" s="401"/>
      <c r="Z18" s="295"/>
      <c r="AA18" s="401" t="n">
        <f aca="false">'[1]félévibesz kiad'!AA18</f>
        <v>0</v>
      </c>
      <c r="AB18" s="402" t="n">
        <f aca="false">'[2]kiadás (2)'!W18</f>
        <v>0</v>
      </c>
      <c r="AC18" s="401"/>
      <c r="AD18" s="295"/>
      <c r="AE18" s="401" t="n">
        <f aca="false">B18+F18+J18+N18+S18+W18+AA18</f>
        <v>55155</v>
      </c>
      <c r="AF18" s="401" t="n">
        <f aca="false">C18+G18+K18+O18+T18+X18+AB18</f>
        <v>58630</v>
      </c>
      <c r="AG18" s="401" t="n">
        <f aca="false">D18+H18+L18+P18+U18+Y18+AC18</f>
        <v>42373</v>
      </c>
      <c r="AH18" s="295" t="n">
        <f aca="false">AG18/AF18</f>
        <v>0.722718744669964</v>
      </c>
    </row>
    <row r="19" customFormat="false" ht="35.1" hidden="false" customHeight="true" outlineLevel="0" collapsed="false">
      <c r="A19" s="298" t="s">
        <v>259</v>
      </c>
      <c r="B19" s="401" t="n">
        <f aca="false">'[1]félévibesz kiad'!B19</f>
        <v>44323</v>
      </c>
      <c r="C19" s="402" t="n">
        <f aca="false">'[2]kiadás (2)'!D19</f>
        <v>45423</v>
      </c>
      <c r="D19" s="401" t="n">
        <v>33653</v>
      </c>
      <c r="E19" s="295" t="n">
        <f aca="false">D19/C19</f>
        <v>0.740880170838562</v>
      </c>
      <c r="F19" s="401" t="n">
        <f aca="false">'[1]félévibesz kiad'!F19</f>
        <v>14723</v>
      </c>
      <c r="G19" s="402" t="n">
        <f aca="false">'[2]kiadás (2)'!G19</f>
        <v>14996</v>
      </c>
      <c r="H19" s="401" t="n">
        <v>11313</v>
      </c>
      <c r="I19" s="295" t="n">
        <f aca="false">H19/G19</f>
        <v>0.754401173646306</v>
      </c>
      <c r="J19" s="401" t="n">
        <f aca="false">'[1]félévibesz kiad'!J19</f>
        <v>24467</v>
      </c>
      <c r="K19" s="402" t="n">
        <f aca="false">'[2]kiadás (2)'!J19</f>
        <v>25336</v>
      </c>
      <c r="L19" s="401" t="n">
        <v>15902</v>
      </c>
      <c r="M19" s="295" t="n">
        <f aca="false">L19/K19</f>
        <v>0.627644458478055</v>
      </c>
      <c r="N19" s="401" t="n">
        <f aca="false">'[1]félévibesz kiad'!N19</f>
        <v>0</v>
      </c>
      <c r="O19" s="402" t="n">
        <f aca="false">'[2]kiadás (2)'!M19</f>
        <v>2708</v>
      </c>
      <c r="P19" s="401" t="n">
        <v>2708</v>
      </c>
      <c r="Q19" s="295" t="n">
        <f aca="false">P19/O19</f>
        <v>1</v>
      </c>
      <c r="R19" s="298" t="s">
        <v>259</v>
      </c>
      <c r="S19" s="401" t="n">
        <f aca="false">'[1]félévibesz kiad'!S19</f>
        <v>0</v>
      </c>
      <c r="T19" s="402" t="n">
        <f aca="false">'[2]kiadás (2)'!Q19</f>
        <v>86</v>
      </c>
      <c r="U19" s="401" t="n">
        <v>95</v>
      </c>
      <c r="V19" s="295" t="n">
        <f aca="false">U19/T19</f>
        <v>1.1046511627907</v>
      </c>
      <c r="W19" s="401" t="n">
        <f aca="false">'[1]félévibesz kiad'!W19</f>
        <v>0</v>
      </c>
      <c r="X19" s="402" t="n">
        <f aca="false">'[2]kiadás (2)'!T19</f>
        <v>0</v>
      </c>
      <c r="Y19" s="401"/>
      <c r="Z19" s="295"/>
      <c r="AA19" s="401" t="n">
        <f aca="false">'[1]félévibesz kiad'!AA19</f>
        <v>0</v>
      </c>
      <c r="AB19" s="402" t="n">
        <f aca="false">'[2]kiadás (2)'!W19</f>
        <v>0</v>
      </c>
      <c r="AC19" s="401"/>
      <c r="AD19" s="295"/>
      <c r="AE19" s="401" t="n">
        <f aca="false">B19+F19+J19+N19+S19+W19+AA19</f>
        <v>83513</v>
      </c>
      <c r="AF19" s="401" t="n">
        <f aca="false">C19+G19+K19+O19+T19+X19+AB19</f>
        <v>88549</v>
      </c>
      <c r="AG19" s="401" t="n">
        <f aca="false">D19+H19+L19+P19+U19+Y19+AC19</f>
        <v>63671</v>
      </c>
      <c r="AH19" s="295" t="n">
        <f aca="false">AG19/AF19</f>
        <v>0.719048210595264</v>
      </c>
    </row>
    <row r="20" customFormat="false" ht="35.1" hidden="false" customHeight="true" outlineLevel="0" collapsed="false">
      <c r="A20" s="298" t="s">
        <v>260</v>
      </c>
      <c r="B20" s="401" t="n">
        <f aca="false">'[1]félévibesz kiad'!B20</f>
        <v>50152</v>
      </c>
      <c r="C20" s="402" t="n">
        <f aca="false">'[2]kiadás (2)'!D20</f>
        <v>52844</v>
      </c>
      <c r="D20" s="401" t="n">
        <v>38974</v>
      </c>
      <c r="E20" s="295" t="n">
        <f aca="false">D20/C20</f>
        <v>0.737529331617591</v>
      </c>
      <c r="F20" s="401" t="n">
        <f aca="false">'[1]félévibesz kiad'!F20</f>
        <v>16646</v>
      </c>
      <c r="G20" s="402" t="n">
        <f aca="false">'[2]kiadás (2)'!G20</f>
        <v>17447</v>
      </c>
      <c r="H20" s="401" t="n">
        <v>12854</v>
      </c>
      <c r="I20" s="295" t="n">
        <f aca="false">H20/G20</f>
        <v>0.736745572304694</v>
      </c>
      <c r="J20" s="401" t="n">
        <f aca="false">'[1]félévibesz kiad'!J20</f>
        <v>25066</v>
      </c>
      <c r="K20" s="402" t="n">
        <f aca="false">'[2]kiadás (2)'!J20</f>
        <v>26000</v>
      </c>
      <c r="L20" s="401" t="n">
        <v>16333</v>
      </c>
      <c r="M20" s="295" t="n">
        <f aca="false">L20/K20</f>
        <v>0.628192307692308</v>
      </c>
      <c r="N20" s="401" t="n">
        <f aca="false">'[1]félévibesz kiad'!N20</f>
        <v>0</v>
      </c>
      <c r="O20" s="402" t="n">
        <f aca="false">'[2]kiadás (2)'!M20</f>
        <v>2888</v>
      </c>
      <c r="P20" s="401" t="n">
        <v>2888</v>
      </c>
      <c r="Q20" s="295" t="n">
        <f aca="false">P20/O20</f>
        <v>1</v>
      </c>
      <c r="R20" s="298" t="s">
        <v>260</v>
      </c>
      <c r="S20" s="401" t="n">
        <f aca="false">'[1]félévibesz kiad'!S20</f>
        <v>0</v>
      </c>
      <c r="T20" s="402" t="n">
        <f aca="false">'[2]kiadás (2)'!Q20</f>
        <v>10</v>
      </c>
      <c r="U20" s="401" t="n">
        <v>10</v>
      </c>
      <c r="V20" s="295" t="n">
        <f aca="false">U20/T20</f>
        <v>1</v>
      </c>
      <c r="W20" s="401" t="n">
        <f aca="false">'[1]félévibesz kiad'!W20</f>
        <v>0</v>
      </c>
      <c r="X20" s="402" t="n">
        <f aca="false">'[2]kiadás (2)'!T20</f>
        <v>0</v>
      </c>
      <c r="Y20" s="401"/>
      <c r="Z20" s="295"/>
      <c r="AA20" s="401" t="n">
        <f aca="false">'[1]félévibesz kiad'!AA20</f>
        <v>0</v>
      </c>
      <c r="AB20" s="402" t="n">
        <f aca="false">'[2]kiadás (2)'!W20</f>
        <v>0</v>
      </c>
      <c r="AC20" s="401"/>
      <c r="AD20" s="295"/>
      <c r="AE20" s="401" t="n">
        <f aca="false">B20+F20+J20+N20+S20+W20+AA20</f>
        <v>91864</v>
      </c>
      <c r="AF20" s="401" t="n">
        <f aca="false">C20+G20+K20+O20+T20+X20+AB20</f>
        <v>99189</v>
      </c>
      <c r="AG20" s="401" t="n">
        <f aca="false">D20+H20+L20+P20+U20+Y20+AC20</f>
        <v>71059</v>
      </c>
      <c r="AH20" s="295" t="n">
        <f aca="false">AG20/AF20</f>
        <v>0.716400004032705</v>
      </c>
    </row>
    <row r="21" customFormat="false" ht="35.1" hidden="false" customHeight="true" outlineLevel="0" collapsed="false">
      <c r="A21" s="298" t="s">
        <v>261</v>
      </c>
      <c r="B21" s="401" t="n">
        <f aca="false">'[1]félévibesz kiad'!B21</f>
        <v>28452</v>
      </c>
      <c r="C21" s="402" t="n">
        <f aca="false">'[2]kiadás (2)'!D21</f>
        <v>29549</v>
      </c>
      <c r="D21" s="401" t="n">
        <v>22614</v>
      </c>
      <c r="E21" s="295" t="n">
        <f aca="false">D21/C21</f>
        <v>0.765305086466547</v>
      </c>
      <c r="F21" s="401" t="n">
        <f aca="false">'[1]félévibesz kiad'!F21</f>
        <v>9504</v>
      </c>
      <c r="G21" s="402" t="n">
        <f aca="false">'[2]kiadás (2)'!G21</f>
        <v>9810</v>
      </c>
      <c r="H21" s="401" t="n">
        <v>7324</v>
      </c>
      <c r="I21" s="295" t="n">
        <f aca="false">H21/G21</f>
        <v>0.746585117227319</v>
      </c>
      <c r="J21" s="401" t="n">
        <f aca="false">'[1]félévibesz kiad'!J21</f>
        <v>16391</v>
      </c>
      <c r="K21" s="402" t="n">
        <f aca="false">'[2]kiadás (2)'!J21</f>
        <v>17301</v>
      </c>
      <c r="L21" s="401" t="n">
        <v>11266</v>
      </c>
      <c r="M21" s="295" t="n">
        <f aca="false">L21/K21</f>
        <v>0.651176232587712</v>
      </c>
      <c r="N21" s="401" t="n">
        <f aca="false">'[1]félévibesz kiad'!N21</f>
        <v>0</v>
      </c>
      <c r="O21" s="402" t="n">
        <f aca="false">'[2]kiadás (2)'!M21</f>
        <v>2111</v>
      </c>
      <c r="P21" s="401" t="n">
        <v>2111</v>
      </c>
      <c r="Q21" s="295" t="n">
        <f aca="false">P21/O21</f>
        <v>1</v>
      </c>
      <c r="R21" s="298" t="s">
        <v>261</v>
      </c>
      <c r="S21" s="401" t="n">
        <f aca="false">'[1]félévibesz kiad'!S21</f>
        <v>0</v>
      </c>
      <c r="T21" s="402" t="n">
        <f aca="false">'[2]kiadás (2)'!Q21</f>
        <v>13</v>
      </c>
      <c r="U21" s="401" t="n">
        <v>14</v>
      </c>
      <c r="V21" s="295" t="n">
        <f aca="false">U21/T21</f>
        <v>1.07692307692308</v>
      </c>
      <c r="W21" s="401" t="n">
        <f aca="false">'[1]félévibesz kiad'!W21</f>
        <v>0</v>
      </c>
      <c r="X21" s="402" t="n">
        <f aca="false">'[2]kiadás (2)'!T21</f>
        <v>0</v>
      </c>
      <c r="Y21" s="401"/>
      <c r="Z21" s="295"/>
      <c r="AA21" s="401" t="n">
        <f aca="false">'[1]félévibesz kiad'!AA21</f>
        <v>0</v>
      </c>
      <c r="AB21" s="402" t="n">
        <f aca="false">'[2]kiadás (2)'!W21</f>
        <v>0</v>
      </c>
      <c r="AC21" s="401"/>
      <c r="AD21" s="295"/>
      <c r="AE21" s="401" t="n">
        <f aca="false">B21+F21+J21+N21+S21+W21+AA21</f>
        <v>54347</v>
      </c>
      <c r="AF21" s="401" t="n">
        <f aca="false">C21+G21+K21+O21+T21+X21+AB21</f>
        <v>58784</v>
      </c>
      <c r="AG21" s="401" t="n">
        <f aca="false">D21+H21+L21+P21+U21+Y21+AC21</f>
        <v>43329</v>
      </c>
      <c r="AH21" s="295" t="n">
        <f aca="false">AG21/AF21</f>
        <v>0.737088323353293</v>
      </c>
    </row>
    <row r="22" customFormat="false" ht="35.1" hidden="false" customHeight="true" outlineLevel="0" collapsed="false">
      <c r="A22" s="298" t="s">
        <v>262</v>
      </c>
      <c r="B22" s="401" t="n">
        <f aca="false">'[1]félévibesz kiad'!B22</f>
        <v>22823</v>
      </c>
      <c r="C22" s="402" t="n">
        <f aca="false">'[2]kiadás (2)'!D22</f>
        <v>23495</v>
      </c>
      <c r="D22" s="401" t="n">
        <v>17847</v>
      </c>
      <c r="E22" s="295" t="n">
        <f aca="false">D22/C22</f>
        <v>0.759608427324963</v>
      </c>
      <c r="F22" s="401" t="n">
        <f aca="false">'[1]félévibesz kiad'!F22</f>
        <v>7627</v>
      </c>
      <c r="G22" s="402" t="n">
        <f aca="false">'[2]kiadás (2)'!G22</f>
        <v>7809</v>
      </c>
      <c r="H22" s="401" t="n">
        <v>5994</v>
      </c>
      <c r="I22" s="295" t="n">
        <f aca="false">H22/G22</f>
        <v>0.767575873991548</v>
      </c>
      <c r="J22" s="401" t="n">
        <f aca="false">'[1]félévibesz kiad'!J22</f>
        <v>11710</v>
      </c>
      <c r="K22" s="402" t="n">
        <f aca="false">'[2]kiadás (2)'!J22</f>
        <v>12285</v>
      </c>
      <c r="L22" s="401" t="n">
        <v>7533</v>
      </c>
      <c r="M22" s="295" t="n">
        <f aca="false">L22/K22</f>
        <v>0.613186813186813</v>
      </c>
      <c r="N22" s="401" t="n">
        <f aca="false">'[1]félévibesz kiad'!N22</f>
        <v>0</v>
      </c>
      <c r="O22" s="402" t="n">
        <f aca="false">'[2]kiadás (2)'!M22</f>
        <v>1647</v>
      </c>
      <c r="P22" s="401" t="n">
        <v>1647</v>
      </c>
      <c r="Q22" s="295" t="n">
        <f aca="false">P22/O22</f>
        <v>1</v>
      </c>
      <c r="R22" s="298" t="s">
        <v>262</v>
      </c>
      <c r="S22" s="401" t="n">
        <f aca="false">'[1]félévibesz kiad'!S22</f>
        <v>0</v>
      </c>
      <c r="T22" s="402" t="n">
        <f aca="false">'[2]kiadás (2)'!Q22</f>
        <v>30</v>
      </c>
      <c r="U22" s="401" t="n">
        <v>36</v>
      </c>
      <c r="V22" s="295" t="n">
        <f aca="false">U22/T22</f>
        <v>1.2</v>
      </c>
      <c r="W22" s="401" t="n">
        <f aca="false">'[1]félévibesz kiad'!W22</f>
        <v>0</v>
      </c>
      <c r="X22" s="402" t="n">
        <f aca="false">'[2]kiadás (2)'!T22</f>
        <v>0</v>
      </c>
      <c r="Y22" s="401"/>
      <c r="Z22" s="295"/>
      <c r="AA22" s="401" t="n">
        <f aca="false">'[1]félévibesz kiad'!AA22</f>
        <v>0</v>
      </c>
      <c r="AB22" s="402" t="n">
        <f aca="false">'[2]kiadás (2)'!W22</f>
        <v>0</v>
      </c>
      <c r="AC22" s="401"/>
      <c r="AD22" s="295"/>
      <c r="AE22" s="401" t="n">
        <f aca="false">B22+F22+J22+N22+S22+W22+AA22</f>
        <v>42160</v>
      </c>
      <c r="AF22" s="401" t="n">
        <f aca="false">C22+G22+K22+O22+T22+X22+AB22</f>
        <v>45266</v>
      </c>
      <c r="AG22" s="401" t="n">
        <f aca="false">D22+H22+L22+P22+U22+Y22+AC22</f>
        <v>33057</v>
      </c>
      <c r="AH22" s="295" t="n">
        <f aca="false">AG22/AF22</f>
        <v>0.730283214774886</v>
      </c>
    </row>
    <row r="23" customFormat="false" ht="35.1" hidden="false" customHeight="true" outlineLevel="0" collapsed="false">
      <c r="A23" s="298" t="s">
        <v>263</v>
      </c>
      <c r="B23" s="401" t="n">
        <f aca="false">'[1]félévibesz kiad'!B23</f>
        <v>33327</v>
      </c>
      <c r="C23" s="402" t="n">
        <f aca="false">'[2]kiadás (2)'!D23</f>
        <v>34199</v>
      </c>
      <c r="D23" s="401" t="n">
        <v>25366</v>
      </c>
      <c r="E23" s="295" t="n">
        <f aca="false">D23/C23</f>
        <v>0.741717594081698</v>
      </c>
      <c r="F23" s="401" t="n">
        <f aca="false">'[1]félévibesz kiad'!F23</f>
        <v>11104</v>
      </c>
      <c r="G23" s="402" t="n">
        <f aca="false">'[2]kiadás (2)'!G23</f>
        <v>11323</v>
      </c>
      <c r="H23" s="401" t="n">
        <v>8250</v>
      </c>
      <c r="I23" s="295" t="n">
        <f aca="false">H23/G23</f>
        <v>0.72860549324384</v>
      </c>
      <c r="J23" s="401" t="n">
        <f aca="false">'[1]félévibesz kiad'!J23</f>
        <v>17045</v>
      </c>
      <c r="K23" s="402" t="n">
        <f aca="false">'[2]kiadás (2)'!J23</f>
        <v>17755</v>
      </c>
      <c r="L23" s="401" t="n">
        <v>11120</v>
      </c>
      <c r="M23" s="295" t="n">
        <f aca="false">L23/K23</f>
        <v>0.626302450014081</v>
      </c>
      <c r="N23" s="401" t="n">
        <f aca="false">'[1]félévibesz kiad'!N23</f>
        <v>0</v>
      </c>
      <c r="O23" s="402" t="n">
        <f aca="false">'[2]kiadás (2)'!M23</f>
        <v>2747</v>
      </c>
      <c r="P23" s="401" t="n">
        <v>2747</v>
      </c>
      <c r="Q23" s="295" t="n">
        <f aca="false">P23/O23</f>
        <v>1</v>
      </c>
      <c r="R23" s="298" t="s">
        <v>263</v>
      </c>
      <c r="S23" s="401" t="n">
        <f aca="false">'[1]félévibesz kiad'!S23</f>
        <v>0</v>
      </c>
      <c r="T23" s="402" t="n">
        <f aca="false">'[2]kiadás (2)'!Q23</f>
        <v>18</v>
      </c>
      <c r="U23" s="401" t="n">
        <v>20</v>
      </c>
      <c r="V23" s="295" t="n">
        <f aca="false">U23/T23</f>
        <v>1.11111111111111</v>
      </c>
      <c r="W23" s="401" t="n">
        <f aca="false">'[1]félévibesz kiad'!W23</f>
        <v>0</v>
      </c>
      <c r="X23" s="402" t="n">
        <f aca="false">'[2]kiadás (2)'!T23</f>
        <v>0</v>
      </c>
      <c r="Y23" s="401"/>
      <c r="Z23" s="295"/>
      <c r="AA23" s="401" t="n">
        <f aca="false">'[1]félévibesz kiad'!AA23</f>
        <v>0</v>
      </c>
      <c r="AB23" s="402" t="n">
        <f aca="false">'[2]kiadás (2)'!W23</f>
        <v>0</v>
      </c>
      <c r="AC23" s="401"/>
      <c r="AD23" s="295"/>
      <c r="AE23" s="401" t="n">
        <f aca="false">B23+F23+J23+N23+S23+W23+AA23</f>
        <v>61476</v>
      </c>
      <c r="AF23" s="401" t="n">
        <f aca="false">C23+G23+K23+O23+T23+X23+AB23</f>
        <v>66042</v>
      </c>
      <c r="AG23" s="401" t="n">
        <f aca="false">D23+H23+L23+P23+U23+Y23+AC23</f>
        <v>47503</v>
      </c>
      <c r="AH23" s="295" t="n">
        <f aca="false">AG23/AF23</f>
        <v>0.719284697616668</v>
      </c>
    </row>
    <row r="24" customFormat="false" ht="35.1" hidden="false" customHeight="true" outlineLevel="0" collapsed="false">
      <c r="A24" s="298" t="s">
        <v>264</v>
      </c>
      <c r="B24" s="401" t="n">
        <f aca="false">'[1]félévibesz kiad'!B24</f>
        <v>44417</v>
      </c>
      <c r="C24" s="402" t="n">
        <f aca="false">'[2]kiadás (2)'!D24</f>
        <v>47849</v>
      </c>
      <c r="D24" s="401" t="n">
        <v>35640</v>
      </c>
      <c r="E24" s="295" t="n">
        <f aca="false">D24/C24</f>
        <v>0.744843152416978</v>
      </c>
      <c r="F24" s="401" t="n">
        <f aca="false">'[1]félévibesz kiad'!F24</f>
        <v>14724</v>
      </c>
      <c r="G24" s="402" t="n">
        <f aca="false">'[2]kiadás (2)'!G24</f>
        <v>15738</v>
      </c>
      <c r="H24" s="401" t="n">
        <v>11624</v>
      </c>
      <c r="I24" s="295" t="n">
        <f aca="false">H24/G24</f>
        <v>0.738594484686746</v>
      </c>
      <c r="J24" s="401" t="n">
        <f aca="false">'[1]félévibesz kiad'!J24</f>
        <v>19586</v>
      </c>
      <c r="K24" s="402" t="n">
        <f aca="false">'[2]kiadás (2)'!J24</f>
        <v>20244</v>
      </c>
      <c r="L24" s="401" t="n">
        <v>13797</v>
      </c>
      <c r="M24" s="295" t="n">
        <f aca="false">L24/K24</f>
        <v>0.681535269709544</v>
      </c>
      <c r="N24" s="401" t="n">
        <f aca="false">'[1]félévibesz kiad'!N24</f>
        <v>0</v>
      </c>
      <c r="O24" s="402" t="n">
        <f aca="false">'[2]kiadás (2)'!M24</f>
        <v>1997</v>
      </c>
      <c r="P24" s="401" t="n">
        <v>1997</v>
      </c>
      <c r="Q24" s="295" t="n">
        <f aca="false">P24/O24</f>
        <v>1</v>
      </c>
      <c r="R24" s="298" t="s">
        <v>264</v>
      </c>
      <c r="S24" s="401" t="n">
        <f aca="false">'[1]félévibesz kiad'!S24</f>
        <v>0</v>
      </c>
      <c r="T24" s="402" t="n">
        <f aca="false">'[2]kiadás (2)'!Q24</f>
        <v>1</v>
      </c>
      <c r="U24" s="401" t="n">
        <v>3</v>
      </c>
      <c r="V24" s="295" t="n">
        <f aca="false">U24/T24</f>
        <v>3</v>
      </c>
      <c r="W24" s="401" t="n">
        <f aca="false">'[1]félévibesz kiad'!W24</f>
        <v>0</v>
      </c>
      <c r="X24" s="402" t="n">
        <f aca="false">'[2]kiadás (2)'!T24</f>
        <v>0</v>
      </c>
      <c r="Y24" s="401"/>
      <c r="Z24" s="295"/>
      <c r="AA24" s="401" t="n">
        <f aca="false">'[1]félévibesz kiad'!AA24</f>
        <v>0</v>
      </c>
      <c r="AB24" s="402" t="n">
        <f aca="false">'[2]kiadás (2)'!W24</f>
        <v>0</v>
      </c>
      <c r="AC24" s="401"/>
      <c r="AD24" s="295"/>
      <c r="AE24" s="401" t="n">
        <f aca="false">B24+F24+J24+N24+S24+W24+AA24</f>
        <v>78727</v>
      </c>
      <c r="AF24" s="401" t="n">
        <f aca="false">C24+G24+K24+O24+T24+X24+AB24</f>
        <v>85829</v>
      </c>
      <c r="AG24" s="401" t="n">
        <f aca="false">D24+H24+L24+P24+U24+Y24+AC24</f>
        <v>63061</v>
      </c>
      <c r="AH24" s="295" t="n">
        <f aca="false">AG24/AF24</f>
        <v>0.734728355217933</v>
      </c>
    </row>
    <row r="25" customFormat="false" ht="35.1" hidden="false" customHeight="true" outlineLevel="0" collapsed="false">
      <c r="A25" s="298" t="s">
        <v>265</v>
      </c>
      <c r="B25" s="401" t="n">
        <f aca="false">'[1]félévibesz kiad'!B25</f>
        <v>49819</v>
      </c>
      <c r="C25" s="402" t="n">
        <f aca="false">'[2]kiadás (2)'!D25</f>
        <v>52195</v>
      </c>
      <c r="D25" s="401" t="n">
        <v>38297</v>
      </c>
      <c r="E25" s="295" t="n">
        <f aca="false">D25/C25</f>
        <v>0.733729284414216</v>
      </c>
      <c r="F25" s="401" t="n">
        <f aca="false">'[1]félévibesz kiad'!F25</f>
        <v>16538</v>
      </c>
      <c r="G25" s="402" t="n">
        <f aca="false">'[2]kiadás (2)'!G25</f>
        <v>17170</v>
      </c>
      <c r="H25" s="401" t="n">
        <v>12922</v>
      </c>
      <c r="I25" s="295" t="n">
        <f aca="false">H25/G25</f>
        <v>0.752591729761212</v>
      </c>
      <c r="J25" s="401" t="n">
        <f aca="false">'[1]félévibesz kiad'!J25</f>
        <v>27131</v>
      </c>
      <c r="K25" s="402" t="n">
        <f aca="false">'[2]kiadás (2)'!J25</f>
        <v>27958</v>
      </c>
      <c r="L25" s="401" t="n">
        <v>16888</v>
      </c>
      <c r="M25" s="295" t="n">
        <f aca="false">L25/K25</f>
        <v>0.604048930538665</v>
      </c>
      <c r="N25" s="401" t="n">
        <f aca="false">'[1]félévibesz kiad'!N25</f>
        <v>0</v>
      </c>
      <c r="O25" s="402" t="n">
        <f aca="false">'[2]kiadás (2)'!M25</f>
        <v>4742</v>
      </c>
      <c r="P25" s="401" t="n">
        <v>4742</v>
      </c>
      <c r="Q25" s="295" t="n">
        <f aca="false">P25/O25</f>
        <v>1</v>
      </c>
      <c r="R25" s="298" t="s">
        <v>265</v>
      </c>
      <c r="S25" s="401" t="n">
        <f aca="false">'[1]félévibesz kiad'!S25</f>
        <v>0</v>
      </c>
      <c r="T25" s="402" t="n">
        <f aca="false">'[2]kiadás (2)'!Q25</f>
        <v>178</v>
      </c>
      <c r="U25" s="401" t="n">
        <v>213</v>
      </c>
      <c r="V25" s="295" t="n">
        <f aca="false">U25/T25</f>
        <v>1.19662921348315</v>
      </c>
      <c r="W25" s="401" t="n">
        <f aca="false">'[1]félévibesz kiad'!W25</f>
        <v>0</v>
      </c>
      <c r="X25" s="402" t="n">
        <f aca="false">'[2]kiadás (2)'!T25</f>
        <v>0</v>
      </c>
      <c r="Y25" s="401"/>
      <c r="Z25" s="295"/>
      <c r="AA25" s="401" t="n">
        <f aca="false">'[1]félévibesz kiad'!AA25</f>
        <v>0</v>
      </c>
      <c r="AB25" s="402" t="n">
        <f aca="false">'[2]kiadás (2)'!W25</f>
        <v>147</v>
      </c>
      <c r="AC25" s="401" t="n">
        <v>80</v>
      </c>
      <c r="AD25" s="295" t="n">
        <f aca="false">AC25/AB25</f>
        <v>0.54421768707483</v>
      </c>
      <c r="AE25" s="401" t="n">
        <f aca="false">B25+F25+J25+N25+S25+W25+AA25</f>
        <v>93488</v>
      </c>
      <c r="AF25" s="401" t="n">
        <f aca="false">C25+G25+K25+O25+T25+X25+AB25</f>
        <v>102390</v>
      </c>
      <c r="AG25" s="401" t="n">
        <f aca="false">D25+H25+L25+P25+U25+Y25+AC25</f>
        <v>73142</v>
      </c>
      <c r="AH25" s="295" t="n">
        <f aca="false">AG25/AF25</f>
        <v>0.714347104209395</v>
      </c>
    </row>
    <row r="26" customFormat="false" ht="35.1" hidden="false" customHeight="true" outlineLevel="0" collapsed="false">
      <c r="A26" s="298" t="s">
        <v>266</v>
      </c>
      <c r="B26" s="401" t="n">
        <f aca="false">'[1]félévibesz kiad'!B26</f>
        <v>41158</v>
      </c>
      <c r="C26" s="402" t="n">
        <f aca="false">'[2]kiadás (2)'!D26</f>
        <v>42217</v>
      </c>
      <c r="D26" s="401" t="n">
        <v>31572</v>
      </c>
      <c r="E26" s="295" t="n">
        <f aca="false">D26/C26</f>
        <v>0.747850392022171</v>
      </c>
      <c r="F26" s="401" t="n">
        <f aca="false">'[1]félévibesz kiad'!F26</f>
        <v>13757</v>
      </c>
      <c r="G26" s="402" t="n">
        <f aca="false">'[2]kiadás (2)'!G26</f>
        <v>13986</v>
      </c>
      <c r="H26" s="401" t="n">
        <v>10340</v>
      </c>
      <c r="I26" s="295" t="n">
        <f aca="false">H26/G26</f>
        <v>0.739310739310739</v>
      </c>
      <c r="J26" s="401" t="n">
        <f aca="false">'[1]félévibesz kiad'!J26</f>
        <v>22320</v>
      </c>
      <c r="K26" s="402" t="n">
        <f aca="false">'[2]kiadás (2)'!J26</f>
        <v>22806</v>
      </c>
      <c r="L26" s="401" t="n">
        <v>15529</v>
      </c>
      <c r="M26" s="295" t="n">
        <f aca="false">L26/K26</f>
        <v>0.680917302464264</v>
      </c>
      <c r="N26" s="401" t="n">
        <f aca="false">'[1]félévibesz kiad'!N26</f>
        <v>0</v>
      </c>
      <c r="O26" s="402" t="n">
        <f aca="false">'[2]kiadás (2)'!M26</f>
        <v>3766</v>
      </c>
      <c r="P26" s="401" t="n">
        <v>3766</v>
      </c>
      <c r="Q26" s="295" t="n">
        <f aca="false">P26/O26</f>
        <v>1</v>
      </c>
      <c r="R26" s="298" t="s">
        <v>266</v>
      </c>
      <c r="S26" s="401" t="n">
        <f aca="false">'[1]félévibesz kiad'!S26</f>
        <v>0</v>
      </c>
      <c r="T26" s="402" t="n">
        <f aca="false">'[2]kiadás (2)'!Q26</f>
        <v>326</v>
      </c>
      <c r="U26" s="401" t="n">
        <v>360</v>
      </c>
      <c r="V26" s="295" t="n">
        <f aca="false">U26/T26</f>
        <v>1.10429447852761</v>
      </c>
      <c r="W26" s="401" t="n">
        <f aca="false">'[1]félévibesz kiad'!W26</f>
        <v>0</v>
      </c>
      <c r="X26" s="402" t="n">
        <f aca="false">'[2]kiadás (2)'!T26</f>
        <v>0</v>
      </c>
      <c r="Y26" s="401"/>
      <c r="Z26" s="295"/>
      <c r="AA26" s="401" t="n">
        <f aca="false">'[1]félévibesz kiad'!AA26</f>
        <v>0</v>
      </c>
      <c r="AB26" s="402" t="n">
        <f aca="false">'[2]kiadás (2)'!W26</f>
        <v>3630</v>
      </c>
      <c r="AC26" s="401" t="n">
        <v>3630</v>
      </c>
      <c r="AD26" s="295" t="n">
        <f aca="false">AC26/AB26</f>
        <v>1</v>
      </c>
      <c r="AE26" s="401" t="n">
        <f aca="false">B26+F26+J26+N26+S26+W26+AA26</f>
        <v>77235</v>
      </c>
      <c r="AF26" s="401" t="n">
        <f aca="false">C26+G26+K26+O26+T26+X26+AB26</f>
        <v>86731</v>
      </c>
      <c r="AG26" s="401" t="n">
        <f aca="false">D26+H26+L26+P26+U26+Y26+AC26</f>
        <v>65197</v>
      </c>
      <c r="AH26" s="295" t="n">
        <f aca="false">AG26/AF26</f>
        <v>0.751715073041934</v>
      </c>
    </row>
    <row r="27" customFormat="false" ht="35.1" hidden="false" customHeight="true" outlineLevel="0" collapsed="false">
      <c r="A27" s="298" t="s">
        <v>267</v>
      </c>
      <c r="B27" s="401" t="n">
        <f aca="false">'[1]félévibesz kiad'!B27</f>
        <v>36624</v>
      </c>
      <c r="C27" s="402" t="n">
        <f aca="false">'[2]kiadás (2)'!D27</f>
        <v>38551</v>
      </c>
      <c r="D27" s="401" t="n">
        <v>28321</v>
      </c>
      <c r="E27" s="295" t="n">
        <f aca="false">D27/C27</f>
        <v>0.734637233794195</v>
      </c>
      <c r="F27" s="401" t="n">
        <f aca="false">'[1]félévibesz kiad'!F27</f>
        <v>12216</v>
      </c>
      <c r="G27" s="402" t="n">
        <f aca="false">'[2]kiadás (2)'!G27</f>
        <v>12699</v>
      </c>
      <c r="H27" s="401" t="n">
        <v>9148</v>
      </c>
      <c r="I27" s="295" t="n">
        <f aca="false">H27/G27</f>
        <v>0.72037168280967</v>
      </c>
      <c r="J27" s="401" t="n">
        <f aca="false">'[1]félévibesz kiad'!J27</f>
        <v>17338</v>
      </c>
      <c r="K27" s="402" t="n">
        <f aca="false">'[2]kiadás (2)'!J27</f>
        <v>18491</v>
      </c>
      <c r="L27" s="401" t="n">
        <v>11416</v>
      </c>
      <c r="M27" s="295" t="n">
        <f aca="false">L27/K27</f>
        <v>0.617381428803202</v>
      </c>
      <c r="N27" s="401" t="n">
        <f aca="false">'[1]félévibesz kiad'!N27</f>
        <v>0</v>
      </c>
      <c r="O27" s="402" t="n">
        <f aca="false">'[2]kiadás (2)'!M27</f>
        <v>2223</v>
      </c>
      <c r="P27" s="401" t="n">
        <v>2223</v>
      </c>
      <c r="Q27" s="295" t="n">
        <f aca="false">P27/O27</f>
        <v>1</v>
      </c>
      <c r="R27" s="298" t="s">
        <v>267</v>
      </c>
      <c r="S27" s="401" t="n">
        <f aca="false">'[1]félévibesz kiad'!S27</f>
        <v>0</v>
      </c>
      <c r="T27" s="402" t="n">
        <f aca="false">'[2]kiadás (2)'!Q27</f>
        <v>13</v>
      </c>
      <c r="U27" s="401" t="n">
        <v>16</v>
      </c>
      <c r="V27" s="295" t="n">
        <f aca="false">U27/T27</f>
        <v>1.23076923076923</v>
      </c>
      <c r="W27" s="401" t="n">
        <f aca="false">'[1]félévibesz kiad'!W27</f>
        <v>0</v>
      </c>
      <c r="X27" s="402" t="n">
        <f aca="false">'[2]kiadás (2)'!T27</f>
        <v>0</v>
      </c>
      <c r="Y27" s="401"/>
      <c r="Z27" s="295"/>
      <c r="AA27" s="401" t="n">
        <f aca="false">'[1]félévibesz kiad'!AA27</f>
        <v>0</v>
      </c>
      <c r="AB27" s="402" t="n">
        <f aca="false">'[2]kiadás (2)'!W27</f>
        <v>360</v>
      </c>
      <c r="AC27" s="401" t="n">
        <v>360</v>
      </c>
      <c r="AD27" s="295" t="n">
        <f aca="false">AC27/AB27</f>
        <v>1</v>
      </c>
      <c r="AE27" s="401" t="n">
        <f aca="false">B27+F27+J27+N27+S27+W27+AA27</f>
        <v>66178</v>
      </c>
      <c r="AF27" s="401" t="n">
        <f aca="false">C27+G27+K27+O27+T27+X27+AB27</f>
        <v>72337</v>
      </c>
      <c r="AG27" s="401" t="n">
        <f aca="false">D27+H27+L27+P27+U27+Y27+AC27</f>
        <v>51484</v>
      </c>
      <c r="AH27" s="295" t="n">
        <f aca="false">AG27/AF27</f>
        <v>0.711724290473755</v>
      </c>
    </row>
    <row r="28" customFormat="false" ht="35.1" hidden="false" customHeight="true" outlineLevel="0" collapsed="false">
      <c r="A28" s="299" t="s">
        <v>268</v>
      </c>
      <c r="B28" s="401" t="n">
        <f aca="false">'[1]félévibesz kiad'!B28</f>
        <v>20507</v>
      </c>
      <c r="C28" s="402" t="n">
        <f aca="false">'[2]kiadás (2)'!D28</f>
        <v>21350</v>
      </c>
      <c r="D28" s="401" t="n">
        <v>15668</v>
      </c>
      <c r="E28" s="301" t="n">
        <f aca="false">D28/C28</f>
        <v>0.733864168618267</v>
      </c>
      <c r="F28" s="401" t="n">
        <f aca="false">'[1]félévibesz kiad'!F28</f>
        <v>6886</v>
      </c>
      <c r="G28" s="402" t="n">
        <f aca="false">'[2]kiadás (2)'!G28</f>
        <v>7114</v>
      </c>
      <c r="H28" s="401" t="n">
        <v>5227</v>
      </c>
      <c r="I28" s="301" t="n">
        <f aca="false">H28/G28</f>
        <v>0.734748383469216</v>
      </c>
      <c r="J28" s="401" t="n">
        <f aca="false">'[1]félévibesz kiad'!J28</f>
        <v>11681</v>
      </c>
      <c r="K28" s="402" t="n">
        <f aca="false">'[2]kiadás (2)'!J28</f>
        <v>12052</v>
      </c>
      <c r="L28" s="401" t="n">
        <v>7375</v>
      </c>
      <c r="M28" s="301" t="n">
        <f aca="false">L28/K28</f>
        <v>0.611931629605045</v>
      </c>
      <c r="N28" s="401" t="n">
        <f aca="false">'[1]félévibesz kiad'!N28</f>
        <v>0</v>
      </c>
      <c r="O28" s="402" t="n">
        <f aca="false">'[2]kiadás (2)'!M28</f>
        <v>1966</v>
      </c>
      <c r="P28" s="401" t="n">
        <v>1966</v>
      </c>
      <c r="Q28" s="301" t="n">
        <f aca="false">P28/O28</f>
        <v>1</v>
      </c>
      <c r="R28" s="299" t="s">
        <v>268</v>
      </c>
      <c r="S28" s="401" t="n">
        <f aca="false">'[1]félévibesz kiad'!S28</f>
        <v>0</v>
      </c>
      <c r="T28" s="402" t="n">
        <f aca="false">'[2]kiadás (2)'!Q28</f>
        <v>47</v>
      </c>
      <c r="U28" s="401" t="n">
        <v>57</v>
      </c>
      <c r="V28" s="301" t="n">
        <f aca="false">U28/T28</f>
        <v>1.21276595744681</v>
      </c>
      <c r="W28" s="401" t="n">
        <f aca="false">'[1]félévibesz kiad'!W28</f>
        <v>0</v>
      </c>
      <c r="X28" s="402" t="n">
        <f aca="false">'[2]kiadás (2)'!T28</f>
        <v>0</v>
      </c>
      <c r="Y28" s="401"/>
      <c r="Z28" s="301"/>
      <c r="AA28" s="401" t="n">
        <f aca="false">'[1]félévibesz kiad'!AA28</f>
        <v>0</v>
      </c>
      <c r="AB28" s="402" t="n">
        <f aca="false">'[2]kiadás (2)'!W28</f>
        <v>0</v>
      </c>
      <c r="AC28" s="401"/>
      <c r="AD28" s="301"/>
      <c r="AE28" s="401" t="n">
        <f aca="false">B28+F28+J28+N28+S28+W28+AA28</f>
        <v>39074</v>
      </c>
      <c r="AF28" s="401" t="n">
        <f aca="false">C28+G28+K28+O28+T28+X28+AB28</f>
        <v>42529</v>
      </c>
      <c r="AG28" s="401" t="n">
        <f aca="false">D28+H28+L28+P28+U28+Y28+AC28</f>
        <v>30293</v>
      </c>
      <c r="AH28" s="301" t="n">
        <f aca="false">AG28/AF28</f>
        <v>0.712290437113499</v>
      </c>
    </row>
    <row r="29" s="405" customFormat="true" ht="35.1" hidden="false" customHeight="true" outlineLevel="0" collapsed="false">
      <c r="A29" s="302" t="s">
        <v>269</v>
      </c>
      <c r="B29" s="403" t="n">
        <f aca="false">SUM(B11:B28)</f>
        <v>724891</v>
      </c>
      <c r="C29" s="403" t="n">
        <f aca="false">SUM(C11:C28)</f>
        <v>752271</v>
      </c>
      <c r="D29" s="403" t="n">
        <f aca="false">SUM(D11:D28)</f>
        <v>561008</v>
      </c>
      <c r="E29" s="318" t="n">
        <f aca="false">D29/C29</f>
        <v>0.745752528011847</v>
      </c>
      <c r="F29" s="403" t="n">
        <f aca="false">SUM(F11:F28)</f>
        <v>241116</v>
      </c>
      <c r="G29" s="403" t="n">
        <f aca="false">SUM(G11:G28)</f>
        <v>248440</v>
      </c>
      <c r="H29" s="403" t="n">
        <f aca="false">SUM(H11:H28)</f>
        <v>184960</v>
      </c>
      <c r="I29" s="318" t="n">
        <f aca="false">H29/G29</f>
        <v>0.744485590082112</v>
      </c>
      <c r="J29" s="403" t="n">
        <f aca="false">SUM(J11:J28)</f>
        <v>386533</v>
      </c>
      <c r="K29" s="403" t="n">
        <f aca="false">SUM(K11:K28)</f>
        <v>402868</v>
      </c>
      <c r="L29" s="403" t="n">
        <f aca="false">SUM(L11:L28)</f>
        <v>250032</v>
      </c>
      <c r="M29" s="318" t="n">
        <f aca="false">L29/K29</f>
        <v>0.620630082309838</v>
      </c>
      <c r="N29" s="403" t="n">
        <f aca="false">SUM(N11:N28)</f>
        <v>0</v>
      </c>
      <c r="O29" s="403" t="n">
        <f aca="false">SUM(O11:O28)</f>
        <v>52111</v>
      </c>
      <c r="P29" s="403" t="n">
        <f aca="false">SUM(P11:P28)</f>
        <v>52111</v>
      </c>
      <c r="Q29" s="318" t="n">
        <f aca="false">P29/O29</f>
        <v>1</v>
      </c>
      <c r="R29" s="302" t="s">
        <v>269</v>
      </c>
      <c r="S29" s="403" t="n">
        <f aca="false">'[3]int.kiad.'!T29</f>
        <v>0</v>
      </c>
      <c r="T29" s="403" t="n">
        <f aca="false">SUM(T11:T28)</f>
        <v>1449</v>
      </c>
      <c r="U29" s="403" t="n">
        <f aca="false">SUM(U11:U28)</f>
        <v>1650</v>
      </c>
      <c r="V29" s="318" t="n">
        <f aca="false">U29/T29</f>
        <v>1.13871635610766</v>
      </c>
      <c r="W29" s="403" t="n">
        <f aca="false">SUM(W11:W28)</f>
        <v>0</v>
      </c>
      <c r="X29" s="403" t="n">
        <f aca="false">SUM(X11:X28)</f>
        <v>0</v>
      </c>
      <c r="Y29" s="403" t="n">
        <f aca="false">SUM(Y11:Y28)</f>
        <v>0</v>
      </c>
      <c r="Z29" s="404"/>
      <c r="AA29" s="403" t="n">
        <f aca="false">SUM(AA11:AA28)</f>
        <v>0</v>
      </c>
      <c r="AB29" s="403" t="n">
        <f aca="false">SUM(AB11:AB28)</f>
        <v>4137</v>
      </c>
      <c r="AC29" s="403" t="n">
        <f aca="false">SUM(AC11:AC28)</f>
        <v>4169</v>
      </c>
      <c r="AD29" s="318" t="n">
        <f aca="false">AC29/AB29</f>
        <v>1.00773507372492</v>
      </c>
      <c r="AE29" s="403" t="n">
        <f aca="false">B29+F29+J29+N29+S29+W29+AA29</f>
        <v>1352540</v>
      </c>
      <c r="AF29" s="403" t="n">
        <f aca="false">SUM(AF11:AF28)</f>
        <v>1461276</v>
      </c>
      <c r="AG29" s="403" t="n">
        <f aca="false">SUM(AG11:AG28)</f>
        <v>1053930</v>
      </c>
      <c r="AH29" s="318" t="n">
        <f aca="false">AG29/AF29</f>
        <v>0.721239519433701</v>
      </c>
    </row>
    <row r="30" customFormat="false" ht="35.1" hidden="false" customHeight="true" outlineLevel="0" collapsed="false">
      <c r="A30" s="305" t="s">
        <v>270</v>
      </c>
      <c r="B30" s="401" t="n">
        <f aca="false">'[1]félévibesz kiad'!B30</f>
        <v>35004</v>
      </c>
      <c r="C30" s="402" t="n">
        <f aca="false">'[2]kiadás (2)'!D30</f>
        <v>38427</v>
      </c>
      <c r="D30" s="401" t="n">
        <v>26318</v>
      </c>
      <c r="E30" s="295" t="n">
        <f aca="false">D30/C30</f>
        <v>0.684883024956411</v>
      </c>
      <c r="F30" s="401" t="n">
        <f aca="false">'[1]félévibesz kiad'!F30</f>
        <v>11428</v>
      </c>
      <c r="G30" s="402" t="n">
        <f aca="false">'[2]kiadás (2)'!G30</f>
        <v>12261</v>
      </c>
      <c r="H30" s="401" t="n">
        <v>8350</v>
      </c>
      <c r="I30" s="295" t="n">
        <f aca="false">H30/G30</f>
        <v>0.681021123888753</v>
      </c>
      <c r="J30" s="401" t="n">
        <f aca="false">'[1]félévibesz kiad'!J30</f>
        <v>7200</v>
      </c>
      <c r="K30" s="402" t="n">
        <f aca="false">'[2]kiadás (2)'!J30</f>
        <v>12075</v>
      </c>
      <c r="L30" s="401" t="n">
        <v>5009</v>
      </c>
      <c r="M30" s="295" t="n">
        <f aca="false">L30/K30</f>
        <v>0.414824016563147</v>
      </c>
      <c r="N30" s="401" t="n">
        <f aca="false">'[1]félévibesz kiad'!N30</f>
        <v>0</v>
      </c>
      <c r="O30" s="402" t="n">
        <f aca="false">'[2]kiadás (2)'!M30</f>
        <v>0</v>
      </c>
      <c r="P30" s="401"/>
      <c r="Q30" s="295"/>
      <c r="R30" s="305" t="s">
        <v>270</v>
      </c>
      <c r="S30" s="401" t="n">
        <f aca="false">'[1]félévibesz kiad'!S30</f>
        <v>0</v>
      </c>
      <c r="T30" s="402" t="n">
        <f aca="false">'[2]kiadás (2)'!Q30</f>
        <v>0</v>
      </c>
      <c r="U30" s="401"/>
      <c r="V30" s="295"/>
      <c r="W30" s="401" t="n">
        <f aca="false">'[1]félévibesz kiad'!W30</f>
        <v>0</v>
      </c>
      <c r="X30" s="402" t="n">
        <f aca="false">'[2]kiadás (2)'!T30</f>
        <v>0</v>
      </c>
      <c r="Y30" s="401"/>
      <c r="Z30" s="295"/>
      <c r="AA30" s="401" t="n">
        <f aca="false">'[1]félévibesz kiad'!AA30</f>
        <v>0</v>
      </c>
      <c r="AB30" s="402" t="n">
        <f aca="false">'[2]kiadás (2)'!W30</f>
        <v>0</v>
      </c>
      <c r="AC30" s="401"/>
      <c r="AD30" s="295"/>
      <c r="AE30" s="401" t="n">
        <f aca="false">B30+F30+J30+N30+S30+W30+AA30</f>
        <v>53632</v>
      </c>
      <c r="AF30" s="401" t="n">
        <f aca="false">C30+G30+K30+O30+T30+X30+AB30</f>
        <v>62763</v>
      </c>
      <c r="AG30" s="401" t="n">
        <f aca="false">D30+H30+L30+P30+U30+Y30+AC30</f>
        <v>39677</v>
      </c>
      <c r="AH30" s="295" t="n">
        <f aca="false">AG30/AF30</f>
        <v>0.632171820977327</v>
      </c>
    </row>
    <row r="31" s="405" customFormat="true" ht="35.1" hidden="false" customHeight="true" outlineLevel="0" collapsed="false">
      <c r="A31" s="307" t="s">
        <v>271</v>
      </c>
      <c r="B31" s="406" t="n">
        <f aca="false">SUM(B29:B30)</f>
        <v>759895</v>
      </c>
      <c r="C31" s="406" t="n">
        <f aca="false">SUM(C29:C30)</f>
        <v>790698</v>
      </c>
      <c r="D31" s="406" t="n">
        <f aca="false">SUM(D29:D30)</f>
        <v>587326</v>
      </c>
      <c r="E31" s="407" t="n">
        <f aca="false">D31/C31</f>
        <v>0.74279434120233</v>
      </c>
      <c r="F31" s="406" t="n">
        <f aca="false">SUM(F29:F30)</f>
        <v>252544</v>
      </c>
      <c r="G31" s="406" t="n">
        <f aca="false">SUM(G29:G30)</f>
        <v>260701</v>
      </c>
      <c r="H31" s="406" t="n">
        <f aca="false">SUM(H29:H30)</f>
        <v>193310</v>
      </c>
      <c r="I31" s="407" t="n">
        <f aca="false">H31/G31</f>
        <v>0.741500799766783</v>
      </c>
      <c r="J31" s="406" t="n">
        <f aca="false">SUM(J29:J30)</f>
        <v>393733</v>
      </c>
      <c r="K31" s="406" t="n">
        <f aca="false">SUM(K29:K30)</f>
        <v>414943</v>
      </c>
      <c r="L31" s="406" t="n">
        <f aca="false">SUM(L29:L30)</f>
        <v>255041</v>
      </c>
      <c r="M31" s="407" t="n">
        <f aca="false">L31/K31</f>
        <v>0.614641047083575</v>
      </c>
      <c r="N31" s="406" t="n">
        <f aca="false">SUM(N29:N30)</f>
        <v>0</v>
      </c>
      <c r="O31" s="406" t="n">
        <f aca="false">SUM(O29:O30)</f>
        <v>52111</v>
      </c>
      <c r="P31" s="406" t="n">
        <f aca="false">SUM(P29:P30)</f>
        <v>52111</v>
      </c>
      <c r="Q31" s="407" t="n">
        <f aca="false">P31/O31</f>
        <v>1</v>
      </c>
      <c r="R31" s="307" t="s">
        <v>271</v>
      </c>
      <c r="S31" s="406" t="n">
        <f aca="false">SUM(S29:S30)</f>
        <v>0</v>
      </c>
      <c r="T31" s="406" t="n">
        <f aca="false">SUM(T29:T30)</f>
        <v>1449</v>
      </c>
      <c r="U31" s="406" t="n">
        <f aca="false">SUM(U29:U30)</f>
        <v>1650</v>
      </c>
      <c r="V31" s="407" t="n">
        <f aca="false">U31/T31</f>
        <v>1.13871635610766</v>
      </c>
      <c r="W31" s="406" t="n">
        <f aca="false">SUM(W29:W30)</f>
        <v>0</v>
      </c>
      <c r="X31" s="406" t="n">
        <f aca="false">SUM(X29:X30)</f>
        <v>0</v>
      </c>
      <c r="Y31" s="406" t="n">
        <f aca="false">SUM(Y29:Y30)</f>
        <v>0</v>
      </c>
      <c r="Z31" s="301"/>
      <c r="AA31" s="406" t="n">
        <f aca="false">SUM(AA29:AA30)</f>
        <v>0</v>
      </c>
      <c r="AB31" s="406" t="n">
        <f aca="false">SUM(AB29:AB30)</f>
        <v>4137</v>
      </c>
      <c r="AC31" s="406" t="n">
        <f aca="false">SUM(AC29:AC30)</f>
        <v>4169</v>
      </c>
      <c r="AD31" s="407" t="n">
        <f aca="false">AC31/AB31</f>
        <v>1.00773507372492</v>
      </c>
      <c r="AE31" s="406" t="n">
        <f aca="false">SUM(AE29:AE30)</f>
        <v>1406172</v>
      </c>
      <c r="AF31" s="406" t="n">
        <f aca="false">SUM(AF29:AF30)</f>
        <v>1524039</v>
      </c>
      <c r="AG31" s="406" t="n">
        <f aca="false">SUM(AG29:AG30)</f>
        <v>1093607</v>
      </c>
      <c r="AH31" s="407" t="n">
        <f aca="false">AG31/AF31</f>
        <v>0.717571531962109</v>
      </c>
    </row>
    <row r="32" s="405" customFormat="true" ht="35.1" hidden="false" customHeight="true" outlineLevel="0" collapsed="false">
      <c r="A32" s="408" t="s">
        <v>272</v>
      </c>
      <c r="B32" s="409" t="n">
        <f aca="false">'[1]félévibesz kiad'!B32</f>
        <v>17836</v>
      </c>
      <c r="C32" s="410" t="n">
        <f aca="false">'[2]kiadás (2)'!D32</f>
        <v>23656</v>
      </c>
      <c r="D32" s="409" t="n">
        <v>16527</v>
      </c>
      <c r="E32" s="411" t="n">
        <f aca="false">D32/C32</f>
        <v>0.698638823131552</v>
      </c>
      <c r="F32" s="409" t="n">
        <f aca="false">'[1]félévibesz kiad'!F32</f>
        <v>6000</v>
      </c>
      <c r="G32" s="410" t="n">
        <f aca="false">'[2]kiadás (2)'!G32</f>
        <v>7797</v>
      </c>
      <c r="H32" s="409" t="n">
        <v>5155</v>
      </c>
      <c r="I32" s="411" t="n">
        <f aca="false">H32/G32</f>
        <v>0.661151725022445</v>
      </c>
      <c r="J32" s="409" t="n">
        <f aca="false">'[1]félévibesz kiad'!J32</f>
        <v>19795</v>
      </c>
      <c r="K32" s="410" t="n">
        <f aca="false">'[2]kiadás (2)'!J32</f>
        <v>30945</v>
      </c>
      <c r="L32" s="409" t="n">
        <v>17981</v>
      </c>
      <c r="M32" s="411" t="n">
        <f aca="false">L32/K32</f>
        <v>0.581063176603652</v>
      </c>
      <c r="N32" s="409" t="n">
        <f aca="false">'[1]félévibesz kiad'!N32</f>
        <v>0</v>
      </c>
      <c r="O32" s="410" t="n">
        <f aca="false">'[2]kiadás (2)'!M32</f>
        <v>530</v>
      </c>
      <c r="P32" s="409" t="n">
        <v>530</v>
      </c>
      <c r="Q32" s="411" t="n">
        <f aca="false">P32/O32</f>
        <v>1</v>
      </c>
      <c r="R32" s="408" t="s">
        <v>272</v>
      </c>
      <c r="S32" s="409" t="n">
        <f aca="false">'[1]félévibesz kiad'!S32</f>
        <v>0</v>
      </c>
      <c r="T32" s="410" t="n">
        <f aca="false">'[2]kiadás (2)'!Q32</f>
        <v>0</v>
      </c>
      <c r="U32" s="409"/>
      <c r="V32" s="411"/>
      <c r="W32" s="409" t="n">
        <f aca="false">'[1]félévibesz kiad'!W32</f>
        <v>0</v>
      </c>
      <c r="X32" s="410" t="n">
        <f aca="false">'[2]kiadás (2)'!T32</f>
        <v>0</v>
      </c>
      <c r="Y32" s="409"/>
      <c r="Z32" s="411"/>
      <c r="AA32" s="409" t="n">
        <f aca="false">'[1]félévibesz kiad'!AA32</f>
        <v>0</v>
      </c>
      <c r="AB32" s="410" t="n">
        <f aca="false">'[2]kiadás (2)'!W32</f>
        <v>405</v>
      </c>
      <c r="AC32" s="409"/>
      <c r="AD32" s="411" t="n">
        <f aca="false">AC32/AB32</f>
        <v>0</v>
      </c>
      <c r="AE32" s="409" t="n">
        <f aca="false">B32+F32+J32+N32+S32+W32+AA32</f>
        <v>43631</v>
      </c>
      <c r="AF32" s="409" t="n">
        <f aca="false">C32+G32+K32+O32+T32+X32+AB32</f>
        <v>63333</v>
      </c>
      <c r="AG32" s="409" t="n">
        <f aca="false">D32+H32+L32+P32+U32+Y32+AC32</f>
        <v>40193</v>
      </c>
      <c r="AH32" s="411" t="n">
        <f aca="false">AG32/AF32</f>
        <v>0.634629655945558</v>
      </c>
    </row>
    <row r="33" customFormat="false" ht="35.1" hidden="false" customHeight="true" outlineLevel="0" collapsed="false">
      <c r="A33" s="412" t="s">
        <v>273</v>
      </c>
      <c r="B33" s="406" t="n">
        <f aca="false">SUM(B31:B32)</f>
        <v>777731</v>
      </c>
      <c r="C33" s="406" t="n">
        <f aca="false">SUM(C31:C32)</f>
        <v>814354</v>
      </c>
      <c r="D33" s="406" t="n">
        <f aca="false">SUM(D31:D32)</f>
        <v>603853</v>
      </c>
      <c r="E33" s="328" t="n">
        <f aca="false">D33/C33</f>
        <v>0.741511676740091</v>
      </c>
      <c r="F33" s="406" t="n">
        <f aca="false">SUM(F31:F32)</f>
        <v>258544</v>
      </c>
      <c r="G33" s="406" t="n">
        <f aca="false">SUM(G31:G32)</f>
        <v>268498</v>
      </c>
      <c r="H33" s="406" t="n">
        <f aca="false">SUM(H31:H32)</f>
        <v>198465</v>
      </c>
      <c r="I33" s="328" t="n">
        <f aca="false">H33/G33</f>
        <v>0.739167517076477</v>
      </c>
      <c r="J33" s="406" t="n">
        <f aca="false">SUM(J31:J32)</f>
        <v>413528</v>
      </c>
      <c r="K33" s="406" t="n">
        <f aca="false">SUM(K31:K32)</f>
        <v>445888</v>
      </c>
      <c r="L33" s="406" t="n">
        <f aca="false">SUM(L31:L32)</f>
        <v>273022</v>
      </c>
      <c r="M33" s="328" t="n">
        <f aca="false">L33/K33</f>
        <v>0.612310714798335</v>
      </c>
      <c r="N33" s="406" t="n">
        <f aca="false">SUM(N31:N32)</f>
        <v>0</v>
      </c>
      <c r="O33" s="406" t="n">
        <f aca="false">SUM(O31:O32)</f>
        <v>52641</v>
      </c>
      <c r="P33" s="406" t="n">
        <f aca="false">SUM(P31:P32)</f>
        <v>52641</v>
      </c>
      <c r="Q33" s="328" t="n">
        <f aca="false">P33/O33</f>
        <v>1</v>
      </c>
      <c r="R33" s="412" t="s">
        <v>273</v>
      </c>
      <c r="S33" s="406" t="n">
        <f aca="false">SUM(S31:S32)</f>
        <v>0</v>
      </c>
      <c r="T33" s="406" t="n">
        <f aca="false">SUM(T31:T32)</f>
        <v>1449</v>
      </c>
      <c r="U33" s="406" t="n">
        <f aca="false">SUM(U31:U32)</f>
        <v>1650</v>
      </c>
      <c r="V33" s="328" t="n">
        <f aca="false">U33/T33</f>
        <v>1.13871635610766</v>
      </c>
      <c r="W33" s="406" t="n">
        <f aca="false">SUM(W31:W32)</f>
        <v>0</v>
      </c>
      <c r="X33" s="406" t="n">
        <f aca="false">SUM(X31:X32)</f>
        <v>0</v>
      </c>
      <c r="Y33" s="406" t="n">
        <f aca="false">SUM(Y31:Y32)</f>
        <v>0</v>
      </c>
      <c r="Z33" s="413"/>
      <c r="AA33" s="406" t="n">
        <f aca="false">SUM(AA31:AA32)</f>
        <v>0</v>
      </c>
      <c r="AB33" s="406" t="n">
        <f aca="false">SUM(AB31:AB32)</f>
        <v>4542</v>
      </c>
      <c r="AC33" s="406" t="n">
        <f aca="false">SUM(AC31:AC32)</f>
        <v>4169</v>
      </c>
      <c r="AD33" s="328" t="n">
        <f aca="false">AC33/AB33</f>
        <v>0.917877586966094</v>
      </c>
      <c r="AE33" s="406" t="n">
        <f aca="false">SUM(AE31:AE32)</f>
        <v>1449803</v>
      </c>
      <c r="AF33" s="406" t="n">
        <f aca="false">SUM(AF31:AF32)</f>
        <v>1587372</v>
      </c>
      <c r="AG33" s="406" t="n">
        <f aca="false">SUM(AG31:AG32)</f>
        <v>1133800</v>
      </c>
      <c r="AH33" s="328" t="n">
        <f aca="false">AG33/AF33</f>
        <v>0.714262315323692</v>
      </c>
    </row>
    <row r="34" customFormat="false" ht="35.1" hidden="false" customHeight="true" outlineLevel="0" collapsed="false">
      <c r="A34" s="310" t="s">
        <v>274</v>
      </c>
      <c r="B34" s="414"/>
      <c r="C34" s="414"/>
      <c r="D34" s="414"/>
      <c r="E34" s="312"/>
      <c r="F34" s="414"/>
      <c r="G34" s="414"/>
      <c r="H34" s="414"/>
      <c r="I34" s="312"/>
      <c r="J34" s="414"/>
      <c r="K34" s="414"/>
      <c r="L34" s="414"/>
      <c r="M34" s="312"/>
      <c r="N34" s="414"/>
      <c r="O34" s="414"/>
      <c r="P34" s="414"/>
      <c r="Q34" s="312"/>
      <c r="R34" s="310" t="s">
        <v>274</v>
      </c>
      <c r="S34" s="414"/>
      <c r="T34" s="414"/>
      <c r="U34" s="414"/>
      <c r="V34" s="312"/>
      <c r="W34" s="414"/>
      <c r="X34" s="414"/>
      <c r="Y34" s="414"/>
      <c r="Z34" s="312"/>
      <c r="AA34" s="414"/>
      <c r="AB34" s="414"/>
      <c r="AC34" s="414"/>
      <c r="AD34" s="312"/>
      <c r="AE34" s="414"/>
      <c r="AF34" s="414"/>
      <c r="AG34" s="414"/>
      <c r="AH34" s="312"/>
    </row>
    <row r="35" customFormat="false" ht="35.1" hidden="false" customHeight="true" outlineLevel="0" collapsed="false">
      <c r="A35" s="313" t="s">
        <v>275</v>
      </c>
      <c r="B35" s="401" t="n">
        <f aca="false">'[1]félévibesz kiad'!B35</f>
        <v>64226</v>
      </c>
      <c r="C35" s="402" t="n">
        <f aca="false">'[2]kiadás (2)'!D35</f>
        <v>68215</v>
      </c>
      <c r="D35" s="401" t="n">
        <v>54963</v>
      </c>
      <c r="E35" s="295" t="n">
        <f aca="false">D35/C35</f>
        <v>0.805731877153119</v>
      </c>
      <c r="F35" s="401" t="n">
        <f aca="false">'[1]félévibesz kiad'!F35</f>
        <v>21255</v>
      </c>
      <c r="G35" s="402" t="n">
        <f aca="false">'[2]kiadás (2)'!G35</f>
        <v>22627</v>
      </c>
      <c r="H35" s="401" t="n">
        <f aca="false">17316+516</f>
        <v>17832</v>
      </c>
      <c r="I35" s="295" t="n">
        <f aca="false">H35/G35</f>
        <v>0.788085031157467</v>
      </c>
      <c r="J35" s="401" t="n">
        <f aca="false">'[1]félévibesz kiad'!J35</f>
        <v>39088</v>
      </c>
      <c r="K35" s="402" t="n">
        <f aca="false">'[2]kiadás (2)'!J35</f>
        <v>42263</v>
      </c>
      <c r="L35" s="401" t="n">
        <f aca="false">34115+6569+309</f>
        <v>40993</v>
      </c>
      <c r="M35" s="295" t="n">
        <f aca="false">L35/K35</f>
        <v>0.96995007453328</v>
      </c>
      <c r="N35" s="401" t="n">
        <f aca="false">'[1]félévibesz kiad'!N35</f>
        <v>0</v>
      </c>
      <c r="O35" s="402" t="n">
        <f aca="false">'[2]kiadás (2)'!M35</f>
        <v>0</v>
      </c>
      <c r="P35" s="401"/>
      <c r="Q35" s="295"/>
      <c r="R35" s="313" t="s">
        <v>275</v>
      </c>
      <c r="S35" s="401" t="n">
        <f aca="false">'[1]félévibesz kiad'!S35</f>
        <v>0</v>
      </c>
      <c r="T35" s="402" t="n">
        <f aca="false">'[2]kiadás (2)'!Q35</f>
        <v>357</v>
      </c>
      <c r="U35" s="401" t="n">
        <v>369</v>
      </c>
      <c r="V35" s="295" t="n">
        <f aca="false">U35/T35</f>
        <v>1.03361344537815</v>
      </c>
      <c r="W35" s="401" t="n">
        <f aca="false">'[1]félévibesz kiad'!W35</f>
        <v>0</v>
      </c>
      <c r="X35" s="402" t="n">
        <f aca="false">'[2]kiadás (2)'!T35</f>
        <v>0</v>
      </c>
      <c r="Y35" s="401"/>
      <c r="Z35" s="295"/>
      <c r="AA35" s="401" t="n">
        <f aca="false">'[1]félévibesz kiad'!AA35</f>
        <v>0</v>
      </c>
      <c r="AB35" s="402" t="n">
        <f aca="false">'[2]kiadás (2)'!W35</f>
        <v>128</v>
      </c>
      <c r="AC35" s="401" t="n">
        <v>128</v>
      </c>
      <c r="AD35" s="295" t="n">
        <f aca="false">AC35/AB35</f>
        <v>1</v>
      </c>
      <c r="AE35" s="401" t="n">
        <f aca="false">B35+F35+J35+N35+S35+W35+AA35</f>
        <v>124569</v>
      </c>
      <c r="AF35" s="401" t="n">
        <f aca="false">C35+G35+K35+O35+T35+X35+AB35</f>
        <v>133590</v>
      </c>
      <c r="AG35" s="401" t="n">
        <f aca="false">D35+H35+L35+P35+U35+Y35+AC35</f>
        <v>114285</v>
      </c>
      <c r="AH35" s="295" t="n">
        <f aca="false">AG35/AF35</f>
        <v>0.855490680440153</v>
      </c>
    </row>
    <row r="36" customFormat="false" ht="35.1" hidden="false" customHeight="true" outlineLevel="0" collapsed="false">
      <c r="A36" s="298" t="s">
        <v>276</v>
      </c>
      <c r="B36" s="401" t="n">
        <f aca="false">'[1]félévibesz kiad'!B36</f>
        <v>126781</v>
      </c>
      <c r="C36" s="402" t="n">
        <f aca="false">'[2]kiadás (2)'!D36</f>
        <v>130162</v>
      </c>
      <c r="D36" s="401" t="n">
        <v>97255</v>
      </c>
      <c r="E36" s="295" t="n">
        <f aca="false">D36/C36</f>
        <v>0.747184278053503</v>
      </c>
      <c r="F36" s="401" t="n">
        <f aca="false">'[1]félévibesz kiad'!F36</f>
        <v>41660</v>
      </c>
      <c r="G36" s="402" t="n">
        <f aca="false">'[2]kiadás (2)'!G36</f>
        <v>42568</v>
      </c>
      <c r="H36" s="401" t="n">
        <f aca="false">29697+1223</f>
        <v>30920</v>
      </c>
      <c r="I36" s="295" t="n">
        <f aca="false">H36/G36</f>
        <v>0.726367224205976</v>
      </c>
      <c r="J36" s="401" t="n">
        <f aca="false">'[1]félévibesz kiad'!J36</f>
        <v>47526</v>
      </c>
      <c r="K36" s="402" t="n">
        <f aca="false">'[2]kiadás (2)'!J36</f>
        <v>52492</v>
      </c>
      <c r="L36" s="401" t="n">
        <f aca="false">35346+6333+233</f>
        <v>41912</v>
      </c>
      <c r="M36" s="295" t="n">
        <f aca="false">L36/K36</f>
        <v>0.798445477406081</v>
      </c>
      <c r="N36" s="401" t="n">
        <f aca="false">'[1]félévibesz kiad'!N36</f>
        <v>0</v>
      </c>
      <c r="O36" s="402" t="n">
        <f aca="false">'[2]kiadás (2)'!M36</f>
        <v>274</v>
      </c>
      <c r="P36" s="401" t="n">
        <v>274</v>
      </c>
      <c r="Q36" s="295" t="n">
        <f aca="false">P36/O36</f>
        <v>1</v>
      </c>
      <c r="R36" s="298" t="s">
        <v>276</v>
      </c>
      <c r="S36" s="401" t="n">
        <f aca="false">'[1]félévibesz kiad'!S36</f>
        <v>38</v>
      </c>
      <c r="T36" s="402" t="n">
        <f aca="false">'[2]kiadás (2)'!Q36</f>
        <v>260</v>
      </c>
      <c r="U36" s="401" t="n">
        <v>38</v>
      </c>
      <c r="V36" s="295" t="n">
        <f aca="false">U36/T36</f>
        <v>0.146153846153846</v>
      </c>
      <c r="W36" s="401" t="n">
        <f aca="false">'[1]félévibesz kiad'!W36</f>
        <v>0</v>
      </c>
      <c r="X36" s="402" t="n">
        <f aca="false">'[2]kiadás (2)'!T36</f>
        <v>0</v>
      </c>
      <c r="Y36" s="401"/>
      <c r="Z36" s="295"/>
      <c r="AA36" s="401" t="n">
        <f aca="false">'[1]félévibesz kiad'!AA36</f>
        <v>0</v>
      </c>
      <c r="AB36" s="402" t="n">
        <f aca="false">'[2]kiadás (2)'!W36</f>
        <v>0</v>
      </c>
      <c r="AC36" s="401" t="n">
        <f aca="false">83+17</f>
        <v>100</v>
      </c>
      <c r="AD36" s="295"/>
      <c r="AE36" s="401" t="n">
        <f aca="false">B36+F36+J36+N36+S36+W36+AA36</f>
        <v>216005</v>
      </c>
      <c r="AF36" s="401" t="n">
        <f aca="false">C36+G36+K36+O36+T36+X36+AB36</f>
        <v>225756</v>
      </c>
      <c r="AG36" s="401" t="n">
        <f aca="false">D36+H36+L36+P36+U36+Y36+AC36</f>
        <v>170499</v>
      </c>
      <c r="AH36" s="295" t="n">
        <f aca="false">AG36/AF36</f>
        <v>0.755235741242758</v>
      </c>
    </row>
    <row r="37" customFormat="false" ht="35.1" hidden="false" customHeight="true" outlineLevel="0" collapsed="false">
      <c r="A37" s="298" t="s">
        <v>277</v>
      </c>
      <c r="B37" s="401" t="n">
        <f aca="false">'[1]félévibesz kiad'!B37</f>
        <v>106705</v>
      </c>
      <c r="C37" s="402" t="n">
        <f aca="false">'[2]kiadás (2)'!D37</f>
        <v>111398</v>
      </c>
      <c r="D37" s="401" t="n">
        <v>82735</v>
      </c>
      <c r="E37" s="295" t="n">
        <f aca="false">D37/C37</f>
        <v>0.742697355428284</v>
      </c>
      <c r="F37" s="401" t="n">
        <f aca="false">'[1]félévibesz kiad'!F37</f>
        <v>35555</v>
      </c>
      <c r="G37" s="402" t="n">
        <f aca="false">'[2]kiadás (2)'!G37</f>
        <v>36846</v>
      </c>
      <c r="H37" s="401" t="n">
        <f aca="false">26113+890</f>
        <v>27003</v>
      </c>
      <c r="I37" s="295" t="n">
        <f aca="false">H37/G37</f>
        <v>0.732861097541117</v>
      </c>
      <c r="J37" s="401" t="n">
        <f aca="false">'[1]félévibesz kiad'!J37</f>
        <v>44313</v>
      </c>
      <c r="K37" s="402" t="n">
        <f aca="false">'[2]kiadás (2)'!J37</f>
        <v>47746</v>
      </c>
      <c r="L37" s="401" t="n">
        <f aca="false">30677+5602+175</f>
        <v>36454</v>
      </c>
      <c r="M37" s="295" t="n">
        <f aca="false">L37/K37</f>
        <v>0.763498512964437</v>
      </c>
      <c r="N37" s="401" t="n">
        <f aca="false">'[1]félévibesz kiad'!N37</f>
        <v>0</v>
      </c>
      <c r="O37" s="402" t="n">
        <f aca="false">'[2]kiadás (2)'!M37</f>
        <v>0</v>
      </c>
      <c r="P37" s="401"/>
      <c r="Q37" s="295"/>
      <c r="R37" s="298" t="s">
        <v>277</v>
      </c>
      <c r="S37" s="401" t="n">
        <f aca="false">'[1]félévibesz kiad'!S37</f>
        <v>38</v>
      </c>
      <c r="T37" s="402" t="n">
        <f aca="false">'[2]kiadás (2)'!Q37</f>
        <v>1219</v>
      </c>
      <c r="U37" s="401" t="n">
        <v>1270</v>
      </c>
      <c r="V37" s="295" t="n">
        <f aca="false">U37/T37</f>
        <v>1.04183757178015</v>
      </c>
      <c r="W37" s="401" t="n">
        <f aca="false">'[1]félévibesz kiad'!W37</f>
        <v>0</v>
      </c>
      <c r="X37" s="402" t="n">
        <f aca="false">'[2]kiadás (2)'!T37</f>
        <v>0</v>
      </c>
      <c r="Y37" s="401" t="n">
        <v>384</v>
      </c>
      <c r="Z37" s="295"/>
      <c r="AA37" s="401" t="n">
        <f aca="false">'[1]félévibesz kiad'!AA37</f>
        <v>0</v>
      </c>
      <c r="AB37" s="402" t="n">
        <f aca="false">'[2]kiadás (2)'!W37</f>
        <v>384</v>
      </c>
      <c r="AC37" s="401" t="n">
        <f aca="false">494-384</f>
        <v>110</v>
      </c>
      <c r="AD37" s="295" t="n">
        <f aca="false">AC37/AB37</f>
        <v>0.286458333333333</v>
      </c>
      <c r="AE37" s="401" t="n">
        <f aca="false">B37+F37+J37+N37+S37+W37+AA37</f>
        <v>186611</v>
      </c>
      <c r="AF37" s="401" t="n">
        <f aca="false">C37+G37+K37+O37+T37+X37+AB37</f>
        <v>197593</v>
      </c>
      <c r="AG37" s="401" t="n">
        <f aca="false">D37+H37+L37+P37+U37+Y37+AC37</f>
        <v>147956</v>
      </c>
      <c r="AH37" s="295" t="n">
        <f aca="false">AG37/AF37</f>
        <v>0.748791708208287</v>
      </c>
    </row>
    <row r="38" customFormat="false" ht="35.1" hidden="false" customHeight="true" outlineLevel="0" collapsed="false">
      <c r="A38" s="298" t="s">
        <v>278</v>
      </c>
      <c r="B38" s="401" t="n">
        <f aca="false">'[1]félévibesz kiad'!B38</f>
        <v>132050</v>
      </c>
      <c r="C38" s="402" t="n">
        <f aca="false">'[2]kiadás (2)'!D38</f>
        <v>139857</v>
      </c>
      <c r="D38" s="401" t="n">
        <v>106315</v>
      </c>
      <c r="E38" s="295" t="n">
        <f aca="false">D38/C38</f>
        <v>0.76016931580114</v>
      </c>
      <c r="F38" s="401" t="n">
        <f aca="false">'[1]félévibesz kiad'!F38</f>
        <v>43238</v>
      </c>
      <c r="G38" s="402" t="n">
        <f aca="false">'[2]kiadás (2)'!G38</f>
        <v>45567</v>
      </c>
      <c r="H38" s="401" t="n">
        <f aca="false">32926+1035</f>
        <v>33961</v>
      </c>
      <c r="I38" s="295" t="n">
        <f aca="false">H38/G38</f>
        <v>0.745298132420392</v>
      </c>
      <c r="J38" s="401" t="n">
        <f aca="false">'[1]félévibesz kiad'!J38</f>
        <v>44718</v>
      </c>
      <c r="K38" s="402" t="n">
        <f aca="false">'[2]kiadás (2)'!J38</f>
        <v>48615</v>
      </c>
      <c r="L38" s="401" t="n">
        <f aca="false">29240+5480+274</f>
        <v>34994</v>
      </c>
      <c r="M38" s="295" t="n">
        <f aca="false">L38/K38</f>
        <v>0.719818985909699</v>
      </c>
      <c r="N38" s="401" t="n">
        <f aca="false">'[1]félévibesz kiad'!N38</f>
        <v>0</v>
      </c>
      <c r="O38" s="402" t="n">
        <f aca="false">'[2]kiadás (2)'!M38</f>
        <v>2364</v>
      </c>
      <c r="P38" s="401" t="n">
        <v>2364</v>
      </c>
      <c r="Q38" s="295" t="n">
        <f aca="false">P38/O38</f>
        <v>1</v>
      </c>
      <c r="R38" s="298" t="s">
        <v>278</v>
      </c>
      <c r="S38" s="401" t="n">
        <f aca="false">'[1]félévibesz kiad'!S38</f>
        <v>38</v>
      </c>
      <c r="T38" s="402" t="n">
        <f aca="false">'[2]kiadás (2)'!Q38</f>
        <v>936</v>
      </c>
      <c r="U38" s="401" t="n">
        <v>973</v>
      </c>
      <c r="V38" s="295" t="n">
        <f aca="false">U38/T38</f>
        <v>1.03952991452991</v>
      </c>
      <c r="W38" s="401" t="n">
        <f aca="false">'[1]félévibesz kiad'!W38</f>
        <v>0</v>
      </c>
      <c r="X38" s="402" t="n">
        <f aca="false">'[2]kiadás (2)'!T38</f>
        <v>0</v>
      </c>
      <c r="Y38" s="401"/>
      <c r="Z38" s="295"/>
      <c r="AA38" s="401" t="n">
        <f aca="false">'[1]félévibesz kiad'!AA38</f>
        <v>0</v>
      </c>
      <c r="AB38" s="402" t="n">
        <f aca="false">'[2]kiadás (2)'!W38</f>
        <v>250</v>
      </c>
      <c r="AC38" s="401" t="n">
        <f aca="false">722+144</f>
        <v>866</v>
      </c>
      <c r="AD38" s="295" t="n">
        <f aca="false">AC38/AB38</f>
        <v>3.464</v>
      </c>
      <c r="AE38" s="401" t="n">
        <f aca="false">B38+F38+J38+N38+S38+W38+AA38</f>
        <v>220044</v>
      </c>
      <c r="AF38" s="401" t="n">
        <f aca="false">C38+G38+K38+O38+T38+X38+AB38</f>
        <v>237589</v>
      </c>
      <c r="AG38" s="401" t="n">
        <f aca="false">D38+H38+L38+P38+U38+Y38+AC38</f>
        <v>179473</v>
      </c>
      <c r="AH38" s="295" t="n">
        <f aca="false">AG38/AF38</f>
        <v>0.755392715992744</v>
      </c>
    </row>
    <row r="39" customFormat="false" ht="35.1" hidden="false" customHeight="true" outlineLevel="0" collapsed="false">
      <c r="A39" s="298" t="s">
        <v>279</v>
      </c>
      <c r="B39" s="401" t="n">
        <f aca="false">'[1]félévibesz kiad'!B39</f>
        <v>185534</v>
      </c>
      <c r="C39" s="402" t="n">
        <f aca="false">'[2]kiadás (2)'!D39</f>
        <v>190232</v>
      </c>
      <c r="D39" s="401" t="n">
        <v>147877</v>
      </c>
      <c r="E39" s="295" t="n">
        <f aca="false">D39/C39</f>
        <v>0.777350813743219</v>
      </c>
      <c r="F39" s="401" t="n">
        <f aca="false">'[1]félévibesz kiad'!F39</f>
        <v>61004</v>
      </c>
      <c r="G39" s="402" t="n">
        <f aca="false">'[2]kiadás (2)'!G39</f>
        <v>62288</v>
      </c>
      <c r="H39" s="401" t="n">
        <f aca="false">46992+1474</f>
        <v>48466</v>
      </c>
      <c r="I39" s="295" t="n">
        <f aca="false">H39/G39</f>
        <v>0.778095299255073</v>
      </c>
      <c r="J39" s="401" t="n">
        <f aca="false">'[1]félévibesz kiad'!J39</f>
        <v>69058</v>
      </c>
      <c r="K39" s="402" t="n">
        <f aca="false">'[2]kiadás (2)'!J39</f>
        <v>75745</v>
      </c>
      <c r="L39" s="401" t="n">
        <f aca="false">42616+8318+551</f>
        <v>51485</v>
      </c>
      <c r="M39" s="295" t="n">
        <f aca="false">L39/K39</f>
        <v>0.679714832662222</v>
      </c>
      <c r="N39" s="401" t="n">
        <f aca="false">'[1]félévibesz kiad'!N39</f>
        <v>0</v>
      </c>
      <c r="O39" s="402" t="n">
        <f aca="false">'[2]kiadás (2)'!M39</f>
        <v>3116</v>
      </c>
      <c r="P39" s="401" t="n">
        <v>3116</v>
      </c>
      <c r="Q39" s="295" t="n">
        <f aca="false">P39/O39</f>
        <v>1</v>
      </c>
      <c r="R39" s="298" t="s">
        <v>279</v>
      </c>
      <c r="S39" s="401" t="n">
        <f aca="false">'[1]félévibesz kiad'!S39</f>
        <v>38</v>
      </c>
      <c r="T39" s="402" t="n">
        <f aca="false">'[2]kiadás (2)'!Q39</f>
        <v>440</v>
      </c>
      <c r="U39" s="401" t="n">
        <v>485</v>
      </c>
      <c r="V39" s="295" t="n">
        <f aca="false">U39/T39</f>
        <v>1.10227272727273</v>
      </c>
      <c r="W39" s="401" t="n">
        <f aca="false">'[1]félévibesz kiad'!W39</f>
        <v>0</v>
      </c>
      <c r="X39" s="402" t="n">
        <f aca="false">'[2]kiadás (2)'!T39</f>
        <v>0</v>
      </c>
      <c r="Y39" s="401"/>
      <c r="Z39" s="295"/>
      <c r="AA39" s="401" t="n">
        <f aca="false">'[1]félévibesz kiad'!AA39</f>
        <v>0</v>
      </c>
      <c r="AB39" s="402" t="n">
        <f aca="false">'[2]kiadás (2)'!W39</f>
        <v>0</v>
      </c>
      <c r="AC39" s="401"/>
      <c r="AD39" s="295"/>
      <c r="AE39" s="401" t="n">
        <f aca="false">B39+F39+J39+N39+S39+W39+AA39</f>
        <v>315634</v>
      </c>
      <c r="AF39" s="401" t="n">
        <f aca="false">C39+G39+K39+O39+T39+X39+AB39</f>
        <v>331821</v>
      </c>
      <c r="AG39" s="401" t="n">
        <f aca="false">D39+H39+L39+P39+U39+Y39+AC39</f>
        <v>251429</v>
      </c>
      <c r="AH39" s="295" t="n">
        <f aca="false">AG39/AF39</f>
        <v>0.75772479740583</v>
      </c>
    </row>
    <row r="40" customFormat="false" ht="35.1" hidden="false" customHeight="true" outlineLevel="0" collapsed="false">
      <c r="A40" s="298" t="s">
        <v>280</v>
      </c>
      <c r="B40" s="401" t="n">
        <f aca="false">'[1]félévibesz kiad'!B40</f>
        <v>115178</v>
      </c>
      <c r="C40" s="402" t="n">
        <f aca="false">'[2]kiadás (2)'!D40</f>
        <v>135933</v>
      </c>
      <c r="D40" s="401" t="n">
        <v>96073</v>
      </c>
      <c r="E40" s="295" t="n">
        <f aca="false">D40/C40</f>
        <v>0.706767304480884</v>
      </c>
      <c r="F40" s="401" t="n">
        <f aca="false">'[1]félévibesz kiad'!F40</f>
        <v>38401</v>
      </c>
      <c r="G40" s="402" t="n">
        <f aca="false">'[2]kiadás (2)'!G40</f>
        <v>44612</v>
      </c>
      <c r="H40" s="401" t="n">
        <f aca="false">30476+915</f>
        <v>31391</v>
      </c>
      <c r="I40" s="295" t="n">
        <f aca="false">H40/G40</f>
        <v>0.703644759257599</v>
      </c>
      <c r="J40" s="401" t="n">
        <f aca="false">'[1]félévibesz kiad'!J40</f>
        <v>41847</v>
      </c>
      <c r="K40" s="402" t="n">
        <f aca="false">'[2]kiadás (2)'!J40</f>
        <v>46835</v>
      </c>
      <c r="L40" s="401" t="n">
        <f aca="false">24524+4464+281</f>
        <v>29269</v>
      </c>
      <c r="M40" s="295" t="n">
        <f aca="false">L40/K40</f>
        <v>0.624938614284189</v>
      </c>
      <c r="N40" s="401" t="n">
        <f aca="false">'[1]félévibesz kiad'!N40</f>
        <v>0</v>
      </c>
      <c r="O40" s="402" t="n">
        <f aca="false">'[2]kiadás (2)'!M40</f>
        <v>1684</v>
      </c>
      <c r="P40" s="401" t="n">
        <v>1684</v>
      </c>
      <c r="Q40" s="295" t="n">
        <f aca="false">P40/O40</f>
        <v>1</v>
      </c>
      <c r="R40" s="298" t="s">
        <v>280</v>
      </c>
      <c r="S40" s="401" t="n">
        <f aca="false">'[1]félévibesz kiad'!S40</f>
        <v>38</v>
      </c>
      <c r="T40" s="402" t="n">
        <f aca="false">'[2]kiadás (2)'!Q40</f>
        <v>850</v>
      </c>
      <c r="U40" s="401" t="n">
        <v>973</v>
      </c>
      <c r="V40" s="295" t="n">
        <f aca="false">U40/T40</f>
        <v>1.14470588235294</v>
      </c>
      <c r="W40" s="401" t="n">
        <f aca="false">'[1]félévibesz kiad'!W40</f>
        <v>0</v>
      </c>
      <c r="X40" s="402" t="n">
        <f aca="false">'[2]kiadás (2)'!T40</f>
        <v>100</v>
      </c>
      <c r="Y40" s="401"/>
      <c r="Z40" s="295" t="n">
        <f aca="false">Y40/X40</f>
        <v>0</v>
      </c>
      <c r="AA40" s="401" t="n">
        <f aca="false">'[1]félévibesz kiad'!AA40</f>
        <v>0</v>
      </c>
      <c r="AB40" s="402" t="n">
        <f aca="false">'[2]kiadás (2)'!W40</f>
        <v>0</v>
      </c>
      <c r="AC40" s="401"/>
      <c r="AD40" s="295"/>
      <c r="AE40" s="401" t="n">
        <f aca="false">B40+F40+J40+N40+S40+W40+AA40</f>
        <v>195464</v>
      </c>
      <c r="AF40" s="401" t="n">
        <f aca="false">C40+G40+K40+O40+T40+X40+AB40</f>
        <v>230014</v>
      </c>
      <c r="AG40" s="401" t="n">
        <f aca="false">D40+H40+L40+P40+U40+Y40+AC40</f>
        <v>159390</v>
      </c>
      <c r="AH40" s="295" t="n">
        <f aca="false">AG40/AF40</f>
        <v>0.692957819958785</v>
      </c>
    </row>
    <row r="41" customFormat="false" ht="35.1" hidden="false" customHeight="true" outlineLevel="0" collapsed="false">
      <c r="A41" s="298" t="s">
        <v>281</v>
      </c>
      <c r="B41" s="401" t="n">
        <f aca="false">'[1]félévibesz kiad'!B41</f>
        <v>83836</v>
      </c>
      <c r="C41" s="402" t="n">
        <f aca="false">'[2]kiadás (2)'!D41</f>
        <v>86953</v>
      </c>
      <c r="D41" s="401" t="n">
        <v>65665</v>
      </c>
      <c r="E41" s="295" t="n">
        <f aca="false">D41/C41</f>
        <v>0.755178084712431</v>
      </c>
      <c r="F41" s="401" t="n">
        <f aca="false">'[1]félévibesz kiad'!F41</f>
        <v>27846</v>
      </c>
      <c r="G41" s="402" t="n">
        <f aca="false">'[2]kiadás (2)'!G41</f>
        <v>28703</v>
      </c>
      <c r="H41" s="401" t="n">
        <f aca="false">20698+674</f>
        <v>21372</v>
      </c>
      <c r="I41" s="295" t="n">
        <f aca="false">H41/G41</f>
        <v>0.744591157718705</v>
      </c>
      <c r="J41" s="401" t="n">
        <f aca="false">'[1]félévibesz kiad'!J41</f>
        <v>26147</v>
      </c>
      <c r="K41" s="402" t="n">
        <f aca="false">'[2]kiadás (2)'!J41</f>
        <v>28222</v>
      </c>
      <c r="L41" s="401" t="n">
        <f aca="false">18010+3254+214</f>
        <v>21478</v>
      </c>
      <c r="M41" s="295" t="n">
        <f aca="false">L41/K41</f>
        <v>0.761037488484161</v>
      </c>
      <c r="N41" s="401" t="n">
        <f aca="false">'[1]félévibesz kiad'!N41</f>
        <v>0</v>
      </c>
      <c r="O41" s="402" t="n">
        <f aca="false">'[2]kiadás (2)'!M41</f>
        <v>1989</v>
      </c>
      <c r="P41" s="401" t="n">
        <v>1989</v>
      </c>
      <c r="Q41" s="295" t="n">
        <f aca="false">P41/O41</f>
        <v>1</v>
      </c>
      <c r="R41" s="298" t="s">
        <v>281</v>
      </c>
      <c r="S41" s="401" t="n">
        <f aca="false">'[1]félévibesz kiad'!S41</f>
        <v>38</v>
      </c>
      <c r="T41" s="402" t="n">
        <f aca="false">'[2]kiadás (2)'!Q41</f>
        <v>288</v>
      </c>
      <c r="U41" s="401" t="n">
        <v>285</v>
      </c>
      <c r="V41" s="295" t="n">
        <f aca="false">U41/T41</f>
        <v>0.989583333333333</v>
      </c>
      <c r="W41" s="401" t="n">
        <f aca="false">'[1]félévibesz kiad'!W41</f>
        <v>0</v>
      </c>
      <c r="X41" s="402" t="n">
        <f aca="false">'[2]kiadás (2)'!T41</f>
        <v>0</v>
      </c>
      <c r="Y41" s="401"/>
      <c r="Z41" s="295"/>
      <c r="AA41" s="401" t="n">
        <f aca="false">'[1]félévibesz kiad'!AA41</f>
        <v>0</v>
      </c>
      <c r="AB41" s="402" t="n">
        <f aca="false">'[2]kiadás (2)'!W41</f>
        <v>485</v>
      </c>
      <c r="AC41" s="401" t="n">
        <v>485</v>
      </c>
      <c r="AD41" s="295" t="n">
        <f aca="false">AC41/AB41</f>
        <v>1</v>
      </c>
      <c r="AE41" s="401" t="n">
        <f aca="false">B41+F41+J41+N41+S41+W41+AA41</f>
        <v>137867</v>
      </c>
      <c r="AF41" s="401" t="n">
        <f aca="false">C41+G41+K41+O41+T41+X41+AB41</f>
        <v>146640</v>
      </c>
      <c r="AG41" s="401" t="n">
        <f aca="false">D41+H41+L41+P41+U41+Y41+AC41</f>
        <v>111274</v>
      </c>
      <c r="AH41" s="295" t="n">
        <f aca="false">AG41/AF41</f>
        <v>0.758824331696672</v>
      </c>
    </row>
    <row r="42" customFormat="false" ht="35.1" hidden="false" customHeight="true" outlineLevel="0" collapsed="false">
      <c r="A42" s="298" t="s">
        <v>282</v>
      </c>
      <c r="B42" s="401" t="n">
        <f aca="false">'[1]félévibesz kiad'!B42</f>
        <v>42597</v>
      </c>
      <c r="C42" s="402" t="n">
        <f aca="false">'[2]kiadás (2)'!D42</f>
        <v>27886</v>
      </c>
      <c r="D42" s="401" t="n">
        <v>27886</v>
      </c>
      <c r="E42" s="295" t="n">
        <f aca="false">D42/C42</f>
        <v>1</v>
      </c>
      <c r="F42" s="401" t="n">
        <f aca="false">'[1]félévibesz kiad'!F42</f>
        <v>13982</v>
      </c>
      <c r="G42" s="402" t="n">
        <f aca="false">'[2]kiadás (2)'!G42</f>
        <v>9131</v>
      </c>
      <c r="H42" s="401" t="n">
        <f aca="false">8862+269</f>
        <v>9131</v>
      </c>
      <c r="I42" s="295" t="n">
        <f aca="false">H42/G42</f>
        <v>1</v>
      </c>
      <c r="J42" s="401" t="n">
        <f aca="false">'[1]félévibesz kiad'!J42</f>
        <v>10070</v>
      </c>
      <c r="K42" s="402" t="n">
        <f aca="false">'[2]kiadás (2)'!J42</f>
        <v>7200</v>
      </c>
      <c r="L42" s="401" t="n">
        <f aca="false">6003+1187+10</f>
        <v>7200</v>
      </c>
      <c r="M42" s="295" t="n">
        <f aca="false">L42/K42</f>
        <v>1</v>
      </c>
      <c r="N42" s="401" t="n">
        <f aca="false">'[1]félévibesz kiad'!N42</f>
        <v>0</v>
      </c>
      <c r="O42" s="402" t="n">
        <f aca="false">'[2]kiadás (2)'!M42</f>
        <v>1930</v>
      </c>
      <c r="P42" s="401" t="n">
        <f aca="false">355+1575</f>
        <v>1930</v>
      </c>
      <c r="Q42" s="295" t="n">
        <f aca="false">P42/O42</f>
        <v>1</v>
      </c>
      <c r="R42" s="298" t="s">
        <v>282</v>
      </c>
      <c r="S42" s="401" t="n">
        <f aca="false">'[1]félévibesz kiad'!S42</f>
        <v>38</v>
      </c>
      <c r="T42" s="402" t="n">
        <f aca="false">'[2]kiadás (2)'!Q42</f>
        <v>338</v>
      </c>
      <c r="U42" s="401" t="n">
        <v>338</v>
      </c>
      <c r="V42" s="295" t="n">
        <f aca="false">U42/T42</f>
        <v>1</v>
      </c>
      <c r="W42" s="401" t="n">
        <f aca="false">'[1]félévibesz kiad'!W42</f>
        <v>0</v>
      </c>
      <c r="X42" s="402" t="n">
        <f aca="false">'[2]kiadás (2)'!T42</f>
        <v>0</v>
      </c>
      <c r="Y42" s="401"/>
      <c r="Z42" s="295"/>
      <c r="AA42" s="401" t="n">
        <f aca="false">'[1]félévibesz kiad'!AA42</f>
        <v>0</v>
      </c>
      <c r="AB42" s="402" t="n">
        <f aca="false">'[2]kiadás (2)'!W42</f>
        <v>0</v>
      </c>
      <c r="AC42" s="401"/>
      <c r="AD42" s="295"/>
      <c r="AE42" s="401" t="n">
        <f aca="false">B42+F42+J42+N42+S42+W42+AA42</f>
        <v>66687</v>
      </c>
      <c r="AF42" s="401" t="n">
        <f aca="false">C42+G42+K42+O42+T42+X42+AB42</f>
        <v>46485</v>
      </c>
      <c r="AG42" s="401" t="n">
        <f aca="false">D42+H42+L42+P42+U42+Y42+AC42</f>
        <v>46485</v>
      </c>
      <c r="AH42" s="295" t="n">
        <f aca="false">AG42/AF42</f>
        <v>1</v>
      </c>
    </row>
    <row r="43" customFormat="false" ht="35.1" hidden="false" customHeight="true" outlineLevel="0" collapsed="false">
      <c r="A43" s="314" t="s">
        <v>283</v>
      </c>
      <c r="B43" s="401" t="n">
        <f aca="false">'[1]félévibesz kiad'!B43</f>
        <v>75254</v>
      </c>
      <c r="C43" s="402" t="n">
        <f aca="false">'[2]kiadás (2)'!D43</f>
        <v>49442</v>
      </c>
      <c r="D43" s="401" t="n">
        <v>49442</v>
      </c>
      <c r="E43" s="295" t="n">
        <f aca="false">D43/C43</f>
        <v>1</v>
      </c>
      <c r="F43" s="401" t="n">
        <f aca="false">'[1]félévibesz kiad'!F43</f>
        <v>24885</v>
      </c>
      <c r="G43" s="402" t="n">
        <f aca="false">'[2]kiadás (2)'!G43</f>
        <v>15911</v>
      </c>
      <c r="H43" s="401" t="n">
        <f aca="false">15471+440</f>
        <v>15911</v>
      </c>
      <c r="I43" s="295" t="n">
        <f aca="false">H43/G43</f>
        <v>1</v>
      </c>
      <c r="J43" s="401" t="n">
        <f aca="false">'[1]félévibesz kiad'!J43</f>
        <v>12605</v>
      </c>
      <c r="K43" s="402" t="n">
        <f aca="false">'[2]kiadás (2)'!J43</f>
        <v>7951</v>
      </c>
      <c r="L43" s="401" t="n">
        <f aca="false">6656+1295</f>
        <v>7951</v>
      </c>
      <c r="M43" s="295" t="n">
        <f aca="false">L43/K43</f>
        <v>1</v>
      </c>
      <c r="N43" s="401" t="n">
        <f aca="false">'[1]félévibesz kiad'!N43</f>
        <v>0</v>
      </c>
      <c r="O43" s="402" t="n">
        <f aca="false">'[2]kiadás (2)'!M43</f>
        <v>1141</v>
      </c>
      <c r="P43" s="401" t="n">
        <v>1141</v>
      </c>
      <c r="Q43" s="295" t="n">
        <f aca="false">P43/O43</f>
        <v>1</v>
      </c>
      <c r="R43" s="298" t="s">
        <v>283</v>
      </c>
      <c r="S43" s="401" t="n">
        <f aca="false">'[1]félévibesz kiad'!S43</f>
        <v>38</v>
      </c>
      <c r="T43" s="402" t="n">
        <f aca="false">'[2]kiadás (2)'!Q43</f>
        <v>38</v>
      </c>
      <c r="U43" s="401" t="n">
        <v>38</v>
      </c>
      <c r="V43" s="295" t="n">
        <f aca="false">U43/T43</f>
        <v>1</v>
      </c>
      <c r="W43" s="401" t="n">
        <f aca="false">'[1]félévibesz kiad'!W43</f>
        <v>0</v>
      </c>
      <c r="X43" s="402" t="n">
        <f aca="false">'[2]kiadás (2)'!T43</f>
        <v>0</v>
      </c>
      <c r="Y43" s="401"/>
      <c r="Z43" s="295"/>
      <c r="AA43" s="401" t="n">
        <f aca="false">'[1]félévibesz kiad'!AA43</f>
        <v>0</v>
      </c>
      <c r="AB43" s="402" t="n">
        <f aca="false">'[2]kiadás (2)'!W43</f>
        <v>100</v>
      </c>
      <c r="AC43" s="401" t="n">
        <v>100</v>
      </c>
      <c r="AD43" s="295" t="n">
        <f aca="false">AC43/AB43</f>
        <v>1</v>
      </c>
      <c r="AE43" s="401" t="n">
        <f aca="false">B43+F43+J43+N43+S43+W43+AA43</f>
        <v>112782</v>
      </c>
      <c r="AF43" s="401" t="n">
        <f aca="false">C43+G43+K43+O43+T43+X43+AB43</f>
        <v>74583</v>
      </c>
      <c r="AG43" s="401" t="n">
        <f aca="false">D43+H43+L43+P43+U43+Y43+AC43</f>
        <v>74583</v>
      </c>
      <c r="AH43" s="295" t="n">
        <f aca="false">AG43/AF43</f>
        <v>1</v>
      </c>
    </row>
    <row r="44" customFormat="false" ht="35.1" hidden="false" customHeight="true" outlineLevel="0" collapsed="false">
      <c r="A44" s="316" t="s">
        <v>284</v>
      </c>
      <c r="B44" s="401" t="n">
        <f aca="false">'[1]félévibesz kiad'!B44</f>
        <v>133022</v>
      </c>
      <c r="C44" s="402" t="n">
        <f aca="false">'[2]kiadás (2)'!D44</f>
        <v>137466</v>
      </c>
      <c r="D44" s="401" t="n">
        <v>108449</v>
      </c>
      <c r="E44" s="295" t="n">
        <f aca="false">D44/C44</f>
        <v>0.788915077182722</v>
      </c>
      <c r="F44" s="401" t="n">
        <f aca="false">'[1]félévibesz kiad'!F44</f>
        <v>43810</v>
      </c>
      <c r="G44" s="402" t="n">
        <f aca="false">'[2]kiadás (2)'!G44</f>
        <v>44932</v>
      </c>
      <c r="H44" s="401" t="n">
        <f aca="false">34183+987</f>
        <v>35170</v>
      </c>
      <c r="I44" s="295" t="n">
        <f aca="false">H44/G44</f>
        <v>0.78273836018873</v>
      </c>
      <c r="J44" s="401" t="n">
        <f aca="false">'[1]félévibesz kiad'!J44</f>
        <v>60005</v>
      </c>
      <c r="K44" s="402" t="n">
        <f aca="false">'[2]kiadás (2)'!J44</f>
        <v>65740</v>
      </c>
      <c r="L44" s="401" t="n">
        <f aca="false">40266+7575+331</f>
        <v>48172</v>
      </c>
      <c r="M44" s="295" t="n">
        <f aca="false">L44/K44</f>
        <v>0.732765439610587</v>
      </c>
      <c r="N44" s="401" t="n">
        <f aca="false">'[1]félévibesz kiad'!N44</f>
        <v>0</v>
      </c>
      <c r="O44" s="402" t="n">
        <f aca="false">'[2]kiadás (2)'!M44</f>
        <v>832</v>
      </c>
      <c r="P44" s="401" t="n">
        <v>832</v>
      </c>
      <c r="Q44" s="295" t="n">
        <f aca="false">P44/O44</f>
        <v>1</v>
      </c>
      <c r="R44" s="316" t="s">
        <v>284</v>
      </c>
      <c r="S44" s="401" t="n">
        <f aca="false">'[1]félévibesz kiad'!S44</f>
        <v>38</v>
      </c>
      <c r="T44" s="402" t="n">
        <f aca="false">'[2]kiadás (2)'!Q44</f>
        <v>1245</v>
      </c>
      <c r="U44" s="401" t="n">
        <v>1308</v>
      </c>
      <c r="V44" s="295" t="n">
        <f aca="false">U44/T44</f>
        <v>1.05060240963855</v>
      </c>
      <c r="W44" s="401" t="n">
        <f aca="false">'[1]félévibesz kiad'!W44</f>
        <v>0</v>
      </c>
      <c r="X44" s="402" t="n">
        <f aca="false">'[2]kiadás (2)'!T44</f>
        <v>0</v>
      </c>
      <c r="Y44" s="401"/>
      <c r="Z44" s="295"/>
      <c r="AA44" s="401" t="n">
        <f aca="false">'[1]félévibesz kiad'!AA44</f>
        <v>0</v>
      </c>
      <c r="AB44" s="402" t="n">
        <f aca="false">'[2]kiadás (2)'!W44</f>
        <v>530</v>
      </c>
      <c r="AC44" s="401" t="n">
        <v>180</v>
      </c>
      <c r="AD44" s="295" t="n">
        <f aca="false">AC44/AB44</f>
        <v>0.339622641509434</v>
      </c>
      <c r="AE44" s="401" t="n">
        <f aca="false">B44+F44+J44+N44+S44+W44+AA44</f>
        <v>236875</v>
      </c>
      <c r="AF44" s="401" t="n">
        <f aca="false">C44+G44+K44+O44+T44+X44+AB44</f>
        <v>250745</v>
      </c>
      <c r="AG44" s="401" t="n">
        <f aca="false">D44+H44+L44+P44+U44+Y44+AC44</f>
        <v>194111</v>
      </c>
      <c r="AH44" s="295" t="n">
        <f aca="false">AG44/AF44</f>
        <v>0.77413707152685</v>
      </c>
    </row>
    <row r="45" customFormat="false" ht="35.1" hidden="false" customHeight="true" outlineLevel="0" collapsed="false">
      <c r="A45" s="298" t="s">
        <v>285</v>
      </c>
      <c r="B45" s="401" t="n">
        <f aca="false">'[1]félévibesz kiad'!B45</f>
        <v>118465</v>
      </c>
      <c r="C45" s="402" t="n">
        <f aca="false">'[2]kiadás (2)'!D45</f>
        <v>120671</v>
      </c>
      <c r="D45" s="401" t="n">
        <v>92616</v>
      </c>
      <c r="E45" s="295" t="n">
        <f aca="false">D45/C45</f>
        <v>0.767508349147683</v>
      </c>
      <c r="F45" s="401" t="n">
        <f aca="false">'[1]félévibesz kiad'!F45</f>
        <v>38990</v>
      </c>
      <c r="G45" s="402" t="n">
        <f aca="false">'[2]kiadás (2)'!G45</f>
        <v>39542</v>
      </c>
      <c r="H45" s="401" t="n">
        <f aca="false">28716+782</f>
        <v>29498</v>
      </c>
      <c r="I45" s="295" t="n">
        <f aca="false">H45/G45</f>
        <v>0.745991603864246</v>
      </c>
      <c r="J45" s="401" t="n">
        <f aca="false">'[1]félévibesz kiad'!J45</f>
        <v>40649</v>
      </c>
      <c r="K45" s="402" t="n">
        <f aca="false">'[2]kiadás (2)'!J45</f>
        <v>47579</v>
      </c>
      <c r="L45" s="401" t="n">
        <f aca="false">26235+4838+302</f>
        <v>31375</v>
      </c>
      <c r="M45" s="295" t="n">
        <f aca="false">L45/K45</f>
        <v>0.659429580277013</v>
      </c>
      <c r="N45" s="401" t="n">
        <f aca="false">'[1]félévibesz kiad'!N45</f>
        <v>0</v>
      </c>
      <c r="O45" s="402" t="n">
        <f aca="false">'[2]kiadás (2)'!M45</f>
        <v>209</v>
      </c>
      <c r="P45" s="401" t="n">
        <v>209</v>
      </c>
      <c r="Q45" s="295" t="n">
        <f aca="false">P45/O45</f>
        <v>1</v>
      </c>
      <c r="R45" s="298" t="s">
        <v>285</v>
      </c>
      <c r="S45" s="401" t="n">
        <f aca="false">'[1]félévibesz kiad'!S45</f>
        <v>0</v>
      </c>
      <c r="T45" s="402" t="n">
        <f aca="false">'[2]kiadás (2)'!Q45</f>
        <v>451</v>
      </c>
      <c r="U45" s="401" t="n">
        <v>856</v>
      </c>
      <c r="V45" s="295" t="n">
        <f aca="false">U45/T45</f>
        <v>1.8980044345898</v>
      </c>
      <c r="W45" s="401" t="n">
        <f aca="false">'[1]félévibesz kiad'!W45</f>
        <v>0</v>
      </c>
      <c r="X45" s="402" t="n">
        <f aca="false">'[2]kiadás (2)'!T45</f>
        <v>0</v>
      </c>
      <c r="Y45" s="401"/>
      <c r="Z45" s="295"/>
      <c r="AA45" s="401" t="n">
        <f aca="false">'[1]félévibesz kiad'!AA45</f>
        <v>0</v>
      </c>
      <c r="AB45" s="402" t="n">
        <f aca="false">'[2]kiadás (2)'!W45</f>
        <v>0</v>
      </c>
      <c r="AC45" s="402" t="n">
        <f aca="false">1233+247</f>
        <v>1480</v>
      </c>
      <c r="AD45" s="295"/>
      <c r="AE45" s="401" t="n">
        <f aca="false">B45+F45+J45+N45+S45+W45+AA45</f>
        <v>198104</v>
      </c>
      <c r="AF45" s="401" t="n">
        <f aca="false">C45+G45+K45+O45+T45+X45+AB45</f>
        <v>208452</v>
      </c>
      <c r="AG45" s="401" t="n">
        <f aca="false">D45+H45+L45+P45+U45+Y45+AC45</f>
        <v>156034</v>
      </c>
      <c r="AH45" s="295" t="n">
        <f aca="false">AG45/AF45</f>
        <v>0.748536833419684</v>
      </c>
    </row>
    <row r="46" customFormat="false" ht="35.1" hidden="false" customHeight="true" outlineLevel="0" collapsed="false">
      <c r="A46" s="298" t="s">
        <v>286</v>
      </c>
      <c r="B46" s="401" t="n">
        <f aca="false">'[1]félévibesz kiad'!B46</f>
        <v>141618</v>
      </c>
      <c r="C46" s="402" t="n">
        <f aca="false">'[2]kiadás (2)'!D46</f>
        <v>145351</v>
      </c>
      <c r="D46" s="401" t="n">
        <v>105827</v>
      </c>
      <c r="E46" s="295" t="n">
        <f aca="false">D46/C46</f>
        <v>0.728078926185578</v>
      </c>
      <c r="F46" s="401" t="n">
        <f aca="false">'[1]félévibesz kiad'!F46</f>
        <v>46906</v>
      </c>
      <c r="G46" s="402" t="n">
        <f aca="false">'[2]kiadás (2)'!G46</f>
        <v>47870</v>
      </c>
      <c r="H46" s="401" t="n">
        <f aca="false">34017+1058</f>
        <v>35075</v>
      </c>
      <c r="I46" s="295" t="n">
        <f aca="false">H46/G46</f>
        <v>0.732713599331523</v>
      </c>
      <c r="J46" s="401" t="n">
        <f aca="false">'[1]félévibesz kiad'!J46</f>
        <v>52861</v>
      </c>
      <c r="K46" s="402" t="n">
        <f aca="false">'[2]kiadás (2)'!J46</f>
        <v>56969</v>
      </c>
      <c r="L46" s="401" t="n">
        <f aca="false">27967+5281+422</f>
        <v>33670</v>
      </c>
      <c r="M46" s="295" t="n">
        <f aca="false">L46/K46</f>
        <v>0.591023188049641</v>
      </c>
      <c r="N46" s="401" t="n">
        <f aca="false">'[1]félévibesz kiad'!N46</f>
        <v>0</v>
      </c>
      <c r="O46" s="402" t="n">
        <f aca="false">'[2]kiadás (2)'!M46</f>
        <v>5103</v>
      </c>
      <c r="P46" s="401" t="n">
        <v>5103</v>
      </c>
      <c r="Q46" s="295" t="n">
        <f aca="false">P46/O46</f>
        <v>1</v>
      </c>
      <c r="R46" s="298" t="s">
        <v>286</v>
      </c>
      <c r="S46" s="401" t="n">
        <f aca="false">'[1]félévibesz kiad'!S46</f>
        <v>38</v>
      </c>
      <c r="T46" s="402" t="n">
        <f aca="false">'[2]kiadás (2)'!Q46</f>
        <v>714</v>
      </c>
      <c r="U46" s="401" t="n">
        <v>625</v>
      </c>
      <c r="V46" s="295" t="n">
        <f aca="false">U46/T46</f>
        <v>0.875350140056022</v>
      </c>
      <c r="W46" s="401" t="n">
        <f aca="false">'[1]félévibesz kiad'!W46</f>
        <v>0</v>
      </c>
      <c r="X46" s="402" t="n">
        <f aca="false">'[2]kiadás (2)'!T46</f>
        <v>0</v>
      </c>
      <c r="Y46" s="401"/>
      <c r="Z46" s="295"/>
      <c r="AA46" s="401" t="n">
        <f aca="false">'[1]félévibesz kiad'!AA46</f>
        <v>0</v>
      </c>
      <c r="AB46" s="402" t="n">
        <f aca="false">'[2]kiadás (2)'!W46</f>
        <v>0</v>
      </c>
      <c r="AC46" s="401"/>
      <c r="AD46" s="295"/>
      <c r="AE46" s="401" t="n">
        <f aca="false">B46+F46+J46+N46+S46+W46+AA46</f>
        <v>241423</v>
      </c>
      <c r="AF46" s="401" t="n">
        <f aca="false">C46+G46+K46+O46+T46+X46+AB46</f>
        <v>256007</v>
      </c>
      <c r="AG46" s="401" t="n">
        <f aca="false">D46+H46+L46+P46+U46+Y46+AC46</f>
        <v>180300</v>
      </c>
      <c r="AH46" s="295" t="n">
        <f aca="false">AG46/AF46</f>
        <v>0.704277617408899</v>
      </c>
    </row>
    <row r="47" customFormat="false" ht="35.1" hidden="false" customHeight="true" outlineLevel="0" collapsed="false">
      <c r="A47" s="314" t="s">
        <v>287</v>
      </c>
      <c r="B47" s="401" t="n">
        <f aca="false">'[1]félévibesz kiad'!B47</f>
        <v>98947</v>
      </c>
      <c r="C47" s="402" t="n">
        <f aca="false">'[2]kiadás (2)'!D47</f>
        <v>64529</v>
      </c>
      <c r="D47" s="401" t="n">
        <v>64529</v>
      </c>
      <c r="E47" s="295" t="n">
        <f aca="false">D47/C47</f>
        <v>1</v>
      </c>
      <c r="F47" s="401" t="n">
        <f aca="false">'[1]félévibesz kiad'!F47</f>
        <v>32757</v>
      </c>
      <c r="G47" s="402" t="n">
        <f aca="false">'[2]kiadás (2)'!G47</f>
        <v>20906</v>
      </c>
      <c r="H47" s="401" t="n">
        <f aca="false">20346+560</f>
        <v>20906</v>
      </c>
      <c r="I47" s="295" t="n">
        <f aca="false">H47/G47</f>
        <v>1</v>
      </c>
      <c r="J47" s="401" t="n">
        <f aca="false">'[1]félévibesz kiad'!J47</f>
        <v>32130</v>
      </c>
      <c r="K47" s="402" t="n">
        <f aca="false">'[2]kiadás (2)'!J47</f>
        <v>20978</v>
      </c>
      <c r="L47" s="401" t="n">
        <f aca="false">17486+3393+99</f>
        <v>20978</v>
      </c>
      <c r="M47" s="295" t="n">
        <f aca="false">L47/K47</f>
        <v>1</v>
      </c>
      <c r="N47" s="401" t="n">
        <f aca="false">'[1]félévibesz kiad'!N47</f>
        <v>0</v>
      </c>
      <c r="O47" s="402" t="n">
        <f aca="false">'[2]kiadás (2)'!M47</f>
        <v>4284</v>
      </c>
      <c r="P47" s="401" t="n">
        <v>4284</v>
      </c>
      <c r="Q47" s="295" t="n">
        <f aca="false">P47/O47</f>
        <v>1</v>
      </c>
      <c r="R47" s="298" t="s">
        <v>287</v>
      </c>
      <c r="S47" s="401" t="n">
        <f aca="false">'[1]félévibesz kiad'!S47</f>
        <v>0</v>
      </c>
      <c r="T47" s="402" t="n">
        <f aca="false">'[2]kiadás (2)'!Q47</f>
        <v>42</v>
      </c>
      <c r="U47" s="401" t="n">
        <v>42</v>
      </c>
      <c r="V47" s="295" t="n">
        <f aca="false">U47/T47</f>
        <v>1</v>
      </c>
      <c r="W47" s="401" t="n">
        <f aca="false">'[1]félévibesz kiad'!W47</f>
        <v>0</v>
      </c>
      <c r="X47" s="402" t="n">
        <f aca="false">'[2]kiadás (2)'!T47</f>
        <v>0</v>
      </c>
      <c r="Y47" s="401"/>
      <c r="Z47" s="295"/>
      <c r="AA47" s="401" t="n">
        <f aca="false">'[1]félévibesz kiad'!AA47</f>
        <v>0</v>
      </c>
      <c r="AB47" s="402" t="n">
        <f aca="false">'[2]kiadás (2)'!W47</f>
        <v>107</v>
      </c>
      <c r="AC47" s="401" t="n">
        <f aca="false">89+18</f>
        <v>107</v>
      </c>
      <c r="AD47" s="295" t="n">
        <f aca="false">AC47/AB47</f>
        <v>1</v>
      </c>
      <c r="AE47" s="401" t="n">
        <f aca="false">B47+F47+J47+N47+S47+W47+AA47</f>
        <v>163834</v>
      </c>
      <c r="AF47" s="401" t="n">
        <f aca="false">C47+G47+K47+O47+T47+X47+AB47</f>
        <v>110846</v>
      </c>
      <c r="AG47" s="401" t="n">
        <f aca="false">D47+H47+L47+P47+U47+Y47+AC47</f>
        <v>110846</v>
      </c>
      <c r="AH47" s="295" t="n">
        <f aca="false">AG47/AF47</f>
        <v>1</v>
      </c>
    </row>
    <row r="48" s="405" customFormat="true" ht="35.1" hidden="false" customHeight="true" outlineLevel="0" collapsed="false">
      <c r="A48" s="302" t="s">
        <v>288</v>
      </c>
      <c r="B48" s="403" t="n">
        <f aca="false">SUM(B35:B47)</f>
        <v>1424213</v>
      </c>
      <c r="C48" s="403" t="n">
        <f aca="false">SUM(C35:C47)</f>
        <v>1408095</v>
      </c>
      <c r="D48" s="403" t="n">
        <f aca="false">SUM(D35:D47)</f>
        <v>1099632</v>
      </c>
      <c r="E48" s="318" t="n">
        <f aca="false">D48/C48</f>
        <v>0.780935945373004</v>
      </c>
      <c r="F48" s="403" t="n">
        <f aca="false">SUM(F35:F47)</f>
        <v>470289</v>
      </c>
      <c r="G48" s="403" t="n">
        <f aca="false">SUM(G35:G47)</f>
        <v>461503</v>
      </c>
      <c r="H48" s="403" t="n">
        <f aca="false">SUM(H35:H47)</f>
        <v>356636</v>
      </c>
      <c r="I48" s="318" t="n">
        <f aca="false">H48/G48</f>
        <v>0.772770707882722</v>
      </c>
      <c r="J48" s="403" t="n">
        <f aca="false">SUM(J35:J47)</f>
        <v>521017</v>
      </c>
      <c r="K48" s="403" t="n">
        <f aca="false">SUM(K35:K47)</f>
        <v>548335</v>
      </c>
      <c r="L48" s="403" t="n">
        <f aca="false">SUM(L35:L47)</f>
        <v>405931</v>
      </c>
      <c r="M48" s="318" t="n">
        <f aca="false">L48/K48</f>
        <v>0.74029744590442</v>
      </c>
      <c r="N48" s="403" t="n">
        <f aca="false">SUM(N35:N47)</f>
        <v>0</v>
      </c>
      <c r="O48" s="403" t="n">
        <f aca="false">SUM(O35:O47)</f>
        <v>22926</v>
      </c>
      <c r="P48" s="403" t="n">
        <f aca="false">SUM(P35:P47)</f>
        <v>22926</v>
      </c>
      <c r="Q48" s="318" t="n">
        <f aca="false">P48/O48</f>
        <v>1</v>
      </c>
      <c r="R48" s="302" t="s">
        <v>288</v>
      </c>
      <c r="S48" s="403" t="n">
        <f aca="false">SUM(S35:S47)</f>
        <v>380</v>
      </c>
      <c r="T48" s="403" t="n">
        <f aca="false">SUM(T35:T47)</f>
        <v>7178</v>
      </c>
      <c r="U48" s="403" t="n">
        <f aca="false">SUM(U35:U47)</f>
        <v>7600</v>
      </c>
      <c r="V48" s="318" t="n">
        <f aca="false">U48/T48</f>
        <v>1.0587907495124</v>
      </c>
      <c r="W48" s="403" t="n">
        <f aca="false">SUM(W35:W47)</f>
        <v>0</v>
      </c>
      <c r="X48" s="403" t="n">
        <f aca="false">SUM(X35:X47)</f>
        <v>100</v>
      </c>
      <c r="Y48" s="403" t="n">
        <f aca="false">SUM(Y35:Y47)</f>
        <v>384</v>
      </c>
      <c r="Z48" s="318" t="n">
        <f aca="false">Y48/X48</f>
        <v>3.84</v>
      </c>
      <c r="AA48" s="403" t="n">
        <f aca="false">SUM(AA35:AA47)</f>
        <v>0</v>
      </c>
      <c r="AB48" s="403" t="n">
        <f aca="false">SUM(AB35:AB47)</f>
        <v>1984</v>
      </c>
      <c r="AC48" s="403" t="n">
        <f aca="false">SUM(AC35:AC47)</f>
        <v>3556</v>
      </c>
      <c r="AD48" s="318" t="n">
        <f aca="false">AC48/AB48</f>
        <v>1.79233870967742</v>
      </c>
      <c r="AE48" s="403" t="n">
        <f aca="false">SUM(AE35:AE47)</f>
        <v>2415899</v>
      </c>
      <c r="AF48" s="403" t="n">
        <f aca="false">SUM(AF35:AF47)</f>
        <v>2450121</v>
      </c>
      <c r="AG48" s="403" t="n">
        <f aca="false">SUM(AG35:AG47)</f>
        <v>1896665</v>
      </c>
      <c r="AH48" s="318" t="n">
        <f aca="false">AG48/AF48</f>
        <v>0.774110747999793</v>
      </c>
    </row>
    <row r="49" customFormat="false" ht="35.1" hidden="false" customHeight="true" outlineLevel="0" collapsed="false">
      <c r="A49" s="320" t="s">
        <v>289</v>
      </c>
      <c r="B49" s="401" t="n">
        <f aca="false">'[1]félévibesz kiad'!B49</f>
        <v>165096</v>
      </c>
      <c r="C49" s="402" t="n">
        <f aca="false">'[2]kiadás (2)'!D49</f>
        <v>169799</v>
      </c>
      <c r="D49" s="401" t="n">
        <v>128237</v>
      </c>
      <c r="E49" s="295" t="n">
        <f aca="false">D49/C49</f>
        <v>0.755228240449002</v>
      </c>
      <c r="F49" s="401" t="n">
        <f aca="false">'[1]félévibesz kiad'!F49</f>
        <v>54057</v>
      </c>
      <c r="G49" s="402" t="n">
        <f aca="false">'[2]kiadás (2)'!G49</f>
        <v>55209</v>
      </c>
      <c r="H49" s="401" t="n">
        <f aca="false">40559+1079</f>
        <v>41638</v>
      </c>
      <c r="I49" s="295" t="n">
        <f aca="false">H49/G49</f>
        <v>0.754188628665616</v>
      </c>
      <c r="J49" s="401" t="n">
        <f aca="false">'[1]félévibesz kiad'!J49</f>
        <v>11741</v>
      </c>
      <c r="K49" s="402" t="n">
        <f aca="false">'[2]kiadás (2)'!J49</f>
        <v>18017</v>
      </c>
      <c r="L49" s="401" t="n">
        <f aca="false">10748+1593+440</f>
        <v>12781</v>
      </c>
      <c r="M49" s="295" t="n">
        <f aca="false">L49/K49</f>
        <v>0.709385580285286</v>
      </c>
      <c r="N49" s="401" t="n">
        <f aca="false">'[1]félévibesz kiad'!N49</f>
        <v>0</v>
      </c>
      <c r="O49" s="402" t="n">
        <f aca="false">'[2]kiadás (2)'!M49</f>
        <v>1253</v>
      </c>
      <c r="P49" s="401" t="n">
        <v>1253</v>
      </c>
      <c r="Q49" s="295" t="n">
        <f aca="false">P49/O49</f>
        <v>1</v>
      </c>
      <c r="R49" s="320" t="s">
        <v>289</v>
      </c>
      <c r="S49" s="401" t="n">
        <f aca="false">'[1]félévibesz kiad'!S49</f>
        <v>0</v>
      </c>
      <c r="T49" s="402" t="n">
        <f aca="false">'[2]kiadás (2)'!Q49</f>
        <v>0</v>
      </c>
      <c r="U49" s="401"/>
      <c r="V49" s="295"/>
      <c r="W49" s="401" t="n">
        <f aca="false">'[1]félévibesz kiad'!W49</f>
        <v>0</v>
      </c>
      <c r="X49" s="402" t="n">
        <f aca="false">'[2]kiadás (2)'!T49</f>
        <v>0</v>
      </c>
      <c r="Y49" s="401"/>
      <c r="Z49" s="295"/>
      <c r="AA49" s="401" t="n">
        <f aca="false">'[1]félévibesz kiad'!AA49</f>
        <v>0</v>
      </c>
      <c r="AB49" s="402" t="n">
        <f aca="false">'[2]kiadás (2)'!W49</f>
        <v>3800</v>
      </c>
      <c r="AC49" s="401"/>
      <c r="AD49" s="295" t="n">
        <f aca="false">AC49/AB49</f>
        <v>0</v>
      </c>
      <c r="AE49" s="401" t="n">
        <f aca="false">B49+F49+J49+N49+S49+W49+AA49</f>
        <v>230894</v>
      </c>
      <c r="AF49" s="401" t="n">
        <f aca="false">C49+G49+K49+O49+T49+X49+AB49</f>
        <v>248078</v>
      </c>
      <c r="AG49" s="401" t="n">
        <f aca="false">D49+H49+L49+P49+U49+Y49+AC49</f>
        <v>183909</v>
      </c>
      <c r="AH49" s="295" t="n">
        <f aca="false">AG49/AF49</f>
        <v>0.741335386451036</v>
      </c>
    </row>
    <row r="50" customFormat="false" ht="35.1" hidden="false" customHeight="true" outlineLevel="0" collapsed="false">
      <c r="A50" s="321" t="s">
        <v>290</v>
      </c>
      <c r="B50" s="401" t="n">
        <f aca="false">'[1]félévibesz kiad'!B50</f>
        <v>208500</v>
      </c>
      <c r="C50" s="402" t="n">
        <f aca="false">'[2]kiadás (2)'!D50</f>
        <v>223266</v>
      </c>
      <c r="D50" s="401" t="n">
        <v>166270</v>
      </c>
      <c r="E50" s="295" t="n">
        <f aca="false">D50/C50</f>
        <v>0.744717063950624</v>
      </c>
      <c r="F50" s="401" t="n">
        <f aca="false">'[1]félévibesz kiad'!F50</f>
        <v>68931</v>
      </c>
      <c r="G50" s="402" t="n">
        <f aca="false">'[2]kiadás (2)'!G50</f>
        <v>73339</v>
      </c>
      <c r="H50" s="401" t="n">
        <f aca="false">52548+1555</f>
        <v>54103</v>
      </c>
      <c r="I50" s="295" t="n">
        <f aca="false">H50/G50</f>
        <v>0.737711176863606</v>
      </c>
      <c r="J50" s="401" t="n">
        <f aca="false">'[1]félévibesz kiad'!J50</f>
        <v>40622</v>
      </c>
      <c r="K50" s="402" t="n">
        <f aca="false">'[2]kiadás (2)'!J50</f>
        <v>49565</v>
      </c>
      <c r="L50" s="401" t="n">
        <f aca="false">34498+5374+432</f>
        <v>40304</v>
      </c>
      <c r="M50" s="295" t="n">
        <f aca="false">L50/K50</f>
        <v>0.813154443659841</v>
      </c>
      <c r="N50" s="401" t="n">
        <f aca="false">'[1]félévibesz kiad'!N50</f>
        <v>0</v>
      </c>
      <c r="O50" s="402" t="n">
        <f aca="false">'[2]kiadás (2)'!M50</f>
        <v>595</v>
      </c>
      <c r="P50" s="401" t="n">
        <v>595</v>
      </c>
      <c r="Q50" s="295" t="n">
        <f aca="false">P50/O50</f>
        <v>1</v>
      </c>
      <c r="R50" s="321" t="s">
        <v>290</v>
      </c>
      <c r="S50" s="401" t="n">
        <f aca="false">'[1]félévibesz kiad'!S50</f>
        <v>56</v>
      </c>
      <c r="T50" s="402" t="n">
        <f aca="false">'[2]kiadás (2)'!Q50</f>
        <v>1108</v>
      </c>
      <c r="U50" s="401" t="n">
        <v>1274</v>
      </c>
      <c r="V50" s="295" t="n">
        <f aca="false">U50/T50</f>
        <v>1.14981949458484</v>
      </c>
      <c r="W50" s="401" t="n">
        <f aca="false">'[1]félévibesz kiad'!W50</f>
        <v>0</v>
      </c>
      <c r="X50" s="402" t="n">
        <f aca="false">'[2]kiadás (2)'!T50</f>
        <v>500</v>
      </c>
      <c r="Y50" s="401" t="n">
        <v>500</v>
      </c>
      <c r="Z50" s="295" t="n">
        <f aca="false">Y50/X50</f>
        <v>1</v>
      </c>
      <c r="AA50" s="401" t="n">
        <f aca="false">'[1]félévibesz kiad'!AA50</f>
        <v>0</v>
      </c>
      <c r="AB50" s="402" t="n">
        <f aca="false">'[2]kiadás (2)'!W50</f>
        <v>2500</v>
      </c>
      <c r="AC50" s="401" t="n">
        <f aca="false">2103+420</f>
        <v>2523</v>
      </c>
      <c r="AD50" s="295" t="n">
        <f aca="false">AC50/AB50</f>
        <v>1.0092</v>
      </c>
      <c r="AE50" s="401" t="n">
        <f aca="false">B50+F50+J50+N50+S50+W50+AA50</f>
        <v>318109</v>
      </c>
      <c r="AF50" s="401" t="n">
        <f aca="false">C50+G50+K50+O50+T50+X50+AB50</f>
        <v>350873</v>
      </c>
      <c r="AG50" s="401" t="n">
        <f aca="false">D50+H50+L50+P50+U50+Y50+AC50</f>
        <v>265569</v>
      </c>
      <c r="AH50" s="295" t="n">
        <f aca="false">AG50/AF50</f>
        <v>0.756880694724302</v>
      </c>
    </row>
    <row r="51" s="405" customFormat="true" ht="35.1" hidden="false" customHeight="true" outlineLevel="0" collapsed="false">
      <c r="A51" s="302" t="s">
        <v>291</v>
      </c>
      <c r="B51" s="403" t="n">
        <f aca="false">SUM(B48:B50)</f>
        <v>1797809</v>
      </c>
      <c r="C51" s="403" t="n">
        <f aca="false">SUM(C48:C50)</f>
        <v>1801160</v>
      </c>
      <c r="D51" s="403" t="n">
        <f aca="false">SUM(D48:D50)</f>
        <v>1394139</v>
      </c>
      <c r="E51" s="318" t="n">
        <f aca="false">D51/C51</f>
        <v>0.774022851939861</v>
      </c>
      <c r="F51" s="403" t="n">
        <f aca="false">SUM(F48:F50)</f>
        <v>593277</v>
      </c>
      <c r="G51" s="403" t="n">
        <f aca="false">SUM(G48:G50)</f>
        <v>590051</v>
      </c>
      <c r="H51" s="403" t="n">
        <f aca="false">SUM(H48:H50)</f>
        <v>452377</v>
      </c>
      <c r="I51" s="318" t="n">
        <f aca="false">H51/G51</f>
        <v>0.766674406110658</v>
      </c>
      <c r="J51" s="403" t="n">
        <f aca="false">SUM(J48:J50)</f>
        <v>573380</v>
      </c>
      <c r="K51" s="403" t="n">
        <f aca="false">SUM(K48:K50)</f>
        <v>615917</v>
      </c>
      <c r="L51" s="403" t="n">
        <f aca="false">SUM(L48:L50)</f>
        <v>459016</v>
      </c>
      <c r="M51" s="318" t="n">
        <f aca="false">L51/K51</f>
        <v>0.745256260177914</v>
      </c>
      <c r="N51" s="403" t="n">
        <f aca="false">SUM(N48:N50)</f>
        <v>0</v>
      </c>
      <c r="O51" s="403" t="n">
        <f aca="false">SUM(O48:O50)</f>
        <v>24774</v>
      </c>
      <c r="P51" s="403" t="n">
        <f aca="false">SUM(P48:P50)</f>
        <v>24774</v>
      </c>
      <c r="Q51" s="318" t="n">
        <f aca="false">P51/O51</f>
        <v>1</v>
      </c>
      <c r="R51" s="302" t="s">
        <v>291</v>
      </c>
      <c r="S51" s="403" t="n">
        <f aca="false">SUM(S48:S50)</f>
        <v>436</v>
      </c>
      <c r="T51" s="403" t="n">
        <f aca="false">SUM(T48:T50)</f>
        <v>8286</v>
      </c>
      <c r="U51" s="403" t="n">
        <f aca="false">SUM(U48:U50)</f>
        <v>8874</v>
      </c>
      <c r="V51" s="318" t="n">
        <f aca="false">U51/T51</f>
        <v>1.07096307023896</v>
      </c>
      <c r="W51" s="403" t="n">
        <f aca="false">SUM(W48:W50)</f>
        <v>0</v>
      </c>
      <c r="X51" s="403" t="n">
        <f aca="false">SUM(X48:X50)</f>
        <v>600</v>
      </c>
      <c r="Y51" s="403" t="n">
        <f aca="false">SUM(Y48:Y50)</f>
        <v>884</v>
      </c>
      <c r="Z51" s="318" t="n">
        <f aca="false">Y51/X51</f>
        <v>1.47333333333333</v>
      </c>
      <c r="AA51" s="403" t="n">
        <f aca="false">SUM(AA48:AA50)</f>
        <v>0</v>
      </c>
      <c r="AB51" s="403" t="n">
        <f aca="false">SUM(AB48:AB50)</f>
        <v>8284</v>
      </c>
      <c r="AC51" s="403" t="n">
        <f aca="false">SUM(AC48:AC50)</f>
        <v>6079</v>
      </c>
      <c r="AD51" s="318" t="n">
        <f aca="false">AC51/AB51</f>
        <v>0.733824239497827</v>
      </c>
      <c r="AE51" s="403" t="n">
        <f aca="false">SUM(AE48:AE50)</f>
        <v>2964902</v>
      </c>
      <c r="AF51" s="403" t="n">
        <f aca="false">SUM(AF48:AF50)</f>
        <v>3049072</v>
      </c>
      <c r="AG51" s="403" t="n">
        <f aca="false">SUM(AG48:AG50)</f>
        <v>2346143</v>
      </c>
      <c r="AH51" s="318" t="n">
        <f aca="false">AG51/AF51</f>
        <v>0.769461331185357</v>
      </c>
    </row>
    <row r="52" customFormat="false" ht="35.1" hidden="false" customHeight="true" outlineLevel="0" collapsed="false">
      <c r="A52" s="310" t="s">
        <v>292</v>
      </c>
      <c r="B52" s="415"/>
      <c r="C52" s="416"/>
      <c r="D52" s="416"/>
      <c r="E52" s="312"/>
      <c r="F52" s="415"/>
      <c r="G52" s="416"/>
      <c r="H52" s="416"/>
      <c r="I52" s="312"/>
      <c r="J52" s="415"/>
      <c r="K52" s="416"/>
      <c r="L52" s="416"/>
      <c r="M52" s="312"/>
      <c r="N52" s="416"/>
      <c r="O52" s="416"/>
      <c r="P52" s="416"/>
      <c r="Q52" s="312"/>
      <c r="R52" s="310" t="s">
        <v>292</v>
      </c>
      <c r="S52" s="416"/>
      <c r="T52" s="416"/>
      <c r="U52" s="416"/>
      <c r="V52" s="312"/>
      <c r="W52" s="416"/>
      <c r="X52" s="416"/>
      <c r="Y52" s="416"/>
      <c r="Z52" s="312"/>
      <c r="AA52" s="416"/>
      <c r="AB52" s="416"/>
      <c r="AC52" s="416"/>
      <c r="AD52" s="312"/>
      <c r="AE52" s="416"/>
      <c r="AF52" s="416"/>
      <c r="AG52" s="416"/>
      <c r="AH52" s="312"/>
    </row>
    <row r="53" customFormat="false" ht="35.1" hidden="false" customHeight="true" outlineLevel="0" collapsed="false">
      <c r="A53" s="323" t="s">
        <v>293</v>
      </c>
      <c r="B53" s="401" t="n">
        <f aca="false">'[1]félévibesz kiad'!B53</f>
        <v>225197</v>
      </c>
      <c r="C53" s="402" t="n">
        <f aca="false">'[2]kiadás (2)'!D53</f>
        <v>231538</v>
      </c>
      <c r="D53" s="401" t="n">
        <v>177593</v>
      </c>
      <c r="E53" s="295" t="n">
        <f aca="false">D53/C53</f>
        <v>0.767014485743161</v>
      </c>
      <c r="F53" s="401" t="n">
        <f aca="false">'[1]félévibesz kiad'!F53</f>
        <v>73238</v>
      </c>
      <c r="G53" s="402" t="n">
        <f aca="false">'[2]kiadás (2)'!G53</f>
        <v>75029</v>
      </c>
      <c r="H53" s="401" t="n">
        <f aca="false">54515+1600</f>
        <v>56115</v>
      </c>
      <c r="I53" s="295" t="n">
        <f aca="false">H53/G53</f>
        <v>0.747910807820976</v>
      </c>
      <c r="J53" s="401" t="n">
        <f aca="false">'[1]félévibesz kiad'!J53</f>
        <v>96021</v>
      </c>
      <c r="K53" s="402" t="n">
        <f aca="false">'[2]kiadás (2)'!J53</f>
        <v>108859</v>
      </c>
      <c r="L53" s="401" t="n">
        <f aca="false">64674+11431+617</f>
        <v>76722</v>
      </c>
      <c r="M53" s="295" t="n">
        <f aca="false">L53/K53</f>
        <v>0.704783251729301</v>
      </c>
      <c r="N53" s="401" t="n">
        <f aca="false">'[1]félévibesz kiad'!N53</f>
        <v>0</v>
      </c>
      <c r="O53" s="402" t="n">
        <f aca="false">'[2]kiadás (2)'!M53</f>
        <v>655</v>
      </c>
      <c r="P53" s="401" t="n">
        <v>655</v>
      </c>
      <c r="Q53" s="295" t="n">
        <f aca="false">P53/O53</f>
        <v>1</v>
      </c>
      <c r="R53" s="323" t="s">
        <v>293</v>
      </c>
      <c r="S53" s="401" t="n">
        <f aca="false">'[1]félévibesz kiad'!S53</f>
        <v>317</v>
      </c>
      <c r="T53" s="402" t="n">
        <f aca="false">'[2]kiadás (2)'!Q53</f>
        <v>1301</v>
      </c>
      <c r="U53" s="401" t="n">
        <v>169</v>
      </c>
      <c r="V53" s="295" t="n">
        <f aca="false">U53/T53</f>
        <v>0.129900076863951</v>
      </c>
      <c r="W53" s="401" t="n">
        <f aca="false">'[1]félévibesz kiad'!W53</f>
        <v>0</v>
      </c>
      <c r="X53" s="402" t="n">
        <f aca="false">'[2]kiadás (2)'!T53</f>
        <v>5600</v>
      </c>
      <c r="Y53" s="401" t="n">
        <v>5602</v>
      </c>
      <c r="Z53" s="295" t="n">
        <f aca="false">Y53/X53</f>
        <v>1.00035714285714</v>
      </c>
      <c r="AA53" s="401" t="n">
        <f aca="false">'[1]félévibesz kiad'!AA53</f>
        <v>0</v>
      </c>
      <c r="AB53" s="402" t="n">
        <f aca="false">'[2]kiadás (2)'!W53</f>
        <v>29273</v>
      </c>
      <c r="AC53" s="401" t="n">
        <f aca="false">6248+1249</f>
        <v>7497</v>
      </c>
      <c r="AD53" s="295" t="n">
        <f aca="false">AC53/AB53</f>
        <v>0.256106309568544</v>
      </c>
      <c r="AE53" s="401" t="n">
        <f aca="false">B53+F53+J53+N53+S53+W53+AA53</f>
        <v>394773</v>
      </c>
      <c r="AF53" s="401" t="n">
        <f aca="false">C53+G53+K53+O53+T53+X53+AB53</f>
        <v>452255</v>
      </c>
      <c r="AG53" s="401" t="n">
        <f aca="false">D53+H53+L53+P53+U53+Y53+AC53</f>
        <v>324353</v>
      </c>
      <c r="AH53" s="295" t="n">
        <f aca="false">AG53/AF53</f>
        <v>0.717190523045627</v>
      </c>
    </row>
    <row r="54" customFormat="false" ht="35.1" hidden="false" customHeight="true" outlineLevel="0" collapsed="false">
      <c r="A54" s="298" t="s">
        <v>294</v>
      </c>
      <c r="B54" s="401" t="n">
        <f aca="false">'[1]félévibesz kiad'!B54</f>
        <v>161314</v>
      </c>
      <c r="C54" s="402" t="n">
        <f aca="false">'[2]kiadás (2)'!D54</f>
        <v>164276</v>
      </c>
      <c r="D54" s="401" t="n">
        <v>123429</v>
      </c>
      <c r="E54" s="295" t="n">
        <f aca="false">D54/C54</f>
        <v>0.751351384255765</v>
      </c>
      <c r="F54" s="401" t="n">
        <f aca="false">'[1]félévibesz kiad'!F54</f>
        <v>51623</v>
      </c>
      <c r="G54" s="402" t="n">
        <f aca="false">'[2]kiadás (2)'!G54</f>
        <v>52331</v>
      </c>
      <c r="H54" s="401" t="n">
        <f aca="false">38426+1114</f>
        <v>39540</v>
      </c>
      <c r="I54" s="295" t="n">
        <f aca="false">H54/G54</f>
        <v>0.755575089335193</v>
      </c>
      <c r="J54" s="401" t="n">
        <f aca="false">'[1]félévibesz kiad'!J54</f>
        <v>55119</v>
      </c>
      <c r="K54" s="402" t="n">
        <f aca="false">'[2]kiadás (2)'!J54</f>
        <v>58209</v>
      </c>
      <c r="L54" s="401" t="n">
        <f aca="false">39288+6324+657</f>
        <v>46269</v>
      </c>
      <c r="M54" s="295" t="n">
        <f aca="false">L54/K54</f>
        <v>0.794877080863784</v>
      </c>
      <c r="N54" s="401" t="n">
        <f aca="false">'[1]félévibesz kiad'!N54</f>
        <v>0</v>
      </c>
      <c r="O54" s="402" t="n">
        <f aca="false">'[2]kiadás (2)'!M54</f>
        <v>8466</v>
      </c>
      <c r="P54" s="401" t="n">
        <v>8466</v>
      </c>
      <c r="Q54" s="295" t="n">
        <f aca="false">P54/O54</f>
        <v>1</v>
      </c>
      <c r="R54" s="298" t="s">
        <v>294</v>
      </c>
      <c r="S54" s="401" t="n">
        <f aca="false">'[1]félévibesz kiad'!S54</f>
        <v>684</v>
      </c>
      <c r="T54" s="402" t="n">
        <f aca="false">'[2]kiadás (2)'!Q54</f>
        <v>732</v>
      </c>
      <c r="U54" s="401" t="n">
        <v>75</v>
      </c>
      <c r="V54" s="295" t="n">
        <f aca="false">U54/T54</f>
        <v>0.102459016393443</v>
      </c>
      <c r="W54" s="401" t="n">
        <f aca="false">'[1]félévibesz kiad'!W54</f>
        <v>0</v>
      </c>
      <c r="X54" s="402" t="n">
        <f aca="false">'[2]kiadás (2)'!T54</f>
        <v>0</v>
      </c>
      <c r="Y54" s="401"/>
      <c r="Z54" s="295"/>
      <c r="AA54" s="401" t="n">
        <f aca="false">'[1]félévibesz kiad'!AA54</f>
        <v>0</v>
      </c>
      <c r="AB54" s="402" t="n">
        <f aca="false">'[2]kiadás (2)'!W54</f>
        <v>19323</v>
      </c>
      <c r="AC54" s="401" t="n">
        <v>3471</v>
      </c>
      <c r="AD54" s="295" t="n">
        <f aca="false">AC54/AB54</f>
        <v>0.179630492159603</v>
      </c>
      <c r="AE54" s="401" t="n">
        <f aca="false">B54+F54+J54+N54+S54+W54+AA54</f>
        <v>268740</v>
      </c>
      <c r="AF54" s="401" t="n">
        <f aca="false">C54+G54+K54+O54+T54+X54+AB54</f>
        <v>303337</v>
      </c>
      <c r="AG54" s="401" t="n">
        <f aca="false">D54+H54+L54+P54+U54+Y54+AC54</f>
        <v>221250</v>
      </c>
      <c r="AH54" s="295" t="n">
        <f aca="false">AG54/AF54</f>
        <v>0.729386787632237</v>
      </c>
    </row>
    <row r="55" customFormat="false" ht="35.1" hidden="false" customHeight="true" outlineLevel="0" collapsed="false">
      <c r="A55" s="298" t="s">
        <v>295</v>
      </c>
      <c r="B55" s="401" t="n">
        <f aca="false">'[1]félévibesz kiad'!B55</f>
        <v>162280</v>
      </c>
      <c r="C55" s="402" t="n">
        <f aca="false">'[2]kiadás (2)'!D55</f>
        <v>184376</v>
      </c>
      <c r="D55" s="401" t="n">
        <v>130961</v>
      </c>
      <c r="E55" s="295" t="n">
        <f aca="false">D55/C55</f>
        <v>0.710293096715408</v>
      </c>
      <c r="F55" s="401" t="n">
        <f aca="false">'[1]félévibesz kiad'!F55</f>
        <v>52632</v>
      </c>
      <c r="G55" s="402" t="n">
        <f aca="false">'[2]kiadás (2)'!G55</f>
        <v>59933</v>
      </c>
      <c r="H55" s="401" t="n">
        <f aca="false">41269+1279</f>
        <v>42548</v>
      </c>
      <c r="I55" s="295" t="n">
        <f aca="false">H55/G55</f>
        <v>0.709926084127275</v>
      </c>
      <c r="J55" s="401" t="n">
        <f aca="false">'[1]félévibesz kiad'!J55</f>
        <v>26861</v>
      </c>
      <c r="K55" s="402" t="n">
        <f aca="false">'[2]kiadás (2)'!J55</f>
        <v>70821</v>
      </c>
      <c r="L55" s="401" t="n">
        <f aca="false">27943+3994+815</f>
        <v>32752</v>
      </c>
      <c r="M55" s="295" t="n">
        <f aca="false">L55/K55</f>
        <v>0.46246169921351</v>
      </c>
      <c r="N55" s="401" t="n">
        <f aca="false">'[1]félévibesz kiad'!N55</f>
        <v>0</v>
      </c>
      <c r="O55" s="402" t="n">
        <f aca="false">'[2]kiadás (2)'!M55</f>
        <v>490</v>
      </c>
      <c r="P55" s="401" t="n">
        <v>490</v>
      </c>
      <c r="Q55" s="295" t="n">
        <f aca="false">P55/O55</f>
        <v>1</v>
      </c>
      <c r="R55" s="298" t="s">
        <v>295</v>
      </c>
      <c r="S55" s="401" t="n">
        <f aca="false">'[1]félévibesz kiad'!S55</f>
        <v>0</v>
      </c>
      <c r="T55" s="402" t="n">
        <f aca="false">'[2]kiadás (2)'!Q55</f>
        <v>427</v>
      </c>
      <c r="U55" s="401" t="n">
        <v>323</v>
      </c>
      <c r="V55" s="295" t="n">
        <f aca="false">U55/T55</f>
        <v>0.756440281030445</v>
      </c>
      <c r="W55" s="401" t="n">
        <f aca="false">'[1]félévibesz kiad'!W55</f>
        <v>0</v>
      </c>
      <c r="X55" s="402" t="n">
        <f aca="false">'[2]kiadás (2)'!T55</f>
        <v>150</v>
      </c>
      <c r="Y55" s="401" t="n">
        <v>216</v>
      </c>
      <c r="Z55" s="295" t="n">
        <f aca="false">Y55/X55</f>
        <v>1.44</v>
      </c>
      <c r="AA55" s="401" t="n">
        <f aca="false">'[1]félévibesz kiad'!AA55</f>
        <v>0</v>
      </c>
      <c r="AB55" s="402" t="n">
        <f aca="false">'[2]kiadás (2)'!W55</f>
        <v>58342</v>
      </c>
      <c r="AC55" s="401" t="n">
        <f aca="false">3167+633</f>
        <v>3800</v>
      </c>
      <c r="AD55" s="295" t="n">
        <f aca="false">AC55/AB55</f>
        <v>0.0651331802132255</v>
      </c>
      <c r="AE55" s="401" t="n">
        <f aca="false">B55+F55+J55+N55+S55+W55+AA55</f>
        <v>241773</v>
      </c>
      <c r="AF55" s="401" t="n">
        <f aca="false">C55+G55+K55+O55+T55+X55+AB55</f>
        <v>374539</v>
      </c>
      <c r="AG55" s="401" t="n">
        <f aca="false">D55+H55+L55+P55+U55+Y55+AC55</f>
        <v>211090</v>
      </c>
      <c r="AH55" s="295" t="n">
        <f aca="false">AG55/AF55</f>
        <v>0.563599518341214</v>
      </c>
    </row>
    <row r="56" customFormat="false" ht="35.1" hidden="false" customHeight="true" outlineLevel="0" collapsed="false">
      <c r="A56" s="316" t="s">
        <v>296</v>
      </c>
      <c r="B56" s="401" t="n">
        <f aca="false">'[1]félévibesz kiad'!B56</f>
        <v>225188</v>
      </c>
      <c r="C56" s="402" t="n">
        <f aca="false">'[2]kiadás (2)'!D56</f>
        <v>232494</v>
      </c>
      <c r="D56" s="401" t="n">
        <v>181938</v>
      </c>
      <c r="E56" s="295" t="n">
        <f aca="false">D56/C56</f>
        <v>0.782549227076828</v>
      </c>
      <c r="F56" s="401" t="n">
        <f aca="false">'[1]félévibesz kiad'!F56</f>
        <v>72981</v>
      </c>
      <c r="G56" s="402" t="n">
        <f aca="false">'[2]kiadás (2)'!G56</f>
        <v>74850</v>
      </c>
      <c r="H56" s="401" t="n">
        <f aca="false">56334+1587</f>
        <v>57921</v>
      </c>
      <c r="I56" s="295" t="n">
        <f aca="false">H56/G56</f>
        <v>0.773827655310621</v>
      </c>
      <c r="J56" s="401" t="n">
        <f aca="false">'[1]félévibesz kiad'!J56</f>
        <v>101633</v>
      </c>
      <c r="K56" s="402" t="n">
        <f aca="false">'[2]kiadás (2)'!J56</f>
        <v>155476</v>
      </c>
      <c r="L56" s="401" t="n">
        <f aca="false">88376+19167+1077</f>
        <v>108620</v>
      </c>
      <c r="M56" s="295" t="n">
        <f aca="false">L56/K56</f>
        <v>0.698628727263372</v>
      </c>
      <c r="N56" s="401" t="n">
        <f aca="false">'[1]félévibesz kiad'!N56</f>
        <v>0</v>
      </c>
      <c r="O56" s="402" t="n">
        <f aca="false">'[2]kiadás (2)'!M56</f>
        <v>3026</v>
      </c>
      <c r="P56" s="401" t="n">
        <v>3026</v>
      </c>
      <c r="Q56" s="295" t="n">
        <f aca="false">P56/O56</f>
        <v>1</v>
      </c>
      <c r="R56" s="316" t="s">
        <v>296</v>
      </c>
      <c r="S56" s="401" t="n">
        <f aca="false">'[1]félévibesz kiad'!S56</f>
        <v>1765</v>
      </c>
      <c r="T56" s="402" t="n">
        <f aca="false">'[2]kiadás (2)'!Q56</f>
        <v>1930</v>
      </c>
      <c r="U56" s="401" t="n">
        <v>2627</v>
      </c>
      <c r="V56" s="295" t="n">
        <f aca="false">U56/T56</f>
        <v>1.36113989637306</v>
      </c>
      <c r="W56" s="401" t="n">
        <f aca="false">'[1]félévibesz kiad'!W56</f>
        <v>0</v>
      </c>
      <c r="X56" s="402" t="n">
        <f aca="false">'[2]kiadás (2)'!T56</f>
        <v>10000</v>
      </c>
      <c r="Y56" s="401" t="n">
        <v>10283</v>
      </c>
      <c r="Z56" s="295" t="n">
        <f aca="false">Y56/X56</f>
        <v>1.0283</v>
      </c>
      <c r="AA56" s="401" t="n">
        <f aca="false">'[1]félévibesz kiad'!AA56</f>
        <v>0</v>
      </c>
      <c r="AB56" s="402" t="n">
        <f aca="false">'[2]kiadás (2)'!W56</f>
        <v>9543</v>
      </c>
      <c r="AC56" s="401" t="n">
        <f aca="false">167+33</f>
        <v>200</v>
      </c>
      <c r="AD56" s="295" t="n">
        <f aca="false">AC56/AB56</f>
        <v>0.0209577700932621</v>
      </c>
      <c r="AE56" s="401" t="n">
        <f aca="false">B56+F56+J56+N56+S56+W56+AA56</f>
        <v>401567</v>
      </c>
      <c r="AF56" s="401" t="n">
        <f aca="false">C56+G56+K56+O56+T56+X56+AB56</f>
        <v>487319</v>
      </c>
      <c r="AG56" s="401" t="n">
        <f aca="false">D56+H56+L56+P56+U56+Y56+AC56</f>
        <v>364615</v>
      </c>
      <c r="AH56" s="295" t="n">
        <f aca="false">AG56/AF56</f>
        <v>0.748206000586885</v>
      </c>
    </row>
    <row r="57" customFormat="false" ht="35.1" hidden="false" customHeight="true" outlineLevel="0" collapsed="false">
      <c r="A57" s="298" t="s">
        <v>297</v>
      </c>
      <c r="B57" s="401" t="n">
        <f aca="false">'[1]félévibesz kiad'!B57</f>
        <v>144926</v>
      </c>
      <c r="C57" s="402" t="n">
        <f aca="false">'[2]kiadás (2)'!D57</f>
        <v>167050</v>
      </c>
      <c r="D57" s="401" t="n">
        <v>117799</v>
      </c>
      <c r="E57" s="295" t="n">
        <f aca="false">D57/C57</f>
        <v>0.705172104160431</v>
      </c>
      <c r="F57" s="401" t="n">
        <f aca="false">'[1]félévibesz kiad'!F57</f>
        <v>47540</v>
      </c>
      <c r="G57" s="402" t="n">
        <f aca="false">'[2]kiadás (2)'!G57</f>
        <v>55788</v>
      </c>
      <c r="H57" s="401" t="n">
        <f aca="false">36990+981</f>
        <v>37971</v>
      </c>
      <c r="I57" s="295" t="n">
        <f aca="false">H57/G57</f>
        <v>0.680630243063024</v>
      </c>
      <c r="J57" s="401" t="n">
        <f aca="false">'[1]félévibesz kiad'!J57</f>
        <v>10918</v>
      </c>
      <c r="K57" s="402" t="n">
        <f aca="false">'[2]kiadás (2)'!J57</f>
        <v>37382</v>
      </c>
      <c r="L57" s="401" t="n">
        <f aca="false">17924+3010+294</f>
        <v>21228</v>
      </c>
      <c r="M57" s="295" t="n">
        <f aca="false">L57/K57</f>
        <v>0.567866887806966</v>
      </c>
      <c r="N57" s="401" t="n">
        <f aca="false">'[1]félévibesz kiad'!N57</f>
        <v>0</v>
      </c>
      <c r="O57" s="402" t="n">
        <f aca="false">'[2]kiadás (2)'!M57</f>
        <v>0</v>
      </c>
      <c r="P57" s="401"/>
      <c r="Q57" s="295"/>
      <c r="R57" s="316" t="s">
        <v>297</v>
      </c>
      <c r="S57" s="401" t="n">
        <f aca="false">'[1]félévibesz kiad'!S57</f>
        <v>206</v>
      </c>
      <c r="T57" s="402" t="n">
        <f aca="false">'[2]kiadás (2)'!Q57</f>
        <v>654</v>
      </c>
      <c r="U57" s="401" t="n">
        <v>609</v>
      </c>
      <c r="V57" s="295" t="n">
        <f aca="false">U57/T57</f>
        <v>0.931192660550459</v>
      </c>
      <c r="W57" s="401" t="n">
        <f aca="false">'[1]félévibesz kiad'!W57</f>
        <v>0</v>
      </c>
      <c r="X57" s="402" t="n">
        <f aca="false">'[2]kiadás (2)'!T57</f>
        <v>0</v>
      </c>
      <c r="Y57" s="401"/>
      <c r="Z57" s="295"/>
      <c r="AA57" s="401" t="n">
        <f aca="false">'[1]félévibesz kiad'!AA57</f>
        <v>0</v>
      </c>
      <c r="AB57" s="402" t="n">
        <f aca="false">'[2]kiadás (2)'!W57</f>
        <v>55243</v>
      </c>
      <c r="AC57" s="401" t="n">
        <v>20763</v>
      </c>
      <c r="AD57" s="295" t="n">
        <f aca="false">AC57/AB57</f>
        <v>0.37584852379487</v>
      </c>
      <c r="AE57" s="401" t="n">
        <f aca="false">B57+F57+J57+N57+S57+W57+AA57</f>
        <v>203590</v>
      </c>
      <c r="AF57" s="401" t="n">
        <f aca="false">C57+G57+K57+O57+T57+X57+AB57</f>
        <v>316117</v>
      </c>
      <c r="AG57" s="401" t="n">
        <f aca="false">D57+H57+L57+P57+U57+Y57+AC57</f>
        <v>198370</v>
      </c>
      <c r="AH57" s="295" t="n">
        <f aca="false">AG57/AF57</f>
        <v>0.627520822986426</v>
      </c>
    </row>
    <row r="58" customFormat="false" ht="35.1" hidden="false" customHeight="true" outlineLevel="0" collapsed="false">
      <c r="A58" s="298" t="s">
        <v>298</v>
      </c>
      <c r="B58" s="401" t="n">
        <f aca="false">'[1]félévibesz kiad'!B58</f>
        <v>267235</v>
      </c>
      <c r="C58" s="402" t="n">
        <f aca="false">'[2]kiadás (2)'!D58</f>
        <v>271975</v>
      </c>
      <c r="D58" s="401" t="n">
        <v>204698</v>
      </c>
      <c r="E58" s="295" t="n">
        <f aca="false">D58/C58</f>
        <v>0.752635352514018</v>
      </c>
      <c r="F58" s="401" t="n">
        <f aca="false">'[1]félévibesz kiad'!F58</f>
        <v>87452</v>
      </c>
      <c r="G58" s="402" t="n">
        <f aca="false">'[2]kiadás (2)'!G58</f>
        <v>88733</v>
      </c>
      <c r="H58" s="401" t="n">
        <f aca="false">63702+1592</f>
        <v>65294</v>
      </c>
      <c r="I58" s="295" t="n">
        <f aca="false">H58/G58</f>
        <v>0.735847993418458</v>
      </c>
      <c r="J58" s="401" t="n">
        <f aca="false">'[1]félévibesz kiad'!J58</f>
        <v>93202</v>
      </c>
      <c r="K58" s="402" t="n">
        <f aca="false">'[2]kiadás (2)'!J58</f>
        <v>97988</v>
      </c>
      <c r="L58" s="401" t="n">
        <f aca="false">57021+10478+763</f>
        <v>68262</v>
      </c>
      <c r="M58" s="295" t="n">
        <f aca="false">L58/K58</f>
        <v>0.696636322815039</v>
      </c>
      <c r="N58" s="401" t="n">
        <f aca="false">'[1]félévibesz kiad'!N58</f>
        <v>0</v>
      </c>
      <c r="O58" s="402" t="n">
        <f aca="false">'[2]kiadás (2)'!M58</f>
        <v>2332</v>
      </c>
      <c r="P58" s="401" t="n">
        <v>2332</v>
      </c>
      <c r="Q58" s="295" t="n">
        <f aca="false">P58/O58</f>
        <v>1</v>
      </c>
      <c r="R58" s="298" t="s">
        <v>298</v>
      </c>
      <c r="S58" s="401" t="n">
        <f aca="false">'[1]félévibesz kiad'!S58</f>
        <v>244</v>
      </c>
      <c r="T58" s="402" t="n">
        <f aca="false">'[2]kiadás (2)'!Q58</f>
        <v>353</v>
      </c>
      <c r="U58" s="401" t="n">
        <v>378</v>
      </c>
      <c r="V58" s="295" t="n">
        <f aca="false">U58/T58</f>
        <v>1.07082152974504</v>
      </c>
      <c r="W58" s="401" t="n">
        <f aca="false">'[1]félévibesz kiad'!W58</f>
        <v>0</v>
      </c>
      <c r="X58" s="402" t="n">
        <f aca="false">'[2]kiadás (2)'!T58</f>
        <v>0</v>
      </c>
      <c r="Y58" s="401"/>
      <c r="Z58" s="295"/>
      <c r="AA58" s="401" t="n">
        <f aca="false">'[1]félévibesz kiad'!AA58</f>
        <v>0</v>
      </c>
      <c r="AB58" s="402" t="n">
        <f aca="false">'[2]kiadás (2)'!W58</f>
        <v>16914</v>
      </c>
      <c r="AC58" s="401" t="n">
        <v>1150</v>
      </c>
      <c r="AD58" s="295" t="n">
        <f aca="false">AC58/AB58</f>
        <v>0.0679910133617122</v>
      </c>
      <c r="AE58" s="401" t="n">
        <f aca="false">B58+F58+J58+N58+S58+W58+AA58</f>
        <v>448133</v>
      </c>
      <c r="AF58" s="401" t="n">
        <f aca="false">C58+G58+K58+O58+T58+X58+AB58</f>
        <v>478295</v>
      </c>
      <c r="AG58" s="401" t="n">
        <f aca="false">D58+H58+L58+P58+U58+Y58+AC58</f>
        <v>342114</v>
      </c>
      <c r="AH58" s="295" t="n">
        <f aca="false">AG58/AF58</f>
        <v>0.71527822787192</v>
      </c>
    </row>
    <row r="59" customFormat="false" ht="35.1" hidden="false" customHeight="true" outlineLevel="0" collapsed="false">
      <c r="A59" s="298" t="s">
        <v>299</v>
      </c>
      <c r="B59" s="401" t="n">
        <f aca="false">'[1]félévibesz kiad'!B59</f>
        <v>158379</v>
      </c>
      <c r="C59" s="402" t="n">
        <f aca="false">'[2]kiadás (2)'!D59</f>
        <v>161463</v>
      </c>
      <c r="D59" s="401" t="n">
        <v>122857</v>
      </c>
      <c r="E59" s="295" t="n">
        <f aca="false">D59/C59</f>
        <v>0.760898781764243</v>
      </c>
      <c r="F59" s="401" t="n">
        <f aca="false">'[1]félévibesz kiad'!F59</f>
        <v>51367</v>
      </c>
      <c r="G59" s="402" t="n">
        <f aca="false">'[2]kiadás (2)'!G59</f>
        <v>52200</v>
      </c>
      <c r="H59" s="401" t="n">
        <f aca="false">38273+1031</f>
        <v>39304</v>
      </c>
      <c r="I59" s="295" t="n">
        <f aca="false">H59/G59</f>
        <v>0.752950191570881</v>
      </c>
      <c r="J59" s="401" t="n">
        <f aca="false">'[1]félévibesz kiad'!J59</f>
        <v>24909</v>
      </c>
      <c r="K59" s="402" t="n">
        <f aca="false">'[2]kiadás (2)'!J59</f>
        <v>30101</v>
      </c>
      <c r="L59" s="401" t="n">
        <f aca="false">12721+2326+365</f>
        <v>15412</v>
      </c>
      <c r="M59" s="295" t="n">
        <f aca="false">L59/K59</f>
        <v>0.512009567788446</v>
      </c>
      <c r="N59" s="401" t="n">
        <f aca="false">'[1]félévibesz kiad'!N59</f>
        <v>0</v>
      </c>
      <c r="O59" s="402" t="n">
        <f aca="false">'[2]kiadás (2)'!M59</f>
        <v>1219</v>
      </c>
      <c r="P59" s="401" t="n">
        <v>1219</v>
      </c>
      <c r="Q59" s="295" t="n">
        <f aca="false">P59/O59</f>
        <v>1</v>
      </c>
      <c r="R59" s="298" t="s">
        <v>299</v>
      </c>
      <c r="S59" s="401" t="n">
        <f aca="false">'[1]félévibesz kiad'!S59</f>
        <v>0</v>
      </c>
      <c r="T59" s="402" t="n">
        <f aca="false">'[2]kiadás (2)'!Q59</f>
        <v>59</v>
      </c>
      <c r="U59" s="401" t="n">
        <v>44</v>
      </c>
      <c r="V59" s="295" t="n">
        <f aca="false">U59/T59</f>
        <v>0.745762711864407</v>
      </c>
      <c r="W59" s="401" t="n">
        <f aca="false">'[1]félévibesz kiad'!W59</f>
        <v>0</v>
      </c>
      <c r="X59" s="402" t="n">
        <f aca="false">'[2]kiadás (2)'!T59</f>
        <v>0</v>
      </c>
      <c r="Y59" s="401"/>
      <c r="Z59" s="295"/>
      <c r="AA59" s="401" t="n">
        <f aca="false">'[1]félévibesz kiad'!AA59</f>
        <v>0</v>
      </c>
      <c r="AB59" s="402" t="n">
        <f aca="false">'[2]kiadás (2)'!W59</f>
        <v>8022</v>
      </c>
      <c r="AC59" s="401" t="n">
        <v>2946</v>
      </c>
      <c r="AD59" s="295" t="n">
        <f aca="false">AC59/AB59</f>
        <v>0.367240089753179</v>
      </c>
      <c r="AE59" s="401" t="n">
        <f aca="false">B59+F59+J59+N59+S59+W59+AA59</f>
        <v>234655</v>
      </c>
      <c r="AF59" s="401" t="n">
        <f aca="false">C59+G59+K59+O59+T59+X59+AB59</f>
        <v>253064</v>
      </c>
      <c r="AG59" s="401" t="n">
        <f aca="false">D59+H59+L59+P59+U59+Y59+AC59</f>
        <v>181782</v>
      </c>
      <c r="AH59" s="295" t="n">
        <f aca="false">AG59/AF59</f>
        <v>0.71832421837954</v>
      </c>
    </row>
    <row r="60" customFormat="false" ht="35.1" hidden="false" customHeight="true" outlineLevel="0" collapsed="false">
      <c r="A60" s="298" t="s">
        <v>300</v>
      </c>
      <c r="B60" s="401" t="n">
        <f aca="false">'[1]félévibesz kiad'!B60</f>
        <v>122686</v>
      </c>
      <c r="C60" s="402" t="n">
        <f aca="false">'[2]kiadás (2)'!D60</f>
        <v>127605</v>
      </c>
      <c r="D60" s="401" t="n">
        <v>95731</v>
      </c>
      <c r="E60" s="295" t="n">
        <f aca="false">D60/C60</f>
        <v>0.750213549625798</v>
      </c>
      <c r="F60" s="401" t="n">
        <f aca="false">'[1]félévibesz kiad'!F60</f>
        <v>40355</v>
      </c>
      <c r="G60" s="402" t="n">
        <f aca="false">'[2]kiadás (2)'!G60</f>
        <v>40656</v>
      </c>
      <c r="H60" s="401" t="n">
        <f aca="false">29382+749</f>
        <v>30131</v>
      </c>
      <c r="I60" s="295" t="n">
        <f aca="false">H60/G60</f>
        <v>0.74112062180244</v>
      </c>
      <c r="J60" s="401" t="n">
        <f aca="false">'[1]félévibesz kiad'!J60</f>
        <v>43282</v>
      </c>
      <c r="K60" s="402" t="n">
        <f aca="false">'[2]kiadás (2)'!J60</f>
        <v>50452</v>
      </c>
      <c r="L60" s="401" t="n">
        <f aca="false">30869+4856+363</f>
        <v>36088</v>
      </c>
      <c r="M60" s="295" t="n">
        <f aca="false">L60/K60</f>
        <v>0.715293744549275</v>
      </c>
      <c r="N60" s="401" t="n">
        <f aca="false">'[1]félévibesz kiad'!N60</f>
        <v>0</v>
      </c>
      <c r="O60" s="402" t="n">
        <f aca="false">'[2]kiadás (2)'!M60</f>
        <v>0</v>
      </c>
      <c r="P60" s="401"/>
      <c r="Q60" s="295"/>
      <c r="R60" s="298" t="s">
        <v>300</v>
      </c>
      <c r="S60" s="401" t="n">
        <f aca="false">'[1]félévibesz kiad'!S60</f>
        <v>604</v>
      </c>
      <c r="T60" s="402" t="n">
        <f aca="false">'[2]kiadás (2)'!Q60</f>
        <v>643</v>
      </c>
      <c r="U60" s="401" t="n">
        <v>820</v>
      </c>
      <c r="V60" s="295" t="n">
        <f aca="false">U60/T60</f>
        <v>1.27527216174184</v>
      </c>
      <c r="W60" s="401" t="n">
        <f aca="false">'[1]félévibesz kiad'!W60</f>
        <v>0</v>
      </c>
      <c r="X60" s="402" t="n">
        <f aca="false">'[2]kiadás (2)'!T60</f>
        <v>0</v>
      </c>
      <c r="Y60" s="401"/>
      <c r="Z60" s="295"/>
      <c r="AA60" s="401" t="n">
        <f aca="false">'[1]félévibesz kiad'!AA60</f>
        <v>0</v>
      </c>
      <c r="AB60" s="402" t="n">
        <f aca="false">'[2]kiadás (2)'!W60</f>
        <v>4615</v>
      </c>
      <c r="AC60" s="401" t="n">
        <v>3342</v>
      </c>
      <c r="AD60" s="295" t="n">
        <f aca="false">AC60/AB60</f>
        <v>0.724160346695558</v>
      </c>
      <c r="AE60" s="401" t="n">
        <f aca="false">B60+F60+J60+N60+S60+W60+AA60</f>
        <v>206927</v>
      </c>
      <c r="AF60" s="401" t="n">
        <f aca="false">C60+G60+K60+O60+T60+X60+AB60</f>
        <v>223971</v>
      </c>
      <c r="AG60" s="401" t="n">
        <f aca="false">D60+H60+L60+P60+U60+Y60+AC60</f>
        <v>166112</v>
      </c>
      <c r="AH60" s="295" t="n">
        <f aca="false">AG60/AF60</f>
        <v>0.741667448017824</v>
      </c>
    </row>
    <row r="61" customFormat="false" ht="35.1" hidden="false" customHeight="true" outlineLevel="0" collapsed="false">
      <c r="A61" s="298" t="s">
        <v>301</v>
      </c>
      <c r="B61" s="401" t="n">
        <f aca="false">'[1]félévibesz kiad'!B61</f>
        <v>184918</v>
      </c>
      <c r="C61" s="402" t="n">
        <f aca="false">'[2]kiadás (2)'!D61</f>
        <v>188391</v>
      </c>
      <c r="D61" s="401" t="n">
        <v>140155</v>
      </c>
      <c r="E61" s="295" t="n">
        <f aca="false">D61/C61</f>
        <v>0.743958044704896</v>
      </c>
      <c r="F61" s="401" t="n">
        <f aca="false">'[1]félévibesz kiad'!F61</f>
        <v>61021</v>
      </c>
      <c r="G61" s="402" t="n">
        <f aca="false">'[2]kiadás (2)'!G61</f>
        <v>61963</v>
      </c>
      <c r="H61" s="401" t="n">
        <f aca="false">43818+1403</f>
        <v>45221</v>
      </c>
      <c r="I61" s="295" t="n">
        <f aca="false">H61/G61</f>
        <v>0.729806497425883</v>
      </c>
      <c r="J61" s="401" t="n">
        <f aca="false">'[1]félévibesz kiad'!J61</f>
        <v>78055</v>
      </c>
      <c r="K61" s="402" t="n">
        <f aca="false">'[2]kiadás (2)'!J61</f>
        <v>81484</v>
      </c>
      <c r="L61" s="401" t="n">
        <f aca="false">47161+8783+949</f>
        <v>56893</v>
      </c>
      <c r="M61" s="295" t="n">
        <f aca="false">L61/K61</f>
        <v>0.69821069166953</v>
      </c>
      <c r="N61" s="401" t="n">
        <f aca="false">'[1]félévibesz kiad'!N61</f>
        <v>0</v>
      </c>
      <c r="O61" s="402" t="n">
        <f aca="false">'[2]kiadás (2)'!M61</f>
        <v>0</v>
      </c>
      <c r="P61" s="401"/>
      <c r="Q61" s="295"/>
      <c r="R61" s="298" t="s">
        <v>301</v>
      </c>
      <c r="S61" s="401" t="n">
        <f aca="false">'[1]félévibesz kiad'!S61</f>
        <v>377</v>
      </c>
      <c r="T61" s="402" t="n">
        <f aca="false">'[2]kiadás (2)'!Q61</f>
        <v>1585</v>
      </c>
      <c r="U61" s="401" t="n">
        <v>1127</v>
      </c>
      <c r="V61" s="295" t="n">
        <f aca="false">U61/T61</f>
        <v>0.711041009463722</v>
      </c>
      <c r="W61" s="401" t="n">
        <f aca="false">'[1]félévibesz kiad'!W61</f>
        <v>0</v>
      </c>
      <c r="X61" s="402" t="n">
        <f aca="false">'[2]kiadás (2)'!T61</f>
        <v>0</v>
      </c>
      <c r="Y61" s="401"/>
      <c r="Z61" s="295"/>
      <c r="AA61" s="401" t="n">
        <f aca="false">'[1]félévibesz kiad'!AA61</f>
        <v>0</v>
      </c>
      <c r="AB61" s="402" t="n">
        <f aca="false">'[2]kiadás (2)'!W61</f>
        <v>17927</v>
      </c>
      <c r="AC61" s="401" t="n">
        <v>668</v>
      </c>
      <c r="AD61" s="295" t="n">
        <f aca="false">AC61/AB61</f>
        <v>0.0372622301556312</v>
      </c>
      <c r="AE61" s="401" t="n">
        <f aca="false">B61+F61+J61+N61+S61+W61+AA61</f>
        <v>324371</v>
      </c>
      <c r="AF61" s="401" t="n">
        <f aca="false">C61+G61+K61+O61+T61+X61+AB61</f>
        <v>351350</v>
      </c>
      <c r="AG61" s="401" t="n">
        <f aca="false">D61+H61+L61+P61+U61+Y61+AC61</f>
        <v>244064</v>
      </c>
      <c r="AH61" s="295" t="n">
        <f aca="false">AG61/AF61</f>
        <v>0.694646364024477</v>
      </c>
    </row>
    <row r="62" customFormat="false" ht="35.1" hidden="false" customHeight="true" outlineLevel="0" collapsed="false">
      <c r="A62" s="298" t="s">
        <v>302</v>
      </c>
      <c r="B62" s="401" t="n">
        <f aca="false">'[1]félévibesz kiad'!B62</f>
        <v>161697</v>
      </c>
      <c r="C62" s="402" t="n">
        <f aca="false">'[2]kiadás (2)'!D62</f>
        <v>165044</v>
      </c>
      <c r="D62" s="401" t="n">
        <v>129880</v>
      </c>
      <c r="E62" s="295" t="n">
        <f aca="false">D62/C62</f>
        <v>0.786941664041104</v>
      </c>
      <c r="F62" s="401" t="n">
        <f aca="false">'[1]félévibesz kiad'!F62</f>
        <v>53001</v>
      </c>
      <c r="G62" s="402" t="n">
        <f aca="false">'[2]kiadás (2)'!G62</f>
        <v>53830</v>
      </c>
      <c r="H62" s="401" t="n">
        <f aca="false">40281+1302</f>
        <v>41583</v>
      </c>
      <c r="I62" s="295" t="n">
        <f aca="false">H62/G62</f>
        <v>0.772487460523871</v>
      </c>
      <c r="J62" s="401" t="n">
        <f aca="false">'[1]félévibesz kiad'!J62</f>
        <v>36732</v>
      </c>
      <c r="K62" s="402" t="n">
        <f aca="false">'[2]kiadás (2)'!J62</f>
        <v>42772</v>
      </c>
      <c r="L62" s="401" t="n">
        <f aca="false">24409+4816+1023</f>
        <v>30248</v>
      </c>
      <c r="M62" s="295" t="n">
        <f aca="false">L62/K62</f>
        <v>0.70719162068643</v>
      </c>
      <c r="N62" s="401" t="n">
        <f aca="false">'[1]félévibesz kiad'!N62</f>
        <v>0</v>
      </c>
      <c r="O62" s="402" t="n">
        <f aca="false">'[2]kiadás (2)'!M62</f>
        <v>6188</v>
      </c>
      <c r="P62" s="401" t="n">
        <f aca="false">938+5250</f>
        <v>6188</v>
      </c>
      <c r="Q62" s="295" t="n">
        <f aca="false">P62/O62</f>
        <v>1</v>
      </c>
      <c r="R62" s="298" t="s">
        <v>302</v>
      </c>
      <c r="S62" s="401" t="n">
        <f aca="false">'[1]félévibesz kiad'!S62</f>
        <v>1059</v>
      </c>
      <c r="T62" s="402" t="n">
        <f aca="false">'[2]kiadás (2)'!Q62</f>
        <v>1403</v>
      </c>
      <c r="U62" s="401" t="n">
        <v>970</v>
      </c>
      <c r="V62" s="295" t="n">
        <f aca="false">U62/T62</f>
        <v>0.691375623663578</v>
      </c>
      <c r="W62" s="401" t="n">
        <f aca="false">'[1]félévibesz kiad'!W62</f>
        <v>0</v>
      </c>
      <c r="X62" s="402" t="n">
        <f aca="false">'[2]kiadás (2)'!T62</f>
        <v>0</v>
      </c>
      <c r="Y62" s="401"/>
      <c r="Z62" s="295"/>
      <c r="AA62" s="401" t="n">
        <f aca="false">'[1]félévibesz kiad'!AA62</f>
        <v>0</v>
      </c>
      <c r="AB62" s="402" t="n">
        <f aca="false">'[2]kiadás (2)'!W62</f>
        <v>23432</v>
      </c>
      <c r="AC62" s="401" t="n">
        <f aca="false">8543+1708</f>
        <v>10251</v>
      </c>
      <c r="AD62" s="295" t="n">
        <f aca="false">AC62/AB62</f>
        <v>0.437478661659269</v>
      </c>
      <c r="AE62" s="401" t="n">
        <f aca="false">B62+F62+J62+N62+S62+W62+AA62</f>
        <v>252489</v>
      </c>
      <c r="AF62" s="401" t="n">
        <f aca="false">C62+G62+K62+O62+T62+X62+AB62</f>
        <v>292669</v>
      </c>
      <c r="AG62" s="401" t="n">
        <f aca="false">D62+H62+L62+P62+U62+Y62+AC62</f>
        <v>219120</v>
      </c>
      <c r="AH62" s="295" t="n">
        <f aca="false">AG62/AF62</f>
        <v>0.74869562543351</v>
      </c>
    </row>
    <row r="63" customFormat="false" ht="35.1" hidden="false" customHeight="true" outlineLevel="0" collapsed="false">
      <c r="A63" s="314" t="s">
        <v>303</v>
      </c>
      <c r="B63" s="401" t="n">
        <f aca="false">'[1]félévibesz kiad'!B63</f>
        <v>160018</v>
      </c>
      <c r="C63" s="402" t="n">
        <f aca="false">'[2]kiadás (2)'!D63</f>
        <v>101885</v>
      </c>
      <c r="D63" s="401" t="n">
        <v>101885</v>
      </c>
      <c r="E63" s="295" t="n">
        <f aca="false">D63/C63</f>
        <v>1</v>
      </c>
      <c r="F63" s="401" t="n">
        <f aca="false">'[1]félévibesz kiad'!F63</f>
        <v>52127</v>
      </c>
      <c r="G63" s="402" t="n">
        <f aca="false">'[2]kiadás (2)'!G63</f>
        <v>32433</v>
      </c>
      <c r="H63" s="401" t="n">
        <v>32433</v>
      </c>
      <c r="I63" s="295" t="n">
        <f aca="false">H63/G63</f>
        <v>1</v>
      </c>
      <c r="J63" s="401" t="n">
        <f aca="false">'[1]félévibesz kiad'!J63</f>
        <v>52874</v>
      </c>
      <c r="K63" s="402" t="n">
        <f aca="false">'[2]kiadás (2)'!J63</f>
        <v>34644</v>
      </c>
      <c r="L63" s="401" t="n">
        <v>34644</v>
      </c>
      <c r="M63" s="295" t="n">
        <f aca="false">L63/K63</f>
        <v>1</v>
      </c>
      <c r="N63" s="401" t="n">
        <f aca="false">'[1]félévibesz kiad'!N63</f>
        <v>0</v>
      </c>
      <c r="O63" s="402" t="n">
        <f aca="false">'[2]kiadás (2)'!M63</f>
        <v>4043</v>
      </c>
      <c r="P63" s="401" t="n">
        <v>4043</v>
      </c>
      <c r="Q63" s="295" t="n">
        <f aca="false">P63/O63</f>
        <v>1</v>
      </c>
      <c r="R63" s="298" t="s">
        <v>303</v>
      </c>
      <c r="S63" s="401" t="n">
        <f aca="false">'[1]félévibesz kiad'!S63</f>
        <v>400</v>
      </c>
      <c r="T63" s="402" t="n">
        <f aca="false">'[2]kiadás (2)'!Q63</f>
        <v>57</v>
      </c>
      <c r="U63" s="401" t="n">
        <v>57</v>
      </c>
      <c r="V63" s="295" t="n">
        <f aca="false">U63/T63</f>
        <v>1</v>
      </c>
      <c r="W63" s="401" t="n">
        <f aca="false">'[1]félévibesz kiad'!W63</f>
        <v>0</v>
      </c>
      <c r="X63" s="402" t="n">
        <f aca="false">'[2]kiadás (2)'!T63</f>
        <v>0</v>
      </c>
      <c r="Y63" s="401"/>
      <c r="Z63" s="295"/>
      <c r="AA63" s="401" t="n">
        <f aca="false">'[1]félévibesz kiad'!AA63</f>
        <v>0</v>
      </c>
      <c r="AB63" s="402" t="n">
        <f aca="false">'[2]kiadás (2)'!W63</f>
        <v>801</v>
      </c>
      <c r="AC63" s="401" t="n">
        <v>801</v>
      </c>
      <c r="AD63" s="295" t="n">
        <f aca="false">AC63/AB63</f>
        <v>1</v>
      </c>
      <c r="AE63" s="401" t="n">
        <f aca="false">B63+F63+J63+N63+S63+W63+AA63</f>
        <v>265419</v>
      </c>
      <c r="AF63" s="401" t="n">
        <f aca="false">C63+G63+K63+O63+T63+X63+AB63</f>
        <v>173863</v>
      </c>
      <c r="AG63" s="401" t="n">
        <f aca="false">D63+H63+L63+P63+U63+Y63+AC63</f>
        <v>173863</v>
      </c>
      <c r="AH63" s="295" t="n">
        <f aca="false">AG63/AF63</f>
        <v>1</v>
      </c>
    </row>
    <row r="64" customFormat="false" ht="35.1" hidden="false" customHeight="true" outlineLevel="0" collapsed="false">
      <c r="A64" s="298" t="s">
        <v>304</v>
      </c>
      <c r="B64" s="401" t="n">
        <f aca="false">'[1]félévibesz kiad'!B64</f>
        <v>105401</v>
      </c>
      <c r="C64" s="402" t="n">
        <f aca="false">'[2]kiadás (2)'!D64</f>
        <v>113880</v>
      </c>
      <c r="D64" s="401" t="n">
        <v>88525</v>
      </c>
      <c r="E64" s="295" t="n">
        <f aca="false">D64/C64</f>
        <v>0.777353354408149</v>
      </c>
      <c r="F64" s="401" t="n">
        <f aca="false">'[1]félévibesz kiad'!F64</f>
        <v>34445</v>
      </c>
      <c r="G64" s="402" t="n">
        <f aca="false">'[2]kiadás (2)'!G64</f>
        <v>37276</v>
      </c>
      <c r="H64" s="401" t="n">
        <f aca="false">26720+828</f>
        <v>27548</v>
      </c>
      <c r="I64" s="295" t="n">
        <f aca="false">H64/G64</f>
        <v>0.739027792681618</v>
      </c>
      <c r="J64" s="401" t="n">
        <f aca="false">'[1]félévibesz kiad'!J64</f>
        <v>22956</v>
      </c>
      <c r="K64" s="402" t="n">
        <f aca="false">'[2]kiadás (2)'!J64</f>
        <v>26267</v>
      </c>
      <c r="L64" s="401" t="n">
        <f aca="false">13854+2503+575</f>
        <v>16932</v>
      </c>
      <c r="M64" s="295" t="n">
        <f aca="false">L64/K64</f>
        <v>0.644611108996079</v>
      </c>
      <c r="N64" s="401" t="n">
        <f aca="false">'[1]félévibesz kiad'!N64</f>
        <v>0</v>
      </c>
      <c r="O64" s="402" t="n">
        <f aca="false">'[2]kiadás (2)'!M64</f>
        <v>4448</v>
      </c>
      <c r="P64" s="401" t="n">
        <v>4448</v>
      </c>
      <c r="Q64" s="295" t="n">
        <f aca="false">P64/O64</f>
        <v>1</v>
      </c>
      <c r="R64" s="298" t="s">
        <v>304</v>
      </c>
      <c r="S64" s="401" t="n">
        <f aca="false">'[1]félévibesz kiad'!S64</f>
        <v>225</v>
      </c>
      <c r="T64" s="402" t="n">
        <f aca="false">'[2]kiadás (2)'!Q64</f>
        <v>486</v>
      </c>
      <c r="U64" s="401" t="n">
        <v>225</v>
      </c>
      <c r="V64" s="295" t="n">
        <f aca="false">U64/T64</f>
        <v>0.462962962962963</v>
      </c>
      <c r="W64" s="401" t="n">
        <f aca="false">'[1]félévibesz kiad'!W64</f>
        <v>0</v>
      </c>
      <c r="X64" s="402" t="n">
        <f aca="false">'[2]kiadás (2)'!T64</f>
        <v>0</v>
      </c>
      <c r="Y64" s="401"/>
      <c r="Z64" s="295"/>
      <c r="AA64" s="401" t="n">
        <f aca="false">'[1]félévibesz kiad'!AA64</f>
        <v>0</v>
      </c>
      <c r="AB64" s="402" t="n">
        <f aca="false">'[2]kiadás (2)'!W64</f>
        <v>1101</v>
      </c>
      <c r="AC64" s="401" t="n">
        <v>388</v>
      </c>
      <c r="AD64" s="295" t="n">
        <f aca="false">AC64/AB64</f>
        <v>0.352406902815622</v>
      </c>
      <c r="AE64" s="401" t="n">
        <f aca="false">B64+F64+J64+N64+S64+W64+AA64</f>
        <v>163027</v>
      </c>
      <c r="AF64" s="401" t="n">
        <f aca="false">C64+G64+K64+O64+T64+X64+AB64</f>
        <v>183458</v>
      </c>
      <c r="AG64" s="401" t="n">
        <f aca="false">D64+H64+L64+P64+U64+Y64+AC64</f>
        <v>138066</v>
      </c>
      <c r="AH64" s="295" t="n">
        <f aca="false">AG64/AF64</f>
        <v>0.752575521372739</v>
      </c>
    </row>
    <row r="65" customFormat="false" ht="35.1" hidden="false" customHeight="true" outlineLevel="0" collapsed="false">
      <c r="A65" s="298" t="s">
        <v>305</v>
      </c>
      <c r="B65" s="401" t="n">
        <f aca="false">'[1]félévibesz kiad'!B65</f>
        <v>151584</v>
      </c>
      <c r="C65" s="402" t="n">
        <f aca="false">'[2]kiadás (2)'!D65</f>
        <v>156076</v>
      </c>
      <c r="D65" s="401" t="n">
        <v>119235</v>
      </c>
      <c r="E65" s="295" t="n">
        <f aca="false">D65/C65</f>
        <v>0.763954739998462</v>
      </c>
      <c r="F65" s="401" t="n">
        <f aca="false">'[1]félévibesz kiad'!F65</f>
        <v>49429</v>
      </c>
      <c r="G65" s="402" t="n">
        <f aca="false">'[2]kiadás (2)'!G65</f>
        <v>49743</v>
      </c>
      <c r="H65" s="401" t="n">
        <f aca="false">36398+964</f>
        <v>37362</v>
      </c>
      <c r="I65" s="295" t="n">
        <f aca="false">H65/G65</f>
        <v>0.751100657378928</v>
      </c>
      <c r="J65" s="401" t="n">
        <f aca="false">'[1]félévibesz kiad'!J65</f>
        <v>20550</v>
      </c>
      <c r="K65" s="402" t="n">
        <f aca="false">'[2]kiadás (2)'!J65</f>
        <v>26000</v>
      </c>
      <c r="L65" s="401" t="n">
        <f aca="false">12375+2083+439</f>
        <v>14897</v>
      </c>
      <c r="M65" s="295" t="n">
        <f aca="false">L65/K65</f>
        <v>0.572961538461538</v>
      </c>
      <c r="N65" s="401" t="n">
        <f aca="false">'[1]félévibesz kiad'!N65</f>
        <v>0</v>
      </c>
      <c r="O65" s="402" t="n">
        <f aca="false">'[2]kiadás (2)'!M65</f>
        <v>1582</v>
      </c>
      <c r="P65" s="401" t="n">
        <v>1582</v>
      </c>
      <c r="Q65" s="295" t="n">
        <f aca="false">P65/O65</f>
        <v>1</v>
      </c>
      <c r="R65" s="298" t="s">
        <v>305</v>
      </c>
      <c r="S65" s="401" t="n">
        <f aca="false">'[1]félévibesz kiad'!S65</f>
        <v>225</v>
      </c>
      <c r="T65" s="402" t="n">
        <f aca="false">'[2]kiadás (2)'!Q65</f>
        <v>361</v>
      </c>
      <c r="U65" s="401" t="n">
        <v>225</v>
      </c>
      <c r="V65" s="295" t="n">
        <f aca="false">U65/T65</f>
        <v>0.623268698060942</v>
      </c>
      <c r="W65" s="401" t="n">
        <f aca="false">'[1]félévibesz kiad'!W65</f>
        <v>0</v>
      </c>
      <c r="X65" s="402" t="n">
        <f aca="false">'[2]kiadás (2)'!T65</f>
        <v>0</v>
      </c>
      <c r="Y65" s="401"/>
      <c r="Z65" s="295"/>
      <c r="AA65" s="401" t="n">
        <f aca="false">'[1]félévibesz kiad'!AA65</f>
        <v>0</v>
      </c>
      <c r="AB65" s="402" t="n">
        <f aca="false">'[2]kiadás (2)'!W65</f>
        <v>2101</v>
      </c>
      <c r="AC65" s="401" t="n">
        <f aca="false">186+37</f>
        <v>223</v>
      </c>
      <c r="AD65" s="295" t="n">
        <f aca="false">AC65/AB65</f>
        <v>0.106139933365064</v>
      </c>
      <c r="AE65" s="401" t="n">
        <f aca="false">B65+F65+J65+N65+S65+W65+AA65</f>
        <v>221788</v>
      </c>
      <c r="AF65" s="401" t="n">
        <f aca="false">C65+G65+K65+O65+T65+X65+AB65</f>
        <v>235863</v>
      </c>
      <c r="AG65" s="401" t="n">
        <f aca="false">D65+H65+L65+P65+U65+Y65+AC65</f>
        <v>173524</v>
      </c>
      <c r="AH65" s="295" t="n">
        <f aca="false">AG65/AF65</f>
        <v>0.735698265518543</v>
      </c>
    </row>
    <row r="66" customFormat="false" ht="35.1" hidden="false" customHeight="true" outlineLevel="0" collapsed="false">
      <c r="A66" s="314" t="s">
        <v>306</v>
      </c>
      <c r="B66" s="401" t="n">
        <f aca="false">'[1]félévibesz kiad'!B66</f>
        <v>45514</v>
      </c>
      <c r="C66" s="402" t="n">
        <f aca="false">'[2]kiadás (2)'!D66</f>
        <v>30414</v>
      </c>
      <c r="D66" s="401" t="n">
        <v>30414</v>
      </c>
      <c r="E66" s="295" t="n">
        <f aca="false">D66/C66</f>
        <v>1</v>
      </c>
      <c r="F66" s="401" t="n">
        <f aca="false">'[1]félévibesz kiad'!F66</f>
        <v>15275</v>
      </c>
      <c r="G66" s="402" t="n">
        <f aca="false">'[2]kiadás (2)'!G66</f>
        <v>9125</v>
      </c>
      <c r="H66" s="401" t="n">
        <v>9125</v>
      </c>
      <c r="I66" s="295" t="n">
        <f aca="false">H66/G66</f>
        <v>1</v>
      </c>
      <c r="J66" s="401" t="n">
        <f aca="false">'[1]félévibesz kiad'!J66</f>
        <v>45728</v>
      </c>
      <c r="K66" s="402" t="n">
        <f aca="false">'[2]kiadás (2)'!J66</f>
        <v>28697</v>
      </c>
      <c r="L66" s="401" t="n">
        <v>28697</v>
      </c>
      <c r="M66" s="295" t="n">
        <f aca="false">L66/K66</f>
        <v>1</v>
      </c>
      <c r="N66" s="401" t="n">
        <f aca="false">'[1]félévibesz kiad'!N66</f>
        <v>0</v>
      </c>
      <c r="O66" s="402" t="n">
        <f aca="false">'[2]kiadás (2)'!M66</f>
        <v>553</v>
      </c>
      <c r="P66" s="401" t="n">
        <v>553</v>
      </c>
      <c r="Q66" s="295" t="n">
        <f aca="false">P66/O66</f>
        <v>1</v>
      </c>
      <c r="R66" s="298" t="s">
        <v>306</v>
      </c>
      <c r="S66" s="401" t="n">
        <f aca="false">'[1]félévibesz kiad'!S66</f>
        <v>0</v>
      </c>
      <c r="T66" s="402" t="n">
        <f aca="false">'[2]kiadás (2)'!Q66</f>
        <v>0</v>
      </c>
      <c r="U66" s="401"/>
      <c r="V66" s="295"/>
      <c r="W66" s="401" t="n">
        <f aca="false">'[1]félévibesz kiad'!W66</f>
        <v>0</v>
      </c>
      <c r="X66" s="402" t="n">
        <f aca="false">'[2]kiadás (2)'!T66</f>
        <v>0</v>
      </c>
      <c r="Y66" s="401"/>
      <c r="Z66" s="295"/>
      <c r="AA66" s="401" t="n">
        <f aca="false">'[1]félévibesz kiad'!AA66</f>
        <v>0</v>
      </c>
      <c r="AB66" s="402" t="n">
        <f aca="false">'[2]kiadás (2)'!W66</f>
        <v>0</v>
      </c>
      <c r="AC66" s="401"/>
      <c r="AD66" s="295"/>
      <c r="AE66" s="401" t="n">
        <f aca="false">B66+F66+J66+N66+S66+W66+AA66</f>
        <v>106517</v>
      </c>
      <c r="AF66" s="401" t="n">
        <f aca="false">C66+G66+K66+O66+T66+X66+AB66</f>
        <v>68789</v>
      </c>
      <c r="AG66" s="401" t="n">
        <f aca="false">D66+H66+L66+P66+U66+Y66+AC66</f>
        <v>68789</v>
      </c>
      <c r="AH66" s="295" t="n">
        <f aca="false">AG66/AF66</f>
        <v>1</v>
      </c>
    </row>
    <row r="67" customFormat="false" ht="35.1" hidden="false" customHeight="true" outlineLevel="0" collapsed="false">
      <c r="A67" s="298" t="s">
        <v>307</v>
      </c>
      <c r="B67" s="401" t="n">
        <f aca="false">'[1]félévibesz kiad'!B67</f>
        <v>47052</v>
      </c>
      <c r="C67" s="402" t="n">
        <f aca="false">'[2]kiadás (2)'!D67</f>
        <v>28087</v>
      </c>
      <c r="D67" s="417" t="n">
        <v>28087</v>
      </c>
      <c r="E67" s="295" t="n">
        <f aca="false">D67/C67</f>
        <v>1</v>
      </c>
      <c r="F67" s="401" t="n">
        <f aca="false">'[1]félévibesz kiad'!F67</f>
        <v>15353</v>
      </c>
      <c r="G67" s="402" t="n">
        <f aca="false">'[2]kiadás (2)'!G67</f>
        <v>9019</v>
      </c>
      <c r="H67" s="417" t="n">
        <f aca="false">8746+273</f>
        <v>9019</v>
      </c>
      <c r="I67" s="295" t="n">
        <f aca="false">H67/G67</f>
        <v>1</v>
      </c>
      <c r="J67" s="401" t="n">
        <f aca="false">'[1]félévibesz kiad'!J67</f>
        <v>65993</v>
      </c>
      <c r="K67" s="402" t="n">
        <f aca="false">'[2]kiadás (2)'!J67</f>
        <v>44015</v>
      </c>
      <c r="L67" s="417" t="n">
        <f aca="false">36798+7034+183</f>
        <v>44015</v>
      </c>
      <c r="M67" s="295" t="n">
        <f aca="false">L67/K67</f>
        <v>1</v>
      </c>
      <c r="N67" s="401" t="n">
        <f aca="false">'[1]félévibesz kiad'!N67</f>
        <v>0</v>
      </c>
      <c r="O67" s="402" t="n">
        <f aca="false">'[2]kiadás (2)'!M67</f>
        <v>9655</v>
      </c>
      <c r="P67" s="417" t="n">
        <v>9655</v>
      </c>
      <c r="Q67" s="295" t="n">
        <f aca="false">P67/O67</f>
        <v>1</v>
      </c>
      <c r="R67" s="298" t="s">
        <v>307</v>
      </c>
      <c r="S67" s="401" t="n">
        <f aca="false">'[1]félévibesz kiad'!S67</f>
        <v>0</v>
      </c>
      <c r="T67" s="402" t="n">
        <f aca="false">'[2]kiadás (2)'!Q67</f>
        <v>0</v>
      </c>
      <c r="U67" s="417"/>
      <c r="V67" s="295"/>
      <c r="W67" s="401" t="n">
        <f aca="false">'[1]félévibesz kiad'!W67</f>
        <v>0</v>
      </c>
      <c r="X67" s="402" t="n">
        <f aca="false">'[2]kiadás (2)'!T67</f>
        <v>0</v>
      </c>
      <c r="Y67" s="417"/>
      <c r="Z67" s="295"/>
      <c r="AA67" s="401" t="n">
        <f aca="false">'[1]félévibesz kiad'!AA67</f>
        <v>0</v>
      </c>
      <c r="AB67" s="402" t="n">
        <f aca="false">'[2]kiadás (2)'!W67</f>
        <v>0</v>
      </c>
      <c r="AC67" s="417"/>
      <c r="AD67" s="295"/>
      <c r="AE67" s="417" t="n">
        <f aca="false">B67+F67+J67+N67+S67+W67+AA67</f>
        <v>128398</v>
      </c>
      <c r="AF67" s="417" t="n">
        <f aca="false">C67+G67+K67+O67+T67+X67+AB67</f>
        <v>90776</v>
      </c>
      <c r="AG67" s="417" t="n">
        <f aca="false">D67+H67+L67+P67+U67+Y67+AC67</f>
        <v>90776</v>
      </c>
      <c r="AH67" s="295" t="n">
        <f aca="false">AG67/AF67</f>
        <v>1</v>
      </c>
    </row>
    <row r="68" s="405" customFormat="true" ht="35.1" hidden="false" customHeight="true" outlineLevel="0" collapsed="false">
      <c r="A68" s="418" t="s">
        <v>308</v>
      </c>
      <c r="B68" s="401"/>
      <c r="C68" s="402" t="n">
        <f aca="false">'[2]kiadás (2)'!D68</f>
        <v>132884</v>
      </c>
      <c r="D68" s="401" t="n">
        <v>58534</v>
      </c>
      <c r="E68" s="295" t="n">
        <f aca="false">D68/C68</f>
        <v>0.440489449444628</v>
      </c>
      <c r="F68" s="419"/>
      <c r="G68" s="402" t="n">
        <f aca="false">'[2]kiadás (2)'!G68</f>
        <v>44084</v>
      </c>
      <c r="H68" s="401" t="n">
        <v>19536</v>
      </c>
      <c r="I68" s="295" t="n">
        <f aca="false">H68/G68</f>
        <v>0.443153978767807</v>
      </c>
      <c r="J68" s="401"/>
      <c r="K68" s="402" t="n">
        <f aca="false">'[2]kiadás (2)'!J68</f>
        <v>53234</v>
      </c>
      <c r="L68" s="401" t="n">
        <v>14007</v>
      </c>
      <c r="M68" s="295" t="n">
        <f aca="false">L68/K68</f>
        <v>0.263121313446294</v>
      </c>
      <c r="N68" s="401"/>
      <c r="O68" s="402" t="n">
        <f aca="false">'[2]kiadás (2)'!M68</f>
        <v>0</v>
      </c>
      <c r="P68" s="401"/>
      <c r="Q68" s="295"/>
      <c r="R68" s="325" t="s">
        <v>308</v>
      </c>
      <c r="S68" s="401"/>
      <c r="T68" s="402" t="n">
        <f aca="false">'[2]kiadás (2)'!Q68</f>
        <v>565</v>
      </c>
      <c r="U68" s="401" t="n">
        <v>518</v>
      </c>
      <c r="V68" s="295" t="n">
        <f aca="false">U68/T68</f>
        <v>0.916814159292035</v>
      </c>
      <c r="W68" s="401"/>
      <c r="X68" s="402" t="n">
        <f aca="false">'[2]kiadás (2)'!T68</f>
        <v>0</v>
      </c>
      <c r="Y68" s="401"/>
      <c r="Z68" s="295"/>
      <c r="AA68" s="401"/>
      <c r="AB68" s="402" t="n">
        <f aca="false">'[2]kiadás (2)'!W68</f>
        <v>5910</v>
      </c>
      <c r="AC68" s="401" t="n">
        <v>0</v>
      </c>
      <c r="AD68" s="295" t="n">
        <f aca="false">AC68/AB68</f>
        <v>0</v>
      </c>
      <c r="AE68" s="401" t="n">
        <f aca="false">B68+F68+J68+N68+S68+W68+AA68</f>
        <v>0</v>
      </c>
      <c r="AF68" s="401" t="n">
        <f aca="false">C68+G68+K68+O68+T68+X68+AB68</f>
        <v>236677</v>
      </c>
      <c r="AG68" s="417" t="n">
        <f aca="false">D68+H68+L68+P68+U68+Y68+AC68</f>
        <v>92595</v>
      </c>
      <c r="AH68" s="295" t="n">
        <f aca="false">AG68/AF68</f>
        <v>0.391229397026327</v>
      </c>
      <c r="AI68" s="420"/>
      <c r="AJ68" s="420"/>
    </row>
    <row r="69" s="405" customFormat="true" ht="35.1" hidden="false" customHeight="true" outlineLevel="0" collapsed="false">
      <c r="A69" s="327" t="s">
        <v>309</v>
      </c>
      <c r="B69" s="403" t="n">
        <f aca="false">SUM(B53:B68)</f>
        <v>2323389</v>
      </c>
      <c r="C69" s="403" t="n">
        <f aca="false">SUM(C53:C68)</f>
        <v>2457438</v>
      </c>
      <c r="D69" s="403" t="n">
        <f aca="false">SUM(D53:D68)</f>
        <v>1851721</v>
      </c>
      <c r="E69" s="318" t="n">
        <f aca="false">D69/C69</f>
        <v>0.7535168740778</v>
      </c>
      <c r="F69" s="403" t="n">
        <f aca="false">SUM(F53:F68)</f>
        <v>757839</v>
      </c>
      <c r="G69" s="403" t="n">
        <f aca="false">SUM(G53:G68)</f>
        <v>796993</v>
      </c>
      <c r="H69" s="403" t="n">
        <f aca="false">SUM(H53:H68)</f>
        <v>590651</v>
      </c>
      <c r="I69" s="318" t="n">
        <f aca="false">H69/G69</f>
        <v>0.741099357208909</v>
      </c>
      <c r="J69" s="403" t="n">
        <f aca="false">SUM(J53:J68)</f>
        <v>774833</v>
      </c>
      <c r="K69" s="403" t="n">
        <f aca="false">SUM(K53:K68)</f>
        <v>946401</v>
      </c>
      <c r="L69" s="403" t="n">
        <f aca="false">SUM(L53:L68)</f>
        <v>645686</v>
      </c>
      <c r="M69" s="318" t="n">
        <f aca="false">L69/K69</f>
        <v>0.68225413963003</v>
      </c>
      <c r="N69" s="403" t="n">
        <f aca="false">SUM(N53:N68)</f>
        <v>0</v>
      </c>
      <c r="O69" s="403" t="n">
        <f aca="false">SUM(O53:O68)</f>
        <v>42657</v>
      </c>
      <c r="P69" s="403" t="n">
        <f aca="false">SUM(P53:P68)</f>
        <v>42657</v>
      </c>
      <c r="Q69" s="318" t="n">
        <f aca="false">P69/O69</f>
        <v>1</v>
      </c>
      <c r="R69" s="327" t="s">
        <v>309</v>
      </c>
      <c r="S69" s="403" t="n">
        <f aca="false">SUM(S53:S68)</f>
        <v>6106</v>
      </c>
      <c r="T69" s="403" t="n">
        <f aca="false">SUM(T53:T68)</f>
        <v>10556</v>
      </c>
      <c r="U69" s="403" t="n">
        <f aca="false">SUM(U53:U68)</f>
        <v>8167</v>
      </c>
      <c r="V69" s="318" t="n">
        <f aca="false">U69/T69</f>
        <v>0.773683213338386</v>
      </c>
      <c r="W69" s="403" t="n">
        <f aca="false">SUM(W53:W68)</f>
        <v>0</v>
      </c>
      <c r="X69" s="403" t="n">
        <f aca="false">SUM(X53:X68)</f>
        <v>15750</v>
      </c>
      <c r="Y69" s="403" t="n">
        <f aca="false">SUM(Y53:Y68)</f>
        <v>16101</v>
      </c>
      <c r="Z69" s="318" t="n">
        <f aca="false">Y69/X69</f>
        <v>1.02228571428571</v>
      </c>
      <c r="AA69" s="403" t="n">
        <f aca="false">SUM(AA53:AA68)</f>
        <v>0</v>
      </c>
      <c r="AB69" s="403" t="n">
        <f aca="false">SUM(AB53:AB68)</f>
        <v>252547</v>
      </c>
      <c r="AC69" s="403" t="n">
        <f aca="false">SUM(AC53:AC68)</f>
        <v>55500</v>
      </c>
      <c r="AD69" s="318" t="n">
        <f aca="false">AC69/AB69</f>
        <v>0.219761074176292</v>
      </c>
      <c r="AE69" s="403" t="n">
        <f aca="false">SUM(AE53:AE68)</f>
        <v>3862167</v>
      </c>
      <c r="AF69" s="403" t="n">
        <f aca="false">SUM(AF53:AF68)</f>
        <v>4522342</v>
      </c>
      <c r="AG69" s="403" t="n">
        <f aca="false">SUM(AG53:AG68)</f>
        <v>3210483</v>
      </c>
      <c r="AH69" s="318" t="n">
        <f aca="false">AG69/AF69</f>
        <v>0.709916012543943</v>
      </c>
    </row>
    <row r="70" s="405" customFormat="true" ht="35.1" hidden="false" customHeight="true" outlineLevel="0" collapsed="false">
      <c r="A70" s="302" t="s">
        <v>271</v>
      </c>
      <c r="B70" s="421" t="n">
        <f aca="false">B33</f>
        <v>777731</v>
      </c>
      <c r="C70" s="421" t="n">
        <f aca="false">C33</f>
        <v>814354</v>
      </c>
      <c r="D70" s="421" t="n">
        <f aca="false">D33</f>
        <v>603853</v>
      </c>
      <c r="E70" s="304" t="n">
        <f aca="false">D70/C70</f>
        <v>0.741511676740091</v>
      </c>
      <c r="F70" s="421" t="n">
        <f aca="false">F33</f>
        <v>258544</v>
      </c>
      <c r="G70" s="421" t="n">
        <f aca="false">G33</f>
        <v>268498</v>
      </c>
      <c r="H70" s="421" t="n">
        <f aca="false">H33</f>
        <v>198465</v>
      </c>
      <c r="I70" s="304" t="n">
        <f aca="false">H70/G70</f>
        <v>0.739167517076477</v>
      </c>
      <c r="J70" s="421" t="n">
        <f aca="false">J33</f>
        <v>413528</v>
      </c>
      <c r="K70" s="421" t="n">
        <f aca="false">K33</f>
        <v>445888</v>
      </c>
      <c r="L70" s="421" t="n">
        <f aca="false">L33</f>
        <v>273022</v>
      </c>
      <c r="M70" s="304" t="n">
        <f aca="false">L70/K70</f>
        <v>0.612310714798335</v>
      </c>
      <c r="N70" s="421" t="n">
        <f aca="false">N33</f>
        <v>0</v>
      </c>
      <c r="O70" s="421" t="n">
        <f aca="false">O33</f>
        <v>52641</v>
      </c>
      <c r="P70" s="421" t="n">
        <f aca="false">P33</f>
        <v>52641</v>
      </c>
      <c r="Q70" s="304" t="n">
        <f aca="false">P70/O70</f>
        <v>1</v>
      </c>
      <c r="R70" s="302" t="s">
        <v>271</v>
      </c>
      <c r="S70" s="421" t="n">
        <f aca="false">S33</f>
        <v>0</v>
      </c>
      <c r="T70" s="421" t="n">
        <f aca="false">T33</f>
        <v>1449</v>
      </c>
      <c r="U70" s="421" t="n">
        <f aca="false">U33</f>
        <v>1650</v>
      </c>
      <c r="V70" s="304" t="n">
        <f aca="false">U70/T70</f>
        <v>1.13871635610766</v>
      </c>
      <c r="W70" s="421" t="n">
        <f aca="false">W33</f>
        <v>0</v>
      </c>
      <c r="X70" s="421" t="n">
        <f aca="false">X33</f>
        <v>0</v>
      </c>
      <c r="Y70" s="421" t="n">
        <f aca="false">Y33</f>
        <v>0</v>
      </c>
      <c r="Z70" s="304"/>
      <c r="AA70" s="421" t="n">
        <f aca="false">AA33</f>
        <v>0</v>
      </c>
      <c r="AB70" s="421" t="n">
        <f aca="false">AB33</f>
        <v>4542</v>
      </c>
      <c r="AC70" s="421" t="n">
        <f aca="false">AC33</f>
        <v>4169</v>
      </c>
      <c r="AD70" s="304" t="n">
        <f aca="false">AC70/AB70</f>
        <v>0.917877586966094</v>
      </c>
      <c r="AE70" s="421" t="n">
        <f aca="false">AE33</f>
        <v>1449803</v>
      </c>
      <c r="AF70" s="421" t="n">
        <f aca="false">AF33</f>
        <v>1587372</v>
      </c>
      <c r="AG70" s="421" t="n">
        <f aca="false">AG33</f>
        <v>1133800</v>
      </c>
      <c r="AH70" s="304" t="n">
        <f aca="false">AG70/AF70</f>
        <v>0.714262315323692</v>
      </c>
    </row>
    <row r="71" s="405" customFormat="true" ht="35.1" hidden="false" customHeight="true" outlineLevel="0" collapsed="false">
      <c r="A71" s="329" t="s">
        <v>310</v>
      </c>
      <c r="B71" s="421" t="n">
        <f aca="false">B51</f>
        <v>1797809</v>
      </c>
      <c r="C71" s="421" t="n">
        <f aca="false">C51</f>
        <v>1801160</v>
      </c>
      <c r="D71" s="421" t="n">
        <f aca="false">D51</f>
        <v>1394139</v>
      </c>
      <c r="E71" s="304" t="n">
        <f aca="false">D71/C71</f>
        <v>0.774022851939861</v>
      </c>
      <c r="F71" s="421" t="n">
        <f aca="false">F51</f>
        <v>593277</v>
      </c>
      <c r="G71" s="421" t="n">
        <f aca="false">G51</f>
        <v>590051</v>
      </c>
      <c r="H71" s="421" t="n">
        <f aca="false">H51</f>
        <v>452377</v>
      </c>
      <c r="I71" s="304" t="n">
        <f aca="false">H71/G71</f>
        <v>0.766674406110658</v>
      </c>
      <c r="J71" s="421" t="n">
        <f aca="false">J51</f>
        <v>573380</v>
      </c>
      <c r="K71" s="421" t="n">
        <f aca="false">K51</f>
        <v>615917</v>
      </c>
      <c r="L71" s="421" t="n">
        <f aca="false">L51</f>
        <v>459016</v>
      </c>
      <c r="M71" s="304" t="n">
        <f aca="false">L71/K71</f>
        <v>0.745256260177914</v>
      </c>
      <c r="N71" s="421" t="n">
        <f aca="false">N51</f>
        <v>0</v>
      </c>
      <c r="O71" s="421" t="n">
        <f aca="false">O51</f>
        <v>24774</v>
      </c>
      <c r="P71" s="421" t="n">
        <f aca="false">P51</f>
        <v>24774</v>
      </c>
      <c r="Q71" s="304" t="n">
        <f aca="false">P71/O71</f>
        <v>1</v>
      </c>
      <c r="R71" s="329" t="s">
        <v>310</v>
      </c>
      <c r="S71" s="421" t="n">
        <f aca="false">S51</f>
        <v>436</v>
      </c>
      <c r="T71" s="421" t="n">
        <f aca="false">T51</f>
        <v>8286</v>
      </c>
      <c r="U71" s="421" t="n">
        <f aca="false">U51</f>
        <v>8874</v>
      </c>
      <c r="V71" s="304" t="n">
        <f aca="false">U71/T71</f>
        <v>1.07096307023896</v>
      </c>
      <c r="W71" s="421" t="n">
        <f aca="false">W51</f>
        <v>0</v>
      </c>
      <c r="X71" s="421" t="n">
        <f aca="false">X51</f>
        <v>600</v>
      </c>
      <c r="Y71" s="421" t="n">
        <f aca="false">Y51</f>
        <v>884</v>
      </c>
      <c r="Z71" s="304" t="n">
        <f aca="false">Y71/X71</f>
        <v>1.47333333333333</v>
      </c>
      <c r="AA71" s="421" t="n">
        <f aca="false">AA51</f>
        <v>0</v>
      </c>
      <c r="AB71" s="421" t="n">
        <f aca="false">AB51</f>
        <v>8284</v>
      </c>
      <c r="AC71" s="421" t="n">
        <f aca="false">AC51</f>
        <v>6079</v>
      </c>
      <c r="AD71" s="304" t="n">
        <f aca="false">AC71/AB71</f>
        <v>0.733824239497827</v>
      </c>
      <c r="AE71" s="421" t="n">
        <f aca="false">AE51</f>
        <v>2964902</v>
      </c>
      <c r="AF71" s="421" t="n">
        <f aca="false">AF51</f>
        <v>3049072</v>
      </c>
      <c r="AG71" s="421" t="n">
        <f aca="false">AG51</f>
        <v>2346143</v>
      </c>
      <c r="AH71" s="304" t="n">
        <f aca="false">AG71/AF71</f>
        <v>0.769461331185357</v>
      </c>
    </row>
    <row r="72" s="405" customFormat="true" ht="35.1" hidden="false" customHeight="true" outlineLevel="0" collapsed="false">
      <c r="A72" s="329" t="s">
        <v>311</v>
      </c>
      <c r="B72" s="403" t="n">
        <f aca="false">SUM(B69:B71)</f>
        <v>4898929</v>
      </c>
      <c r="C72" s="403" t="n">
        <f aca="false">SUM(C69:C71)</f>
        <v>5072952</v>
      </c>
      <c r="D72" s="403" t="n">
        <f aca="false">SUM(D69:D71)</f>
        <v>3849713</v>
      </c>
      <c r="E72" s="304" t="n">
        <f aca="false">D72/C72</f>
        <v>0.758870377642052</v>
      </c>
      <c r="F72" s="403" t="n">
        <f aca="false">SUM(F69:F71)</f>
        <v>1609660</v>
      </c>
      <c r="G72" s="403" t="n">
        <f aca="false">SUM(G69:G71)</f>
        <v>1655542</v>
      </c>
      <c r="H72" s="403" t="n">
        <f aca="false">SUM(H69:H71)</f>
        <v>1241493</v>
      </c>
      <c r="I72" s="304" t="n">
        <f aca="false">H72/G72</f>
        <v>0.749901240802106</v>
      </c>
      <c r="J72" s="403" t="n">
        <f aca="false">SUM(J69:J71)</f>
        <v>1761741</v>
      </c>
      <c r="K72" s="403" t="n">
        <f aca="false">SUM(K69:K71)</f>
        <v>2008206</v>
      </c>
      <c r="L72" s="403" t="n">
        <f aca="false">SUM(L69:L71)</f>
        <v>1377724</v>
      </c>
      <c r="M72" s="304" t="n">
        <f aca="false">L72/K72</f>
        <v>0.686047148549501</v>
      </c>
      <c r="N72" s="403" t="n">
        <f aca="false">SUM(N69:N71)</f>
        <v>0</v>
      </c>
      <c r="O72" s="403" t="n">
        <f aca="false">SUM(O69:O71)</f>
        <v>120072</v>
      </c>
      <c r="P72" s="403" t="n">
        <f aca="false">SUM(P69:P71)</f>
        <v>120072</v>
      </c>
      <c r="Q72" s="304" t="n">
        <f aca="false">P72/O72</f>
        <v>1</v>
      </c>
      <c r="R72" s="329" t="s">
        <v>311</v>
      </c>
      <c r="S72" s="403" t="n">
        <f aca="false">SUM(S69:S71)</f>
        <v>6542</v>
      </c>
      <c r="T72" s="403" t="n">
        <f aca="false">SUM(T69:T71)</f>
        <v>20291</v>
      </c>
      <c r="U72" s="403" t="n">
        <f aca="false">SUM(U69:U71)</f>
        <v>18691</v>
      </c>
      <c r="V72" s="304" t="n">
        <f aca="false">U72/T72</f>
        <v>0.921147306687694</v>
      </c>
      <c r="W72" s="403" t="n">
        <f aca="false">SUM(W69:W71)</f>
        <v>0</v>
      </c>
      <c r="X72" s="403" t="n">
        <f aca="false">SUM(X69:X71)</f>
        <v>16350</v>
      </c>
      <c r="Y72" s="403" t="n">
        <f aca="false">SUM(Y69:Y71)</f>
        <v>16985</v>
      </c>
      <c r="Z72" s="304" t="n">
        <f aca="false">Y72/X72</f>
        <v>1.0388379204893</v>
      </c>
      <c r="AA72" s="403" t="n">
        <f aca="false">SUM(AA69:AA71)</f>
        <v>0</v>
      </c>
      <c r="AB72" s="403" t="n">
        <f aca="false">SUM(AB69:AB71)</f>
        <v>265373</v>
      </c>
      <c r="AC72" s="403" t="n">
        <f aca="false">SUM(AC69:AC71)</f>
        <v>65748</v>
      </c>
      <c r="AD72" s="304" t="n">
        <f aca="false">AC72/AB72</f>
        <v>0.247756930810595</v>
      </c>
      <c r="AE72" s="403" t="n">
        <f aca="false">SUM(AE69:AE71)</f>
        <v>8276872</v>
      </c>
      <c r="AF72" s="403" t="n">
        <f aca="false">SUM(AF69:AF71)</f>
        <v>9158786</v>
      </c>
      <c r="AG72" s="403" t="n">
        <f aca="false">SUM(AG69:AG71)</f>
        <v>6690426</v>
      </c>
      <c r="AH72" s="304" t="n">
        <f aca="false">AG72/AF72</f>
        <v>0.730492665731026</v>
      </c>
    </row>
    <row r="73" customFormat="false" ht="35.1" hidden="false" customHeight="true" outlineLevel="0" collapsed="false">
      <c r="A73" s="331" t="s">
        <v>312</v>
      </c>
      <c r="B73" s="255"/>
      <c r="C73" s="422"/>
      <c r="D73" s="422"/>
      <c r="E73" s="301"/>
      <c r="F73" s="423"/>
      <c r="G73" s="422"/>
      <c r="H73" s="422"/>
      <c r="I73" s="301"/>
      <c r="J73" s="423"/>
      <c r="K73" s="422"/>
      <c r="L73" s="422"/>
      <c r="M73" s="301"/>
      <c r="N73" s="422"/>
      <c r="O73" s="422"/>
      <c r="P73" s="422"/>
      <c r="Q73" s="301"/>
      <c r="R73" s="331" t="s">
        <v>312</v>
      </c>
      <c r="S73" s="422"/>
      <c r="T73" s="422"/>
      <c r="U73" s="422"/>
      <c r="V73" s="301"/>
      <c r="W73" s="422"/>
      <c r="X73" s="422"/>
      <c r="Y73" s="422"/>
      <c r="Z73" s="301"/>
      <c r="AA73" s="422"/>
      <c r="AB73" s="422"/>
      <c r="AC73" s="422"/>
      <c r="AD73" s="301"/>
      <c r="AE73" s="422"/>
      <c r="AF73" s="422"/>
      <c r="AG73" s="422"/>
      <c r="AH73" s="301"/>
    </row>
    <row r="74" customFormat="false" ht="35.1" hidden="false" customHeight="true" outlineLevel="0" collapsed="false">
      <c r="A74" s="332" t="s">
        <v>313</v>
      </c>
      <c r="B74" s="255"/>
      <c r="C74" s="424"/>
      <c r="D74" s="424"/>
      <c r="E74" s="301"/>
      <c r="F74" s="425"/>
      <c r="G74" s="424"/>
      <c r="H74" s="424"/>
      <c r="I74" s="301"/>
      <c r="J74" s="425"/>
      <c r="K74" s="424"/>
      <c r="L74" s="424"/>
      <c r="M74" s="301"/>
      <c r="N74" s="424"/>
      <c r="O74" s="424"/>
      <c r="P74" s="424"/>
      <c r="Q74" s="301"/>
      <c r="R74" s="332" t="s">
        <v>313</v>
      </c>
      <c r="S74" s="424"/>
      <c r="T74" s="424"/>
      <c r="U74" s="424"/>
      <c r="V74" s="301"/>
      <c r="W74" s="424"/>
      <c r="X74" s="424"/>
      <c r="Y74" s="424"/>
      <c r="Z74" s="301"/>
      <c r="AA74" s="424"/>
      <c r="AB74" s="424"/>
      <c r="AC74" s="424"/>
      <c r="AD74" s="301"/>
      <c r="AE74" s="424"/>
      <c r="AF74" s="424"/>
      <c r="AG74" s="424"/>
      <c r="AH74" s="301"/>
    </row>
    <row r="75" customFormat="false" ht="35.1" hidden="false" customHeight="true" outlineLevel="0" collapsed="false">
      <c r="A75" s="333" t="s">
        <v>314</v>
      </c>
      <c r="B75" s="401" t="n">
        <f aca="false">'[1]félévibesz kiad'!B74</f>
        <v>47411</v>
      </c>
      <c r="C75" s="402" t="n">
        <f aca="false">'[2]kiadás (2)'!D75</f>
        <v>31563</v>
      </c>
      <c r="D75" s="401" t="n">
        <v>31563</v>
      </c>
      <c r="E75" s="295" t="n">
        <f aca="false">D75/C75</f>
        <v>1</v>
      </c>
      <c r="F75" s="401" t="n">
        <f aca="false">'[1]félévibesz kiad'!F74</f>
        <v>15794</v>
      </c>
      <c r="G75" s="402" t="n">
        <f aca="false">'[2]kiadás (2)'!G75</f>
        <v>10332</v>
      </c>
      <c r="H75" s="401" t="n">
        <f aca="false">9892+440</f>
        <v>10332</v>
      </c>
      <c r="I75" s="295" t="n">
        <f aca="false">H75/G75</f>
        <v>1</v>
      </c>
      <c r="J75" s="401" t="n">
        <f aca="false">'[1]félévibesz kiad'!J74</f>
        <v>31795</v>
      </c>
      <c r="K75" s="402" t="n">
        <f aca="false">'[2]kiadás (2)'!J75</f>
        <v>19240</v>
      </c>
      <c r="L75" s="401" t="n">
        <f aca="false">15781+3065+394</f>
        <v>19240</v>
      </c>
      <c r="M75" s="295" t="n">
        <f aca="false">L75/K75</f>
        <v>1</v>
      </c>
      <c r="N75" s="401" t="n">
        <f aca="false">'[1]félévibesz kiad'!N74</f>
        <v>0</v>
      </c>
      <c r="O75" s="402" t="n">
        <f aca="false">'[2]kiadás (2)'!M75</f>
        <v>1775</v>
      </c>
      <c r="P75" s="401" t="n">
        <f aca="false">112+1663</f>
        <v>1775</v>
      </c>
      <c r="Q75" s="295" t="n">
        <f aca="false">P75/O75</f>
        <v>1</v>
      </c>
      <c r="R75" s="333" t="s">
        <v>314</v>
      </c>
      <c r="S75" s="401" t="n">
        <f aca="false">'[1]félévibesz kiad'!S75</f>
        <v>0</v>
      </c>
      <c r="T75" s="402" t="n">
        <f aca="false">'[2]kiadás (2)'!Q75</f>
        <v>0</v>
      </c>
      <c r="U75" s="401"/>
      <c r="V75" s="295"/>
      <c r="W75" s="401" t="n">
        <f aca="false">'[1]félévibesz kiad'!W74</f>
        <v>0</v>
      </c>
      <c r="X75" s="402" t="n">
        <f aca="false">'[2]kiadás (2)'!T75</f>
        <v>0</v>
      </c>
      <c r="Y75" s="401"/>
      <c r="Z75" s="295"/>
      <c r="AA75" s="401" t="n">
        <f aca="false">'[1]félévibesz kiad'!AA74</f>
        <v>0</v>
      </c>
      <c r="AB75" s="402" t="n">
        <f aca="false">'[2]kiadás (2)'!W75</f>
        <v>1124</v>
      </c>
      <c r="AC75" s="401" t="n">
        <v>1124</v>
      </c>
      <c r="AD75" s="295" t="n">
        <f aca="false">AC75/AB75</f>
        <v>1</v>
      </c>
      <c r="AE75" s="401" t="n">
        <f aca="false">B75+F75+J75+N75+S75+W75+AA75</f>
        <v>95000</v>
      </c>
      <c r="AF75" s="401" t="n">
        <f aca="false">C75+G75+K75+O75+T75+X75+AB75</f>
        <v>64034</v>
      </c>
      <c r="AG75" s="401" t="n">
        <f aca="false">D75+H75+L75+P75+U75+Y75+AC75</f>
        <v>64034</v>
      </c>
      <c r="AH75" s="295" t="n">
        <f aca="false">AG75/AF75</f>
        <v>1</v>
      </c>
    </row>
    <row r="76" customFormat="false" ht="35.1" hidden="false" customHeight="true" outlineLevel="0" collapsed="false">
      <c r="A76" s="333" t="s">
        <v>315</v>
      </c>
      <c r="B76" s="401" t="n">
        <f aca="false">'[1]félévibesz kiad'!B75</f>
        <v>24637</v>
      </c>
      <c r="C76" s="402" t="n">
        <f aca="false">'[2]kiadás (2)'!D76</f>
        <v>14287</v>
      </c>
      <c r="D76" s="401" t="n">
        <v>14287</v>
      </c>
      <c r="E76" s="295" t="n">
        <f aca="false">D76/C76</f>
        <v>1</v>
      </c>
      <c r="F76" s="401" t="n">
        <f aca="false">'[1]félévibesz kiad'!F75</f>
        <v>8286</v>
      </c>
      <c r="G76" s="402" t="n">
        <f aca="false">'[2]kiadás (2)'!G76</f>
        <v>4326</v>
      </c>
      <c r="H76" s="401" t="n">
        <f aca="false">4128+198</f>
        <v>4326</v>
      </c>
      <c r="I76" s="295" t="n">
        <f aca="false">H76/G76</f>
        <v>1</v>
      </c>
      <c r="J76" s="401" t="n">
        <f aca="false">'[1]félévibesz kiad'!J75</f>
        <v>8112</v>
      </c>
      <c r="K76" s="402" t="n">
        <f aca="false">'[2]kiadás (2)'!J76</f>
        <v>15696</v>
      </c>
      <c r="L76" s="401" t="n">
        <f aca="false">13034+2659+3</f>
        <v>15696</v>
      </c>
      <c r="M76" s="295" t="n">
        <f aca="false">L76/K76</f>
        <v>1</v>
      </c>
      <c r="N76" s="401" t="n">
        <f aca="false">'[1]félévibesz kiad'!N75</f>
        <v>0</v>
      </c>
      <c r="O76" s="402" t="n">
        <f aca="false">'[2]kiadás (2)'!M76</f>
        <v>1511</v>
      </c>
      <c r="P76" s="401" t="n">
        <v>1511</v>
      </c>
      <c r="Q76" s="295" t="n">
        <f aca="false">P76/O76</f>
        <v>1</v>
      </c>
      <c r="R76" s="333" t="s">
        <v>315</v>
      </c>
      <c r="S76" s="401" t="n">
        <f aca="false">'[1]félévibesz kiad'!S76</f>
        <v>0</v>
      </c>
      <c r="T76" s="402" t="n">
        <f aca="false">'[2]kiadás (2)'!Q76</f>
        <v>0</v>
      </c>
      <c r="U76" s="401"/>
      <c r="V76" s="295"/>
      <c r="W76" s="401" t="n">
        <f aca="false">'[1]félévibesz kiad'!W75</f>
        <v>0</v>
      </c>
      <c r="X76" s="402" t="n">
        <f aca="false">'[2]kiadás (2)'!T76</f>
        <v>0</v>
      </c>
      <c r="Y76" s="401"/>
      <c r="Z76" s="295"/>
      <c r="AA76" s="401" t="n">
        <f aca="false">'[1]félévibesz kiad'!AA75</f>
        <v>0</v>
      </c>
      <c r="AB76" s="402" t="n">
        <f aca="false">'[2]kiadás (2)'!W76</f>
        <v>491</v>
      </c>
      <c r="AC76" s="401" t="n">
        <v>491</v>
      </c>
      <c r="AD76" s="295" t="n">
        <f aca="false">AC76/AB76</f>
        <v>1</v>
      </c>
      <c r="AE76" s="401" t="n">
        <f aca="false">B76+F76+J76+N76+S76+W76+AA76</f>
        <v>41035</v>
      </c>
      <c r="AF76" s="401" t="n">
        <f aca="false">C76+G76+K76+O76+T76+X76+AB76</f>
        <v>36311</v>
      </c>
      <c r="AG76" s="401" t="n">
        <f aca="false">D76+H76+L76+P76+U76+Y76+AC76</f>
        <v>36311</v>
      </c>
      <c r="AH76" s="295" t="n">
        <f aca="false">AG76/AF76</f>
        <v>1</v>
      </c>
    </row>
    <row r="77" customFormat="false" ht="35.1" hidden="false" customHeight="true" outlineLevel="0" collapsed="false">
      <c r="A77" s="334" t="s">
        <v>316</v>
      </c>
      <c r="B77" s="424"/>
      <c r="C77" s="402" t="n">
        <f aca="false">'[2]kiadás (2)'!D77</f>
        <v>54128</v>
      </c>
      <c r="D77" s="401" t="n">
        <v>19633</v>
      </c>
      <c r="E77" s="301" t="n">
        <f aca="false">D77/C77</f>
        <v>0.362714306828259</v>
      </c>
      <c r="F77" s="424"/>
      <c r="G77" s="402" t="n">
        <f aca="false">'[2]kiadás (2)'!G77</f>
        <v>17087</v>
      </c>
      <c r="H77" s="401" t="n">
        <f aca="false">5971+202</f>
        <v>6173</v>
      </c>
      <c r="I77" s="301" t="n">
        <f aca="false">H77/G77</f>
        <v>0.361268800842746</v>
      </c>
      <c r="J77" s="401"/>
      <c r="K77" s="402" t="n">
        <f aca="false">'[2]kiadás (2)'!J77</f>
        <v>88788</v>
      </c>
      <c r="L77" s="401" t="n">
        <f aca="false">12648+2229+109</f>
        <v>14986</v>
      </c>
      <c r="M77" s="301" t="n">
        <f aca="false">L77/K77</f>
        <v>0.168784069919358</v>
      </c>
      <c r="N77" s="401"/>
      <c r="O77" s="402" t="n">
        <f aca="false">'[2]kiadás (2)'!M77</f>
        <v>0</v>
      </c>
      <c r="P77" s="401"/>
      <c r="Q77" s="301"/>
      <c r="R77" s="334" t="s">
        <v>316</v>
      </c>
      <c r="S77" s="401"/>
      <c r="T77" s="402" t="n">
        <f aca="false">'[2]kiadás (2)'!Q77</f>
        <v>0</v>
      </c>
      <c r="U77" s="401"/>
      <c r="V77" s="301"/>
      <c r="W77" s="401"/>
      <c r="X77" s="402" t="n">
        <f aca="false">'[2]kiadás (2)'!T77</f>
        <v>0</v>
      </c>
      <c r="Y77" s="401"/>
      <c r="Z77" s="301"/>
      <c r="AA77" s="401"/>
      <c r="AB77" s="402" t="n">
        <f aca="false">'[2]kiadás (2)'!W77</f>
        <v>1500</v>
      </c>
      <c r="AC77" s="401" t="n">
        <v>149</v>
      </c>
      <c r="AD77" s="301" t="n">
        <f aca="false">AC77/AB77</f>
        <v>0.0993333333333333</v>
      </c>
      <c r="AE77" s="424"/>
      <c r="AF77" s="401" t="n">
        <f aca="false">C77+G77+K77+O77+T77+X77+AB77</f>
        <v>161503</v>
      </c>
      <c r="AG77" s="401" t="n">
        <f aca="false">D77+H77+L77+P77+U77+Y77+AC77</f>
        <v>40941</v>
      </c>
      <c r="AH77" s="301" t="n">
        <f aca="false">AG77/AF77</f>
        <v>0.253499934985728</v>
      </c>
    </row>
    <row r="78" s="405" customFormat="true" ht="35.1" hidden="false" customHeight="true" outlineLevel="0" collapsed="false">
      <c r="A78" s="327" t="s">
        <v>317</v>
      </c>
      <c r="B78" s="403" t="n">
        <f aca="false">SUM(B75:B77)</f>
        <v>72048</v>
      </c>
      <c r="C78" s="403" t="n">
        <f aca="false">SUM(C75:C77)</f>
        <v>99978</v>
      </c>
      <c r="D78" s="403" t="n">
        <f aca="false">SUM(D75:D77)</f>
        <v>65483</v>
      </c>
      <c r="E78" s="318" t="n">
        <f aca="false">D78/C78</f>
        <v>0.654974094300746</v>
      </c>
      <c r="F78" s="403" t="n">
        <f aca="false">SUM(F75:F77)</f>
        <v>24080</v>
      </c>
      <c r="G78" s="403" t="n">
        <f aca="false">SUM(G75:G77)</f>
        <v>31745</v>
      </c>
      <c r="H78" s="403" t="n">
        <f aca="false">SUM(H75:H77)</f>
        <v>20831</v>
      </c>
      <c r="I78" s="318" t="n">
        <f aca="false">H78/G78</f>
        <v>0.656197826429359</v>
      </c>
      <c r="J78" s="403" t="n">
        <f aca="false">SUM(J75:J77)</f>
        <v>39907</v>
      </c>
      <c r="K78" s="403" t="n">
        <f aca="false">SUM(K75:K77)</f>
        <v>123724</v>
      </c>
      <c r="L78" s="403" t="n">
        <f aca="false">SUM(L75:L77)</f>
        <v>49922</v>
      </c>
      <c r="M78" s="318" t="n">
        <f aca="false">L78/K78</f>
        <v>0.403494875691054</v>
      </c>
      <c r="N78" s="403" t="n">
        <f aca="false">SUM(N75:N77)</f>
        <v>0</v>
      </c>
      <c r="O78" s="403" t="n">
        <f aca="false">SUM(O75:O77)</f>
        <v>3286</v>
      </c>
      <c r="P78" s="403" t="n">
        <f aca="false">SUM(P75:P77)</f>
        <v>3286</v>
      </c>
      <c r="Q78" s="318" t="n">
        <f aca="false">P78/O78</f>
        <v>1</v>
      </c>
      <c r="R78" s="327" t="s">
        <v>317</v>
      </c>
      <c r="S78" s="403" t="n">
        <f aca="false">SUM(S75:S77)</f>
        <v>0</v>
      </c>
      <c r="T78" s="403" t="n">
        <f aca="false">SUM(T75:T77)</f>
        <v>0</v>
      </c>
      <c r="U78" s="403" t="n">
        <f aca="false">SUM(U75:U77)</f>
        <v>0</v>
      </c>
      <c r="V78" s="318"/>
      <c r="W78" s="403" t="n">
        <f aca="false">SUM(W75:W77)</f>
        <v>0</v>
      </c>
      <c r="X78" s="403" t="n">
        <f aca="false">SUM(X75:X77)</f>
        <v>0</v>
      </c>
      <c r="Y78" s="403" t="n">
        <f aca="false">SUM(Y75:Y77)</f>
        <v>0</v>
      </c>
      <c r="Z78" s="318"/>
      <c r="AA78" s="403" t="n">
        <f aca="false">SUM(AA75:AA77)</f>
        <v>0</v>
      </c>
      <c r="AB78" s="403" t="n">
        <f aca="false">SUM(AB75:AB77)</f>
        <v>3115</v>
      </c>
      <c r="AC78" s="403" t="n">
        <f aca="false">SUM(AC75:AC77)</f>
        <v>1764</v>
      </c>
      <c r="AD78" s="318" t="n">
        <f aca="false">AC78/AB78</f>
        <v>0.566292134831461</v>
      </c>
      <c r="AE78" s="403" t="n">
        <f aca="false">SUM(AE75:AE77)</f>
        <v>136035</v>
      </c>
      <c r="AF78" s="403" t="n">
        <f aca="false">SUM(AF75:AF77)</f>
        <v>261848</v>
      </c>
      <c r="AG78" s="403" t="n">
        <f aca="false">SUM(AG75:AG77)</f>
        <v>141286</v>
      </c>
      <c r="AH78" s="318" t="n">
        <f aca="false">AG78/AF78</f>
        <v>0.53957257645657</v>
      </c>
    </row>
    <row r="79" customFormat="false" ht="35.1" hidden="false" customHeight="true" outlineLevel="0" collapsed="false">
      <c r="A79" s="332" t="s">
        <v>318</v>
      </c>
      <c r="B79" s="255"/>
      <c r="C79" s="424"/>
      <c r="D79" s="424"/>
      <c r="E79" s="312"/>
      <c r="F79" s="424"/>
      <c r="G79" s="424"/>
      <c r="H79" s="424"/>
      <c r="I79" s="312"/>
      <c r="J79" s="423"/>
      <c r="K79" s="424"/>
      <c r="L79" s="424"/>
      <c r="M79" s="312"/>
      <c r="N79" s="424"/>
      <c r="O79" s="424"/>
      <c r="P79" s="424"/>
      <c r="Q79" s="312"/>
      <c r="R79" s="332" t="s">
        <v>318</v>
      </c>
      <c r="S79" s="424"/>
      <c r="T79" s="424"/>
      <c r="U79" s="424"/>
      <c r="V79" s="312"/>
      <c r="W79" s="424"/>
      <c r="X79" s="424"/>
      <c r="Y79" s="424"/>
      <c r="Z79" s="312"/>
      <c r="AA79" s="424"/>
      <c r="AB79" s="424"/>
      <c r="AC79" s="424"/>
      <c r="AD79" s="312"/>
      <c r="AE79" s="424"/>
      <c r="AF79" s="424"/>
      <c r="AG79" s="424"/>
      <c r="AH79" s="312"/>
    </row>
    <row r="80" customFormat="false" ht="35.1" hidden="false" customHeight="true" outlineLevel="0" collapsed="false">
      <c r="A80" s="333" t="s">
        <v>319</v>
      </c>
      <c r="B80" s="401" t="n">
        <f aca="false">'[1]félévibesz kiad'!B78</f>
        <v>268000</v>
      </c>
      <c r="C80" s="402" t="n">
        <f aca="false">'[2]kiadás (2)'!D80</f>
        <v>294358</v>
      </c>
      <c r="D80" s="401" t="n">
        <v>223036</v>
      </c>
      <c r="E80" s="295" t="n">
        <f aca="false">D80/C80</f>
        <v>0.757703204940922</v>
      </c>
      <c r="F80" s="401" t="n">
        <f aca="false">'[1]félévibesz kiad'!F78</f>
        <v>84815</v>
      </c>
      <c r="G80" s="402" t="n">
        <f aca="false">'[2]kiadás (2)'!G80</f>
        <v>93074</v>
      </c>
      <c r="H80" s="401" t="n">
        <f aca="false">69771+1358</f>
        <v>71129</v>
      </c>
      <c r="I80" s="295" t="n">
        <f aca="false">H80/G80</f>
        <v>0.764219868061972</v>
      </c>
      <c r="J80" s="401" t="n">
        <f aca="false">'[1]félévibesz kiad'!J78</f>
        <v>35168</v>
      </c>
      <c r="K80" s="402" t="n">
        <f aca="false">'[2]kiadás (2)'!J80</f>
        <v>36560</v>
      </c>
      <c r="L80" s="401" t="n">
        <f aca="false">27101+9332+2670</f>
        <v>39103</v>
      </c>
      <c r="M80" s="295" t="n">
        <f aca="false">L80/K80</f>
        <v>1.06955689277899</v>
      </c>
      <c r="N80" s="401" t="n">
        <f aca="false">'[1]félévibesz kiad'!N78</f>
        <v>0</v>
      </c>
      <c r="O80" s="402" t="n">
        <f aca="false">'[2]kiadás (2)'!M80</f>
        <v>0</v>
      </c>
      <c r="P80" s="401" t="n">
        <v>300</v>
      </c>
      <c r="Q80" s="295"/>
      <c r="R80" s="333" t="s">
        <v>319</v>
      </c>
      <c r="S80" s="401" t="n">
        <f aca="false">'[1]félévibesz kiad'!S78</f>
        <v>0</v>
      </c>
      <c r="T80" s="402" t="n">
        <f aca="false">'[2]kiadás (2)'!Q80</f>
        <v>0</v>
      </c>
      <c r="U80" s="401"/>
      <c r="V80" s="295"/>
      <c r="W80" s="401" t="n">
        <f aca="false">'[1]félévibesz kiad'!W78</f>
        <v>0</v>
      </c>
      <c r="X80" s="402" t="n">
        <f aca="false">'[2]kiadás (2)'!T80</f>
        <v>0</v>
      </c>
      <c r="Y80" s="401"/>
      <c r="Z80" s="295"/>
      <c r="AA80" s="401" t="n">
        <f aca="false">'[1]félévibesz kiad'!AA78</f>
        <v>0</v>
      </c>
      <c r="AB80" s="402" t="n">
        <f aca="false">'[2]kiadás (2)'!W80</f>
        <v>9815</v>
      </c>
      <c r="AC80" s="401" t="n">
        <f aca="false">8500+1496+850</f>
        <v>10846</v>
      </c>
      <c r="AD80" s="295" t="n">
        <f aca="false">AC80/AB80</f>
        <v>1.10504330106979</v>
      </c>
      <c r="AE80" s="401" t="n">
        <f aca="false">B80+F80+J80+N80+S80+W80+AA80</f>
        <v>387983</v>
      </c>
      <c r="AF80" s="401" t="n">
        <f aca="false">C80+G80+K80+O80+T80+X80+AB80</f>
        <v>433807</v>
      </c>
      <c r="AG80" s="401" t="n">
        <f aca="false">D80+H80+L80+P80+U80+Y80+AC80</f>
        <v>344414</v>
      </c>
      <c r="AH80" s="295" t="n">
        <f aca="false">AG80/AF80</f>
        <v>0.793933707847038</v>
      </c>
    </row>
    <row r="81" customFormat="false" ht="35.1" hidden="false" customHeight="true" outlineLevel="0" collapsed="false">
      <c r="A81" s="333" t="s">
        <v>320</v>
      </c>
      <c r="B81" s="401" t="n">
        <f aca="false">'[1]félévibesz kiad'!B79</f>
        <v>52747</v>
      </c>
      <c r="C81" s="402" t="n">
        <f aca="false">'[2]kiadás (2)'!D81</f>
        <v>53837</v>
      </c>
      <c r="D81" s="401" t="n">
        <v>37055</v>
      </c>
      <c r="E81" s="295" t="n">
        <f aca="false">D81/C81</f>
        <v>0.688281293534187</v>
      </c>
      <c r="F81" s="401" t="n">
        <f aca="false">'[1]félévibesz kiad'!F79</f>
        <v>17563</v>
      </c>
      <c r="G81" s="402" t="n">
        <f aca="false">'[2]kiadás (2)'!G81</f>
        <v>17817</v>
      </c>
      <c r="H81" s="401" t="n">
        <f aca="false">11091+352</f>
        <v>11443</v>
      </c>
      <c r="I81" s="295" t="n">
        <f aca="false">H81/G81</f>
        <v>0.642251782005949</v>
      </c>
      <c r="J81" s="401" t="n">
        <f aca="false">'[1]félévibesz kiad'!J79</f>
        <v>50650</v>
      </c>
      <c r="K81" s="402" t="n">
        <f aca="false">'[2]kiadás (2)'!J81</f>
        <v>50653</v>
      </c>
      <c r="L81" s="401" t="n">
        <f aca="false">19904+14629+272</f>
        <v>34805</v>
      </c>
      <c r="M81" s="295" t="n">
        <f aca="false">L81/K81</f>
        <v>0.687126132706849</v>
      </c>
      <c r="N81" s="401" t="n">
        <f aca="false">'[1]félévibesz kiad'!N79</f>
        <v>13000</v>
      </c>
      <c r="O81" s="402" t="n">
        <f aca="false">'[2]kiadás (2)'!M81</f>
        <v>13000</v>
      </c>
      <c r="P81" s="401"/>
      <c r="Q81" s="295" t="n">
        <f aca="false">P81/O81</f>
        <v>0</v>
      </c>
      <c r="R81" s="333" t="s">
        <v>320</v>
      </c>
      <c r="S81" s="401" t="n">
        <f aca="false">'[1]félévibesz kiad'!S79</f>
        <v>0</v>
      </c>
      <c r="T81" s="402" t="n">
        <f aca="false">'[2]kiadás (2)'!Q81</f>
        <v>0</v>
      </c>
      <c r="U81" s="401"/>
      <c r="V81" s="295"/>
      <c r="W81" s="401" t="n">
        <f aca="false">'[1]félévibesz kiad'!W79</f>
        <v>11000</v>
      </c>
      <c r="X81" s="402" t="n">
        <f aca="false">'[2]kiadás (2)'!T81</f>
        <v>13298</v>
      </c>
      <c r="Y81" s="401"/>
      <c r="Z81" s="295" t="n">
        <f aca="false">Y81/X81</f>
        <v>0</v>
      </c>
      <c r="AA81" s="401" t="n">
        <f aca="false">'[1]félévibesz kiad'!AA79</f>
        <v>5040</v>
      </c>
      <c r="AB81" s="402" t="n">
        <f aca="false">'[2]kiadás (2)'!W81</f>
        <v>5040</v>
      </c>
      <c r="AC81" s="401" t="n">
        <f aca="false">900+180</f>
        <v>1080</v>
      </c>
      <c r="AD81" s="295" t="n">
        <f aca="false">AC81/AB81</f>
        <v>0.214285714285714</v>
      </c>
      <c r="AE81" s="401" t="n">
        <f aca="false">B81+F81+J81+N81+S81+W81+AA81</f>
        <v>150000</v>
      </c>
      <c r="AF81" s="401" t="n">
        <f aca="false">C81+G81+K81+O81+T81+X81+AB81</f>
        <v>153645</v>
      </c>
      <c r="AG81" s="401" t="n">
        <f aca="false">D81+H81+L81+P81+U81+Y81+AC81</f>
        <v>84383</v>
      </c>
      <c r="AH81" s="295" t="n">
        <f aca="false">AG81/AF81</f>
        <v>0.549207588922516</v>
      </c>
    </row>
    <row r="82" s="405" customFormat="true" ht="35.1" hidden="false" customHeight="true" outlineLevel="0" collapsed="false">
      <c r="A82" s="327" t="s">
        <v>317</v>
      </c>
      <c r="B82" s="403" t="n">
        <f aca="false">SUM(B80:B81)</f>
        <v>320747</v>
      </c>
      <c r="C82" s="403" t="n">
        <f aca="false">SUM(C80:C81)</f>
        <v>348195</v>
      </c>
      <c r="D82" s="403" t="n">
        <f aca="false">SUM(D80:D81)</f>
        <v>260091</v>
      </c>
      <c r="E82" s="318" t="n">
        <f aca="false">D82/C82</f>
        <v>0.746969370611295</v>
      </c>
      <c r="F82" s="403" t="n">
        <f aca="false">SUM(F80:F81)</f>
        <v>102378</v>
      </c>
      <c r="G82" s="403" t="n">
        <f aca="false">SUM(G80:G81)</f>
        <v>110891</v>
      </c>
      <c r="H82" s="403" t="n">
        <f aca="false">SUM(H80:H81)</f>
        <v>82572</v>
      </c>
      <c r="I82" s="426" t="n">
        <f aca="false">H82/G82</f>
        <v>0.744623098357847</v>
      </c>
      <c r="J82" s="403" t="n">
        <f aca="false">SUM(J80:J81)</f>
        <v>85818</v>
      </c>
      <c r="K82" s="403" t="n">
        <f aca="false">SUM(K80:K81)</f>
        <v>87213</v>
      </c>
      <c r="L82" s="403" t="n">
        <f aca="false">SUM(L80:L81)</f>
        <v>73908</v>
      </c>
      <c r="M82" s="318" t="n">
        <f aca="false">L82/K82</f>
        <v>0.847442468439338</v>
      </c>
      <c r="N82" s="403" t="n">
        <f aca="false">SUM(N80:N81)</f>
        <v>13000</v>
      </c>
      <c r="O82" s="403" t="n">
        <f aca="false">SUM(O80:O81)</f>
        <v>13000</v>
      </c>
      <c r="P82" s="403" t="n">
        <f aca="false">SUM(P80:P81)</f>
        <v>300</v>
      </c>
      <c r="Q82" s="318" t="n">
        <f aca="false">P82/O82</f>
        <v>0.0230769230769231</v>
      </c>
      <c r="R82" s="327" t="s">
        <v>317</v>
      </c>
      <c r="S82" s="403" t="n">
        <f aca="false">SUM(S80:S81)</f>
        <v>0</v>
      </c>
      <c r="T82" s="403" t="n">
        <f aca="false">SUM(T80:T81)</f>
        <v>0</v>
      </c>
      <c r="U82" s="403" t="n">
        <f aca="false">SUM(U80:U81)</f>
        <v>0</v>
      </c>
      <c r="V82" s="318"/>
      <c r="W82" s="403" t="n">
        <f aca="false">SUM(W80:W81)</f>
        <v>11000</v>
      </c>
      <c r="X82" s="403" t="n">
        <f aca="false">SUM(X80:X81)</f>
        <v>13298</v>
      </c>
      <c r="Y82" s="403" t="n">
        <f aca="false">SUM(Y80:Y81)</f>
        <v>0</v>
      </c>
      <c r="Z82" s="318" t="n">
        <f aca="false">Y82/X82</f>
        <v>0</v>
      </c>
      <c r="AA82" s="403" t="n">
        <f aca="false">SUM(AA80:AA81)</f>
        <v>5040</v>
      </c>
      <c r="AB82" s="403" t="n">
        <f aca="false">SUM(AB80:AB81)</f>
        <v>14855</v>
      </c>
      <c r="AC82" s="403" t="n">
        <f aca="false">SUM(AC80:AC81)</f>
        <v>11926</v>
      </c>
      <c r="AD82" s="318" t="n">
        <f aca="false">AC82/AB82</f>
        <v>0.802827330865029</v>
      </c>
      <c r="AE82" s="403" t="n">
        <f aca="false">SUM(AE80:AE81)</f>
        <v>537983</v>
      </c>
      <c r="AF82" s="403" t="n">
        <f aca="false">SUM(AF80:AF81)</f>
        <v>587452</v>
      </c>
      <c r="AG82" s="403" t="n">
        <f aca="false">SUM(AG80:AG81)</f>
        <v>428797</v>
      </c>
      <c r="AH82" s="318" t="n">
        <f aca="false">AG82/AF82</f>
        <v>0.729926870620919</v>
      </c>
    </row>
    <row r="83" customFormat="false" ht="35.1" hidden="false" customHeight="true" outlineLevel="0" collapsed="false">
      <c r="A83" s="332" t="s">
        <v>321</v>
      </c>
      <c r="B83" s="255"/>
      <c r="C83" s="424"/>
      <c r="D83" s="424"/>
      <c r="E83" s="301"/>
      <c r="F83" s="423"/>
      <c r="G83" s="424"/>
      <c r="H83" s="424"/>
      <c r="I83" s="301"/>
      <c r="J83" s="425"/>
      <c r="K83" s="424"/>
      <c r="L83" s="424"/>
      <c r="M83" s="312"/>
      <c r="N83" s="424"/>
      <c r="O83" s="424"/>
      <c r="P83" s="424"/>
      <c r="Q83" s="312"/>
      <c r="R83" s="332" t="s">
        <v>321</v>
      </c>
      <c r="S83" s="424"/>
      <c r="T83" s="424"/>
      <c r="U83" s="424"/>
      <c r="V83" s="301"/>
      <c r="W83" s="424"/>
      <c r="X83" s="424"/>
      <c r="Y83" s="424"/>
      <c r="Z83" s="301"/>
      <c r="AA83" s="424"/>
      <c r="AB83" s="424"/>
      <c r="AC83" s="424"/>
      <c r="AD83" s="301"/>
      <c r="AE83" s="424"/>
      <c r="AF83" s="424"/>
      <c r="AG83" s="424"/>
      <c r="AH83" s="301"/>
    </row>
    <row r="84" customFormat="false" ht="35.1" hidden="false" customHeight="true" outlineLevel="0" collapsed="false">
      <c r="A84" s="333" t="s">
        <v>322</v>
      </c>
      <c r="B84" s="401" t="n">
        <f aca="false">'[1]félévibesz kiad'!B82</f>
        <v>142274</v>
      </c>
      <c r="C84" s="402" t="n">
        <f aca="false">'[2]kiadás (2)'!D84</f>
        <v>141904</v>
      </c>
      <c r="D84" s="401" t="n">
        <v>104649</v>
      </c>
      <c r="E84" s="295" t="n">
        <f aca="false">D84/C84</f>
        <v>0.737463355507949</v>
      </c>
      <c r="F84" s="401" t="n">
        <f aca="false">'[1]félévibesz kiad'!F82</f>
        <v>45349</v>
      </c>
      <c r="G84" s="402" t="n">
        <f aca="false">'[2]kiadás (2)'!G84</f>
        <v>45202</v>
      </c>
      <c r="H84" s="401" t="n">
        <f aca="false">32435+1059</f>
        <v>33494</v>
      </c>
      <c r="I84" s="295" t="n">
        <f aca="false">H84/G84</f>
        <v>0.740984912172028</v>
      </c>
      <c r="J84" s="401" t="n">
        <f aca="false">'[1]félévibesz kiad'!J82</f>
        <v>71929</v>
      </c>
      <c r="K84" s="402" t="n">
        <f aca="false">'[2]kiadás (2)'!J84</f>
        <v>92056</v>
      </c>
      <c r="L84" s="401" t="n">
        <f aca="false">46877+6997+780</f>
        <v>54654</v>
      </c>
      <c r="M84" s="295" t="n">
        <f aca="false">L84/K84</f>
        <v>0.593703832449813</v>
      </c>
      <c r="N84" s="401" t="n">
        <f aca="false">'[1]félévibesz kiad'!N82</f>
        <v>0</v>
      </c>
      <c r="O84" s="402" t="n">
        <f aca="false">'[2]kiadás (2)'!M84</f>
        <v>0</v>
      </c>
      <c r="P84" s="401"/>
      <c r="Q84" s="295"/>
      <c r="R84" s="333" t="s">
        <v>322</v>
      </c>
      <c r="S84" s="401" t="n">
        <f aca="false">'[1]félévibesz kiad'!S82</f>
        <v>0</v>
      </c>
      <c r="T84" s="402" t="n">
        <f aca="false">'[2]kiadás (2)'!Q84</f>
        <v>0</v>
      </c>
      <c r="U84" s="401"/>
      <c r="V84" s="295"/>
      <c r="W84" s="401" t="n">
        <f aca="false">'[1]félévibesz kiad'!W82</f>
        <v>0</v>
      </c>
      <c r="X84" s="402" t="n">
        <f aca="false">'[2]kiadás (2)'!T84</f>
        <v>3082</v>
      </c>
      <c r="Y84" s="401" t="n">
        <v>3348</v>
      </c>
      <c r="Z84" s="295" t="n">
        <f aca="false">Y84/X84</f>
        <v>1.08630759247242</v>
      </c>
      <c r="AA84" s="401" t="n">
        <f aca="false">'[1]félévibesz kiad'!AA82</f>
        <v>2880</v>
      </c>
      <c r="AB84" s="402" t="n">
        <f aca="false">'[2]kiadás (2)'!W84</f>
        <v>6433</v>
      </c>
      <c r="AC84" s="401" t="n">
        <f aca="false">2576+515</f>
        <v>3091</v>
      </c>
      <c r="AD84" s="295" t="n">
        <f aca="false">AC84/AB84</f>
        <v>0.480491217161511</v>
      </c>
      <c r="AE84" s="401" t="n">
        <f aca="false">B84+F84+J84+N84+S84+W84+AA84</f>
        <v>262432</v>
      </c>
      <c r="AF84" s="401" t="n">
        <f aca="false">C84+G84+K84+O84+T84+X84+AB84</f>
        <v>288677</v>
      </c>
      <c r="AG84" s="401" t="n">
        <f aca="false">D84+H84+L84+P84+U84+Y84+AC84</f>
        <v>199236</v>
      </c>
      <c r="AH84" s="295" t="n">
        <f aca="false">AG84/AF84</f>
        <v>0.690169289551991</v>
      </c>
    </row>
    <row r="85" s="405" customFormat="true" ht="35.1" hidden="false" customHeight="true" outlineLevel="0" collapsed="false">
      <c r="A85" s="327" t="s">
        <v>317</v>
      </c>
      <c r="B85" s="403" t="n">
        <f aca="false">SUM(B84:B84)</f>
        <v>142274</v>
      </c>
      <c r="C85" s="403" t="n">
        <f aca="false">SUM(C84:C84)</f>
        <v>141904</v>
      </c>
      <c r="D85" s="403" t="n">
        <f aca="false">SUM(D84:D84)</f>
        <v>104649</v>
      </c>
      <c r="E85" s="318" t="n">
        <f aca="false">D85/C85</f>
        <v>0.737463355507949</v>
      </c>
      <c r="F85" s="403" t="n">
        <f aca="false">SUM(F84:F84)</f>
        <v>45349</v>
      </c>
      <c r="G85" s="403" t="n">
        <f aca="false">SUM(G84:G84)</f>
        <v>45202</v>
      </c>
      <c r="H85" s="403" t="n">
        <f aca="false">SUM(H84:H84)</f>
        <v>33494</v>
      </c>
      <c r="I85" s="318" t="n">
        <f aca="false">H85/G85</f>
        <v>0.740984912172028</v>
      </c>
      <c r="J85" s="403" t="n">
        <f aca="false">SUM(J84:J84)</f>
        <v>71929</v>
      </c>
      <c r="K85" s="403" t="n">
        <f aca="false">SUM(K84:K84)</f>
        <v>92056</v>
      </c>
      <c r="L85" s="403" t="n">
        <f aca="false">SUM(L84:L84)</f>
        <v>54654</v>
      </c>
      <c r="M85" s="318" t="n">
        <f aca="false">L85/K85</f>
        <v>0.593703832449813</v>
      </c>
      <c r="N85" s="403" t="n">
        <f aca="false">SUM(N84:N84)</f>
        <v>0</v>
      </c>
      <c r="O85" s="403" t="n">
        <f aca="false">SUM(O84:O84)</f>
        <v>0</v>
      </c>
      <c r="P85" s="403" t="n">
        <f aca="false">SUM(P84:P84)</f>
        <v>0</v>
      </c>
      <c r="Q85" s="318"/>
      <c r="R85" s="327" t="s">
        <v>317</v>
      </c>
      <c r="S85" s="403" t="n">
        <f aca="false">SUM(S84:S84)</f>
        <v>0</v>
      </c>
      <c r="T85" s="403" t="n">
        <f aca="false">SUM(T84:T84)</f>
        <v>0</v>
      </c>
      <c r="U85" s="403" t="n">
        <f aca="false">SUM(U84:U84)</f>
        <v>0</v>
      </c>
      <c r="V85" s="318"/>
      <c r="W85" s="403" t="n">
        <f aca="false">SUM(W84:W84)</f>
        <v>0</v>
      </c>
      <c r="X85" s="403" t="n">
        <f aca="false">SUM(X84:X84)</f>
        <v>3082</v>
      </c>
      <c r="Y85" s="403" t="n">
        <f aca="false">SUM(Y84:Y84)</f>
        <v>3348</v>
      </c>
      <c r="Z85" s="318" t="n">
        <f aca="false">Y85/X85</f>
        <v>1.08630759247242</v>
      </c>
      <c r="AA85" s="403" t="n">
        <f aca="false">SUM(AA84:AA84)</f>
        <v>2880</v>
      </c>
      <c r="AB85" s="403" t="n">
        <f aca="false">SUM(AB84:AB84)</f>
        <v>6433</v>
      </c>
      <c r="AC85" s="403" t="n">
        <f aca="false">SUM(AC84:AC84)</f>
        <v>3091</v>
      </c>
      <c r="AD85" s="318" t="n">
        <f aca="false">AC85/AB85</f>
        <v>0.480491217161511</v>
      </c>
      <c r="AE85" s="403" t="n">
        <f aca="false">SUM(AE84:AE84)</f>
        <v>262432</v>
      </c>
      <c r="AF85" s="403" t="n">
        <f aca="false">SUM(AF84:AF84)</f>
        <v>288677</v>
      </c>
      <c r="AG85" s="403" t="n">
        <f aca="false">SUM(AG84:AG84)</f>
        <v>199236</v>
      </c>
      <c r="AH85" s="318" t="n">
        <f aca="false">AG85/AF85</f>
        <v>0.690169289551991</v>
      </c>
    </row>
    <row r="86" customFormat="false" ht="35.1" hidden="false" customHeight="true" outlineLevel="0" collapsed="false">
      <c r="A86" s="332" t="s">
        <v>323</v>
      </c>
      <c r="B86" s="255"/>
      <c r="C86" s="424"/>
      <c r="D86" s="424"/>
      <c r="E86" s="301"/>
      <c r="F86" s="425"/>
      <c r="G86" s="424"/>
      <c r="H86" s="424"/>
      <c r="I86" s="301"/>
      <c r="J86" s="425"/>
      <c r="K86" s="424"/>
      <c r="L86" s="424"/>
      <c r="M86" s="312"/>
      <c r="N86" s="424"/>
      <c r="O86" s="424"/>
      <c r="P86" s="424"/>
      <c r="Q86" s="312"/>
      <c r="R86" s="332" t="s">
        <v>323</v>
      </c>
      <c r="S86" s="424"/>
      <c r="T86" s="424"/>
      <c r="U86" s="424"/>
      <c r="V86" s="301"/>
      <c r="W86" s="424"/>
      <c r="X86" s="424"/>
      <c r="Y86" s="424"/>
      <c r="Z86" s="301"/>
      <c r="AA86" s="424"/>
      <c r="AB86" s="424"/>
      <c r="AC86" s="424"/>
      <c r="AD86" s="301"/>
      <c r="AE86" s="424"/>
      <c r="AF86" s="424"/>
      <c r="AG86" s="424"/>
      <c r="AH86" s="301"/>
    </row>
    <row r="87" customFormat="false" ht="35.1" hidden="false" customHeight="true" outlineLevel="0" collapsed="false">
      <c r="A87" s="333" t="s">
        <v>324</v>
      </c>
      <c r="B87" s="401" t="n">
        <f aca="false">'[1]félévibesz kiad'!B85</f>
        <v>282179</v>
      </c>
      <c r="C87" s="402" t="n">
        <f aca="false">'[2]kiadás (2)'!D87</f>
        <v>289980</v>
      </c>
      <c r="D87" s="401" t="n">
        <v>215505</v>
      </c>
      <c r="E87" s="295" t="n">
        <f aca="false">D87/C87</f>
        <v>0.743171942892613</v>
      </c>
      <c r="F87" s="401" t="n">
        <f aca="false">'[1]félévibesz kiad'!F85</f>
        <v>93004</v>
      </c>
      <c r="G87" s="402" t="n">
        <f aca="false">'[2]kiadás (2)'!G87</f>
        <v>94919</v>
      </c>
      <c r="H87" s="401" t="n">
        <f aca="false">68309+3242</f>
        <v>71551</v>
      </c>
      <c r="I87" s="295" t="n">
        <f aca="false">H87/G87</f>
        <v>0.753811144238772</v>
      </c>
      <c r="J87" s="401" t="n">
        <f aca="false">'[1]félévibesz kiad'!J85</f>
        <v>167950</v>
      </c>
      <c r="K87" s="402" t="n">
        <f aca="false">'[2]kiadás (2)'!J87</f>
        <v>189087</v>
      </c>
      <c r="L87" s="401" t="n">
        <f aca="false">111985+25548+1839</f>
        <v>139372</v>
      </c>
      <c r="M87" s="295" t="n">
        <f aca="false">L87/K87</f>
        <v>0.737078699223109</v>
      </c>
      <c r="N87" s="401" t="n">
        <f aca="false">'[1]félévibesz kiad'!N85</f>
        <v>0</v>
      </c>
      <c r="O87" s="402" t="n">
        <f aca="false">'[2]kiadás (2)'!M87</f>
        <v>0</v>
      </c>
      <c r="P87" s="401"/>
      <c r="Q87" s="295"/>
      <c r="R87" s="333" t="s">
        <v>324</v>
      </c>
      <c r="S87" s="401" t="n">
        <f aca="false">'[1]félévibesz kiad'!S85</f>
        <v>0</v>
      </c>
      <c r="T87" s="402" t="n">
        <f aca="false">'[2]kiadás (2)'!Q87</f>
        <v>62</v>
      </c>
      <c r="U87" s="401" t="n">
        <v>62</v>
      </c>
      <c r="V87" s="295" t="n">
        <f aca="false">U87/T87</f>
        <v>1</v>
      </c>
      <c r="W87" s="401" t="n">
        <f aca="false">'[1]félévibesz kiad'!W85</f>
        <v>0</v>
      </c>
      <c r="X87" s="402" t="n">
        <f aca="false">'[2]kiadás (2)'!T87</f>
        <v>0</v>
      </c>
      <c r="Y87" s="401"/>
      <c r="Z87" s="295"/>
      <c r="AA87" s="401" t="n">
        <f aca="false">'[1]félévibesz kiad'!AA85</f>
        <v>0</v>
      </c>
      <c r="AB87" s="402" t="n">
        <f aca="false">'[2]kiadás (2)'!W87</f>
        <v>5731</v>
      </c>
      <c r="AC87" s="402" t="n">
        <v>7890</v>
      </c>
      <c r="AD87" s="295" t="n">
        <f aca="false">AC87/AB87</f>
        <v>1.37672308497644</v>
      </c>
      <c r="AE87" s="401" t="n">
        <f aca="false">B87+F87+J87+N87+S87+W87+AA87</f>
        <v>543133</v>
      </c>
      <c r="AF87" s="401" t="n">
        <f aca="false">C87+G87+K87+O87+T87+X87+AB87</f>
        <v>579779</v>
      </c>
      <c r="AG87" s="401" t="n">
        <f aca="false">D87+H87+L87+P87+U87+Y87+AC87</f>
        <v>434380</v>
      </c>
      <c r="AH87" s="295" t="n">
        <f aca="false">AG87/AF87</f>
        <v>0.74921651180881</v>
      </c>
    </row>
    <row r="88" customFormat="false" ht="35.1" hidden="false" customHeight="true" outlineLevel="0" collapsed="false">
      <c r="A88" s="333" t="s">
        <v>325</v>
      </c>
      <c r="B88" s="401" t="n">
        <f aca="false">'[1]félévibesz kiad'!B86</f>
        <v>150961</v>
      </c>
      <c r="C88" s="402" t="n">
        <f aca="false">'[2]kiadás (2)'!D88</f>
        <v>154916</v>
      </c>
      <c r="D88" s="401" t="n">
        <v>112827</v>
      </c>
      <c r="E88" s="295" t="n">
        <f aca="false">D88/C88</f>
        <v>0.728310826512433</v>
      </c>
      <c r="F88" s="401" t="n">
        <f aca="false">'[1]félévibesz kiad'!F86</f>
        <v>48623</v>
      </c>
      <c r="G88" s="402" t="n">
        <f aca="false">'[2]kiadás (2)'!G88</f>
        <v>49380</v>
      </c>
      <c r="H88" s="401" t="n">
        <f aca="false">35022+1480</f>
        <v>36502</v>
      </c>
      <c r="I88" s="295" t="n">
        <f aca="false">H88/G88</f>
        <v>0.739206156338599</v>
      </c>
      <c r="J88" s="401" t="n">
        <f aca="false">'[1]félévibesz kiad'!J86</f>
        <v>226212</v>
      </c>
      <c r="K88" s="402" t="n">
        <f aca="false">'[2]kiadás (2)'!J88</f>
        <v>231636</v>
      </c>
      <c r="L88" s="401" t="n">
        <f aca="false">139250+26827+1181</f>
        <v>167258</v>
      </c>
      <c r="M88" s="295" t="n">
        <f aca="false">L88/K88</f>
        <v>0.722072562123332</v>
      </c>
      <c r="N88" s="401" t="n">
        <f aca="false">'[1]félévibesz kiad'!N86</f>
        <v>0</v>
      </c>
      <c r="O88" s="402" t="n">
        <f aca="false">'[2]kiadás (2)'!M88</f>
        <v>0</v>
      </c>
      <c r="P88" s="401"/>
      <c r="Q88" s="295"/>
      <c r="R88" s="333" t="s">
        <v>325</v>
      </c>
      <c r="S88" s="401" t="n">
        <f aca="false">'[1]félévibesz kiad'!S86</f>
        <v>0</v>
      </c>
      <c r="T88" s="402" t="n">
        <f aca="false">'[2]kiadás (2)'!Q88</f>
        <v>0</v>
      </c>
      <c r="U88" s="401"/>
      <c r="V88" s="295"/>
      <c r="W88" s="401" t="n">
        <f aca="false">'[1]félévibesz kiad'!W86</f>
        <v>0</v>
      </c>
      <c r="X88" s="402" t="n">
        <f aca="false">'[2]kiadás (2)'!T88</f>
        <v>0</v>
      </c>
      <c r="Y88" s="401"/>
      <c r="Z88" s="295"/>
      <c r="AA88" s="401" t="n">
        <f aca="false">'[1]félévibesz kiad'!AA86</f>
        <v>0</v>
      </c>
      <c r="AB88" s="402" t="n">
        <f aca="false">'[2]kiadás (2)'!W88</f>
        <v>0</v>
      </c>
      <c r="AC88" s="401" t="n">
        <v>955</v>
      </c>
      <c r="AD88" s="295"/>
      <c r="AE88" s="401" t="n">
        <f aca="false">B88+F88+J88+N88+S88+W88+AA88</f>
        <v>425796</v>
      </c>
      <c r="AF88" s="401" t="n">
        <f aca="false">C88+G88+K88+O88+T88+X88+AB88</f>
        <v>435932</v>
      </c>
      <c r="AG88" s="401" t="n">
        <f aca="false">D88+H88+L88+P88+U88+Y88+AC88</f>
        <v>317542</v>
      </c>
      <c r="AH88" s="295" t="n">
        <f aca="false">AG88/AF88</f>
        <v>0.728420946386134</v>
      </c>
    </row>
    <row r="89" customFormat="false" ht="35.1" hidden="false" customHeight="true" outlineLevel="0" collapsed="false">
      <c r="A89" s="333" t="s">
        <v>326</v>
      </c>
      <c r="B89" s="401" t="n">
        <f aca="false">'[1]félévibesz kiad'!B87</f>
        <v>159854</v>
      </c>
      <c r="C89" s="402" t="n">
        <f aca="false">'[2]kiadás (2)'!D89</f>
        <v>194005</v>
      </c>
      <c r="D89" s="401" t="n">
        <v>112934</v>
      </c>
      <c r="E89" s="295" t="n">
        <f aca="false">D89/C89</f>
        <v>0.582119017551094</v>
      </c>
      <c r="F89" s="401" t="n">
        <f aca="false">'[1]félévibesz kiad'!F87</f>
        <v>51786</v>
      </c>
      <c r="G89" s="402" t="n">
        <f aca="false">'[2]kiadás (2)'!G89</f>
        <v>60541</v>
      </c>
      <c r="H89" s="401" t="n">
        <f aca="false">33594+1245</f>
        <v>34839</v>
      </c>
      <c r="I89" s="295" t="n">
        <f aca="false">H89/G89</f>
        <v>0.575461257660098</v>
      </c>
      <c r="J89" s="401" t="n">
        <f aca="false">'[1]félévibesz kiad'!J87</f>
        <v>36389</v>
      </c>
      <c r="K89" s="402" t="n">
        <f aca="false">'[2]kiadás (2)'!J89</f>
        <v>64307</v>
      </c>
      <c r="L89" s="401" t="n">
        <f aca="false">27355+3600+833</f>
        <v>31788</v>
      </c>
      <c r="M89" s="295" t="n">
        <f aca="false">L89/K89</f>
        <v>0.494316326371935</v>
      </c>
      <c r="N89" s="401" t="n">
        <f aca="false">'[1]félévibesz kiad'!N87</f>
        <v>0</v>
      </c>
      <c r="O89" s="402" t="n">
        <f aca="false">'[2]kiadás (2)'!M89</f>
        <v>1569</v>
      </c>
      <c r="P89" s="401" t="n">
        <v>1569</v>
      </c>
      <c r="Q89" s="295" t="n">
        <f aca="false">P89/O89</f>
        <v>1</v>
      </c>
      <c r="R89" s="333" t="s">
        <v>326</v>
      </c>
      <c r="S89" s="401" t="n">
        <f aca="false">'[1]félévibesz kiad'!S87</f>
        <v>0</v>
      </c>
      <c r="T89" s="402" t="n">
        <f aca="false">'[2]kiadás (2)'!Q89</f>
        <v>0</v>
      </c>
      <c r="U89" s="401"/>
      <c r="V89" s="295"/>
      <c r="W89" s="401" t="n">
        <f aca="false">'[1]félévibesz kiad'!W87</f>
        <v>0</v>
      </c>
      <c r="X89" s="402" t="n">
        <f aca="false">'[2]kiadás (2)'!T89</f>
        <v>9600</v>
      </c>
      <c r="Y89" s="401" t="n">
        <v>6453</v>
      </c>
      <c r="Z89" s="295" t="n">
        <f aca="false">Y89/X89</f>
        <v>0.6721875</v>
      </c>
      <c r="AA89" s="401" t="n">
        <f aca="false">'[1]félévibesz kiad'!AA87</f>
        <v>0</v>
      </c>
      <c r="AB89" s="402" t="n">
        <f aca="false">'[2]kiadás (2)'!W89</f>
        <v>11433</v>
      </c>
      <c r="AC89" s="401" t="n">
        <f aca="false">539+1398</f>
        <v>1937</v>
      </c>
      <c r="AD89" s="295" t="n">
        <f aca="false">AC89/AB89</f>
        <v>0.1694218490335</v>
      </c>
      <c r="AE89" s="401" t="n">
        <f aca="false">B89+F89+J89+N89+S89+W89+AA89</f>
        <v>248029</v>
      </c>
      <c r="AF89" s="401" t="n">
        <f aca="false">C89+G89+K89+O89+T89+X89+AB89</f>
        <v>341455</v>
      </c>
      <c r="AG89" s="401" t="n">
        <f aca="false">D89+H89+L89+P89+U89+Y89+AC89</f>
        <v>189520</v>
      </c>
      <c r="AH89" s="295" t="n">
        <f aca="false">AG89/AF89</f>
        <v>0.555036534828894</v>
      </c>
    </row>
    <row r="90" s="405" customFormat="true" ht="35.1" hidden="false" customHeight="true" outlineLevel="0" collapsed="false">
      <c r="A90" s="327" t="s">
        <v>317</v>
      </c>
      <c r="B90" s="403" t="n">
        <f aca="false">SUM(B87:B89)</f>
        <v>592994</v>
      </c>
      <c r="C90" s="403" t="n">
        <f aca="false">SUM(C87:C89)</f>
        <v>638901</v>
      </c>
      <c r="D90" s="403" t="n">
        <f aca="false">SUM(D87:D89)</f>
        <v>441266</v>
      </c>
      <c r="E90" s="318" t="n">
        <f aca="false">D90/C90</f>
        <v>0.690664124801808</v>
      </c>
      <c r="F90" s="403" t="n">
        <f aca="false">SUM(F87:F89)</f>
        <v>193413</v>
      </c>
      <c r="G90" s="403" t="n">
        <f aca="false">SUM(G87:G89)</f>
        <v>204840</v>
      </c>
      <c r="H90" s="403" t="n">
        <f aca="false">SUM(H87:H89)</f>
        <v>142892</v>
      </c>
      <c r="I90" s="318" t="n">
        <f aca="false">H90/G90</f>
        <v>0.697578597930092</v>
      </c>
      <c r="J90" s="403" t="n">
        <f aca="false">SUM(J87:J89)</f>
        <v>430551</v>
      </c>
      <c r="K90" s="403" t="n">
        <f aca="false">SUM(K87:K89)</f>
        <v>485030</v>
      </c>
      <c r="L90" s="403" t="n">
        <f aca="false">SUM(L87:L89)</f>
        <v>338418</v>
      </c>
      <c r="M90" s="318" t="n">
        <f aca="false">L90/K90</f>
        <v>0.697725913860998</v>
      </c>
      <c r="N90" s="403" t="n">
        <f aca="false">SUM(N87:N89)</f>
        <v>0</v>
      </c>
      <c r="O90" s="403" t="n">
        <f aca="false">SUM(O87:O89)</f>
        <v>1569</v>
      </c>
      <c r="P90" s="403" t="n">
        <f aca="false">SUM(P87:P89)</f>
        <v>1569</v>
      </c>
      <c r="Q90" s="318" t="n">
        <f aca="false">P90/O90</f>
        <v>1</v>
      </c>
      <c r="R90" s="327" t="s">
        <v>317</v>
      </c>
      <c r="S90" s="403" t="n">
        <f aca="false">SUM(S87:S89)</f>
        <v>0</v>
      </c>
      <c r="T90" s="403" t="n">
        <f aca="false">SUM(T87:T89)</f>
        <v>62</v>
      </c>
      <c r="U90" s="403" t="n">
        <f aca="false">SUM(U87:U89)</f>
        <v>62</v>
      </c>
      <c r="V90" s="318" t="n">
        <f aca="false">U90/T90</f>
        <v>1</v>
      </c>
      <c r="W90" s="403" t="n">
        <f aca="false">SUM(W87:W89)</f>
        <v>0</v>
      </c>
      <c r="X90" s="403" t="n">
        <f aca="false">SUM(X87:X89)</f>
        <v>9600</v>
      </c>
      <c r="Y90" s="403" t="n">
        <f aca="false">SUM(Y87:Y89)</f>
        <v>6453</v>
      </c>
      <c r="Z90" s="318" t="n">
        <f aca="false">Y90/X90</f>
        <v>0.6721875</v>
      </c>
      <c r="AA90" s="403" t="n">
        <f aca="false">SUM(AA87:AA89)</f>
        <v>0</v>
      </c>
      <c r="AB90" s="403" t="n">
        <f aca="false">SUM(AB87:AB89)</f>
        <v>17164</v>
      </c>
      <c r="AC90" s="403" t="n">
        <f aca="false">SUM(AC87:AC89)</f>
        <v>10782</v>
      </c>
      <c r="AD90" s="318" t="n">
        <f aca="false">AC90/AB90</f>
        <v>0.628175250524353</v>
      </c>
      <c r="AE90" s="403" t="n">
        <f aca="false">SUM(AE87:AE89)</f>
        <v>1216958</v>
      </c>
      <c r="AF90" s="403" t="n">
        <f aca="false">SUM(AF87:AF89)</f>
        <v>1357166</v>
      </c>
      <c r="AG90" s="403" t="n">
        <f aca="false">SUM(AG87:AG89)</f>
        <v>941442</v>
      </c>
      <c r="AH90" s="318" t="n">
        <f aca="false">AG90/AF90</f>
        <v>0.69368227615487</v>
      </c>
    </row>
    <row r="91" s="405" customFormat="true" ht="35.1" hidden="false" customHeight="true" outlineLevel="0" collapsed="false">
      <c r="A91" s="335" t="s">
        <v>312</v>
      </c>
      <c r="B91" s="406" t="n">
        <f aca="false">B78+B82+B85+B90</f>
        <v>1128063</v>
      </c>
      <c r="C91" s="406" t="n">
        <f aca="false">C78+C82+C85+C90</f>
        <v>1228978</v>
      </c>
      <c r="D91" s="406" t="n">
        <f aca="false">D78+D82+D85+D90</f>
        <v>871489</v>
      </c>
      <c r="E91" s="304" t="n">
        <f aca="false">D91/C91</f>
        <v>0.709116843426001</v>
      </c>
      <c r="F91" s="406" t="n">
        <f aca="false">F78+F82+F85+F90</f>
        <v>365220</v>
      </c>
      <c r="G91" s="406" t="n">
        <f aca="false">G78+G82+G85+G90</f>
        <v>392678</v>
      </c>
      <c r="H91" s="406" t="n">
        <f aca="false">H78+H82+H85+H90</f>
        <v>279789</v>
      </c>
      <c r="I91" s="304" t="n">
        <f aca="false">H91/G91</f>
        <v>0.712515088698628</v>
      </c>
      <c r="J91" s="406" t="n">
        <f aca="false">J78+J82+J85+J90</f>
        <v>628205</v>
      </c>
      <c r="K91" s="406" t="n">
        <f aca="false">K78+K82+K85+K90</f>
        <v>788023</v>
      </c>
      <c r="L91" s="406" t="n">
        <f aca="false">L78+L82+L85+L90</f>
        <v>516902</v>
      </c>
      <c r="M91" s="304" t="n">
        <f aca="false">L91/K91</f>
        <v>0.655947859389891</v>
      </c>
      <c r="N91" s="406" t="n">
        <f aca="false">N78+N82+N85+N90</f>
        <v>13000</v>
      </c>
      <c r="O91" s="406" t="n">
        <f aca="false">O78+O82+O85+O90</f>
        <v>17855</v>
      </c>
      <c r="P91" s="406" t="n">
        <f aca="false">P78+P82+P85+P90</f>
        <v>5155</v>
      </c>
      <c r="Q91" s="304" t="n">
        <f aca="false">P91/O91</f>
        <v>0.288714645757491</v>
      </c>
      <c r="R91" s="335" t="s">
        <v>312</v>
      </c>
      <c r="S91" s="406" t="n">
        <f aca="false">S78+S82+S85+S90</f>
        <v>0</v>
      </c>
      <c r="T91" s="406" t="n">
        <f aca="false">T78+T82+T85+T90</f>
        <v>62</v>
      </c>
      <c r="U91" s="406" t="n">
        <f aca="false">U78+U82+U85+U90</f>
        <v>62</v>
      </c>
      <c r="V91" s="304" t="n">
        <f aca="false">U91/T91</f>
        <v>1</v>
      </c>
      <c r="W91" s="406" t="n">
        <f aca="false">W78+W82+W85+W90</f>
        <v>11000</v>
      </c>
      <c r="X91" s="406" t="n">
        <f aca="false">X78+X82+X85+X90</f>
        <v>25980</v>
      </c>
      <c r="Y91" s="406" t="n">
        <f aca="false">Y78+Y82+Y85+Y90</f>
        <v>9801</v>
      </c>
      <c r="Z91" s="304" t="n">
        <f aca="false">Y91/X91</f>
        <v>0.377251732101617</v>
      </c>
      <c r="AA91" s="406" t="n">
        <f aca="false">AA78+AA82+AA85+AA90</f>
        <v>7920</v>
      </c>
      <c r="AB91" s="406" t="n">
        <f aca="false">AB78+AB82+AB85+AB90</f>
        <v>41567</v>
      </c>
      <c r="AC91" s="406" t="n">
        <f aca="false">AC78+AC82+AC85+AC90</f>
        <v>27563</v>
      </c>
      <c r="AD91" s="304" t="n">
        <f aca="false">AC91/AB91</f>
        <v>0.663098130728703</v>
      </c>
      <c r="AE91" s="406" t="n">
        <f aca="false">AE78+AE82+AE85+AE90</f>
        <v>2153408</v>
      </c>
      <c r="AF91" s="406" t="n">
        <f aca="false">AF78+AF82+AF85+AF90</f>
        <v>2495143</v>
      </c>
      <c r="AG91" s="406" t="n">
        <f aca="false">AG78+AG82+AG85+AG90</f>
        <v>1710761</v>
      </c>
      <c r="AH91" s="304" t="n">
        <f aca="false">AG91/AF91</f>
        <v>0.68563645450381</v>
      </c>
    </row>
    <row r="92" s="405" customFormat="true" ht="35.1" hidden="false" customHeight="true" outlineLevel="0" collapsed="false">
      <c r="A92" s="337" t="s">
        <v>311</v>
      </c>
      <c r="B92" s="403" t="n">
        <f aca="false">B72</f>
        <v>4898929</v>
      </c>
      <c r="C92" s="403" t="n">
        <f aca="false">C72</f>
        <v>5072952</v>
      </c>
      <c r="D92" s="403" t="n">
        <f aca="false">D72</f>
        <v>3849713</v>
      </c>
      <c r="E92" s="304" t="n">
        <f aca="false">D92/C92</f>
        <v>0.758870377642052</v>
      </c>
      <c r="F92" s="403" t="n">
        <f aca="false">F72</f>
        <v>1609660</v>
      </c>
      <c r="G92" s="403" t="n">
        <f aca="false">G72</f>
        <v>1655542</v>
      </c>
      <c r="H92" s="403" t="n">
        <f aca="false">H72</f>
        <v>1241493</v>
      </c>
      <c r="I92" s="304" t="n">
        <f aca="false">H92/G92</f>
        <v>0.749901240802106</v>
      </c>
      <c r="J92" s="403" t="n">
        <f aca="false">J72</f>
        <v>1761741</v>
      </c>
      <c r="K92" s="403" t="n">
        <f aca="false">K72</f>
        <v>2008206</v>
      </c>
      <c r="L92" s="403" t="n">
        <f aca="false">L72</f>
        <v>1377724</v>
      </c>
      <c r="M92" s="304" t="n">
        <f aca="false">L92/K92</f>
        <v>0.686047148549501</v>
      </c>
      <c r="N92" s="403" t="n">
        <f aca="false">N72</f>
        <v>0</v>
      </c>
      <c r="O92" s="403" t="n">
        <f aca="false">O72</f>
        <v>120072</v>
      </c>
      <c r="P92" s="403" t="n">
        <f aca="false">P72</f>
        <v>120072</v>
      </c>
      <c r="Q92" s="304" t="n">
        <f aca="false">P92/O92</f>
        <v>1</v>
      </c>
      <c r="R92" s="337" t="s">
        <v>311</v>
      </c>
      <c r="S92" s="406" t="n">
        <f aca="false">S72</f>
        <v>6542</v>
      </c>
      <c r="T92" s="406" t="n">
        <f aca="false">T72</f>
        <v>20291</v>
      </c>
      <c r="U92" s="406" t="n">
        <f aca="false">U72</f>
        <v>18691</v>
      </c>
      <c r="V92" s="304" t="n">
        <f aca="false">U92/T92</f>
        <v>0.921147306687694</v>
      </c>
      <c r="W92" s="406" t="n">
        <f aca="false">W72</f>
        <v>0</v>
      </c>
      <c r="X92" s="406" t="n">
        <f aca="false">X72</f>
        <v>16350</v>
      </c>
      <c r="Y92" s="403" t="n">
        <f aca="false">Y72</f>
        <v>16985</v>
      </c>
      <c r="Z92" s="304" t="n">
        <f aca="false">Y92/X92</f>
        <v>1.0388379204893</v>
      </c>
      <c r="AA92" s="406" t="n">
        <f aca="false">AA72</f>
        <v>0</v>
      </c>
      <c r="AB92" s="406" t="n">
        <f aca="false">AB72</f>
        <v>265373</v>
      </c>
      <c r="AC92" s="403" t="n">
        <f aca="false">AC72</f>
        <v>65748</v>
      </c>
      <c r="AD92" s="304" t="n">
        <f aca="false">AC92/AB92</f>
        <v>0.247756930810595</v>
      </c>
      <c r="AE92" s="403" t="n">
        <f aca="false">AE72</f>
        <v>8276872</v>
      </c>
      <c r="AF92" s="403" t="n">
        <f aca="false">AF72</f>
        <v>9158786</v>
      </c>
      <c r="AG92" s="403" t="n">
        <f aca="false">AG72</f>
        <v>6690426</v>
      </c>
      <c r="AH92" s="304" t="n">
        <f aca="false">AG92/AF92</f>
        <v>0.730492665731026</v>
      </c>
    </row>
    <row r="93" s="405" customFormat="true" ht="35.1" hidden="false" customHeight="true" outlineLevel="0" collapsed="false">
      <c r="A93" s="338" t="s">
        <v>327</v>
      </c>
      <c r="B93" s="427" t="n">
        <f aca="false">SUM(B91:B92)</f>
        <v>6026992</v>
      </c>
      <c r="C93" s="427" t="n">
        <f aca="false">SUM(C91:C92)</f>
        <v>6301930</v>
      </c>
      <c r="D93" s="427" t="n">
        <f aca="false">SUM(D91:D92)</f>
        <v>4721202</v>
      </c>
      <c r="E93" s="340" t="n">
        <f aca="false">D93/C93</f>
        <v>0.749167635946448</v>
      </c>
      <c r="F93" s="427" t="n">
        <f aca="false">SUM(F91:F92)</f>
        <v>1974880</v>
      </c>
      <c r="G93" s="427" t="n">
        <f aca="false">SUM(G91:G92)</f>
        <v>2048220</v>
      </c>
      <c r="H93" s="427" t="n">
        <f aca="false">SUM(H91:H92)</f>
        <v>1521282</v>
      </c>
      <c r="I93" s="340" t="n">
        <f aca="false">H93/G93</f>
        <v>0.742733690716818</v>
      </c>
      <c r="J93" s="427" t="n">
        <f aca="false">SUM(J91:J92)</f>
        <v>2389946</v>
      </c>
      <c r="K93" s="427" t="n">
        <f aca="false">SUM(K91:K92)</f>
        <v>2796229</v>
      </c>
      <c r="L93" s="427" t="n">
        <f aca="false">SUM(L91:L92)</f>
        <v>1894626</v>
      </c>
      <c r="M93" s="340" t="n">
        <f aca="false">L93/K93</f>
        <v>0.677564677285015</v>
      </c>
      <c r="N93" s="427" t="n">
        <f aca="false">SUM(N91:N92)</f>
        <v>13000</v>
      </c>
      <c r="O93" s="427" t="n">
        <f aca="false">SUM(O91:O92)</f>
        <v>137927</v>
      </c>
      <c r="P93" s="427" t="n">
        <f aca="false">SUM(P91:P92)</f>
        <v>125227</v>
      </c>
      <c r="Q93" s="340" t="n">
        <f aca="false">P93/O93</f>
        <v>0.907922306727472</v>
      </c>
      <c r="R93" s="338" t="s">
        <v>327</v>
      </c>
      <c r="S93" s="427" t="n">
        <f aca="false">SUM(S91:S92)</f>
        <v>6542</v>
      </c>
      <c r="T93" s="427" t="n">
        <f aca="false">SUM(T91:T92)</f>
        <v>20353</v>
      </c>
      <c r="U93" s="427" t="n">
        <f aca="false">SUM(U91:U92)</f>
        <v>18753</v>
      </c>
      <c r="V93" s="340" t="n">
        <f aca="false">U93/T93</f>
        <v>0.921387510440721</v>
      </c>
      <c r="W93" s="427" t="n">
        <f aca="false">SUM(W91:W92)</f>
        <v>11000</v>
      </c>
      <c r="X93" s="427" t="n">
        <f aca="false">SUM(X91:X92)</f>
        <v>42330</v>
      </c>
      <c r="Y93" s="427" t="n">
        <f aca="false">SUM(Y91:Y92)</f>
        <v>26786</v>
      </c>
      <c r="Z93" s="340" t="n">
        <f aca="false">Y93/X93</f>
        <v>0.632789983463265</v>
      </c>
      <c r="AA93" s="427" t="n">
        <f aca="false">SUM(AA91:AA92)</f>
        <v>7920</v>
      </c>
      <c r="AB93" s="427" t="n">
        <f aca="false">SUM(AB91:AB92)</f>
        <v>306940</v>
      </c>
      <c r="AC93" s="427" t="n">
        <f aca="false">SUM(AC91:AC92)</f>
        <v>93311</v>
      </c>
      <c r="AD93" s="340" t="n">
        <f aca="false">AC93/AB93</f>
        <v>0.3040040398775</v>
      </c>
      <c r="AE93" s="427" t="n">
        <f aca="false">SUM(AE91:AE92)</f>
        <v>10430280</v>
      </c>
      <c r="AF93" s="427" t="n">
        <f aca="false">SUM(AF91:AF92)</f>
        <v>11653929</v>
      </c>
      <c r="AG93" s="427" t="n">
        <f aca="false">SUM(AG91:AG92)</f>
        <v>8401187</v>
      </c>
      <c r="AH93" s="340" t="n">
        <f aca="false">AG93/AF93</f>
        <v>0.720888809259092</v>
      </c>
    </row>
    <row r="94" s="430" customFormat="true" ht="24.95" hidden="false" customHeight="true" outlineLevel="0" collapsed="false">
      <c r="A94" s="428"/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8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</row>
    <row r="95" s="430" customFormat="true" ht="26.25" hidden="false" customHeight="false" outlineLevel="0" collapsed="false">
      <c r="A95" s="345"/>
      <c r="B95" s="429"/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31"/>
      <c r="Q95" s="431"/>
      <c r="R95" s="251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32"/>
      <c r="AG95" s="429"/>
      <c r="AH95" s="429"/>
    </row>
    <row r="96" s="430" customFormat="true" ht="26.25" hidden="false" customHeight="false" outlineLevel="0" collapsed="false">
      <c r="A96" s="345"/>
      <c r="B96" s="429"/>
      <c r="C96" s="429"/>
      <c r="D96" s="429"/>
      <c r="E96" s="429"/>
      <c r="F96" s="429"/>
      <c r="G96" s="429"/>
      <c r="H96" s="429"/>
      <c r="I96" s="429"/>
      <c r="J96" s="429"/>
      <c r="K96" s="431"/>
      <c r="L96" s="429"/>
      <c r="M96" s="429"/>
      <c r="N96" s="429"/>
      <c r="O96" s="431"/>
      <c r="P96" s="429"/>
      <c r="Q96" s="429"/>
      <c r="R96" s="251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</row>
    <row r="97" s="430" customFormat="true" ht="26.25" hidden="false" customHeight="false" outlineLevel="0" collapsed="false">
      <c r="A97" s="345"/>
      <c r="B97" s="429"/>
      <c r="C97" s="429"/>
      <c r="D97" s="429"/>
      <c r="E97" s="429"/>
      <c r="F97" s="429"/>
      <c r="G97" s="429"/>
      <c r="H97" s="429"/>
      <c r="I97" s="429"/>
      <c r="J97" s="429"/>
      <c r="K97" s="431"/>
      <c r="L97" s="429"/>
      <c r="M97" s="429"/>
      <c r="N97" s="429"/>
      <c r="O97" s="431"/>
      <c r="P97" s="429"/>
      <c r="Q97" s="429"/>
      <c r="R97" s="251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</row>
    <row r="98" s="430" customFormat="true" ht="26.25" hidden="false" customHeight="false" outlineLevel="0" collapsed="false">
      <c r="A98" s="345"/>
      <c r="B98" s="429"/>
      <c r="C98" s="429"/>
      <c r="D98" s="429"/>
      <c r="E98" s="429"/>
      <c r="F98" s="429"/>
      <c r="G98" s="429"/>
      <c r="H98" s="429"/>
      <c r="I98" s="429"/>
      <c r="J98" s="429"/>
      <c r="K98" s="431"/>
      <c r="L98" s="429"/>
      <c r="M98" s="429"/>
      <c r="N98" s="429"/>
      <c r="O98" s="431"/>
      <c r="P98" s="429"/>
      <c r="Q98" s="429"/>
      <c r="R98" s="251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</row>
    <row r="99" s="430" customFormat="true" ht="26.25" hidden="false" customHeight="false" outlineLevel="0" collapsed="false">
      <c r="A99" s="345"/>
      <c r="B99" s="429"/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251"/>
      <c r="S99" s="429"/>
      <c r="T99" s="429"/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</row>
    <row r="100" s="430" customFormat="true" ht="26.25" hidden="false" customHeight="false" outlineLevel="0" collapsed="false">
      <c r="A100" s="345"/>
      <c r="B100" s="429"/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251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</row>
    <row r="101" s="430" customFormat="true" ht="26.25" hidden="false" customHeight="false" outlineLevel="0" collapsed="false">
      <c r="A101" s="345"/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251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33"/>
      <c r="AH101" s="433"/>
    </row>
    <row r="102" s="435" customFormat="true" ht="30.75" hidden="false" customHeight="true" outlineLevel="0" collapsed="false">
      <c r="A102" s="351"/>
      <c r="B102" s="433"/>
      <c r="C102" s="433"/>
      <c r="D102" s="433"/>
      <c r="E102" s="433"/>
      <c r="F102" s="433"/>
      <c r="G102" s="433"/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  <c r="R102" s="434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</row>
    <row r="103" customFormat="false" ht="18.75" hidden="false" customHeight="false" outlineLevel="0" collapsed="false">
      <c r="AF103" s="389"/>
    </row>
    <row r="105" customFormat="false" ht="18.75" hidden="false" customHeight="false" outlineLevel="0" collapsed="false">
      <c r="AE105" s="436"/>
      <c r="AF105" s="389"/>
    </row>
    <row r="106" customFormat="false" ht="18.75" hidden="false" customHeight="false" outlineLevel="0" collapsed="false">
      <c r="AF106" s="436"/>
    </row>
    <row r="109" customFormat="false" ht="18.75" hidden="false" customHeight="false" outlineLevel="0" collapsed="false">
      <c r="AF109" s="436"/>
    </row>
    <row r="110" customFormat="false" ht="18.75" hidden="false" customHeight="false" outlineLevel="0" collapsed="false">
      <c r="AF110" s="436"/>
    </row>
  </sheetData>
  <mergeCells count="13">
    <mergeCell ref="A3:P3"/>
    <mergeCell ref="R3:AG3"/>
    <mergeCell ref="A4:P4"/>
    <mergeCell ref="R4:AG4"/>
    <mergeCell ref="B6:E6"/>
    <mergeCell ref="F6:I6"/>
    <mergeCell ref="J6:M6"/>
    <mergeCell ref="N6:Q6"/>
    <mergeCell ref="S6:V6"/>
    <mergeCell ref="W6:Z6"/>
    <mergeCell ref="AA6:AD6"/>
    <mergeCell ref="AE6:AH6"/>
    <mergeCell ref="N7:Q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2" manualBreakCount="2">
    <brk id="51" man="true" max="16383" min="0"/>
    <brk id="100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437" width="100.15"/>
    <col collapsed="false" customWidth="true" hidden="false" outlineLevel="0" max="2" min="2" style="437" width="17.82"/>
    <col collapsed="false" customWidth="true" hidden="false" outlineLevel="0" max="3" min="3" style="437" width="16.33"/>
    <col collapsed="false" customWidth="true" hidden="false" outlineLevel="0" max="4" min="4" style="437" width="16.82"/>
    <col collapsed="false" customWidth="true" hidden="false" outlineLevel="0" max="5" min="5" style="437" width="14.65"/>
    <col collapsed="false" customWidth="false" hidden="false" outlineLevel="0" max="257" min="6" style="437" width="9.33"/>
  </cols>
  <sheetData>
    <row r="1" customFormat="false" ht="15" hidden="false" customHeight="true" outlineLevel="0" collapsed="false">
      <c r="A1" s="438"/>
      <c r="B1" s="438"/>
    </row>
    <row r="2" customFormat="false" ht="15" hidden="false" customHeight="true" outlineLevel="0" collapsed="false">
      <c r="A2" s="438" t="s">
        <v>371</v>
      </c>
      <c r="B2" s="438"/>
      <c r="C2" s="438"/>
      <c r="D2" s="438"/>
      <c r="E2" s="438"/>
    </row>
    <row r="3" customFormat="false" ht="15" hidden="false" customHeight="true" outlineLevel="0" collapsed="false">
      <c r="A3" s="439"/>
      <c r="B3" s="439"/>
    </row>
    <row r="4" customFormat="false" ht="15" hidden="false" customHeight="true" outlineLevel="0" collapsed="false">
      <c r="A4" s="58"/>
      <c r="B4" s="440"/>
      <c r="C4" s="440"/>
      <c r="D4" s="440"/>
      <c r="E4" s="440" t="s">
        <v>1</v>
      </c>
    </row>
    <row r="5" customFormat="false" ht="20.1" hidden="false" customHeight="true" outlineLevel="0" collapsed="false">
      <c r="A5" s="357" t="s">
        <v>372</v>
      </c>
      <c r="B5" s="359" t="s">
        <v>3</v>
      </c>
      <c r="C5" s="359"/>
      <c r="D5" s="109" t="s">
        <v>4</v>
      </c>
      <c r="E5" s="110" t="s">
        <v>5</v>
      </c>
    </row>
    <row r="6" customFormat="false" ht="20.1" hidden="false" customHeight="true" outlineLevel="0" collapsed="false">
      <c r="A6" s="441"/>
      <c r="B6" s="364" t="s">
        <v>7</v>
      </c>
      <c r="C6" s="364" t="s">
        <v>8</v>
      </c>
      <c r="D6" s="366" t="s">
        <v>9</v>
      </c>
      <c r="E6" s="117" t="s">
        <v>10</v>
      </c>
    </row>
    <row r="7" customFormat="false" ht="20.1" hidden="false" customHeight="true" outlineLevel="0" collapsed="false">
      <c r="A7" s="49" t="s">
        <v>373</v>
      </c>
      <c r="B7" s="214" t="n">
        <v>1406172</v>
      </c>
      <c r="C7" s="442" t="n">
        <v>1524039</v>
      </c>
      <c r="D7" s="442" t="n">
        <v>1093607</v>
      </c>
      <c r="E7" s="443" t="n">
        <f aca="false">D7/C7*100</f>
        <v>71.7571531962109</v>
      </c>
    </row>
    <row r="8" customFormat="false" ht="20.1" hidden="false" customHeight="true" outlineLevel="0" collapsed="false">
      <c r="A8" s="49" t="s">
        <v>274</v>
      </c>
      <c r="B8" s="214" t="n">
        <v>2964902</v>
      </c>
      <c r="C8" s="126" t="n">
        <v>3049072</v>
      </c>
      <c r="D8" s="126" t="n">
        <v>2346143</v>
      </c>
      <c r="E8" s="444" t="n">
        <f aca="false">D8/C8*100</f>
        <v>76.9461331185357</v>
      </c>
    </row>
    <row r="9" customFormat="false" ht="20.1" hidden="false" customHeight="true" outlineLevel="0" collapsed="false">
      <c r="A9" s="49" t="s">
        <v>374</v>
      </c>
      <c r="B9" s="214" t="n">
        <v>3862167</v>
      </c>
      <c r="C9" s="126" t="n">
        <v>4522342</v>
      </c>
      <c r="D9" s="126" t="n">
        <v>3210483</v>
      </c>
      <c r="E9" s="445" t="n">
        <f aca="false">D9/C9*100</f>
        <v>70.9916012543943</v>
      </c>
    </row>
    <row r="10" customFormat="false" ht="20.1" hidden="false" customHeight="true" outlineLevel="0" collapsed="false">
      <c r="A10" s="446" t="s">
        <v>375</v>
      </c>
      <c r="B10" s="447" t="n">
        <f aca="false">SUM(B7:B9)</f>
        <v>8233241</v>
      </c>
      <c r="C10" s="447" t="n">
        <f aca="false">SUM(C7:C9)</f>
        <v>9095453</v>
      </c>
      <c r="D10" s="447" t="n">
        <f aca="false">SUM(D7:D9)</f>
        <v>6650233</v>
      </c>
      <c r="E10" s="448" t="n">
        <f aca="false">D10/C10*100</f>
        <v>73.1160174210125</v>
      </c>
    </row>
    <row r="11" customFormat="false" ht="20.1" hidden="false" customHeight="true" outlineLevel="0" collapsed="false">
      <c r="A11" s="449" t="s">
        <v>376</v>
      </c>
      <c r="B11" s="450" t="n">
        <v>55700</v>
      </c>
      <c r="C11" s="451" t="n">
        <v>70387</v>
      </c>
      <c r="D11" s="451" t="n">
        <v>56367</v>
      </c>
      <c r="E11" s="452" t="n">
        <f aca="false">D11/C11*100</f>
        <v>80.0815491497009</v>
      </c>
    </row>
    <row r="12" customFormat="false" ht="20.1" hidden="false" customHeight="true" outlineLevel="0" collapsed="false">
      <c r="A12" s="453" t="s">
        <v>377</v>
      </c>
      <c r="B12" s="454" t="n">
        <v>14350</v>
      </c>
      <c r="C12" s="455" t="n">
        <v>14411</v>
      </c>
      <c r="D12" s="455" t="n">
        <v>13315</v>
      </c>
      <c r="E12" s="456" t="n">
        <f aca="false">D12/C12*100</f>
        <v>92.3946984942058</v>
      </c>
    </row>
    <row r="13" customFormat="false" ht="20.1" hidden="false" customHeight="true" outlineLevel="0" collapsed="false">
      <c r="A13" s="457" t="s">
        <v>378</v>
      </c>
      <c r="B13" s="214" t="n">
        <v>300</v>
      </c>
      <c r="C13" s="126" t="n">
        <v>300</v>
      </c>
      <c r="D13" s="126" t="n">
        <v>300</v>
      </c>
      <c r="E13" s="444" t="n">
        <f aca="false">D13/C13*100</f>
        <v>100</v>
      </c>
    </row>
    <row r="14" customFormat="false" ht="20.1" hidden="false" customHeight="true" outlineLevel="0" collapsed="false">
      <c r="A14" s="457" t="s">
        <v>379</v>
      </c>
      <c r="B14" s="214" t="n">
        <v>8000</v>
      </c>
      <c r="C14" s="126" t="n">
        <v>8171</v>
      </c>
      <c r="D14" s="126" t="n">
        <v>4000</v>
      </c>
      <c r="E14" s="444" t="n">
        <f aca="false">D14/C14*100</f>
        <v>48.9536164484151</v>
      </c>
    </row>
    <row r="15" customFormat="false" ht="20.1" hidden="false" customHeight="true" outlineLevel="0" collapsed="false">
      <c r="A15" s="457" t="s">
        <v>380</v>
      </c>
      <c r="B15" s="214" t="n">
        <v>4839</v>
      </c>
      <c r="C15" s="126" t="n">
        <v>5371</v>
      </c>
      <c r="D15" s="126"/>
      <c r="E15" s="444" t="n">
        <f aca="false">D15/C15*100</f>
        <v>0</v>
      </c>
    </row>
    <row r="16" customFormat="false" ht="20.1" hidden="false" customHeight="true" outlineLevel="0" collapsed="false">
      <c r="A16" s="457" t="s">
        <v>381</v>
      </c>
      <c r="B16" s="214" t="n">
        <v>800</v>
      </c>
      <c r="C16" s="126" t="n">
        <v>800</v>
      </c>
      <c r="D16" s="126" t="n">
        <v>792</v>
      </c>
      <c r="E16" s="444" t="n">
        <f aca="false">D16/C16*100</f>
        <v>99</v>
      </c>
    </row>
    <row r="17" customFormat="false" ht="20.1" hidden="false" customHeight="true" outlineLevel="0" collapsed="false">
      <c r="A17" s="457" t="s">
        <v>382</v>
      </c>
      <c r="B17" s="214" t="n">
        <v>1500</v>
      </c>
      <c r="C17" s="126" t="n">
        <v>1240</v>
      </c>
      <c r="D17" s="126" t="n">
        <v>1144</v>
      </c>
      <c r="E17" s="444" t="n">
        <f aca="false">D17/C17*100</f>
        <v>92.258064516129</v>
      </c>
    </row>
    <row r="18" customFormat="false" ht="20.1" hidden="false" customHeight="true" outlineLevel="0" collapsed="false">
      <c r="A18" s="457" t="s">
        <v>383</v>
      </c>
      <c r="B18" s="214" t="n">
        <v>1000</v>
      </c>
      <c r="C18" s="126" t="n">
        <v>1396</v>
      </c>
      <c r="D18" s="126" t="n">
        <v>989</v>
      </c>
      <c r="E18" s="444" t="n">
        <f aca="false">D18/C18*100</f>
        <v>70.8452722063037</v>
      </c>
    </row>
    <row r="19" customFormat="false" ht="20.1" hidden="false" customHeight="true" outlineLevel="0" collapsed="false">
      <c r="A19" s="457" t="s">
        <v>384</v>
      </c>
      <c r="B19" s="214" t="n">
        <v>3000</v>
      </c>
      <c r="C19" s="126" t="n">
        <v>3000</v>
      </c>
      <c r="D19" s="126" t="n">
        <v>3000</v>
      </c>
      <c r="E19" s="444" t="n">
        <f aca="false">D19/C19*100</f>
        <v>100</v>
      </c>
    </row>
    <row r="20" customFormat="false" ht="20.1" hidden="false" customHeight="true" outlineLevel="0" collapsed="false">
      <c r="A20" s="457" t="s">
        <v>385</v>
      </c>
      <c r="B20" s="214" t="n">
        <v>2000</v>
      </c>
      <c r="C20" s="126" t="n">
        <v>2608</v>
      </c>
      <c r="D20" s="126" t="n">
        <v>2000</v>
      </c>
      <c r="E20" s="444" t="n">
        <f aca="false">D20/C20*100</f>
        <v>76.6871165644172</v>
      </c>
    </row>
    <row r="21" customFormat="false" ht="20.1" hidden="false" customHeight="true" outlineLevel="0" collapsed="false">
      <c r="A21" s="458" t="s">
        <v>386</v>
      </c>
      <c r="B21" s="214" t="n">
        <v>1200</v>
      </c>
      <c r="C21" s="126" t="n">
        <v>1460</v>
      </c>
      <c r="D21" s="126" t="n">
        <v>946</v>
      </c>
      <c r="E21" s="444" t="n">
        <f aca="false">D21/C21*100</f>
        <v>64.7945205479452</v>
      </c>
    </row>
    <row r="22" customFormat="false" ht="20.1" hidden="false" customHeight="true" outlineLevel="0" collapsed="false">
      <c r="A22" s="457" t="s">
        <v>387</v>
      </c>
      <c r="B22" s="214" t="n">
        <v>500</v>
      </c>
      <c r="C22" s="126" t="n">
        <v>500</v>
      </c>
      <c r="D22" s="126" t="n">
        <v>500</v>
      </c>
      <c r="E22" s="444" t="n">
        <f aca="false">D22/C22*100</f>
        <v>100</v>
      </c>
    </row>
    <row r="23" customFormat="false" ht="20.1" hidden="false" customHeight="true" outlineLevel="0" collapsed="false">
      <c r="A23" s="457" t="s">
        <v>388</v>
      </c>
      <c r="B23" s="214" t="n">
        <v>2911</v>
      </c>
      <c r="C23" s="126" t="n">
        <v>3940</v>
      </c>
      <c r="D23" s="126" t="n">
        <v>3940</v>
      </c>
      <c r="E23" s="444" t="n">
        <f aca="false">D23/C23*100</f>
        <v>100</v>
      </c>
    </row>
    <row r="24" customFormat="false" ht="33.75" hidden="false" customHeight="true" outlineLevel="0" collapsed="false">
      <c r="A24" s="458" t="s">
        <v>389</v>
      </c>
      <c r="B24" s="214" t="n">
        <v>1500</v>
      </c>
      <c r="C24" s="126" t="n">
        <v>1827</v>
      </c>
      <c r="D24" s="126" t="n">
        <v>1252</v>
      </c>
      <c r="E24" s="444" t="n">
        <f aca="false">D24/C24*100</f>
        <v>68.527640941434</v>
      </c>
    </row>
    <row r="25" customFormat="false" ht="19.5" hidden="false" customHeight="true" outlineLevel="0" collapsed="false">
      <c r="A25" s="458" t="s">
        <v>390</v>
      </c>
      <c r="B25" s="214" t="n">
        <v>420</v>
      </c>
      <c r="C25" s="126" t="n">
        <v>420</v>
      </c>
      <c r="D25" s="126"/>
      <c r="E25" s="444" t="n">
        <f aca="false">D25/C25*100</f>
        <v>0</v>
      </c>
    </row>
    <row r="26" customFormat="false" ht="20.1" hidden="false" customHeight="true" outlineLevel="0" collapsed="false">
      <c r="A26" s="457" t="s">
        <v>391</v>
      </c>
      <c r="B26" s="214" t="n">
        <v>3700</v>
      </c>
      <c r="C26" s="126" t="n">
        <v>3984</v>
      </c>
      <c r="D26" s="126" t="n">
        <v>2700</v>
      </c>
      <c r="E26" s="444" t="n">
        <f aca="false">D26/C26*100</f>
        <v>67.7710843373494</v>
      </c>
      <c r="H26" s="459"/>
    </row>
    <row r="27" customFormat="false" ht="20.1" hidden="false" customHeight="true" outlineLevel="0" collapsed="false">
      <c r="A27" s="457" t="s">
        <v>392</v>
      </c>
      <c r="B27" s="214" t="n">
        <v>500</v>
      </c>
      <c r="C27" s="126" t="n">
        <v>500</v>
      </c>
      <c r="D27" s="126"/>
      <c r="E27" s="444" t="n">
        <f aca="false">D27/C27*100</f>
        <v>0</v>
      </c>
    </row>
    <row r="28" customFormat="false" ht="20.1" hidden="false" customHeight="true" outlineLevel="0" collapsed="false">
      <c r="A28" s="457" t="s">
        <v>393</v>
      </c>
      <c r="B28" s="214" t="n">
        <v>3000</v>
      </c>
      <c r="C28" s="126" t="n">
        <v>3000</v>
      </c>
      <c r="D28" s="126" t="n">
        <v>2930</v>
      </c>
      <c r="E28" s="444" t="n">
        <f aca="false">D28/C28*100</f>
        <v>97.6666666666667</v>
      </c>
    </row>
    <row r="29" customFormat="false" ht="20.1" hidden="false" customHeight="true" outlineLevel="0" collapsed="false">
      <c r="A29" s="457" t="s">
        <v>394</v>
      </c>
      <c r="B29" s="214" t="n">
        <v>1000</v>
      </c>
      <c r="C29" s="126" t="n">
        <v>1880</v>
      </c>
      <c r="D29" s="126" t="n">
        <v>251</v>
      </c>
      <c r="E29" s="444" t="n">
        <f aca="false">D29/C29*100</f>
        <v>13.3510638297872</v>
      </c>
    </row>
    <row r="30" customFormat="false" ht="20.1" hidden="false" customHeight="true" outlineLevel="0" collapsed="false">
      <c r="A30" s="457" t="s">
        <v>395</v>
      </c>
      <c r="B30" s="214" t="n">
        <v>1250</v>
      </c>
      <c r="C30" s="126" t="n">
        <v>1250</v>
      </c>
      <c r="D30" s="126"/>
      <c r="E30" s="444" t="n">
        <f aca="false">D30/C30*100</f>
        <v>0</v>
      </c>
    </row>
    <row r="31" customFormat="false" ht="20.1" hidden="false" customHeight="true" outlineLevel="0" collapsed="false">
      <c r="A31" s="457" t="s">
        <v>396</v>
      </c>
      <c r="B31" s="214" t="n">
        <v>150</v>
      </c>
      <c r="C31" s="126" t="n">
        <v>288</v>
      </c>
      <c r="D31" s="126" t="n">
        <v>250</v>
      </c>
      <c r="E31" s="444" t="n">
        <f aca="false">D31/C31*100</f>
        <v>86.8055555555556</v>
      </c>
    </row>
    <row r="32" customFormat="false" ht="20.1" hidden="false" customHeight="true" outlineLevel="0" collapsed="false">
      <c r="A32" s="457" t="s">
        <v>397</v>
      </c>
      <c r="B32" s="214" t="n">
        <v>1980</v>
      </c>
      <c r="C32" s="126" t="n">
        <v>1980</v>
      </c>
      <c r="D32" s="126" t="n">
        <v>344</v>
      </c>
      <c r="E32" s="444" t="n">
        <f aca="false">D32/C32*100</f>
        <v>17.3737373737374</v>
      </c>
    </row>
    <row r="33" customFormat="false" ht="20.1" hidden="false" customHeight="true" outlineLevel="0" collapsed="false">
      <c r="A33" s="457" t="s">
        <v>398</v>
      </c>
      <c r="B33" s="214" t="n">
        <v>400</v>
      </c>
      <c r="C33" s="126" t="n">
        <v>400</v>
      </c>
      <c r="D33" s="126" t="n">
        <v>59</v>
      </c>
      <c r="E33" s="444" t="n">
        <f aca="false">D33/C33*100</f>
        <v>14.75</v>
      </c>
    </row>
    <row r="34" customFormat="false" ht="20.1" hidden="false" customHeight="true" outlineLevel="0" collapsed="false">
      <c r="A34" s="49" t="s">
        <v>399</v>
      </c>
      <c r="B34" s="214" t="n">
        <v>1000</v>
      </c>
      <c r="C34" s="214" t="n">
        <v>1000</v>
      </c>
      <c r="D34" s="214" t="n">
        <v>65</v>
      </c>
      <c r="E34" s="444" t="n">
        <f aca="false">D34/C34*100</f>
        <v>6.5</v>
      </c>
    </row>
    <row r="35" customFormat="false" ht="20.1" hidden="false" customHeight="true" outlineLevel="0" collapsed="false">
      <c r="A35" s="49" t="s">
        <v>400</v>
      </c>
      <c r="B35" s="214" t="n">
        <v>6000</v>
      </c>
      <c r="C35" s="214" t="n">
        <v>7200</v>
      </c>
      <c r="D35" s="214"/>
      <c r="E35" s="444" t="n">
        <f aca="false">D35/C35*100</f>
        <v>0</v>
      </c>
    </row>
    <row r="36" customFormat="false" ht="20.1" hidden="false" customHeight="true" outlineLevel="0" collapsed="false">
      <c r="A36" s="49" t="s">
        <v>401</v>
      </c>
      <c r="B36" s="214" t="n">
        <v>22000</v>
      </c>
      <c r="C36" s="214" t="n">
        <v>26805</v>
      </c>
      <c r="D36" s="214" t="n">
        <v>8732</v>
      </c>
      <c r="E36" s="444" t="n">
        <f aca="false">D36/C36*100</f>
        <v>32.5760119380713</v>
      </c>
    </row>
    <row r="37" customFormat="false" ht="20.1" hidden="false" customHeight="true" outlineLevel="0" collapsed="false">
      <c r="A37" s="49" t="s">
        <v>402</v>
      </c>
      <c r="B37" s="214"/>
      <c r="C37" s="214" t="n">
        <v>209</v>
      </c>
      <c r="D37" s="214"/>
      <c r="E37" s="444"/>
    </row>
    <row r="38" customFormat="false" ht="20.1" hidden="false" customHeight="true" outlineLevel="0" collapsed="false">
      <c r="A38" s="49" t="s">
        <v>403</v>
      </c>
      <c r="B38" s="126"/>
      <c r="C38" s="126" t="n">
        <v>43625</v>
      </c>
      <c r="D38" s="126" t="n">
        <v>33752</v>
      </c>
      <c r="E38" s="444" t="n">
        <f aca="false">D38/C38*100</f>
        <v>77.3684813753582</v>
      </c>
    </row>
    <row r="39" customFormat="false" ht="20.1" hidden="false" customHeight="true" outlineLevel="0" collapsed="false">
      <c r="A39" s="49" t="s">
        <v>404</v>
      </c>
      <c r="B39" s="214" t="n">
        <v>3720</v>
      </c>
      <c r="C39" s="214" t="n">
        <v>3720</v>
      </c>
      <c r="D39" s="214" t="n">
        <v>2480</v>
      </c>
      <c r="E39" s="444" t="n">
        <f aca="false">D39/C39*100</f>
        <v>66.6666666666667</v>
      </c>
    </row>
    <row r="40" customFormat="false" ht="20.1" hidden="false" customHeight="true" outlineLevel="0" collapsed="false">
      <c r="A40" s="49" t="s">
        <v>405</v>
      </c>
      <c r="B40" s="214"/>
      <c r="C40" s="214" t="n">
        <v>19000</v>
      </c>
      <c r="D40" s="214" t="n">
        <v>19000</v>
      </c>
      <c r="E40" s="444" t="n">
        <f aca="false">D40/C40*100</f>
        <v>100</v>
      </c>
    </row>
    <row r="41" customFormat="false" ht="20.1" hidden="false" customHeight="true" outlineLevel="0" collapsed="false">
      <c r="A41" s="49" t="s">
        <v>406</v>
      </c>
      <c r="B41" s="214"/>
      <c r="C41" s="214" t="n">
        <v>1000</v>
      </c>
      <c r="D41" s="214"/>
      <c r="E41" s="444"/>
    </row>
    <row r="42" customFormat="false" ht="20.1" hidden="false" customHeight="true" outlineLevel="0" collapsed="false">
      <c r="A42" s="49" t="s">
        <v>407</v>
      </c>
      <c r="B42" s="214"/>
      <c r="C42" s="214" t="n">
        <v>1560</v>
      </c>
      <c r="D42" s="214"/>
      <c r="E42" s="444"/>
    </row>
    <row r="43" customFormat="false" ht="20.1" hidden="false" customHeight="true" outlineLevel="0" collapsed="false">
      <c r="A43" s="49" t="s">
        <v>408</v>
      </c>
      <c r="B43" s="214"/>
      <c r="C43" s="214" t="n">
        <v>48289</v>
      </c>
      <c r="D43" s="214"/>
      <c r="E43" s="444"/>
    </row>
    <row r="44" customFormat="false" ht="20.1" hidden="false" customHeight="true" outlineLevel="0" collapsed="false">
      <c r="A44" s="49" t="s">
        <v>409</v>
      </c>
      <c r="B44" s="214"/>
      <c r="C44" s="214" t="n">
        <v>8000</v>
      </c>
      <c r="D44" s="214"/>
      <c r="E44" s="444"/>
    </row>
    <row r="45" customFormat="false" ht="20.1" hidden="false" customHeight="true" outlineLevel="0" collapsed="false">
      <c r="A45" s="49" t="s">
        <v>410</v>
      </c>
      <c r="B45" s="214"/>
      <c r="C45" s="214" t="n">
        <v>232</v>
      </c>
      <c r="D45" s="214"/>
      <c r="E45" s="444"/>
    </row>
    <row r="46" customFormat="false" ht="20.1" hidden="false" customHeight="true" outlineLevel="0" collapsed="false">
      <c r="A46" s="460" t="s">
        <v>411</v>
      </c>
      <c r="B46" s="201"/>
      <c r="C46" s="201" t="n">
        <v>1137</v>
      </c>
      <c r="D46" s="201"/>
      <c r="E46" s="445"/>
    </row>
    <row r="47" customFormat="false" ht="20.1" hidden="false" customHeight="true" outlineLevel="0" collapsed="false">
      <c r="A47" s="461" t="s">
        <v>412</v>
      </c>
      <c r="B47" s="447" t="n">
        <f aca="false">SUM(B11:B42)</f>
        <v>142720</v>
      </c>
      <c r="C47" s="447" t="n">
        <f aca="false">SUM(C11:C46)</f>
        <v>290890</v>
      </c>
      <c r="D47" s="447" t="n">
        <f aca="false">SUM(D11:D46)</f>
        <v>159108</v>
      </c>
      <c r="E47" s="448" t="n">
        <f aca="false">D47/C47*100</f>
        <v>54.6969644882945</v>
      </c>
    </row>
    <row r="48" s="465" customFormat="true" ht="20.1" hidden="false" customHeight="true" outlineLevel="0" collapsed="false">
      <c r="A48" s="462" t="s">
        <v>413</v>
      </c>
      <c r="B48" s="463" t="n">
        <f aca="false">B10+B47</f>
        <v>8375961</v>
      </c>
      <c r="C48" s="463" t="n">
        <f aca="false">C10+C47</f>
        <v>9386343</v>
      </c>
      <c r="D48" s="463" t="n">
        <f aca="false">D10+D47</f>
        <v>6809341</v>
      </c>
      <c r="E48" s="464" t="n">
        <f aca="false">D48/C48*100</f>
        <v>72.545196782176</v>
      </c>
    </row>
    <row r="49" customFormat="false" ht="15" hidden="false" customHeight="true" outlineLevel="0" collapsed="false">
      <c r="A49" s="58"/>
      <c r="B49" s="77"/>
    </row>
    <row r="50" customFormat="false" ht="15" hidden="false" customHeight="true" outlineLevel="0" collapsed="false">
      <c r="B50" s="77"/>
      <c r="D50" s="77"/>
    </row>
    <row r="53" customFormat="false" ht="15" hidden="false" customHeight="true" outlineLevel="0" collapsed="false">
      <c r="B53" s="466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2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437" width="96.33"/>
    <col collapsed="false" customWidth="true" hidden="false" outlineLevel="0" max="2" min="2" style="437" width="18.49"/>
    <col collapsed="false" customWidth="true" hidden="false" outlineLevel="0" max="3" min="3" style="77" width="15.65"/>
    <col collapsed="false" customWidth="true" hidden="false" outlineLevel="0" max="4" min="4" style="77" width="14.65"/>
    <col collapsed="false" customWidth="true" hidden="false" outlineLevel="0" max="5" min="5" style="437" width="14.65"/>
    <col collapsed="false" customWidth="false" hidden="false" outlineLevel="0" max="257" min="6" style="437" width="9.33"/>
  </cols>
  <sheetData>
    <row r="1" customFormat="false" ht="15" hidden="false" customHeight="true" outlineLevel="0" collapsed="false">
      <c r="A1" s="438"/>
      <c r="B1" s="438"/>
    </row>
    <row r="2" customFormat="false" ht="15" hidden="false" customHeight="true" outlineLevel="0" collapsed="false">
      <c r="A2" s="438" t="s">
        <v>414</v>
      </c>
      <c r="B2" s="438"/>
      <c r="C2" s="438"/>
      <c r="D2" s="438"/>
      <c r="E2" s="438"/>
    </row>
    <row r="3" customFormat="false" ht="15" hidden="false" customHeight="true" outlineLevel="0" collapsed="false">
      <c r="A3" s="439"/>
      <c r="B3" s="439"/>
    </row>
    <row r="4" customFormat="false" ht="15" hidden="false" customHeight="true" outlineLevel="0" collapsed="false">
      <c r="A4" s="361" t="s">
        <v>415</v>
      </c>
      <c r="B4" s="467"/>
      <c r="C4" s="468"/>
      <c r="D4" s="468"/>
      <c r="E4" s="467" t="s">
        <v>1</v>
      </c>
    </row>
    <row r="5" customFormat="false" ht="17.1" hidden="false" customHeight="true" outlineLevel="0" collapsed="false">
      <c r="A5" s="357" t="s">
        <v>372</v>
      </c>
      <c r="B5" s="359" t="s">
        <v>3</v>
      </c>
      <c r="C5" s="359"/>
      <c r="D5" s="109" t="s">
        <v>4</v>
      </c>
      <c r="E5" s="110" t="s">
        <v>5</v>
      </c>
    </row>
    <row r="6" customFormat="false" ht="17.1" hidden="false" customHeight="true" outlineLevel="0" collapsed="false">
      <c r="A6" s="469"/>
      <c r="B6" s="364" t="s">
        <v>7</v>
      </c>
      <c r="C6" s="470" t="s">
        <v>8</v>
      </c>
      <c r="D6" s="471" t="s">
        <v>9</v>
      </c>
      <c r="E6" s="117" t="s">
        <v>10</v>
      </c>
    </row>
    <row r="7" customFormat="false" ht="18" hidden="false" customHeight="true" outlineLevel="0" collapsed="false">
      <c r="A7" s="472" t="s">
        <v>416</v>
      </c>
      <c r="B7" s="473" t="n">
        <v>95000</v>
      </c>
      <c r="C7" s="442" t="n">
        <v>64034</v>
      </c>
      <c r="D7" s="442" t="n">
        <v>64034</v>
      </c>
      <c r="E7" s="443" t="n">
        <f aca="false">D7/C7*100</f>
        <v>100</v>
      </c>
    </row>
    <row r="8" customFormat="false" ht="18" hidden="false" customHeight="true" outlineLevel="0" collapsed="false">
      <c r="A8" s="49" t="s">
        <v>417</v>
      </c>
      <c r="B8" s="214" t="n">
        <v>41035</v>
      </c>
      <c r="C8" s="126" t="n">
        <v>36311</v>
      </c>
      <c r="D8" s="126" t="n">
        <v>36311</v>
      </c>
      <c r="E8" s="444" t="n">
        <f aca="false">D8/C8*100</f>
        <v>100</v>
      </c>
      <c r="F8" s="77"/>
    </row>
    <row r="9" customFormat="false" ht="18" hidden="false" customHeight="true" outlineLevel="0" collapsed="false">
      <c r="A9" s="474" t="s">
        <v>418</v>
      </c>
      <c r="B9" s="475"/>
      <c r="C9" s="475" t="n">
        <v>161503</v>
      </c>
      <c r="D9" s="476" t="n">
        <v>40941</v>
      </c>
      <c r="E9" s="477" t="n">
        <f aca="false">D9/C9*100</f>
        <v>25.3499934985728</v>
      </c>
    </row>
    <row r="10" customFormat="false" ht="18" hidden="false" customHeight="true" outlineLevel="0" collapsed="false">
      <c r="A10" s="360" t="s">
        <v>419</v>
      </c>
      <c r="B10" s="478" t="n">
        <f aca="false">SUM(B7:B9)</f>
        <v>136035</v>
      </c>
      <c r="C10" s="478" t="n">
        <f aca="false">SUM(C7:C9)</f>
        <v>261848</v>
      </c>
      <c r="D10" s="478" t="n">
        <f aca="false">SUM(D7:D9)</f>
        <v>141286</v>
      </c>
      <c r="E10" s="464" t="n">
        <f aca="false">D10/C10*100</f>
        <v>53.957257645657</v>
      </c>
    </row>
    <row r="11" customFormat="false" ht="18" hidden="false" customHeight="true" outlineLevel="0" collapsed="false">
      <c r="A11" s="474" t="s">
        <v>420</v>
      </c>
      <c r="B11" s="479" t="n">
        <v>64500</v>
      </c>
      <c r="C11" s="480" t="n">
        <v>64500</v>
      </c>
      <c r="D11" s="480" t="n">
        <v>64500</v>
      </c>
      <c r="E11" s="481" t="n">
        <f aca="false">D11/C11*100</f>
        <v>100</v>
      </c>
    </row>
    <row r="12" customFormat="false" ht="18" hidden="false" customHeight="true" outlineLevel="0" collapsed="false">
      <c r="A12" s="474" t="s">
        <v>421</v>
      </c>
      <c r="B12" s="479"/>
      <c r="C12" s="479" t="n">
        <v>29208</v>
      </c>
      <c r="D12" s="480" t="n">
        <v>917</v>
      </c>
      <c r="E12" s="481" t="n">
        <f aca="false">D12/C12*100</f>
        <v>3.13955080799781</v>
      </c>
    </row>
    <row r="13" customFormat="false" ht="18" hidden="false" customHeight="true" outlineLevel="0" collapsed="false">
      <c r="A13" s="482" t="s">
        <v>171</v>
      </c>
      <c r="B13" s="479" t="n">
        <f aca="false">'müv.háza'!H15</f>
        <v>76800</v>
      </c>
      <c r="C13" s="479" t="n">
        <f aca="false">'müv.háza'!I15</f>
        <v>64041</v>
      </c>
      <c r="D13" s="480" t="n">
        <f aca="false">'müv.háza'!J15</f>
        <v>64041</v>
      </c>
      <c r="E13" s="481" t="n">
        <f aca="false">D13/C13*100</f>
        <v>100</v>
      </c>
    </row>
    <row r="14" customFormat="false" ht="18" hidden="false" customHeight="true" outlineLevel="0" collapsed="false">
      <c r="A14" s="482" t="s">
        <v>422</v>
      </c>
      <c r="B14" s="479"/>
      <c r="C14" s="479" t="n">
        <v>15000</v>
      </c>
      <c r="D14" s="480"/>
      <c r="E14" s="481"/>
    </row>
    <row r="15" customFormat="false" ht="18" hidden="false" customHeight="true" outlineLevel="0" collapsed="false">
      <c r="A15" s="482" t="s">
        <v>423</v>
      </c>
      <c r="B15" s="479"/>
      <c r="C15" s="479" t="n">
        <v>15380</v>
      </c>
      <c r="D15" s="480"/>
      <c r="E15" s="481"/>
    </row>
    <row r="16" customFormat="false" ht="18" hidden="false" customHeight="true" outlineLevel="0" collapsed="false">
      <c r="A16" s="483" t="s">
        <v>424</v>
      </c>
      <c r="B16" s="214"/>
      <c r="C16" s="126"/>
      <c r="D16" s="126"/>
      <c r="E16" s="444"/>
    </row>
    <row r="17" customFormat="false" ht="18" hidden="false" customHeight="true" outlineLevel="0" collapsed="false">
      <c r="A17" s="484" t="s">
        <v>425</v>
      </c>
      <c r="B17" s="214"/>
      <c r="C17" s="126"/>
      <c r="D17" s="126"/>
      <c r="E17" s="444"/>
    </row>
    <row r="18" customFormat="false" ht="18" hidden="false" customHeight="true" outlineLevel="0" collapsed="false">
      <c r="A18" s="457" t="s">
        <v>426</v>
      </c>
      <c r="B18" s="214" t="n">
        <v>3300</v>
      </c>
      <c r="C18" s="126" t="n">
        <v>3532</v>
      </c>
      <c r="D18" s="126" t="n">
        <v>3532</v>
      </c>
      <c r="E18" s="444" t="n">
        <f aca="false">D18/C18*100</f>
        <v>100</v>
      </c>
    </row>
    <row r="19" customFormat="false" ht="18" hidden="false" customHeight="true" outlineLevel="0" collapsed="false">
      <c r="A19" s="457" t="s">
        <v>427</v>
      </c>
      <c r="B19" s="214" t="n">
        <v>1500</v>
      </c>
      <c r="C19" s="126" t="n">
        <v>0</v>
      </c>
      <c r="D19" s="126"/>
      <c r="E19" s="444"/>
    </row>
    <row r="20" customFormat="false" ht="18" hidden="false" customHeight="true" outlineLevel="0" collapsed="false">
      <c r="A20" s="457" t="s">
        <v>428</v>
      </c>
      <c r="B20" s="214" t="n">
        <v>3500</v>
      </c>
      <c r="C20" s="126" t="n">
        <v>4100</v>
      </c>
      <c r="D20" s="126" t="n">
        <v>4100</v>
      </c>
      <c r="E20" s="444" t="n">
        <f aca="false">D20/C20*100</f>
        <v>100</v>
      </c>
    </row>
    <row r="21" customFormat="false" ht="18" hidden="false" customHeight="true" outlineLevel="0" collapsed="false">
      <c r="A21" s="457" t="s">
        <v>429</v>
      </c>
      <c r="B21" s="214" t="n">
        <v>40000</v>
      </c>
      <c r="C21" s="126" t="n">
        <v>40000</v>
      </c>
      <c r="D21" s="126" t="n">
        <v>40000</v>
      </c>
      <c r="E21" s="444" t="n">
        <f aca="false">D21/C21*100</f>
        <v>100</v>
      </c>
    </row>
    <row r="22" customFormat="false" ht="18" hidden="false" customHeight="true" outlineLevel="0" collapsed="false">
      <c r="A22" s="49" t="s">
        <v>430</v>
      </c>
      <c r="B22" s="214" t="n">
        <v>2000</v>
      </c>
      <c r="C22" s="214" t="n">
        <v>2000</v>
      </c>
      <c r="D22" s="214"/>
      <c r="E22" s="444" t="n">
        <f aca="false">D22/C22*100</f>
        <v>0</v>
      </c>
    </row>
    <row r="23" customFormat="false" ht="18" hidden="false" customHeight="true" outlineLevel="0" collapsed="false">
      <c r="A23" s="49" t="s">
        <v>431</v>
      </c>
      <c r="B23" s="214" t="n">
        <v>1500</v>
      </c>
      <c r="C23" s="214" t="n">
        <v>0</v>
      </c>
      <c r="D23" s="214"/>
      <c r="E23" s="444"/>
    </row>
    <row r="24" customFormat="false" ht="18" hidden="false" customHeight="true" outlineLevel="0" collapsed="false">
      <c r="A24" s="49" t="s">
        <v>432</v>
      </c>
      <c r="B24" s="214" t="n">
        <v>7000</v>
      </c>
      <c r="C24" s="214" t="n">
        <v>5700</v>
      </c>
      <c r="D24" s="214" t="n">
        <v>4065</v>
      </c>
      <c r="E24" s="444" t="n">
        <f aca="false">D24/C24*100</f>
        <v>71.3157894736842</v>
      </c>
    </row>
    <row r="25" customFormat="false" ht="18" hidden="false" customHeight="true" outlineLevel="0" collapsed="false">
      <c r="A25" s="49" t="s">
        <v>433</v>
      </c>
      <c r="B25" s="214"/>
      <c r="C25" s="214" t="n">
        <v>1500</v>
      </c>
      <c r="D25" s="214" t="n">
        <v>1500</v>
      </c>
      <c r="E25" s="444" t="n">
        <f aca="false">D25/C25*100</f>
        <v>100</v>
      </c>
    </row>
    <row r="26" customFormat="false" ht="18" hidden="false" customHeight="true" outlineLevel="0" collapsed="false">
      <c r="A26" s="460" t="s">
        <v>434</v>
      </c>
      <c r="B26" s="201"/>
      <c r="C26" s="201" t="n">
        <v>1000</v>
      </c>
      <c r="D26" s="201" t="n">
        <v>542</v>
      </c>
      <c r="E26" s="444" t="n">
        <f aca="false">D26/C26*100</f>
        <v>54.2</v>
      </c>
    </row>
    <row r="27" customFormat="false" ht="18" hidden="false" customHeight="true" outlineLevel="0" collapsed="false">
      <c r="A27" s="485" t="s">
        <v>435</v>
      </c>
      <c r="B27" s="486" t="n">
        <f aca="false">SUM(B18:B26)</f>
        <v>58800</v>
      </c>
      <c r="C27" s="486" t="n">
        <f aca="false">SUM(C18:C26)</f>
        <v>57832</v>
      </c>
      <c r="D27" s="486" t="n">
        <f aca="false">SUM(D18:D26)</f>
        <v>53739</v>
      </c>
      <c r="E27" s="487" t="n">
        <f aca="false">D27/C27*100</f>
        <v>92.9226034029603</v>
      </c>
    </row>
    <row r="28" customFormat="false" ht="18" hidden="false" customHeight="true" outlineLevel="0" collapsed="false">
      <c r="A28" s="484" t="s">
        <v>436</v>
      </c>
      <c r="B28" s="214"/>
      <c r="C28" s="126"/>
      <c r="D28" s="126"/>
      <c r="E28" s="444"/>
    </row>
    <row r="29" customFormat="false" ht="18" hidden="false" customHeight="true" outlineLevel="0" collapsed="false">
      <c r="A29" s="457" t="s">
        <v>437</v>
      </c>
      <c r="B29" s="214" t="n">
        <v>1200</v>
      </c>
      <c r="C29" s="214" t="n">
        <v>1200</v>
      </c>
      <c r="D29" s="126" t="n">
        <v>800</v>
      </c>
      <c r="E29" s="444" t="n">
        <f aca="false">D29/C29*100</f>
        <v>66.6666666666667</v>
      </c>
    </row>
    <row r="30" customFormat="false" ht="18" hidden="false" customHeight="true" outlineLevel="0" collapsed="false">
      <c r="A30" s="457" t="s">
        <v>438</v>
      </c>
      <c r="B30" s="214" t="n">
        <v>1000</v>
      </c>
      <c r="C30" s="214" t="n">
        <v>1000</v>
      </c>
      <c r="D30" s="126" t="n">
        <v>1000</v>
      </c>
      <c r="E30" s="444" t="n">
        <f aca="false">D30/C30*100</f>
        <v>100</v>
      </c>
    </row>
    <row r="31" customFormat="false" ht="18" hidden="false" customHeight="true" outlineLevel="0" collapsed="false">
      <c r="A31" s="457" t="s">
        <v>439</v>
      </c>
      <c r="B31" s="214" t="n">
        <v>2000</v>
      </c>
      <c r="C31" s="214" t="n">
        <v>2316</v>
      </c>
      <c r="D31" s="126" t="n">
        <v>2125</v>
      </c>
      <c r="E31" s="444" t="n">
        <f aca="false">D31/C31*100</f>
        <v>91.7530224525043</v>
      </c>
    </row>
    <row r="32" customFormat="false" ht="18" hidden="false" customHeight="true" outlineLevel="0" collapsed="false">
      <c r="A32" s="457" t="s">
        <v>440</v>
      </c>
      <c r="B32" s="214" t="n">
        <v>1000</v>
      </c>
      <c r="C32" s="214" t="n">
        <v>1000</v>
      </c>
      <c r="D32" s="126" t="n">
        <v>1000</v>
      </c>
      <c r="E32" s="444" t="n">
        <f aca="false">D32/C32*100</f>
        <v>100</v>
      </c>
    </row>
    <row r="33" customFormat="false" ht="18" hidden="false" customHeight="true" outlineLevel="0" collapsed="false">
      <c r="A33" s="457" t="s">
        <v>441</v>
      </c>
      <c r="B33" s="214" t="n">
        <v>1000</v>
      </c>
      <c r="C33" s="214" t="n">
        <v>1000</v>
      </c>
      <c r="D33" s="126" t="n">
        <v>946</v>
      </c>
      <c r="E33" s="444" t="n">
        <f aca="false">D33/C33*100</f>
        <v>94.6</v>
      </c>
    </row>
    <row r="34" customFormat="false" ht="18" hidden="false" customHeight="true" outlineLevel="0" collapsed="false">
      <c r="A34" s="457" t="s">
        <v>442</v>
      </c>
      <c r="B34" s="214" t="n">
        <v>1500</v>
      </c>
      <c r="C34" s="214" t="n">
        <v>1500</v>
      </c>
      <c r="D34" s="126"/>
      <c r="E34" s="444" t="n">
        <f aca="false">D34/C34*100</f>
        <v>0</v>
      </c>
    </row>
    <row r="35" customFormat="false" ht="18" hidden="false" customHeight="true" outlineLevel="0" collapsed="false">
      <c r="A35" s="488" t="s">
        <v>443</v>
      </c>
      <c r="B35" s="201" t="n">
        <v>1700</v>
      </c>
      <c r="C35" s="201" t="n">
        <v>5149</v>
      </c>
      <c r="D35" s="223" t="n">
        <v>2664</v>
      </c>
      <c r="E35" s="445" t="n">
        <f aca="false">D35/C35*100</f>
        <v>51.7382015925423</v>
      </c>
    </row>
    <row r="36" customFormat="false" ht="18" hidden="false" customHeight="true" outlineLevel="0" collapsed="false">
      <c r="A36" s="485" t="s">
        <v>435</v>
      </c>
      <c r="B36" s="486" t="n">
        <f aca="false">SUM(B29:B35)</f>
        <v>9400</v>
      </c>
      <c r="C36" s="486" t="n">
        <f aca="false">SUM(C29:C35)</f>
        <v>13165</v>
      </c>
      <c r="D36" s="486" t="n">
        <f aca="false">SUM(D29:D35)</f>
        <v>8535</v>
      </c>
      <c r="E36" s="487" t="n">
        <f aca="false">D36/C36*100</f>
        <v>64.8309912647171</v>
      </c>
    </row>
    <row r="37" customFormat="false" ht="18" hidden="false" customHeight="true" outlineLevel="0" collapsed="false">
      <c r="A37" s="484" t="s">
        <v>444</v>
      </c>
      <c r="B37" s="454"/>
      <c r="C37" s="126"/>
      <c r="D37" s="126"/>
      <c r="E37" s="444"/>
    </row>
    <row r="38" customFormat="false" ht="18" hidden="false" customHeight="true" outlineLevel="0" collapsed="false">
      <c r="A38" s="457" t="s">
        <v>445</v>
      </c>
      <c r="B38" s="214" t="n">
        <v>400</v>
      </c>
      <c r="C38" s="214" t="n">
        <v>400</v>
      </c>
      <c r="D38" s="126" t="n">
        <v>400</v>
      </c>
      <c r="E38" s="444" t="n">
        <f aca="false">D38/C38*100</f>
        <v>100</v>
      </c>
    </row>
    <row r="39" customFormat="false" ht="18" hidden="false" customHeight="true" outlineLevel="0" collapsed="false">
      <c r="A39" s="457" t="s">
        <v>446</v>
      </c>
      <c r="B39" s="214" t="n">
        <v>1000</v>
      </c>
      <c r="C39" s="214" t="n">
        <v>1000</v>
      </c>
      <c r="D39" s="126" t="n">
        <v>1000</v>
      </c>
      <c r="E39" s="444" t="n">
        <f aca="false">D39/C39*100</f>
        <v>100</v>
      </c>
    </row>
    <row r="40" customFormat="false" ht="18" hidden="false" customHeight="true" outlineLevel="0" collapsed="false">
      <c r="A40" s="457" t="s">
        <v>447</v>
      </c>
      <c r="B40" s="214" t="n">
        <v>1000</v>
      </c>
      <c r="C40" s="214" t="n">
        <v>1000</v>
      </c>
      <c r="D40" s="126" t="n">
        <v>1000</v>
      </c>
      <c r="E40" s="444" t="n">
        <f aca="false">D40/C40*100</f>
        <v>100</v>
      </c>
    </row>
    <row r="41" customFormat="false" ht="18" hidden="false" customHeight="true" outlineLevel="0" collapsed="false">
      <c r="A41" s="457" t="s">
        <v>448</v>
      </c>
      <c r="B41" s="214" t="n">
        <v>1000</v>
      </c>
      <c r="C41" s="214" t="n">
        <v>5248</v>
      </c>
      <c r="D41" s="126" t="n">
        <v>1000</v>
      </c>
      <c r="E41" s="444" t="n">
        <f aca="false">D41/C41*100</f>
        <v>19.0548780487805</v>
      </c>
    </row>
    <row r="42" customFormat="false" ht="18" hidden="false" customHeight="true" outlineLevel="0" collapsed="false">
      <c r="A42" s="457" t="s">
        <v>449</v>
      </c>
      <c r="B42" s="214" t="n">
        <v>1000</v>
      </c>
      <c r="C42" s="214" t="n">
        <v>1000</v>
      </c>
      <c r="D42" s="126" t="n">
        <v>1000</v>
      </c>
      <c r="E42" s="444" t="n">
        <f aca="false">D42/C42*100</f>
        <v>100</v>
      </c>
    </row>
    <row r="43" customFormat="false" ht="18" hidden="false" customHeight="true" outlineLevel="0" collapsed="false">
      <c r="A43" s="457" t="s">
        <v>450</v>
      </c>
      <c r="B43" s="214" t="n">
        <v>500</v>
      </c>
      <c r="C43" s="214" t="n">
        <v>500</v>
      </c>
      <c r="D43" s="126" t="n">
        <v>500</v>
      </c>
      <c r="E43" s="444" t="n">
        <f aca="false">D43/C43*100</f>
        <v>100</v>
      </c>
    </row>
    <row r="44" customFormat="false" ht="18" hidden="false" customHeight="true" outlineLevel="0" collapsed="false">
      <c r="A44" s="457" t="s">
        <v>451</v>
      </c>
      <c r="B44" s="214" t="n">
        <v>2000</v>
      </c>
      <c r="C44" s="214" t="n">
        <v>2000</v>
      </c>
      <c r="D44" s="126" t="n">
        <v>1500</v>
      </c>
      <c r="E44" s="444" t="n">
        <f aca="false">D44/C44*100</f>
        <v>75</v>
      </c>
    </row>
    <row r="45" customFormat="false" ht="18" hidden="false" customHeight="true" outlineLevel="0" collapsed="false">
      <c r="A45" s="457" t="s">
        <v>452</v>
      </c>
      <c r="B45" s="214" t="n">
        <v>1500</v>
      </c>
      <c r="C45" s="214" t="n">
        <v>1500</v>
      </c>
      <c r="D45" s="126" t="n">
        <v>1125</v>
      </c>
      <c r="E45" s="444" t="n">
        <f aca="false">D45/C45*100</f>
        <v>75</v>
      </c>
    </row>
    <row r="46" customFormat="false" ht="18" hidden="false" customHeight="true" outlineLevel="0" collapsed="false">
      <c r="A46" s="457" t="s">
        <v>453</v>
      </c>
      <c r="B46" s="214" t="n">
        <v>600</v>
      </c>
      <c r="C46" s="214" t="n">
        <v>600</v>
      </c>
      <c r="D46" s="126" t="n">
        <v>600</v>
      </c>
      <c r="E46" s="444" t="n">
        <f aca="false">D46/C46*100</f>
        <v>100</v>
      </c>
    </row>
    <row r="47" customFormat="false" ht="18" hidden="false" customHeight="true" outlineLevel="0" collapsed="false">
      <c r="A47" s="457" t="s">
        <v>454</v>
      </c>
      <c r="B47" s="214" t="n">
        <v>15000</v>
      </c>
      <c r="C47" s="214" t="n">
        <v>22500</v>
      </c>
      <c r="D47" s="126" t="n">
        <v>7500</v>
      </c>
      <c r="E47" s="444" t="n">
        <f aca="false">D47/C47*100</f>
        <v>33.3333333333333</v>
      </c>
    </row>
    <row r="48" customFormat="false" ht="18" hidden="false" customHeight="true" outlineLevel="0" collapsed="false">
      <c r="A48" s="457" t="s">
        <v>455</v>
      </c>
      <c r="B48" s="214" t="n">
        <v>500</v>
      </c>
      <c r="C48" s="214" t="n">
        <v>500</v>
      </c>
      <c r="D48" s="126" t="n">
        <v>500</v>
      </c>
      <c r="E48" s="444" t="n">
        <f aca="false">D48/C48*100</f>
        <v>100</v>
      </c>
    </row>
    <row r="49" customFormat="false" ht="18" hidden="false" customHeight="true" outlineLevel="0" collapsed="false">
      <c r="A49" s="457" t="s">
        <v>456</v>
      </c>
      <c r="B49" s="214" t="n">
        <v>500</v>
      </c>
      <c r="C49" s="214" t="n">
        <v>500</v>
      </c>
      <c r="D49" s="126" t="n">
        <v>500</v>
      </c>
      <c r="E49" s="444" t="n">
        <f aca="false">D49/C49*100</f>
        <v>100</v>
      </c>
    </row>
    <row r="50" customFormat="false" ht="18" hidden="false" customHeight="true" outlineLevel="0" collapsed="false">
      <c r="A50" s="460" t="s">
        <v>457</v>
      </c>
      <c r="B50" s="201" t="n">
        <v>400</v>
      </c>
      <c r="C50" s="201" t="n">
        <v>0</v>
      </c>
      <c r="D50" s="223"/>
      <c r="E50" s="445"/>
    </row>
    <row r="51" customFormat="false" ht="18" hidden="false" customHeight="true" outlineLevel="0" collapsed="false">
      <c r="A51" s="485" t="s">
        <v>435</v>
      </c>
      <c r="B51" s="486" t="n">
        <f aca="false">SUM(B38:B50)</f>
        <v>25400</v>
      </c>
      <c r="C51" s="486" t="n">
        <f aca="false">SUM(C38:C50)</f>
        <v>36748</v>
      </c>
      <c r="D51" s="486" t="n">
        <f aca="false">SUM(D38:D50)</f>
        <v>16625</v>
      </c>
      <c r="E51" s="487" t="n">
        <f aca="false">D51/C51*100</f>
        <v>45.2405573092413</v>
      </c>
    </row>
    <row r="52" customFormat="false" ht="18" hidden="false" customHeight="true" outlineLevel="0" collapsed="false">
      <c r="A52" s="484" t="s">
        <v>458</v>
      </c>
      <c r="B52" s="454"/>
      <c r="C52" s="126"/>
      <c r="D52" s="126"/>
      <c r="E52" s="444"/>
    </row>
    <row r="53" customFormat="false" ht="18" hidden="false" customHeight="true" outlineLevel="0" collapsed="false">
      <c r="A53" s="457" t="s">
        <v>459</v>
      </c>
      <c r="B53" s="214" t="n">
        <v>1000</v>
      </c>
      <c r="C53" s="126" t="n">
        <v>1000</v>
      </c>
      <c r="D53" s="126" t="n">
        <v>750</v>
      </c>
      <c r="E53" s="444" t="n">
        <f aca="false">D53/C53*100</f>
        <v>75</v>
      </c>
    </row>
    <row r="54" customFormat="false" ht="18" hidden="false" customHeight="true" outlineLevel="0" collapsed="false">
      <c r="A54" s="457" t="s">
        <v>460</v>
      </c>
      <c r="B54" s="214" t="n">
        <v>3000</v>
      </c>
      <c r="C54" s="126" t="n">
        <v>3083</v>
      </c>
      <c r="D54" s="126" t="n">
        <v>502</v>
      </c>
      <c r="E54" s="444" t="n">
        <f aca="false">D54/C54*100</f>
        <v>16.2828413882582</v>
      </c>
    </row>
    <row r="55" customFormat="false" ht="18" hidden="false" customHeight="true" outlineLevel="0" collapsed="false">
      <c r="A55" s="488" t="s">
        <v>461</v>
      </c>
      <c r="B55" s="201" t="n">
        <v>3000</v>
      </c>
      <c r="C55" s="223" t="n">
        <v>1652</v>
      </c>
      <c r="D55" s="223" t="n">
        <v>1652</v>
      </c>
      <c r="E55" s="445" t="n">
        <f aca="false">D55/C55*100</f>
        <v>100</v>
      </c>
    </row>
    <row r="56" customFormat="false" ht="18" hidden="false" customHeight="true" outlineLevel="0" collapsed="false">
      <c r="A56" s="489" t="s">
        <v>435</v>
      </c>
      <c r="B56" s="447" t="n">
        <f aca="false">SUM(B53:B55)</f>
        <v>7000</v>
      </c>
      <c r="C56" s="447" t="n">
        <f aca="false">SUM(C53:C55)</f>
        <v>5735</v>
      </c>
      <c r="D56" s="447" t="n">
        <f aca="false">SUM(D53:D55)</f>
        <v>2904</v>
      </c>
      <c r="E56" s="448" t="n">
        <f aca="false">D56/C56*100</f>
        <v>50.6364428945074</v>
      </c>
    </row>
    <row r="57" customFormat="false" ht="17.1" hidden="false" customHeight="true" outlineLevel="0" collapsed="false">
      <c r="A57" s="361" t="s">
        <v>415</v>
      </c>
      <c r="B57" s="467"/>
      <c r="C57" s="468"/>
      <c r="D57" s="468"/>
      <c r="E57" s="467" t="s">
        <v>1</v>
      </c>
    </row>
    <row r="58" customFormat="false" ht="18" hidden="false" customHeight="true" outlineLevel="0" collapsed="false">
      <c r="A58" s="472"/>
      <c r="B58" s="490" t="s">
        <v>3</v>
      </c>
      <c r="C58" s="490"/>
      <c r="D58" s="109" t="s">
        <v>4</v>
      </c>
      <c r="E58" s="110" t="s">
        <v>5</v>
      </c>
    </row>
    <row r="59" customFormat="false" ht="18" hidden="false" customHeight="true" outlineLevel="0" collapsed="false">
      <c r="A59" s="483" t="s">
        <v>372</v>
      </c>
      <c r="B59" s="364" t="s">
        <v>7</v>
      </c>
      <c r="C59" s="470" t="s">
        <v>8</v>
      </c>
      <c r="D59" s="471" t="s">
        <v>9</v>
      </c>
      <c r="E59" s="117" t="s">
        <v>10</v>
      </c>
    </row>
    <row r="60" customFormat="false" ht="18" hidden="false" customHeight="true" outlineLevel="0" collapsed="false">
      <c r="A60" s="491" t="s">
        <v>462</v>
      </c>
      <c r="B60" s="473"/>
      <c r="C60" s="442"/>
      <c r="D60" s="442"/>
      <c r="E60" s="492"/>
    </row>
    <row r="61" customFormat="false" ht="18" hidden="false" customHeight="true" outlineLevel="0" collapsed="false">
      <c r="A61" s="493" t="s">
        <v>463</v>
      </c>
      <c r="B61" s="494" t="n">
        <v>500</v>
      </c>
      <c r="C61" s="494" t="n">
        <v>500</v>
      </c>
      <c r="D61" s="495"/>
      <c r="E61" s="496" t="n">
        <f aca="false">D61/C61*100</f>
        <v>0</v>
      </c>
    </row>
    <row r="62" customFormat="false" ht="18" hidden="false" customHeight="true" outlineLevel="0" collapsed="false">
      <c r="A62" s="453" t="s">
        <v>464</v>
      </c>
      <c r="B62" s="454" t="n">
        <v>300</v>
      </c>
      <c r="C62" s="454" t="n">
        <v>300</v>
      </c>
      <c r="D62" s="455" t="n">
        <v>300</v>
      </c>
      <c r="E62" s="456" t="n">
        <f aca="false">D62/C62*100</f>
        <v>100</v>
      </c>
    </row>
    <row r="63" customFormat="false" ht="18" hidden="false" customHeight="true" outlineLevel="0" collapsed="false">
      <c r="A63" s="457" t="s">
        <v>465</v>
      </c>
      <c r="B63" s="214" t="n">
        <v>1200</v>
      </c>
      <c r="C63" s="214" t="n">
        <v>500</v>
      </c>
      <c r="D63" s="126"/>
      <c r="E63" s="444" t="n">
        <f aca="false">D63/C63*100</f>
        <v>0</v>
      </c>
    </row>
    <row r="64" customFormat="false" ht="18" hidden="false" customHeight="true" outlineLevel="0" collapsed="false">
      <c r="A64" s="457" t="s">
        <v>466</v>
      </c>
      <c r="B64" s="214" t="n">
        <v>2500</v>
      </c>
      <c r="C64" s="214" t="n">
        <v>2350</v>
      </c>
      <c r="D64" s="126" t="n">
        <v>1696</v>
      </c>
      <c r="E64" s="444" t="n">
        <f aca="false">D64/C64*100</f>
        <v>72.1702127659574</v>
      </c>
    </row>
    <row r="65" customFormat="false" ht="18" hidden="false" customHeight="true" outlineLevel="0" collapsed="false">
      <c r="A65" s="457" t="s">
        <v>467</v>
      </c>
      <c r="B65" s="214" t="n">
        <v>900</v>
      </c>
      <c r="C65" s="214" t="n">
        <v>900</v>
      </c>
      <c r="D65" s="126" t="n">
        <v>328</v>
      </c>
      <c r="E65" s="444" t="n">
        <f aca="false">D65/C65*100</f>
        <v>36.4444444444444</v>
      </c>
    </row>
    <row r="66" customFormat="false" ht="18" hidden="false" customHeight="true" outlineLevel="0" collapsed="false">
      <c r="A66" s="457" t="s">
        <v>468</v>
      </c>
      <c r="B66" s="214" t="n">
        <v>100</v>
      </c>
      <c r="C66" s="214" t="n">
        <v>100</v>
      </c>
      <c r="D66" s="126" t="n">
        <v>100</v>
      </c>
      <c r="E66" s="444" t="n">
        <f aca="false">D66/C66*100</f>
        <v>100</v>
      </c>
    </row>
    <row r="67" customFormat="false" ht="18" hidden="false" customHeight="true" outlineLevel="0" collapsed="false">
      <c r="A67" s="457" t="s">
        <v>469</v>
      </c>
      <c r="B67" s="214" t="n">
        <v>500</v>
      </c>
      <c r="C67" s="214" t="n">
        <v>500</v>
      </c>
      <c r="D67" s="126" t="n">
        <v>500</v>
      </c>
      <c r="E67" s="444" t="n">
        <f aca="false">D67/C67*100</f>
        <v>100</v>
      </c>
    </row>
    <row r="68" customFormat="false" ht="18" hidden="false" customHeight="true" outlineLevel="0" collapsed="false">
      <c r="A68" s="49" t="s">
        <v>470</v>
      </c>
      <c r="B68" s="214" t="n">
        <v>2000</v>
      </c>
      <c r="C68" s="214" t="n">
        <v>2000</v>
      </c>
      <c r="D68" s="214" t="n">
        <v>2000</v>
      </c>
      <c r="E68" s="444" t="n">
        <f aca="false">D68/C68*100</f>
        <v>100</v>
      </c>
    </row>
    <row r="69" customFormat="false" ht="18" hidden="false" customHeight="true" outlineLevel="0" collapsed="false">
      <c r="A69" s="457" t="s">
        <v>471</v>
      </c>
      <c r="B69" s="214"/>
      <c r="C69" s="214" t="n">
        <v>3842</v>
      </c>
      <c r="D69" s="214" t="n">
        <v>338</v>
      </c>
      <c r="E69" s="444" t="n">
        <f aca="false">D69/C69*100</f>
        <v>8.79750130140552</v>
      </c>
    </row>
    <row r="70" customFormat="false" ht="18" hidden="false" customHeight="true" outlineLevel="0" collapsed="false">
      <c r="A70" s="49" t="s">
        <v>472</v>
      </c>
      <c r="B70" s="214"/>
      <c r="C70" s="214" t="n">
        <v>250</v>
      </c>
      <c r="D70" s="214"/>
      <c r="E70" s="444" t="n">
        <f aca="false">D70/C70*100</f>
        <v>0</v>
      </c>
    </row>
    <row r="71" customFormat="false" ht="18" hidden="false" customHeight="true" outlineLevel="0" collapsed="false">
      <c r="A71" s="49" t="s">
        <v>473</v>
      </c>
      <c r="B71" s="214" t="n">
        <v>4500</v>
      </c>
      <c r="C71" s="214" t="n">
        <v>5760</v>
      </c>
      <c r="D71" s="214" t="n">
        <v>3318</v>
      </c>
      <c r="E71" s="444" t="n">
        <f aca="false">D71/C71*100</f>
        <v>57.6041666666667</v>
      </c>
    </row>
    <row r="72" customFormat="false" ht="32.25" hidden="false" customHeight="true" outlineLevel="0" collapsed="false">
      <c r="A72" s="497" t="s">
        <v>474</v>
      </c>
      <c r="B72" s="214"/>
      <c r="C72" s="214" t="n">
        <v>2500</v>
      </c>
      <c r="D72" s="214" t="n">
        <v>2500</v>
      </c>
      <c r="E72" s="444" t="n">
        <f aca="false">D72/C72*100</f>
        <v>100</v>
      </c>
    </row>
    <row r="73" customFormat="false" ht="18" hidden="false" customHeight="true" outlineLevel="0" collapsed="false">
      <c r="A73" s="49" t="s">
        <v>475</v>
      </c>
      <c r="B73" s="214"/>
      <c r="C73" s="214" t="n">
        <v>2000</v>
      </c>
      <c r="D73" s="214" t="n">
        <v>2000</v>
      </c>
      <c r="E73" s="444" t="n">
        <f aca="false">D73/C73*100</f>
        <v>100</v>
      </c>
    </row>
    <row r="74" customFormat="false" ht="18" hidden="false" customHeight="true" outlineLevel="0" collapsed="false">
      <c r="A74" s="49" t="s">
        <v>476</v>
      </c>
      <c r="B74" s="214"/>
      <c r="C74" s="214"/>
      <c r="D74" s="214" t="n">
        <v>935</v>
      </c>
      <c r="E74" s="444"/>
    </row>
    <row r="75" customFormat="false" ht="30" hidden="false" customHeight="true" outlineLevel="0" collapsed="false">
      <c r="A75" s="497" t="s">
        <v>477</v>
      </c>
      <c r="B75" s="214"/>
      <c r="C75" s="214" t="n">
        <v>6800</v>
      </c>
      <c r="D75" s="214"/>
      <c r="E75" s="444"/>
    </row>
    <row r="76" customFormat="false" ht="15" hidden="false" customHeight="true" outlineLevel="0" collapsed="false">
      <c r="A76" s="497" t="s">
        <v>478</v>
      </c>
      <c r="B76" s="214"/>
      <c r="C76" s="214" t="n">
        <v>850</v>
      </c>
      <c r="D76" s="214"/>
      <c r="E76" s="444"/>
    </row>
    <row r="77" customFormat="false" ht="15" hidden="false" customHeight="true" outlineLevel="0" collapsed="false">
      <c r="A77" s="497" t="s">
        <v>479</v>
      </c>
      <c r="B77" s="214"/>
      <c r="C77" s="214" t="n">
        <v>2130</v>
      </c>
      <c r="D77" s="214"/>
      <c r="E77" s="444"/>
    </row>
    <row r="78" customFormat="false" ht="15" hidden="false" customHeight="true" outlineLevel="0" collapsed="false">
      <c r="A78" s="497" t="s">
        <v>480</v>
      </c>
      <c r="B78" s="214"/>
      <c r="C78" s="214" t="n">
        <v>200</v>
      </c>
      <c r="D78" s="214"/>
      <c r="E78" s="444"/>
    </row>
    <row r="79" customFormat="false" ht="15" hidden="false" customHeight="true" outlineLevel="0" collapsed="false">
      <c r="A79" s="498" t="s">
        <v>481</v>
      </c>
      <c r="B79" s="201"/>
      <c r="C79" s="201" t="n">
        <v>1500</v>
      </c>
      <c r="D79" s="201"/>
      <c r="E79" s="445"/>
    </row>
    <row r="80" customFormat="false" ht="18" hidden="false" customHeight="true" outlineLevel="0" collapsed="false">
      <c r="A80" s="485" t="s">
        <v>435</v>
      </c>
      <c r="B80" s="486" t="n">
        <f aca="false">SUM(B61:B73)</f>
        <v>12500</v>
      </c>
      <c r="C80" s="486" t="n">
        <f aca="false">SUM(C61:C79)</f>
        <v>32982</v>
      </c>
      <c r="D80" s="486" t="n">
        <f aca="false">SUM(D61:D74)</f>
        <v>14015</v>
      </c>
      <c r="E80" s="487" t="n">
        <f aca="false">D80/C80*100</f>
        <v>42.4928749014614</v>
      </c>
    </row>
    <row r="81" customFormat="false" ht="18" hidden="false" customHeight="true" outlineLevel="0" collapsed="false">
      <c r="A81" s="446" t="s">
        <v>482</v>
      </c>
      <c r="B81" s="447" t="n">
        <f aca="false">+B80+B56+B51+B36+B27</f>
        <v>113100</v>
      </c>
      <c r="C81" s="447" t="n">
        <f aca="false">+C80+C56+C51+C36+C27</f>
        <v>146462</v>
      </c>
      <c r="D81" s="447" t="n">
        <f aca="false">+D80+D56+D51+D36+D27</f>
        <v>95818</v>
      </c>
      <c r="E81" s="448" t="n">
        <f aca="false">D81/C81*100</f>
        <v>65.4217476205432</v>
      </c>
    </row>
    <row r="82" customFormat="false" ht="18" hidden="false" customHeight="true" outlineLevel="0" collapsed="false">
      <c r="A82" s="190" t="s">
        <v>483</v>
      </c>
      <c r="B82" s="473"/>
      <c r="C82" s="126"/>
      <c r="D82" s="126"/>
      <c r="E82" s="444"/>
    </row>
    <row r="83" customFormat="false" ht="18" hidden="false" customHeight="true" outlineLevel="0" collapsed="false">
      <c r="A83" s="49" t="s">
        <v>484</v>
      </c>
      <c r="B83" s="214" t="n">
        <v>12283</v>
      </c>
      <c r="C83" s="214" t="n">
        <v>12283</v>
      </c>
      <c r="D83" s="126" t="n">
        <v>9212</v>
      </c>
      <c r="E83" s="444" t="n">
        <f aca="false">D83/C83*100</f>
        <v>74.9979646666124</v>
      </c>
    </row>
    <row r="84" customFormat="false" ht="18" hidden="false" customHeight="true" outlineLevel="0" collapsed="false">
      <c r="A84" s="49" t="s">
        <v>485</v>
      </c>
      <c r="B84" s="214" t="n">
        <v>47932</v>
      </c>
      <c r="C84" s="214" t="n">
        <v>47932</v>
      </c>
      <c r="D84" s="126" t="n">
        <v>35949</v>
      </c>
      <c r="E84" s="444" t="n">
        <f aca="false">D84/C84*100</f>
        <v>75</v>
      </c>
    </row>
    <row r="85" customFormat="false" ht="18" hidden="false" customHeight="true" outlineLevel="0" collapsed="false">
      <c r="A85" s="49" t="s">
        <v>486</v>
      </c>
      <c r="B85" s="214" t="n">
        <v>90251</v>
      </c>
      <c r="C85" s="214" t="n">
        <v>90251</v>
      </c>
      <c r="D85" s="126" t="n">
        <v>67688</v>
      </c>
      <c r="E85" s="444" t="n">
        <f aca="false">D85/C85*100</f>
        <v>74.9997229947591</v>
      </c>
    </row>
    <row r="86" customFormat="false" ht="18" hidden="false" customHeight="true" outlineLevel="0" collapsed="false">
      <c r="A86" s="49" t="s">
        <v>487</v>
      </c>
      <c r="B86" s="214" t="n">
        <v>53426</v>
      </c>
      <c r="C86" s="214" t="n">
        <v>55926</v>
      </c>
      <c r="D86" s="126" t="n">
        <v>41070</v>
      </c>
      <c r="E86" s="444" t="n">
        <f aca="false">D86/C86*100</f>
        <v>73.4363265744019</v>
      </c>
    </row>
    <row r="87" customFormat="false" ht="18" hidden="false" customHeight="true" outlineLevel="0" collapsed="false">
      <c r="A87" s="49" t="s">
        <v>488</v>
      </c>
      <c r="B87" s="214" t="n">
        <v>70071</v>
      </c>
      <c r="C87" s="214" t="n">
        <v>70071</v>
      </c>
      <c r="D87" s="126" t="n">
        <v>52553</v>
      </c>
      <c r="E87" s="444" t="n">
        <f aca="false">D87/C87*100</f>
        <v>74.9996432190207</v>
      </c>
    </row>
    <row r="88" customFormat="false" ht="18" hidden="false" customHeight="true" outlineLevel="0" collapsed="false">
      <c r="A88" s="49" t="s">
        <v>489</v>
      </c>
      <c r="B88" s="214" t="n">
        <v>3657</v>
      </c>
      <c r="C88" s="214" t="n">
        <v>3657</v>
      </c>
      <c r="D88" s="126" t="n">
        <v>2743</v>
      </c>
      <c r="E88" s="444" t="n">
        <f aca="false">D88/C88*100</f>
        <v>75.0068362045392</v>
      </c>
    </row>
    <row r="89" customFormat="false" ht="18" hidden="false" customHeight="true" outlineLevel="0" collapsed="false">
      <c r="A89" s="49" t="s">
        <v>490</v>
      </c>
      <c r="B89" s="214" t="n">
        <v>6000</v>
      </c>
      <c r="C89" s="214" t="n">
        <v>6000</v>
      </c>
      <c r="D89" s="126" t="n">
        <v>4500</v>
      </c>
      <c r="E89" s="444" t="n">
        <f aca="false">D89/C89*100</f>
        <v>75</v>
      </c>
    </row>
    <row r="90" customFormat="false" ht="18" hidden="false" customHeight="true" outlineLevel="0" collapsed="false">
      <c r="A90" s="49" t="s">
        <v>491</v>
      </c>
      <c r="B90" s="214" t="n">
        <v>16520</v>
      </c>
      <c r="C90" s="214" t="n">
        <v>16520</v>
      </c>
      <c r="D90" s="214" t="n">
        <v>16520</v>
      </c>
      <c r="E90" s="444" t="n">
        <f aca="false">D90/C90*100</f>
        <v>100</v>
      </c>
    </row>
    <row r="91" customFormat="false" ht="18" hidden="false" customHeight="true" outlineLevel="0" collapsed="false">
      <c r="A91" s="460" t="s">
        <v>492</v>
      </c>
      <c r="B91" s="201" t="n">
        <v>6000</v>
      </c>
      <c r="C91" s="201" t="n">
        <v>6000</v>
      </c>
      <c r="D91" s="201"/>
      <c r="E91" s="445" t="n">
        <f aca="false">D91/C91*100</f>
        <v>0</v>
      </c>
    </row>
    <row r="92" customFormat="false" ht="18" hidden="false" customHeight="true" outlineLevel="0" collapsed="false">
      <c r="A92" s="446" t="s">
        <v>493</v>
      </c>
      <c r="B92" s="447" t="n">
        <f aca="false">SUM(B83:B91)</f>
        <v>306140</v>
      </c>
      <c r="C92" s="447" t="n">
        <f aca="false">SUM(C83:C91)</f>
        <v>308640</v>
      </c>
      <c r="D92" s="447" t="n">
        <f aca="false">SUM(D83:D91)</f>
        <v>230235</v>
      </c>
      <c r="E92" s="448" t="n">
        <f aca="false">D92/C92*100</f>
        <v>74.5966174183515</v>
      </c>
    </row>
    <row r="93" customFormat="false" ht="18" hidden="false" customHeight="true" outlineLevel="0" collapsed="false">
      <c r="A93" s="190" t="s">
        <v>494</v>
      </c>
      <c r="B93" s="214"/>
      <c r="C93" s="126"/>
      <c r="D93" s="126"/>
      <c r="E93" s="444"/>
    </row>
    <row r="94" customFormat="false" ht="18" hidden="false" customHeight="true" outlineLevel="0" collapsed="false">
      <c r="A94" s="457" t="s">
        <v>495</v>
      </c>
      <c r="B94" s="214" t="n">
        <v>38000</v>
      </c>
      <c r="C94" s="214" t="n">
        <v>19000</v>
      </c>
      <c r="D94" s="126" t="n">
        <v>19000</v>
      </c>
      <c r="E94" s="444" t="n">
        <f aca="false">D94/C94*100</f>
        <v>100</v>
      </c>
    </row>
    <row r="95" customFormat="false" ht="18" hidden="false" customHeight="true" outlineLevel="0" collapsed="false">
      <c r="A95" s="457" t="s">
        <v>496</v>
      </c>
      <c r="B95" s="214"/>
      <c r="C95" s="214" t="n">
        <v>11396</v>
      </c>
      <c r="D95" s="126"/>
      <c r="E95" s="444" t="n">
        <f aca="false">D95/C95*100</f>
        <v>0</v>
      </c>
    </row>
    <row r="96" customFormat="false" ht="18" hidden="false" customHeight="true" outlineLevel="0" collapsed="false">
      <c r="A96" s="457" t="s">
        <v>497</v>
      </c>
      <c r="B96" s="214"/>
      <c r="C96" s="214" t="n">
        <v>15453</v>
      </c>
      <c r="D96" s="126"/>
      <c r="E96" s="444"/>
    </row>
    <row r="97" customFormat="false" ht="18" hidden="false" customHeight="true" outlineLevel="0" collapsed="false">
      <c r="A97" s="457" t="s">
        <v>498</v>
      </c>
      <c r="B97" s="214" t="n">
        <v>52000</v>
      </c>
      <c r="C97" s="214" t="n">
        <v>70000</v>
      </c>
      <c r="D97" s="126" t="n">
        <v>46502</v>
      </c>
      <c r="E97" s="444" t="n">
        <f aca="false">D97/C97*100</f>
        <v>66.4314285714286</v>
      </c>
    </row>
    <row r="98" customFormat="false" ht="18" hidden="false" customHeight="true" outlineLevel="0" collapsed="false">
      <c r="A98" s="460" t="s">
        <v>499</v>
      </c>
      <c r="B98" s="201"/>
      <c r="C98" s="201" t="n">
        <v>15990</v>
      </c>
      <c r="D98" s="201" t="n">
        <v>15990</v>
      </c>
      <c r="E98" s="444" t="n">
        <f aca="false">D98/C98*100</f>
        <v>100</v>
      </c>
    </row>
    <row r="99" customFormat="false" ht="18" hidden="false" customHeight="true" outlineLevel="0" collapsed="false">
      <c r="A99" s="499" t="s">
        <v>500</v>
      </c>
      <c r="B99" s="447" t="n">
        <f aca="false">SUM(B94:B98)</f>
        <v>90000</v>
      </c>
      <c r="C99" s="447" t="n">
        <f aca="false">SUM(C94:C98)</f>
        <v>131839</v>
      </c>
      <c r="D99" s="447" t="n">
        <f aca="false">SUM(D94:D98)</f>
        <v>81492</v>
      </c>
      <c r="E99" s="487" t="n">
        <f aca="false">D99/C99*100</f>
        <v>61.81175524693</v>
      </c>
    </row>
    <row r="100" s="465" customFormat="true" ht="18" hidden="false" customHeight="true" outlineLevel="0" collapsed="false">
      <c r="A100" s="500" t="s">
        <v>501</v>
      </c>
      <c r="B100" s="478" t="n">
        <f aca="false">B10+B11+B13+B81+B92+B99</f>
        <v>786575</v>
      </c>
      <c r="C100" s="478" t="n">
        <f aca="false">C10+C11+C12+C13+C14+C15+C81+C92+C99</f>
        <v>1036918</v>
      </c>
      <c r="D100" s="478" t="n">
        <f aca="false">D10+D11+D12+D13+D14+D15+D81+D92+D99</f>
        <v>678289</v>
      </c>
      <c r="E100" s="464" t="n">
        <f aca="false">D100/C100*100</f>
        <v>65.4139478724451</v>
      </c>
    </row>
    <row r="102" customFormat="false" ht="15" hidden="false" customHeight="true" outlineLevel="0" collapsed="false">
      <c r="B102" s="77"/>
    </row>
    <row r="103" customFormat="false" ht="15" hidden="false" customHeight="true" outlineLevel="0" collapsed="false">
      <c r="B103" s="77"/>
    </row>
    <row r="104" customFormat="false" ht="15" hidden="false" customHeight="true" outlineLevel="0" collapsed="false">
      <c r="B104" s="77"/>
    </row>
    <row r="105" customFormat="false" ht="15" hidden="false" customHeight="true" outlineLevel="0" collapsed="false">
      <c r="B105" s="77"/>
    </row>
  </sheetData>
  <mergeCells count="4">
    <mergeCell ref="A1:B1"/>
    <mergeCell ref="A2:E2"/>
    <mergeCell ref="B5:C5"/>
    <mergeCell ref="B58:C58"/>
  </mergeCells>
  <printOptions headings="false" gridLines="false" gridLinesSet="true" horizontalCentered="true" verticalCentered="true"/>
  <pageMargins left="0.39375" right="0.196527777777778" top="0.708333333333333" bottom="0.39375" header="0.70833333333333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3. sz. melléklet</oddHeader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1" sqref="O36 C34"/>
    </sheetView>
  </sheetViews>
  <sheetFormatPr defaultColWidth="9.328125" defaultRowHeight="15" zeroHeight="false" outlineLevelRow="0" outlineLevelCol="0"/>
  <cols>
    <col collapsed="false" customWidth="true" hidden="false" outlineLevel="0" max="1" min="1" style="99" width="67.49"/>
    <col collapsed="false" customWidth="true" hidden="false" outlineLevel="0" max="2" min="2" style="99" width="16.15"/>
    <col collapsed="false" customWidth="true" hidden="false" outlineLevel="0" max="4" min="3" style="99" width="15.99"/>
    <col collapsed="false" customWidth="true" hidden="false" outlineLevel="0" max="5" min="5" style="99" width="15.65"/>
    <col collapsed="false" customWidth="false" hidden="false" outlineLevel="0" max="257" min="6" style="99" width="9.33"/>
  </cols>
  <sheetData>
    <row r="1" customFormat="false" ht="15" hidden="false" customHeight="true" outlineLevel="0" collapsed="false">
      <c r="A1" s="438"/>
      <c r="B1" s="438"/>
    </row>
    <row r="2" customFormat="false" ht="15" hidden="false" customHeight="true" outlineLevel="0" collapsed="false">
      <c r="A2" s="180" t="s">
        <v>502</v>
      </c>
      <c r="B2" s="180"/>
      <c r="C2" s="180"/>
      <c r="D2" s="180"/>
      <c r="E2" s="180"/>
    </row>
    <row r="3" customFormat="false" ht="15" hidden="false" customHeight="true" outlineLevel="0" collapsed="false">
      <c r="A3" s="180"/>
      <c r="B3" s="180"/>
    </row>
    <row r="4" customFormat="false" ht="15" hidden="false" customHeight="true" outlineLevel="0" collapsed="false">
      <c r="A4" s="501" t="s">
        <v>415</v>
      </c>
      <c r="B4" s="356"/>
      <c r="C4" s="356"/>
      <c r="D4" s="356"/>
      <c r="E4" s="356" t="s">
        <v>1</v>
      </c>
    </row>
    <row r="5" customFormat="false" ht="17.1" hidden="false" customHeight="true" outlineLevel="0" collapsed="false">
      <c r="A5" s="502" t="s">
        <v>372</v>
      </c>
      <c r="B5" s="490" t="s">
        <v>3</v>
      </c>
      <c r="C5" s="490"/>
      <c r="D5" s="109" t="s">
        <v>4</v>
      </c>
      <c r="E5" s="110" t="s">
        <v>5</v>
      </c>
    </row>
    <row r="6" customFormat="false" ht="17.1" hidden="false" customHeight="true" outlineLevel="0" collapsed="false">
      <c r="A6" s="503"/>
      <c r="B6" s="364" t="s">
        <v>7</v>
      </c>
      <c r="C6" s="364" t="s">
        <v>8</v>
      </c>
      <c r="D6" s="366" t="s">
        <v>9</v>
      </c>
      <c r="E6" s="117" t="s">
        <v>10</v>
      </c>
    </row>
    <row r="7" customFormat="false" ht="17.1" hidden="false" customHeight="true" outlineLevel="0" collapsed="false">
      <c r="A7" s="504" t="s">
        <v>502</v>
      </c>
      <c r="B7" s="33" t="n">
        <v>6000</v>
      </c>
      <c r="C7" s="193" t="n">
        <v>11710</v>
      </c>
      <c r="D7" s="193" t="n">
        <v>1690</v>
      </c>
      <c r="E7" s="164" t="n">
        <f aca="false">D7/C7*100</f>
        <v>14.4321093082835</v>
      </c>
    </row>
    <row r="8" customFormat="false" ht="17.1" hidden="false" customHeight="true" outlineLevel="0" collapsed="false">
      <c r="A8" s="505" t="s">
        <v>503</v>
      </c>
      <c r="B8" s="214" t="n">
        <v>10000</v>
      </c>
      <c r="C8" s="35" t="n">
        <v>16997</v>
      </c>
      <c r="D8" s="35" t="n">
        <v>146</v>
      </c>
      <c r="E8" s="40" t="n">
        <f aca="false">D8/C8*100</f>
        <v>0.85897511325528</v>
      </c>
    </row>
    <row r="9" customFormat="false" ht="30" hidden="false" customHeight="true" outlineLevel="0" collapsed="false">
      <c r="A9" s="506" t="s">
        <v>504</v>
      </c>
      <c r="B9" s="34"/>
      <c r="C9" s="35" t="n">
        <v>60795</v>
      </c>
      <c r="D9" s="126" t="n">
        <v>54954</v>
      </c>
      <c r="E9" s="40" t="n">
        <f aca="false">D9/C9*100</f>
        <v>90.3923019985196</v>
      </c>
    </row>
    <row r="10" customFormat="false" ht="30" hidden="false" customHeight="true" outlineLevel="0" collapsed="false">
      <c r="A10" s="506" t="s">
        <v>505</v>
      </c>
      <c r="B10" s="34"/>
      <c r="C10" s="35" t="n">
        <v>30794</v>
      </c>
      <c r="D10" s="35" t="n">
        <v>6790</v>
      </c>
      <c r="E10" s="40" t="n">
        <f aca="false">D10/C10*100</f>
        <v>22.0497499512892</v>
      </c>
    </row>
    <row r="11" customFormat="false" ht="17.1" hidden="false" customHeight="true" outlineLevel="0" collapsed="false">
      <c r="A11" s="507" t="s">
        <v>506</v>
      </c>
      <c r="B11" s="475" t="n">
        <v>800</v>
      </c>
      <c r="C11" s="508" t="n">
        <v>854</v>
      </c>
      <c r="D11" s="508" t="n">
        <v>393</v>
      </c>
      <c r="E11" s="509" t="n">
        <f aca="false">D11/C11*100</f>
        <v>46.0187353629977</v>
      </c>
    </row>
    <row r="12" s="168" customFormat="true" ht="17.1" hidden="false" customHeight="true" outlineLevel="0" collapsed="false">
      <c r="A12" s="510" t="s">
        <v>507</v>
      </c>
      <c r="B12" s="511" t="n">
        <f aca="false">SUM(B7:B11)</f>
        <v>16800</v>
      </c>
      <c r="C12" s="511" t="n">
        <f aca="false">SUM(C7:C11)</f>
        <v>121150</v>
      </c>
      <c r="D12" s="511" t="n">
        <f aca="false">SUM(D7:D11)</f>
        <v>63973</v>
      </c>
      <c r="E12" s="248" t="n">
        <f aca="false">D12/C12*100</f>
        <v>52.80478745357</v>
      </c>
    </row>
    <row r="16" customFormat="false" ht="15" hidden="false" customHeight="true" outlineLevel="0" collapsed="false">
      <c r="B16" s="1" t="s">
        <v>121</v>
      </c>
    </row>
    <row r="17" customFormat="false" ht="15" hidden="false" customHeight="true" outlineLevel="0" collapsed="false">
      <c r="B17" s="1"/>
    </row>
  </sheetData>
  <mergeCells count="4">
    <mergeCell ref="A1:B1"/>
    <mergeCell ref="A2:E2"/>
    <mergeCell ref="A3:B3"/>
    <mergeCell ref="B5:C5"/>
  </mergeCells>
  <printOptions headings="false" gridLines="false" gridLinesSet="true" horizontalCentered="true" verticalCentered="true"/>
  <pageMargins left="0.196527777777778" right="0.196527777777778" top="0.7875" bottom="0.39375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3/a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7-11-13T11:06:55Z</cp:lastPrinted>
  <dcterms:modified xsi:type="dcterms:W3CDTF">2007-11-15T14:49:40Z</dcterms:modified>
  <cp:revision>0</cp:revision>
  <dc:subject/>
  <dc:title/>
</cp:coreProperties>
</file>